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6</xdr:rowOff>
              </xdr:from>
              <xdr:to>
                <xdr:col>10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6</xdr:rowOff>
              </xdr:from>
              <xdr:to>
                <xdr:col>10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</xdr:rowOff>
              </xdr:from>
              <xdr:to>
                <xdr:col>9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8534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7083850.028</c:v>
                </c:pt>
                <c:pt idx="16">
                  <c:v>17083850.028</c:v>
                </c:pt>
                <c:pt idx="17">
                  <c:v>17083850.028</c:v>
                </c:pt>
                <c:pt idx="18">
                  <c:v>17083850.028</c:v>
                </c:pt>
                <c:pt idx="19">
                  <c:v>17083850.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  <c:pt idx="15">
                  <c:v>9741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1118"/>
        <c:axId val="80773102"/>
      </c:lineChart>
      <c:catAx>
        <c:axId val="51921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3102"/>
        <c:crossesAt val="0"/>
        <c:auto val="1"/>
        <c:lblAlgn val="ctr"/>
        <c:lblOffset val="100"/>
        <c:noMultiLvlLbl val="0"/>
      </c:catAx>
      <c:valAx>
        <c:axId val="8077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1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11971</c:v>
                </c:pt>
                <c:pt idx="14">
                  <c:v>14806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5585836.272</c:v>
                </c:pt>
                <c:pt idx="16">
                  <c:v>15585836.272</c:v>
                </c:pt>
                <c:pt idx="17">
                  <c:v>15585836.272</c:v>
                </c:pt>
                <c:pt idx="18">
                  <c:v>15585836.272</c:v>
                </c:pt>
                <c:pt idx="19">
                  <c:v>15585836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  <c:pt idx="15">
                  <c:v>7761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9660"/>
        <c:axId val="38723159"/>
      </c:lineChart>
      <c:catAx>
        <c:axId val="79749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3159"/>
        <c:crossesAt val="0"/>
        <c:auto val="1"/>
        <c:lblAlgn val="ctr"/>
        <c:lblOffset val="100"/>
        <c:noMultiLvlLbl val="0"/>
      </c:catAx>
      <c:valAx>
        <c:axId val="3872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9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4551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326394.375</c:v>
                </c:pt>
                <c:pt idx="16">
                  <c:v>15326394.375</c:v>
                </c:pt>
                <c:pt idx="17">
                  <c:v>15326394.375</c:v>
                </c:pt>
                <c:pt idx="18">
                  <c:v>15326394.375</c:v>
                </c:pt>
                <c:pt idx="19">
                  <c:v>15326394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  <c:pt idx="15">
                  <c:v>6012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8589"/>
        <c:axId val="79164785"/>
      </c:lineChart>
      <c:catAx>
        <c:axId val="56458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4785"/>
        <c:crossesAt val="0"/>
        <c:auto val="1"/>
        <c:lblAlgn val="ctr"/>
        <c:lblOffset val="100"/>
        <c:noMultiLvlLbl val="0"/>
      </c:catAx>
      <c:valAx>
        <c:axId val="7916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8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1457005.968</c:v>
                </c:pt>
                <c:pt idx="16">
                  <c:v>31457005.968</c:v>
                </c:pt>
                <c:pt idx="17">
                  <c:v>31457005.968</c:v>
                </c:pt>
                <c:pt idx="18">
                  <c:v>31457005.968</c:v>
                </c:pt>
                <c:pt idx="19">
                  <c:v>3145700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52005359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  <c:pt idx="15">
                  <c:v>18858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1626"/>
        <c:axId val="4673615"/>
      </c:lineChart>
      <c:catAx>
        <c:axId val="4751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15"/>
        <c:crossesAt val="0"/>
        <c:auto val="1"/>
        <c:lblAlgn val="ctr"/>
        <c:lblOffset val="100"/>
        <c:noMultiLvlLbl val="0"/>
      </c:catAx>
      <c:valAx>
        <c:axId val="467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032882.24</c:v>
                </c:pt>
                <c:pt idx="16">
                  <c:v>5032882.24</c:v>
                </c:pt>
                <c:pt idx="17">
                  <c:v>5032882.24</c:v>
                </c:pt>
                <c:pt idx="18">
                  <c:v>5032882.24</c:v>
                </c:pt>
                <c:pt idx="19">
                  <c:v>503288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5065549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  <c:pt idx="15">
                  <c:v>2935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8942"/>
        <c:axId val="55297134"/>
      </c:lineChart>
      <c:catAx>
        <c:axId val="87308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7134"/>
        <c:crossesAt val="0"/>
        <c:auto val="1"/>
        <c:lblAlgn val="ctr"/>
        <c:lblOffset val="100"/>
        <c:noMultiLvlLbl val="0"/>
      </c:catAx>
      <c:valAx>
        <c:axId val="5529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8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174605.824</c:v>
                </c:pt>
                <c:pt idx="16">
                  <c:v>4174605.824</c:v>
                </c:pt>
                <c:pt idx="17">
                  <c:v>4174605.824</c:v>
                </c:pt>
                <c:pt idx="18">
                  <c:v>4174605.824</c:v>
                </c:pt>
                <c:pt idx="19">
                  <c:v>417460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908248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  <c:pt idx="15">
                  <c:v>9272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0280"/>
        <c:axId val="96481687"/>
      </c:lineChart>
      <c:catAx>
        <c:axId val="46800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1687"/>
        <c:crossesAt val="0"/>
        <c:auto val="1"/>
        <c:lblAlgn val="ctr"/>
        <c:lblOffset val="100"/>
        <c:noMultiLvlLbl val="0"/>
      </c:catAx>
      <c:valAx>
        <c:axId val="9648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0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49162</c:v>
                </c:pt>
                <c:pt idx="14">
                  <c:v>4704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2266901.464</c:v>
                </c:pt>
                <c:pt idx="16">
                  <c:v>82266901.464</c:v>
                </c:pt>
                <c:pt idx="17">
                  <c:v>82266901.464</c:v>
                </c:pt>
                <c:pt idx="18">
                  <c:v>82266901.464</c:v>
                </c:pt>
                <c:pt idx="19">
                  <c:v>82266901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100167187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  <c:pt idx="15">
                  <c:v>45309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4973"/>
        <c:axId val="84986325"/>
      </c:lineChart>
      <c:catAx>
        <c:axId val="11254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6325"/>
        <c:crossesAt val="0"/>
        <c:auto val="1"/>
        <c:lblAlgn val="ctr"/>
        <c:lblOffset val="100"/>
        <c:noMultiLvlLbl val="0"/>
      </c:catAx>
      <c:valAx>
        <c:axId val="8498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4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7705"/>
        <c:axId val="29647142"/>
      </c:lineChart>
      <c:catAx>
        <c:axId val="86327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7142"/>
        <c:crossesAt val="0"/>
        <c:auto val="1"/>
        <c:lblAlgn val="ctr"/>
        <c:lblOffset val="100"/>
        <c:noMultiLvlLbl val="0"/>
      </c:catAx>
      <c:valAx>
        <c:axId val="29647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7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012250</v>
      </c>
      <c r="F4" s="20" t="n">
        <f aca="false">E81+G81</f>
        <v>30886133</v>
      </c>
      <c r="G4" s="21" t="n">
        <f aca="false">P46+R46</f>
        <v>27428519</v>
      </c>
      <c r="H4" s="21" t="n">
        <f aca="false">P81+R81</f>
        <v>61361112</v>
      </c>
      <c r="I4" s="21" t="n">
        <f aca="false">P116+R116</f>
        <v>9864474</v>
      </c>
      <c r="J4" s="21" t="n">
        <f aca="false">E116+G116</f>
        <v>8416544</v>
      </c>
      <c r="K4" s="22" t="n">
        <f aca="false">E4+F4+G4+H4+I4</f>
        <v>163552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382604</v>
      </c>
      <c r="F5" s="25" t="n">
        <f aca="false">E81+F81+G81</f>
        <v>31423057</v>
      </c>
      <c r="G5" s="26" t="n">
        <f aca="false">P46+Q46+R46</f>
        <v>27630929</v>
      </c>
      <c r="H5" s="26" t="n">
        <f aca="false">P81+Q81+R81</f>
        <v>63421383</v>
      </c>
      <c r="I5" s="26" t="n">
        <f aca="false">P116+Q116+R116</f>
        <v>10146940</v>
      </c>
      <c r="J5" s="26" t="n">
        <f aca="false">E116+F116+G116</f>
        <v>8416544</v>
      </c>
      <c r="K5" s="27" t="n">
        <f aca="false">E5+F5+G5+H5+I5</f>
        <v>1700049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3374666666667</v>
      </c>
      <c r="F7" s="32" t="n">
        <f aca="false">F5/F6</f>
        <v>0.64128687755102</v>
      </c>
      <c r="G7" s="33" t="n">
        <f aca="false">G5/G6</f>
        <v>0.815071651917404</v>
      </c>
      <c r="H7" s="33" t="n">
        <f aca="false">H5/H6</f>
        <v>0.722339214123007</v>
      </c>
      <c r="I7" s="33" t="n">
        <f aca="false">I5/I6</f>
        <v>0.762927819548872</v>
      </c>
      <c r="J7" s="33" t="n">
        <f aca="false">J5/J6</f>
        <v>0.290225655172414</v>
      </c>
      <c r="K7" s="34" t="n">
        <f aca="false">K5/K6</f>
        <v>0.688279</v>
      </c>
      <c r="M7" s="35" t="s">
        <v>18</v>
      </c>
      <c r="N7" s="36" t="n">
        <f aca="false">B46+B81+L46</f>
        <v>736650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617396</v>
      </c>
      <c r="F8" s="38" t="n">
        <f aca="false">IF(F6="","",F5-F6)</f>
        <v>-17576943</v>
      </c>
      <c r="G8" s="38" t="n">
        <f aca="false">IF(G6="","",G5-G6)</f>
        <v>-6269071</v>
      </c>
      <c r="H8" s="38" t="n">
        <f aca="false">IF(H6="","",H5-H6)</f>
        <v>-24378617</v>
      </c>
      <c r="I8" s="38" t="n">
        <f aca="false">IF(I6="","",I5-I6)</f>
        <v>-3153060</v>
      </c>
      <c r="J8" s="38" t="n">
        <f aca="false">IF(J6="","",J5-J6)</f>
        <v>-20583456</v>
      </c>
      <c r="K8" s="39" t="n">
        <f aca="false">IF(K6=0,0,K5-K6)</f>
        <v>-76995087</v>
      </c>
      <c r="M8" s="40" t="s">
        <v>20</v>
      </c>
      <c r="N8" s="41" t="n">
        <f aca="false">C46+C81</f>
        <v>1179160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65092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683709090909</v>
      </c>
      <c r="F10" s="32" t="n">
        <f aca="false">IF(F9="","",F5/F9)</f>
        <v>0.730768767441861</v>
      </c>
      <c r="G10" s="33" t="e">
        <f aca="false">IF(G9="","",G5/G9)</f>
        <v>#DIV/0!</v>
      </c>
      <c r="H10" s="33" t="n">
        <f aca="false">IF(H9="","",H5/H9)</f>
        <v>0.755016464285714</v>
      </c>
      <c r="I10" s="33" t="n">
        <f aca="false">IF(I9="","",I5/I9)</f>
        <v>0.724781428571429</v>
      </c>
      <c r="J10" s="33" t="str">
        <f aca="false">IF(J9="","",J5/J9)</f>
        <v/>
      </c>
      <c r="K10" s="34" t="n">
        <f aca="false">IF(K9=0,0,K5/K9)</f>
        <v>0.867372005102041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617396</v>
      </c>
      <c r="F11" s="50" t="n">
        <f aca="false">IF(F9="","",F5-F9)</f>
        <v>-11576943</v>
      </c>
      <c r="G11" s="51" t="n">
        <f aca="false">IF(G9="","",G5-G9)</f>
        <v>27630929</v>
      </c>
      <c r="H11" s="51" t="n">
        <f aca="false">IF(H9="","",H5-H9)</f>
        <v>-20578617</v>
      </c>
      <c r="I11" s="51" t="n">
        <f aca="false">IF(I9="","",I5-I9)</f>
        <v>-3853060</v>
      </c>
      <c r="J11" s="51" t="str">
        <f aca="false">IF(J9="","",J5-J9)</f>
        <v/>
      </c>
      <c r="K11" s="52" t="n">
        <f aca="false">IF(K9=0,0,K5-K9)</f>
        <v>-25995087</v>
      </c>
      <c r="M11" s="53" t="s">
        <v>25</v>
      </c>
      <c r="N11" s="54" t="n">
        <f aca="false">SUM(N7:O10)</f>
        <v>919817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 t="n">
        <v>752592</v>
      </c>
      <c r="I38" s="88" t="n">
        <v>9741127</v>
      </c>
      <c r="J38" s="88" t="n">
        <v>17625002</v>
      </c>
      <c r="K38" s="89" t="n">
        <v>3508515</v>
      </c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 t="n">
        <v>0</v>
      </c>
      <c r="T38" s="88" t="n">
        <v>6012555</v>
      </c>
      <c r="U38" s="88" t="n">
        <v>10272763</v>
      </c>
      <c r="V38" s="89" t="n">
        <v>9851499</v>
      </c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822275</v>
      </c>
      <c r="C46" s="101" t="n">
        <f aca="false">SUM(C15:C45)</f>
        <v>86604</v>
      </c>
      <c r="D46" s="102" t="n">
        <f aca="false">SUM(D15:D45)</f>
        <v>3967219</v>
      </c>
      <c r="E46" s="103" t="n">
        <f aca="false">SUM(E15:E45)</f>
        <v>136152</v>
      </c>
      <c r="F46" s="104" t="n">
        <f aca="false">SUM(F15:F45)</f>
        <v>3370354</v>
      </c>
      <c r="G46" s="105" t="n">
        <f aca="false">SUM(G15:G45)</f>
        <v>33876098</v>
      </c>
      <c r="H46" s="106" t="s">
        <v>37</v>
      </c>
      <c r="I46" s="107" t="n">
        <v>30874644</v>
      </c>
      <c r="J46" s="107"/>
      <c r="K46" s="107"/>
      <c r="L46" s="100" t="n">
        <f aca="false">SUM(L15:L45)</f>
        <v>26557352</v>
      </c>
      <c r="M46" s="101" t="n">
        <f aca="false">SUM(M15:M45)</f>
        <v>0</v>
      </c>
      <c r="N46" s="102" t="n">
        <f aca="false">SUM(N15:N45)</f>
        <v>855363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7428519</v>
      </c>
      <c r="S46" s="106" t="s">
        <v>37</v>
      </c>
      <c r="T46" s="107" t="n">
        <v>2613681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52005359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 t="n">
        <v>94785</v>
      </c>
      <c r="I73" s="88" t="n">
        <v>7761415</v>
      </c>
      <c r="J73" s="88" t="n">
        <v>8004893</v>
      </c>
      <c r="K73" s="126" t="n">
        <v>3387694</v>
      </c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 t="n">
        <v>0</v>
      </c>
      <c r="T73" s="88" t="n">
        <v>18858519</v>
      </c>
      <c r="U73" s="88" t="n">
        <v>52248971</v>
      </c>
      <c r="V73" s="129" t="n">
        <v>50102752</v>
      </c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285443</v>
      </c>
      <c r="C81" s="101" t="n">
        <f aca="false">SUM(C50:C80)</f>
        <v>11705000</v>
      </c>
      <c r="D81" s="102" t="n">
        <f aca="false">SUM(D50:D80)</f>
        <v>1686688</v>
      </c>
      <c r="E81" s="103" t="n">
        <f aca="false">SUM(E50:E80)</f>
        <v>209002</v>
      </c>
      <c r="F81" s="104" t="n">
        <f aca="false">SUM(F50:F80)</f>
        <v>536924</v>
      </c>
      <c r="G81" s="135" t="n">
        <f aca="false">SUM(G50:G80)</f>
        <v>30677131</v>
      </c>
      <c r="H81" s="106" t="s">
        <v>37</v>
      </c>
      <c r="I81" s="136" t="n">
        <v>19154002</v>
      </c>
      <c r="J81" s="137"/>
      <c r="K81" s="137"/>
      <c r="L81" s="138" t="n">
        <f aca="false">SUM(L50:L80)</f>
        <v>53680153</v>
      </c>
      <c r="M81" s="139" t="n">
        <f aca="false">SUM(M50:M80)</f>
        <v>4401858</v>
      </c>
      <c r="N81" s="139" t="n">
        <f aca="false">SUM(N50:N80)</f>
        <v>3279101</v>
      </c>
      <c r="O81" s="140"/>
      <c r="P81" s="141" t="n">
        <f aca="false">SUM(P50:P80)</f>
        <v>0</v>
      </c>
      <c r="Q81" s="142" t="n">
        <f aca="false">SUM(Q50:Q80)</f>
        <v>2060271</v>
      </c>
      <c r="R81" s="143" t="n">
        <f aca="false">SUM(R50:R80)</f>
        <v>61361112</v>
      </c>
      <c r="S81" s="144" t="s">
        <v>37</v>
      </c>
      <c r="T81" s="145" t="n">
        <v>1212102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908248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5065549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 t="n">
        <v>24764</v>
      </c>
      <c r="I108" s="88" t="n">
        <v>9272492</v>
      </c>
      <c r="J108" s="88" t="n">
        <v>12488569</v>
      </c>
      <c r="K108" s="126" t="n">
        <v>10856981</v>
      </c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 t="n">
        <v>0</v>
      </c>
      <c r="T108" s="88" t="n">
        <v>2935650</v>
      </c>
      <c r="U108" s="88" t="n">
        <v>7669996</v>
      </c>
      <c r="V108" s="129" t="n">
        <v>3825668</v>
      </c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36234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416544</v>
      </c>
      <c r="H116" s="106" t="s">
        <v>37</v>
      </c>
      <c r="I116" s="136" t="n">
        <v>32618042</v>
      </c>
      <c r="J116" s="136"/>
      <c r="K116" s="136"/>
      <c r="L116" s="138" t="n">
        <f aca="false">SUM(L85:L115)</f>
        <v>5124004</v>
      </c>
      <c r="M116" s="139" t="n">
        <f aca="false">SUM(M85:M115)</f>
        <v>469061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2466</v>
      </c>
      <c r="R116" s="143" t="n">
        <f aca="false">SUM(R85:R115)</f>
        <v>9864474</v>
      </c>
      <c r="S116" s="144" t="s">
        <v>37</v>
      </c>
      <c r="T116" s="145" t="n">
        <v>1443131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9187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589914</v>
      </c>
      <c r="H34" s="495" t="n">
        <f aca="false">SUM(H10:H33)</f>
        <v>136152</v>
      </c>
      <c r="I34" s="496" t="n">
        <f aca="false">SUM(I10:I33)</f>
        <v>3352554</v>
      </c>
      <c r="J34" s="497" t="n">
        <f aca="false">SUM(J10:J33)</f>
        <v>33876098</v>
      </c>
      <c r="K34" s="498" t="n">
        <f aca="false">MAX(K10:K33)</f>
        <v>0</v>
      </c>
      <c r="L34" s="499" t="n">
        <f aca="false">SUM(L10:L33)</f>
        <v>322003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54324</v>
      </c>
      <c r="D35" s="501"/>
      <c r="E35" s="501"/>
      <c r="F35" s="501"/>
      <c r="G35" s="501" t="n">
        <f aca="false">SUM(G34:I34)</f>
        <v>70786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95501</v>
      </c>
      <c r="D63" s="491" t="n">
        <f aca="false">SUM(D39:D62)</f>
        <v>117547</v>
      </c>
      <c r="E63" s="492" t="n">
        <f aca="false">SUM(E39:E62)</f>
        <v>922868</v>
      </c>
      <c r="F63" s="493" t="n">
        <f aca="false">SUM(F39:F62)</f>
        <v>63640</v>
      </c>
      <c r="G63" s="494" t="n">
        <f aca="false">SUM(G39:G62)</f>
        <v>2595878</v>
      </c>
      <c r="H63" s="495" t="n">
        <f aca="false">SUM(H39:H62)</f>
        <v>209002</v>
      </c>
      <c r="I63" s="496" t="n">
        <f aca="false">SUM(I39:I62)</f>
        <v>536924</v>
      </c>
      <c r="J63" s="497" t="n">
        <f aca="false">SUM(J39:J62)</f>
        <v>30677131</v>
      </c>
      <c r="K63" s="498" t="n">
        <f aca="false">MAX(K39:K62)</f>
        <v>0</v>
      </c>
      <c r="L63" s="499" t="n">
        <f aca="false">SUM(L39:L62)</f>
        <v>283193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699556</v>
      </c>
      <c r="D64" s="501"/>
      <c r="E64" s="501"/>
      <c r="F64" s="501"/>
      <c r="G64" s="501" t="n">
        <f aca="false">SUM(G63:I63)</f>
        <v>33418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10449</v>
      </c>
      <c r="D92" s="491" t="n">
        <f aca="false">SUM(D68:D91)</f>
        <v>45700</v>
      </c>
      <c r="E92" s="492" t="n">
        <f aca="false">SUM(E68:E91)</f>
        <v>1938810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7428519</v>
      </c>
      <c r="K92" s="498" t="n">
        <f aca="false">MAX(K68:K91)</f>
        <v>0</v>
      </c>
      <c r="L92" s="499" t="n">
        <f aca="false">SUM(L68:L91)</f>
        <v>2282548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14199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0271</v>
      </c>
      <c r="J121" s="497" t="n">
        <f aca="false">SUM(J97:J120)</f>
        <v>61361112</v>
      </c>
      <c r="K121" s="498" t="n">
        <f aca="false">MAX(K97:K120)</f>
        <v>0</v>
      </c>
      <c r="L121" s="499" t="n">
        <f aca="false">SUM(L97:L120)</f>
        <v>6276582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0602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7342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2466</v>
      </c>
      <c r="J150" s="497" t="n">
        <f aca="false">SUM(J126:J149)</f>
        <v>9864474</v>
      </c>
      <c r="K150" s="498" t="n">
        <f aca="false">MAX(K126:K149)</f>
        <v>0</v>
      </c>
      <c r="L150" s="499" t="n">
        <f aca="false">SUM(L126:L149)</f>
        <v>86735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73426</v>
      </c>
      <c r="D151" s="501"/>
      <c r="E151" s="501"/>
      <c r="F151" s="501"/>
      <c r="G151" s="501" t="n">
        <f aca="false">SUM(G150:I150)</f>
        <v>28246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416544</v>
      </c>
      <c r="K179" s="498" t="n">
        <f aca="false">MAX(K155:K178)</f>
        <v>0</v>
      </c>
      <c r="L179" s="499" t="n">
        <f aca="false">SUM(L155:L178)</f>
        <v>84165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false" hidden="false" outlineLevel="0" max="257" min="15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162"/>
    </row>
    <row r="8" customFormat="false" ht="12" hidden="false" customHeight="true" outlineLevel="0" collapsed="false">
      <c r="C8" s="511" t="s">
        <v>138</v>
      </c>
      <c r="D8" s="511"/>
      <c r="E8" s="511"/>
      <c r="F8" s="511"/>
      <c r="G8" s="511"/>
      <c r="H8" s="512" t="s">
        <v>139</v>
      </c>
      <c r="I8" s="512"/>
      <c r="J8" s="512"/>
      <c r="K8" s="512"/>
      <c r="L8" s="445"/>
      <c r="M8" s="445"/>
      <c r="N8" s="205"/>
    </row>
    <row r="9" customFormat="false" ht="23.25" hidden="false" customHeight="true" outlineLevel="0" collapsed="false">
      <c r="A9" s="446" t="s">
        <v>26</v>
      </c>
      <c r="B9" s="513" t="s">
        <v>140</v>
      </c>
      <c r="C9" s="514" t="s">
        <v>141</v>
      </c>
      <c r="D9" s="515" t="s">
        <v>142</v>
      </c>
      <c r="E9" s="516" t="s">
        <v>143</v>
      </c>
      <c r="F9" s="517" t="s">
        <v>144</v>
      </c>
      <c r="G9" s="518" t="s">
        <v>145</v>
      </c>
      <c r="H9" s="519" t="s">
        <v>146</v>
      </c>
      <c r="I9" s="520" t="s">
        <v>147</v>
      </c>
      <c r="J9" s="521" t="s">
        <v>148</v>
      </c>
      <c r="K9" s="522" t="s">
        <v>149</v>
      </c>
      <c r="L9" s="523" t="s">
        <v>150</v>
      </c>
      <c r="M9" s="455" t="s">
        <v>84</v>
      </c>
      <c r="N9" s="162"/>
    </row>
    <row r="10" customFormat="false" ht="9" hidden="false" customHeight="true" outlineLevel="0" collapsed="false">
      <c r="A10" s="446"/>
      <c r="B10" s="524" t="n">
        <v>18</v>
      </c>
      <c r="C10" s="525" t="n">
        <v>0</v>
      </c>
      <c r="D10" s="458" t="n">
        <v>0</v>
      </c>
      <c r="E10" s="526" t="n">
        <v>0</v>
      </c>
      <c r="F10" s="459" t="n">
        <v>0</v>
      </c>
      <c r="G10" s="460" t="n">
        <v>0</v>
      </c>
      <c r="H10" s="462" t="n">
        <v>0</v>
      </c>
      <c r="I10" s="527" t="n">
        <v>0</v>
      </c>
      <c r="J10" s="463" t="n">
        <v>0</v>
      </c>
      <c r="K10" s="528" t="n">
        <v>0</v>
      </c>
      <c r="L10" s="529" t="n">
        <v>0</v>
      </c>
      <c r="M10" s="466"/>
      <c r="N10" s="530"/>
      <c r="P10" s="155" t="n">
        <v>16</v>
      </c>
      <c r="Q10" s="155" t="n">
        <v>2230</v>
      </c>
      <c r="R10" s="155" t="n">
        <v>0</v>
      </c>
      <c r="S10" s="155" t="n">
        <v>0</v>
      </c>
      <c r="T10" s="155" t="n">
        <v>0</v>
      </c>
      <c r="U10" s="155" t="n">
        <v>6800</v>
      </c>
      <c r="V10" s="155" t="n">
        <v>0</v>
      </c>
      <c r="W10" s="155" t="n">
        <v>0</v>
      </c>
      <c r="X10" s="155" t="n">
        <v>429131</v>
      </c>
      <c r="Y10" s="155" t="n">
        <v>454318</v>
      </c>
      <c r="Z10" s="155" t="n">
        <v>874419</v>
      </c>
    </row>
    <row r="11" customFormat="false" ht="9" hidden="false" customHeight="true" outlineLevel="0" collapsed="false">
      <c r="A11" s="446"/>
      <c r="B11" s="531" t="n">
        <v>19</v>
      </c>
      <c r="C11" s="532" t="n">
        <v>0</v>
      </c>
      <c r="D11" s="469" t="n">
        <v>0</v>
      </c>
      <c r="E11" s="533" t="n">
        <v>0</v>
      </c>
      <c r="F11" s="470" t="n">
        <v>0</v>
      </c>
      <c r="G11" s="471" t="n">
        <v>0</v>
      </c>
      <c r="H11" s="473" t="n">
        <v>0</v>
      </c>
      <c r="I11" s="534" t="n">
        <v>0</v>
      </c>
      <c r="J11" s="474" t="n">
        <v>0</v>
      </c>
      <c r="K11" s="535" t="n">
        <v>0</v>
      </c>
      <c r="L11" s="536" t="n">
        <v>0</v>
      </c>
      <c r="M11" s="477"/>
      <c r="N11" s="530"/>
      <c r="P11" s="155" t="n">
        <v>17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2051</v>
      </c>
      <c r="X11" s="155" t="n">
        <v>314484</v>
      </c>
      <c r="Y11" s="155" t="n">
        <v>1188063</v>
      </c>
      <c r="Z11" s="155" t="n">
        <v>1504598</v>
      </c>
    </row>
    <row r="12" customFormat="false" ht="9" hidden="false" customHeight="true" outlineLevel="0" collapsed="false">
      <c r="A12" s="446"/>
      <c r="B12" s="531" t="n">
        <v>20</v>
      </c>
      <c r="C12" s="532" t="n">
        <v>0</v>
      </c>
      <c r="D12" s="469" t="n">
        <v>0</v>
      </c>
      <c r="E12" s="533" t="n">
        <v>0</v>
      </c>
      <c r="F12" s="470" t="n">
        <v>0</v>
      </c>
      <c r="G12" s="471" t="n">
        <v>0</v>
      </c>
      <c r="H12" s="473" t="n">
        <v>0</v>
      </c>
      <c r="I12" s="534" t="n">
        <v>0</v>
      </c>
      <c r="J12" s="474" t="n">
        <v>0</v>
      </c>
      <c r="K12" s="535" t="n">
        <v>0</v>
      </c>
      <c r="L12" s="536" t="n">
        <v>0</v>
      </c>
      <c r="M12" s="477"/>
      <c r="N12" s="162"/>
      <c r="P12" s="155" t="n">
        <v>18</v>
      </c>
      <c r="Q12" s="155" t="n">
        <v>69477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271217</v>
      </c>
      <c r="Y12" s="155" t="n">
        <v>838743</v>
      </c>
      <c r="Z12" s="155" t="n">
        <v>1040483</v>
      </c>
    </row>
    <row r="13" customFormat="false" ht="9" hidden="false" customHeight="true" outlineLevel="0" collapsed="false">
      <c r="A13" s="446"/>
      <c r="B13" s="531" t="n">
        <v>21</v>
      </c>
      <c r="C13" s="532" t="n">
        <v>0</v>
      </c>
      <c r="D13" s="469" t="n">
        <v>0</v>
      </c>
      <c r="E13" s="533" t="n">
        <v>0</v>
      </c>
      <c r="F13" s="470" t="n">
        <v>0</v>
      </c>
      <c r="G13" s="471" t="n">
        <v>0</v>
      </c>
      <c r="H13" s="473" t="n">
        <v>0</v>
      </c>
      <c r="I13" s="534" t="n">
        <v>0</v>
      </c>
      <c r="J13" s="474" t="n">
        <v>0</v>
      </c>
      <c r="K13" s="535" t="n">
        <v>0</v>
      </c>
      <c r="L13" s="536" t="n">
        <v>0</v>
      </c>
      <c r="M13" s="477"/>
      <c r="N13" s="162"/>
      <c r="P13" s="155" t="n">
        <v>19</v>
      </c>
      <c r="Q13" s="155" t="n">
        <v>3225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756</v>
      </c>
      <c r="X13" s="155" t="n">
        <v>94698</v>
      </c>
      <c r="Y13" s="155" t="n">
        <v>1164023</v>
      </c>
      <c r="Z13" s="155" t="n">
        <v>1227227</v>
      </c>
    </row>
    <row r="14" customFormat="false" ht="9" hidden="false" customHeight="true" outlineLevel="0" collapsed="false">
      <c r="A14" s="446"/>
      <c r="B14" s="531" t="n">
        <v>22</v>
      </c>
      <c r="C14" s="532" t="n">
        <v>0</v>
      </c>
      <c r="D14" s="469" t="n">
        <v>0</v>
      </c>
      <c r="E14" s="533" t="n">
        <v>0</v>
      </c>
      <c r="F14" s="470" t="n">
        <v>0</v>
      </c>
      <c r="G14" s="471" t="n">
        <v>0</v>
      </c>
      <c r="H14" s="473" t="n">
        <v>0</v>
      </c>
      <c r="I14" s="534" t="n">
        <v>0</v>
      </c>
      <c r="J14" s="474" t="n">
        <v>0</v>
      </c>
      <c r="K14" s="537" t="n">
        <v>0</v>
      </c>
      <c r="L14" s="536" t="n">
        <v>0</v>
      </c>
      <c r="M14" s="479"/>
      <c r="N14" s="162"/>
      <c r="P14" s="155" t="n">
        <v>22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3900</v>
      </c>
      <c r="W14" s="155" t="n">
        <v>0</v>
      </c>
      <c r="X14" s="155" t="n">
        <v>27050</v>
      </c>
      <c r="Y14" s="155" t="n">
        <v>2980804</v>
      </c>
      <c r="Z14" s="155" t="n">
        <v>3011754</v>
      </c>
    </row>
    <row r="15" customFormat="false" ht="9" hidden="false" customHeight="true" outlineLevel="0" collapsed="false">
      <c r="A15" s="446"/>
      <c r="B15" s="531" t="n">
        <v>25</v>
      </c>
      <c r="C15" s="532" t="n">
        <v>0</v>
      </c>
      <c r="D15" s="469" t="n">
        <v>0</v>
      </c>
      <c r="E15" s="533" t="n">
        <v>0</v>
      </c>
      <c r="F15" s="470" t="n">
        <v>0</v>
      </c>
      <c r="G15" s="471" t="n">
        <v>0</v>
      </c>
      <c r="H15" s="473" t="n">
        <v>0</v>
      </c>
      <c r="I15" s="534" t="n">
        <v>0</v>
      </c>
      <c r="J15" s="474" t="n">
        <v>0</v>
      </c>
      <c r="K15" s="537" t="n">
        <v>0</v>
      </c>
      <c r="L15" s="536" t="n">
        <v>0</v>
      </c>
      <c r="M15" s="479"/>
      <c r="N15" s="162"/>
      <c r="P15" s="155" t="n">
        <v>24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26344</v>
      </c>
      <c r="X15" s="155" t="n">
        <v>0</v>
      </c>
      <c r="Y15" s="155" t="n">
        <v>182818</v>
      </c>
      <c r="Z15" s="155" t="n">
        <v>209162</v>
      </c>
    </row>
    <row r="16" customFormat="false" ht="9" hidden="false" customHeight="true" outlineLevel="0" collapsed="false">
      <c r="A16" s="446"/>
      <c r="B16" s="531" t="n">
        <v>26</v>
      </c>
      <c r="C16" s="532" t="n">
        <v>0</v>
      </c>
      <c r="D16" s="469" t="n">
        <v>0</v>
      </c>
      <c r="E16" s="533" t="n">
        <v>0</v>
      </c>
      <c r="F16" s="470" t="n">
        <v>0</v>
      </c>
      <c r="G16" s="471" t="n">
        <v>0</v>
      </c>
      <c r="H16" s="473" t="n">
        <v>0</v>
      </c>
      <c r="I16" s="534" t="n">
        <v>0</v>
      </c>
      <c r="J16" s="474" t="n">
        <v>0</v>
      </c>
      <c r="K16" s="537" t="n">
        <v>0</v>
      </c>
      <c r="L16" s="536" t="n">
        <v>0</v>
      </c>
      <c r="M16" s="479"/>
      <c r="N16" s="162"/>
      <c r="P16" s="155" t="n">
        <v>25</v>
      </c>
      <c r="Q16" s="155" t="n">
        <v>0</v>
      </c>
      <c r="R16" s="155" t="n">
        <v>1282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56029</v>
      </c>
      <c r="Y16" s="155" t="n">
        <v>2203098</v>
      </c>
      <c r="Z16" s="155" t="n">
        <v>2246307</v>
      </c>
    </row>
    <row r="17" customFormat="false" ht="9" hidden="false" customHeight="true" outlineLevel="0" collapsed="false">
      <c r="A17" s="446"/>
      <c r="B17" s="531" t="n">
        <v>27</v>
      </c>
      <c r="C17" s="532" t="n">
        <v>0</v>
      </c>
      <c r="D17" s="469" t="n">
        <v>0</v>
      </c>
      <c r="E17" s="533" t="n">
        <v>0</v>
      </c>
      <c r="F17" s="470" t="n">
        <v>0</v>
      </c>
      <c r="G17" s="471" t="n">
        <v>0</v>
      </c>
      <c r="H17" s="473" t="n">
        <v>0</v>
      </c>
      <c r="I17" s="534" t="n">
        <v>0</v>
      </c>
      <c r="J17" s="474" t="n">
        <v>0</v>
      </c>
      <c r="K17" s="537" t="n">
        <v>0</v>
      </c>
      <c r="L17" s="536" t="n">
        <v>0</v>
      </c>
      <c r="M17" s="479"/>
      <c r="N17" s="162"/>
      <c r="P17" s="155" t="n">
        <v>26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42000</v>
      </c>
      <c r="X17" s="155" t="n">
        <v>168000</v>
      </c>
      <c r="Y17" s="155" t="n">
        <v>1923159</v>
      </c>
      <c r="Z17" s="155" t="n">
        <v>2133159</v>
      </c>
    </row>
    <row r="18" customFormat="false" ht="9" hidden="false" customHeight="true" outlineLevel="0" collapsed="false">
      <c r="A18" s="446"/>
      <c r="B18" s="531" t="n">
        <v>28</v>
      </c>
      <c r="C18" s="532" t="n">
        <v>0</v>
      </c>
      <c r="D18" s="469" t="n">
        <v>0</v>
      </c>
      <c r="E18" s="533" t="n">
        <v>0</v>
      </c>
      <c r="F18" s="470" t="n">
        <v>0</v>
      </c>
      <c r="G18" s="471" t="n">
        <v>0</v>
      </c>
      <c r="H18" s="473" t="n">
        <v>0</v>
      </c>
      <c r="I18" s="534" t="n">
        <v>0</v>
      </c>
      <c r="J18" s="474" t="n">
        <v>0</v>
      </c>
      <c r="K18" s="537" t="n">
        <v>0</v>
      </c>
      <c r="L18" s="536" t="n">
        <v>0</v>
      </c>
      <c r="M18" s="479"/>
      <c r="N18" s="162"/>
      <c r="P18" s="155" t="n">
        <v>1</v>
      </c>
      <c r="Q18" s="155" t="n">
        <v>1630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218200</v>
      </c>
      <c r="Y18" s="155" t="n">
        <v>742276</v>
      </c>
      <c r="Z18" s="155" t="n">
        <v>944176</v>
      </c>
    </row>
    <row r="19" customFormat="false" ht="9" hidden="false" customHeight="true" outlineLevel="0" collapsed="false">
      <c r="A19" s="446"/>
      <c r="B19" s="531" t="n">
        <v>29</v>
      </c>
      <c r="C19" s="532" t="n">
        <v>0</v>
      </c>
      <c r="D19" s="469" t="n">
        <v>0</v>
      </c>
      <c r="E19" s="533" t="n">
        <v>0</v>
      </c>
      <c r="F19" s="470" t="n">
        <v>0</v>
      </c>
      <c r="G19" s="471" t="n">
        <v>0</v>
      </c>
      <c r="H19" s="473" t="n">
        <v>0</v>
      </c>
      <c r="I19" s="534" t="n">
        <v>0</v>
      </c>
      <c r="J19" s="474" t="n">
        <v>0</v>
      </c>
      <c r="K19" s="537" t="n">
        <v>0</v>
      </c>
      <c r="L19" s="536" t="n">
        <v>0</v>
      </c>
      <c r="M19" s="479"/>
      <c r="N19" s="162"/>
      <c r="P19" s="155" t="n">
        <v>2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1492635</v>
      </c>
      <c r="Z19" s="155" t="n">
        <v>1492635</v>
      </c>
    </row>
    <row r="20" customFormat="false" ht="9" hidden="false" customHeight="true" outlineLevel="0" collapsed="false">
      <c r="A20" s="446"/>
      <c r="B20" s="531" t="n">
        <v>1</v>
      </c>
      <c r="C20" s="532" t="n">
        <v>0</v>
      </c>
      <c r="D20" s="469" t="n">
        <v>0</v>
      </c>
      <c r="E20" s="533" t="n">
        <v>0</v>
      </c>
      <c r="F20" s="470" t="n">
        <v>0</v>
      </c>
      <c r="G20" s="471" t="n">
        <v>0</v>
      </c>
      <c r="H20" s="473" t="n">
        <v>0</v>
      </c>
      <c r="I20" s="534" t="n">
        <v>0</v>
      </c>
      <c r="J20" s="474" t="n">
        <v>0</v>
      </c>
      <c r="K20" s="537" t="n">
        <v>0</v>
      </c>
      <c r="L20" s="536" t="n">
        <v>0</v>
      </c>
      <c r="M20" s="479"/>
      <c r="N20" s="162"/>
      <c r="P20" s="155" t="n">
        <v>3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15236</v>
      </c>
      <c r="Y20" s="155" t="n">
        <v>330486</v>
      </c>
      <c r="Z20" s="155" t="n">
        <v>345722</v>
      </c>
    </row>
    <row r="21" customFormat="false" ht="9" hidden="false" customHeight="true" outlineLevel="0" collapsed="false">
      <c r="A21" s="446"/>
      <c r="B21" s="531" t="n">
        <v>2</v>
      </c>
      <c r="C21" s="532" t="n">
        <v>0</v>
      </c>
      <c r="D21" s="469" t="n">
        <v>0</v>
      </c>
      <c r="E21" s="533" t="n">
        <v>0</v>
      </c>
      <c r="F21" s="470" t="n">
        <v>0</v>
      </c>
      <c r="G21" s="471" t="n">
        <v>0</v>
      </c>
      <c r="H21" s="473" t="n">
        <v>0</v>
      </c>
      <c r="I21" s="534" t="n">
        <v>0</v>
      </c>
      <c r="J21" s="474" t="n">
        <v>0</v>
      </c>
      <c r="K21" s="537" t="n">
        <v>0</v>
      </c>
      <c r="L21" s="536" t="n">
        <v>0</v>
      </c>
      <c r="M21" s="479"/>
      <c r="N21" s="162"/>
      <c r="P21" s="155" t="n">
        <v>4</v>
      </c>
      <c r="Q21" s="155" t="n">
        <v>471340</v>
      </c>
      <c r="R21" s="155" t="n">
        <v>0</v>
      </c>
      <c r="S21" s="155" t="n">
        <v>0</v>
      </c>
      <c r="T21" s="155" t="n">
        <v>0</v>
      </c>
      <c r="U21" s="155" t="n">
        <v>5400</v>
      </c>
      <c r="V21" s="155" t="n">
        <v>0</v>
      </c>
      <c r="W21" s="155" t="n">
        <v>0</v>
      </c>
      <c r="X21" s="155" t="n">
        <v>143875</v>
      </c>
      <c r="Y21" s="155" t="n">
        <v>914790</v>
      </c>
      <c r="Z21" s="155" t="n">
        <v>581925</v>
      </c>
    </row>
    <row r="22" customFormat="false" ht="9" hidden="false" customHeight="true" outlineLevel="0" collapsed="false">
      <c r="A22" s="446"/>
      <c r="B22" s="531" t="n">
        <v>3</v>
      </c>
      <c r="C22" s="532" t="n">
        <v>0</v>
      </c>
      <c r="D22" s="469" t="n">
        <v>0</v>
      </c>
      <c r="E22" s="533" t="n">
        <v>0</v>
      </c>
      <c r="F22" s="470" t="n">
        <v>0</v>
      </c>
      <c r="G22" s="471" t="n">
        <v>0</v>
      </c>
      <c r="H22" s="473" t="n">
        <v>0</v>
      </c>
      <c r="I22" s="534" t="n">
        <v>0</v>
      </c>
      <c r="J22" s="474" t="n">
        <v>0</v>
      </c>
      <c r="K22" s="537" t="n">
        <v>0</v>
      </c>
      <c r="L22" s="536" t="n">
        <v>0</v>
      </c>
      <c r="M22" s="479"/>
      <c r="N22" s="162"/>
      <c r="P22" s="155" t="n">
        <v>5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1450</v>
      </c>
      <c r="V22" s="155" t="n">
        <v>0</v>
      </c>
      <c r="W22" s="155" t="n">
        <v>0</v>
      </c>
      <c r="X22" s="155" t="n">
        <v>22200</v>
      </c>
      <c r="Y22" s="155" t="n">
        <v>227701</v>
      </c>
      <c r="Z22" s="155" t="n">
        <v>248451</v>
      </c>
    </row>
    <row r="23" customFormat="false" ht="9" hidden="false" customHeight="true" outlineLevel="0" collapsed="false">
      <c r="A23" s="446"/>
      <c r="B23" s="531" t="n">
        <v>4</v>
      </c>
      <c r="C23" s="532" t="n">
        <v>0</v>
      </c>
      <c r="D23" s="469" t="n">
        <v>0</v>
      </c>
      <c r="E23" s="533" t="n">
        <v>0</v>
      </c>
      <c r="F23" s="470" t="n">
        <v>0</v>
      </c>
      <c r="G23" s="471" t="n">
        <v>0</v>
      </c>
      <c r="H23" s="473" t="n">
        <v>0</v>
      </c>
      <c r="I23" s="534" t="n">
        <v>0</v>
      </c>
      <c r="J23" s="474" t="n">
        <v>0</v>
      </c>
      <c r="K23" s="537" t="n">
        <v>0</v>
      </c>
      <c r="L23" s="536" t="n">
        <v>0</v>
      </c>
      <c r="M23" s="479"/>
      <c r="N23" s="162"/>
      <c r="P23" s="155" t="n">
        <v>8</v>
      </c>
      <c r="Q23" s="155" t="n">
        <v>16300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5" t="n">
        <v>12100</v>
      </c>
      <c r="Y23" s="155" t="n">
        <v>249631</v>
      </c>
      <c r="Z23" s="155" t="n">
        <v>245431</v>
      </c>
    </row>
    <row r="24" customFormat="false" ht="9" hidden="false" customHeight="true" outlineLevel="0" collapsed="false">
      <c r="A24" s="446"/>
      <c r="B24" s="531" t="n">
        <v>5</v>
      </c>
      <c r="C24" s="532" t="n">
        <v>0</v>
      </c>
      <c r="D24" s="469" t="n">
        <v>0</v>
      </c>
      <c r="E24" s="533" t="n">
        <v>0</v>
      </c>
      <c r="F24" s="470" t="n">
        <v>0</v>
      </c>
      <c r="G24" s="471" t="n">
        <v>0</v>
      </c>
      <c r="H24" s="473" t="n">
        <v>0</v>
      </c>
      <c r="I24" s="534" t="n">
        <v>0</v>
      </c>
      <c r="J24" s="474" t="n">
        <v>0</v>
      </c>
      <c r="K24" s="537" t="n">
        <v>43072</v>
      </c>
      <c r="L24" s="536" t="n">
        <v>43072</v>
      </c>
      <c r="M24" s="479"/>
      <c r="N24" s="162"/>
      <c r="P24" s="155" t="n">
        <v>9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722937</v>
      </c>
      <c r="Z24" s="155" t="n">
        <v>722937</v>
      </c>
    </row>
    <row r="25" customFormat="false" ht="9" hidden="false" customHeight="true" outlineLevel="0" collapsed="false">
      <c r="A25" s="446"/>
      <c r="B25" s="531" t="n">
        <v>8</v>
      </c>
      <c r="C25" s="532" t="n">
        <v>51516</v>
      </c>
      <c r="D25" s="469" t="n">
        <v>0</v>
      </c>
      <c r="E25" s="533" t="n">
        <v>0</v>
      </c>
      <c r="F25" s="470" t="n">
        <v>0</v>
      </c>
      <c r="G25" s="471" t="n">
        <v>0</v>
      </c>
      <c r="H25" s="473" t="n">
        <v>0</v>
      </c>
      <c r="I25" s="534" t="n">
        <v>0</v>
      </c>
      <c r="J25" s="474" t="n">
        <v>41442</v>
      </c>
      <c r="K25" s="537" t="n">
        <v>2244568</v>
      </c>
      <c r="L25" s="536" t="n">
        <v>2234494</v>
      </c>
      <c r="M25" s="479"/>
      <c r="N25" s="162"/>
      <c r="P25" s="155" t="n">
        <v>1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1800</v>
      </c>
      <c r="V25" s="155" t="n">
        <v>0</v>
      </c>
      <c r="W25" s="155" t="n">
        <v>0</v>
      </c>
      <c r="X25" s="155" t="n">
        <v>0</v>
      </c>
      <c r="Y25" s="155" t="n">
        <v>348417</v>
      </c>
      <c r="Z25" s="155" t="n">
        <v>346617</v>
      </c>
    </row>
    <row r="26" customFormat="false" ht="9" hidden="false" customHeight="true" outlineLevel="0" collapsed="false">
      <c r="A26" s="446"/>
      <c r="B26" s="531" t="n">
        <v>9</v>
      </c>
      <c r="C26" s="532" t="n">
        <v>53197</v>
      </c>
      <c r="D26" s="469" t="n">
        <v>0</v>
      </c>
      <c r="E26" s="533" t="n">
        <v>0</v>
      </c>
      <c r="F26" s="470" t="n">
        <v>0</v>
      </c>
      <c r="G26" s="471" t="n">
        <v>34430</v>
      </c>
      <c r="H26" s="473" t="n">
        <v>0</v>
      </c>
      <c r="I26" s="534" t="n">
        <v>0</v>
      </c>
      <c r="J26" s="474" t="n">
        <v>206120</v>
      </c>
      <c r="K26" s="537" t="n">
        <v>2069120</v>
      </c>
      <c r="L26" s="536" t="n">
        <v>2187613</v>
      </c>
      <c r="M26" s="479"/>
      <c r="N26" s="162"/>
      <c r="P26" s="155" t="n">
        <v>11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5" t="n">
        <v>0</v>
      </c>
      <c r="Y26" s="155" t="n">
        <v>227509</v>
      </c>
      <c r="Z26" s="155" t="n">
        <v>227509</v>
      </c>
    </row>
    <row r="27" customFormat="false" ht="9" hidden="false" customHeight="true" outlineLevel="0" collapsed="false">
      <c r="A27" s="446"/>
      <c r="B27" s="531" t="n">
        <v>10</v>
      </c>
      <c r="C27" s="532" t="n">
        <v>267825</v>
      </c>
      <c r="D27" s="469" t="n">
        <v>0</v>
      </c>
      <c r="E27" s="533" t="n">
        <v>0</v>
      </c>
      <c r="F27" s="470" t="n">
        <v>0</v>
      </c>
      <c r="G27" s="471" t="n">
        <v>0</v>
      </c>
      <c r="H27" s="473" t="n">
        <v>3900</v>
      </c>
      <c r="I27" s="534" t="n">
        <v>0</v>
      </c>
      <c r="J27" s="474" t="n">
        <v>413180</v>
      </c>
      <c r="K27" s="537" t="n">
        <v>3254201</v>
      </c>
      <c r="L27" s="536" t="n">
        <v>3403456</v>
      </c>
      <c r="M27" s="479"/>
      <c r="N27" s="162"/>
      <c r="P27" s="155" t="n">
        <v>12</v>
      </c>
      <c r="Q27" s="155" t="n">
        <v>0</v>
      </c>
      <c r="R27" s="155" t="n">
        <v>0</v>
      </c>
      <c r="S27" s="155" t="n">
        <v>0</v>
      </c>
      <c r="T27" s="155" t="n">
        <v>0</v>
      </c>
      <c r="U27" s="155" t="n">
        <v>0</v>
      </c>
      <c r="V27" s="155" t="n">
        <v>0</v>
      </c>
      <c r="W27" s="155" t="n">
        <v>0</v>
      </c>
      <c r="X27" s="155" t="n">
        <v>0</v>
      </c>
      <c r="Y27" s="155" t="n">
        <v>132421</v>
      </c>
      <c r="Z27" s="155" t="n">
        <v>132421</v>
      </c>
    </row>
    <row r="28" customFormat="false" ht="9" hidden="false" customHeight="true" outlineLevel="0" collapsed="false">
      <c r="A28" s="446"/>
      <c r="B28" s="531" t="n">
        <v>12</v>
      </c>
      <c r="C28" s="532" t="n">
        <v>10183</v>
      </c>
      <c r="D28" s="469" t="n">
        <v>0</v>
      </c>
      <c r="E28" s="533" t="n">
        <v>0</v>
      </c>
      <c r="F28" s="470" t="n">
        <v>0</v>
      </c>
      <c r="G28" s="471" t="n">
        <v>1600</v>
      </c>
      <c r="H28" s="473" t="n">
        <v>0</v>
      </c>
      <c r="I28" s="534" t="n">
        <v>0</v>
      </c>
      <c r="J28" s="474" t="n">
        <v>57750</v>
      </c>
      <c r="K28" s="537" t="n">
        <v>1198868</v>
      </c>
      <c r="L28" s="536" t="n">
        <v>1244835</v>
      </c>
      <c r="M28" s="479"/>
      <c r="N28" s="162"/>
      <c r="P28" s="155" t="n">
        <v>15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780602</v>
      </c>
      <c r="Z28" s="155" t="n">
        <v>780602</v>
      </c>
    </row>
    <row r="29" customFormat="false" ht="9" hidden="false" customHeight="true" outlineLevel="0" collapsed="false">
      <c r="A29" s="446"/>
      <c r="B29" s="531" t="n">
        <v>15</v>
      </c>
      <c r="C29" s="532" t="n">
        <v>0</v>
      </c>
      <c r="D29" s="469" t="n">
        <v>0</v>
      </c>
      <c r="E29" s="533" t="n">
        <v>0</v>
      </c>
      <c r="F29" s="470" t="n">
        <v>0</v>
      </c>
      <c r="G29" s="471" t="n">
        <v>0</v>
      </c>
      <c r="H29" s="473" t="n">
        <v>0</v>
      </c>
      <c r="I29" s="534" t="n">
        <v>0</v>
      </c>
      <c r="J29" s="474" t="n">
        <v>32100</v>
      </c>
      <c r="K29" s="537" t="n">
        <v>931298</v>
      </c>
      <c r="L29" s="536" t="n">
        <v>963398</v>
      </c>
      <c r="M29" s="479"/>
      <c r="N29" s="162"/>
    </row>
    <row r="30" customFormat="false" ht="9" hidden="false" customHeight="true" outlineLevel="0" collapsed="false">
      <c r="A30" s="446"/>
      <c r="B30" s="531"/>
      <c r="C30" s="532"/>
      <c r="D30" s="469"/>
      <c r="E30" s="533"/>
      <c r="F30" s="470"/>
      <c r="G30" s="471"/>
      <c r="H30" s="473"/>
      <c r="I30" s="534"/>
      <c r="J30" s="474"/>
      <c r="K30" s="537"/>
      <c r="L30" s="536"/>
      <c r="M30" s="479"/>
      <c r="N30" s="162"/>
    </row>
    <row r="31" customFormat="false" ht="9" hidden="false" customHeight="true" outlineLevel="0" collapsed="false">
      <c r="A31" s="446"/>
      <c r="B31" s="531"/>
      <c r="C31" s="532"/>
      <c r="D31" s="469"/>
      <c r="E31" s="533"/>
      <c r="F31" s="470"/>
      <c r="G31" s="471"/>
      <c r="H31" s="473"/>
      <c r="I31" s="534"/>
      <c r="J31" s="474"/>
      <c r="K31" s="537"/>
      <c r="L31" s="536"/>
      <c r="M31" s="479"/>
      <c r="N31" s="162"/>
    </row>
    <row r="32" customFormat="false" ht="9" hidden="false" customHeight="true" outlineLevel="0" collapsed="false">
      <c r="A32" s="446"/>
      <c r="B32" s="531"/>
      <c r="C32" s="532"/>
      <c r="D32" s="469"/>
      <c r="E32" s="533"/>
      <c r="F32" s="470"/>
      <c r="G32" s="471"/>
      <c r="H32" s="473"/>
      <c r="I32" s="534"/>
      <c r="J32" s="474"/>
      <c r="K32" s="537"/>
      <c r="L32" s="536"/>
      <c r="M32" s="479"/>
      <c r="N32" s="162"/>
    </row>
    <row r="33" customFormat="false" ht="9" hidden="false" customHeight="true" outlineLevel="0" collapsed="false">
      <c r="A33" s="446"/>
      <c r="B33" s="538"/>
      <c r="C33" s="539"/>
      <c r="D33" s="482"/>
      <c r="E33" s="540"/>
      <c r="F33" s="483"/>
      <c r="G33" s="484"/>
      <c r="H33" s="486"/>
      <c r="I33" s="541"/>
      <c r="J33" s="474"/>
      <c r="K33" s="542"/>
      <c r="L33" s="536"/>
      <c r="M33" s="488"/>
      <c r="N33" s="162"/>
    </row>
    <row r="34" customFormat="false" ht="10.5" hidden="false" customHeight="true" outlineLevel="0" collapsed="false">
      <c r="A34" s="446"/>
      <c r="B34" s="369" t="s">
        <v>25</v>
      </c>
      <c r="C34" s="543" t="n">
        <f aca="false">SUM(C10:C33)</f>
        <v>382721</v>
      </c>
      <c r="D34" s="491" t="n">
        <f aca="false">SUM(D10:D33)</f>
        <v>0</v>
      </c>
      <c r="E34" s="544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5" t="n">
        <f aca="false">SUM(I10:I33)</f>
        <v>0</v>
      </c>
      <c r="J34" s="496" t="n">
        <f aca="false">SUM(J10:J33)</f>
        <v>750592</v>
      </c>
      <c r="K34" s="546" t="n">
        <f aca="false">SUM(K10:K33)</f>
        <v>9741127</v>
      </c>
      <c r="L34" s="547" t="n">
        <f aca="false">SUM(L10:L33)</f>
        <v>10076868</v>
      </c>
      <c r="M34" s="499" t="n">
        <f aca="false">SUM(M10:M33)</f>
        <v>0</v>
      </c>
      <c r="N34" s="162"/>
    </row>
    <row r="35" customFormat="false" ht="9.75" hidden="false" customHeight="true" outlineLevel="0" collapsed="false">
      <c r="A35" s="446"/>
      <c r="B35" s="548" t="s">
        <v>25</v>
      </c>
      <c r="C35" s="549" t="n">
        <f aca="false">SUM(C34:G34)</f>
        <v>418751</v>
      </c>
      <c r="D35" s="549"/>
      <c r="E35" s="549"/>
      <c r="F35" s="549"/>
      <c r="G35" s="549"/>
      <c r="H35" s="550" t="n">
        <f aca="false">SUM(H34:K34)</f>
        <v>10495619</v>
      </c>
      <c r="I35" s="550"/>
      <c r="J35" s="550"/>
      <c r="K35" s="550"/>
      <c r="L35" s="502"/>
      <c r="M35" s="189"/>
      <c r="N35" s="189"/>
      <c r="O35" s="162"/>
    </row>
    <row r="36" customFormat="false" ht="6" hidden="false" customHeight="true" outlineLevel="0" collapsed="false">
      <c r="B36" s="297"/>
      <c r="C36" s="297"/>
      <c r="O36" s="162"/>
    </row>
    <row r="37" customFormat="false" ht="12" hidden="false" customHeight="true" outlineLevel="0" collapsed="false">
      <c r="C37" s="511" t="s">
        <v>138</v>
      </c>
      <c r="D37" s="511"/>
      <c r="E37" s="511"/>
      <c r="F37" s="511"/>
      <c r="G37" s="511"/>
      <c r="H37" s="512" t="s">
        <v>139</v>
      </c>
      <c r="I37" s="512"/>
      <c r="J37" s="512"/>
      <c r="K37" s="512"/>
      <c r="L37" s="445"/>
      <c r="M37" s="445"/>
      <c r="N37" s="205"/>
    </row>
    <row r="38" customFormat="false" ht="23.25" hidden="false" customHeight="true" outlineLevel="0" collapsed="false">
      <c r="A38" s="504" t="s">
        <v>38</v>
      </c>
      <c r="B38" s="513" t="s">
        <v>140</v>
      </c>
      <c r="C38" s="514" t="s">
        <v>151</v>
      </c>
      <c r="D38" s="515" t="s">
        <v>142</v>
      </c>
      <c r="E38" s="516" t="s">
        <v>143</v>
      </c>
      <c r="F38" s="517" t="s">
        <v>144</v>
      </c>
      <c r="G38" s="518" t="s">
        <v>145</v>
      </c>
      <c r="H38" s="519" t="s">
        <v>146</v>
      </c>
      <c r="I38" s="520" t="s">
        <v>147</v>
      </c>
      <c r="J38" s="521" t="s">
        <v>148</v>
      </c>
      <c r="K38" s="522" t="s">
        <v>149</v>
      </c>
      <c r="L38" s="551" t="s">
        <v>150</v>
      </c>
      <c r="M38" s="455" t="s">
        <v>84</v>
      </c>
      <c r="N38" s="162"/>
    </row>
    <row r="39" customFormat="false" ht="9" hidden="false" customHeight="true" outlineLevel="0" collapsed="false">
      <c r="A39" s="504"/>
      <c r="B39" s="524" t="n">
        <v>18</v>
      </c>
      <c r="C39" s="525" t="n">
        <v>0</v>
      </c>
      <c r="D39" s="458" t="n">
        <v>0</v>
      </c>
      <c r="E39" s="526" t="n">
        <v>0</v>
      </c>
      <c r="F39" s="459" t="n">
        <v>0</v>
      </c>
      <c r="G39" s="460" t="n">
        <v>0</v>
      </c>
      <c r="H39" s="462" t="n">
        <v>0</v>
      </c>
      <c r="I39" s="527" t="n">
        <v>0</v>
      </c>
      <c r="J39" s="463" t="n">
        <v>0</v>
      </c>
      <c r="K39" s="528" t="n">
        <v>0</v>
      </c>
      <c r="L39" s="529" t="n">
        <v>0</v>
      </c>
      <c r="M39" s="466"/>
      <c r="N39" s="162"/>
      <c r="P39" s="155" t="n">
        <v>16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1099992</v>
      </c>
      <c r="Z39" s="155" t="n">
        <v>1099992</v>
      </c>
    </row>
    <row r="40" customFormat="false" ht="9" hidden="false" customHeight="true" outlineLevel="0" collapsed="false">
      <c r="A40" s="504"/>
      <c r="B40" s="531" t="n">
        <v>19</v>
      </c>
      <c r="C40" s="532" t="n">
        <v>0</v>
      </c>
      <c r="D40" s="469" t="n">
        <v>0</v>
      </c>
      <c r="E40" s="533" t="n">
        <v>0</v>
      </c>
      <c r="F40" s="470" t="n">
        <v>0</v>
      </c>
      <c r="G40" s="471" t="n">
        <v>0</v>
      </c>
      <c r="H40" s="473" t="n">
        <v>0</v>
      </c>
      <c r="I40" s="534" t="n">
        <v>0</v>
      </c>
      <c r="J40" s="474" t="n">
        <v>0</v>
      </c>
      <c r="K40" s="535" t="n">
        <v>0</v>
      </c>
      <c r="L40" s="536" t="n">
        <v>0</v>
      </c>
      <c r="M40" s="477"/>
      <c r="N40" s="162"/>
      <c r="P40" s="155" t="n">
        <v>17</v>
      </c>
      <c r="Q40" s="155" t="n">
        <v>0</v>
      </c>
      <c r="R40" s="155" t="n">
        <v>0</v>
      </c>
      <c r="S40" s="155" t="n">
        <v>0</v>
      </c>
      <c r="T40" s="155" t="n">
        <v>267170</v>
      </c>
      <c r="U40" s="155" t="n">
        <v>0</v>
      </c>
      <c r="V40" s="155" t="n">
        <v>0</v>
      </c>
      <c r="W40" s="155" t="n">
        <v>21051</v>
      </c>
      <c r="X40" s="155" t="n">
        <v>122624</v>
      </c>
      <c r="Y40" s="155" t="n">
        <v>389102</v>
      </c>
      <c r="Z40" s="155" t="n">
        <v>265607</v>
      </c>
    </row>
    <row r="41" customFormat="false" ht="9" hidden="false" customHeight="true" outlineLevel="0" collapsed="false">
      <c r="A41" s="504"/>
      <c r="B41" s="531" t="n">
        <v>20</v>
      </c>
      <c r="C41" s="532" t="n">
        <v>0</v>
      </c>
      <c r="D41" s="469" t="n">
        <v>0</v>
      </c>
      <c r="E41" s="533" t="n">
        <v>0</v>
      </c>
      <c r="F41" s="470" t="n">
        <v>0</v>
      </c>
      <c r="G41" s="471" t="n">
        <v>0</v>
      </c>
      <c r="H41" s="473" t="n">
        <v>0</v>
      </c>
      <c r="I41" s="534" t="n">
        <v>0</v>
      </c>
      <c r="J41" s="474" t="n">
        <v>0</v>
      </c>
      <c r="K41" s="535" t="n">
        <v>0</v>
      </c>
      <c r="L41" s="536" t="n">
        <v>0</v>
      </c>
      <c r="M41" s="477"/>
      <c r="N41" s="162"/>
      <c r="P41" s="155" t="n">
        <v>18</v>
      </c>
      <c r="Q41" s="155" t="n">
        <v>0</v>
      </c>
      <c r="R41" s="155" t="n">
        <v>0</v>
      </c>
      <c r="S41" s="155" t="n">
        <v>0</v>
      </c>
      <c r="T41" s="155" t="n">
        <v>1830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704793</v>
      </c>
      <c r="Z41" s="155" t="n">
        <v>686493</v>
      </c>
    </row>
    <row r="42" customFormat="false" ht="9" hidden="false" customHeight="true" outlineLevel="0" collapsed="false">
      <c r="A42" s="504"/>
      <c r="B42" s="531" t="n">
        <v>21</v>
      </c>
      <c r="C42" s="532" t="n">
        <v>0</v>
      </c>
      <c r="D42" s="469" t="n">
        <v>0</v>
      </c>
      <c r="E42" s="533" t="n">
        <v>0</v>
      </c>
      <c r="F42" s="470" t="n">
        <v>0</v>
      </c>
      <c r="G42" s="471" t="n">
        <v>0</v>
      </c>
      <c r="H42" s="473" t="n">
        <v>0</v>
      </c>
      <c r="I42" s="534" t="n">
        <v>0</v>
      </c>
      <c r="J42" s="474" t="n">
        <v>0</v>
      </c>
      <c r="K42" s="535" t="n">
        <v>0</v>
      </c>
      <c r="L42" s="536" t="n">
        <v>0</v>
      </c>
      <c r="M42" s="477"/>
      <c r="N42" s="162"/>
      <c r="P42" s="155" t="n">
        <v>19</v>
      </c>
      <c r="Q42" s="155" t="n">
        <v>0</v>
      </c>
      <c r="R42" s="155" t="n">
        <v>30186</v>
      </c>
      <c r="S42" s="155" t="n">
        <v>0</v>
      </c>
      <c r="T42" s="155" t="n">
        <v>1048</v>
      </c>
      <c r="U42" s="155" t="n">
        <v>0</v>
      </c>
      <c r="V42" s="155" t="n">
        <v>0</v>
      </c>
      <c r="W42" s="155" t="n">
        <v>136347</v>
      </c>
      <c r="X42" s="155" t="n">
        <v>430</v>
      </c>
      <c r="Y42" s="155" t="n">
        <v>561424</v>
      </c>
      <c r="Z42" s="155" t="n">
        <v>666967</v>
      </c>
    </row>
    <row r="43" customFormat="false" ht="9" hidden="false" customHeight="true" outlineLevel="0" collapsed="false">
      <c r="A43" s="504"/>
      <c r="B43" s="531" t="n">
        <v>22</v>
      </c>
      <c r="C43" s="532" t="n">
        <v>0</v>
      </c>
      <c r="D43" s="469" t="n">
        <v>0</v>
      </c>
      <c r="E43" s="533" t="n">
        <v>0</v>
      </c>
      <c r="F43" s="470" t="n">
        <v>0</v>
      </c>
      <c r="G43" s="471" t="n">
        <v>0</v>
      </c>
      <c r="H43" s="473" t="n">
        <v>0</v>
      </c>
      <c r="I43" s="534" t="n">
        <v>0</v>
      </c>
      <c r="J43" s="474" t="n">
        <v>0</v>
      </c>
      <c r="K43" s="537" t="n">
        <v>0</v>
      </c>
      <c r="L43" s="536" t="n">
        <v>0</v>
      </c>
      <c r="M43" s="479"/>
      <c r="N43" s="162"/>
      <c r="P43" s="155" t="n">
        <v>22</v>
      </c>
      <c r="Q43" s="155" t="n">
        <v>0</v>
      </c>
      <c r="R43" s="155" t="n">
        <v>0</v>
      </c>
      <c r="S43" s="155" t="n">
        <v>0</v>
      </c>
      <c r="T43" s="155" t="n">
        <v>1040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340193</v>
      </c>
      <c r="Z43" s="155" t="n">
        <v>329793</v>
      </c>
    </row>
    <row r="44" customFormat="false" ht="9" hidden="false" customHeight="true" outlineLevel="0" collapsed="false">
      <c r="A44" s="504"/>
      <c r="B44" s="531" t="n">
        <v>25</v>
      </c>
      <c r="C44" s="532" t="n">
        <v>0</v>
      </c>
      <c r="D44" s="469" t="n">
        <v>0</v>
      </c>
      <c r="E44" s="533" t="n">
        <v>0</v>
      </c>
      <c r="F44" s="470" t="n">
        <v>0</v>
      </c>
      <c r="G44" s="471" t="n">
        <v>0</v>
      </c>
      <c r="H44" s="473" t="n">
        <v>0</v>
      </c>
      <c r="I44" s="534" t="n">
        <v>0</v>
      </c>
      <c r="J44" s="474" t="n">
        <v>0</v>
      </c>
      <c r="K44" s="537" t="n">
        <v>0</v>
      </c>
      <c r="L44" s="536" t="n">
        <v>0</v>
      </c>
      <c r="M44" s="479"/>
      <c r="N44" s="162"/>
      <c r="P44" s="155" t="n">
        <v>24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429816</v>
      </c>
      <c r="Z44" s="155" t="n">
        <v>429816</v>
      </c>
    </row>
    <row r="45" customFormat="false" ht="9" hidden="false" customHeight="true" outlineLevel="0" collapsed="false">
      <c r="A45" s="504"/>
      <c r="B45" s="531" t="n">
        <v>26</v>
      </c>
      <c r="C45" s="532" t="n">
        <v>0</v>
      </c>
      <c r="D45" s="469" t="n">
        <v>0</v>
      </c>
      <c r="E45" s="533" t="n">
        <v>0</v>
      </c>
      <c r="F45" s="470" t="n">
        <v>0</v>
      </c>
      <c r="G45" s="471" t="n">
        <v>0</v>
      </c>
      <c r="H45" s="473" t="n">
        <v>0</v>
      </c>
      <c r="I45" s="534" t="n">
        <v>0</v>
      </c>
      <c r="J45" s="474" t="n">
        <v>0</v>
      </c>
      <c r="K45" s="537" t="n">
        <v>0</v>
      </c>
      <c r="L45" s="536" t="n">
        <v>0</v>
      </c>
      <c r="M45" s="479"/>
      <c r="N45" s="162"/>
      <c r="P45" s="155" t="n">
        <v>25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161384</v>
      </c>
      <c r="Z45" s="155" t="n">
        <v>161384</v>
      </c>
    </row>
    <row r="46" customFormat="false" ht="9" hidden="false" customHeight="true" outlineLevel="0" collapsed="false">
      <c r="A46" s="504"/>
      <c r="B46" s="531" t="n">
        <v>27</v>
      </c>
      <c r="C46" s="532" t="n">
        <v>0</v>
      </c>
      <c r="D46" s="469" t="n">
        <v>0</v>
      </c>
      <c r="E46" s="533" t="n">
        <v>0</v>
      </c>
      <c r="F46" s="470" t="n">
        <v>0</v>
      </c>
      <c r="G46" s="471" t="n">
        <v>0</v>
      </c>
      <c r="H46" s="473" t="n">
        <v>0</v>
      </c>
      <c r="I46" s="534" t="n">
        <v>0</v>
      </c>
      <c r="J46" s="474" t="n">
        <v>0</v>
      </c>
      <c r="K46" s="537" t="n">
        <v>0</v>
      </c>
      <c r="L46" s="536" t="n">
        <v>0</v>
      </c>
      <c r="M46" s="479"/>
      <c r="N46" s="162"/>
      <c r="P46" s="155" t="n">
        <v>26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933914</v>
      </c>
      <c r="Z46" s="155" t="n">
        <v>933914</v>
      </c>
    </row>
    <row r="47" customFormat="false" ht="9" hidden="false" customHeight="true" outlineLevel="0" collapsed="false">
      <c r="A47" s="504"/>
      <c r="B47" s="531" t="n">
        <v>28</v>
      </c>
      <c r="C47" s="532" t="n">
        <v>0</v>
      </c>
      <c r="D47" s="469" t="n">
        <v>0</v>
      </c>
      <c r="E47" s="533" t="n">
        <v>0</v>
      </c>
      <c r="F47" s="470" t="n">
        <v>0</v>
      </c>
      <c r="G47" s="471" t="n">
        <v>0</v>
      </c>
      <c r="H47" s="473" t="n">
        <v>0</v>
      </c>
      <c r="I47" s="534" t="n">
        <v>0</v>
      </c>
      <c r="J47" s="474" t="n">
        <v>0</v>
      </c>
      <c r="K47" s="537" t="n">
        <v>0</v>
      </c>
      <c r="L47" s="536" t="n">
        <v>0</v>
      </c>
      <c r="M47" s="479"/>
      <c r="N47" s="162"/>
      <c r="P47" s="155" t="n">
        <v>1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1473393</v>
      </c>
      <c r="Z47" s="155" t="n">
        <v>1473393</v>
      </c>
    </row>
    <row r="48" customFormat="false" ht="9" hidden="false" customHeight="true" outlineLevel="0" collapsed="false">
      <c r="A48" s="504"/>
      <c r="B48" s="531" t="n">
        <v>29</v>
      </c>
      <c r="C48" s="532" t="n">
        <v>0</v>
      </c>
      <c r="D48" s="469" t="n">
        <v>0</v>
      </c>
      <c r="E48" s="533" t="n">
        <v>0</v>
      </c>
      <c r="F48" s="470" t="n">
        <v>0</v>
      </c>
      <c r="G48" s="471" t="n">
        <v>0</v>
      </c>
      <c r="H48" s="473" t="n">
        <v>0</v>
      </c>
      <c r="I48" s="534" t="n">
        <v>0</v>
      </c>
      <c r="J48" s="474" t="n">
        <v>0</v>
      </c>
      <c r="K48" s="537" t="n">
        <v>0</v>
      </c>
      <c r="L48" s="536" t="n">
        <v>0</v>
      </c>
      <c r="M48" s="479"/>
      <c r="N48" s="162"/>
      <c r="P48" s="155" t="n">
        <v>2</v>
      </c>
      <c r="Q48" s="155" t="n">
        <v>0</v>
      </c>
      <c r="R48" s="155" t="n">
        <v>1350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30544</v>
      </c>
      <c r="Z48" s="155" t="n">
        <v>17044</v>
      </c>
    </row>
    <row r="49" customFormat="false" ht="9" hidden="false" customHeight="true" outlineLevel="0" collapsed="false">
      <c r="A49" s="504"/>
      <c r="B49" s="531" t="n">
        <v>1</v>
      </c>
      <c r="C49" s="532" t="n">
        <v>0</v>
      </c>
      <c r="D49" s="469" t="n">
        <v>0</v>
      </c>
      <c r="E49" s="533" t="n">
        <v>0</v>
      </c>
      <c r="F49" s="470" t="n">
        <v>0</v>
      </c>
      <c r="G49" s="471" t="n">
        <v>0</v>
      </c>
      <c r="H49" s="473" t="n">
        <v>0</v>
      </c>
      <c r="I49" s="534" t="n">
        <v>0</v>
      </c>
      <c r="J49" s="474" t="n">
        <v>0</v>
      </c>
      <c r="K49" s="537" t="n">
        <v>0</v>
      </c>
      <c r="L49" s="536" t="n">
        <v>0</v>
      </c>
      <c r="M49" s="479"/>
      <c r="N49" s="162"/>
      <c r="P49" s="155" t="n">
        <v>3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15192</v>
      </c>
      <c r="Y49" s="155" t="n">
        <v>115459</v>
      </c>
      <c r="Z49" s="155" t="n">
        <v>130651</v>
      </c>
    </row>
    <row r="50" customFormat="false" ht="9" hidden="false" customHeight="true" outlineLevel="0" collapsed="false">
      <c r="A50" s="504"/>
      <c r="B50" s="531" t="n">
        <v>2</v>
      </c>
      <c r="C50" s="532" t="n">
        <v>0</v>
      </c>
      <c r="D50" s="469" t="n">
        <v>0</v>
      </c>
      <c r="E50" s="533" t="n">
        <v>0</v>
      </c>
      <c r="F50" s="470" t="n">
        <v>0</v>
      </c>
      <c r="G50" s="471" t="n">
        <v>0</v>
      </c>
      <c r="H50" s="473" t="n">
        <v>0</v>
      </c>
      <c r="I50" s="534" t="n">
        <v>0</v>
      </c>
      <c r="J50" s="474" t="n">
        <v>0</v>
      </c>
      <c r="K50" s="537" t="n">
        <v>0</v>
      </c>
      <c r="L50" s="536" t="n">
        <v>0</v>
      </c>
      <c r="M50" s="479"/>
      <c r="N50" s="162"/>
      <c r="P50" s="155" t="n">
        <v>4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620654</v>
      </c>
      <c r="Z50" s="155" t="n">
        <v>620654</v>
      </c>
    </row>
    <row r="51" customFormat="false" ht="9" hidden="false" customHeight="true" outlineLevel="0" collapsed="false">
      <c r="A51" s="504"/>
      <c r="B51" s="531" t="n">
        <v>3</v>
      </c>
      <c r="C51" s="532" t="n">
        <v>0</v>
      </c>
      <c r="D51" s="469" t="n">
        <v>0</v>
      </c>
      <c r="E51" s="533" t="n">
        <v>0</v>
      </c>
      <c r="F51" s="470" t="n">
        <v>0</v>
      </c>
      <c r="G51" s="471" t="n">
        <v>0</v>
      </c>
      <c r="H51" s="473" t="n">
        <v>0</v>
      </c>
      <c r="I51" s="534" t="n">
        <v>0</v>
      </c>
      <c r="J51" s="474" t="n">
        <v>0</v>
      </c>
      <c r="K51" s="537" t="n">
        <v>0</v>
      </c>
      <c r="L51" s="536" t="n">
        <v>0</v>
      </c>
      <c r="M51" s="479"/>
      <c r="N51" s="162"/>
      <c r="P51" s="155" t="n">
        <v>5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137951</v>
      </c>
      <c r="Z51" s="155" t="n">
        <v>137951</v>
      </c>
    </row>
    <row r="52" customFormat="false" ht="9" hidden="false" customHeight="true" outlineLevel="0" collapsed="false">
      <c r="A52" s="504"/>
      <c r="B52" s="531" t="n">
        <v>4</v>
      </c>
      <c r="C52" s="532" t="n">
        <v>0</v>
      </c>
      <c r="D52" s="469" t="n">
        <v>0</v>
      </c>
      <c r="E52" s="533" t="n">
        <v>0</v>
      </c>
      <c r="F52" s="470" t="n">
        <v>0</v>
      </c>
      <c r="G52" s="471" t="n">
        <v>0</v>
      </c>
      <c r="H52" s="473" t="n">
        <v>0</v>
      </c>
      <c r="I52" s="534" t="n">
        <v>0</v>
      </c>
      <c r="J52" s="474" t="n">
        <v>0</v>
      </c>
      <c r="K52" s="537" t="n">
        <v>0</v>
      </c>
      <c r="L52" s="536" t="n">
        <v>0</v>
      </c>
      <c r="M52" s="479"/>
      <c r="N52" s="162"/>
      <c r="P52" s="155" t="n">
        <v>8</v>
      </c>
      <c r="Q52" s="155" t="n">
        <v>0</v>
      </c>
      <c r="R52" s="155" t="n">
        <v>0</v>
      </c>
      <c r="S52" s="155" t="n">
        <v>0</v>
      </c>
      <c r="T52" s="155" t="n">
        <v>0</v>
      </c>
      <c r="U52" s="155" t="n">
        <v>1900</v>
      </c>
      <c r="V52" s="155" t="n">
        <v>0</v>
      </c>
      <c r="W52" s="155" t="n">
        <v>0</v>
      </c>
      <c r="X52" s="155" t="n">
        <v>0</v>
      </c>
      <c r="Y52" s="155" t="n">
        <v>440320</v>
      </c>
      <c r="Z52" s="155" t="n">
        <v>438420</v>
      </c>
    </row>
    <row r="53" customFormat="false" ht="9" hidden="false" customHeight="true" outlineLevel="0" collapsed="false">
      <c r="A53" s="504"/>
      <c r="B53" s="531" t="n">
        <v>5</v>
      </c>
      <c r="C53" s="532" t="n">
        <v>0</v>
      </c>
      <c r="D53" s="469" t="n">
        <v>0</v>
      </c>
      <c r="E53" s="533" t="n">
        <v>0</v>
      </c>
      <c r="F53" s="470" t="n">
        <v>0</v>
      </c>
      <c r="G53" s="471" t="n">
        <v>0</v>
      </c>
      <c r="H53" s="473" t="n">
        <v>0</v>
      </c>
      <c r="I53" s="534" t="n">
        <v>0</v>
      </c>
      <c r="J53" s="474" t="n">
        <v>0</v>
      </c>
      <c r="K53" s="537" t="n">
        <v>1416</v>
      </c>
      <c r="L53" s="536" t="n">
        <v>1416</v>
      </c>
      <c r="M53" s="479"/>
      <c r="N53" s="162"/>
      <c r="P53" s="155" t="n">
        <v>9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224761</v>
      </c>
      <c r="Z53" s="155" t="n">
        <v>224761</v>
      </c>
    </row>
    <row r="54" customFormat="false" ht="9" hidden="false" customHeight="true" outlineLevel="0" collapsed="false">
      <c r="A54" s="504"/>
      <c r="B54" s="531" t="n">
        <v>8</v>
      </c>
      <c r="C54" s="532" t="n">
        <v>0</v>
      </c>
      <c r="D54" s="469" t="n">
        <v>3500</v>
      </c>
      <c r="E54" s="533" t="n">
        <v>0</v>
      </c>
      <c r="F54" s="470" t="n">
        <v>0</v>
      </c>
      <c r="G54" s="471" t="n">
        <v>22000</v>
      </c>
      <c r="H54" s="473" t="n">
        <v>0</v>
      </c>
      <c r="I54" s="534" t="n">
        <v>0</v>
      </c>
      <c r="J54" s="474" t="n">
        <v>10875</v>
      </c>
      <c r="K54" s="537" t="n">
        <v>1598466</v>
      </c>
      <c r="L54" s="536" t="n">
        <v>1583841</v>
      </c>
      <c r="M54" s="479"/>
      <c r="N54" s="162"/>
      <c r="P54" s="155" t="n">
        <v>1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6600</v>
      </c>
      <c r="Z54" s="155" t="n">
        <v>6600</v>
      </c>
    </row>
    <row r="55" customFormat="false" ht="9" hidden="false" customHeight="true" outlineLevel="0" collapsed="false">
      <c r="A55" s="504"/>
      <c r="B55" s="531" t="n">
        <v>9</v>
      </c>
      <c r="C55" s="532" t="n">
        <v>0</v>
      </c>
      <c r="D55" s="469" t="n">
        <v>0</v>
      </c>
      <c r="E55" s="533" t="n">
        <v>0</v>
      </c>
      <c r="F55" s="470" t="n">
        <v>183000</v>
      </c>
      <c r="G55" s="471" t="n">
        <v>0</v>
      </c>
      <c r="H55" s="473" t="n">
        <v>0</v>
      </c>
      <c r="I55" s="534" t="n">
        <v>0</v>
      </c>
      <c r="J55" s="474" t="n">
        <v>0</v>
      </c>
      <c r="K55" s="537" t="n">
        <v>965108</v>
      </c>
      <c r="L55" s="536" t="n">
        <v>782108</v>
      </c>
      <c r="M55" s="479"/>
      <c r="N55" s="162"/>
      <c r="P55" s="155" t="n">
        <v>11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41256</v>
      </c>
      <c r="Z55" s="155" t="n">
        <v>41256</v>
      </c>
    </row>
    <row r="56" customFormat="false" ht="9" hidden="false" customHeight="true" outlineLevel="0" collapsed="false">
      <c r="A56" s="504"/>
      <c r="B56" s="531" t="n">
        <v>10</v>
      </c>
      <c r="C56" s="532" t="n">
        <v>0</v>
      </c>
      <c r="D56" s="469" t="n">
        <v>0</v>
      </c>
      <c r="E56" s="533" t="n">
        <v>0</v>
      </c>
      <c r="F56" s="470" t="n">
        <v>22200</v>
      </c>
      <c r="G56" s="471" t="n">
        <v>0</v>
      </c>
      <c r="H56" s="473" t="n">
        <v>0</v>
      </c>
      <c r="I56" s="534" t="n">
        <v>0</v>
      </c>
      <c r="J56" s="474" t="n">
        <v>0</v>
      </c>
      <c r="K56" s="537" t="n">
        <v>2746151</v>
      </c>
      <c r="L56" s="536" t="n">
        <v>2723951</v>
      </c>
      <c r="M56" s="479"/>
      <c r="N56" s="162"/>
      <c r="P56" s="155" t="n">
        <v>12</v>
      </c>
      <c r="Q56" s="155" t="n">
        <v>0</v>
      </c>
      <c r="R56" s="155" t="n">
        <v>59500</v>
      </c>
      <c r="S56" s="155" t="n">
        <v>0</v>
      </c>
      <c r="T56" s="155" t="n">
        <v>0</v>
      </c>
      <c r="U56" s="155" t="n">
        <v>0</v>
      </c>
      <c r="V56" s="155" t="n">
        <v>0</v>
      </c>
      <c r="W56" s="155" t="n">
        <v>0</v>
      </c>
      <c r="X56" s="155" t="n">
        <v>0</v>
      </c>
      <c r="Y56" s="155" t="n">
        <v>37084</v>
      </c>
      <c r="Z56" s="155" t="n">
        <v>-22416</v>
      </c>
    </row>
    <row r="57" customFormat="false" ht="9" hidden="false" customHeight="true" outlineLevel="0" collapsed="false">
      <c r="A57" s="504"/>
      <c r="B57" s="531" t="n">
        <v>12</v>
      </c>
      <c r="C57" s="532" t="n">
        <v>0</v>
      </c>
      <c r="D57" s="469" t="n">
        <v>0</v>
      </c>
      <c r="E57" s="533" t="n">
        <v>0</v>
      </c>
      <c r="F57" s="470" t="n">
        <v>0</v>
      </c>
      <c r="G57" s="471" t="n">
        <v>0</v>
      </c>
      <c r="H57" s="473" t="n">
        <v>0</v>
      </c>
      <c r="I57" s="534" t="n">
        <v>64679</v>
      </c>
      <c r="J57" s="474" t="n">
        <v>56910</v>
      </c>
      <c r="K57" s="537" t="n">
        <v>1859042</v>
      </c>
      <c r="L57" s="536" t="n">
        <v>1980631</v>
      </c>
      <c r="M57" s="479"/>
      <c r="N57" s="162"/>
      <c r="P57" s="155" t="n">
        <v>15</v>
      </c>
      <c r="Q57" s="155" t="n">
        <v>0</v>
      </c>
      <c r="R57" s="155" t="n">
        <v>0</v>
      </c>
      <c r="S57" s="155" t="n">
        <v>0</v>
      </c>
      <c r="T57" s="155" t="n">
        <v>0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11776</v>
      </c>
      <c r="Z57" s="155" t="n">
        <v>11776</v>
      </c>
    </row>
    <row r="58" customFormat="false" ht="9" hidden="false" customHeight="true" outlineLevel="0" collapsed="false">
      <c r="A58" s="504"/>
      <c r="B58" s="531" t="n">
        <v>15</v>
      </c>
      <c r="C58" s="532" t="n">
        <v>0</v>
      </c>
      <c r="D58" s="469" t="n">
        <v>0</v>
      </c>
      <c r="E58" s="533" t="n">
        <v>0</v>
      </c>
      <c r="F58" s="470" t="n">
        <v>0</v>
      </c>
      <c r="G58" s="471" t="n">
        <v>0</v>
      </c>
      <c r="H58" s="473" t="n">
        <v>0</v>
      </c>
      <c r="I58" s="534" t="n">
        <v>9857</v>
      </c>
      <c r="J58" s="474" t="n">
        <v>0</v>
      </c>
      <c r="K58" s="537" t="n">
        <v>591232</v>
      </c>
      <c r="L58" s="536" t="n">
        <v>601089</v>
      </c>
      <c r="M58" s="479"/>
      <c r="N58" s="162"/>
    </row>
    <row r="59" customFormat="false" ht="9" hidden="false" customHeight="true" outlineLevel="0" collapsed="false">
      <c r="A59" s="504"/>
      <c r="B59" s="531"/>
      <c r="C59" s="532"/>
      <c r="D59" s="469"/>
      <c r="E59" s="533"/>
      <c r="F59" s="470"/>
      <c r="G59" s="471"/>
      <c r="H59" s="473"/>
      <c r="I59" s="534"/>
      <c r="J59" s="474"/>
      <c r="K59" s="537"/>
      <c r="L59" s="536"/>
      <c r="M59" s="479"/>
      <c r="N59" s="162"/>
    </row>
    <row r="60" customFormat="false" ht="9" hidden="false" customHeight="true" outlineLevel="0" collapsed="false">
      <c r="A60" s="504"/>
      <c r="B60" s="531"/>
      <c r="C60" s="532"/>
      <c r="D60" s="469"/>
      <c r="E60" s="533"/>
      <c r="F60" s="470"/>
      <c r="G60" s="471"/>
      <c r="H60" s="473"/>
      <c r="I60" s="534"/>
      <c r="J60" s="474"/>
      <c r="K60" s="537"/>
      <c r="L60" s="536"/>
      <c r="M60" s="479"/>
      <c r="N60" s="162"/>
    </row>
    <row r="61" customFormat="false" ht="9" hidden="false" customHeight="true" outlineLevel="0" collapsed="false">
      <c r="A61" s="504"/>
      <c r="B61" s="531"/>
      <c r="C61" s="532"/>
      <c r="D61" s="469"/>
      <c r="E61" s="533"/>
      <c r="F61" s="470"/>
      <c r="G61" s="471"/>
      <c r="H61" s="473"/>
      <c r="I61" s="534"/>
      <c r="J61" s="474"/>
      <c r="K61" s="537"/>
      <c r="L61" s="536"/>
      <c r="M61" s="479"/>
      <c r="N61" s="162"/>
    </row>
    <row r="62" customFormat="false" ht="9" hidden="false" customHeight="true" outlineLevel="0" collapsed="false">
      <c r="A62" s="504"/>
      <c r="B62" s="538"/>
      <c r="C62" s="539"/>
      <c r="D62" s="482"/>
      <c r="E62" s="540"/>
      <c r="F62" s="483"/>
      <c r="G62" s="484"/>
      <c r="H62" s="486"/>
      <c r="I62" s="541"/>
      <c r="J62" s="474"/>
      <c r="K62" s="542"/>
      <c r="L62" s="552"/>
      <c r="M62" s="488"/>
      <c r="N62" s="162"/>
    </row>
    <row r="63" customFormat="false" ht="10.5" hidden="false" customHeight="true" outlineLevel="0" collapsed="false">
      <c r="A63" s="504"/>
      <c r="B63" s="369" t="s">
        <v>25</v>
      </c>
      <c r="C63" s="543" t="n">
        <f aca="false">SUM(C39:C62)</f>
        <v>0</v>
      </c>
      <c r="D63" s="491" t="n">
        <f aca="false">SUM(D39:D62)</f>
        <v>3500</v>
      </c>
      <c r="E63" s="544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5" t="n">
        <f aca="false">SUM(I39:I62)</f>
        <v>74536</v>
      </c>
      <c r="J63" s="496" t="n">
        <f aca="false">SUM(J39:J62)</f>
        <v>67785</v>
      </c>
      <c r="K63" s="546" t="n">
        <f aca="false">SUM(K39:K62)</f>
        <v>7761415</v>
      </c>
      <c r="L63" s="547" t="n">
        <f aca="false">SUM(L39:L62)</f>
        <v>7673036</v>
      </c>
      <c r="M63" s="499" t="n">
        <f aca="false">SUM(M39:M62)</f>
        <v>0</v>
      </c>
      <c r="N63" s="162"/>
    </row>
    <row r="64" customFormat="false" ht="10.5" hidden="false" customHeight="true" outlineLevel="0" collapsed="false">
      <c r="A64" s="504"/>
      <c r="B64" s="548" t="s">
        <v>25</v>
      </c>
      <c r="C64" s="549" t="n">
        <f aca="false">SUM(C63:G63)</f>
        <v>230700</v>
      </c>
      <c r="D64" s="549"/>
      <c r="E64" s="549"/>
      <c r="F64" s="549"/>
      <c r="G64" s="549"/>
      <c r="H64" s="550" t="n">
        <f aca="false">SUM(H63:K63)</f>
        <v>7903736</v>
      </c>
      <c r="I64" s="550"/>
      <c r="J64" s="550"/>
      <c r="K64" s="550"/>
      <c r="L64" s="502"/>
      <c r="M64" s="189"/>
      <c r="N64" s="189"/>
      <c r="O64" s="162"/>
    </row>
    <row r="65" customFormat="false" ht="5.25" hidden="false" customHeight="true" outlineLevel="0" collapsed="false">
      <c r="A65" s="155" t="n">
        <v>14</v>
      </c>
      <c r="O65" s="162"/>
    </row>
    <row r="66" customFormat="false" ht="12" hidden="false" customHeight="true" outlineLevel="0" collapsed="false">
      <c r="C66" s="511" t="s">
        <v>138</v>
      </c>
      <c r="D66" s="511"/>
      <c r="E66" s="511"/>
      <c r="F66" s="511"/>
      <c r="G66" s="511"/>
      <c r="H66" s="512" t="s">
        <v>139</v>
      </c>
      <c r="I66" s="512"/>
      <c r="J66" s="512"/>
      <c r="K66" s="512"/>
      <c r="L66" s="445"/>
      <c r="M66" s="445"/>
      <c r="N66" s="205"/>
    </row>
    <row r="67" customFormat="false" ht="23.25" hidden="false" customHeight="true" outlineLevel="0" collapsed="false">
      <c r="A67" s="506" t="s">
        <v>27</v>
      </c>
      <c r="B67" s="513" t="s">
        <v>140</v>
      </c>
      <c r="C67" s="514" t="s">
        <v>151</v>
      </c>
      <c r="D67" s="515" t="s">
        <v>142</v>
      </c>
      <c r="E67" s="516" t="s">
        <v>143</v>
      </c>
      <c r="F67" s="517" t="s">
        <v>144</v>
      </c>
      <c r="G67" s="518" t="s">
        <v>145</v>
      </c>
      <c r="H67" s="519" t="s">
        <v>146</v>
      </c>
      <c r="I67" s="520" t="s">
        <v>147</v>
      </c>
      <c r="J67" s="521" t="s">
        <v>148</v>
      </c>
      <c r="K67" s="522" t="s">
        <v>149</v>
      </c>
      <c r="L67" s="551" t="s">
        <v>150</v>
      </c>
      <c r="M67" s="455" t="s">
        <v>84</v>
      </c>
      <c r="N67" s="162"/>
    </row>
    <row r="68" customFormat="false" ht="9" hidden="false" customHeight="true" outlineLevel="0" collapsed="false">
      <c r="A68" s="506"/>
      <c r="B68" s="524" t="n">
        <v>18</v>
      </c>
      <c r="C68" s="525" t="n">
        <v>0</v>
      </c>
      <c r="D68" s="458" t="n">
        <v>0</v>
      </c>
      <c r="E68" s="526" t="n">
        <v>0</v>
      </c>
      <c r="F68" s="459" t="n">
        <v>0</v>
      </c>
      <c r="G68" s="460" t="n">
        <v>0</v>
      </c>
      <c r="H68" s="462" t="n">
        <v>0</v>
      </c>
      <c r="I68" s="527" t="n">
        <v>0</v>
      </c>
      <c r="J68" s="463" t="n">
        <v>0</v>
      </c>
      <c r="K68" s="528" t="n">
        <v>0</v>
      </c>
      <c r="L68" s="529" t="n">
        <v>0</v>
      </c>
      <c r="M68" s="466"/>
      <c r="N68" s="162"/>
      <c r="P68" s="155" t="n">
        <v>16</v>
      </c>
      <c r="Q68" s="155" t="n">
        <v>0</v>
      </c>
      <c r="R68" s="155" t="n">
        <v>0</v>
      </c>
      <c r="S68" s="155" t="n">
        <v>0</v>
      </c>
      <c r="T68" s="155" t="n">
        <v>305631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867631</v>
      </c>
      <c r="Z68" s="155" t="n">
        <v>562000</v>
      </c>
    </row>
    <row r="69" customFormat="false" ht="9" hidden="false" customHeight="true" outlineLevel="0" collapsed="false">
      <c r="A69" s="506"/>
      <c r="B69" s="531" t="n">
        <v>19</v>
      </c>
      <c r="C69" s="532" t="n">
        <v>0</v>
      </c>
      <c r="D69" s="469" t="n">
        <v>0</v>
      </c>
      <c r="E69" s="533" t="n">
        <v>0</v>
      </c>
      <c r="F69" s="470" t="n">
        <v>0</v>
      </c>
      <c r="G69" s="471" t="n">
        <v>0</v>
      </c>
      <c r="H69" s="473" t="n">
        <v>0</v>
      </c>
      <c r="I69" s="534" t="n">
        <v>0</v>
      </c>
      <c r="J69" s="474" t="n">
        <v>0</v>
      </c>
      <c r="K69" s="535" t="n">
        <v>0</v>
      </c>
      <c r="L69" s="536" t="n">
        <v>0</v>
      </c>
      <c r="M69" s="477"/>
      <c r="N69" s="162"/>
      <c r="P69" s="155" t="n">
        <v>17</v>
      </c>
      <c r="Q69" s="155" t="n">
        <v>0</v>
      </c>
      <c r="R69" s="155" t="n">
        <v>0</v>
      </c>
      <c r="S69" s="155" t="n">
        <v>0</v>
      </c>
      <c r="T69" s="155" t="n">
        <v>169938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356683</v>
      </c>
      <c r="Z69" s="155" t="n">
        <v>186745</v>
      </c>
    </row>
    <row r="70" customFormat="false" ht="9" hidden="false" customHeight="true" outlineLevel="0" collapsed="false">
      <c r="A70" s="506"/>
      <c r="B70" s="531" t="n">
        <v>20</v>
      </c>
      <c r="C70" s="532" t="n">
        <v>0</v>
      </c>
      <c r="D70" s="469" t="n">
        <v>0</v>
      </c>
      <c r="E70" s="533" t="n">
        <v>0</v>
      </c>
      <c r="F70" s="470" t="n">
        <v>0</v>
      </c>
      <c r="G70" s="471" t="n">
        <v>0</v>
      </c>
      <c r="H70" s="473" t="n">
        <v>0</v>
      </c>
      <c r="I70" s="534" t="n">
        <v>0</v>
      </c>
      <c r="J70" s="474" t="n">
        <v>0</v>
      </c>
      <c r="K70" s="535" t="n">
        <v>0</v>
      </c>
      <c r="L70" s="536" t="n">
        <v>0</v>
      </c>
      <c r="M70" s="477"/>
      <c r="N70" s="162"/>
      <c r="P70" s="155" t="n">
        <v>18</v>
      </c>
      <c r="Q70" s="155" t="n">
        <v>0</v>
      </c>
      <c r="R70" s="155" t="n">
        <v>0</v>
      </c>
      <c r="S70" s="155" t="n">
        <v>0</v>
      </c>
      <c r="T70" s="155" t="n">
        <v>18140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3485337</v>
      </c>
      <c r="Z70" s="155" t="n">
        <v>3303937</v>
      </c>
    </row>
    <row r="71" customFormat="false" ht="9" hidden="false" customHeight="true" outlineLevel="0" collapsed="false">
      <c r="A71" s="506"/>
      <c r="B71" s="531" t="n">
        <v>21</v>
      </c>
      <c r="C71" s="532" t="n">
        <v>0</v>
      </c>
      <c r="D71" s="469" t="n">
        <v>0</v>
      </c>
      <c r="E71" s="533" t="n">
        <v>0</v>
      </c>
      <c r="F71" s="470" t="n">
        <v>0</v>
      </c>
      <c r="G71" s="471" t="n">
        <v>0</v>
      </c>
      <c r="H71" s="473" t="n">
        <v>0</v>
      </c>
      <c r="I71" s="534" t="n">
        <v>0</v>
      </c>
      <c r="J71" s="474" t="n">
        <v>0</v>
      </c>
      <c r="K71" s="535" t="n">
        <v>0</v>
      </c>
      <c r="L71" s="536" t="n">
        <v>0</v>
      </c>
      <c r="M71" s="477"/>
      <c r="N71" s="162"/>
      <c r="P71" s="155" t="n">
        <v>19</v>
      </c>
      <c r="Q71" s="155" t="n">
        <v>0</v>
      </c>
      <c r="R71" s="155" t="n">
        <v>0</v>
      </c>
      <c r="S71" s="155" t="n">
        <v>0</v>
      </c>
      <c r="T71" s="155" t="n">
        <v>54430</v>
      </c>
      <c r="U71" s="155" t="n">
        <v>0</v>
      </c>
      <c r="V71" s="155" t="n">
        <v>0</v>
      </c>
      <c r="W71" s="155" t="n">
        <v>0</v>
      </c>
      <c r="X71" s="155" t="n">
        <v>0</v>
      </c>
      <c r="Y71" s="155" t="n">
        <v>681127</v>
      </c>
      <c r="Z71" s="155" t="n">
        <v>626697</v>
      </c>
    </row>
    <row r="72" customFormat="false" ht="9" hidden="false" customHeight="true" outlineLevel="0" collapsed="false">
      <c r="A72" s="506"/>
      <c r="B72" s="531" t="n">
        <v>22</v>
      </c>
      <c r="C72" s="532" t="n">
        <v>0</v>
      </c>
      <c r="D72" s="469" t="n">
        <v>0</v>
      </c>
      <c r="E72" s="533" t="n">
        <v>0</v>
      </c>
      <c r="F72" s="470" t="n">
        <v>0</v>
      </c>
      <c r="G72" s="471" t="n">
        <v>0</v>
      </c>
      <c r="H72" s="473" t="n">
        <v>0</v>
      </c>
      <c r="I72" s="534" t="n">
        <v>0</v>
      </c>
      <c r="J72" s="474" t="n">
        <v>0</v>
      </c>
      <c r="K72" s="537" t="n">
        <v>0</v>
      </c>
      <c r="L72" s="536" t="n">
        <v>0</v>
      </c>
      <c r="M72" s="479"/>
      <c r="N72" s="162"/>
      <c r="P72" s="155" t="n">
        <v>22</v>
      </c>
      <c r="Q72" s="155" t="n">
        <v>0</v>
      </c>
      <c r="R72" s="155" t="n">
        <v>0</v>
      </c>
      <c r="S72" s="155" t="n">
        <v>0</v>
      </c>
      <c r="T72" s="155" t="n">
        <v>1665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1071986</v>
      </c>
      <c r="Z72" s="155" t="n">
        <v>1055336</v>
      </c>
    </row>
    <row r="73" customFormat="false" ht="9" hidden="false" customHeight="true" outlineLevel="0" collapsed="false">
      <c r="A73" s="506"/>
      <c r="B73" s="531" t="n">
        <v>25</v>
      </c>
      <c r="C73" s="532" t="n">
        <v>0</v>
      </c>
      <c r="D73" s="469" t="n">
        <v>0</v>
      </c>
      <c r="E73" s="533" t="n">
        <v>0</v>
      </c>
      <c r="F73" s="470" t="n">
        <v>0</v>
      </c>
      <c r="G73" s="471" t="n">
        <v>0</v>
      </c>
      <c r="H73" s="473" t="n">
        <v>0</v>
      </c>
      <c r="I73" s="534" t="n">
        <v>0</v>
      </c>
      <c r="J73" s="474" t="n">
        <v>0</v>
      </c>
      <c r="K73" s="537" t="n">
        <v>0</v>
      </c>
      <c r="L73" s="536" t="n">
        <v>0</v>
      </c>
      <c r="M73" s="479"/>
      <c r="N73" s="162"/>
      <c r="P73" s="155" t="n">
        <v>24</v>
      </c>
      <c r="Q73" s="155" t="n">
        <v>0</v>
      </c>
      <c r="R73" s="155" t="n">
        <v>0</v>
      </c>
      <c r="S73" s="155" t="n">
        <v>0</v>
      </c>
      <c r="T73" s="155" t="n">
        <v>0</v>
      </c>
      <c r="U73" s="155" t="n">
        <v>0</v>
      </c>
      <c r="V73" s="155" t="n">
        <v>0</v>
      </c>
      <c r="W73" s="155" t="n">
        <v>0</v>
      </c>
      <c r="X73" s="155" t="n">
        <v>0</v>
      </c>
      <c r="Y73" s="155" t="n">
        <v>665013</v>
      </c>
      <c r="Z73" s="155" t="n">
        <v>665013</v>
      </c>
    </row>
    <row r="74" customFormat="false" ht="9" hidden="false" customHeight="true" outlineLevel="0" collapsed="false">
      <c r="A74" s="506"/>
      <c r="B74" s="531" t="n">
        <v>26</v>
      </c>
      <c r="C74" s="532" t="n">
        <v>0</v>
      </c>
      <c r="D74" s="469" t="n">
        <v>0</v>
      </c>
      <c r="E74" s="533" t="n">
        <v>0</v>
      </c>
      <c r="F74" s="470" t="n">
        <v>0</v>
      </c>
      <c r="G74" s="471" t="n">
        <v>0</v>
      </c>
      <c r="H74" s="473" t="n">
        <v>0</v>
      </c>
      <c r="I74" s="534" t="n">
        <v>0</v>
      </c>
      <c r="J74" s="474" t="n">
        <v>0</v>
      </c>
      <c r="K74" s="537" t="n">
        <v>0</v>
      </c>
      <c r="L74" s="536" t="n">
        <v>0</v>
      </c>
      <c r="M74" s="479"/>
      <c r="N74" s="162"/>
      <c r="P74" s="155" t="n">
        <v>25</v>
      </c>
      <c r="Q74" s="155" t="n">
        <v>0</v>
      </c>
      <c r="R74" s="155" t="n">
        <v>0</v>
      </c>
      <c r="S74" s="155" t="n">
        <v>0</v>
      </c>
      <c r="T74" s="155" t="n">
        <v>56029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392283</v>
      </c>
      <c r="Z74" s="155" t="n">
        <v>336254</v>
      </c>
    </row>
    <row r="75" customFormat="false" ht="9" hidden="false" customHeight="true" outlineLevel="0" collapsed="false">
      <c r="A75" s="506"/>
      <c r="B75" s="531" t="n">
        <v>27</v>
      </c>
      <c r="C75" s="532" t="n">
        <v>0</v>
      </c>
      <c r="D75" s="469" t="n">
        <v>0</v>
      </c>
      <c r="E75" s="533" t="n">
        <v>0</v>
      </c>
      <c r="F75" s="470" t="n">
        <v>0</v>
      </c>
      <c r="G75" s="471" t="n">
        <v>0</v>
      </c>
      <c r="H75" s="473" t="n">
        <v>0</v>
      </c>
      <c r="I75" s="534" t="n">
        <v>0</v>
      </c>
      <c r="J75" s="474" t="n">
        <v>0</v>
      </c>
      <c r="K75" s="537" t="n">
        <v>0</v>
      </c>
      <c r="L75" s="536" t="n">
        <v>0</v>
      </c>
      <c r="M75" s="479"/>
      <c r="N75" s="162"/>
      <c r="P75" s="155" t="n">
        <v>26</v>
      </c>
      <c r="Q75" s="155" t="n">
        <v>0</v>
      </c>
      <c r="R75" s="155" t="n">
        <v>0</v>
      </c>
      <c r="S75" s="155" t="n">
        <v>0</v>
      </c>
      <c r="T75" s="155" t="n">
        <v>168000</v>
      </c>
      <c r="U75" s="155" t="n">
        <v>0</v>
      </c>
      <c r="V75" s="155" t="n">
        <v>0</v>
      </c>
      <c r="W75" s="155" t="n">
        <v>0</v>
      </c>
      <c r="X75" s="155" t="n">
        <v>0</v>
      </c>
      <c r="Y75" s="155" t="n">
        <v>424806</v>
      </c>
      <c r="Z75" s="155" t="n">
        <v>256806</v>
      </c>
    </row>
    <row r="76" customFormat="false" ht="9" hidden="false" customHeight="true" outlineLevel="0" collapsed="false">
      <c r="A76" s="506"/>
      <c r="B76" s="531" t="n">
        <v>28</v>
      </c>
      <c r="C76" s="532" t="n">
        <v>0</v>
      </c>
      <c r="D76" s="469" t="n">
        <v>0</v>
      </c>
      <c r="E76" s="533" t="n">
        <v>0</v>
      </c>
      <c r="F76" s="470" t="n">
        <v>0</v>
      </c>
      <c r="G76" s="471" t="n">
        <v>0</v>
      </c>
      <c r="H76" s="473" t="n">
        <v>0</v>
      </c>
      <c r="I76" s="534" t="n">
        <v>0</v>
      </c>
      <c r="J76" s="474" t="n">
        <v>0</v>
      </c>
      <c r="K76" s="537" t="n">
        <v>0</v>
      </c>
      <c r="L76" s="536" t="n">
        <v>0</v>
      </c>
      <c r="M76" s="479"/>
      <c r="N76" s="162"/>
      <c r="P76" s="155" t="n">
        <v>1</v>
      </c>
      <c r="Q76" s="155" t="n">
        <v>0</v>
      </c>
      <c r="R76" s="155" t="n">
        <v>0</v>
      </c>
      <c r="S76" s="155" t="n">
        <v>0</v>
      </c>
      <c r="T76" s="155" t="n">
        <v>22200</v>
      </c>
      <c r="U76" s="155" t="n">
        <v>0</v>
      </c>
      <c r="V76" s="155" t="n">
        <v>0</v>
      </c>
      <c r="W76" s="155" t="n">
        <v>0</v>
      </c>
      <c r="X76" s="155" t="n">
        <v>0</v>
      </c>
      <c r="Y76" s="155" t="n">
        <v>249639</v>
      </c>
      <c r="Z76" s="155" t="n">
        <v>227439</v>
      </c>
    </row>
    <row r="77" customFormat="false" ht="9" hidden="false" customHeight="true" outlineLevel="0" collapsed="false">
      <c r="A77" s="506"/>
      <c r="B77" s="531" t="n">
        <v>29</v>
      </c>
      <c r="C77" s="532" t="n">
        <v>0</v>
      </c>
      <c r="D77" s="469" t="n">
        <v>0</v>
      </c>
      <c r="E77" s="533" t="n">
        <v>0</v>
      </c>
      <c r="F77" s="470" t="n">
        <v>0</v>
      </c>
      <c r="G77" s="471" t="n">
        <v>0</v>
      </c>
      <c r="H77" s="473" t="n">
        <v>0</v>
      </c>
      <c r="I77" s="534" t="n">
        <v>0</v>
      </c>
      <c r="J77" s="474" t="n">
        <v>0</v>
      </c>
      <c r="K77" s="537" t="n">
        <v>0</v>
      </c>
      <c r="L77" s="536" t="n">
        <v>0</v>
      </c>
      <c r="M77" s="479"/>
      <c r="N77" s="162"/>
      <c r="P77" s="155" t="n">
        <v>2</v>
      </c>
      <c r="Q77" s="155" t="n">
        <v>0</v>
      </c>
      <c r="R77" s="155" t="n">
        <v>0</v>
      </c>
      <c r="S77" s="155" t="n">
        <v>0</v>
      </c>
      <c r="T77" s="155" t="n">
        <v>0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421693</v>
      </c>
      <c r="Z77" s="155" t="n">
        <v>421693</v>
      </c>
    </row>
    <row r="78" customFormat="false" ht="9" hidden="false" customHeight="true" outlineLevel="0" collapsed="false">
      <c r="A78" s="506"/>
      <c r="B78" s="531" t="n">
        <v>1</v>
      </c>
      <c r="C78" s="532" t="n">
        <v>0</v>
      </c>
      <c r="D78" s="469" t="n">
        <v>0</v>
      </c>
      <c r="E78" s="533" t="n">
        <v>0</v>
      </c>
      <c r="F78" s="470" t="n">
        <v>0</v>
      </c>
      <c r="G78" s="471" t="n">
        <v>0</v>
      </c>
      <c r="H78" s="473" t="n">
        <v>0</v>
      </c>
      <c r="I78" s="534" t="n">
        <v>0</v>
      </c>
      <c r="J78" s="474" t="n">
        <v>0</v>
      </c>
      <c r="K78" s="537" t="n">
        <v>0</v>
      </c>
      <c r="L78" s="536" t="n">
        <v>0</v>
      </c>
      <c r="M78" s="479"/>
      <c r="N78" s="162"/>
      <c r="P78" s="155" t="n">
        <v>3</v>
      </c>
      <c r="Q78" s="155" t="n">
        <v>0</v>
      </c>
      <c r="R78" s="155" t="n">
        <v>0</v>
      </c>
      <c r="S78" s="155" t="n">
        <v>0</v>
      </c>
      <c r="T78" s="155" t="n">
        <v>30428</v>
      </c>
      <c r="U78" s="155" t="n">
        <v>0</v>
      </c>
      <c r="V78" s="155" t="n">
        <v>0</v>
      </c>
      <c r="W78" s="155" t="n">
        <v>0</v>
      </c>
      <c r="X78" s="155" t="n">
        <v>0</v>
      </c>
      <c r="Y78" s="155" t="n">
        <v>151584</v>
      </c>
      <c r="Z78" s="155" t="n">
        <v>121156</v>
      </c>
    </row>
    <row r="79" customFormat="false" ht="9" hidden="false" customHeight="true" outlineLevel="0" collapsed="false">
      <c r="A79" s="506"/>
      <c r="B79" s="531" t="n">
        <v>2</v>
      </c>
      <c r="C79" s="532" t="n">
        <v>0</v>
      </c>
      <c r="D79" s="469" t="n">
        <v>0</v>
      </c>
      <c r="E79" s="533" t="n">
        <v>0</v>
      </c>
      <c r="F79" s="470" t="n">
        <v>0</v>
      </c>
      <c r="G79" s="471" t="n">
        <v>0</v>
      </c>
      <c r="H79" s="473" t="n">
        <v>0</v>
      </c>
      <c r="I79" s="534" t="n">
        <v>0</v>
      </c>
      <c r="J79" s="474" t="n">
        <v>0</v>
      </c>
      <c r="K79" s="537" t="n">
        <v>0</v>
      </c>
      <c r="L79" s="536" t="n">
        <v>0</v>
      </c>
      <c r="M79" s="479"/>
      <c r="N79" s="162"/>
      <c r="P79" s="155" t="n">
        <v>4</v>
      </c>
      <c r="Q79" s="155" t="n">
        <v>0</v>
      </c>
      <c r="R79" s="155" t="n">
        <v>0</v>
      </c>
      <c r="S79" s="155" t="n">
        <v>0</v>
      </c>
      <c r="T79" s="155" t="n">
        <v>34035</v>
      </c>
      <c r="U79" s="155" t="n">
        <v>0</v>
      </c>
      <c r="V79" s="155" t="n">
        <v>0</v>
      </c>
      <c r="W79" s="155" t="n">
        <v>0</v>
      </c>
      <c r="X79" s="155" t="n">
        <v>0</v>
      </c>
      <c r="Y79" s="155" t="n">
        <v>94696</v>
      </c>
      <c r="Z79" s="155" t="n">
        <v>60661</v>
      </c>
    </row>
    <row r="80" customFormat="false" ht="9" hidden="false" customHeight="true" outlineLevel="0" collapsed="false">
      <c r="A80" s="506"/>
      <c r="B80" s="531" t="n">
        <v>3</v>
      </c>
      <c r="C80" s="532" t="n">
        <v>0</v>
      </c>
      <c r="D80" s="469" t="n">
        <v>0</v>
      </c>
      <c r="E80" s="533" t="n">
        <v>0</v>
      </c>
      <c r="F80" s="470" t="n">
        <v>0</v>
      </c>
      <c r="G80" s="471" t="n">
        <v>0</v>
      </c>
      <c r="H80" s="473" t="n">
        <v>0</v>
      </c>
      <c r="I80" s="534" t="n">
        <v>0</v>
      </c>
      <c r="J80" s="474" t="n">
        <v>0</v>
      </c>
      <c r="K80" s="537" t="n">
        <v>0</v>
      </c>
      <c r="L80" s="536" t="n">
        <v>0</v>
      </c>
      <c r="M80" s="479"/>
      <c r="N80" s="162"/>
      <c r="P80" s="155" t="n">
        <v>5</v>
      </c>
      <c r="Q80" s="155" t="n">
        <v>0</v>
      </c>
      <c r="R80" s="155" t="n">
        <v>0</v>
      </c>
      <c r="S80" s="155" t="n">
        <v>0</v>
      </c>
      <c r="T80" s="155" t="n">
        <v>22200</v>
      </c>
      <c r="U80" s="155" t="n">
        <v>0</v>
      </c>
      <c r="V80" s="155" t="n">
        <v>0</v>
      </c>
      <c r="W80" s="155" t="n">
        <v>0</v>
      </c>
      <c r="X80" s="155" t="n">
        <v>0</v>
      </c>
      <c r="Y80" s="155" t="n">
        <v>367607</v>
      </c>
      <c r="Z80" s="155" t="n">
        <v>345407</v>
      </c>
    </row>
    <row r="81" customFormat="false" ht="9" hidden="false" customHeight="true" outlineLevel="0" collapsed="false">
      <c r="A81" s="506"/>
      <c r="B81" s="531" t="n">
        <v>4</v>
      </c>
      <c r="C81" s="532" t="n">
        <v>0</v>
      </c>
      <c r="D81" s="469" t="n">
        <v>0</v>
      </c>
      <c r="E81" s="533" t="n">
        <v>0</v>
      </c>
      <c r="F81" s="470" t="n">
        <v>0</v>
      </c>
      <c r="G81" s="471" t="n">
        <v>0</v>
      </c>
      <c r="H81" s="473" t="n">
        <v>0</v>
      </c>
      <c r="I81" s="534" t="n">
        <v>0</v>
      </c>
      <c r="J81" s="474" t="n">
        <v>0</v>
      </c>
      <c r="K81" s="537" t="n">
        <v>0</v>
      </c>
      <c r="L81" s="536" t="n">
        <v>0</v>
      </c>
      <c r="M81" s="479"/>
      <c r="N81" s="162"/>
      <c r="P81" s="155" t="n">
        <v>8</v>
      </c>
      <c r="Q81" s="155" t="n">
        <v>0</v>
      </c>
      <c r="R81" s="155" t="n">
        <v>0</v>
      </c>
      <c r="S81" s="155" t="n">
        <v>0</v>
      </c>
      <c r="T81" s="155" t="n">
        <v>1210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91638</v>
      </c>
      <c r="Z81" s="155" t="n">
        <v>79538</v>
      </c>
    </row>
    <row r="82" customFormat="false" ht="9" hidden="false" customHeight="true" outlineLevel="0" collapsed="false">
      <c r="A82" s="506"/>
      <c r="B82" s="531" t="n">
        <v>5</v>
      </c>
      <c r="C82" s="532" t="n">
        <v>0</v>
      </c>
      <c r="D82" s="469" t="n">
        <v>0</v>
      </c>
      <c r="E82" s="533" t="n">
        <v>0</v>
      </c>
      <c r="F82" s="470" t="n">
        <v>0</v>
      </c>
      <c r="G82" s="471" t="n">
        <v>0</v>
      </c>
      <c r="H82" s="473" t="n">
        <v>0</v>
      </c>
      <c r="I82" s="534" t="n">
        <v>0</v>
      </c>
      <c r="J82" s="474" t="n">
        <v>0</v>
      </c>
      <c r="K82" s="537" t="n">
        <v>6400</v>
      </c>
      <c r="L82" s="536" t="n">
        <v>6400</v>
      </c>
      <c r="M82" s="479"/>
      <c r="N82" s="162"/>
      <c r="P82" s="155" t="n">
        <v>9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51994</v>
      </c>
      <c r="Z82" s="155" t="n">
        <v>51994</v>
      </c>
    </row>
    <row r="83" customFormat="false" ht="9" hidden="false" customHeight="true" outlineLevel="0" collapsed="false">
      <c r="A83" s="506"/>
      <c r="B83" s="531" t="n">
        <v>8</v>
      </c>
      <c r="C83" s="532" t="n">
        <v>0</v>
      </c>
      <c r="D83" s="469" t="n">
        <v>8500</v>
      </c>
      <c r="E83" s="533" t="n">
        <v>0</v>
      </c>
      <c r="F83" s="470" t="n">
        <v>52317</v>
      </c>
      <c r="G83" s="471" t="n">
        <v>0</v>
      </c>
      <c r="H83" s="473" t="n">
        <v>0</v>
      </c>
      <c r="I83" s="534" t="n">
        <v>0</v>
      </c>
      <c r="J83" s="474" t="n">
        <v>0</v>
      </c>
      <c r="K83" s="537" t="n">
        <v>1002787</v>
      </c>
      <c r="L83" s="536" t="n">
        <v>941970</v>
      </c>
      <c r="M83" s="479"/>
      <c r="N83" s="162"/>
      <c r="P83" s="155" t="n">
        <v>10</v>
      </c>
      <c r="Q83" s="155" t="n">
        <v>0</v>
      </c>
      <c r="R83" s="155" t="n">
        <v>0</v>
      </c>
      <c r="S83" s="155" t="n">
        <v>0</v>
      </c>
      <c r="T83" s="155" t="n">
        <v>0</v>
      </c>
      <c r="U83" s="155" t="n">
        <v>0</v>
      </c>
      <c r="V83" s="155" t="n">
        <v>0</v>
      </c>
      <c r="W83" s="155" t="n">
        <v>0</v>
      </c>
      <c r="X83" s="155" t="n">
        <v>0</v>
      </c>
      <c r="Y83" s="155" t="n">
        <v>39946</v>
      </c>
      <c r="Z83" s="155" t="n">
        <v>39946</v>
      </c>
    </row>
    <row r="84" customFormat="false" ht="9" hidden="false" customHeight="true" outlineLevel="0" collapsed="false">
      <c r="A84" s="506"/>
      <c r="B84" s="531" t="n">
        <v>9</v>
      </c>
      <c r="C84" s="532" t="n">
        <v>0</v>
      </c>
      <c r="D84" s="469" t="n">
        <v>0</v>
      </c>
      <c r="E84" s="533" t="n">
        <v>0</v>
      </c>
      <c r="F84" s="470" t="n">
        <v>23120</v>
      </c>
      <c r="G84" s="471" t="n">
        <v>0</v>
      </c>
      <c r="H84" s="473" t="n">
        <v>0</v>
      </c>
      <c r="I84" s="534" t="n">
        <v>0</v>
      </c>
      <c r="J84" s="474" t="n">
        <v>0</v>
      </c>
      <c r="K84" s="537" t="n">
        <v>1892420</v>
      </c>
      <c r="L84" s="536" t="n">
        <v>1869300</v>
      </c>
      <c r="M84" s="479"/>
      <c r="N84" s="162"/>
      <c r="P84" s="155" t="n">
        <v>11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</v>
      </c>
      <c r="V84" s="155" t="n">
        <v>0</v>
      </c>
      <c r="W84" s="155" t="n">
        <v>0</v>
      </c>
      <c r="X84" s="155" t="n">
        <v>0</v>
      </c>
      <c r="Y84" s="155" t="n">
        <v>158452</v>
      </c>
      <c r="Z84" s="155" t="n">
        <v>158452</v>
      </c>
    </row>
    <row r="85" customFormat="false" ht="9" hidden="false" customHeight="true" outlineLevel="0" collapsed="false">
      <c r="A85" s="506"/>
      <c r="B85" s="531" t="n">
        <v>10</v>
      </c>
      <c r="C85" s="532" t="n">
        <v>0</v>
      </c>
      <c r="D85" s="469" t="n">
        <v>0</v>
      </c>
      <c r="E85" s="533" t="n">
        <v>0</v>
      </c>
      <c r="F85" s="470" t="n">
        <v>390980</v>
      </c>
      <c r="G85" s="471" t="n">
        <v>0</v>
      </c>
      <c r="H85" s="473" t="n">
        <v>0</v>
      </c>
      <c r="I85" s="534" t="n">
        <v>0</v>
      </c>
      <c r="J85" s="474" t="n">
        <v>0</v>
      </c>
      <c r="K85" s="537" t="n">
        <v>686679</v>
      </c>
      <c r="L85" s="536" t="n">
        <v>295699</v>
      </c>
      <c r="M85" s="479"/>
      <c r="N85" s="162"/>
      <c r="P85" s="155" t="n">
        <v>12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</v>
      </c>
      <c r="V85" s="155" t="n">
        <v>0</v>
      </c>
      <c r="W85" s="155" t="n">
        <v>0</v>
      </c>
      <c r="X85" s="155" t="n">
        <v>0</v>
      </c>
      <c r="Y85" s="155" t="n">
        <v>61794</v>
      </c>
      <c r="Z85" s="155" t="n">
        <v>61794</v>
      </c>
    </row>
    <row r="86" customFormat="false" ht="9" hidden="false" customHeight="true" outlineLevel="0" collapsed="false">
      <c r="A86" s="506"/>
      <c r="B86" s="531" t="n">
        <v>12</v>
      </c>
      <c r="C86" s="532" t="n">
        <v>0</v>
      </c>
      <c r="D86" s="469" t="n">
        <v>12764</v>
      </c>
      <c r="E86" s="533" t="n">
        <v>0</v>
      </c>
      <c r="F86" s="470" t="n">
        <v>114660</v>
      </c>
      <c r="G86" s="471" t="n">
        <v>0</v>
      </c>
      <c r="H86" s="473" t="n">
        <v>0</v>
      </c>
      <c r="I86" s="534" t="n">
        <v>0</v>
      </c>
      <c r="J86" s="474" t="n">
        <v>0</v>
      </c>
      <c r="K86" s="537" t="n">
        <v>1613550</v>
      </c>
      <c r="L86" s="536" t="n">
        <v>1486126</v>
      </c>
      <c r="M86" s="479"/>
      <c r="N86" s="162"/>
      <c r="P86" s="155" t="n">
        <v>15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231745</v>
      </c>
      <c r="Z86" s="155" t="n">
        <v>231745</v>
      </c>
    </row>
    <row r="87" customFormat="false" ht="9" hidden="false" customHeight="true" outlineLevel="0" collapsed="false">
      <c r="A87" s="506"/>
      <c r="B87" s="531" t="n">
        <v>15</v>
      </c>
      <c r="C87" s="532" t="n">
        <v>0</v>
      </c>
      <c r="D87" s="469" t="n">
        <v>0</v>
      </c>
      <c r="E87" s="533" t="n">
        <v>0</v>
      </c>
      <c r="F87" s="470" t="n">
        <v>32100</v>
      </c>
      <c r="G87" s="471" t="n">
        <v>0</v>
      </c>
      <c r="H87" s="473" t="n">
        <v>0</v>
      </c>
      <c r="I87" s="534" t="n">
        <v>0</v>
      </c>
      <c r="J87" s="474" t="n">
        <v>0</v>
      </c>
      <c r="K87" s="537" t="n">
        <v>808074</v>
      </c>
      <c r="L87" s="536" t="n">
        <v>775974</v>
      </c>
      <c r="M87" s="479"/>
      <c r="N87" s="162"/>
    </row>
    <row r="88" customFormat="false" ht="9" hidden="false" customHeight="true" outlineLevel="0" collapsed="false">
      <c r="A88" s="506"/>
      <c r="B88" s="531"/>
      <c r="C88" s="532"/>
      <c r="D88" s="469"/>
      <c r="E88" s="533"/>
      <c r="F88" s="470"/>
      <c r="G88" s="471"/>
      <c r="H88" s="473"/>
      <c r="I88" s="534"/>
      <c r="J88" s="474"/>
      <c r="K88" s="537"/>
      <c r="L88" s="536"/>
      <c r="M88" s="479"/>
      <c r="N88" s="162"/>
    </row>
    <row r="89" customFormat="false" ht="9" hidden="false" customHeight="true" outlineLevel="0" collapsed="false">
      <c r="A89" s="506"/>
      <c r="B89" s="531"/>
      <c r="C89" s="532"/>
      <c r="D89" s="469"/>
      <c r="E89" s="533"/>
      <c r="F89" s="470"/>
      <c r="G89" s="471"/>
      <c r="H89" s="473"/>
      <c r="I89" s="534"/>
      <c r="J89" s="474"/>
      <c r="K89" s="537"/>
      <c r="L89" s="536"/>
      <c r="M89" s="479"/>
      <c r="N89" s="162"/>
    </row>
    <row r="90" customFormat="false" ht="9" hidden="false" customHeight="true" outlineLevel="0" collapsed="false">
      <c r="A90" s="506"/>
      <c r="B90" s="531"/>
      <c r="C90" s="532"/>
      <c r="D90" s="469"/>
      <c r="E90" s="533"/>
      <c r="F90" s="470"/>
      <c r="G90" s="471"/>
      <c r="H90" s="473"/>
      <c r="I90" s="534"/>
      <c r="J90" s="474"/>
      <c r="K90" s="537"/>
      <c r="L90" s="536"/>
      <c r="M90" s="479"/>
      <c r="N90" s="162"/>
    </row>
    <row r="91" customFormat="false" ht="9" hidden="false" customHeight="true" outlineLevel="0" collapsed="false">
      <c r="A91" s="506"/>
      <c r="B91" s="538"/>
      <c r="C91" s="539"/>
      <c r="D91" s="482"/>
      <c r="E91" s="540"/>
      <c r="F91" s="483"/>
      <c r="G91" s="484"/>
      <c r="H91" s="486"/>
      <c r="I91" s="541"/>
      <c r="J91" s="474"/>
      <c r="K91" s="542"/>
      <c r="L91" s="536"/>
      <c r="M91" s="488"/>
      <c r="N91" s="162"/>
    </row>
    <row r="92" customFormat="false" ht="10.5" hidden="false" customHeight="true" outlineLevel="0" collapsed="false">
      <c r="A92" s="506"/>
      <c r="B92" s="369" t="s">
        <v>25</v>
      </c>
      <c r="C92" s="543" t="n">
        <f aca="false">SUM(C68:C91)</f>
        <v>0</v>
      </c>
      <c r="D92" s="491" t="n">
        <f aca="false">SUM(D68:D91)</f>
        <v>21264</v>
      </c>
      <c r="E92" s="544" t="n">
        <f aca="false">SUM(E68:E91)</f>
        <v>0</v>
      </c>
      <c r="F92" s="492" t="n">
        <f aca="false">SUM(F68:F91)</f>
        <v>613177</v>
      </c>
      <c r="G92" s="493" t="n">
        <f aca="false">SUM(G68:G91)</f>
        <v>0</v>
      </c>
      <c r="H92" s="495" t="n">
        <f aca="false">SUM(H68:H91)</f>
        <v>0</v>
      </c>
      <c r="I92" s="545" t="n">
        <f aca="false">SUM(I68:I91)</f>
        <v>0</v>
      </c>
      <c r="J92" s="496" t="n">
        <f aca="false">SUM(J68:J91)</f>
        <v>0</v>
      </c>
      <c r="K92" s="546" t="n">
        <f aca="false">SUM(K68:K91)</f>
        <v>6009910</v>
      </c>
      <c r="L92" s="547" t="n">
        <f aca="false">SUM(L68:L91)</f>
        <v>5375469</v>
      </c>
      <c r="M92" s="499" t="n">
        <f aca="false">SUM(M68:M91)</f>
        <v>0</v>
      </c>
      <c r="N92" s="162"/>
    </row>
    <row r="93" customFormat="false" ht="10.5" hidden="false" customHeight="true" outlineLevel="0" collapsed="false">
      <c r="A93" s="506"/>
      <c r="B93" s="548" t="s">
        <v>25</v>
      </c>
      <c r="C93" s="549" t="n">
        <f aca="false">SUM(C92:G92)</f>
        <v>634441</v>
      </c>
      <c r="D93" s="549"/>
      <c r="E93" s="549"/>
      <c r="F93" s="549"/>
      <c r="G93" s="549"/>
      <c r="H93" s="550" t="n">
        <f aca="false">SUM(H92:K92)</f>
        <v>6009910</v>
      </c>
      <c r="I93" s="550"/>
      <c r="J93" s="550"/>
      <c r="K93" s="550"/>
      <c r="L93" s="502"/>
      <c r="M93" s="189"/>
      <c r="N93" s="189"/>
      <c r="O93" s="162"/>
    </row>
    <row r="94" customFormat="false" ht="6" hidden="false" customHeight="true" outlineLevel="0" collapsed="false">
      <c r="B94" s="297"/>
      <c r="C94" s="297"/>
      <c r="O94" s="162"/>
    </row>
    <row r="95" customFormat="false" ht="12" hidden="false" customHeight="true" outlineLevel="0" collapsed="false">
      <c r="C95" s="511" t="s">
        <v>138</v>
      </c>
      <c r="D95" s="511"/>
      <c r="E95" s="511"/>
      <c r="F95" s="511"/>
      <c r="G95" s="511"/>
      <c r="H95" s="512" t="s">
        <v>139</v>
      </c>
      <c r="I95" s="512"/>
      <c r="J95" s="512"/>
      <c r="K95" s="512"/>
      <c r="L95" s="445"/>
      <c r="M95" s="445"/>
      <c r="N95" s="205"/>
    </row>
    <row r="96" customFormat="false" ht="23.25" hidden="false" customHeight="true" outlineLevel="0" collapsed="false">
      <c r="A96" s="507" t="s">
        <v>39</v>
      </c>
      <c r="B96" s="513" t="s">
        <v>140</v>
      </c>
      <c r="C96" s="514" t="s">
        <v>151</v>
      </c>
      <c r="D96" s="515" t="s">
        <v>142</v>
      </c>
      <c r="E96" s="516" t="s">
        <v>143</v>
      </c>
      <c r="F96" s="517" t="s">
        <v>144</v>
      </c>
      <c r="G96" s="518" t="s">
        <v>145</v>
      </c>
      <c r="H96" s="519" t="s">
        <v>146</v>
      </c>
      <c r="I96" s="520" t="s">
        <v>147</v>
      </c>
      <c r="J96" s="521" t="s">
        <v>148</v>
      </c>
      <c r="K96" s="522" t="s">
        <v>149</v>
      </c>
      <c r="L96" s="551" t="s">
        <v>150</v>
      </c>
      <c r="M96" s="455" t="s">
        <v>84</v>
      </c>
      <c r="N96" s="162"/>
    </row>
    <row r="97" customFormat="false" ht="9" hidden="false" customHeight="true" outlineLevel="0" collapsed="false">
      <c r="A97" s="507"/>
      <c r="B97" s="524" t="n">
        <v>18</v>
      </c>
      <c r="C97" s="525" t="n">
        <v>0</v>
      </c>
      <c r="D97" s="458" t="n">
        <v>0</v>
      </c>
      <c r="E97" s="526" t="n">
        <v>0</v>
      </c>
      <c r="F97" s="459" t="n">
        <v>0</v>
      </c>
      <c r="G97" s="460" t="n">
        <v>0</v>
      </c>
      <c r="H97" s="462" t="n">
        <v>0</v>
      </c>
      <c r="I97" s="527" t="n">
        <v>0</v>
      </c>
      <c r="J97" s="463" t="n">
        <v>0</v>
      </c>
      <c r="K97" s="528" t="n">
        <v>0</v>
      </c>
      <c r="L97" s="529" t="n">
        <v>0</v>
      </c>
      <c r="M97" s="466"/>
      <c r="N97" s="162"/>
      <c r="P97" s="155" t="n">
        <v>16</v>
      </c>
      <c r="Q97" s="155" t="n">
        <v>0</v>
      </c>
      <c r="R97" s="155" t="n">
        <v>0</v>
      </c>
      <c r="S97" s="155" t="n">
        <v>0</v>
      </c>
      <c r="T97" s="155" t="n">
        <v>123500</v>
      </c>
      <c r="U97" s="155" t="n">
        <v>0</v>
      </c>
      <c r="V97" s="155" t="n">
        <v>0</v>
      </c>
      <c r="W97" s="155" t="n">
        <v>0</v>
      </c>
      <c r="X97" s="155" t="n">
        <v>0</v>
      </c>
      <c r="Y97" s="155" t="n">
        <v>2228529</v>
      </c>
      <c r="Z97" s="155" t="n">
        <v>2105029</v>
      </c>
    </row>
    <row r="98" customFormat="false" ht="9" hidden="false" customHeight="true" outlineLevel="0" collapsed="false">
      <c r="A98" s="507"/>
      <c r="B98" s="531" t="n">
        <v>19</v>
      </c>
      <c r="C98" s="532" t="n">
        <v>0</v>
      </c>
      <c r="D98" s="469" t="n">
        <v>0</v>
      </c>
      <c r="E98" s="533" t="n">
        <v>0</v>
      </c>
      <c r="F98" s="470" t="n">
        <v>0</v>
      </c>
      <c r="G98" s="471" t="n">
        <v>0</v>
      </c>
      <c r="H98" s="473" t="n">
        <v>0</v>
      </c>
      <c r="I98" s="534" t="n">
        <v>0</v>
      </c>
      <c r="J98" s="474" t="n">
        <v>0</v>
      </c>
      <c r="K98" s="535" t="n">
        <v>0</v>
      </c>
      <c r="L98" s="536" t="n">
        <v>0</v>
      </c>
      <c r="M98" s="477"/>
      <c r="N98" s="162"/>
      <c r="P98" s="155" t="n">
        <v>17</v>
      </c>
      <c r="Q98" s="155" t="n">
        <v>0</v>
      </c>
      <c r="R98" s="155" t="n">
        <v>0</v>
      </c>
      <c r="S98" s="155" t="n">
        <v>0</v>
      </c>
      <c r="T98" s="155" t="n">
        <v>0</v>
      </c>
      <c r="U98" s="155" t="n">
        <v>0</v>
      </c>
      <c r="V98" s="155" t="n">
        <v>0</v>
      </c>
      <c r="W98" s="155" t="n">
        <v>0</v>
      </c>
      <c r="X98" s="155" t="n">
        <v>0</v>
      </c>
      <c r="Y98" s="155" t="n">
        <v>1877527</v>
      </c>
      <c r="Z98" s="155" t="n">
        <v>1877527</v>
      </c>
    </row>
    <row r="99" customFormat="false" ht="9" hidden="false" customHeight="true" outlineLevel="0" collapsed="false">
      <c r="A99" s="507"/>
      <c r="B99" s="531" t="n">
        <v>20</v>
      </c>
      <c r="C99" s="532" t="n">
        <v>0</v>
      </c>
      <c r="D99" s="469" t="n">
        <v>0</v>
      </c>
      <c r="E99" s="533" t="n">
        <v>0</v>
      </c>
      <c r="F99" s="470" t="n">
        <v>0</v>
      </c>
      <c r="G99" s="471" t="n">
        <v>0</v>
      </c>
      <c r="H99" s="473" t="n">
        <v>0</v>
      </c>
      <c r="I99" s="534" t="n">
        <v>0</v>
      </c>
      <c r="J99" s="474" t="n">
        <v>0</v>
      </c>
      <c r="K99" s="535" t="n">
        <v>0</v>
      </c>
      <c r="L99" s="536" t="n">
        <v>0</v>
      </c>
      <c r="M99" s="477"/>
      <c r="N99" s="162"/>
      <c r="P99" s="155" t="n">
        <v>18</v>
      </c>
      <c r="Q99" s="155" t="n">
        <v>0</v>
      </c>
      <c r="R99" s="155" t="n">
        <v>0</v>
      </c>
      <c r="S99" s="155" t="n">
        <v>0</v>
      </c>
      <c r="T99" s="155" t="n">
        <v>71517</v>
      </c>
      <c r="U99" s="155" t="n">
        <v>0</v>
      </c>
      <c r="V99" s="155" t="n">
        <v>0</v>
      </c>
      <c r="W99" s="155" t="n">
        <v>0</v>
      </c>
      <c r="X99" s="155" t="n">
        <v>0</v>
      </c>
      <c r="Y99" s="155" t="n">
        <v>4550886</v>
      </c>
      <c r="Z99" s="155" t="n">
        <v>4479369</v>
      </c>
    </row>
    <row r="100" customFormat="false" ht="9" hidden="false" customHeight="true" outlineLevel="0" collapsed="false">
      <c r="A100" s="507"/>
      <c r="B100" s="531" t="n">
        <v>21</v>
      </c>
      <c r="C100" s="532" t="n">
        <v>0</v>
      </c>
      <c r="D100" s="469" t="n">
        <v>0</v>
      </c>
      <c r="E100" s="533" t="n">
        <v>0</v>
      </c>
      <c r="F100" s="470" t="n">
        <v>0</v>
      </c>
      <c r="G100" s="471" t="n">
        <v>0</v>
      </c>
      <c r="H100" s="473" t="n">
        <v>0</v>
      </c>
      <c r="I100" s="534" t="n">
        <v>0</v>
      </c>
      <c r="J100" s="474" t="n">
        <v>0</v>
      </c>
      <c r="K100" s="535" t="n">
        <v>0</v>
      </c>
      <c r="L100" s="536" t="n">
        <v>0</v>
      </c>
      <c r="M100" s="477"/>
      <c r="N100" s="162"/>
      <c r="P100" s="155" t="n">
        <v>19</v>
      </c>
      <c r="Q100" s="155" t="n">
        <v>0</v>
      </c>
      <c r="R100" s="155" t="n">
        <v>0</v>
      </c>
      <c r="S100" s="155" t="n">
        <v>0</v>
      </c>
      <c r="T100" s="155" t="n">
        <v>39650</v>
      </c>
      <c r="U100" s="155" t="n">
        <v>0</v>
      </c>
      <c r="V100" s="155" t="n">
        <v>0</v>
      </c>
      <c r="W100" s="155" t="n">
        <v>0</v>
      </c>
      <c r="X100" s="155" t="n">
        <v>0</v>
      </c>
      <c r="Y100" s="155" t="n">
        <v>11213972</v>
      </c>
      <c r="Z100" s="155" t="n">
        <v>11174322</v>
      </c>
    </row>
    <row r="101" customFormat="false" ht="9" hidden="false" customHeight="true" outlineLevel="0" collapsed="false">
      <c r="A101" s="507"/>
      <c r="B101" s="531" t="n">
        <v>22</v>
      </c>
      <c r="C101" s="532" t="n">
        <v>0</v>
      </c>
      <c r="D101" s="469" t="n">
        <v>0</v>
      </c>
      <c r="E101" s="533" t="n">
        <v>0</v>
      </c>
      <c r="F101" s="470" t="n">
        <v>0</v>
      </c>
      <c r="G101" s="471" t="n">
        <v>0</v>
      </c>
      <c r="H101" s="473" t="n">
        <v>0</v>
      </c>
      <c r="I101" s="534" t="n">
        <v>0</v>
      </c>
      <c r="J101" s="474" t="n">
        <v>0</v>
      </c>
      <c r="K101" s="537" t="n">
        <v>0</v>
      </c>
      <c r="L101" s="536" t="n">
        <v>0</v>
      </c>
      <c r="M101" s="479"/>
      <c r="N101" s="162"/>
      <c r="P101" s="155" t="n">
        <v>22</v>
      </c>
      <c r="Q101" s="155" t="n">
        <v>0</v>
      </c>
      <c r="R101" s="155" t="n">
        <v>0</v>
      </c>
      <c r="S101" s="155" t="n">
        <v>0</v>
      </c>
      <c r="T101" s="155" t="n">
        <v>0</v>
      </c>
      <c r="U101" s="155" t="n">
        <v>0</v>
      </c>
      <c r="V101" s="155" t="n">
        <v>0</v>
      </c>
      <c r="W101" s="155" t="n">
        <v>0</v>
      </c>
      <c r="X101" s="155" t="n">
        <v>0</v>
      </c>
      <c r="Y101" s="155" t="n">
        <v>2508147</v>
      </c>
      <c r="Z101" s="155" t="n">
        <v>2508147</v>
      </c>
    </row>
    <row r="102" customFormat="false" ht="9" hidden="false" customHeight="true" outlineLevel="0" collapsed="false">
      <c r="A102" s="507"/>
      <c r="B102" s="531" t="n">
        <v>25</v>
      </c>
      <c r="C102" s="532" t="n">
        <v>0</v>
      </c>
      <c r="D102" s="469" t="n">
        <v>0</v>
      </c>
      <c r="E102" s="533" t="n">
        <v>0</v>
      </c>
      <c r="F102" s="470" t="n">
        <v>0</v>
      </c>
      <c r="G102" s="471" t="n">
        <v>0</v>
      </c>
      <c r="H102" s="473" t="n">
        <v>0</v>
      </c>
      <c r="I102" s="534" t="n">
        <v>0</v>
      </c>
      <c r="J102" s="474" t="n">
        <v>0</v>
      </c>
      <c r="K102" s="537" t="n">
        <v>0</v>
      </c>
      <c r="L102" s="536" t="n">
        <v>0</v>
      </c>
      <c r="M102" s="479"/>
      <c r="N102" s="162"/>
      <c r="P102" s="155" t="n">
        <v>24</v>
      </c>
      <c r="Q102" s="155" t="n">
        <v>0</v>
      </c>
      <c r="R102" s="155" t="n">
        <v>0</v>
      </c>
      <c r="S102" s="155" t="n">
        <v>0</v>
      </c>
      <c r="T102" s="155" t="n">
        <v>0</v>
      </c>
      <c r="U102" s="155" t="n">
        <v>0</v>
      </c>
      <c r="V102" s="155" t="n">
        <v>0</v>
      </c>
      <c r="W102" s="155" t="n">
        <v>0</v>
      </c>
      <c r="X102" s="155" t="n">
        <v>0</v>
      </c>
      <c r="Y102" s="155" t="n">
        <v>4675688</v>
      </c>
      <c r="Z102" s="155" t="n">
        <v>4675688</v>
      </c>
    </row>
    <row r="103" customFormat="false" ht="9" hidden="false" customHeight="true" outlineLevel="0" collapsed="false">
      <c r="A103" s="507"/>
      <c r="B103" s="531" t="n">
        <v>26</v>
      </c>
      <c r="C103" s="532" t="n">
        <v>0</v>
      </c>
      <c r="D103" s="469" t="n">
        <v>0</v>
      </c>
      <c r="E103" s="533" t="n">
        <v>0</v>
      </c>
      <c r="F103" s="470" t="n">
        <v>0</v>
      </c>
      <c r="G103" s="471" t="n">
        <v>0</v>
      </c>
      <c r="H103" s="473" t="n">
        <v>0</v>
      </c>
      <c r="I103" s="534" t="n">
        <v>0</v>
      </c>
      <c r="J103" s="474" t="n">
        <v>0</v>
      </c>
      <c r="K103" s="537" t="n">
        <v>0</v>
      </c>
      <c r="L103" s="536" t="n">
        <v>0</v>
      </c>
      <c r="M103" s="479"/>
      <c r="N103" s="162"/>
      <c r="P103" s="155" t="n">
        <v>25</v>
      </c>
      <c r="Q103" s="155" t="n">
        <v>0</v>
      </c>
      <c r="R103" s="155" t="n">
        <v>0</v>
      </c>
      <c r="S103" s="155" t="n">
        <v>0</v>
      </c>
      <c r="T103" s="155" t="n">
        <v>0</v>
      </c>
      <c r="U103" s="155" t="n">
        <v>0</v>
      </c>
      <c r="V103" s="155" t="n">
        <v>0</v>
      </c>
      <c r="W103" s="155" t="n">
        <v>0</v>
      </c>
      <c r="X103" s="155" t="n">
        <v>0</v>
      </c>
      <c r="Y103" s="155" t="n">
        <v>8479413</v>
      </c>
      <c r="Z103" s="155" t="n">
        <v>8479413</v>
      </c>
    </row>
    <row r="104" customFormat="false" ht="9" hidden="false" customHeight="true" outlineLevel="0" collapsed="false">
      <c r="A104" s="507"/>
      <c r="B104" s="531" t="n">
        <v>27</v>
      </c>
      <c r="C104" s="532" t="n">
        <v>0</v>
      </c>
      <c r="D104" s="469" t="n">
        <v>0</v>
      </c>
      <c r="E104" s="533" t="n">
        <v>0</v>
      </c>
      <c r="F104" s="470" t="n">
        <v>0</v>
      </c>
      <c r="G104" s="471" t="n">
        <v>0</v>
      </c>
      <c r="H104" s="473" t="n">
        <v>0</v>
      </c>
      <c r="I104" s="534" t="n">
        <v>0</v>
      </c>
      <c r="J104" s="474" t="n">
        <v>0</v>
      </c>
      <c r="K104" s="537" t="n">
        <v>0</v>
      </c>
      <c r="L104" s="536" t="n">
        <v>0</v>
      </c>
      <c r="M104" s="479"/>
      <c r="N104" s="162"/>
      <c r="P104" s="155" t="n">
        <v>26</v>
      </c>
      <c r="Q104" s="155" t="n">
        <v>0</v>
      </c>
      <c r="R104" s="155" t="n">
        <v>0</v>
      </c>
      <c r="S104" s="155" t="n">
        <v>0</v>
      </c>
      <c r="T104" s="155" t="n">
        <v>0</v>
      </c>
      <c r="U104" s="155" t="n">
        <v>0</v>
      </c>
      <c r="V104" s="155" t="n">
        <v>0</v>
      </c>
      <c r="W104" s="155" t="n">
        <v>0</v>
      </c>
      <c r="X104" s="155" t="n">
        <v>0</v>
      </c>
      <c r="Y104" s="155" t="n">
        <v>1799191</v>
      </c>
      <c r="Z104" s="155" t="n">
        <v>1799191</v>
      </c>
    </row>
    <row r="105" customFormat="false" ht="9" hidden="false" customHeight="true" outlineLevel="0" collapsed="false">
      <c r="A105" s="507"/>
      <c r="B105" s="531" t="n">
        <v>28</v>
      </c>
      <c r="C105" s="532" t="n">
        <v>0</v>
      </c>
      <c r="D105" s="469" t="n">
        <v>0</v>
      </c>
      <c r="E105" s="533" t="n">
        <v>0</v>
      </c>
      <c r="F105" s="470" t="n">
        <v>0</v>
      </c>
      <c r="G105" s="471" t="n">
        <v>0</v>
      </c>
      <c r="H105" s="473" t="n">
        <v>0</v>
      </c>
      <c r="I105" s="534" t="n">
        <v>0</v>
      </c>
      <c r="J105" s="474" t="n">
        <v>0</v>
      </c>
      <c r="K105" s="537" t="n">
        <v>0</v>
      </c>
      <c r="L105" s="536" t="n">
        <v>0</v>
      </c>
      <c r="M105" s="479"/>
      <c r="N105" s="162"/>
      <c r="P105" s="155" t="n">
        <v>1</v>
      </c>
      <c r="Q105" s="155" t="n">
        <v>0</v>
      </c>
      <c r="R105" s="155" t="n">
        <v>0</v>
      </c>
      <c r="S105" s="155" t="n">
        <v>0</v>
      </c>
      <c r="T105" s="155" t="n">
        <v>196000</v>
      </c>
      <c r="U105" s="155" t="n">
        <v>0</v>
      </c>
      <c r="V105" s="155" t="n">
        <v>0</v>
      </c>
      <c r="W105" s="155" t="n">
        <v>0</v>
      </c>
      <c r="X105" s="155" t="n">
        <v>0</v>
      </c>
      <c r="Y105" s="155" t="n">
        <v>1577050</v>
      </c>
      <c r="Z105" s="155" t="n">
        <v>1381050</v>
      </c>
    </row>
    <row r="106" customFormat="false" ht="9" hidden="false" customHeight="true" outlineLevel="0" collapsed="false">
      <c r="A106" s="507"/>
      <c r="B106" s="531" t="n">
        <v>29</v>
      </c>
      <c r="C106" s="532" t="n">
        <v>0</v>
      </c>
      <c r="D106" s="469" t="n">
        <v>0</v>
      </c>
      <c r="E106" s="533" t="n">
        <v>0</v>
      </c>
      <c r="F106" s="470" t="n">
        <v>0</v>
      </c>
      <c r="G106" s="471" t="n">
        <v>0</v>
      </c>
      <c r="H106" s="473" t="n">
        <v>0</v>
      </c>
      <c r="I106" s="534" t="n">
        <v>0</v>
      </c>
      <c r="J106" s="474" t="n">
        <v>0</v>
      </c>
      <c r="K106" s="537" t="n">
        <v>0</v>
      </c>
      <c r="L106" s="536" t="n">
        <v>0</v>
      </c>
      <c r="M106" s="479"/>
      <c r="N106" s="162"/>
      <c r="P106" s="155" t="n">
        <v>2</v>
      </c>
      <c r="Q106" s="155" t="n">
        <v>0</v>
      </c>
      <c r="R106" s="155" t="n">
        <v>0</v>
      </c>
      <c r="S106" s="155" t="n">
        <v>0</v>
      </c>
      <c r="T106" s="155" t="n">
        <v>0</v>
      </c>
      <c r="U106" s="155" t="n">
        <v>0</v>
      </c>
      <c r="V106" s="155" t="n">
        <v>0</v>
      </c>
      <c r="W106" s="155" t="n">
        <v>0</v>
      </c>
      <c r="X106" s="155" t="n">
        <v>0</v>
      </c>
      <c r="Y106" s="155" t="n">
        <v>641467</v>
      </c>
      <c r="Z106" s="155" t="n">
        <v>641467</v>
      </c>
    </row>
    <row r="107" customFormat="false" ht="9" hidden="false" customHeight="true" outlineLevel="0" collapsed="false">
      <c r="A107" s="507"/>
      <c r="B107" s="531" t="n">
        <v>1</v>
      </c>
      <c r="C107" s="532" t="n">
        <v>0</v>
      </c>
      <c r="D107" s="469" t="n">
        <v>0</v>
      </c>
      <c r="E107" s="533" t="n">
        <v>0</v>
      </c>
      <c r="F107" s="470" t="n">
        <v>0</v>
      </c>
      <c r="G107" s="471" t="n">
        <v>0</v>
      </c>
      <c r="H107" s="473" t="n">
        <v>0</v>
      </c>
      <c r="I107" s="534" t="n">
        <v>0</v>
      </c>
      <c r="J107" s="474" t="n">
        <v>0</v>
      </c>
      <c r="K107" s="537" t="n">
        <v>0</v>
      </c>
      <c r="L107" s="536" t="n">
        <v>0</v>
      </c>
      <c r="M107" s="479"/>
      <c r="N107" s="162"/>
      <c r="P107" s="155" t="n">
        <v>3</v>
      </c>
      <c r="Q107" s="155" t="n">
        <v>0</v>
      </c>
      <c r="R107" s="155" t="n">
        <v>0</v>
      </c>
      <c r="S107" s="155" t="n">
        <v>0</v>
      </c>
      <c r="T107" s="155" t="n">
        <v>0</v>
      </c>
      <c r="U107" s="155" t="n">
        <v>0</v>
      </c>
      <c r="V107" s="155" t="n">
        <v>0</v>
      </c>
      <c r="W107" s="155" t="n">
        <v>0</v>
      </c>
      <c r="X107" s="155" t="n">
        <v>0</v>
      </c>
      <c r="Y107" s="155" t="n">
        <v>813065</v>
      </c>
      <c r="Z107" s="155" t="n">
        <v>813065</v>
      </c>
    </row>
    <row r="108" customFormat="false" ht="9" hidden="false" customHeight="true" outlineLevel="0" collapsed="false">
      <c r="A108" s="507"/>
      <c r="B108" s="531" t="n">
        <v>2</v>
      </c>
      <c r="C108" s="532" t="n">
        <v>0</v>
      </c>
      <c r="D108" s="469" t="n">
        <v>0</v>
      </c>
      <c r="E108" s="533" t="n">
        <v>0</v>
      </c>
      <c r="F108" s="470" t="n">
        <v>0</v>
      </c>
      <c r="G108" s="471" t="n">
        <v>0</v>
      </c>
      <c r="H108" s="473" t="n">
        <v>0</v>
      </c>
      <c r="I108" s="534" t="n">
        <v>0</v>
      </c>
      <c r="J108" s="474" t="n">
        <v>0</v>
      </c>
      <c r="K108" s="537" t="n">
        <v>0</v>
      </c>
      <c r="L108" s="536" t="n">
        <v>0</v>
      </c>
      <c r="M108" s="479"/>
      <c r="N108" s="162"/>
      <c r="P108" s="155" t="n">
        <v>4</v>
      </c>
      <c r="Q108" s="155" t="n">
        <v>0</v>
      </c>
      <c r="R108" s="155" t="n">
        <v>0</v>
      </c>
      <c r="S108" s="155" t="n">
        <v>0</v>
      </c>
      <c r="T108" s="155" t="n">
        <v>109840</v>
      </c>
      <c r="U108" s="155" t="n">
        <v>0</v>
      </c>
      <c r="V108" s="155" t="n">
        <v>0</v>
      </c>
      <c r="W108" s="155" t="n">
        <v>0</v>
      </c>
      <c r="X108" s="155" t="n">
        <v>0</v>
      </c>
      <c r="Y108" s="155" t="n">
        <v>1543745</v>
      </c>
      <c r="Z108" s="155" t="n">
        <v>1433905</v>
      </c>
    </row>
    <row r="109" customFormat="false" ht="9" hidden="false" customHeight="true" outlineLevel="0" collapsed="false">
      <c r="A109" s="507"/>
      <c r="B109" s="531" t="n">
        <v>3</v>
      </c>
      <c r="C109" s="532" t="n">
        <v>0</v>
      </c>
      <c r="D109" s="469" t="n">
        <v>0</v>
      </c>
      <c r="E109" s="533" t="n">
        <v>0</v>
      </c>
      <c r="F109" s="470" t="n">
        <v>0</v>
      </c>
      <c r="G109" s="471" t="n">
        <v>0</v>
      </c>
      <c r="H109" s="473" t="n">
        <v>0</v>
      </c>
      <c r="I109" s="534" t="n">
        <v>0</v>
      </c>
      <c r="J109" s="474" t="n">
        <v>0</v>
      </c>
      <c r="K109" s="537" t="n">
        <v>0</v>
      </c>
      <c r="L109" s="536" t="n">
        <v>0</v>
      </c>
      <c r="M109" s="479"/>
      <c r="N109" s="162"/>
      <c r="P109" s="155" t="n">
        <v>5</v>
      </c>
      <c r="Q109" s="155" t="n">
        <v>0</v>
      </c>
      <c r="R109" s="155" t="n">
        <v>0</v>
      </c>
      <c r="S109" s="155" t="n">
        <v>0</v>
      </c>
      <c r="T109" s="155" t="n">
        <v>0</v>
      </c>
      <c r="U109" s="155" t="n">
        <v>0</v>
      </c>
      <c r="V109" s="155" t="n">
        <v>0</v>
      </c>
      <c r="W109" s="155" t="n">
        <v>0</v>
      </c>
      <c r="X109" s="155" t="n">
        <v>0</v>
      </c>
      <c r="Y109" s="155" t="n">
        <v>1489053</v>
      </c>
      <c r="Z109" s="155" t="n">
        <v>1489053</v>
      </c>
    </row>
    <row r="110" customFormat="false" ht="9" hidden="false" customHeight="true" outlineLevel="0" collapsed="false">
      <c r="A110" s="507"/>
      <c r="B110" s="531" t="n">
        <v>4</v>
      </c>
      <c r="C110" s="532" t="n">
        <v>0</v>
      </c>
      <c r="D110" s="469" t="n">
        <v>0</v>
      </c>
      <c r="E110" s="533" t="n">
        <v>0</v>
      </c>
      <c r="F110" s="470" t="n">
        <v>0</v>
      </c>
      <c r="G110" s="471" t="n">
        <v>0</v>
      </c>
      <c r="H110" s="473" t="n">
        <v>0</v>
      </c>
      <c r="I110" s="534" t="n">
        <v>0</v>
      </c>
      <c r="J110" s="474" t="n">
        <v>0</v>
      </c>
      <c r="K110" s="537" t="n">
        <v>0</v>
      </c>
      <c r="L110" s="536" t="n">
        <v>0</v>
      </c>
      <c r="M110" s="479"/>
      <c r="N110" s="162"/>
      <c r="P110" s="155" t="n">
        <v>8</v>
      </c>
      <c r="Q110" s="155" t="n">
        <v>0</v>
      </c>
      <c r="R110" s="155" t="n">
        <v>0</v>
      </c>
      <c r="S110" s="155" t="n">
        <v>0</v>
      </c>
      <c r="T110" s="155" t="n">
        <v>0</v>
      </c>
      <c r="U110" s="155" t="n">
        <v>0</v>
      </c>
      <c r="V110" s="155" t="n">
        <v>0</v>
      </c>
      <c r="W110" s="155" t="n">
        <v>0</v>
      </c>
      <c r="X110" s="155" t="n">
        <v>0</v>
      </c>
      <c r="Y110" s="155" t="n">
        <v>330103</v>
      </c>
      <c r="Z110" s="155" t="n">
        <v>330103</v>
      </c>
    </row>
    <row r="111" customFormat="false" ht="9" hidden="false" customHeight="true" outlineLevel="0" collapsed="false">
      <c r="A111" s="507"/>
      <c r="B111" s="531" t="n">
        <v>5</v>
      </c>
      <c r="C111" s="532" t="n">
        <v>0</v>
      </c>
      <c r="D111" s="469" t="n">
        <v>0</v>
      </c>
      <c r="E111" s="533" t="n">
        <v>0</v>
      </c>
      <c r="F111" s="470" t="n">
        <v>0</v>
      </c>
      <c r="G111" s="471" t="n">
        <v>0</v>
      </c>
      <c r="H111" s="473" t="n">
        <v>0</v>
      </c>
      <c r="I111" s="534" t="n">
        <v>0</v>
      </c>
      <c r="J111" s="474" t="n">
        <v>0</v>
      </c>
      <c r="K111" s="537" t="n">
        <v>0</v>
      </c>
      <c r="L111" s="536" t="n">
        <v>0</v>
      </c>
      <c r="M111" s="479"/>
      <c r="N111" s="162"/>
      <c r="P111" s="155" t="n">
        <v>9</v>
      </c>
      <c r="Q111" s="155" t="n">
        <v>0</v>
      </c>
      <c r="R111" s="155" t="n">
        <v>0</v>
      </c>
      <c r="S111" s="155" t="n">
        <v>0</v>
      </c>
      <c r="T111" s="155" t="n">
        <v>0</v>
      </c>
      <c r="U111" s="155" t="n">
        <v>0</v>
      </c>
      <c r="V111" s="155" t="n">
        <v>0</v>
      </c>
      <c r="W111" s="155" t="n">
        <v>0</v>
      </c>
      <c r="X111" s="155" t="n">
        <v>0</v>
      </c>
      <c r="Y111" s="155" t="n">
        <v>842493</v>
      </c>
      <c r="Z111" s="155" t="n">
        <v>842493</v>
      </c>
    </row>
    <row r="112" customFormat="false" ht="9" hidden="false" customHeight="true" outlineLevel="0" collapsed="false">
      <c r="A112" s="507"/>
      <c r="B112" s="531" t="n">
        <v>8</v>
      </c>
      <c r="C112" s="532" t="n">
        <v>0</v>
      </c>
      <c r="D112" s="469" t="n">
        <v>0</v>
      </c>
      <c r="E112" s="533" t="n">
        <v>0</v>
      </c>
      <c r="F112" s="470" t="n">
        <v>0</v>
      </c>
      <c r="G112" s="471" t="n">
        <v>0</v>
      </c>
      <c r="H112" s="473" t="n">
        <v>0</v>
      </c>
      <c r="I112" s="534" t="n">
        <v>0</v>
      </c>
      <c r="J112" s="474" t="n">
        <v>0</v>
      </c>
      <c r="K112" s="537" t="n">
        <v>2143832</v>
      </c>
      <c r="L112" s="536" t="n">
        <v>2143832</v>
      </c>
      <c r="M112" s="479"/>
      <c r="N112" s="162"/>
      <c r="P112" s="155" t="n">
        <v>10</v>
      </c>
      <c r="Q112" s="155" t="n">
        <v>0</v>
      </c>
      <c r="R112" s="155" t="n">
        <v>0</v>
      </c>
      <c r="S112" s="155" t="n">
        <v>0</v>
      </c>
      <c r="T112" s="155" t="n">
        <v>0</v>
      </c>
      <c r="U112" s="155" t="n">
        <v>0</v>
      </c>
      <c r="V112" s="155" t="n">
        <v>0</v>
      </c>
      <c r="W112" s="155" t="n">
        <v>0</v>
      </c>
      <c r="X112" s="155" t="n">
        <v>0</v>
      </c>
      <c r="Y112" s="155" t="n">
        <v>1965720</v>
      </c>
      <c r="Z112" s="155" t="n">
        <v>1965720</v>
      </c>
    </row>
    <row r="113" customFormat="false" ht="9" hidden="false" customHeight="true" outlineLevel="0" collapsed="false">
      <c r="A113" s="507"/>
      <c r="B113" s="531" t="n">
        <v>9</v>
      </c>
      <c r="C113" s="532" t="n">
        <v>0</v>
      </c>
      <c r="D113" s="469" t="n">
        <v>0</v>
      </c>
      <c r="E113" s="533" t="n">
        <v>0</v>
      </c>
      <c r="F113" s="470" t="n">
        <v>0</v>
      </c>
      <c r="G113" s="471" t="n">
        <v>0</v>
      </c>
      <c r="H113" s="473" t="n">
        <v>0</v>
      </c>
      <c r="I113" s="534" t="n">
        <v>0</v>
      </c>
      <c r="J113" s="474" t="n">
        <v>0</v>
      </c>
      <c r="K113" s="537" t="n">
        <v>5422556</v>
      </c>
      <c r="L113" s="536" t="n">
        <v>5422556</v>
      </c>
      <c r="M113" s="479"/>
      <c r="N113" s="162"/>
      <c r="P113" s="155" t="n">
        <v>11</v>
      </c>
      <c r="Q113" s="155" t="n">
        <v>0</v>
      </c>
      <c r="R113" s="155" t="n">
        <v>0</v>
      </c>
      <c r="S113" s="155" t="n">
        <v>0</v>
      </c>
      <c r="T113" s="155" t="n">
        <v>0</v>
      </c>
      <c r="U113" s="155" t="n">
        <v>0</v>
      </c>
      <c r="V113" s="155" t="n">
        <v>0</v>
      </c>
      <c r="W113" s="155" t="n">
        <v>0</v>
      </c>
      <c r="X113" s="155" t="n">
        <v>0</v>
      </c>
      <c r="Y113" s="155" t="n">
        <v>734860</v>
      </c>
      <c r="Z113" s="155" t="n">
        <v>734860</v>
      </c>
    </row>
    <row r="114" customFormat="false" ht="9" hidden="false" customHeight="true" outlineLevel="0" collapsed="false">
      <c r="A114" s="507"/>
      <c r="B114" s="531" t="n">
        <v>10</v>
      </c>
      <c r="C114" s="532" t="n">
        <v>0</v>
      </c>
      <c r="D114" s="469" t="n">
        <v>0</v>
      </c>
      <c r="E114" s="533" t="n">
        <v>0</v>
      </c>
      <c r="F114" s="470" t="n">
        <v>0</v>
      </c>
      <c r="G114" s="471" t="n">
        <v>0</v>
      </c>
      <c r="H114" s="473" t="n">
        <v>0</v>
      </c>
      <c r="I114" s="534" t="n">
        <v>0</v>
      </c>
      <c r="J114" s="474" t="n">
        <v>0</v>
      </c>
      <c r="K114" s="537" t="n">
        <v>3295564</v>
      </c>
      <c r="L114" s="536" t="n">
        <v>3295564</v>
      </c>
      <c r="M114" s="479"/>
      <c r="N114" s="162"/>
      <c r="P114" s="155" t="n">
        <v>12</v>
      </c>
      <c r="Q114" s="155" t="n">
        <v>0</v>
      </c>
      <c r="R114" s="155" t="n">
        <v>0</v>
      </c>
      <c r="S114" s="155" t="n">
        <v>0</v>
      </c>
      <c r="T114" s="155" t="n">
        <v>0</v>
      </c>
      <c r="U114" s="155" t="n">
        <v>0</v>
      </c>
      <c r="V114" s="155" t="n">
        <v>0</v>
      </c>
      <c r="W114" s="155" t="n">
        <v>0</v>
      </c>
      <c r="X114" s="155" t="n">
        <v>0</v>
      </c>
      <c r="Y114" s="155" t="n">
        <v>2550211</v>
      </c>
      <c r="Z114" s="155" t="n">
        <v>2550211</v>
      </c>
    </row>
    <row r="115" customFormat="false" ht="9" hidden="false" customHeight="true" outlineLevel="0" collapsed="false">
      <c r="A115" s="507"/>
      <c r="B115" s="531" t="n">
        <v>12</v>
      </c>
      <c r="C115" s="532" t="n">
        <v>0</v>
      </c>
      <c r="D115" s="469" t="n">
        <v>0</v>
      </c>
      <c r="E115" s="533" t="n">
        <v>0</v>
      </c>
      <c r="F115" s="470" t="n">
        <v>0</v>
      </c>
      <c r="G115" s="471" t="n">
        <v>0</v>
      </c>
      <c r="H115" s="473" t="n">
        <v>0</v>
      </c>
      <c r="I115" s="534" t="n">
        <v>0</v>
      </c>
      <c r="J115" s="474" t="n">
        <v>0</v>
      </c>
      <c r="K115" s="537" t="n">
        <v>5689621</v>
      </c>
      <c r="L115" s="536" t="n">
        <v>5689621</v>
      </c>
      <c r="M115" s="479"/>
      <c r="N115" s="162"/>
      <c r="P115" s="155" t="n">
        <v>15</v>
      </c>
      <c r="Q115" s="155" t="n">
        <v>0</v>
      </c>
      <c r="R115" s="155" t="n">
        <v>0</v>
      </c>
      <c r="S115" s="155" t="n">
        <v>0</v>
      </c>
      <c r="T115" s="155" t="n">
        <v>0</v>
      </c>
      <c r="U115" s="155" t="n">
        <v>0</v>
      </c>
      <c r="V115" s="155" t="n">
        <v>0</v>
      </c>
      <c r="W115" s="155" t="n">
        <v>0</v>
      </c>
      <c r="X115" s="155" t="n">
        <v>0</v>
      </c>
      <c r="Y115" s="155" t="n">
        <v>1304417</v>
      </c>
      <c r="Z115" s="155" t="n">
        <v>1304417</v>
      </c>
    </row>
    <row r="116" customFormat="false" ht="9" hidden="false" customHeight="true" outlineLevel="0" collapsed="false">
      <c r="A116" s="507"/>
      <c r="B116" s="531" t="n">
        <v>15</v>
      </c>
      <c r="C116" s="532" t="n">
        <v>0</v>
      </c>
      <c r="D116" s="469" t="n">
        <v>0</v>
      </c>
      <c r="E116" s="533" t="n">
        <v>0</v>
      </c>
      <c r="F116" s="470" t="n">
        <v>0</v>
      </c>
      <c r="G116" s="471" t="n">
        <v>0</v>
      </c>
      <c r="H116" s="473" t="n">
        <v>0</v>
      </c>
      <c r="I116" s="534" t="n">
        <v>0</v>
      </c>
      <c r="J116" s="474" t="n">
        <v>0</v>
      </c>
      <c r="K116" s="537" t="n">
        <v>2295191</v>
      </c>
      <c r="L116" s="536" t="n">
        <v>2295191</v>
      </c>
      <c r="M116" s="479"/>
      <c r="N116" s="162"/>
    </row>
    <row r="117" customFormat="false" ht="9" hidden="false" customHeight="true" outlineLevel="0" collapsed="false">
      <c r="A117" s="507"/>
      <c r="B117" s="531"/>
      <c r="C117" s="532"/>
      <c r="D117" s="469"/>
      <c r="E117" s="533"/>
      <c r="F117" s="470"/>
      <c r="G117" s="471"/>
      <c r="H117" s="473"/>
      <c r="I117" s="534"/>
      <c r="J117" s="474"/>
      <c r="K117" s="537"/>
      <c r="L117" s="536"/>
      <c r="M117" s="479"/>
      <c r="N117" s="162"/>
    </row>
    <row r="118" customFormat="false" ht="9" hidden="false" customHeight="true" outlineLevel="0" collapsed="false">
      <c r="A118" s="507"/>
      <c r="B118" s="531"/>
      <c r="C118" s="532"/>
      <c r="D118" s="469"/>
      <c r="E118" s="533"/>
      <c r="F118" s="470"/>
      <c r="G118" s="471"/>
      <c r="H118" s="473"/>
      <c r="I118" s="534"/>
      <c r="J118" s="474"/>
      <c r="K118" s="537"/>
      <c r="L118" s="536"/>
      <c r="M118" s="479"/>
      <c r="N118" s="162"/>
    </row>
    <row r="119" customFormat="false" ht="9" hidden="false" customHeight="true" outlineLevel="0" collapsed="false">
      <c r="A119" s="507"/>
      <c r="B119" s="531"/>
      <c r="C119" s="532"/>
      <c r="D119" s="469"/>
      <c r="E119" s="533"/>
      <c r="F119" s="470"/>
      <c r="G119" s="471"/>
      <c r="H119" s="473"/>
      <c r="I119" s="534"/>
      <c r="J119" s="474"/>
      <c r="K119" s="537"/>
      <c r="L119" s="536"/>
      <c r="M119" s="479"/>
      <c r="N119" s="162"/>
    </row>
    <row r="120" customFormat="false" ht="9" hidden="false" customHeight="true" outlineLevel="0" collapsed="false">
      <c r="A120" s="507"/>
      <c r="B120" s="538"/>
      <c r="C120" s="539"/>
      <c r="D120" s="482"/>
      <c r="E120" s="540"/>
      <c r="F120" s="483"/>
      <c r="G120" s="484"/>
      <c r="H120" s="486"/>
      <c r="I120" s="541"/>
      <c r="J120" s="474"/>
      <c r="K120" s="542"/>
      <c r="L120" s="552"/>
      <c r="M120" s="488"/>
      <c r="N120" s="162"/>
    </row>
    <row r="121" customFormat="false" ht="10.5" hidden="false" customHeight="true" outlineLevel="0" collapsed="false">
      <c r="A121" s="507"/>
      <c r="B121" s="369" t="s">
        <v>25</v>
      </c>
      <c r="C121" s="543" t="n">
        <f aca="false">SUM(C97:C120)</f>
        <v>0</v>
      </c>
      <c r="D121" s="491" t="n">
        <f aca="false">SUM(D97:D120)</f>
        <v>0</v>
      </c>
      <c r="E121" s="544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5" t="n">
        <f aca="false">SUM(I97:I120)</f>
        <v>0</v>
      </c>
      <c r="J121" s="496" t="n">
        <f aca="false">SUM(J97:J120)</f>
        <v>0</v>
      </c>
      <c r="K121" s="546" t="n">
        <f aca="false">SUM(K97:K120)</f>
        <v>18846764</v>
      </c>
      <c r="L121" s="547" t="n">
        <f aca="false">SUM(L97:L120)</f>
        <v>18846764</v>
      </c>
      <c r="M121" s="499" t="n">
        <f aca="false">SUM(M97:M120)</f>
        <v>0</v>
      </c>
      <c r="N121" s="162"/>
    </row>
    <row r="122" customFormat="false" ht="10.5" hidden="false" customHeight="true" outlineLevel="0" collapsed="false">
      <c r="A122" s="507"/>
      <c r="B122" s="548" t="s">
        <v>25</v>
      </c>
      <c r="C122" s="549" t="n">
        <f aca="false">SUM(C121:G121)</f>
        <v>0</v>
      </c>
      <c r="D122" s="549"/>
      <c r="E122" s="549"/>
      <c r="F122" s="549"/>
      <c r="G122" s="549"/>
      <c r="H122" s="550" t="n">
        <f aca="false">SUM(H121:K121)</f>
        <v>18846764</v>
      </c>
      <c r="I122" s="550"/>
      <c r="J122" s="550"/>
      <c r="K122" s="550"/>
      <c r="L122" s="502"/>
      <c r="M122" s="189"/>
      <c r="N122" s="189"/>
      <c r="O122" s="162"/>
    </row>
    <row r="123" customFormat="false" ht="6" hidden="false" customHeight="true" outlineLevel="0" collapsed="false">
      <c r="B123" s="297"/>
      <c r="C123" s="297"/>
      <c r="O123" s="162"/>
    </row>
    <row r="124" customFormat="false" ht="12" hidden="false" customHeight="true" outlineLevel="0" collapsed="false">
      <c r="C124" s="511" t="s">
        <v>138</v>
      </c>
      <c r="D124" s="511"/>
      <c r="E124" s="511"/>
      <c r="F124" s="511"/>
      <c r="G124" s="511"/>
      <c r="H124" s="512" t="s">
        <v>139</v>
      </c>
      <c r="I124" s="512"/>
      <c r="J124" s="512"/>
      <c r="K124" s="512"/>
      <c r="L124" s="445"/>
      <c r="M124" s="445"/>
      <c r="N124" s="205"/>
    </row>
    <row r="125" customFormat="false" ht="23.25" hidden="false" customHeight="true" outlineLevel="0" collapsed="false">
      <c r="A125" s="508" t="s">
        <v>41</v>
      </c>
      <c r="B125" s="513" t="s">
        <v>140</v>
      </c>
      <c r="C125" s="514" t="s">
        <v>151</v>
      </c>
      <c r="D125" s="515" t="s">
        <v>142</v>
      </c>
      <c r="E125" s="516" t="s">
        <v>143</v>
      </c>
      <c r="F125" s="517" t="s">
        <v>144</v>
      </c>
      <c r="G125" s="518" t="s">
        <v>145</v>
      </c>
      <c r="H125" s="519" t="s">
        <v>146</v>
      </c>
      <c r="I125" s="520" t="s">
        <v>147</v>
      </c>
      <c r="J125" s="521" t="s">
        <v>148</v>
      </c>
      <c r="K125" s="522" t="s">
        <v>149</v>
      </c>
      <c r="L125" s="551" t="s">
        <v>150</v>
      </c>
      <c r="M125" s="455" t="s">
        <v>84</v>
      </c>
      <c r="N125" s="162"/>
    </row>
    <row r="126" customFormat="false" ht="9" hidden="false" customHeight="true" outlineLevel="0" collapsed="false">
      <c r="A126" s="508"/>
      <c r="B126" s="524" t="n">
        <v>18</v>
      </c>
      <c r="C126" s="525" t="n">
        <v>0</v>
      </c>
      <c r="D126" s="458" t="n">
        <v>0</v>
      </c>
      <c r="E126" s="526" t="n">
        <v>0</v>
      </c>
      <c r="F126" s="459" t="n">
        <v>0</v>
      </c>
      <c r="G126" s="460" t="n">
        <v>0</v>
      </c>
      <c r="H126" s="462" t="n">
        <v>0</v>
      </c>
      <c r="I126" s="527" t="n">
        <v>0</v>
      </c>
      <c r="J126" s="463" t="n">
        <v>0</v>
      </c>
      <c r="K126" s="528" t="n">
        <v>0</v>
      </c>
      <c r="L126" s="529" t="n">
        <v>0</v>
      </c>
      <c r="M126" s="466"/>
      <c r="N126" s="162"/>
      <c r="P126" s="155" t="n">
        <v>16</v>
      </c>
      <c r="Q126" s="155" t="n">
        <v>0</v>
      </c>
      <c r="R126" s="155" t="n">
        <v>0</v>
      </c>
      <c r="S126" s="155" t="n">
        <v>0</v>
      </c>
      <c r="T126" s="155" t="n">
        <v>0</v>
      </c>
      <c r="U126" s="155" t="n">
        <v>0</v>
      </c>
      <c r="V126" s="155" t="n">
        <v>0</v>
      </c>
      <c r="W126" s="155" t="n">
        <v>0</v>
      </c>
      <c r="X126" s="155" t="n">
        <v>0</v>
      </c>
      <c r="Y126" s="155" t="n">
        <v>498825</v>
      </c>
      <c r="Z126" s="155" t="n">
        <v>498825</v>
      </c>
    </row>
    <row r="127" customFormat="false" ht="9" hidden="false" customHeight="true" outlineLevel="0" collapsed="false">
      <c r="A127" s="508"/>
      <c r="B127" s="531" t="n">
        <v>19</v>
      </c>
      <c r="C127" s="532" t="n">
        <v>0</v>
      </c>
      <c r="D127" s="469" t="n">
        <v>0</v>
      </c>
      <c r="E127" s="533" t="n">
        <v>0</v>
      </c>
      <c r="F127" s="470" t="n">
        <v>0</v>
      </c>
      <c r="G127" s="471" t="n">
        <v>0</v>
      </c>
      <c r="H127" s="473" t="n">
        <v>0</v>
      </c>
      <c r="I127" s="534" t="n">
        <v>0</v>
      </c>
      <c r="J127" s="474" t="n">
        <v>0</v>
      </c>
      <c r="K127" s="535" t="n">
        <v>0</v>
      </c>
      <c r="L127" s="536" t="n">
        <v>0</v>
      </c>
      <c r="M127" s="477"/>
      <c r="N127" s="162"/>
      <c r="P127" s="155" t="n">
        <v>17</v>
      </c>
      <c r="Q127" s="155" t="n">
        <v>0</v>
      </c>
      <c r="R127" s="155" t="n">
        <v>0</v>
      </c>
      <c r="S127" s="155" t="n">
        <v>0</v>
      </c>
      <c r="T127" s="155" t="n">
        <v>0</v>
      </c>
      <c r="U127" s="155" t="n">
        <v>0</v>
      </c>
      <c r="V127" s="155" t="n">
        <v>0</v>
      </c>
      <c r="W127" s="155" t="n">
        <v>0</v>
      </c>
      <c r="X127" s="155" t="n">
        <v>0</v>
      </c>
      <c r="Y127" s="155" t="n">
        <v>433345</v>
      </c>
      <c r="Z127" s="155" t="n">
        <v>433345</v>
      </c>
    </row>
    <row r="128" customFormat="false" ht="9" hidden="false" customHeight="true" outlineLevel="0" collapsed="false">
      <c r="A128" s="508"/>
      <c r="B128" s="531" t="n">
        <v>20</v>
      </c>
      <c r="C128" s="532" t="n">
        <v>0</v>
      </c>
      <c r="D128" s="469" t="n">
        <v>0</v>
      </c>
      <c r="E128" s="533" t="n">
        <v>0</v>
      </c>
      <c r="F128" s="470" t="n">
        <v>0</v>
      </c>
      <c r="G128" s="471" t="n">
        <v>0</v>
      </c>
      <c r="H128" s="473" t="n">
        <v>0</v>
      </c>
      <c r="I128" s="534" t="n">
        <v>0</v>
      </c>
      <c r="J128" s="474" t="n">
        <v>0</v>
      </c>
      <c r="K128" s="535" t="n">
        <v>0</v>
      </c>
      <c r="L128" s="536" t="n">
        <v>0</v>
      </c>
      <c r="M128" s="477"/>
      <c r="N128" s="162"/>
      <c r="P128" s="155" t="n">
        <v>18</v>
      </c>
      <c r="Q128" s="155" t="n">
        <v>0</v>
      </c>
      <c r="R128" s="155" t="n">
        <v>0</v>
      </c>
      <c r="S128" s="155" t="n">
        <v>0</v>
      </c>
      <c r="T128" s="155" t="n">
        <v>0</v>
      </c>
      <c r="U128" s="155" t="n">
        <v>0</v>
      </c>
      <c r="V128" s="155" t="n">
        <v>0</v>
      </c>
      <c r="W128" s="155" t="n">
        <v>0</v>
      </c>
      <c r="X128" s="155" t="n">
        <v>0</v>
      </c>
      <c r="Y128" s="155" t="n">
        <v>1255996</v>
      </c>
      <c r="Z128" s="155" t="n">
        <v>1255996</v>
      </c>
    </row>
    <row r="129" customFormat="false" ht="9" hidden="false" customHeight="true" outlineLevel="0" collapsed="false">
      <c r="A129" s="508"/>
      <c r="B129" s="531" t="n">
        <v>21</v>
      </c>
      <c r="C129" s="532" t="n">
        <v>0</v>
      </c>
      <c r="D129" s="469" t="n">
        <v>0</v>
      </c>
      <c r="E129" s="533" t="n">
        <v>0</v>
      </c>
      <c r="F129" s="470" t="n">
        <v>0</v>
      </c>
      <c r="G129" s="471" t="n">
        <v>0</v>
      </c>
      <c r="H129" s="473" t="n">
        <v>0</v>
      </c>
      <c r="I129" s="534" t="n">
        <v>0</v>
      </c>
      <c r="J129" s="474" t="n">
        <v>0</v>
      </c>
      <c r="K129" s="535" t="n">
        <v>0</v>
      </c>
      <c r="L129" s="536" t="n">
        <v>0</v>
      </c>
      <c r="M129" s="477"/>
      <c r="N129" s="162"/>
      <c r="P129" s="155" t="n">
        <v>19</v>
      </c>
      <c r="Q129" s="155" t="n">
        <v>0</v>
      </c>
      <c r="R129" s="155" t="n">
        <v>0</v>
      </c>
      <c r="S129" s="155" t="n">
        <v>0</v>
      </c>
      <c r="T129" s="155" t="n">
        <v>0</v>
      </c>
      <c r="U129" s="155" t="n">
        <v>0</v>
      </c>
      <c r="V129" s="155" t="n">
        <v>0</v>
      </c>
      <c r="W129" s="155" t="n">
        <v>0</v>
      </c>
      <c r="X129" s="155" t="n">
        <v>0</v>
      </c>
      <c r="Y129" s="155" t="n">
        <v>507185</v>
      </c>
      <c r="Z129" s="155" t="n">
        <v>507185</v>
      </c>
    </row>
    <row r="130" customFormat="false" ht="9" hidden="false" customHeight="true" outlineLevel="0" collapsed="false">
      <c r="A130" s="508"/>
      <c r="B130" s="531" t="n">
        <v>22</v>
      </c>
      <c r="C130" s="532" t="n">
        <v>0</v>
      </c>
      <c r="D130" s="469" t="n">
        <v>0</v>
      </c>
      <c r="E130" s="533" t="n">
        <v>0</v>
      </c>
      <c r="F130" s="470" t="n">
        <v>0</v>
      </c>
      <c r="G130" s="471" t="n">
        <v>0</v>
      </c>
      <c r="H130" s="473" t="n">
        <v>0</v>
      </c>
      <c r="I130" s="534" t="n">
        <v>0</v>
      </c>
      <c r="J130" s="474" t="n">
        <v>0</v>
      </c>
      <c r="K130" s="537" t="n">
        <v>0</v>
      </c>
      <c r="L130" s="536" t="n">
        <v>0</v>
      </c>
      <c r="M130" s="479"/>
      <c r="N130" s="162"/>
      <c r="P130" s="155" t="n">
        <v>22</v>
      </c>
      <c r="Q130" s="155" t="n">
        <v>0</v>
      </c>
      <c r="R130" s="155" t="n">
        <v>0</v>
      </c>
      <c r="S130" s="155" t="n">
        <v>0</v>
      </c>
      <c r="T130" s="155" t="n">
        <v>0</v>
      </c>
      <c r="U130" s="155" t="n">
        <v>0</v>
      </c>
      <c r="V130" s="155" t="n">
        <v>0</v>
      </c>
      <c r="W130" s="155" t="n">
        <v>0</v>
      </c>
      <c r="X130" s="155" t="n">
        <v>0</v>
      </c>
      <c r="Y130" s="155" t="n">
        <v>866185</v>
      </c>
      <c r="Z130" s="155" t="n">
        <v>866185</v>
      </c>
    </row>
    <row r="131" customFormat="false" ht="9" hidden="false" customHeight="true" outlineLevel="0" collapsed="false">
      <c r="A131" s="508"/>
      <c r="B131" s="531" t="n">
        <v>25</v>
      </c>
      <c r="C131" s="532" t="n">
        <v>0</v>
      </c>
      <c r="D131" s="469" t="n">
        <v>0</v>
      </c>
      <c r="E131" s="533" t="n">
        <v>0</v>
      </c>
      <c r="F131" s="470" t="n">
        <v>0</v>
      </c>
      <c r="G131" s="471" t="n">
        <v>0</v>
      </c>
      <c r="H131" s="473" t="n">
        <v>0</v>
      </c>
      <c r="I131" s="534" t="n">
        <v>0</v>
      </c>
      <c r="J131" s="474" t="n">
        <v>0</v>
      </c>
      <c r="K131" s="537" t="n">
        <v>0</v>
      </c>
      <c r="L131" s="536" t="n">
        <v>0</v>
      </c>
      <c r="M131" s="479"/>
      <c r="N131" s="162"/>
      <c r="P131" s="155" t="n">
        <v>24</v>
      </c>
      <c r="Q131" s="155" t="n">
        <v>0</v>
      </c>
      <c r="R131" s="155" t="n">
        <v>0</v>
      </c>
      <c r="S131" s="155" t="n">
        <v>0</v>
      </c>
      <c r="T131" s="155" t="n">
        <v>0</v>
      </c>
      <c r="U131" s="155" t="n">
        <v>0</v>
      </c>
      <c r="V131" s="155" t="n">
        <v>0</v>
      </c>
      <c r="W131" s="155" t="n">
        <v>0</v>
      </c>
      <c r="X131" s="155" t="n">
        <v>0</v>
      </c>
      <c r="Y131" s="155" t="n">
        <v>291355</v>
      </c>
      <c r="Z131" s="155" t="n">
        <v>291355</v>
      </c>
    </row>
    <row r="132" customFormat="false" ht="9" hidden="false" customHeight="true" outlineLevel="0" collapsed="false">
      <c r="A132" s="508"/>
      <c r="B132" s="531" t="n">
        <v>26</v>
      </c>
      <c r="C132" s="532" t="n">
        <v>0</v>
      </c>
      <c r="D132" s="469" t="n">
        <v>0</v>
      </c>
      <c r="E132" s="533" t="n">
        <v>0</v>
      </c>
      <c r="F132" s="470" t="n">
        <v>0</v>
      </c>
      <c r="G132" s="471" t="n">
        <v>0</v>
      </c>
      <c r="H132" s="473" t="n">
        <v>0</v>
      </c>
      <c r="I132" s="534" t="n">
        <v>0</v>
      </c>
      <c r="J132" s="474" t="n">
        <v>0</v>
      </c>
      <c r="K132" s="537" t="n">
        <v>0</v>
      </c>
      <c r="L132" s="536" t="n">
        <v>0</v>
      </c>
      <c r="M132" s="479"/>
      <c r="N132" s="162"/>
      <c r="P132" s="155" t="n">
        <v>25</v>
      </c>
      <c r="Q132" s="155" t="n">
        <v>0</v>
      </c>
      <c r="R132" s="155" t="n">
        <v>0</v>
      </c>
      <c r="S132" s="155" t="n">
        <v>0</v>
      </c>
      <c r="T132" s="155" t="n">
        <v>0</v>
      </c>
      <c r="U132" s="155" t="n">
        <v>0</v>
      </c>
      <c r="V132" s="155" t="n">
        <v>0</v>
      </c>
      <c r="W132" s="155" t="n">
        <v>0</v>
      </c>
      <c r="X132" s="155" t="n">
        <v>0</v>
      </c>
      <c r="Y132" s="155" t="n">
        <v>80610</v>
      </c>
      <c r="Z132" s="155" t="n">
        <v>80610</v>
      </c>
    </row>
    <row r="133" customFormat="false" ht="9" hidden="false" customHeight="true" outlineLevel="0" collapsed="false">
      <c r="A133" s="508"/>
      <c r="B133" s="531" t="n">
        <v>27</v>
      </c>
      <c r="C133" s="532" t="n">
        <v>0</v>
      </c>
      <c r="D133" s="469" t="n">
        <v>0</v>
      </c>
      <c r="E133" s="533" t="n">
        <v>0</v>
      </c>
      <c r="F133" s="470" t="n">
        <v>0</v>
      </c>
      <c r="G133" s="471" t="n">
        <v>0</v>
      </c>
      <c r="H133" s="473" t="n">
        <v>0</v>
      </c>
      <c r="I133" s="534" t="n">
        <v>0</v>
      </c>
      <c r="J133" s="474" t="n">
        <v>0</v>
      </c>
      <c r="K133" s="537" t="n">
        <v>0</v>
      </c>
      <c r="L133" s="536" t="n">
        <v>0</v>
      </c>
      <c r="M133" s="479"/>
      <c r="N133" s="162"/>
      <c r="P133" s="155" t="n">
        <v>26</v>
      </c>
      <c r="Q133" s="155" t="n">
        <v>0</v>
      </c>
      <c r="R133" s="155" t="n">
        <v>0</v>
      </c>
      <c r="S133" s="155" t="n">
        <v>0</v>
      </c>
      <c r="T133" s="155" t="n">
        <v>0</v>
      </c>
      <c r="U133" s="155" t="n">
        <v>0</v>
      </c>
      <c r="V133" s="155" t="n">
        <v>0</v>
      </c>
      <c r="W133" s="155" t="n">
        <v>0</v>
      </c>
      <c r="X133" s="155" t="n">
        <v>0</v>
      </c>
      <c r="Y133" s="155" t="n">
        <v>213515</v>
      </c>
      <c r="Z133" s="155" t="n">
        <v>213515</v>
      </c>
    </row>
    <row r="134" customFormat="false" ht="9" hidden="false" customHeight="true" outlineLevel="0" collapsed="false">
      <c r="A134" s="508"/>
      <c r="B134" s="531" t="n">
        <v>28</v>
      </c>
      <c r="C134" s="532" t="n">
        <v>0</v>
      </c>
      <c r="D134" s="469" t="n">
        <v>0</v>
      </c>
      <c r="E134" s="533" t="n">
        <v>0</v>
      </c>
      <c r="F134" s="470" t="n">
        <v>0</v>
      </c>
      <c r="G134" s="471" t="n">
        <v>0</v>
      </c>
      <c r="H134" s="473" t="n">
        <v>0</v>
      </c>
      <c r="I134" s="534" t="n">
        <v>0</v>
      </c>
      <c r="J134" s="474" t="n">
        <v>0</v>
      </c>
      <c r="K134" s="537" t="n">
        <v>0</v>
      </c>
      <c r="L134" s="536" t="n">
        <v>0</v>
      </c>
      <c r="M134" s="479"/>
      <c r="N134" s="162"/>
      <c r="P134" s="155" t="n">
        <v>1</v>
      </c>
      <c r="Q134" s="155" t="n">
        <v>0</v>
      </c>
      <c r="R134" s="155" t="n">
        <v>0</v>
      </c>
      <c r="S134" s="155" t="n">
        <v>0</v>
      </c>
      <c r="T134" s="155" t="n">
        <v>0</v>
      </c>
      <c r="U134" s="155" t="n">
        <v>0</v>
      </c>
      <c r="V134" s="155" t="n">
        <v>0</v>
      </c>
      <c r="W134" s="155" t="n">
        <v>0</v>
      </c>
      <c r="X134" s="155" t="n">
        <v>0</v>
      </c>
      <c r="Y134" s="155" t="n">
        <v>373165</v>
      </c>
      <c r="Z134" s="155" t="n">
        <v>373165</v>
      </c>
    </row>
    <row r="135" customFormat="false" ht="9" hidden="false" customHeight="true" outlineLevel="0" collapsed="false">
      <c r="A135" s="508"/>
      <c r="B135" s="531" t="n">
        <v>29</v>
      </c>
      <c r="C135" s="532" t="n">
        <v>0</v>
      </c>
      <c r="D135" s="469" t="n">
        <v>0</v>
      </c>
      <c r="E135" s="533" t="n">
        <v>0</v>
      </c>
      <c r="F135" s="470" t="n">
        <v>0</v>
      </c>
      <c r="G135" s="471" t="n">
        <v>0</v>
      </c>
      <c r="H135" s="473" t="n">
        <v>0</v>
      </c>
      <c r="I135" s="534" t="n">
        <v>0</v>
      </c>
      <c r="J135" s="474" t="n">
        <v>0</v>
      </c>
      <c r="K135" s="537" t="n">
        <v>0</v>
      </c>
      <c r="L135" s="536" t="n">
        <v>0</v>
      </c>
      <c r="M135" s="479"/>
      <c r="N135" s="162"/>
      <c r="P135" s="155" t="n">
        <v>2</v>
      </c>
      <c r="Q135" s="155" t="n">
        <v>0</v>
      </c>
      <c r="R135" s="155" t="n">
        <v>0</v>
      </c>
      <c r="S135" s="155" t="n">
        <v>0</v>
      </c>
      <c r="T135" s="155" t="n">
        <v>0</v>
      </c>
      <c r="U135" s="155" t="n">
        <v>0</v>
      </c>
      <c r="V135" s="155" t="n">
        <v>0</v>
      </c>
      <c r="W135" s="155" t="n">
        <v>0</v>
      </c>
      <c r="X135" s="155" t="n">
        <v>0</v>
      </c>
      <c r="Y135" s="155" t="n">
        <v>525130</v>
      </c>
      <c r="Z135" s="155" t="n">
        <v>525130</v>
      </c>
    </row>
    <row r="136" customFormat="false" ht="9" hidden="false" customHeight="true" outlineLevel="0" collapsed="false">
      <c r="A136" s="508"/>
      <c r="B136" s="531" t="n">
        <v>1</v>
      </c>
      <c r="C136" s="532" t="n">
        <v>0</v>
      </c>
      <c r="D136" s="469" t="n">
        <v>0</v>
      </c>
      <c r="E136" s="533" t="n">
        <v>0</v>
      </c>
      <c r="F136" s="470" t="n">
        <v>0</v>
      </c>
      <c r="G136" s="471" t="n">
        <v>0</v>
      </c>
      <c r="H136" s="473" t="n">
        <v>0</v>
      </c>
      <c r="I136" s="534" t="n">
        <v>0</v>
      </c>
      <c r="J136" s="474" t="n">
        <v>0</v>
      </c>
      <c r="K136" s="537" t="n">
        <v>0</v>
      </c>
      <c r="L136" s="536" t="n">
        <v>0</v>
      </c>
      <c r="M136" s="479"/>
      <c r="N136" s="162"/>
      <c r="P136" s="155" t="n">
        <v>3</v>
      </c>
      <c r="Q136" s="155" t="n">
        <v>0</v>
      </c>
      <c r="R136" s="155" t="n">
        <v>0</v>
      </c>
      <c r="S136" s="155" t="n">
        <v>0</v>
      </c>
      <c r="T136" s="155" t="n">
        <v>0</v>
      </c>
      <c r="U136" s="155" t="n">
        <v>0</v>
      </c>
      <c r="V136" s="155" t="n">
        <v>0</v>
      </c>
      <c r="W136" s="155" t="n">
        <v>0</v>
      </c>
      <c r="X136" s="155" t="n">
        <v>0</v>
      </c>
      <c r="Y136" s="155" t="n">
        <v>27240</v>
      </c>
      <c r="Z136" s="155" t="n">
        <v>27240</v>
      </c>
    </row>
    <row r="137" customFormat="false" ht="9" hidden="false" customHeight="true" outlineLevel="0" collapsed="false">
      <c r="A137" s="508"/>
      <c r="B137" s="531" t="n">
        <v>2</v>
      </c>
      <c r="C137" s="532" t="n">
        <v>0</v>
      </c>
      <c r="D137" s="469" t="n">
        <v>0</v>
      </c>
      <c r="E137" s="533" t="n">
        <v>0</v>
      </c>
      <c r="F137" s="470" t="n">
        <v>0</v>
      </c>
      <c r="G137" s="471" t="n">
        <v>0</v>
      </c>
      <c r="H137" s="473" t="n">
        <v>0</v>
      </c>
      <c r="I137" s="534" t="n">
        <v>0</v>
      </c>
      <c r="J137" s="474" t="n">
        <v>0</v>
      </c>
      <c r="K137" s="537" t="n">
        <v>0</v>
      </c>
      <c r="L137" s="536" t="n">
        <v>0</v>
      </c>
      <c r="M137" s="479"/>
      <c r="N137" s="162"/>
      <c r="P137" s="155" t="n">
        <v>4</v>
      </c>
      <c r="Q137" s="155" t="n">
        <v>0</v>
      </c>
      <c r="R137" s="155" t="n">
        <v>0</v>
      </c>
      <c r="S137" s="155" t="n">
        <v>0</v>
      </c>
      <c r="T137" s="155" t="n">
        <v>0</v>
      </c>
      <c r="U137" s="155" t="n">
        <v>0</v>
      </c>
      <c r="V137" s="155" t="n">
        <v>0</v>
      </c>
      <c r="W137" s="155" t="n">
        <v>0</v>
      </c>
      <c r="X137" s="155" t="n">
        <v>0</v>
      </c>
      <c r="Y137" s="155" t="n">
        <v>848590</v>
      </c>
      <c r="Z137" s="155" t="n">
        <v>848590</v>
      </c>
    </row>
    <row r="138" customFormat="false" ht="9" hidden="false" customHeight="true" outlineLevel="0" collapsed="false">
      <c r="A138" s="508"/>
      <c r="B138" s="531" t="n">
        <v>3</v>
      </c>
      <c r="C138" s="532" t="n">
        <v>0</v>
      </c>
      <c r="D138" s="469" t="n">
        <v>0</v>
      </c>
      <c r="E138" s="533" t="n">
        <v>0</v>
      </c>
      <c r="F138" s="470" t="n">
        <v>0</v>
      </c>
      <c r="G138" s="471" t="n">
        <v>0</v>
      </c>
      <c r="H138" s="473" t="n">
        <v>0</v>
      </c>
      <c r="I138" s="534" t="n">
        <v>0</v>
      </c>
      <c r="J138" s="474" t="n">
        <v>0</v>
      </c>
      <c r="K138" s="537" t="n">
        <v>0</v>
      </c>
      <c r="L138" s="536" t="n">
        <v>0</v>
      </c>
      <c r="M138" s="479"/>
      <c r="N138" s="162"/>
      <c r="P138" s="155" t="n">
        <v>5</v>
      </c>
      <c r="Q138" s="155" t="n">
        <v>0</v>
      </c>
      <c r="R138" s="155" t="n">
        <v>0</v>
      </c>
      <c r="S138" s="155" t="n">
        <v>0</v>
      </c>
      <c r="T138" s="155" t="n">
        <v>0</v>
      </c>
      <c r="U138" s="155" t="n">
        <v>0</v>
      </c>
      <c r="V138" s="155" t="n">
        <v>0</v>
      </c>
      <c r="W138" s="155" t="n">
        <v>0</v>
      </c>
      <c r="X138" s="155" t="n">
        <v>0</v>
      </c>
      <c r="Y138" s="155" t="n">
        <v>0</v>
      </c>
      <c r="Z138" s="155" t="n">
        <v>0</v>
      </c>
    </row>
    <row r="139" customFormat="false" ht="9" hidden="false" customHeight="true" outlineLevel="0" collapsed="false">
      <c r="A139" s="508"/>
      <c r="B139" s="531" t="n">
        <v>4</v>
      </c>
      <c r="C139" s="532" t="n">
        <v>0</v>
      </c>
      <c r="D139" s="469" t="n">
        <v>0</v>
      </c>
      <c r="E139" s="533" t="n">
        <v>0</v>
      </c>
      <c r="F139" s="470" t="n">
        <v>0</v>
      </c>
      <c r="G139" s="471" t="n">
        <v>0</v>
      </c>
      <c r="H139" s="473" t="n">
        <v>0</v>
      </c>
      <c r="I139" s="534" t="n">
        <v>0</v>
      </c>
      <c r="J139" s="474" t="n">
        <v>0</v>
      </c>
      <c r="K139" s="537" t="n">
        <v>0</v>
      </c>
      <c r="L139" s="536" t="n">
        <v>0</v>
      </c>
      <c r="M139" s="479"/>
      <c r="N139" s="162"/>
      <c r="P139" s="155" t="n">
        <v>8</v>
      </c>
      <c r="Q139" s="155" t="n">
        <v>0</v>
      </c>
      <c r="R139" s="155" t="n">
        <v>0</v>
      </c>
      <c r="S139" s="155" t="n">
        <v>0</v>
      </c>
      <c r="T139" s="155" t="n">
        <v>0</v>
      </c>
      <c r="U139" s="155" t="n">
        <v>0</v>
      </c>
      <c r="V139" s="155" t="n">
        <v>0</v>
      </c>
      <c r="W139" s="155" t="n">
        <v>0</v>
      </c>
      <c r="X139" s="155" t="n">
        <v>0</v>
      </c>
      <c r="Y139" s="155" t="n">
        <v>934620</v>
      </c>
      <c r="Z139" s="155" t="n">
        <v>934620</v>
      </c>
    </row>
    <row r="140" customFormat="false" ht="9" hidden="false" customHeight="true" outlineLevel="0" collapsed="false">
      <c r="A140" s="508"/>
      <c r="B140" s="531" t="n">
        <v>5</v>
      </c>
      <c r="C140" s="532" t="n">
        <v>0</v>
      </c>
      <c r="D140" s="469" t="n">
        <v>0</v>
      </c>
      <c r="E140" s="533" t="n">
        <v>0</v>
      </c>
      <c r="F140" s="470" t="n">
        <v>0</v>
      </c>
      <c r="G140" s="471" t="n">
        <v>0</v>
      </c>
      <c r="H140" s="473" t="n">
        <v>0</v>
      </c>
      <c r="I140" s="534" t="n">
        <v>0</v>
      </c>
      <c r="J140" s="474" t="n">
        <v>0</v>
      </c>
      <c r="K140" s="537" t="n">
        <v>0</v>
      </c>
      <c r="L140" s="536" t="n">
        <v>0</v>
      </c>
      <c r="M140" s="479"/>
      <c r="N140" s="162"/>
      <c r="P140" s="155" t="n">
        <v>9</v>
      </c>
      <c r="Q140" s="155" t="n">
        <v>0</v>
      </c>
      <c r="R140" s="155" t="n">
        <v>0</v>
      </c>
      <c r="S140" s="155" t="n">
        <v>0</v>
      </c>
      <c r="T140" s="155" t="n">
        <v>0</v>
      </c>
      <c r="U140" s="155" t="n">
        <v>0</v>
      </c>
      <c r="V140" s="155" t="n">
        <v>0</v>
      </c>
      <c r="W140" s="155" t="n">
        <v>0</v>
      </c>
      <c r="X140" s="155" t="n">
        <v>0</v>
      </c>
      <c r="Y140" s="155" t="n">
        <v>166220</v>
      </c>
      <c r="Z140" s="155" t="n">
        <v>166220</v>
      </c>
    </row>
    <row r="141" customFormat="false" ht="9" hidden="false" customHeight="true" outlineLevel="0" collapsed="false">
      <c r="A141" s="508"/>
      <c r="B141" s="531" t="n">
        <v>8</v>
      </c>
      <c r="C141" s="532" t="n">
        <v>0</v>
      </c>
      <c r="D141" s="469" t="n">
        <v>0</v>
      </c>
      <c r="E141" s="533" t="n">
        <v>0</v>
      </c>
      <c r="F141" s="470" t="n">
        <v>0</v>
      </c>
      <c r="G141" s="471" t="n">
        <v>0</v>
      </c>
      <c r="H141" s="473" t="n">
        <v>0</v>
      </c>
      <c r="I141" s="534" t="n">
        <v>0</v>
      </c>
      <c r="J141" s="474" t="n">
        <v>0</v>
      </c>
      <c r="K141" s="537" t="n">
        <v>177240</v>
      </c>
      <c r="L141" s="536" t="n">
        <v>177240</v>
      </c>
      <c r="M141" s="479"/>
      <c r="N141" s="162"/>
      <c r="P141" s="155" t="n">
        <v>10</v>
      </c>
      <c r="Q141" s="155" t="n">
        <v>0</v>
      </c>
      <c r="R141" s="155" t="n">
        <v>0</v>
      </c>
      <c r="S141" s="155" t="n">
        <v>0</v>
      </c>
      <c r="T141" s="155" t="n">
        <v>0</v>
      </c>
      <c r="U141" s="155" t="n">
        <v>0</v>
      </c>
      <c r="V141" s="155" t="n">
        <v>0</v>
      </c>
      <c r="W141" s="155" t="n">
        <v>0</v>
      </c>
      <c r="X141" s="155" t="n">
        <v>0</v>
      </c>
      <c r="Y141" s="155" t="n">
        <v>173205</v>
      </c>
      <c r="Z141" s="155" t="n">
        <v>173205</v>
      </c>
    </row>
    <row r="142" customFormat="false" ht="9" hidden="false" customHeight="true" outlineLevel="0" collapsed="false">
      <c r="A142" s="508"/>
      <c r="B142" s="531" t="n">
        <v>9</v>
      </c>
      <c r="C142" s="532" t="n">
        <v>0</v>
      </c>
      <c r="D142" s="469" t="n">
        <v>0</v>
      </c>
      <c r="E142" s="533" t="n">
        <v>0</v>
      </c>
      <c r="F142" s="470" t="n">
        <v>0</v>
      </c>
      <c r="G142" s="471" t="n">
        <v>0</v>
      </c>
      <c r="H142" s="473" t="n">
        <v>0</v>
      </c>
      <c r="I142" s="534" t="n">
        <v>0</v>
      </c>
      <c r="J142" s="474" t="n">
        <v>0</v>
      </c>
      <c r="K142" s="537" t="n">
        <v>1771670</v>
      </c>
      <c r="L142" s="536" t="n">
        <v>1771670</v>
      </c>
      <c r="M142" s="479"/>
      <c r="N142" s="162"/>
      <c r="P142" s="155" t="n">
        <v>11</v>
      </c>
      <c r="Q142" s="155" t="n">
        <v>0</v>
      </c>
      <c r="R142" s="155" t="n">
        <v>0</v>
      </c>
      <c r="S142" s="155" t="n">
        <v>0</v>
      </c>
      <c r="T142" s="155" t="n">
        <v>0</v>
      </c>
      <c r="U142" s="155" t="n">
        <v>0</v>
      </c>
      <c r="V142" s="155" t="n">
        <v>0</v>
      </c>
      <c r="W142" s="155" t="n">
        <v>0</v>
      </c>
      <c r="X142" s="155" t="n">
        <v>0</v>
      </c>
      <c r="Y142" s="155" t="n">
        <v>373000</v>
      </c>
      <c r="Z142" s="155" t="n">
        <v>373000</v>
      </c>
    </row>
    <row r="143" customFormat="false" ht="9" hidden="false" customHeight="true" outlineLevel="0" collapsed="false">
      <c r="A143" s="508"/>
      <c r="B143" s="531" t="n">
        <v>10</v>
      </c>
      <c r="C143" s="532" t="n">
        <v>0</v>
      </c>
      <c r="D143" s="469" t="n">
        <v>0</v>
      </c>
      <c r="E143" s="533" t="n">
        <v>0</v>
      </c>
      <c r="F143" s="470" t="n">
        <v>0</v>
      </c>
      <c r="G143" s="471" t="n">
        <v>0</v>
      </c>
      <c r="H143" s="473" t="n">
        <v>0</v>
      </c>
      <c r="I143" s="534" t="n">
        <v>0</v>
      </c>
      <c r="J143" s="474" t="n">
        <v>0</v>
      </c>
      <c r="K143" s="537" t="n">
        <v>334370</v>
      </c>
      <c r="L143" s="536" t="n">
        <v>334370</v>
      </c>
      <c r="M143" s="479"/>
      <c r="N143" s="162"/>
      <c r="P143" s="155" t="n">
        <v>12</v>
      </c>
      <c r="Q143" s="155" t="n">
        <v>0</v>
      </c>
      <c r="R143" s="155" t="n">
        <v>0</v>
      </c>
      <c r="S143" s="155" t="n">
        <v>0</v>
      </c>
      <c r="T143" s="155" t="n">
        <v>0</v>
      </c>
      <c r="U143" s="155" t="n">
        <v>0</v>
      </c>
      <c r="V143" s="155" t="n">
        <v>0</v>
      </c>
      <c r="W143" s="155" t="n">
        <v>0</v>
      </c>
      <c r="X143" s="155" t="n">
        <v>0</v>
      </c>
      <c r="Y143" s="155" t="n">
        <v>4210</v>
      </c>
      <c r="Z143" s="155" t="n">
        <v>4210</v>
      </c>
    </row>
    <row r="144" customFormat="false" ht="9" hidden="false" customHeight="true" outlineLevel="0" collapsed="false">
      <c r="A144" s="508"/>
      <c r="B144" s="531" t="n">
        <v>12</v>
      </c>
      <c r="C144" s="532" t="n">
        <v>0</v>
      </c>
      <c r="D144" s="469" t="n">
        <v>0</v>
      </c>
      <c r="E144" s="533" t="n">
        <v>0</v>
      </c>
      <c r="F144" s="470" t="n">
        <v>0</v>
      </c>
      <c r="G144" s="471" t="n">
        <v>0</v>
      </c>
      <c r="H144" s="473" t="n">
        <v>0</v>
      </c>
      <c r="I144" s="534" t="n">
        <v>0</v>
      </c>
      <c r="J144" s="474" t="n">
        <v>0</v>
      </c>
      <c r="K144" s="537" t="n">
        <v>363470</v>
      </c>
      <c r="L144" s="536" t="n">
        <v>363470</v>
      </c>
      <c r="M144" s="479"/>
      <c r="N144" s="162"/>
      <c r="P144" s="155" t="n">
        <v>15</v>
      </c>
      <c r="Q144" s="155" t="n">
        <v>0</v>
      </c>
      <c r="R144" s="155" t="n">
        <v>0</v>
      </c>
      <c r="S144" s="155" t="n">
        <v>0</v>
      </c>
      <c r="T144" s="155" t="n">
        <v>0</v>
      </c>
      <c r="U144" s="155" t="n">
        <v>0</v>
      </c>
      <c r="V144" s="155" t="n">
        <v>0</v>
      </c>
      <c r="W144" s="155" t="n">
        <v>0</v>
      </c>
      <c r="X144" s="155" t="n">
        <v>0</v>
      </c>
      <c r="Y144" s="155" t="n">
        <v>25500</v>
      </c>
      <c r="Z144" s="155" t="n">
        <v>25500</v>
      </c>
    </row>
    <row r="145" customFormat="false" ht="9" hidden="false" customHeight="true" outlineLevel="0" collapsed="false">
      <c r="A145" s="508"/>
      <c r="B145" s="531" t="n">
        <v>15</v>
      </c>
      <c r="C145" s="532" t="n">
        <v>0</v>
      </c>
      <c r="D145" s="469" t="n">
        <v>0</v>
      </c>
      <c r="E145" s="533" t="n">
        <v>0</v>
      </c>
      <c r="F145" s="470" t="n">
        <v>0</v>
      </c>
      <c r="G145" s="471" t="n">
        <v>0</v>
      </c>
      <c r="H145" s="473" t="n">
        <v>0</v>
      </c>
      <c r="I145" s="534" t="n">
        <v>0</v>
      </c>
      <c r="J145" s="474" t="n">
        <v>0</v>
      </c>
      <c r="K145" s="537" t="n">
        <v>288900</v>
      </c>
      <c r="L145" s="536" t="n">
        <v>288900</v>
      </c>
      <c r="M145" s="479"/>
      <c r="N145" s="162"/>
    </row>
    <row r="146" customFormat="false" ht="9" hidden="false" customHeight="true" outlineLevel="0" collapsed="false">
      <c r="A146" s="508"/>
      <c r="B146" s="531"/>
      <c r="C146" s="532"/>
      <c r="D146" s="469"/>
      <c r="E146" s="533"/>
      <c r="F146" s="470"/>
      <c r="G146" s="471"/>
      <c r="H146" s="473"/>
      <c r="I146" s="534"/>
      <c r="J146" s="474"/>
      <c r="K146" s="537"/>
      <c r="L146" s="536"/>
      <c r="M146" s="479"/>
      <c r="N146" s="162"/>
    </row>
    <row r="147" customFormat="false" ht="9" hidden="false" customHeight="true" outlineLevel="0" collapsed="false">
      <c r="A147" s="508"/>
      <c r="B147" s="531"/>
      <c r="C147" s="532"/>
      <c r="D147" s="469"/>
      <c r="E147" s="533"/>
      <c r="F147" s="470"/>
      <c r="G147" s="471"/>
      <c r="H147" s="473"/>
      <c r="I147" s="534"/>
      <c r="J147" s="474"/>
      <c r="K147" s="537"/>
      <c r="L147" s="536"/>
      <c r="M147" s="479"/>
      <c r="N147" s="162"/>
    </row>
    <row r="148" customFormat="false" ht="9" hidden="false" customHeight="true" outlineLevel="0" collapsed="false">
      <c r="A148" s="508"/>
      <c r="B148" s="531"/>
      <c r="C148" s="532"/>
      <c r="D148" s="469"/>
      <c r="E148" s="533"/>
      <c r="F148" s="470"/>
      <c r="G148" s="471"/>
      <c r="H148" s="473"/>
      <c r="I148" s="534"/>
      <c r="J148" s="474"/>
      <c r="K148" s="537"/>
      <c r="L148" s="536"/>
      <c r="M148" s="479"/>
      <c r="N148" s="162"/>
    </row>
    <row r="149" customFormat="false" ht="9" hidden="false" customHeight="true" outlineLevel="0" collapsed="false">
      <c r="A149" s="508"/>
      <c r="B149" s="538"/>
      <c r="C149" s="539"/>
      <c r="D149" s="482"/>
      <c r="E149" s="540"/>
      <c r="F149" s="483"/>
      <c r="G149" s="484"/>
      <c r="H149" s="486"/>
      <c r="I149" s="541"/>
      <c r="J149" s="474"/>
      <c r="K149" s="542"/>
      <c r="L149" s="552"/>
      <c r="M149" s="488"/>
      <c r="N149" s="162"/>
    </row>
    <row r="150" customFormat="false" ht="10.5" hidden="false" customHeight="true" outlineLevel="0" collapsed="false">
      <c r="A150" s="508"/>
      <c r="B150" s="369" t="s">
        <v>25</v>
      </c>
      <c r="C150" s="543" t="n">
        <f aca="false">SUM(C126:C149)</f>
        <v>0</v>
      </c>
      <c r="D150" s="491" t="n">
        <f aca="false">SUM(D126:D149)</f>
        <v>0</v>
      </c>
      <c r="E150" s="544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5" t="n">
        <f aca="false">SUM(I126:I149)</f>
        <v>0</v>
      </c>
      <c r="J150" s="496" t="n">
        <f aca="false">SUM(J126:J149)</f>
        <v>0</v>
      </c>
      <c r="K150" s="546" t="n">
        <f aca="false">SUM(K126:K149)</f>
        <v>2935650</v>
      </c>
      <c r="L150" s="547" t="n">
        <f aca="false">SUM(L126:L149)</f>
        <v>2935650</v>
      </c>
      <c r="M150" s="499" t="n">
        <f aca="false">SUM(M126:M149)</f>
        <v>0</v>
      </c>
      <c r="N150" s="162"/>
    </row>
    <row r="151" customFormat="false" ht="10.5" hidden="false" customHeight="true" outlineLevel="0" collapsed="false">
      <c r="A151" s="508"/>
      <c r="B151" s="548" t="s">
        <v>25</v>
      </c>
      <c r="C151" s="549" t="n">
        <f aca="false">SUM(C150:G150)</f>
        <v>0</v>
      </c>
      <c r="D151" s="549"/>
      <c r="E151" s="549"/>
      <c r="F151" s="549"/>
      <c r="G151" s="549"/>
      <c r="H151" s="550" t="n">
        <f aca="false">SUM(H150:K150)</f>
        <v>2935650</v>
      </c>
      <c r="I151" s="550"/>
      <c r="J151" s="550"/>
      <c r="K151" s="550"/>
      <c r="L151" s="502"/>
      <c r="M151" s="189"/>
      <c r="N151" s="189"/>
      <c r="O151" s="162"/>
    </row>
    <row r="152" customFormat="false" ht="6" hidden="false" customHeight="true" outlineLevel="0" collapsed="false">
      <c r="B152" s="297"/>
      <c r="C152" s="297"/>
      <c r="O152" s="162"/>
    </row>
    <row r="153" customFormat="false" ht="12" hidden="false" customHeight="true" outlineLevel="0" collapsed="false">
      <c r="C153" s="511" t="s">
        <v>138</v>
      </c>
      <c r="D153" s="511"/>
      <c r="E153" s="511"/>
      <c r="F153" s="511"/>
      <c r="G153" s="511"/>
      <c r="H153" s="512" t="s">
        <v>139</v>
      </c>
      <c r="I153" s="512"/>
      <c r="J153" s="512"/>
      <c r="K153" s="512"/>
      <c r="L153" s="445"/>
      <c r="M153" s="445"/>
      <c r="N153" s="205"/>
    </row>
    <row r="154" customFormat="false" ht="23.25" hidden="false" customHeight="true" outlineLevel="0" collapsed="false">
      <c r="A154" s="507" t="s">
        <v>40</v>
      </c>
      <c r="B154" s="513" t="s">
        <v>140</v>
      </c>
      <c r="C154" s="514" t="s">
        <v>151</v>
      </c>
      <c r="D154" s="515" t="s">
        <v>142</v>
      </c>
      <c r="E154" s="516" t="s">
        <v>143</v>
      </c>
      <c r="F154" s="517" t="s">
        <v>144</v>
      </c>
      <c r="G154" s="518" t="s">
        <v>145</v>
      </c>
      <c r="H154" s="519" t="s">
        <v>146</v>
      </c>
      <c r="I154" s="520" t="s">
        <v>147</v>
      </c>
      <c r="J154" s="521" t="s">
        <v>148</v>
      </c>
      <c r="K154" s="522" t="s">
        <v>149</v>
      </c>
      <c r="L154" s="551" t="s">
        <v>150</v>
      </c>
      <c r="M154" s="455" t="s">
        <v>84</v>
      </c>
      <c r="N154" s="162"/>
    </row>
    <row r="155" customFormat="false" ht="9" hidden="false" customHeight="true" outlineLevel="0" collapsed="false">
      <c r="A155" s="507"/>
      <c r="B155" s="524" t="n">
        <v>18</v>
      </c>
      <c r="C155" s="525" t="n">
        <v>0</v>
      </c>
      <c r="D155" s="458" t="n">
        <v>0</v>
      </c>
      <c r="E155" s="526" t="n">
        <v>0</v>
      </c>
      <c r="F155" s="459" t="n">
        <v>0</v>
      </c>
      <c r="G155" s="460" t="n">
        <v>0</v>
      </c>
      <c r="H155" s="462" t="n">
        <v>0</v>
      </c>
      <c r="I155" s="527" t="n">
        <v>0</v>
      </c>
      <c r="J155" s="463" t="n">
        <v>0</v>
      </c>
      <c r="K155" s="528" t="n">
        <v>0</v>
      </c>
      <c r="L155" s="529" t="n">
        <v>0</v>
      </c>
      <c r="M155" s="466"/>
      <c r="N155" s="162"/>
      <c r="P155" s="155" t="n">
        <v>16</v>
      </c>
      <c r="Q155" s="155" t="n">
        <v>0</v>
      </c>
      <c r="R155" s="155" t="n">
        <v>0</v>
      </c>
      <c r="S155" s="155" t="n">
        <v>0</v>
      </c>
      <c r="T155" s="155" t="n">
        <v>0</v>
      </c>
      <c r="U155" s="155" t="n">
        <v>0</v>
      </c>
      <c r="V155" s="155" t="n">
        <v>0</v>
      </c>
      <c r="W155" s="155" t="n">
        <v>0</v>
      </c>
      <c r="X155" s="155" t="n">
        <v>0</v>
      </c>
      <c r="Y155" s="155" t="n">
        <v>871064</v>
      </c>
      <c r="Z155" s="155" t="n">
        <v>871064</v>
      </c>
    </row>
    <row r="156" customFormat="false" ht="9" hidden="false" customHeight="true" outlineLevel="0" collapsed="false">
      <c r="A156" s="507"/>
      <c r="B156" s="531" t="n">
        <v>19</v>
      </c>
      <c r="C156" s="532" t="n">
        <v>0</v>
      </c>
      <c r="D156" s="469" t="n">
        <v>0</v>
      </c>
      <c r="E156" s="533" t="n">
        <v>0</v>
      </c>
      <c r="F156" s="470" t="n">
        <v>0</v>
      </c>
      <c r="G156" s="471" t="n">
        <v>0</v>
      </c>
      <c r="H156" s="473" t="n">
        <v>0</v>
      </c>
      <c r="I156" s="534" t="n">
        <v>0</v>
      </c>
      <c r="J156" s="474" t="n">
        <v>0</v>
      </c>
      <c r="K156" s="535" t="n">
        <v>0</v>
      </c>
      <c r="L156" s="536" t="n">
        <v>0</v>
      </c>
      <c r="M156" s="477"/>
      <c r="N156" s="162"/>
      <c r="P156" s="155" t="n">
        <v>17</v>
      </c>
      <c r="Q156" s="155" t="n">
        <v>0</v>
      </c>
      <c r="R156" s="155" t="n">
        <v>0</v>
      </c>
      <c r="S156" s="155" t="n">
        <v>0</v>
      </c>
      <c r="T156" s="155" t="n">
        <v>0</v>
      </c>
      <c r="U156" s="155" t="n">
        <v>0</v>
      </c>
      <c r="V156" s="155" t="n">
        <v>0</v>
      </c>
      <c r="W156" s="155" t="n">
        <v>0</v>
      </c>
      <c r="X156" s="155" t="n">
        <v>0</v>
      </c>
      <c r="Y156" s="155" t="n">
        <v>711214</v>
      </c>
      <c r="Z156" s="155" t="n">
        <v>711214</v>
      </c>
    </row>
    <row r="157" customFormat="false" ht="9" hidden="false" customHeight="true" outlineLevel="0" collapsed="false">
      <c r="A157" s="507"/>
      <c r="B157" s="531" t="n">
        <v>20</v>
      </c>
      <c r="C157" s="532" t="n">
        <v>0</v>
      </c>
      <c r="D157" s="469" t="n">
        <v>0</v>
      </c>
      <c r="E157" s="533" t="n">
        <v>0</v>
      </c>
      <c r="F157" s="470" t="n">
        <v>0</v>
      </c>
      <c r="G157" s="471" t="n">
        <v>0</v>
      </c>
      <c r="H157" s="473" t="n">
        <v>0</v>
      </c>
      <c r="I157" s="534" t="n">
        <v>0</v>
      </c>
      <c r="J157" s="474" t="n">
        <v>0</v>
      </c>
      <c r="K157" s="535" t="n">
        <v>0</v>
      </c>
      <c r="L157" s="536" t="n">
        <v>0</v>
      </c>
      <c r="M157" s="477"/>
      <c r="N157" s="162"/>
      <c r="P157" s="155" t="n">
        <v>18</v>
      </c>
      <c r="Q157" s="155" t="n">
        <v>0</v>
      </c>
      <c r="R157" s="155" t="n">
        <v>0</v>
      </c>
      <c r="S157" s="155" t="n">
        <v>0</v>
      </c>
      <c r="T157" s="155" t="n">
        <v>0</v>
      </c>
      <c r="U157" s="155" t="n">
        <v>0</v>
      </c>
      <c r="V157" s="155" t="n">
        <v>0</v>
      </c>
      <c r="W157" s="155" t="n">
        <v>0</v>
      </c>
      <c r="X157" s="155" t="n">
        <v>0</v>
      </c>
      <c r="Y157" s="155" t="n">
        <v>1336659</v>
      </c>
      <c r="Z157" s="155" t="n">
        <v>1336659</v>
      </c>
    </row>
    <row r="158" customFormat="false" ht="9" hidden="false" customHeight="true" outlineLevel="0" collapsed="false">
      <c r="A158" s="507"/>
      <c r="B158" s="531" t="n">
        <v>21</v>
      </c>
      <c r="C158" s="532" t="n">
        <v>0</v>
      </c>
      <c r="D158" s="469" t="n">
        <v>0</v>
      </c>
      <c r="E158" s="533" t="n">
        <v>0</v>
      </c>
      <c r="F158" s="470" t="n">
        <v>0</v>
      </c>
      <c r="G158" s="471" t="n">
        <v>0</v>
      </c>
      <c r="H158" s="473" t="n">
        <v>0</v>
      </c>
      <c r="I158" s="534" t="n">
        <v>0</v>
      </c>
      <c r="J158" s="474" t="n">
        <v>0</v>
      </c>
      <c r="K158" s="535" t="n">
        <v>0</v>
      </c>
      <c r="L158" s="536" t="n">
        <v>0</v>
      </c>
      <c r="M158" s="477"/>
      <c r="N158" s="162"/>
      <c r="P158" s="155" t="n">
        <v>19</v>
      </c>
      <c r="Q158" s="155" t="n">
        <v>0</v>
      </c>
      <c r="R158" s="155" t="n">
        <v>0</v>
      </c>
      <c r="S158" s="155" t="n">
        <v>0</v>
      </c>
      <c r="T158" s="155" t="n">
        <v>0</v>
      </c>
      <c r="U158" s="155" t="n">
        <v>0</v>
      </c>
      <c r="V158" s="155" t="n">
        <v>0</v>
      </c>
      <c r="W158" s="155" t="n">
        <v>0</v>
      </c>
      <c r="X158" s="155" t="n">
        <v>30186</v>
      </c>
      <c r="Y158" s="155" t="n">
        <v>601730</v>
      </c>
      <c r="Z158" s="155" t="n">
        <v>631916</v>
      </c>
    </row>
    <row r="159" customFormat="false" ht="9" hidden="false" customHeight="true" outlineLevel="0" collapsed="false">
      <c r="A159" s="507"/>
      <c r="B159" s="531" t="n">
        <v>22</v>
      </c>
      <c r="C159" s="532" t="n">
        <v>0</v>
      </c>
      <c r="D159" s="469" t="n">
        <v>0</v>
      </c>
      <c r="E159" s="533" t="n">
        <v>0</v>
      </c>
      <c r="F159" s="470" t="n">
        <v>0</v>
      </c>
      <c r="G159" s="471" t="n">
        <v>0</v>
      </c>
      <c r="H159" s="473" t="n">
        <v>0</v>
      </c>
      <c r="I159" s="534" t="n">
        <v>0</v>
      </c>
      <c r="J159" s="474" t="n">
        <v>0</v>
      </c>
      <c r="K159" s="537" t="n">
        <v>0</v>
      </c>
      <c r="L159" s="536" t="n">
        <v>0</v>
      </c>
      <c r="M159" s="479"/>
      <c r="N159" s="162"/>
      <c r="P159" s="155" t="n">
        <v>22</v>
      </c>
      <c r="Q159" s="155" t="n">
        <v>0</v>
      </c>
      <c r="R159" s="155" t="n">
        <v>0</v>
      </c>
      <c r="S159" s="155" t="n">
        <v>0</v>
      </c>
      <c r="T159" s="155" t="n">
        <v>0</v>
      </c>
      <c r="U159" s="155" t="n">
        <v>0</v>
      </c>
      <c r="V159" s="155" t="n">
        <v>0</v>
      </c>
      <c r="W159" s="155" t="n">
        <v>0</v>
      </c>
      <c r="X159" s="155" t="n">
        <v>0</v>
      </c>
      <c r="Y159" s="155" t="n">
        <v>661994</v>
      </c>
      <c r="Z159" s="155" t="n">
        <v>661994</v>
      </c>
    </row>
    <row r="160" customFormat="false" ht="9" hidden="false" customHeight="true" outlineLevel="0" collapsed="false">
      <c r="A160" s="507"/>
      <c r="B160" s="531" t="n">
        <v>25</v>
      </c>
      <c r="C160" s="532" t="n">
        <v>0</v>
      </c>
      <c r="D160" s="469" t="n">
        <v>0</v>
      </c>
      <c r="E160" s="533" t="n">
        <v>0</v>
      </c>
      <c r="F160" s="470" t="n">
        <v>0</v>
      </c>
      <c r="G160" s="471" t="n">
        <v>0</v>
      </c>
      <c r="H160" s="473" t="n">
        <v>0</v>
      </c>
      <c r="I160" s="534" t="n">
        <v>0</v>
      </c>
      <c r="J160" s="474" t="n">
        <v>0</v>
      </c>
      <c r="K160" s="537" t="n">
        <v>0</v>
      </c>
      <c r="L160" s="536" t="n">
        <v>0</v>
      </c>
      <c r="M160" s="479"/>
      <c r="N160" s="162"/>
      <c r="P160" s="155" t="n">
        <v>24</v>
      </c>
      <c r="Q160" s="155" t="n">
        <v>0</v>
      </c>
      <c r="R160" s="155" t="n">
        <v>0</v>
      </c>
      <c r="S160" s="155" t="n">
        <v>0</v>
      </c>
      <c r="T160" s="155" t="n">
        <v>0</v>
      </c>
      <c r="U160" s="155" t="n">
        <v>0</v>
      </c>
      <c r="V160" s="155" t="n">
        <v>0</v>
      </c>
      <c r="W160" s="155" t="n">
        <v>0</v>
      </c>
      <c r="X160" s="155" t="n">
        <v>0</v>
      </c>
      <c r="Y160" s="155" t="n">
        <v>939128</v>
      </c>
      <c r="Z160" s="155" t="n">
        <v>939128</v>
      </c>
    </row>
    <row r="161" customFormat="false" ht="9" hidden="false" customHeight="true" outlineLevel="0" collapsed="false">
      <c r="A161" s="507"/>
      <c r="B161" s="531" t="n">
        <v>26</v>
      </c>
      <c r="C161" s="532" t="n">
        <v>0</v>
      </c>
      <c r="D161" s="469" t="n">
        <v>0</v>
      </c>
      <c r="E161" s="533" t="n">
        <v>0</v>
      </c>
      <c r="F161" s="470" t="n">
        <v>0</v>
      </c>
      <c r="G161" s="471" t="n">
        <v>0</v>
      </c>
      <c r="H161" s="473" t="n">
        <v>0</v>
      </c>
      <c r="I161" s="534" t="n">
        <v>0</v>
      </c>
      <c r="J161" s="474" t="n">
        <v>0</v>
      </c>
      <c r="K161" s="537" t="n">
        <v>0</v>
      </c>
      <c r="L161" s="536" t="n">
        <v>0</v>
      </c>
      <c r="M161" s="479"/>
      <c r="N161" s="162"/>
      <c r="P161" s="155" t="n">
        <v>25</v>
      </c>
      <c r="Q161" s="155" t="n">
        <v>0</v>
      </c>
      <c r="R161" s="155" t="n">
        <v>0</v>
      </c>
      <c r="S161" s="155" t="n">
        <v>0</v>
      </c>
      <c r="T161" s="155" t="n">
        <v>0</v>
      </c>
      <c r="U161" s="155" t="n">
        <v>0</v>
      </c>
      <c r="V161" s="155" t="n">
        <v>0</v>
      </c>
      <c r="W161" s="155" t="n">
        <v>0</v>
      </c>
      <c r="X161" s="155" t="n">
        <v>12820</v>
      </c>
      <c r="Y161" s="155" t="n">
        <v>574160</v>
      </c>
      <c r="Z161" s="155" t="n">
        <v>586980</v>
      </c>
    </row>
    <row r="162" customFormat="false" ht="9" hidden="false" customHeight="true" outlineLevel="0" collapsed="false">
      <c r="A162" s="507"/>
      <c r="B162" s="531" t="n">
        <v>27</v>
      </c>
      <c r="C162" s="532" t="n">
        <v>0</v>
      </c>
      <c r="D162" s="469" t="n">
        <v>0</v>
      </c>
      <c r="E162" s="533" t="n">
        <v>0</v>
      </c>
      <c r="F162" s="470" t="n">
        <v>0</v>
      </c>
      <c r="G162" s="471" t="n">
        <v>0</v>
      </c>
      <c r="H162" s="473" t="n">
        <v>0</v>
      </c>
      <c r="I162" s="534" t="n">
        <v>0</v>
      </c>
      <c r="J162" s="474" t="n">
        <v>0</v>
      </c>
      <c r="K162" s="537" t="n">
        <v>0</v>
      </c>
      <c r="L162" s="536" t="n">
        <v>0</v>
      </c>
      <c r="M162" s="479"/>
      <c r="N162" s="162"/>
      <c r="P162" s="155" t="n">
        <v>26</v>
      </c>
      <c r="Q162" s="155" t="n">
        <v>0</v>
      </c>
      <c r="R162" s="155" t="n">
        <v>0</v>
      </c>
      <c r="S162" s="155" t="n">
        <v>0</v>
      </c>
      <c r="T162" s="155" t="n">
        <v>0</v>
      </c>
      <c r="U162" s="155" t="n">
        <v>0</v>
      </c>
      <c r="V162" s="155" t="n">
        <v>0</v>
      </c>
      <c r="W162" s="155" t="n">
        <v>0</v>
      </c>
      <c r="X162" s="155" t="n">
        <v>0</v>
      </c>
      <c r="Y162" s="155" t="n">
        <v>1004799</v>
      </c>
      <c r="Z162" s="155" t="n">
        <v>1004799</v>
      </c>
    </row>
    <row r="163" customFormat="false" ht="9" hidden="false" customHeight="true" outlineLevel="0" collapsed="false">
      <c r="A163" s="507"/>
      <c r="B163" s="531" t="n">
        <v>28</v>
      </c>
      <c r="C163" s="532" t="n">
        <v>0</v>
      </c>
      <c r="D163" s="469" t="n">
        <v>0</v>
      </c>
      <c r="E163" s="533" t="n">
        <v>0</v>
      </c>
      <c r="F163" s="470" t="n">
        <v>0</v>
      </c>
      <c r="G163" s="471" t="n">
        <v>0</v>
      </c>
      <c r="H163" s="473" t="n">
        <v>0</v>
      </c>
      <c r="I163" s="534" t="n">
        <v>0</v>
      </c>
      <c r="J163" s="474" t="n">
        <v>0</v>
      </c>
      <c r="K163" s="537" t="n">
        <v>0</v>
      </c>
      <c r="L163" s="536" t="n">
        <v>0</v>
      </c>
      <c r="M163" s="479"/>
      <c r="N163" s="162"/>
      <c r="P163" s="155" t="n">
        <v>1</v>
      </c>
      <c r="Q163" s="155" t="n">
        <v>0</v>
      </c>
      <c r="R163" s="155" t="n">
        <v>0</v>
      </c>
      <c r="S163" s="155" t="n">
        <v>0</v>
      </c>
      <c r="T163" s="155" t="n">
        <v>0</v>
      </c>
      <c r="U163" s="155" t="n">
        <v>0</v>
      </c>
      <c r="V163" s="155" t="n">
        <v>0</v>
      </c>
      <c r="W163" s="155" t="n">
        <v>0</v>
      </c>
      <c r="X163" s="155" t="n">
        <v>0</v>
      </c>
      <c r="Y163" s="155" t="n">
        <v>284578</v>
      </c>
      <c r="Z163" s="155" t="n">
        <v>284578</v>
      </c>
    </row>
    <row r="164" customFormat="false" ht="9" hidden="false" customHeight="true" outlineLevel="0" collapsed="false">
      <c r="A164" s="507"/>
      <c r="B164" s="531" t="n">
        <v>29</v>
      </c>
      <c r="C164" s="532" t="n">
        <v>0</v>
      </c>
      <c r="D164" s="469" t="n">
        <v>0</v>
      </c>
      <c r="E164" s="533" t="n">
        <v>0</v>
      </c>
      <c r="F164" s="470" t="n">
        <v>0</v>
      </c>
      <c r="G164" s="471" t="n">
        <v>0</v>
      </c>
      <c r="H164" s="473" t="n">
        <v>0</v>
      </c>
      <c r="I164" s="534" t="n">
        <v>0</v>
      </c>
      <c r="J164" s="474" t="n">
        <v>0</v>
      </c>
      <c r="K164" s="537" t="n">
        <v>0</v>
      </c>
      <c r="L164" s="536" t="n">
        <v>0</v>
      </c>
      <c r="M164" s="479"/>
      <c r="N164" s="162"/>
      <c r="P164" s="155" t="n">
        <v>2</v>
      </c>
      <c r="Q164" s="155" t="n">
        <v>0</v>
      </c>
      <c r="R164" s="155" t="n">
        <v>0</v>
      </c>
      <c r="S164" s="155" t="n">
        <v>0</v>
      </c>
      <c r="T164" s="155" t="n">
        <v>0</v>
      </c>
      <c r="U164" s="155" t="n">
        <v>0</v>
      </c>
      <c r="V164" s="155" t="n">
        <v>0</v>
      </c>
      <c r="W164" s="155" t="n">
        <v>0</v>
      </c>
      <c r="X164" s="155" t="n">
        <v>13500</v>
      </c>
      <c r="Y164" s="155" t="n">
        <v>1416248</v>
      </c>
      <c r="Z164" s="155" t="n">
        <v>1429748</v>
      </c>
    </row>
    <row r="165" customFormat="false" ht="9" hidden="false" customHeight="true" outlineLevel="0" collapsed="false">
      <c r="A165" s="507"/>
      <c r="B165" s="531" t="n">
        <v>1</v>
      </c>
      <c r="C165" s="532" t="n">
        <v>0</v>
      </c>
      <c r="D165" s="469" t="n">
        <v>0</v>
      </c>
      <c r="E165" s="533" t="n">
        <v>0</v>
      </c>
      <c r="F165" s="470" t="n">
        <v>0</v>
      </c>
      <c r="G165" s="471" t="n">
        <v>0</v>
      </c>
      <c r="H165" s="473" t="n">
        <v>0</v>
      </c>
      <c r="I165" s="534" t="n">
        <v>0</v>
      </c>
      <c r="J165" s="474" t="n">
        <v>0</v>
      </c>
      <c r="K165" s="537" t="n">
        <v>0</v>
      </c>
      <c r="L165" s="536" t="n">
        <v>0</v>
      </c>
      <c r="M165" s="479"/>
      <c r="N165" s="162"/>
      <c r="P165" s="155" t="n">
        <v>3</v>
      </c>
      <c r="Q165" s="155" t="n">
        <v>0</v>
      </c>
      <c r="R165" s="155" t="n">
        <v>0</v>
      </c>
      <c r="S165" s="155" t="n">
        <v>0</v>
      </c>
      <c r="T165" s="155" t="n">
        <v>0</v>
      </c>
      <c r="U165" s="155" t="n">
        <v>0</v>
      </c>
      <c r="V165" s="155" t="n">
        <v>0</v>
      </c>
      <c r="W165" s="155" t="n">
        <v>0</v>
      </c>
      <c r="X165" s="155" t="n">
        <v>0</v>
      </c>
      <c r="Y165" s="155" t="n">
        <v>124421</v>
      </c>
      <c r="Z165" s="155" t="n">
        <v>124421</v>
      </c>
    </row>
    <row r="166" customFormat="false" ht="9" hidden="false" customHeight="true" outlineLevel="0" collapsed="false">
      <c r="A166" s="507"/>
      <c r="B166" s="531" t="n">
        <v>2</v>
      </c>
      <c r="C166" s="532" t="n">
        <v>0</v>
      </c>
      <c r="D166" s="469" t="n">
        <v>0</v>
      </c>
      <c r="E166" s="533" t="n">
        <v>0</v>
      </c>
      <c r="F166" s="470" t="n">
        <v>0</v>
      </c>
      <c r="G166" s="471" t="n">
        <v>0</v>
      </c>
      <c r="H166" s="473" t="n">
        <v>0</v>
      </c>
      <c r="I166" s="534" t="n">
        <v>0</v>
      </c>
      <c r="J166" s="474" t="n">
        <v>0</v>
      </c>
      <c r="K166" s="537" t="n">
        <v>0</v>
      </c>
      <c r="L166" s="536" t="n">
        <v>0</v>
      </c>
      <c r="M166" s="479"/>
      <c r="N166" s="162"/>
      <c r="P166" s="155" t="n">
        <v>4</v>
      </c>
      <c r="Q166" s="155" t="n">
        <v>0</v>
      </c>
      <c r="R166" s="155" t="n">
        <v>0</v>
      </c>
      <c r="S166" s="155" t="n">
        <v>0</v>
      </c>
      <c r="T166" s="155" t="n">
        <v>0</v>
      </c>
      <c r="U166" s="155" t="n">
        <v>0</v>
      </c>
      <c r="V166" s="155" t="n">
        <v>0</v>
      </c>
      <c r="W166" s="155" t="n">
        <v>0</v>
      </c>
      <c r="X166" s="155" t="n">
        <v>0</v>
      </c>
      <c r="Y166" s="155" t="n">
        <v>365059</v>
      </c>
      <c r="Z166" s="155" t="n">
        <v>365059</v>
      </c>
    </row>
    <row r="167" customFormat="false" ht="9" hidden="false" customHeight="true" outlineLevel="0" collapsed="false">
      <c r="A167" s="507"/>
      <c r="B167" s="531" t="n">
        <v>3</v>
      </c>
      <c r="C167" s="532" t="n">
        <v>0</v>
      </c>
      <c r="D167" s="469" t="n">
        <v>0</v>
      </c>
      <c r="E167" s="533" t="n">
        <v>0</v>
      </c>
      <c r="F167" s="470" t="n">
        <v>0</v>
      </c>
      <c r="G167" s="471" t="n">
        <v>0</v>
      </c>
      <c r="H167" s="473" t="n">
        <v>0</v>
      </c>
      <c r="I167" s="534" t="n">
        <v>0</v>
      </c>
      <c r="J167" s="474" t="n">
        <v>0</v>
      </c>
      <c r="K167" s="537" t="n">
        <v>0</v>
      </c>
      <c r="L167" s="536" t="n">
        <v>0</v>
      </c>
      <c r="M167" s="479"/>
      <c r="N167" s="162"/>
      <c r="P167" s="155" t="n">
        <v>5</v>
      </c>
      <c r="Q167" s="155" t="n">
        <v>0</v>
      </c>
      <c r="R167" s="155" t="n">
        <v>0</v>
      </c>
      <c r="S167" s="155" t="n">
        <v>0</v>
      </c>
      <c r="T167" s="155" t="n">
        <v>0</v>
      </c>
      <c r="U167" s="155" t="n">
        <v>0</v>
      </c>
      <c r="V167" s="155" t="n">
        <v>0</v>
      </c>
      <c r="W167" s="155" t="n">
        <v>0</v>
      </c>
      <c r="X167" s="155" t="n">
        <v>0</v>
      </c>
      <c r="Y167" s="155" t="n">
        <v>684669</v>
      </c>
      <c r="Z167" s="155" t="n">
        <v>684669</v>
      </c>
    </row>
    <row r="168" customFormat="false" ht="9" hidden="false" customHeight="true" outlineLevel="0" collapsed="false">
      <c r="A168" s="507"/>
      <c r="B168" s="531" t="n">
        <v>4</v>
      </c>
      <c r="C168" s="532" t="n">
        <v>0</v>
      </c>
      <c r="D168" s="469" t="n">
        <v>0</v>
      </c>
      <c r="E168" s="533" t="n">
        <v>0</v>
      </c>
      <c r="F168" s="470" t="n">
        <v>0</v>
      </c>
      <c r="G168" s="471" t="n">
        <v>0</v>
      </c>
      <c r="H168" s="473" t="n">
        <v>0</v>
      </c>
      <c r="I168" s="534" t="n">
        <v>0</v>
      </c>
      <c r="J168" s="474" t="n">
        <v>0</v>
      </c>
      <c r="K168" s="537" t="n">
        <v>0</v>
      </c>
      <c r="L168" s="536" t="n">
        <v>0</v>
      </c>
      <c r="M168" s="479"/>
      <c r="N168" s="162"/>
      <c r="P168" s="155" t="n">
        <v>8</v>
      </c>
      <c r="Q168" s="155" t="n">
        <v>0</v>
      </c>
      <c r="R168" s="155" t="n">
        <v>0</v>
      </c>
      <c r="S168" s="155" t="n">
        <v>0</v>
      </c>
      <c r="T168" s="155" t="n">
        <v>0</v>
      </c>
      <c r="U168" s="155" t="n">
        <v>0</v>
      </c>
      <c r="V168" s="155" t="n">
        <v>0</v>
      </c>
      <c r="W168" s="155" t="n">
        <v>0</v>
      </c>
      <c r="X168" s="155" t="n">
        <v>0</v>
      </c>
      <c r="Y168" s="155" t="n">
        <v>197606</v>
      </c>
      <c r="Z168" s="155" t="n">
        <v>197606</v>
      </c>
    </row>
    <row r="169" customFormat="false" ht="9" hidden="false" customHeight="true" outlineLevel="0" collapsed="false">
      <c r="A169" s="507"/>
      <c r="B169" s="531" t="n">
        <v>5</v>
      </c>
      <c r="C169" s="532" t="n">
        <v>0</v>
      </c>
      <c r="D169" s="469" t="n">
        <v>0</v>
      </c>
      <c r="E169" s="533" t="n">
        <v>0</v>
      </c>
      <c r="F169" s="470" t="n">
        <v>0</v>
      </c>
      <c r="G169" s="471" t="n">
        <v>0</v>
      </c>
      <c r="H169" s="473" t="n">
        <v>0</v>
      </c>
      <c r="I169" s="534" t="n">
        <v>0</v>
      </c>
      <c r="J169" s="474" t="n">
        <v>0</v>
      </c>
      <c r="K169" s="537" t="n">
        <v>0</v>
      </c>
      <c r="L169" s="536" t="n">
        <v>0</v>
      </c>
      <c r="M169" s="479"/>
      <c r="N169" s="162"/>
      <c r="P169" s="155" t="n">
        <v>9</v>
      </c>
      <c r="Q169" s="155" t="n">
        <v>0</v>
      </c>
      <c r="R169" s="155" t="n">
        <v>0</v>
      </c>
      <c r="S169" s="155" t="n">
        <v>0</v>
      </c>
      <c r="T169" s="155" t="n">
        <v>0</v>
      </c>
      <c r="U169" s="155" t="n">
        <v>0</v>
      </c>
      <c r="V169" s="155" t="n">
        <v>0</v>
      </c>
      <c r="W169" s="155" t="n">
        <v>0</v>
      </c>
      <c r="X169" s="155" t="n">
        <v>0</v>
      </c>
      <c r="Y169" s="155" t="n">
        <v>754764</v>
      </c>
      <c r="Z169" s="155" t="n">
        <v>754764</v>
      </c>
    </row>
    <row r="170" customFormat="false" ht="9" hidden="false" customHeight="true" outlineLevel="0" collapsed="false">
      <c r="A170" s="507"/>
      <c r="B170" s="531" t="n">
        <v>8</v>
      </c>
      <c r="C170" s="532" t="n">
        <v>0</v>
      </c>
      <c r="D170" s="469" t="n">
        <v>0</v>
      </c>
      <c r="E170" s="533" t="n">
        <v>0</v>
      </c>
      <c r="F170" s="470" t="n">
        <v>0</v>
      </c>
      <c r="G170" s="471" t="n">
        <v>0</v>
      </c>
      <c r="H170" s="473" t="n">
        <v>0</v>
      </c>
      <c r="I170" s="534" t="n">
        <v>0</v>
      </c>
      <c r="J170" s="474" t="n">
        <v>12000</v>
      </c>
      <c r="K170" s="537" t="n">
        <v>745411</v>
      </c>
      <c r="L170" s="536" t="n">
        <v>757411</v>
      </c>
      <c r="M170" s="479"/>
      <c r="N170" s="162"/>
      <c r="P170" s="155" t="n">
        <v>10</v>
      </c>
      <c r="Q170" s="155" t="n">
        <v>0</v>
      </c>
      <c r="R170" s="155" t="n">
        <v>0</v>
      </c>
      <c r="S170" s="155" t="n">
        <v>0</v>
      </c>
      <c r="T170" s="155" t="n">
        <v>0</v>
      </c>
      <c r="U170" s="155" t="n">
        <v>0</v>
      </c>
      <c r="V170" s="155" t="n">
        <v>0</v>
      </c>
      <c r="W170" s="155" t="n">
        <v>0</v>
      </c>
      <c r="X170" s="155" t="n">
        <v>0</v>
      </c>
      <c r="Y170" s="155" t="n">
        <v>297476</v>
      </c>
      <c r="Z170" s="155" t="n">
        <v>297476</v>
      </c>
    </row>
    <row r="171" customFormat="false" ht="9" hidden="false" customHeight="true" outlineLevel="0" collapsed="false">
      <c r="A171" s="507"/>
      <c r="B171" s="531" t="n">
        <v>9</v>
      </c>
      <c r="C171" s="532" t="n">
        <v>0</v>
      </c>
      <c r="D171" s="469" t="n">
        <v>0</v>
      </c>
      <c r="E171" s="533" t="n">
        <v>0</v>
      </c>
      <c r="F171" s="470" t="n">
        <v>0</v>
      </c>
      <c r="G171" s="471" t="n">
        <v>0</v>
      </c>
      <c r="H171" s="473" t="n">
        <v>0</v>
      </c>
      <c r="I171" s="534" t="n">
        <v>0</v>
      </c>
      <c r="J171" s="474" t="n">
        <v>0</v>
      </c>
      <c r="K171" s="537" t="n">
        <v>981244</v>
      </c>
      <c r="L171" s="536" t="n">
        <v>981244</v>
      </c>
      <c r="M171" s="479"/>
      <c r="N171" s="162"/>
      <c r="P171" s="155" t="n">
        <v>11</v>
      </c>
      <c r="Q171" s="155" t="n">
        <v>0</v>
      </c>
      <c r="R171" s="155" t="n">
        <v>0</v>
      </c>
      <c r="S171" s="155" t="n">
        <v>0</v>
      </c>
      <c r="T171" s="155" t="n">
        <v>0</v>
      </c>
      <c r="U171" s="155" t="n">
        <v>0</v>
      </c>
      <c r="V171" s="155" t="n">
        <v>0</v>
      </c>
      <c r="W171" s="155" t="n">
        <v>0</v>
      </c>
      <c r="X171" s="155" t="n">
        <v>0</v>
      </c>
      <c r="Y171" s="155" t="n">
        <v>102210</v>
      </c>
      <c r="Z171" s="155" t="n">
        <v>102210</v>
      </c>
    </row>
    <row r="172" customFormat="false" ht="9" hidden="false" customHeight="true" outlineLevel="0" collapsed="false">
      <c r="A172" s="507"/>
      <c r="B172" s="531" t="n">
        <v>10</v>
      </c>
      <c r="C172" s="532" t="n">
        <v>0</v>
      </c>
      <c r="D172" s="469" t="n">
        <v>0</v>
      </c>
      <c r="E172" s="533" t="n">
        <v>0</v>
      </c>
      <c r="F172" s="470" t="n">
        <v>0</v>
      </c>
      <c r="G172" s="471" t="n">
        <v>0</v>
      </c>
      <c r="H172" s="473" t="n">
        <v>0</v>
      </c>
      <c r="I172" s="534" t="n">
        <v>0</v>
      </c>
      <c r="J172" s="474" t="n">
        <v>0</v>
      </c>
      <c r="K172" s="537" t="n">
        <v>2970246</v>
      </c>
      <c r="L172" s="536" t="n">
        <v>2970246</v>
      </c>
      <c r="M172" s="479"/>
      <c r="N172" s="162"/>
      <c r="P172" s="155" t="n">
        <v>12</v>
      </c>
      <c r="Q172" s="155" t="n">
        <v>0</v>
      </c>
      <c r="R172" s="155" t="n">
        <v>0</v>
      </c>
      <c r="S172" s="155" t="n">
        <v>0</v>
      </c>
      <c r="T172" s="155" t="n">
        <v>0</v>
      </c>
      <c r="U172" s="155" t="n">
        <v>0</v>
      </c>
      <c r="V172" s="155" t="n">
        <v>0</v>
      </c>
      <c r="W172" s="155" t="n">
        <v>0</v>
      </c>
      <c r="X172" s="155" t="n">
        <v>59500</v>
      </c>
      <c r="Y172" s="155" t="n">
        <v>1518965</v>
      </c>
      <c r="Z172" s="155" t="n">
        <v>1578465</v>
      </c>
    </row>
    <row r="173" customFormat="false" ht="9" hidden="false" customHeight="true" outlineLevel="0" collapsed="false">
      <c r="A173" s="507"/>
      <c r="B173" s="531" t="n">
        <v>12</v>
      </c>
      <c r="C173" s="532" t="n">
        <v>0</v>
      </c>
      <c r="D173" s="469" t="n">
        <v>0</v>
      </c>
      <c r="E173" s="533" t="n">
        <v>0</v>
      </c>
      <c r="F173" s="470" t="n">
        <v>0</v>
      </c>
      <c r="G173" s="471" t="n">
        <v>0</v>
      </c>
      <c r="H173" s="473" t="n">
        <v>0</v>
      </c>
      <c r="I173" s="534" t="n">
        <v>0</v>
      </c>
      <c r="J173" s="474" t="n">
        <v>12764</v>
      </c>
      <c r="K173" s="537" t="n">
        <v>754122</v>
      </c>
      <c r="L173" s="536" t="n">
        <v>766886</v>
      </c>
      <c r="M173" s="479"/>
      <c r="N173" s="162"/>
      <c r="P173" s="155" t="n">
        <v>15</v>
      </c>
      <c r="Q173" s="155" t="n">
        <v>0</v>
      </c>
      <c r="R173" s="155" t="n">
        <v>0</v>
      </c>
      <c r="S173" s="155" t="n">
        <v>0</v>
      </c>
      <c r="T173" s="155" t="n">
        <v>0</v>
      </c>
      <c r="U173" s="155" t="n">
        <v>0</v>
      </c>
      <c r="V173" s="155" t="n">
        <v>0</v>
      </c>
      <c r="W173" s="155" t="n">
        <v>0</v>
      </c>
      <c r="X173" s="155" t="n">
        <v>0</v>
      </c>
      <c r="Y173" s="155" t="n">
        <v>27925</v>
      </c>
      <c r="Z173" s="155" t="n">
        <v>27925</v>
      </c>
    </row>
    <row r="174" customFormat="false" ht="9" hidden="false" customHeight="true" outlineLevel="0" collapsed="false">
      <c r="A174" s="507"/>
      <c r="B174" s="531" t="n">
        <v>15</v>
      </c>
      <c r="C174" s="532" t="n">
        <v>0</v>
      </c>
      <c r="D174" s="469" t="n">
        <v>0</v>
      </c>
      <c r="E174" s="533" t="n">
        <v>0</v>
      </c>
      <c r="F174" s="470" t="n">
        <v>0</v>
      </c>
      <c r="G174" s="471" t="n">
        <v>0</v>
      </c>
      <c r="H174" s="473" t="n">
        <v>0</v>
      </c>
      <c r="I174" s="534" t="n">
        <v>0</v>
      </c>
      <c r="J174" s="474" t="n">
        <v>0</v>
      </c>
      <c r="K174" s="537" t="n">
        <v>3821469</v>
      </c>
      <c r="L174" s="536" t="n">
        <v>3821469</v>
      </c>
      <c r="M174" s="479"/>
      <c r="N174" s="162"/>
    </row>
    <row r="175" customFormat="false" ht="9" hidden="false" customHeight="true" outlineLevel="0" collapsed="false">
      <c r="A175" s="507"/>
      <c r="B175" s="531"/>
      <c r="C175" s="532"/>
      <c r="D175" s="469"/>
      <c r="E175" s="533"/>
      <c r="F175" s="470"/>
      <c r="G175" s="471"/>
      <c r="H175" s="473"/>
      <c r="I175" s="534"/>
      <c r="J175" s="474"/>
      <c r="K175" s="537"/>
      <c r="L175" s="536"/>
      <c r="M175" s="479"/>
      <c r="N175" s="162"/>
    </row>
    <row r="176" customFormat="false" ht="9" hidden="false" customHeight="true" outlineLevel="0" collapsed="false">
      <c r="A176" s="507"/>
      <c r="B176" s="531"/>
      <c r="C176" s="532"/>
      <c r="D176" s="469"/>
      <c r="E176" s="533"/>
      <c r="F176" s="470"/>
      <c r="G176" s="471"/>
      <c r="H176" s="473"/>
      <c r="I176" s="534"/>
      <c r="J176" s="474"/>
      <c r="K176" s="537"/>
      <c r="L176" s="536"/>
      <c r="M176" s="479"/>
      <c r="N176" s="162"/>
    </row>
    <row r="177" customFormat="false" ht="9" hidden="false" customHeight="true" outlineLevel="0" collapsed="false">
      <c r="A177" s="507"/>
      <c r="B177" s="531"/>
      <c r="C177" s="532"/>
      <c r="D177" s="469"/>
      <c r="E177" s="533"/>
      <c r="F177" s="470"/>
      <c r="G177" s="471"/>
      <c r="H177" s="473"/>
      <c r="I177" s="534"/>
      <c r="J177" s="474"/>
      <c r="K177" s="537"/>
      <c r="L177" s="536"/>
      <c r="M177" s="479"/>
      <c r="N177" s="162"/>
    </row>
    <row r="178" customFormat="false" ht="9" hidden="false" customHeight="true" outlineLevel="0" collapsed="false">
      <c r="A178" s="507"/>
      <c r="B178" s="538"/>
      <c r="C178" s="539"/>
      <c r="D178" s="482"/>
      <c r="E178" s="540"/>
      <c r="F178" s="483"/>
      <c r="G178" s="484"/>
      <c r="H178" s="486"/>
      <c r="I178" s="541"/>
      <c r="J178" s="474"/>
      <c r="K178" s="542"/>
      <c r="L178" s="552"/>
      <c r="M178" s="488"/>
      <c r="N178" s="162"/>
    </row>
    <row r="179" customFormat="false" ht="10.5" hidden="false" customHeight="true" outlineLevel="0" collapsed="false">
      <c r="A179" s="507"/>
      <c r="B179" s="369" t="s">
        <v>25</v>
      </c>
      <c r="C179" s="543" t="n">
        <f aca="false">SUM(C155:C178)</f>
        <v>0</v>
      </c>
      <c r="D179" s="491" t="n">
        <f aca="false">SUM(D155:D178)</f>
        <v>0</v>
      </c>
      <c r="E179" s="544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5" t="n">
        <f aca="false">SUM(I155:I178)</f>
        <v>0</v>
      </c>
      <c r="J179" s="496" t="n">
        <f aca="false">SUM(J155:J178)</f>
        <v>24764</v>
      </c>
      <c r="K179" s="546" t="n">
        <f aca="false">SUM(K155:K178)</f>
        <v>9272492</v>
      </c>
      <c r="L179" s="547" t="n">
        <f aca="false">SUM(L155:L178)</f>
        <v>9297256</v>
      </c>
      <c r="M179" s="499" t="n">
        <f aca="false">SUM(M155:M178)</f>
        <v>0</v>
      </c>
      <c r="N179" s="162"/>
    </row>
    <row r="180" customFormat="false" ht="10.5" hidden="false" customHeight="true" outlineLevel="0" collapsed="false">
      <c r="A180" s="507"/>
      <c r="B180" s="548" t="s">
        <v>25</v>
      </c>
      <c r="C180" s="549" t="n">
        <f aca="false">SUM(C179:G179)</f>
        <v>0</v>
      </c>
      <c r="D180" s="549"/>
      <c r="E180" s="549"/>
      <c r="F180" s="549"/>
      <c r="G180" s="549"/>
      <c r="H180" s="550" t="n">
        <f aca="false">SUM(H179:K179)</f>
        <v>9297256</v>
      </c>
      <c r="I180" s="550"/>
      <c r="J180" s="550"/>
      <c r="K180" s="550"/>
      <c r="L180" s="502"/>
      <c r="M180" s="189"/>
      <c r="N180" s="189"/>
      <c r="O180" s="162"/>
    </row>
  </sheetData>
  <mergeCells count="32">
    <mergeCell ref="C1:D1"/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3" width="5.36"/>
    <col collapsed="false" customWidth="true" hidden="false" outlineLevel="0" max="2" min="2" style="553" width="7.99"/>
    <col collapsed="false" customWidth="true" hidden="false" outlineLevel="0" max="3" min="3" style="553" width="8.86"/>
    <col collapsed="false" customWidth="false" hidden="false" outlineLevel="0" max="14" min="4" style="553" width="8.99"/>
    <col collapsed="false" customWidth="true" hidden="false" outlineLevel="0" max="15" min="15" style="553" width="10.62"/>
    <col collapsed="false" customWidth="false" hidden="false" outlineLevel="0" max="17" min="16" style="553" width="8.99"/>
    <col collapsed="false" customWidth="true" hidden="false" outlineLevel="0" max="18" min="18" style="553" width="10.62"/>
    <col collapsed="false" customWidth="false" hidden="false" outlineLevel="0" max="257" min="19" style="553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4" t="n">
        <f aca="false">日別売上!$G$1</f>
        <v>2</v>
      </c>
      <c r="E1" s="554"/>
      <c r="F1" s="555"/>
      <c r="G1" s="556" t="s">
        <v>152</v>
      </c>
      <c r="H1" s="555"/>
      <c r="I1" s="555"/>
      <c r="J1" s="55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7"/>
      <c r="B5" s="557"/>
      <c r="C5" s="558" t="s">
        <v>26</v>
      </c>
      <c r="D5" s="558"/>
      <c r="E5" s="558"/>
      <c r="F5" s="558"/>
      <c r="G5" s="559" t="s">
        <v>38</v>
      </c>
      <c r="H5" s="559"/>
      <c r="I5" s="559"/>
      <c r="J5" s="559"/>
      <c r="K5" s="560" t="s">
        <v>27</v>
      </c>
      <c r="L5" s="560"/>
      <c r="M5" s="560"/>
      <c r="N5" s="560"/>
      <c r="O5" s="561" t="s">
        <v>39</v>
      </c>
      <c r="P5" s="561"/>
      <c r="Q5" s="561"/>
      <c r="R5" s="561"/>
      <c r="S5" s="562" t="s">
        <v>41</v>
      </c>
      <c r="T5" s="562"/>
      <c r="U5" s="562"/>
      <c r="V5" s="562"/>
      <c r="W5" s="561" t="s">
        <v>40</v>
      </c>
      <c r="X5" s="561"/>
      <c r="Y5" s="561"/>
      <c r="Z5" s="561"/>
    </row>
    <row r="6" customFormat="false" ht="12.75" hidden="false" customHeight="false" outlineLevel="0" collapsed="false">
      <c r="A6" s="563" t="s">
        <v>74</v>
      </c>
      <c r="B6" s="564" t="s">
        <v>153</v>
      </c>
      <c r="C6" s="565" t="s">
        <v>154</v>
      </c>
      <c r="D6" s="565" t="s">
        <v>155</v>
      </c>
      <c r="E6" s="565" t="s">
        <v>156</v>
      </c>
      <c r="F6" s="566" t="s">
        <v>25</v>
      </c>
      <c r="G6" s="567" t="s">
        <v>154</v>
      </c>
      <c r="H6" s="568" t="s">
        <v>155</v>
      </c>
      <c r="I6" s="568" t="s">
        <v>156</v>
      </c>
      <c r="J6" s="566" t="s">
        <v>25</v>
      </c>
      <c r="K6" s="569" t="s">
        <v>154</v>
      </c>
      <c r="L6" s="570" t="s">
        <v>155</v>
      </c>
      <c r="M6" s="570" t="s">
        <v>156</v>
      </c>
      <c r="N6" s="571" t="s">
        <v>25</v>
      </c>
      <c r="O6" s="572" t="s">
        <v>154</v>
      </c>
      <c r="P6" s="573" t="s">
        <v>155</v>
      </c>
      <c r="Q6" s="573" t="s">
        <v>156</v>
      </c>
      <c r="R6" s="571" t="s">
        <v>25</v>
      </c>
      <c r="S6" s="572" t="s">
        <v>154</v>
      </c>
      <c r="T6" s="573" t="s">
        <v>155</v>
      </c>
      <c r="U6" s="573" t="s">
        <v>156</v>
      </c>
      <c r="V6" s="571" t="s">
        <v>25</v>
      </c>
      <c r="W6" s="572" t="s">
        <v>154</v>
      </c>
      <c r="X6" s="573" t="s">
        <v>155</v>
      </c>
      <c r="Y6" s="573" t="s">
        <v>156</v>
      </c>
      <c r="Z6" s="571" t="s">
        <v>25</v>
      </c>
    </row>
    <row r="7" customFormat="false" ht="12.75" hidden="false" customHeight="false" outlineLevel="0" collapsed="false">
      <c r="A7" s="574"/>
      <c r="B7" s="575" t="s">
        <v>78</v>
      </c>
      <c r="C7" s="576" t="n">
        <f aca="false">HYPERLINK("http://hiratapksv.com/~home/uri/pdf/2011/order/0118-osaka1-thism.pdf",1209869)</f>
        <v>1209869</v>
      </c>
      <c r="D7" s="577" t="n">
        <f aca="false">HYPERLINK("http://hiratapksv.com/~home/uri/pdf/2011/order/0118-osaka2-thism.pdf",729773)</f>
        <v>729773</v>
      </c>
      <c r="E7" s="577" t="n">
        <f aca="false">HYPERLINK("http://hiratapksv.com/~home/uri/pdf/2011/order/0118-osaka3-thism.pdf",141337)</f>
        <v>141337</v>
      </c>
      <c r="F7" s="578" t="n">
        <v>2080979</v>
      </c>
      <c r="G7" s="576" t="n">
        <f aca="false">HYPERLINK("http://hiratapksv.com/~home/uri/pdf/2011/order/0118-tiba1-thism.pdf",185135)</f>
        <v>185135</v>
      </c>
      <c r="H7" s="577" t="n">
        <f aca="false">HYPERLINK("http://hiratapksv.com/~home/uri/pdf/2011/order/0118-tiba2-thism.pdf",424847)</f>
        <v>424847</v>
      </c>
      <c r="I7" s="577" t="n">
        <f aca="false">HYPERLINK("http://hiratapksv.com/~home/uri/pdf/2011/order/0118-tiba3-thism.pdf",269158)</f>
        <v>269158</v>
      </c>
      <c r="J7" s="578" t="n">
        <v>879140</v>
      </c>
      <c r="K7" s="576" t="n">
        <f aca="false">HYPERLINK("http://hiratapksv.com/~home/uri/pdf/2011/order/0118-yama1-thism.pdf",2071047)</f>
        <v>2071047</v>
      </c>
      <c r="L7" s="577" t="n">
        <f aca="false">HYPERLINK("http://hiratapksv.com/~home/uri/pdf/2011/order/0118-yama2-thism.pdf",412916)</f>
        <v>412916</v>
      </c>
      <c r="M7" s="577" t="n">
        <f aca="false">HYPERLINK("http://hiratapksv.com/~home/uri/pdf/2011/order/0118-yama3-thism.pdf",616241)</f>
        <v>616241</v>
      </c>
      <c r="N7" s="579" t="n">
        <v>3100204</v>
      </c>
      <c r="O7" s="576" t="n">
        <f aca="false">HYPERLINK("http://hiratapksv.com/~home/uri/pdf/2011/order/0118-osakametal1-thism.pdf",1003060)</f>
        <v>1003060</v>
      </c>
      <c r="P7" s="577" t="n">
        <f aca="false">HYPERLINK("http://hiratapksv.com/~home/uri/pdf/2011/order/0118-osakametal2-thism.pdf",400482)</f>
        <v>400482</v>
      </c>
      <c r="Q7" s="577" t="n">
        <f aca="false">HYPERLINK("http://hiratapksv.com/~home/uri/pdf/2011/order/0118-osakametal3-thism.pdf",194246)</f>
        <v>194246</v>
      </c>
      <c r="R7" s="579" t="n">
        <v>1597788</v>
      </c>
      <c r="S7" s="576" t="n">
        <f aca="false">HYPERLINK("http://hiratapksv.com/~home/uri/pdf/2011/order/0118-tibametal1-thism.pdf",429920)</f>
        <v>429920</v>
      </c>
      <c r="T7" s="577" t="n">
        <f aca="false">HYPERLINK("http://hiratapksv.com/~home/uri/pdf/2011/order/0118-tibametal2-thism.pdf",35310)</f>
        <v>35310</v>
      </c>
      <c r="U7" s="577" t="n">
        <f aca="false">HYPERLINK("http://hiratapksv.com/~home/uri/pdf/2011/order/0118-tibametal3-thism.pdf",67220)</f>
        <v>67220</v>
      </c>
      <c r="V7" s="579" t="n">
        <v>532450</v>
      </c>
      <c r="W7" s="576" t="n">
        <f aca="false">HYPERLINK("http://hiratapksv.com/~home/uri/pdf/2011/order/0118-kyusyu1-thism.pdf",189664)</f>
        <v>189664</v>
      </c>
      <c r="X7" s="577" t="n">
        <f aca="false">HYPERLINK("http://hiratapksv.com/~home/uri/pdf/2011/order/0118-kyusyu2-thism.pdf",3400)</f>
        <v>3400</v>
      </c>
      <c r="Y7" s="577" t="n">
        <f aca="false">HYPERLINK("http://hiratapksv.com/~home/uri/pdf/2011/order/0118-kyusyu3-thism.pdf",322354)</f>
        <v>322354</v>
      </c>
      <c r="Z7" s="579" t="n">
        <v>515418</v>
      </c>
    </row>
    <row r="8" customFormat="false" ht="12" hidden="false" customHeight="false" outlineLevel="0" collapsed="false">
      <c r="A8" s="580" t="n">
        <v>18</v>
      </c>
      <c r="B8" s="581" t="s">
        <v>157</v>
      </c>
      <c r="C8" s="582" t="n">
        <f aca="false">HYPERLINK("http://hiratapksv.com/~home/uri/pdf/2011/order/0118-osaka1-nextm.pdf",94896)</f>
        <v>94896</v>
      </c>
      <c r="D8" s="583" t="n">
        <f aca="false">HYPERLINK("http://hiratapksv.com/~home/uri/pdf/2011/order/0118-osaka2-nextm.pdf",8850)</f>
        <v>8850</v>
      </c>
      <c r="E8" s="583" t="n">
        <f aca="false">HYPERLINK("http://hiratapksv.com/~home/uri/pdf/2011/order/0118-osaka3-nextm.pdf",95789)</f>
        <v>95789</v>
      </c>
      <c r="F8" s="584" t="n">
        <v>199535</v>
      </c>
      <c r="G8" s="582" t="n">
        <f aca="false">HYPERLINK("http://hiratapksv.com/~home/uri/pdf/2011/order/0118-tiba1-nextm.pdf",127592)</f>
        <v>127592</v>
      </c>
      <c r="H8" s="583" t="n">
        <f aca="false">HYPERLINK("http://hiratapksv.com/~home/uri/pdf/2011/order/0118-tiba2-nextm.pdf",55974)</f>
        <v>55974</v>
      </c>
      <c r="I8" s="583" t="n">
        <f aca="false">HYPERLINK("http://hiratapksv.com/~home/uri/pdf/2011/order/0118-tiba3-nextm.pdf",160876)</f>
        <v>160876</v>
      </c>
      <c r="J8" s="584" t="n">
        <v>344442</v>
      </c>
      <c r="K8" s="582" t="n">
        <f aca="false">HYPERLINK("http://hiratapksv.com/~home/uri/pdf/2011/order/0118-yama1-nextm.pdf",339408)</f>
        <v>339408</v>
      </c>
      <c r="L8" s="583" t="n">
        <f aca="false">HYPERLINK("http://hiratapksv.com/~home/uri/pdf/2011/order/0118-yama2-nextm.pdf",13620)</f>
        <v>13620</v>
      </c>
      <c r="M8" s="583" t="n">
        <f aca="false">HYPERLINK("http://hiratapksv.com/~home/uri/pdf/2011/order/0118-yama3-nextm.pdf",659236)</f>
        <v>659236</v>
      </c>
      <c r="N8" s="585" t="n">
        <v>1012264</v>
      </c>
      <c r="O8" s="582" t="n">
        <f aca="false">HYPERLINK("http://hiratapksv.com/~home/uri/pdf/2011/order/0118-osakametal1-nextm.pdf",1098716)</f>
        <v>1098716</v>
      </c>
      <c r="P8" s="583" t="n">
        <f aca="false">HYPERLINK("http://hiratapksv.com/~home/uri/pdf/2011/order/0118-osakametal2-nextm.pdf",215922)</f>
        <v>215922</v>
      </c>
      <c r="Q8" s="583" t="n">
        <f aca="false">HYPERLINK("http://hiratapksv.com/~home/uri/pdf/2011/order/0118-osakametal3-nextm.pdf",110870)</f>
        <v>110870</v>
      </c>
      <c r="R8" s="585" t="n">
        <v>1425508</v>
      </c>
      <c r="S8" s="582" t="n">
        <f aca="false">HYPERLINK("http://hiratapksv.com/~home/uri/pdf/2011/order/0118-tibametal1-nextm.pdf",4545)</f>
        <v>4545</v>
      </c>
      <c r="T8" s="583" t="n">
        <f aca="false">HYPERLINK("http://hiratapksv.com/~home/uri/pdf/2011/order/0118-tibametal2-nextm.pdf",3320)</f>
        <v>3320</v>
      </c>
      <c r="U8" s="583" t="n">
        <v>0</v>
      </c>
      <c r="V8" s="585" t="n">
        <v>7865</v>
      </c>
      <c r="W8" s="582" t="n">
        <f aca="false">HYPERLINK("http://hiratapksv.com/~home/uri/pdf/2011/order/0118-kyusyu1-nextm.pdf",212752)</f>
        <v>212752</v>
      </c>
      <c r="X8" s="583" t="n">
        <f aca="false">HYPERLINK("http://hiratapksv.com/~home/uri/pdf/2011/order/0118-kyusyu2-nextm.pdf",442560)</f>
        <v>442560</v>
      </c>
      <c r="Y8" s="583" t="n">
        <f aca="false">HYPERLINK("http://hiratapksv.com/~home/uri/pdf/2011/order/0118-kyusyu3-nextm.pdf",314370)</f>
        <v>314370</v>
      </c>
      <c r="Z8" s="585" t="n">
        <v>969682</v>
      </c>
    </row>
    <row r="9" customFormat="false" ht="12.75" hidden="false" customHeight="false" outlineLevel="0" collapsed="false">
      <c r="A9" s="586"/>
      <c r="B9" s="587" t="s">
        <v>25</v>
      </c>
      <c r="C9" s="588" t="n">
        <f aca="false">HYPERLINK("http://hiratapksv.com/~home/uri/pdf/2011/order/0118-osaka1-all.pdf",1304765)</f>
        <v>1304765</v>
      </c>
      <c r="D9" s="589" t="n">
        <f aca="false">HYPERLINK("http://hiratapksv.com/~home/uri/pdf/2011/order/0118-osaka2-all.pdf",738623)</f>
        <v>738623</v>
      </c>
      <c r="E9" s="589" t="n">
        <f aca="false">HYPERLINK("http://hiratapksv.com/~home/uri/pdf/2011/order/0118-osaka3-all.pdf",237126)</f>
        <v>237126</v>
      </c>
      <c r="F9" s="590" t="n">
        <v>2280514</v>
      </c>
      <c r="G9" s="588" t="n">
        <f aca="false">HYPERLINK("http://hiratapksv.com/~home/uri/pdf/2011/order/0118-tiba1-all.pdf",312727)</f>
        <v>312727</v>
      </c>
      <c r="H9" s="589" t="n">
        <f aca="false">HYPERLINK("http://hiratapksv.com/~home/uri/pdf/2011/order/0118-tiba2-all.pdf",480821)</f>
        <v>480821</v>
      </c>
      <c r="I9" s="589" t="n">
        <f aca="false">HYPERLINK("http://hiratapksv.com/~home/uri/pdf/2011/order/0118-tiba3-all.pdf",430034)</f>
        <v>430034</v>
      </c>
      <c r="J9" s="590" t="n">
        <v>1223582</v>
      </c>
      <c r="K9" s="588" t="n">
        <f aca="false">HYPERLINK("http://hiratapksv.com/~home/uri/pdf/2011/order/0118-yama1-all.pdf",2410455)</f>
        <v>2410455</v>
      </c>
      <c r="L9" s="589" t="n">
        <f aca="false">HYPERLINK("http://hiratapksv.com/~home/uri/pdf/2011/order/0118-yama2-all.pdf",426536)</f>
        <v>426536</v>
      </c>
      <c r="M9" s="589" t="n">
        <f aca="false">HYPERLINK("http://hiratapksv.com/~home/uri/pdf/2011/order/0118-yama3-all.pdf",1275477)</f>
        <v>1275477</v>
      </c>
      <c r="N9" s="591" t="n">
        <v>4112468</v>
      </c>
      <c r="O9" s="588" t="n">
        <f aca="false">HYPERLINK("http://hiratapksv.com/~home/uri/pdf/2011/order/0118-osakametal1-all.pdf",2101776)</f>
        <v>2101776</v>
      </c>
      <c r="P9" s="589" t="n">
        <f aca="false">HYPERLINK("http://hiratapksv.com/~home/uri/pdf/2011/order/0118-osakametal2-all.pdf",616404)</f>
        <v>616404</v>
      </c>
      <c r="Q9" s="589" t="n">
        <f aca="false">HYPERLINK("http://hiratapksv.com/~home/uri/pdf/2011/order/0118-osakametal3-all.pdf",305116)</f>
        <v>305116</v>
      </c>
      <c r="R9" s="591" t="n">
        <v>3023296</v>
      </c>
      <c r="S9" s="588" t="n">
        <f aca="false">HYPERLINK("http://hiratapksv.com/~home/uri/pdf/2011/order/0118-tibametal1-all.pdf",434465)</f>
        <v>434465</v>
      </c>
      <c r="T9" s="589" t="n">
        <f aca="false">HYPERLINK("http://hiratapksv.com/~home/uri/pdf/2011/order/0118-tibametal2-all.pdf",38630)</f>
        <v>38630</v>
      </c>
      <c r="U9" s="589" t="n">
        <f aca="false">HYPERLINK("http://hiratapksv.com/~home/uri/pdf/2011/order/0118-tibametal3-all.pdf",67220)</f>
        <v>67220</v>
      </c>
      <c r="V9" s="591" t="n">
        <v>540315</v>
      </c>
      <c r="W9" s="588" t="n">
        <f aca="false">HYPERLINK("http://hiratapksv.com/~home/uri/pdf/2011/order/0118-kyusyu1-all.pdf",402416)</f>
        <v>402416</v>
      </c>
      <c r="X9" s="589" t="n">
        <f aca="false">HYPERLINK("http://hiratapksv.com/~home/uri/pdf/2011/order/0118-kyusyu2-all.pdf",445960)</f>
        <v>445960</v>
      </c>
      <c r="Y9" s="589" t="n">
        <f aca="false">HYPERLINK("http://hiratapksv.com/~home/uri/pdf/2011/order/0118-kyusyu3-all.pdf",636724)</f>
        <v>636724</v>
      </c>
      <c r="Z9" s="591" t="n">
        <v>1485100</v>
      </c>
    </row>
    <row r="10" customFormat="false" ht="12" hidden="false" customHeight="false" outlineLevel="0" collapsed="false">
      <c r="A10" s="592"/>
      <c r="B10" s="575" t="s">
        <v>78</v>
      </c>
      <c r="C10" s="593" t="n">
        <f aca="false">HYPERLINK("http://hiratapksv.com/~home/uri/pdf/2011/order/0119-osaka1-thism.pdf",1049298)</f>
        <v>1049298</v>
      </c>
      <c r="D10" s="594" t="n">
        <f aca="false">HYPERLINK("http://hiratapksv.com/~home/uri/pdf/2011/order/0119-osaka2-thism.pdf",863299)</f>
        <v>863299</v>
      </c>
      <c r="E10" s="594" t="n">
        <f aca="false">HYPERLINK("http://hiratapksv.com/~home/uri/pdf/2011/order/0119-osaka3-thism.pdf",349902)</f>
        <v>349902</v>
      </c>
      <c r="F10" s="595" t="n">
        <v>2262499</v>
      </c>
      <c r="G10" s="593" t="n">
        <f aca="false">HYPERLINK("http://hiratapksv.com/~home/uri/pdf/2011/order/0119-tiba1-thism.pdf",652155)</f>
        <v>652155</v>
      </c>
      <c r="H10" s="594" t="n">
        <f aca="false">HYPERLINK("http://hiratapksv.com/~home/uri/pdf/2011/order/0119-tiba2-thism.pdf",806219)</f>
        <v>806219</v>
      </c>
      <c r="I10" s="594" t="n">
        <f aca="false">HYPERLINK("http://hiratapksv.com/~home/uri/pdf/2011/order/0119-tiba3-thism.pdf",453435)</f>
        <v>453435</v>
      </c>
      <c r="J10" s="595" t="n">
        <v>1911809</v>
      </c>
      <c r="K10" s="593" t="n">
        <f aca="false">HYPERLINK("http://hiratapksv.com/~home/uri/pdf/2011/order/0119-yama1-thism.pdf",1869001)</f>
        <v>1869001</v>
      </c>
      <c r="L10" s="594" t="n">
        <f aca="false">HYPERLINK("http://hiratapksv.com/~home/uri/pdf/2011/order/0119-yama2-thism.pdf",922871)</f>
        <v>922871</v>
      </c>
      <c r="M10" s="594" t="n">
        <f aca="false">HYPERLINK("http://hiratapksv.com/~home/uri/pdf/2011/order/0119-yama3-thism.pdf",955049)</f>
        <v>955049</v>
      </c>
      <c r="N10" s="596" t="n">
        <v>3746921</v>
      </c>
      <c r="O10" s="593" t="n">
        <f aca="false">HYPERLINK("http://hiratapksv.com/~home/uri/pdf/2011/order/0119-osakametal1-thism.pdf",456045)</f>
        <v>456045</v>
      </c>
      <c r="P10" s="594" t="n">
        <f aca="false">HYPERLINK("http://hiratapksv.com/~home/uri/pdf/2011/order/0119-osakametal2-thism.pdf",773446)</f>
        <v>773446</v>
      </c>
      <c r="Q10" s="594" t="n">
        <f aca="false">HYPERLINK("http://hiratapksv.com/~home/uri/pdf/2011/order/0119-osakametal3-thism.pdf",271640)</f>
        <v>271640</v>
      </c>
      <c r="R10" s="596" t="n">
        <v>1501131</v>
      </c>
      <c r="S10" s="593" t="n">
        <f aca="false">HYPERLINK("http://hiratapksv.com/~home/uri/pdf/2011/order/0119-tibametal1-thism.pdf",111980)</f>
        <v>111980</v>
      </c>
      <c r="T10" s="594" t="n">
        <f aca="false">HYPERLINK("http://hiratapksv.com/~home/uri/pdf/2011/order/0119-tibametal2-thism.pdf",69830)</f>
        <v>69830</v>
      </c>
      <c r="U10" s="594" t="n">
        <f aca="false">HYPERLINK("http://hiratapksv.com/~home/uri/pdf/2011/order/0119-tibametal3-thism.pdf",57255)</f>
        <v>57255</v>
      </c>
      <c r="V10" s="596" t="n">
        <v>239065</v>
      </c>
      <c r="W10" s="593" t="n">
        <f aca="false">HYPERLINK("http://hiratapksv.com/~home/uri/pdf/2011/order/0119-kyusyu1-thism.pdf",148597)</f>
        <v>148597</v>
      </c>
      <c r="X10" s="594" t="n">
        <f aca="false">HYPERLINK("http://hiratapksv.com/~home/uri/pdf/2011/order/0119-kyusyu2-thism.pdf",312497)</f>
        <v>312497</v>
      </c>
      <c r="Y10" s="594" t="n">
        <f aca="false">HYPERLINK("http://hiratapksv.com/~home/uri/pdf/2011/order/0119-kyusyu3-thism.pdf",161895)</f>
        <v>161895</v>
      </c>
      <c r="Z10" s="596" t="n">
        <v>622989</v>
      </c>
    </row>
    <row r="11" customFormat="false" ht="12" hidden="false" customHeight="false" outlineLevel="0" collapsed="false">
      <c r="A11" s="580" t="n">
        <v>19</v>
      </c>
      <c r="B11" s="581" t="s">
        <v>157</v>
      </c>
      <c r="C11" s="582" t="n">
        <f aca="false">HYPERLINK("http://hiratapksv.com/~home/uri/pdf/2011/order/0119-osaka1-nextm.pdf",655353)</f>
        <v>655353</v>
      </c>
      <c r="D11" s="583" t="n">
        <f aca="false">HYPERLINK("http://hiratapksv.com/~home/uri/pdf/2011/order/0119-osaka2-nextm.pdf",1863559)</f>
        <v>1863559</v>
      </c>
      <c r="E11" s="583" t="n">
        <f aca="false">HYPERLINK("http://hiratapksv.com/~home/uri/pdf/2011/order/0119-osaka3-nextm.pdf",107150)</f>
        <v>107150</v>
      </c>
      <c r="F11" s="584" t="n">
        <v>2626062</v>
      </c>
      <c r="G11" s="582" t="n">
        <f aca="false">HYPERLINK("http://hiratapksv.com/~home/uri/pdf/2011/order/0119-tiba1-nextm.pdf",206771)</f>
        <v>206771</v>
      </c>
      <c r="H11" s="583" t="n">
        <f aca="false">HYPERLINK("http://hiratapksv.com/~home/uri/pdf/2011/order/0119-tiba2-nextm.pdf",26960)</f>
        <v>26960</v>
      </c>
      <c r="I11" s="583" t="n">
        <f aca="false">HYPERLINK("http://hiratapksv.com/~home/uri/pdf/2011/order/0119-tiba3-nextm.pdf",10190)</f>
        <v>10190</v>
      </c>
      <c r="J11" s="584" t="n">
        <v>243921</v>
      </c>
      <c r="K11" s="582" t="n">
        <f aca="false">HYPERLINK("http://hiratapksv.com/~home/uri/pdf/2011/order/0119-yama1-nextm.pdf",309387)</f>
        <v>309387</v>
      </c>
      <c r="L11" s="583" t="n">
        <f aca="false">HYPERLINK("http://hiratapksv.com/~home/uri/pdf/2011/order/0119-yama2-nextm.pdf",94851)</f>
        <v>94851</v>
      </c>
      <c r="M11" s="583" t="n">
        <f aca="false">HYPERLINK("http://hiratapksv.com/~home/uri/pdf/2011/order/0119-yama3-nextm.pdf",90782)</f>
        <v>90782</v>
      </c>
      <c r="N11" s="585" t="n">
        <v>495020</v>
      </c>
      <c r="O11" s="582" t="n">
        <f aca="false">HYPERLINK("http://hiratapksv.com/~home/uri/pdf/2011/order/0119-osakametal1-nextm.pdf",1859147)</f>
        <v>1859147</v>
      </c>
      <c r="P11" s="583" t="n">
        <f aca="false">HYPERLINK("http://hiratapksv.com/~home/uri/pdf/2011/order/0119-osakametal2-nextm.pdf",1818427)</f>
        <v>1818427</v>
      </c>
      <c r="Q11" s="583" t="n">
        <f aca="false">HYPERLINK("http://hiratapksv.com/~home/uri/pdf/2011/order/0119-osakametal3-nextm.pdf",3614514)</f>
        <v>3614514</v>
      </c>
      <c r="R11" s="585" t="n">
        <v>7292088</v>
      </c>
      <c r="S11" s="582" t="n">
        <f aca="false">HYPERLINK("http://hiratapksv.com/~home/uri/pdf/2011/order/0119-tibametal1-nextm.pdf",18700)</f>
        <v>18700</v>
      </c>
      <c r="T11" s="583" t="n">
        <f aca="false">HYPERLINK("http://hiratapksv.com/~home/uri/pdf/2011/order/0119-tibametal2-nextm.pdf",6350)</f>
        <v>6350</v>
      </c>
      <c r="U11" s="583" t="n">
        <v>0</v>
      </c>
      <c r="V11" s="585" t="n">
        <v>25050</v>
      </c>
      <c r="W11" s="582" t="n">
        <f aca="false">HYPERLINK("http://hiratapksv.com/~home/uri/pdf/2011/order/0119-kyusyu1-nextm.pdf",267069)</f>
        <v>267069</v>
      </c>
      <c r="X11" s="583" t="n">
        <f aca="false">HYPERLINK("http://hiratapksv.com/~home/uri/pdf/2011/order/0119-kyusyu2-nextm.pdf",491953)</f>
        <v>491953</v>
      </c>
      <c r="Y11" s="583" t="n">
        <f aca="false">HYPERLINK("http://hiratapksv.com/~home/uri/pdf/2011/order/0119-kyusyu3-nextm.pdf",179963)</f>
        <v>179963</v>
      </c>
      <c r="Z11" s="585" t="n">
        <v>938985</v>
      </c>
    </row>
    <row r="12" customFormat="false" ht="12.75" hidden="false" customHeight="false" outlineLevel="0" collapsed="false">
      <c r="A12" s="586"/>
      <c r="B12" s="587" t="s">
        <v>25</v>
      </c>
      <c r="C12" s="588" t="n">
        <f aca="false">HYPERLINK("http://hiratapksv.com/~home/uri/pdf/2011/order/0119-osaka1-all.pdf",1704651)</f>
        <v>1704651</v>
      </c>
      <c r="D12" s="589" t="n">
        <f aca="false">HYPERLINK("http://hiratapksv.com/~home/uri/pdf/2011/order/0119-osaka2-all.pdf",2726858)</f>
        <v>2726858</v>
      </c>
      <c r="E12" s="589" t="n">
        <f aca="false">HYPERLINK("http://hiratapksv.com/~home/uri/pdf/2011/order/0119-osaka3-all.pdf",457052)</f>
        <v>457052</v>
      </c>
      <c r="F12" s="590" t="n">
        <v>4888561</v>
      </c>
      <c r="G12" s="588" t="n">
        <f aca="false">HYPERLINK("http://hiratapksv.com/~home/uri/pdf/2011/order/0119-tiba1-all.pdf",858926)</f>
        <v>858926</v>
      </c>
      <c r="H12" s="589" t="n">
        <f aca="false">HYPERLINK("http://hiratapksv.com/~home/uri/pdf/2011/order/0119-tiba2-all.pdf",833179)</f>
        <v>833179</v>
      </c>
      <c r="I12" s="589" t="n">
        <f aca="false">HYPERLINK("http://hiratapksv.com/~home/uri/pdf/2011/order/0119-tiba3-all.pdf",463625)</f>
        <v>463625</v>
      </c>
      <c r="J12" s="590" t="n">
        <v>2155730</v>
      </c>
      <c r="K12" s="588" t="n">
        <f aca="false">HYPERLINK("http://hiratapksv.com/~home/uri/pdf/2011/order/0119-yama1-all.pdf",2178388)</f>
        <v>2178388</v>
      </c>
      <c r="L12" s="589" t="n">
        <f aca="false">HYPERLINK("http://hiratapksv.com/~home/uri/pdf/2011/order/0119-yama2-all.pdf",1017722)</f>
        <v>1017722</v>
      </c>
      <c r="M12" s="589" t="n">
        <f aca="false">HYPERLINK("http://hiratapksv.com/~home/uri/pdf/2011/order/0119-yama3-all.pdf",1045831)</f>
        <v>1045831</v>
      </c>
      <c r="N12" s="591" t="n">
        <v>4241941</v>
      </c>
      <c r="O12" s="588" t="n">
        <f aca="false">HYPERLINK("http://hiratapksv.com/~home/uri/pdf/2011/order/0119-osakametal1-all.pdf",2315192)</f>
        <v>2315192</v>
      </c>
      <c r="P12" s="589" t="n">
        <f aca="false">HYPERLINK("http://hiratapksv.com/~home/uri/pdf/2011/order/0119-osakametal2-all.pdf",2591873)</f>
        <v>2591873</v>
      </c>
      <c r="Q12" s="589" t="n">
        <f aca="false">HYPERLINK("http://hiratapksv.com/~home/uri/pdf/2011/order/0119-osakametal3-all.pdf",3886154)</f>
        <v>3886154</v>
      </c>
      <c r="R12" s="591" t="n">
        <v>8793219</v>
      </c>
      <c r="S12" s="588" t="n">
        <f aca="false">HYPERLINK("http://hiratapksv.com/~home/uri/pdf/2011/order/0119-tibametal1-all.pdf",130680)</f>
        <v>130680</v>
      </c>
      <c r="T12" s="589" t="n">
        <f aca="false">HYPERLINK("http://hiratapksv.com/~home/uri/pdf/2011/order/0119-tibametal2-all.pdf",76180)</f>
        <v>76180</v>
      </c>
      <c r="U12" s="589" t="n">
        <f aca="false">HYPERLINK("http://hiratapksv.com/~home/uri/pdf/2011/order/0119-tibametal3-all.pdf",57255)</f>
        <v>57255</v>
      </c>
      <c r="V12" s="591" t="n">
        <v>264115</v>
      </c>
      <c r="W12" s="588" t="n">
        <f aca="false">HYPERLINK("http://hiratapksv.com/~home/uri/pdf/2011/order/0119-kyusyu1-all.pdf",415666)</f>
        <v>415666</v>
      </c>
      <c r="X12" s="589" t="n">
        <f aca="false">HYPERLINK("http://hiratapksv.com/~home/uri/pdf/2011/order/0119-kyusyu2-all.pdf",804450)</f>
        <v>804450</v>
      </c>
      <c r="Y12" s="589" t="n">
        <f aca="false">HYPERLINK("http://hiratapksv.com/~home/uri/pdf/2011/order/0119-kyusyu3-all.pdf",341858)</f>
        <v>341858</v>
      </c>
      <c r="Z12" s="591" t="n">
        <v>1561974</v>
      </c>
    </row>
    <row r="13" customFormat="false" ht="12" hidden="false" customHeight="false" outlineLevel="0" collapsed="false">
      <c r="A13" s="592"/>
      <c r="B13" s="575" t="s">
        <v>78</v>
      </c>
      <c r="C13" s="593" t="n">
        <f aca="false">HYPERLINK("http://hiratapksv.com/~home/uri/pdf/2011/order/0120-osaka1-thism.pdf",1549039)</f>
        <v>1549039</v>
      </c>
      <c r="D13" s="594" t="n">
        <f aca="false">HYPERLINK("http://hiratapksv.com/~home/uri/pdf/2011/order/0120-osaka2-thism.pdf",505918)</f>
        <v>505918</v>
      </c>
      <c r="E13" s="594" t="n">
        <f aca="false">HYPERLINK("http://hiratapksv.com/~home/uri/pdf/2011/order/0120-osaka3-thism.pdf",139992)</f>
        <v>139992</v>
      </c>
      <c r="F13" s="595" t="n">
        <v>2194949</v>
      </c>
      <c r="G13" s="593" t="n">
        <f aca="false">HYPERLINK("http://hiratapksv.com/~home/uri/pdf/2011/order/0120-tiba1-thism.pdf",382922)</f>
        <v>382922</v>
      </c>
      <c r="H13" s="594" t="n">
        <f aca="false">HYPERLINK("http://hiratapksv.com/~home/uri/pdf/2011/order/0120-tiba2-thism.pdf",406799)</f>
        <v>406799</v>
      </c>
      <c r="I13" s="594" t="n">
        <f aca="false">HYPERLINK("http://hiratapksv.com/~home/uri/pdf/2011/order/0120-tiba3-thism.pdf",118319)</f>
        <v>118319</v>
      </c>
      <c r="J13" s="595" t="n">
        <v>908040</v>
      </c>
      <c r="K13" s="593" t="n">
        <f aca="false">HYPERLINK("http://hiratapksv.com/~home/uri/pdf/2011/order/0120-yama1-thism.pdf",595412)</f>
        <v>595412</v>
      </c>
      <c r="L13" s="594" t="n">
        <f aca="false">HYPERLINK("http://hiratapksv.com/~home/uri/pdf/2011/order/0120-yama2-thism.pdf",683331)</f>
        <v>683331</v>
      </c>
      <c r="M13" s="594" t="n">
        <f aca="false">HYPERLINK("http://hiratapksv.com/~home/uri/pdf/2011/order/0120-yama3-thism.pdf",724539)</f>
        <v>724539</v>
      </c>
      <c r="N13" s="596" t="n">
        <v>2003282</v>
      </c>
      <c r="O13" s="593" t="n">
        <f aca="false">HYPERLINK("http://hiratapksv.com/~home/uri/pdf/2011/order/0120-osakametal1-thism.pdf",870859)</f>
        <v>870859</v>
      </c>
      <c r="P13" s="594" t="n">
        <f aca="false">HYPERLINK("http://hiratapksv.com/~home/uri/pdf/2011/order/0120-osakametal2-thism.pdf",491532)</f>
        <v>491532</v>
      </c>
      <c r="Q13" s="594" t="n">
        <f aca="false">HYPERLINK("http://hiratapksv.com/~home/uri/pdf/2011/order/0120-osakametal3-thism.pdf",236814)</f>
        <v>236814</v>
      </c>
      <c r="R13" s="596" t="n">
        <v>1599205</v>
      </c>
      <c r="S13" s="593" t="n">
        <f aca="false">HYPERLINK("http://hiratapksv.com/~home/uri/pdf/2011/order/0120-tibametal1-thism.pdf",144505)</f>
        <v>144505</v>
      </c>
      <c r="T13" s="594" t="n">
        <f aca="false">HYPERLINK("http://hiratapksv.com/~home/uri/pdf/2011/order/0120-tibametal2-thism.pdf",62745)</f>
        <v>62745</v>
      </c>
      <c r="U13" s="594" t="n">
        <f aca="false">HYPERLINK("http://hiratapksv.com/~home/uri/pdf/2011/order/0120-tibametal3-thism.pdf",127570)</f>
        <v>127570</v>
      </c>
      <c r="V13" s="596" t="n">
        <v>334820</v>
      </c>
      <c r="W13" s="593" t="n">
        <f aca="false">HYPERLINK("http://hiratapksv.com/~home/uri/pdf/2011/order/0120-kyusyu1-thism.pdf",20861)</f>
        <v>20861</v>
      </c>
      <c r="X13" s="594" t="n">
        <f aca="false">HYPERLINK("http://hiratapksv.com/~home/uri/pdf/2011/order/0120-kyusyu2-thism.pdf",17646)</f>
        <v>17646</v>
      </c>
      <c r="Y13" s="594" t="n">
        <f aca="false">HYPERLINK("http://hiratapksv.com/~home/uri/pdf/2011/order/0120-kyusyu3-thism.pdf",176)</f>
        <v>176</v>
      </c>
      <c r="Z13" s="596" t="n">
        <v>38683</v>
      </c>
    </row>
    <row r="14" customFormat="false" ht="12" hidden="false" customHeight="false" outlineLevel="0" collapsed="false">
      <c r="A14" s="580" t="n">
        <v>20</v>
      </c>
      <c r="B14" s="581" t="s">
        <v>157</v>
      </c>
      <c r="C14" s="582" t="n">
        <f aca="false">HYPERLINK("http://hiratapksv.com/~home/uri/pdf/2011/order/0120-osaka1-nextm.pdf",493477)</f>
        <v>493477</v>
      </c>
      <c r="D14" s="583" t="n">
        <f aca="false">HYPERLINK("http://hiratapksv.com/~home/uri/pdf/2011/order/0120-osaka2-nextm.pdf",189663)</f>
        <v>189663</v>
      </c>
      <c r="E14" s="583" t="n">
        <f aca="false">HYPERLINK("http://hiratapksv.com/~home/uri/pdf/2011/order/0120-osaka3-nextm.pdf",12657)</f>
        <v>12657</v>
      </c>
      <c r="F14" s="584" t="n">
        <v>695797</v>
      </c>
      <c r="G14" s="582" t="n">
        <f aca="false">HYPERLINK("http://hiratapksv.com/~home/uri/pdf/2011/order/0120-tiba1-nextm.pdf",137003)</f>
        <v>137003</v>
      </c>
      <c r="H14" s="583" t="n">
        <f aca="false">HYPERLINK("http://hiratapksv.com/~home/uri/pdf/2011/order/0120-tiba2-nextm.pdf",177533)</f>
        <v>177533</v>
      </c>
      <c r="I14" s="583" t="n">
        <f aca="false">HYPERLINK("http://hiratapksv.com/~home/uri/pdf/2011/order/0120-tiba3-nextm.pdf",195180)</f>
        <v>195180</v>
      </c>
      <c r="J14" s="584" t="n">
        <v>509716</v>
      </c>
      <c r="K14" s="582" t="n">
        <f aca="false">HYPERLINK("http://hiratapksv.com/~home/uri/pdf/2011/order/0120-yama1-nextm.pdf",1268489)</f>
        <v>1268489</v>
      </c>
      <c r="L14" s="583" t="n">
        <f aca="false">HYPERLINK("http://hiratapksv.com/~home/uri/pdf/2011/order/0120-yama2-nextm.pdf",292888)</f>
        <v>292888</v>
      </c>
      <c r="M14" s="583" t="n">
        <f aca="false">HYPERLINK("http://hiratapksv.com/~home/uri/pdf/2011/order/0120-yama3-nextm.pdf",446036)</f>
        <v>446036</v>
      </c>
      <c r="N14" s="585" t="n">
        <v>2007413</v>
      </c>
      <c r="O14" s="582" t="n">
        <f aca="false">HYPERLINK("http://hiratapksv.com/~home/uri/pdf/2011/order/0120-osakametal1-nextm.pdf",791455)</f>
        <v>791455</v>
      </c>
      <c r="P14" s="583" t="n">
        <f aca="false">HYPERLINK("http://hiratapksv.com/~home/uri/pdf/2011/order/0120-osakametal2-nextm.pdf",1175528)</f>
        <v>1175528</v>
      </c>
      <c r="Q14" s="583" t="n">
        <f aca="false">HYPERLINK("http://hiratapksv.com/~home/uri/pdf/2011/order/0120-osakametal3-nextm.pdf",131804)</f>
        <v>131804</v>
      </c>
      <c r="R14" s="585" t="n">
        <v>2098787</v>
      </c>
      <c r="S14" s="582" t="n">
        <f aca="false">HYPERLINK("http://hiratapksv.com/~home/uri/pdf/2011/order/0120-tibametal1-nextm.pdf",37665)</f>
        <v>37665</v>
      </c>
      <c r="T14" s="583" t="n">
        <v>0</v>
      </c>
      <c r="U14" s="583" t="n">
        <f aca="false">HYPERLINK("http://hiratapksv.com/~home/uri/pdf/2011/order/0120-tibametal3-nextm.pdf",1710)</f>
        <v>1710</v>
      </c>
      <c r="V14" s="585" t="n">
        <v>39375</v>
      </c>
      <c r="W14" s="582" t="n">
        <f aca="false">HYPERLINK("http://hiratapksv.com/~home/uri/pdf/2011/order/0120-kyusyu1-nextm.pdf",112405)</f>
        <v>112405</v>
      </c>
      <c r="X14" s="583" t="n">
        <f aca="false">HYPERLINK("http://hiratapksv.com/~home/uri/pdf/2011/order/0120-kyusyu2-nextm.pdf",228232)</f>
        <v>228232</v>
      </c>
      <c r="Y14" s="583" t="n">
        <f aca="false">HYPERLINK("http://hiratapksv.com/~home/uri/pdf/2011/order/0120-kyusyu3-nextm.pdf",485770)</f>
        <v>485770</v>
      </c>
      <c r="Z14" s="585" t="n">
        <v>826407</v>
      </c>
    </row>
    <row r="15" customFormat="false" ht="12.75" hidden="false" customHeight="false" outlineLevel="0" collapsed="false">
      <c r="A15" s="586"/>
      <c r="B15" s="587" t="s">
        <v>25</v>
      </c>
      <c r="C15" s="588" t="n">
        <f aca="false">HYPERLINK("http://hiratapksv.com/~home/uri/pdf/2011/order/0120-osaka1-all.pdf",2042516)</f>
        <v>2042516</v>
      </c>
      <c r="D15" s="589" t="n">
        <f aca="false">HYPERLINK("http://hiratapksv.com/~home/uri/pdf/2011/order/0120-osaka2-all.pdf",695581)</f>
        <v>695581</v>
      </c>
      <c r="E15" s="589" t="n">
        <f aca="false">HYPERLINK("http://hiratapksv.com/~home/uri/pdf/2011/order/0120-osaka3-all.pdf",152649)</f>
        <v>152649</v>
      </c>
      <c r="F15" s="590" t="n">
        <v>2890746</v>
      </c>
      <c r="G15" s="588" t="n">
        <f aca="false">HYPERLINK("http://hiratapksv.com/~home/uri/pdf/2011/order/0120-tiba1-all.pdf",519925)</f>
        <v>519925</v>
      </c>
      <c r="H15" s="589" t="n">
        <f aca="false">HYPERLINK("http://hiratapksv.com/~home/uri/pdf/2011/order/0120-tiba2-all.pdf",584332)</f>
        <v>584332</v>
      </c>
      <c r="I15" s="589" t="n">
        <f aca="false">HYPERLINK("http://hiratapksv.com/~home/uri/pdf/2011/order/0120-tiba3-all.pdf",313499)</f>
        <v>313499</v>
      </c>
      <c r="J15" s="590" t="n">
        <v>1417756</v>
      </c>
      <c r="K15" s="588" t="n">
        <f aca="false">HYPERLINK("http://hiratapksv.com/~home/uri/pdf/2011/order/0120-yama1-all.pdf",1863901)</f>
        <v>1863901</v>
      </c>
      <c r="L15" s="589" t="n">
        <f aca="false">HYPERLINK("http://hiratapksv.com/~home/uri/pdf/2011/order/0120-yama2-all.pdf",976219)</f>
        <v>976219</v>
      </c>
      <c r="M15" s="589" t="n">
        <f aca="false">HYPERLINK("http://hiratapksv.com/~home/uri/pdf/2011/order/0120-yama3-all.pdf",1170575)</f>
        <v>1170575</v>
      </c>
      <c r="N15" s="591" t="n">
        <v>4010695</v>
      </c>
      <c r="O15" s="588" t="n">
        <f aca="false">HYPERLINK("http://hiratapksv.com/~home/uri/pdf/2011/order/0120-osakametal1-all.pdf",1662314)</f>
        <v>1662314</v>
      </c>
      <c r="P15" s="589" t="n">
        <f aca="false">HYPERLINK("http://hiratapksv.com/~home/uri/pdf/2011/order/0120-osakametal2-all.pdf",1667060)</f>
        <v>1667060</v>
      </c>
      <c r="Q15" s="589" t="n">
        <f aca="false">HYPERLINK("http://hiratapksv.com/~home/uri/pdf/2011/order/0120-osakametal3-all.pdf",368618)</f>
        <v>368618</v>
      </c>
      <c r="R15" s="591" t="n">
        <v>3697992</v>
      </c>
      <c r="S15" s="588" t="n">
        <f aca="false">HYPERLINK("http://hiratapksv.com/~home/uri/pdf/2011/order/0120-tibametal1-all.pdf",182170)</f>
        <v>182170</v>
      </c>
      <c r="T15" s="589" t="n">
        <f aca="false">HYPERLINK("http://hiratapksv.com/~home/uri/pdf/2011/order/0120-tibametal2-all.pdf",62745)</f>
        <v>62745</v>
      </c>
      <c r="U15" s="589" t="n">
        <f aca="false">HYPERLINK("http://hiratapksv.com/~home/uri/pdf/2011/order/0120-tibametal3-all.pdf",129280)</f>
        <v>129280</v>
      </c>
      <c r="V15" s="591" t="n">
        <v>374195</v>
      </c>
      <c r="W15" s="588" t="n">
        <f aca="false">HYPERLINK("http://hiratapksv.com/~home/uri/pdf/2011/order/0120-kyusyu1-all.pdf",133266)</f>
        <v>133266</v>
      </c>
      <c r="X15" s="589" t="n">
        <f aca="false">HYPERLINK("http://hiratapksv.com/~home/uri/pdf/2011/order/0120-kyusyu2-all.pdf",245878)</f>
        <v>245878</v>
      </c>
      <c r="Y15" s="589" t="n">
        <f aca="false">HYPERLINK("http://hiratapksv.com/~home/uri/pdf/2011/order/0120-kyusyu3-all.pdf",485946)</f>
        <v>485946</v>
      </c>
      <c r="Z15" s="591" t="n">
        <v>865090</v>
      </c>
    </row>
    <row r="16" customFormat="false" ht="12" hidden="false" customHeight="false" outlineLevel="0" collapsed="false">
      <c r="A16" s="592"/>
      <c r="B16" s="575" t="s">
        <v>78</v>
      </c>
      <c r="C16" s="593" t="n">
        <f aca="false">HYPERLINK("http://hiratapksv.com/~home/uri/pdf/2011/order/0121-osaka1-thism.pdf",1058386)</f>
        <v>1058386</v>
      </c>
      <c r="D16" s="594" t="n">
        <f aca="false">HYPERLINK("http://hiratapksv.com/~home/uri/pdf/2011/order/0121-osaka2-thism.pdf",484645)</f>
        <v>484645</v>
      </c>
      <c r="E16" s="594" t="n">
        <f aca="false">HYPERLINK("http://hiratapksv.com/~home/uri/pdf/2011/order/0121-osaka3-thism.pdf",242418)</f>
        <v>242418</v>
      </c>
      <c r="F16" s="595" t="n">
        <v>1785449</v>
      </c>
      <c r="G16" s="593" t="n">
        <f aca="false">HYPERLINK("http://hiratapksv.com/~home/uri/pdf/2011/order/0121-tiba1-thism.pdf",570040)</f>
        <v>570040</v>
      </c>
      <c r="H16" s="594" t="n">
        <f aca="false">HYPERLINK("http://hiratapksv.com/~home/uri/pdf/2011/order/0121-tiba2-thism.pdf",474737)</f>
        <v>474737</v>
      </c>
      <c r="I16" s="594" t="n">
        <f aca="false">HYPERLINK("http://hiratapksv.com/~home/uri/pdf/2011/order/0121-tiba3-thism.pdf",24654)</f>
        <v>24654</v>
      </c>
      <c r="J16" s="595" t="n">
        <v>1069431</v>
      </c>
      <c r="K16" s="593" t="n">
        <f aca="false">HYPERLINK("http://hiratapksv.com/~home/uri/pdf/2011/order/0121-yama1-thism.pdf",413356)</f>
        <v>413356</v>
      </c>
      <c r="L16" s="594" t="n">
        <f aca="false">HYPERLINK("http://hiratapksv.com/~home/uri/pdf/2011/order/0121-yama2-thism.pdf",202517)</f>
        <v>202517</v>
      </c>
      <c r="M16" s="594" t="n">
        <f aca="false">HYPERLINK("http://hiratapksv.com/~home/uri/pdf/2011/order/0121-yama3-thism.pdf",55552)</f>
        <v>55552</v>
      </c>
      <c r="N16" s="596" t="n">
        <v>671425</v>
      </c>
      <c r="O16" s="593" t="n">
        <f aca="false">HYPERLINK("http://hiratapksv.com/~home/uri/pdf/2011/order/0121-osakametal1-thism.pdf",1128049)</f>
        <v>1128049</v>
      </c>
      <c r="P16" s="594" t="n">
        <f aca="false">HYPERLINK("http://hiratapksv.com/~home/uri/pdf/2011/order/0121-osakametal2-thism.pdf",413760)</f>
        <v>413760</v>
      </c>
      <c r="Q16" s="594" t="n">
        <f aca="false">HYPERLINK("http://hiratapksv.com/~home/uri/pdf/2011/order/0121-osakametal3-thism.pdf",106440)</f>
        <v>106440</v>
      </c>
      <c r="R16" s="596" t="n">
        <v>1648249</v>
      </c>
      <c r="S16" s="593" t="n">
        <f aca="false">HYPERLINK("http://hiratapksv.com/~home/uri/pdf/2011/order/0121-tibametal1-thism.pdf",90240)</f>
        <v>90240</v>
      </c>
      <c r="T16" s="594" t="n">
        <f aca="false">HYPERLINK("http://hiratapksv.com/~home/uri/pdf/2011/order/0121-tibametal2-thism.pdf",40595)</f>
        <v>40595</v>
      </c>
      <c r="U16" s="594" t="n">
        <f aca="false">HYPERLINK("http://hiratapksv.com/~home/uri/pdf/2011/order/0121-tibametal3-thism.pdf",25110)</f>
        <v>25110</v>
      </c>
      <c r="V16" s="596" t="n">
        <v>155945</v>
      </c>
      <c r="W16" s="593" t="n">
        <f aca="false">HYPERLINK("http://hiratapksv.com/~home/uri/pdf/2011/order/0121-kyusyu1-thism.pdf",30160)</f>
        <v>30160</v>
      </c>
      <c r="X16" s="594" t="n">
        <f aca="false">HYPERLINK("http://hiratapksv.com/~home/uri/pdf/2011/order/0121-kyusyu2-thism.pdf",922557)</f>
        <v>922557</v>
      </c>
      <c r="Y16" s="594" t="n">
        <f aca="false">HYPERLINK("http://hiratapksv.com/~home/uri/pdf/2011/order/0121-kyusyu3-thism.pdf",927)</f>
        <v>927</v>
      </c>
      <c r="Z16" s="596" t="n">
        <v>953644</v>
      </c>
    </row>
    <row r="17" customFormat="false" ht="12" hidden="false" customHeight="false" outlineLevel="0" collapsed="false">
      <c r="A17" s="580" t="n">
        <v>21</v>
      </c>
      <c r="B17" s="581" t="s">
        <v>157</v>
      </c>
      <c r="C17" s="582" t="n">
        <f aca="false">HYPERLINK("http://hiratapksv.com/~home/uri/pdf/2011/order/0121-osaka1-nextm.pdf",224030)</f>
        <v>224030</v>
      </c>
      <c r="D17" s="583" t="n">
        <v>0</v>
      </c>
      <c r="E17" s="583" t="n">
        <f aca="false">HYPERLINK("http://hiratapksv.com/~home/uri/pdf/2011/order/0121-osaka3-nextm.pdf",34400)</f>
        <v>34400</v>
      </c>
      <c r="F17" s="584" t="n">
        <v>258430</v>
      </c>
      <c r="G17" s="582" t="n">
        <f aca="false">HYPERLINK("http://hiratapksv.com/~home/uri/pdf/2011/order/0121-tiba1-nextm.pdf",1940)</f>
        <v>1940</v>
      </c>
      <c r="H17" s="583" t="n">
        <f aca="false">HYPERLINK("http://hiratapksv.com/~home/uri/pdf/2011/order/0121-tiba2-nextm.pdf",696110)</f>
        <v>696110</v>
      </c>
      <c r="I17" s="583" t="n">
        <v>0</v>
      </c>
      <c r="J17" s="584" t="n">
        <v>698050</v>
      </c>
      <c r="K17" s="582" t="n">
        <f aca="false">HYPERLINK("http://hiratapksv.com/~home/uri/pdf/2011/order/0121-yama1-nextm.pdf",100197)</f>
        <v>100197</v>
      </c>
      <c r="L17" s="583" t="n">
        <f aca="false">HYPERLINK("http://hiratapksv.com/~home/uri/pdf/2011/order/0121-yama2-nextm.pdf",18934)</f>
        <v>18934</v>
      </c>
      <c r="M17" s="583" t="n">
        <f aca="false">HYPERLINK("http://hiratapksv.com/~home/uri/pdf/2011/order/0121-yama3-nextm.pdf",38124)</f>
        <v>38124</v>
      </c>
      <c r="N17" s="585" t="n">
        <v>157255</v>
      </c>
      <c r="O17" s="582" t="n">
        <f aca="false">HYPERLINK("http://hiratapksv.com/~home/uri/pdf/2011/order/0121-osakametal1-nextm.pdf",539747)</f>
        <v>539747</v>
      </c>
      <c r="P17" s="583" t="n">
        <f aca="false">HYPERLINK("http://hiratapksv.com/~home/uri/pdf/2011/order/0121-osakametal2-nextm.pdf",296625)</f>
        <v>296625</v>
      </c>
      <c r="Q17" s="583" t="n">
        <f aca="false">HYPERLINK("http://hiratapksv.com/~home/uri/pdf/2011/order/0121-osakametal3-nextm.pdf",1196616)</f>
        <v>1196616</v>
      </c>
      <c r="R17" s="585" t="n">
        <v>2032988</v>
      </c>
      <c r="S17" s="582" t="n">
        <f aca="false">HYPERLINK("http://hiratapksv.com/~home/uri/pdf/2011/order/0121-tibametal1-nextm.pdf",58030)</f>
        <v>58030</v>
      </c>
      <c r="T17" s="583" t="n">
        <v>0</v>
      </c>
      <c r="U17" s="583" t="n">
        <v>0</v>
      </c>
      <c r="V17" s="585" t="n">
        <v>58030</v>
      </c>
      <c r="W17" s="582" t="n">
        <f aca="false">HYPERLINK("http://hiratapksv.com/~home/uri/pdf/2011/order/0121-kyusyu1-nextm.pdf",25040)</f>
        <v>25040</v>
      </c>
      <c r="X17" s="583" t="n">
        <f aca="false">HYPERLINK("http://hiratapksv.com/~home/uri/pdf/2011/order/0121-kyusyu2-nextm.pdf",508535)</f>
        <v>508535</v>
      </c>
      <c r="Y17" s="583" t="n">
        <f aca="false">HYPERLINK("http://hiratapksv.com/~home/uri/pdf/2011/order/0121-kyusyu3-nextm.pdf",36057)</f>
        <v>36057</v>
      </c>
      <c r="Z17" s="585" t="n">
        <v>569632</v>
      </c>
    </row>
    <row r="18" customFormat="false" ht="12.75" hidden="false" customHeight="false" outlineLevel="0" collapsed="false">
      <c r="A18" s="586"/>
      <c r="B18" s="587" t="s">
        <v>25</v>
      </c>
      <c r="C18" s="588" t="n">
        <f aca="false">HYPERLINK("http://hiratapksv.com/~home/uri/pdf/2011/order/0121-osaka1-all.pdf",1282416)</f>
        <v>1282416</v>
      </c>
      <c r="D18" s="589" t="n">
        <f aca="false">HYPERLINK("http://hiratapksv.com/~home/uri/pdf/2011/order/0121-osaka2-all.pdf",484645)</f>
        <v>484645</v>
      </c>
      <c r="E18" s="589" t="n">
        <f aca="false">HYPERLINK("http://hiratapksv.com/~home/uri/pdf/2011/order/0121-osaka3-all.pdf",276818)</f>
        <v>276818</v>
      </c>
      <c r="F18" s="590" t="n">
        <v>2043879</v>
      </c>
      <c r="G18" s="588" t="n">
        <f aca="false">HYPERLINK("http://hiratapksv.com/~home/uri/pdf/2011/order/0121-tiba1-all.pdf",571980)</f>
        <v>571980</v>
      </c>
      <c r="H18" s="589" t="n">
        <f aca="false">HYPERLINK("http://hiratapksv.com/~home/uri/pdf/2011/order/0121-tiba2-all.pdf",1170847)</f>
        <v>1170847</v>
      </c>
      <c r="I18" s="589" t="n">
        <f aca="false">HYPERLINK("http://hiratapksv.com/~home/uri/pdf/2011/order/0121-tiba3-all.pdf",24654)</f>
        <v>24654</v>
      </c>
      <c r="J18" s="590" t="n">
        <v>1767481</v>
      </c>
      <c r="K18" s="588" t="n">
        <f aca="false">HYPERLINK("http://hiratapksv.com/~home/uri/pdf/2011/order/0121-yama1-all.pdf",513553)</f>
        <v>513553</v>
      </c>
      <c r="L18" s="589" t="n">
        <f aca="false">HYPERLINK("http://hiratapksv.com/~home/uri/pdf/2011/order/0121-yama2-all.pdf",221451)</f>
        <v>221451</v>
      </c>
      <c r="M18" s="589" t="n">
        <f aca="false">HYPERLINK("http://hiratapksv.com/~home/uri/pdf/2011/order/0121-yama3-all.pdf",93676)</f>
        <v>93676</v>
      </c>
      <c r="N18" s="591" t="n">
        <v>828680</v>
      </c>
      <c r="O18" s="588" t="n">
        <f aca="false">HYPERLINK("http://hiratapksv.com/~home/uri/pdf/2011/order/0121-osakametal1-all.pdf",1667796)</f>
        <v>1667796</v>
      </c>
      <c r="P18" s="589" t="n">
        <f aca="false">HYPERLINK("http://hiratapksv.com/~home/uri/pdf/2011/order/0121-osakametal2-all.pdf",710385)</f>
        <v>710385</v>
      </c>
      <c r="Q18" s="589" t="n">
        <f aca="false">HYPERLINK("http://hiratapksv.com/~home/uri/pdf/2011/order/0121-osakametal3-all.pdf",1303056)</f>
        <v>1303056</v>
      </c>
      <c r="R18" s="591" t="n">
        <v>3681237</v>
      </c>
      <c r="S18" s="588" t="n">
        <f aca="false">HYPERLINK("http://hiratapksv.com/~home/uri/pdf/2011/order/0121-tibametal1-all.pdf",148270)</f>
        <v>148270</v>
      </c>
      <c r="T18" s="589" t="n">
        <f aca="false">HYPERLINK("http://hiratapksv.com/~home/uri/pdf/2011/order/0121-tibametal2-all.pdf",40595)</f>
        <v>40595</v>
      </c>
      <c r="U18" s="589" t="n">
        <f aca="false">HYPERLINK("http://hiratapksv.com/~home/uri/pdf/2011/order/0121-tibametal3-all.pdf",25110)</f>
        <v>25110</v>
      </c>
      <c r="V18" s="591" t="n">
        <v>213975</v>
      </c>
      <c r="W18" s="588" t="n">
        <f aca="false">HYPERLINK("http://hiratapksv.com/~home/uri/pdf/2011/order/0121-kyusyu1-all.pdf",55200)</f>
        <v>55200</v>
      </c>
      <c r="X18" s="589" t="n">
        <f aca="false">HYPERLINK("http://hiratapksv.com/~home/uri/pdf/2011/order/0121-kyusyu2-all.pdf",1431092)</f>
        <v>1431092</v>
      </c>
      <c r="Y18" s="589" t="n">
        <f aca="false">HYPERLINK("http://hiratapksv.com/~home/uri/pdf/2011/order/0121-kyusyu3-all.pdf",36984)</f>
        <v>36984</v>
      </c>
      <c r="Z18" s="591" t="n">
        <v>1523276</v>
      </c>
    </row>
    <row r="19" customFormat="false" ht="12" hidden="false" customHeight="false" outlineLevel="0" collapsed="false">
      <c r="A19" s="592"/>
      <c r="B19" s="575" t="s">
        <v>78</v>
      </c>
      <c r="C19" s="593" t="n">
        <f aca="false">HYPERLINK("http://hiratapksv.com/~home/uri/pdf/2011/order/0122-osaka1-thism.pdf",386942)</f>
        <v>386942</v>
      </c>
      <c r="D19" s="594" t="n">
        <f aca="false">HYPERLINK("http://hiratapksv.com/~home/uri/pdf/2011/order/0122-osaka2-thism.pdf",872459)</f>
        <v>872459</v>
      </c>
      <c r="E19" s="594" t="n">
        <f aca="false">HYPERLINK("http://hiratapksv.com/~home/uri/pdf/2011/order/0122-osaka3-thism.pdf",137702)</f>
        <v>137702</v>
      </c>
      <c r="F19" s="595" t="n">
        <v>1397103</v>
      </c>
      <c r="G19" s="593" t="n">
        <f aca="false">HYPERLINK("http://hiratapksv.com/~home/uri/pdf/2011/order/0122-tiba1-thism.pdf",328618)</f>
        <v>328618</v>
      </c>
      <c r="H19" s="594" t="n">
        <f aca="false">HYPERLINK("http://hiratapksv.com/~home/uri/pdf/2011/order/0122-tiba2-thism.pdf",441137)</f>
        <v>441137</v>
      </c>
      <c r="I19" s="594" t="n">
        <f aca="false">HYPERLINK("http://hiratapksv.com/~home/uri/pdf/2011/order/0122-tiba3-thism.pdf",777196)</f>
        <v>777196</v>
      </c>
      <c r="J19" s="595" t="n">
        <v>1546951</v>
      </c>
      <c r="K19" s="593" t="n">
        <f aca="false">HYPERLINK("http://hiratapksv.com/~home/uri/pdf/2011/order/0122-yama1-thism.pdf",583853)</f>
        <v>583853</v>
      </c>
      <c r="L19" s="594" t="n">
        <f aca="false">HYPERLINK("http://hiratapksv.com/~home/uri/pdf/2011/order/0122-yama2-thism.pdf",274801)</f>
        <v>274801</v>
      </c>
      <c r="M19" s="594" t="n">
        <f aca="false">HYPERLINK("http://hiratapksv.com/~home/uri/pdf/2011/order/0122-yama3-thism.pdf",254300)</f>
        <v>254300</v>
      </c>
      <c r="N19" s="596" t="n">
        <v>1112954</v>
      </c>
      <c r="O19" s="593" t="n">
        <f aca="false">HYPERLINK("http://hiratapksv.com/~home/uri/pdf/2011/order/0122-osakametal1-thism.pdf",722964)</f>
        <v>722964</v>
      </c>
      <c r="P19" s="594" t="n">
        <f aca="false">HYPERLINK("http://hiratapksv.com/~home/uri/pdf/2011/order/0122-osakametal2-thism.pdf",307853)</f>
        <v>307853</v>
      </c>
      <c r="Q19" s="594" t="n">
        <f aca="false">HYPERLINK("http://hiratapksv.com/~home/uri/pdf/2011/order/0122-osakametal3-thism.pdf",256860)</f>
        <v>256860</v>
      </c>
      <c r="R19" s="596" t="n">
        <v>1287677</v>
      </c>
      <c r="S19" s="593" t="n">
        <f aca="false">HYPERLINK("http://hiratapksv.com/~home/uri/pdf/2011/order/0122-tibametal1-thism.pdf",156735)</f>
        <v>156735</v>
      </c>
      <c r="T19" s="594" t="n">
        <f aca="false">HYPERLINK("http://hiratapksv.com/~home/uri/pdf/2011/order/0122-tibametal2-thism.pdf",269805)</f>
        <v>269805</v>
      </c>
      <c r="U19" s="594" t="n">
        <f aca="false">HYPERLINK("http://hiratapksv.com/~home/uri/pdf/2011/order/0122-tibametal3-thism.pdf",33411)</f>
        <v>33411</v>
      </c>
      <c r="V19" s="596" t="n">
        <v>459951</v>
      </c>
      <c r="W19" s="593" t="n">
        <f aca="false">HYPERLINK("http://hiratapksv.com/~home/uri/pdf/2011/order/0122-kyusyu1-thism.pdf",994419)</f>
        <v>994419</v>
      </c>
      <c r="X19" s="594" t="n">
        <f aca="false">HYPERLINK("http://hiratapksv.com/~home/uri/pdf/2011/order/0122-kyusyu2-thism.pdf",7948)</f>
        <v>7948</v>
      </c>
      <c r="Y19" s="594" t="n">
        <f aca="false">HYPERLINK("http://hiratapksv.com/~home/uri/pdf/2011/order/0122-kyusyu3-thism.pdf",10000)</f>
        <v>10000</v>
      </c>
      <c r="Z19" s="596" t="n">
        <v>1012367</v>
      </c>
    </row>
    <row r="20" customFormat="false" ht="12" hidden="false" customHeight="false" outlineLevel="0" collapsed="false">
      <c r="A20" s="580" t="n">
        <v>22</v>
      </c>
      <c r="B20" s="581" t="s">
        <v>157</v>
      </c>
      <c r="C20" s="582" t="n">
        <f aca="false">HYPERLINK("http://hiratapksv.com/~home/uri/pdf/2011/order/0122-osaka1-nextm.pdf",212681)</f>
        <v>212681</v>
      </c>
      <c r="D20" s="583" t="n">
        <f aca="false">HYPERLINK("http://hiratapksv.com/~home/uri/pdf/2011/order/0122-osaka2-nextm.pdf",13776)</f>
        <v>13776</v>
      </c>
      <c r="E20" s="583" t="n">
        <f aca="false">HYPERLINK("http://hiratapksv.com/~home/uri/pdf/2011/order/0122-osaka3-nextm.pdf",43252)</f>
        <v>43252</v>
      </c>
      <c r="F20" s="584" t="n">
        <v>269709</v>
      </c>
      <c r="G20" s="582" t="n">
        <f aca="false">HYPERLINK("http://hiratapksv.com/~home/uri/pdf/2011/order/0122-tiba1-nextm.pdf",884376)</f>
        <v>884376</v>
      </c>
      <c r="H20" s="583" t="n">
        <f aca="false">HYPERLINK("http://hiratapksv.com/~home/uri/pdf/2011/order/0122-tiba2-nextm.pdf",105104)</f>
        <v>105104</v>
      </c>
      <c r="I20" s="583" t="n">
        <v>0</v>
      </c>
      <c r="J20" s="584" t="n">
        <v>989480</v>
      </c>
      <c r="K20" s="582" t="n">
        <f aca="false">HYPERLINK("http://hiratapksv.com/~home/uri/pdf/2011/order/0122-yama1-nextm.pdf",214057)</f>
        <v>214057</v>
      </c>
      <c r="L20" s="583" t="n">
        <f aca="false">HYPERLINK("http://hiratapksv.com/~home/uri/pdf/2011/order/0122-yama2-nextm.pdf",266930)</f>
        <v>266930</v>
      </c>
      <c r="M20" s="583" t="n">
        <f aca="false">HYPERLINK("http://hiratapksv.com/~home/uri/pdf/2011/order/0122-yama3-nextm.pdf",63230)</f>
        <v>63230</v>
      </c>
      <c r="N20" s="585" t="n">
        <v>544217</v>
      </c>
      <c r="O20" s="582" t="n">
        <f aca="false">HYPERLINK("http://hiratapksv.com/~home/uri/pdf/2011/order/0122-osakametal1-nextm.pdf",305452)</f>
        <v>305452</v>
      </c>
      <c r="P20" s="583" t="n">
        <f aca="false">HYPERLINK("http://hiratapksv.com/~home/uri/pdf/2011/order/0122-osakametal2-nextm.pdf",921255)</f>
        <v>921255</v>
      </c>
      <c r="Q20" s="583" t="n">
        <f aca="false">HYPERLINK("http://hiratapksv.com/~home/uri/pdf/2011/order/0122-osakametal3-nextm.pdf",183870)</f>
        <v>183870</v>
      </c>
      <c r="R20" s="585" t="n">
        <v>1410577</v>
      </c>
      <c r="S20" s="582" t="n">
        <f aca="false">HYPERLINK("http://hiratapksv.com/~home/uri/pdf/2011/order/0122-tibametal1-nextm.pdf",23250)</f>
        <v>23250</v>
      </c>
      <c r="T20" s="583" t="n">
        <f aca="false">HYPERLINK("http://hiratapksv.com/~home/uri/pdf/2011/order/0122-tibametal2-nextm.pdf",32050)</f>
        <v>32050</v>
      </c>
      <c r="U20" s="583" t="n">
        <f aca="false">HYPERLINK("http://hiratapksv.com/~home/uri/pdf/2011/order/0122-tibametal3-nextm.pdf",345760)</f>
        <v>345760</v>
      </c>
      <c r="V20" s="585" t="n">
        <v>401060</v>
      </c>
      <c r="W20" s="582" t="n">
        <f aca="false">HYPERLINK("http://hiratapksv.com/~home/uri/pdf/2011/order/0122-kyusyu1-nextm.pdf",20894)</f>
        <v>20894</v>
      </c>
      <c r="X20" s="583" t="n">
        <f aca="false">HYPERLINK("http://hiratapksv.com/~home/uri/pdf/2011/order/0122-kyusyu2-nextm.pdf",351688)</f>
        <v>351688</v>
      </c>
      <c r="Y20" s="583" t="n">
        <v>0</v>
      </c>
      <c r="Z20" s="585" t="n">
        <v>372582</v>
      </c>
    </row>
    <row r="21" customFormat="false" ht="12.75" hidden="false" customHeight="false" outlineLevel="0" collapsed="false">
      <c r="A21" s="586"/>
      <c r="B21" s="587" t="s">
        <v>25</v>
      </c>
      <c r="C21" s="588" t="n">
        <f aca="false">HYPERLINK("http://hiratapksv.com/~home/uri/pdf/2011/order/0122-osaka1-all.pdf",599623)</f>
        <v>599623</v>
      </c>
      <c r="D21" s="589" t="n">
        <f aca="false">HYPERLINK("http://hiratapksv.com/~home/uri/pdf/2011/order/0122-osaka2-all.pdf",886235)</f>
        <v>886235</v>
      </c>
      <c r="E21" s="589" t="n">
        <f aca="false">HYPERLINK("http://hiratapksv.com/~home/uri/pdf/2011/order/0122-osaka3-all.pdf",180954)</f>
        <v>180954</v>
      </c>
      <c r="F21" s="590" t="n">
        <v>1666812</v>
      </c>
      <c r="G21" s="588" t="n">
        <f aca="false">HYPERLINK("http://hiratapksv.com/~home/uri/pdf/2011/order/0122-tiba1-all.pdf",1212994)</f>
        <v>1212994</v>
      </c>
      <c r="H21" s="589" t="n">
        <f aca="false">HYPERLINK("http://hiratapksv.com/~home/uri/pdf/2011/order/0122-tiba2-all.pdf",546241)</f>
        <v>546241</v>
      </c>
      <c r="I21" s="589" t="n">
        <f aca="false">HYPERLINK("http://hiratapksv.com/~home/uri/pdf/2011/order/0122-tiba3-all.pdf",777196)</f>
        <v>777196</v>
      </c>
      <c r="J21" s="590" t="n">
        <v>2536431</v>
      </c>
      <c r="K21" s="588" t="n">
        <f aca="false">HYPERLINK("http://hiratapksv.com/~home/uri/pdf/2011/order/0122-yama1-all.pdf",797910)</f>
        <v>797910</v>
      </c>
      <c r="L21" s="589" t="n">
        <f aca="false">HYPERLINK("http://hiratapksv.com/~home/uri/pdf/2011/order/0122-yama2-all.pdf",541731)</f>
        <v>541731</v>
      </c>
      <c r="M21" s="589" t="n">
        <f aca="false">HYPERLINK("http://hiratapksv.com/~home/uri/pdf/2011/order/0122-yama3-all.pdf",317530)</f>
        <v>317530</v>
      </c>
      <c r="N21" s="591" t="n">
        <v>1657171</v>
      </c>
      <c r="O21" s="588" t="n">
        <f aca="false">HYPERLINK("http://hiratapksv.com/~home/uri/pdf/2011/order/0122-osakametal1-all.pdf",1028416)</f>
        <v>1028416</v>
      </c>
      <c r="P21" s="589" t="n">
        <f aca="false">HYPERLINK("http://hiratapksv.com/~home/uri/pdf/2011/order/0122-osakametal2-all.pdf",1229108)</f>
        <v>1229108</v>
      </c>
      <c r="Q21" s="589" t="n">
        <f aca="false">HYPERLINK("http://hiratapksv.com/~home/uri/pdf/2011/order/0122-osakametal3-all.pdf",440730)</f>
        <v>440730</v>
      </c>
      <c r="R21" s="591" t="n">
        <v>2698254</v>
      </c>
      <c r="S21" s="588" t="n">
        <f aca="false">HYPERLINK("http://hiratapksv.com/~home/uri/pdf/2011/order/0122-tibametal1-all.pdf",179985)</f>
        <v>179985</v>
      </c>
      <c r="T21" s="589" t="n">
        <f aca="false">HYPERLINK("http://hiratapksv.com/~home/uri/pdf/2011/order/0122-tibametal2-all.pdf",301855)</f>
        <v>301855</v>
      </c>
      <c r="U21" s="589" t="n">
        <f aca="false">HYPERLINK("http://hiratapksv.com/~home/uri/pdf/2011/order/0122-tibametal3-all.pdf",379171)</f>
        <v>379171</v>
      </c>
      <c r="V21" s="591" t="n">
        <v>861011</v>
      </c>
      <c r="W21" s="588" t="n">
        <f aca="false">HYPERLINK("http://hiratapksv.com/~home/uri/pdf/2011/order/0122-kyusyu1-all.pdf",1015313)</f>
        <v>1015313</v>
      </c>
      <c r="X21" s="589" t="n">
        <f aca="false">HYPERLINK("http://hiratapksv.com/~home/uri/pdf/2011/order/0122-kyusyu2-all.pdf",359636)</f>
        <v>359636</v>
      </c>
      <c r="Y21" s="589" t="n">
        <f aca="false">HYPERLINK("http://hiratapksv.com/~home/uri/pdf/2011/order/0122-kyusyu3-all.pdf",10000)</f>
        <v>10000</v>
      </c>
      <c r="Z21" s="591" t="n">
        <v>1384949</v>
      </c>
    </row>
    <row r="22" customFormat="false" ht="12" hidden="false" customHeight="false" outlineLevel="0" collapsed="false">
      <c r="A22" s="592"/>
      <c r="B22" s="575" t="s">
        <v>78</v>
      </c>
      <c r="C22" s="593" t="n">
        <f aca="false">HYPERLINK("http://hiratapksv.com/~home/uri/pdf/2011/order/0125-osaka1-thism.pdf",590423)</f>
        <v>590423</v>
      </c>
      <c r="D22" s="594" t="n">
        <f aca="false">HYPERLINK("http://hiratapksv.com/~home/uri/pdf/2011/order/0125-osaka2-thism.pdf",861959)</f>
        <v>861959</v>
      </c>
      <c r="E22" s="594" t="n">
        <f aca="false">HYPERLINK("http://hiratapksv.com/~home/uri/pdf/2011/order/0125-osaka3-thism.pdf",435524)</f>
        <v>435524</v>
      </c>
      <c r="F22" s="595" t="n">
        <v>1887906</v>
      </c>
      <c r="G22" s="593" t="n">
        <f aca="false">HYPERLINK("http://hiratapksv.com/~home/uri/pdf/2011/order/0125-tiba1-thism.pdf",450598)</f>
        <v>450598</v>
      </c>
      <c r="H22" s="594" t="n">
        <f aca="false">HYPERLINK("http://hiratapksv.com/~home/uri/pdf/2011/order/0125-tiba2-thism.pdf",552224)</f>
        <v>552224</v>
      </c>
      <c r="I22" s="594" t="n">
        <f aca="false">HYPERLINK("http://hiratapksv.com/~home/uri/pdf/2011/order/0125-tiba3-thism.pdf",445788)</f>
        <v>445788</v>
      </c>
      <c r="J22" s="595" t="n">
        <v>1448610</v>
      </c>
      <c r="K22" s="593" t="n">
        <f aca="false">HYPERLINK("http://hiratapksv.com/~home/uri/pdf/2011/order/0125-yama1-thism.pdf",1315067)</f>
        <v>1315067</v>
      </c>
      <c r="L22" s="594" t="n">
        <f aca="false">HYPERLINK("http://hiratapksv.com/~home/uri/pdf/2011/order/0125-yama2-thism.pdf",625036)</f>
        <v>625036</v>
      </c>
      <c r="M22" s="594" t="n">
        <f aca="false">HYPERLINK("http://hiratapksv.com/~home/uri/pdf/2011/order/0125-yama3-thism.pdf",64444)</f>
        <v>64444</v>
      </c>
      <c r="N22" s="596" t="n">
        <v>2004547</v>
      </c>
      <c r="O22" s="593" t="n">
        <f aca="false">HYPERLINK("http://hiratapksv.com/~home/uri/pdf/2011/order/0125-osakametal1-thism.pdf",809195)</f>
        <v>809195</v>
      </c>
      <c r="P22" s="594" t="n">
        <f aca="false">HYPERLINK("http://hiratapksv.com/~home/uri/pdf/2011/order/0125-osakametal2-thism.pdf",137669)</f>
        <v>137669</v>
      </c>
      <c r="Q22" s="594" t="n">
        <f aca="false">HYPERLINK("http://hiratapksv.com/~home/uri/pdf/2011/order/0125-osakametal3-thism.pdf",50725)</f>
        <v>50725</v>
      </c>
      <c r="R22" s="596" t="n">
        <v>997589</v>
      </c>
      <c r="S22" s="593" t="n">
        <f aca="false">HYPERLINK("http://hiratapksv.com/~home/uri/pdf/2011/order/0125-tibametal1-thism.pdf",512875)</f>
        <v>512875</v>
      </c>
      <c r="T22" s="594" t="n">
        <f aca="false">HYPERLINK("http://hiratapksv.com/~home/uri/pdf/2011/order/0125-tibametal2-thism.pdf",225925)</f>
        <v>225925</v>
      </c>
      <c r="U22" s="594" t="n">
        <v>0</v>
      </c>
      <c r="V22" s="596" t="n">
        <v>738800</v>
      </c>
      <c r="W22" s="593" t="n">
        <f aca="false">HYPERLINK("http://hiratapksv.com/~home/uri/pdf/2011/order/0125-kyusyu1-thism.pdf",98158)</f>
        <v>98158</v>
      </c>
      <c r="X22" s="594" t="n">
        <f aca="false">HYPERLINK("http://hiratapksv.com/~home/uri/pdf/2011/order/0125-kyusyu2-thism.pdf",406336)</f>
        <v>406336</v>
      </c>
      <c r="Y22" s="594" t="n">
        <v>0</v>
      </c>
      <c r="Z22" s="596" t="n">
        <v>504494</v>
      </c>
    </row>
    <row r="23" customFormat="false" ht="12" hidden="false" customHeight="false" outlineLevel="0" collapsed="false">
      <c r="A23" s="580" t="n">
        <v>25</v>
      </c>
      <c r="B23" s="581" t="s">
        <v>157</v>
      </c>
      <c r="C23" s="582" t="n">
        <f aca="false">HYPERLINK("http://hiratapksv.com/~home/uri/pdf/2011/order/0125-osaka1-nextm.pdf",134214)</f>
        <v>134214</v>
      </c>
      <c r="D23" s="583" t="n">
        <f aca="false">HYPERLINK("http://hiratapksv.com/~home/uri/pdf/2011/order/0125-osaka2-nextm.pdf",453353)</f>
        <v>453353</v>
      </c>
      <c r="E23" s="583" t="n">
        <f aca="false">HYPERLINK("http://hiratapksv.com/~home/uri/pdf/2011/order/0125-osaka3-nextm.pdf",74632)</f>
        <v>74632</v>
      </c>
      <c r="F23" s="584" t="n">
        <v>662199</v>
      </c>
      <c r="G23" s="582" t="n">
        <f aca="false">HYPERLINK("http://hiratapksv.com/~home/uri/pdf/2011/order/0125-tiba1-nextm.pdf",34939)</f>
        <v>34939</v>
      </c>
      <c r="H23" s="583" t="n">
        <f aca="false">HYPERLINK("http://hiratapksv.com/~home/uri/pdf/2011/order/0125-tiba2-nextm.pdf",34406)</f>
        <v>34406</v>
      </c>
      <c r="I23" s="583" t="n">
        <f aca="false">HYPERLINK("http://hiratapksv.com/~home/uri/pdf/2011/order/0125-tiba3-nextm.pdf",17917)</f>
        <v>17917</v>
      </c>
      <c r="J23" s="584" t="n">
        <v>87262</v>
      </c>
      <c r="K23" s="582" t="n">
        <f aca="false">HYPERLINK("http://hiratapksv.com/~home/uri/pdf/2011/order/0125-yama1-nextm.pdf",126759)</f>
        <v>126759</v>
      </c>
      <c r="L23" s="583" t="n">
        <f aca="false">HYPERLINK("http://hiratapksv.com/~home/uri/pdf/2011/order/0125-yama2-nextm.pdf",34027)</f>
        <v>34027</v>
      </c>
      <c r="M23" s="583" t="n">
        <v>0</v>
      </c>
      <c r="N23" s="585" t="n">
        <v>160786</v>
      </c>
      <c r="O23" s="582" t="n">
        <f aca="false">HYPERLINK("http://hiratapksv.com/~home/uri/pdf/2011/order/0125-osakametal1-nextm.pdf",1718425)</f>
        <v>1718425</v>
      </c>
      <c r="P23" s="583" t="n">
        <f aca="false">HYPERLINK("http://hiratapksv.com/~home/uri/pdf/2011/order/0125-osakametal2-nextm.pdf",586673)</f>
        <v>586673</v>
      </c>
      <c r="Q23" s="583" t="n">
        <f aca="false">HYPERLINK("http://hiratapksv.com/~home/uri/pdf/2011/order/0125-osakametal3-nextm.pdf",1845310)</f>
        <v>1845310</v>
      </c>
      <c r="R23" s="585" t="n">
        <v>4150408</v>
      </c>
      <c r="S23" s="582" t="n">
        <f aca="false">HYPERLINK("http://hiratapksv.com/~home/uri/pdf/2011/order/0125-tibametal1-nextm.pdf",1334951)</f>
        <v>1334951</v>
      </c>
      <c r="T23" s="583" t="n">
        <f aca="false">HYPERLINK("http://hiratapksv.com/~home/uri/pdf/2011/order/0125-tibametal2-nextm.pdf",620)</f>
        <v>620</v>
      </c>
      <c r="U23" s="583" t="n">
        <v>0</v>
      </c>
      <c r="V23" s="585" t="n">
        <v>1335571</v>
      </c>
      <c r="W23" s="582" t="n">
        <f aca="false">HYPERLINK("http://hiratapksv.com/~home/uri/pdf/2011/order/0125-kyusyu1-nextm.pdf",8163)</f>
        <v>8163</v>
      </c>
      <c r="X23" s="583" t="n">
        <f aca="false">HYPERLINK("http://hiratapksv.com/~home/uri/pdf/2011/order/0125-kyusyu2-nextm.pdf",48954)</f>
        <v>48954</v>
      </c>
      <c r="Y23" s="583" t="n">
        <f aca="false">HYPERLINK("http://hiratapksv.com/~home/uri/pdf/2011/order/0125-kyusyu3-nextm.pdf",7067)</f>
        <v>7067</v>
      </c>
      <c r="Z23" s="585" t="n">
        <v>64184</v>
      </c>
    </row>
    <row r="24" customFormat="false" ht="12.75" hidden="false" customHeight="false" outlineLevel="0" collapsed="false">
      <c r="A24" s="586"/>
      <c r="B24" s="587" t="s">
        <v>25</v>
      </c>
      <c r="C24" s="588" t="n">
        <f aca="false">HYPERLINK("http://hiratapksv.com/~home/uri/pdf/2011/order/0125-osaka1-all.pdf",724637)</f>
        <v>724637</v>
      </c>
      <c r="D24" s="589" t="n">
        <f aca="false">HYPERLINK("http://hiratapksv.com/~home/uri/pdf/2011/order/0125-osaka2-all.pdf",1315312)</f>
        <v>1315312</v>
      </c>
      <c r="E24" s="589" t="n">
        <f aca="false">HYPERLINK("http://hiratapksv.com/~home/uri/pdf/2011/order/0125-osaka3-all.pdf",510156)</f>
        <v>510156</v>
      </c>
      <c r="F24" s="590" t="n">
        <v>2550105</v>
      </c>
      <c r="G24" s="588" t="n">
        <f aca="false">HYPERLINK("http://hiratapksv.com/~home/uri/pdf/2011/order/0125-tiba1-all.pdf",485537)</f>
        <v>485537</v>
      </c>
      <c r="H24" s="589" t="n">
        <f aca="false">HYPERLINK("http://hiratapksv.com/~home/uri/pdf/2011/order/0125-tiba2-all.pdf",586630)</f>
        <v>586630</v>
      </c>
      <c r="I24" s="589" t="n">
        <f aca="false">HYPERLINK("http://hiratapksv.com/~home/uri/pdf/2011/order/0125-tiba3-all.pdf",463705)</f>
        <v>463705</v>
      </c>
      <c r="J24" s="590" t="n">
        <v>1535872</v>
      </c>
      <c r="K24" s="588" t="n">
        <f aca="false">HYPERLINK("http://hiratapksv.com/~home/uri/pdf/2011/order/0125-yama1-all.pdf",1441826)</f>
        <v>1441826</v>
      </c>
      <c r="L24" s="589" t="n">
        <f aca="false">HYPERLINK("http://hiratapksv.com/~home/uri/pdf/2011/order/0125-yama2-all.pdf",659063)</f>
        <v>659063</v>
      </c>
      <c r="M24" s="589" t="n">
        <f aca="false">HYPERLINK("http://hiratapksv.com/~home/uri/pdf/2011/order/0125-yama3-all.pdf",64444)</f>
        <v>64444</v>
      </c>
      <c r="N24" s="591" t="n">
        <v>2165333</v>
      </c>
      <c r="O24" s="588" t="n">
        <f aca="false">HYPERLINK("http://hiratapksv.com/~home/uri/pdf/2011/order/0125-osakametal1-all.pdf",2527620)</f>
        <v>2527620</v>
      </c>
      <c r="P24" s="589" t="n">
        <f aca="false">HYPERLINK("http://hiratapksv.com/~home/uri/pdf/2011/order/0125-osakametal2-all.pdf",724342)</f>
        <v>724342</v>
      </c>
      <c r="Q24" s="589" t="n">
        <f aca="false">HYPERLINK("http://hiratapksv.com/~home/uri/pdf/2011/order/0125-osakametal3-all.pdf",1896035)</f>
        <v>1896035</v>
      </c>
      <c r="R24" s="591" t="n">
        <v>5147997</v>
      </c>
      <c r="S24" s="588" t="n">
        <f aca="false">HYPERLINK("http://hiratapksv.com/~home/uri/pdf/2011/order/0125-tibametal1-all.pdf",1847826)</f>
        <v>1847826</v>
      </c>
      <c r="T24" s="589" t="n">
        <f aca="false">HYPERLINK("http://hiratapksv.com/~home/uri/pdf/2011/order/0125-tibametal2-all.pdf",226545)</f>
        <v>226545</v>
      </c>
      <c r="U24" s="589" t="n">
        <v>0</v>
      </c>
      <c r="V24" s="591" t="n">
        <v>2074371</v>
      </c>
      <c r="W24" s="588" t="n">
        <f aca="false">HYPERLINK("http://hiratapksv.com/~home/uri/pdf/2011/order/0125-kyusyu1-all.pdf",106321)</f>
        <v>106321</v>
      </c>
      <c r="X24" s="589" t="n">
        <f aca="false">HYPERLINK("http://hiratapksv.com/~home/uri/pdf/2011/order/0125-kyusyu2-all.pdf",455290)</f>
        <v>455290</v>
      </c>
      <c r="Y24" s="589" t="n">
        <f aca="false">HYPERLINK("http://hiratapksv.com/~home/uri/pdf/2011/order/0125-kyusyu3-all.pdf",7067)</f>
        <v>7067</v>
      </c>
      <c r="Z24" s="591" t="n">
        <v>568678</v>
      </c>
    </row>
    <row r="25" customFormat="false" ht="12" hidden="false" customHeight="false" outlineLevel="0" collapsed="false">
      <c r="A25" s="592"/>
      <c r="B25" s="575" t="s">
        <v>78</v>
      </c>
      <c r="C25" s="593" t="n">
        <f aca="false">HYPERLINK("http://hiratapksv.com/~home/uri/pdf/2011/order/0126-osaka1-thism.pdf",748190)</f>
        <v>748190</v>
      </c>
      <c r="D25" s="594" t="n">
        <f aca="false">HYPERLINK("http://hiratapksv.com/~home/uri/pdf/2011/order/0126-osaka2-thism.pdf",592959)</f>
        <v>592959</v>
      </c>
      <c r="E25" s="594" t="n">
        <f aca="false">HYPERLINK("http://hiratapksv.com/~home/uri/pdf/2011/order/0126-osaka3-thism.pdf",601556)</f>
        <v>601556</v>
      </c>
      <c r="F25" s="595" t="n">
        <v>1942705</v>
      </c>
      <c r="G25" s="593" t="n">
        <f aca="false">HYPERLINK("http://hiratapksv.com/~home/uri/pdf/2011/order/0126-tiba1-thism.pdf",1036258)</f>
        <v>1036258</v>
      </c>
      <c r="H25" s="594" t="n">
        <f aca="false">HYPERLINK("http://hiratapksv.com/~home/uri/pdf/2011/order/0126-tiba2-thism.pdf",661354)</f>
        <v>661354</v>
      </c>
      <c r="I25" s="594" t="n">
        <f aca="false">HYPERLINK("http://hiratapksv.com/~home/uri/pdf/2011/order/0126-tiba3-thism.pdf",88313)</f>
        <v>88313</v>
      </c>
      <c r="J25" s="595" t="n">
        <v>1785925</v>
      </c>
      <c r="K25" s="593" t="n">
        <f aca="false">HYPERLINK("http://hiratapksv.com/~home/uri/pdf/2011/order/0126-yama1-thism.pdf",711177)</f>
        <v>711177</v>
      </c>
      <c r="L25" s="594" t="n">
        <f aca="false">HYPERLINK("http://hiratapksv.com/~home/uri/pdf/2011/order/0126-yama2-thism.pdf",347018)</f>
        <v>347018</v>
      </c>
      <c r="M25" s="594" t="n">
        <f aca="false">HYPERLINK("http://hiratapksv.com/~home/uri/pdf/2011/order/0126-yama3-thism.pdf",313468)</f>
        <v>313468</v>
      </c>
      <c r="N25" s="596" t="n">
        <v>1371663</v>
      </c>
      <c r="O25" s="593" t="n">
        <f aca="false">HYPERLINK("http://hiratapksv.com/~home/uri/pdf/2011/order/0126-osakametal1-thism.pdf",218505)</f>
        <v>218505</v>
      </c>
      <c r="P25" s="594" t="n">
        <f aca="false">HYPERLINK("http://hiratapksv.com/~home/uri/pdf/2011/order/0126-osakametal2-thism.pdf",369276)</f>
        <v>369276</v>
      </c>
      <c r="Q25" s="594" t="n">
        <f aca="false">HYPERLINK("http://hiratapksv.com/~home/uri/pdf/2011/order/0126-osakametal3-thism.pdf",684363)</f>
        <v>684363</v>
      </c>
      <c r="R25" s="596" t="n">
        <v>1272144</v>
      </c>
      <c r="S25" s="593" t="n">
        <f aca="false">HYPERLINK("http://hiratapksv.com/~home/uri/pdf/2011/order/0126-tibametal1-thism.pdf",227815)</f>
        <v>227815</v>
      </c>
      <c r="T25" s="594" t="n">
        <f aca="false">HYPERLINK("http://hiratapksv.com/~home/uri/pdf/2011/order/0126-tibametal2-thism.pdf",52685)</f>
        <v>52685</v>
      </c>
      <c r="U25" s="594" t="n">
        <f aca="false">HYPERLINK("http://hiratapksv.com/~home/uri/pdf/2011/order/0126-tibametal3-thism.pdf",565869)</f>
        <v>565869</v>
      </c>
      <c r="V25" s="596" t="n">
        <v>846369</v>
      </c>
      <c r="W25" s="593" t="n">
        <f aca="false">HYPERLINK("http://hiratapksv.com/~home/uri/pdf/2011/order/0126-kyusyu1-thism.pdf",121383)</f>
        <v>121383</v>
      </c>
      <c r="X25" s="594" t="n">
        <v>0</v>
      </c>
      <c r="Y25" s="594" t="n">
        <f aca="false">HYPERLINK("http://hiratapksv.com/~home/uri/pdf/2011/order/0126-kyusyu3-thism.pdf",2940)</f>
        <v>2940</v>
      </c>
      <c r="Z25" s="596" t="n">
        <v>124323</v>
      </c>
    </row>
    <row r="26" customFormat="false" ht="12" hidden="false" customHeight="false" outlineLevel="0" collapsed="false">
      <c r="A26" s="580" t="n">
        <v>26</v>
      </c>
      <c r="B26" s="581" t="s">
        <v>157</v>
      </c>
      <c r="C26" s="582" t="n">
        <f aca="false">HYPERLINK("http://hiratapksv.com/~home/uri/pdf/2011/order/0126-osaka1-nextm.pdf",193273)</f>
        <v>193273</v>
      </c>
      <c r="D26" s="583" t="n">
        <f aca="false">HYPERLINK("http://hiratapksv.com/~home/uri/pdf/2011/order/0126-osaka2-nextm.pdf",278522)</f>
        <v>278522</v>
      </c>
      <c r="E26" s="583" t="n">
        <v>0</v>
      </c>
      <c r="F26" s="584" t="n">
        <v>471795</v>
      </c>
      <c r="G26" s="582" t="n">
        <f aca="false">HYPERLINK("http://hiratapksv.com/~home/uri/pdf/2011/order/0126-tiba1-nextm.pdf",246517)</f>
        <v>246517</v>
      </c>
      <c r="H26" s="583" t="n">
        <f aca="false">HYPERLINK("http://hiratapksv.com/~home/uri/pdf/2011/order/0126-tiba2-nextm.pdf",267340)</f>
        <v>267340</v>
      </c>
      <c r="I26" s="583" t="n">
        <f aca="false">HYPERLINK("http://hiratapksv.com/~home/uri/pdf/2011/order/0126-tiba3-nextm.pdf",117820)</f>
        <v>117820</v>
      </c>
      <c r="J26" s="584" t="n">
        <v>631677</v>
      </c>
      <c r="K26" s="582" t="n">
        <f aca="false">HYPERLINK("http://hiratapksv.com/~home/uri/pdf/2011/order/0126-yama1-nextm.pdf",237279)</f>
        <v>237279</v>
      </c>
      <c r="L26" s="583" t="n">
        <f aca="false">HYPERLINK("http://hiratapksv.com/~home/uri/pdf/2011/order/0126-yama2-nextm.pdf",12770)</f>
        <v>12770</v>
      </c>
      <c r="M26" s="583" t="n">
        <f aca="false">HYPERLINK("http://hiratapksv.com/~home/uri/pdf/2011/order/0126-yama3-nextm.pdf",25000)</f>
        <v>25000</v>
      </c>
      <c r="N26" s="585" t="n">
        <v>275049</v>
      </c>
      <c r="O26" s="582" t="n">
        <f aca="false">HYPERLINK("http://hiratapksv.com/~home/uri/pdf/2011/order/0126-osakametal1-nextm.pdf",1300550)</f>
        <v>1300550</v>
      </c>
      <c r="P26" s="583" t="n">
        <f aca="false">HYPERLINK("http://hiratapksv.com/~home/uri/pdf/2011/order/0126-osakametal2-nextm.pdf",578900)</f>
        <v>578900</v>
      </c>
      <c r="Q26" s="583" t="n">
        <f aca="false">HYPERLINK("http://hiratapksv.com/~home/uri/pdf/2011/order/0126-osakametal3-nextm.pdf",117850)</f>
        <v>117850</v>
      </c>
      <c r="R26" s="585" t="n">
        <v>1997300</v>
      </c>
      <c r="S26" s="582" t="n">
        <f aca="false">HYPERLINK("http://hiratapksv.com/~home/uri/pdf/2011/order/0126-tibametal1-nextm.pdf",488545)</f>
        <v>488545</v>
      </c>
      <c r="T26" s="583" t="n">
        <f aca="false">HYPERLINK("http://hiratapksv.com/~home/uri/pdf/2011/order/0126-tibametal2-nextm.pdf",108545)</f>
        <v>108545</v>
      </c>
      <c r="U26" s="583" t="n">
        <v>0</v>
      </c>
      <c r="V26" s="585" t="n">
        <v>597090</v>
      </c>
      <c r="W26" s="582" t="n">
        <f aca="false">HYPERLINK("http://hiratapksv.com/~home/uri/pdf/2011/order/0126-kyusyu1-nextm.pdf",323800)</f>
        <v>323800</v>
      </c>
      <c r="X26" s="583" t="n">
        <f aca="false">HYPERLINK("http://hiratapksv.com/~home/uri/pdf/2011/order/0126-kyusyu2-nextm.pdf",78020)</f>
        <v>78020</v>
      </c>
      <c r="Y26" s="583" t="n">
        <f aca="false">HYPERLINK("http://hiratapksv.com/~home/uri/pdf/2011/order/0126-kyusyu3-nextm.pdf",135000)</f>
        <v>135000</v>
      </c>
      <c r="Z26" s="585" t="n">
        <v>536820</v>
      </c>
    </row>
    <row r="27" customFormat="false" ht="12.75" hidden="false" customHeight="false" outlineLevel="0" collapsed="false">
      <c r="A27" s="586"/>
      <c r="B27" s="587" t="s">
        <v>25</v>
      </c>
      <c r="C27" s="588" t="n">
        <f aca="false">HYPERLINK("http://hiratapksv.com/~home/uri/pdf/2011/order/0126-osaka1-all.pdf",941463)</f>
        <v>941463</v>
      </c>
      <c r="D27" s="589" t="n">
        <f aca="false">HYPERLINK("http://hiratapksv.com/~home/uri/pdf/2011/order/0126-osaka2-all.pdf",871481)</f>
        <v>871481</v>
      </c>
      <c r="E27" s="589" t="n">
        <f aca="false">HYPERLINK("http://hiratapksv.com/~home/uri/pdf/2011/order/0126-osaka3-all.pdf",601556)</f>
        <v>601556</v>
      </c>
      <c r="F27" s="590" t="n">
        <v>2414500</v>
      </c>
      <c r="G27" s="588" t="n">
        <f aca="false">HYPERLINK("http://hiratapksv.com/~home/uri/pdf/2011/order/0126-tiba1-all.pdf",1282775)</f>
        <v>1282775</v>
      </c>
      <c r="H27" s="589" t="n">
        <f aca="false">HYPERLINK("http://hiratapksv.com/~home/uri/pdf/2011/order/0126-tiba2-all.pdf",928694)</f>
        <v>928694</v>
      </c>
      <c r="I27" s="589" t="n">
        <f aca="false">HYPERLINK("http://hiratapksv.com/~home/uri/pdf/2011/order/0126-tiba3-all.pdf",206133)</f>
        <v>206133</v>
      </c>
      <c r="J27" s="590" t="n">
        <v>2417602</v>
      </c>
      <c r="K27" s="588" t="n">
        <f aca="false">HYPERLINK("http://hiratapksv.com/~home/uri/pdf/2011/order/0126-yama1-all.pdf",948456)</f>
        <v>948456</v>
      </c>
      <c r="L27" s="589" t="n">
        <f aca="false">HYPERLINK("http://hiratapksv.com/~home/uri/pdf/2011/order/0126-yama2-all.pdf",359788)</f>
        <v>359788</v>
      </c>
      <c r="M27" s="589" t="n">
        <f aca="false">HYPERLINK("http://hiratapksv.com/~home/uri/pdf/2011/order/0126-yama3-all.pdf",338468)</f>
        <v>338468</v>
      </c>
      <c r="N27" s="591" t="n">
        <v>1646712</v>
      </c>
      <c r="O27" s="588" t="n">
        <f aca="false">HYPERLINK("http://hiratapksv.com/~home/uri/pdf/2011/order/0126-osakametal1-all.pdf",1519055)</f>
        <v>1519055</v>
      </c>
      <c r="P27" s="589" t="n">
        <f aca="false">HYPERLINK("http://hiratapksv.com/~home/uri/pdf/2011/order/0126-osakametal2-all.pdf",948176)</f>
        <v>948176</v>
      </c>
      <c r="Q27" s="589" t="n">
        <f aca="false">HYPERLINK("http://hiratapksv.com/~home/uri/pdf/2011/order/0126-osakametal3-all.pdf",802213)</f>
        <v>802213</v>
      </c>
      <c r="R27" s="591" t="n">
        <v>3269444</v>
      </c>
      <c r="S27" s="588" t="n">
        <f aca="false">HYPERLINK("http://hiratapksv.com/~home/uri/pdf/2011/order/0126-tibametal1-all.pdf",716360)</f>
        <v>716360</v>
      </c>
      <c r="T27" s="589" t="n">
        <f aca="false">HYPERLINK("http://hiratapksv.com/~home/uri/pdf/2011/order/0126-tibametal2-all.pdf",161230)</f>
        <v>161230</v>
      </c>
      <c r="U27" s="589" t="n">
        <f aca="false">HYPERLINK("http://hiratapksv.com/~home/uri/pdf/2011/order/0126-tibametal3-all.pdf",565869)</f>
        <v>565869</v>
      </c>
      <c r="V27" s="591" t="n">
        <v>1443459</v>
      </c>
      <c r="W27" s="588" t="n">
        <f aca="false">HYPERLINK("http://hiratapksv.com/~home/uri/pdf/2011/order/0126-kyusyu1-all.pdf",445183)</f>
        <v>445183</v>
      </c>
      <c r="X27" s="589" t="n">
        <f aca="false">HYPERLINK("http://hiratapksv.com/~home/uri/pdf/2011/order/0126-kyusyu2-all.pdf",78020)</f>
        <v>78020</v>
      </c>
      <c r="Y27" s="589" t="n">
        <f aca="false">HYPERLINK("http://hiratapksv.com/~home/uri/pdf/2011/order/0126-kyusyu3-all.pdf",137940)</f>
        <v>137940</v>
      </c>
      <c r="Z27" s="591" t="n">
        <v>661143</v>
      </c>
    </row>
    <row r="28" customFormat="false" ht="12" hidden="false" customHeight="false" outlineLevel="0" collapsed="false">
      <c r="A28" s="592"/>
      <c r="B28" s="575" t="s">
        <v>78</v>
      </c>
      <c r="C28" s="593" t="n">
        <f aca="false">HYPERLINK("http://hiratapksv.com/~home/uri/pdf/2011/order/0127-osaka1-thism.pdf",805016)</f>
        <v>805016</v>
      </c>
      <c r="D28" s="594" t="n">
        <f aca="false">HYPERLINK("http://hiratapksv.com/~home/uri/pdf/2011/order/0127-osaka2-thism.pdf",590326)</f>
        <v>590326</v>
      </c>
      <c r="E28" s="594" t="n">
        <f aca="false">HYPERLINK("http://hiratapksv.com/~home/uri/pdf/2011/order/0127-osaka3-thism.pdf",1242701)</f>
        <v>1242701</v>
      </c>
      <c r="F28" s="595" t="n">
        <v>2638043</v>
      </c>
      <c r="G28" s="593" t="n">
        <f aca="false">HYPERLINK("http://hiratapksv.com/~home/uri/pdf/2011/order/0127-tiba1-thism.pdf",414829)</f>
        <v>414829</v>
      </c>
      <c r="H28" s="594" t="n">
        <f aca="false">HYPERLINK("http://hiratapksv.com/~home/uri/pdf/2011/order/0127-tiba2-thism.pdf",423664)</f>
        <v>423664</v>
      </c>
      <c r="I28" s="594" t="n">
        <f aca="false">HYPERLINK("http://hiratapksv.com/~home/uri/pdf/2011/order/0127-tiba3-thism.pdf",474352)</f>
        <v>474352</v>
      </c>
      <c r="J28" s="595" t="n">
        <v>1312845</v>
      </c>
      <c r="K28" s="593" t="n">
        <f aca="false">HYPERLINK("http://hiratapksv.com/~home/uri/pdf/2011/order/0127-yama1-thism.pdf",199394)</f>
        <v>199394</v>
      </c>
      <c r="L28" s="594" t="n">
        <f aca="false">HYPERLINK("http://hiratapksv.com/~home/uri/pdf/2011/order/0127-yama2-thism.pdf",480802)</f>
        <v>480802</v>
      </c>
      <c r="M28" s="594" t="n">
        <f aca="false">HYPERLINK("http://hiratapksv.com/~home/uri/pdf/2011/order/0127-yama3-thism.pdf",334180)</f>
        <v>334180</v>
      </c>
      <c r="N28" s="596" t="n">
        <v>1014376</v>
      </c>
      <c r="O28" s="593" t="n">
        <f aca="false">HYPERLINK("http://hiratapksv.com/~home/uri/pdf/2011/order/0127-osakametal1-thism.pdf",1067777)</f>
        <v>1067777</v>
      </c>
      <c r="P28" s="594" t="n">
        <f aca="false">HYPERLINK("http://hiratapksv.com/~home/uri/pdf/2011/order/0127-osakametal2-thism.pdf",168005)</f>
        <v>168005</v>
      </c>
      <c r="Q28" s="594" t="n">
        <f aca="false">HYPERLINK("http://hiratapksv.com/~home/uri/pdf/2011/order/0127-osakametal3-thism.pdf",1004093)</f>
        <v>1004093</v>
      </c>
      <c r="R28" s="596" t="n">
        <v>2239875</v>
      </c>
      <c r="S28" s="593" t="n">
        <f aca="false">HYPERLINK("http://hiratapksv.com/~home/uri/pdf/2011/order/0127-tibametal1-thism.pdf",54255)</f>
        <v>54255</v>
      </c>
      <c r="T28" s="594" t="n">
        <f aca="false">HYPERLINK("http://hiratapksv.com/~home/uri/pdf/2011/order/0127-tibametal2-thism.pdf",208415)</f>
        <v>208415</v>
      </c>
      <c r="U28" s="594" t="n">
        <f aca="false">HYPERLINK("http://hiratapksv.com/~home/uri/pdf/2011/order/0127-tibametal3-thism.pdf",61490)</f>
        <v>61490</v>
      </c>
      <c r="V28" s="596" t="n">
        <v>324160</v>
      </c>
      <c r="W28" s="593" t="n">
        <f aca="false">HYPERLINK("http://hiratapksv.com/~home/uri/pdf/2011/order/0127-kyusyu1-thism.pdf",5868)</f>
        <v>5868</v>
      </c>
      <c r="X28" s="594" t="n">
        <v>0</v>
      </c>
      <c r="Y28" s="594" t="n">
        <v>0</v>
      </c>
      <c r="Z28" s="596" t="n">
        <v>5868</v>
      </c>
    </row>
    <row r="29" customFormat="false" ht="12" hidden="false" customHeight="false" outlineLevel="0" collapsed="false">
      <c r="A29" s="580" t="n">
        <v>27</v>
      </c>
      <c r="B29" s="581" t="s">
        <v>157</v>
      </c>
      <c r="C29" s="582" t="n">
        <f aca="false">HYPERLINK("http://hiratapksv.com/~home/uri/pdf/2011/order/0127-osaka1-nextm.pdf",806897)</f>
        <v>806897</v>
      </c>
      <c r="D29" s="583" t="n">
        <f aca="false">HYPERLINK("http://hiratapksv.com/~home/uri/pdf/2011/order/0127-osaka2-nextm.pdf",28915)</f>
        <v>28915</v>
      </c>
      <c r="E29" s="583" t="n">
        <f aca="false">HYPERLINK("http://hiratapksv.com/~home/uri/pdf/2011/order/0127-osaka3-nextm.pdf",33838)</f>
        <v>33838</v>
      </c>
      <c r="F29" s="584" t="n">
        <v>869650</v>
      </c>
      <c r="G29" s="582" t="n">
        <f aca="false">HYPERLINK("http://hiratapksv.com/~home/uri/pdf/2011/order/0127-tiba1-nextm.pdf",749378)</f>
        <v>749378</v>
      </c>
      <c r="H29" s="583" t="n">
        <v>0</v>
      </c>
      <c r="I29" s="583" t="n">
        <f aca="false">HYPERLINK("http://hiratapksv.com/~home/uri/pdf/2011/order/0127-tiba3-nextm.pdf",4990)</f>
        <v>4990</v>
      </c>
      <c r="J29" s="584" t="n">
        <v>754368</v>
      </c>
      <c r="K29" s="582" t="n">
        <f aca="false">HYPERLINK("http://hiratapksv.com/~home/uri/pdf/2011/order/0127-yama1-nextm.pdf",648870)</f>
        <v>648870</v>
      </c>
      <c r="L29" s="583" t="n">
        <f aca="false">HYPERLINK("http://hiratapksv.com/~home/uri/pdf/2011/order/0127-yama2-nextm.pdf",48572)</f>
        <v>48572</v>
      </c>
      <c r="M29" s="583" t="n">
        <f aca="false">HYPERLINK("http://hiratapksv.com/~home/uri/pdf/2011/order/0127-yama3-nextm.pdf",511740)</f>
        <v>511740</v>
      </c>
      <c r="N29" s="585" t="n">
        <v>1209182</v>
      </c>
      <c r="O29" s="582" t="n">
        <f aca="false">HYPERLINK("http://hiratapksv.com/~home/uri/pdf/2011/order/0127-osakametal1-nextm.pdf",1562674)</f>
        <v>1562674</v>
      </c>
      <c r="P29" s="583" t="n">
        <f aca="false">HYPERLINK("http://hiratapksv.com/~home/uri/pdf/2011/order/0127-osakametal2-nextm.pdf",1272430)</f>
        <v>1272430</v>
      </c>
      <c r="Q29" s="583" t="n">
        <f aca="false">HYPERLINK("http://hiratapksv.com/~home/uri/pdf/2011/order/0127-osakametal3-nextm.pdf",321625)</f>
        <v>321625</v>
      </c>
      <c r="R29" s="585" t="n">
        <v>3156729</v>
      </c>
      <c r="S29" s="582" t="n">
        <f aca="false">HYPERLINK("http://hiratapksv.com/~home/uri/pdf/2011/order/0127-tibametal1-nextm.pdf",587905)</f>
        <v>587905</v>
      </c>
      <c r="T29" s="583" t="n">
        <f aca="false">HYPERLINK("http://hiratapksv.com/~home/uri/pdf/2011/order/0127-tibametal2-nextm.pdf",71360)</f>
        <v>71360</v>
      </c>
      <c r="U29" s="583" t="n">
        <f aca="false">HYPERLINK("http://hiratapksv.com/~home/uri/pdf/2011/order/0127-tibametal3-nextm.pdf",72690)</f>
        <v>72690</v>
      </c>
      <c r="V29" s="585" t="n">
        <v>731955</v>
      </c>
      <c r="W29" s="582" t="n">
        <f aca="false">HYPERLINK("http://hiratapksv.com/~home/uri/pdf/2011/order/0127-kyusyu1-nextm.pdf",1008860)</f>
        <v>1008860</v>
      </c>
      <c r="X29" s="583" t="n">
        <f aca="false">HYPERLINK("http://hiratapksv.com/~home/uri/pdf/2011/order/0127-kyusyu2-nextm.pdf",157852)</f>
        <v>157852</v>
      </c>
      <c r="Y29" s="583" t="n">
        <f aca="false">HYPERLINK("http://hiratapksv.com/~home/uri/pdf/2011/order/0127-kyusyu3-nextm.pdf",212248)</f>
        <v>212248</v>
      </c>
      <c r="Z29" s="585" t="n">
        <v>1378960</v>
      </c>
    </row>
    <row r="30" customFormat="false" ht="12.75" hidden="false" customHeight="false" outlineLevel="0" collapsed="false">
      <c r="A30" s="586"/>
      <c r="B30" s="587" t="s">
        <v>25</v>
      </c>
      <c r="C30" s="588" t="n">
        <f aca="false">HYPERLINK("http://hiratapksv.com/~home/uri/pdf/2011/order/0127-osaka1-all.pdf",1611913)</f>
        <v>1611913</v>
      </c>
      <c r="D30" s="589" t="n">
        <f aca="false">HYPERLINK("http://hiratapksv.com/~home/uri/pdf/2011/order/0127-osaka2-all.pdf",619241)</f>
        <v>619241</v>
      </c>
      <c r="E30" s="589" t="n">
        <f aca="false">HYPERLINK("http://hiratapksv.com/~home/uri/pdf/2011/order/0127-osaka3-all.pdf",1276539)</f>
        <v>1276539</v>
      </c>
      <c r="F30" s="590" t="n">
        <v>3507693</v>
      </c>
      <c r="G30" s="588" t="n">
        <f aca="false">HYPERLINK("http://hiratapksv.com/~home/uri/pdf/2011/order/0127-tiba1-all.pdf",1164207)</f>
        <v>1164207</v>
      </c>
      <c r="H30" s="589" t="n">
        <f aca="false">HYPERLINK("http://hiratapksv.com/~home/uri/pdf/2011/order/0127-tiba2-all.pdf",423664)</f>
        <v>423664</v>
      </c>
      <c r="I30" s="589" t="n">
        <f aca="false">HYPERLINK("http://hiratapksv.com/~home/uri/pdf/2011/order/0127-tiba3-all.pdf",479342)</f>
        <v>479342</v>
      </c>
      <c r="J30" s="590" t="n">
        <v>2067213</v>
      </c>
      <c r="K30" s="588" t="n">
        <f aca="false">HYPERLINK("http://hiratapksv.com/~home/uri/pdf/2011/order/0127-yama1-all.pdf",848264)</f>
        <v>848264</v>
      </c>
      <c r="L30" s="589" t="n">
        <f aca="false">HYPERLINK("http://hiratapksv.com/~home/uri/pdf/2011/order/0127-yama2-all.pdf",529374)</f>
        <v>529374</v>
      </c>
      <c r="M30" s="589" t="n">
        <f aca="false">HYPERLINK("http://hiratapksv.com/~home/uri/pdf/2011/order/0127-yama3-all.pdf",845920)</f>
        <v>845920</v>
      </c>
      <c r="N30" s="591" t="n">
        <v>2223558</v>
      </c>
      <c r="O30" s="588" t="n">
        <f aca="false">HYPERLINK("http://hiratapksv.com/~home/uri/pdf/2011/order/0127-osakametal1-all.pdf",2630451)</f>
        <v>2630451</v>
      </c>
      <c r="P30" s="589" t="n">
        <f aca="false">HYPERLINK("http://hiratapksv.com/~home/uri/pdf/2011/order/0127-osakametal2-all.pdf",1440435)</f>
        <v>1440435</v>
      </c>
      <c r="Q30" s="589" t="n">
        <f aca="false">HYPERLINK("http://hiratapksv.com/~home/uri/pdf/2011/order/0127-osakametal3-all.pdf",1325718)</f>
        <v>1325718</v>
      </c>
      <c r="R30" s="591" t="n">
        <v>5396604</v>
      </c>
      <c r="S30" s="588" t="n">
        <f aca="false">HYPERLINK("http://hiratapksv.com/~home/uri/pdf/2011/order/0127-tibametal1-all.pdf",642160)</f>
        <v>642160</v>
      </c>
      <c r="T30" s="589" t="n">
        <f aca="false">HYPERLINK("http://hiratapksv.com/~home/uri/pdf/2011/order/0127-tibametal2-all.pdf",279775)</f>
        <v>279775</v>
      </c>
      <c r="U30" s="589" t="n">
        <f aca="false">HYPERLINK("http://hiratapksv.com/~home/uri/pdf/2011/order/0127-tibametal3-all.pdf",134180)</f>
        <v>134180</v>
      </c>
      <c r="V30" s="591" t="n">
        <v>1056115</v>
      </c>
      <c r="W30" s="588" t="n">
        <f aca="false">HYPERLINK("http://hiratapksv.com/~home/uri/pdf/2011/order/0127-kyusyu1-all.pdf",1014728)</f>
        <v>1014728</v>
      </c>
      <c r="X30" s="589" t="n">
        <f aca="false">HYPERLINK("http://hiratapksv.com/~home/uri/pdf/2011/order/0127-kyusyu2-all.pdf",157852)</f>
        <v>157852</v>
      </c>
      <c r="Y30" s="589" t="n">
        <f aca="false">HYPERLINK("http://hiratapksv.com/~home/uri/pdf/2011/order/0127-kyusyu3-all.pdf",212248)</f>
        <v>212248</v>
      </c>
      <c r="Z30" s="591" t="n">
        <v>1384828</v>
      </c>
    </row>
    <row r="31" customFormat="false" ht="12" hidden="false" customHeight="false" outlineLevel="0" collapsed="false">
      <c r="A31" s="592"/>
      <c r="B31" s="575" t="s">
        <v>78</v>
      </c>
      <c r="C31" s="593" t="n">
        <f aca="false">HYPERLINK("http://hiratapksv.com/~home/uri/pdf/2011/order/0128-osaka1-thism.pdf",647695)</f>
        <v>647695</v>
      </c>
      <c r="D31" s="594" t="n">
        <f aca="false">HYPERLINK("http://hiratapksv.com/~home/uri/pdf/2011/order/0128-osaka2-thism.pdf",474465)</f>
        <v>474465</v>
      </c>
      <c r="E31" s="594" t="n">
        <f aca="false">HYPERLINK("http://hiratapksv.com/~home/uri/pdf/2011/order/0128-osaka3-thism.pdf",65445)</f>
        <v>65445</v>
      </c>
      <c r="F31" s="595" t="n">
        <v>1187605</v>
      </c>
      <c r="G31" s="593" t="n">
        <f aca="false">HYPERLINK("http://hiratapksv.com/~home/uri/pdf/2011/order/0128-tiba1-thism.pdf",389739)</f>
        <v>389739</v>
      </c>
      <c r="H31" s="594" t="n">
        <f aca="false">HYPERLINK("http://hiratapksv.com/~home/uri/pdf/2011/order/0128-tiba2-thism.pdf",268031)</f>
        <v>268031</v>
      </c>
      <c r="I31" s="594" t="n">
        <f aca="false">HYPERLINK("http://hiratapksv.com/~home/uri/pdf/2011/order/0128-tiba3-thism.pdf",792087)</f>
        <v>792087</v>
      </c>
      <c r="J31" s="595" t="n">
        <v>1449857</v>
      </c>
      <c r="K31" s="593" t="n">
        <f aca="false">HYPERLINK("http://hiratapksv.com/~home/uri/pdf/2011/order/0128-yama1-thism.pdf",769178)</f>
        <v>769178</v>
      </c>
      <c r="L31" s="594" t="n">
        <f aca="false">HYPERLINK("http://hiratapksv.com/~home/uri/pdf/2011/order/0128-yama2-thism.pdf",483890)</f>
        <v>483890</v>
      </c>
      <c r="M31" s="594" t="n">
        <f aca="false">HYPERLINK("http://hiratapksv.com/~home/uri/pdf/2011/order/0128-yama3-thism.pdf",193596)</f>
        <v>193596</v>
      </c>
      <c r="N31" s="596" t="n">
        <v>1446664</v>
      </c>
      <c r="O31" s="593" t="n">
        <f aca="false">HYPERLINK("http://hiratapksv.com/~home/uri/pdf/2011/order/0128-osakametal1-thism.pdf",278920)</f>
        <v>278920</v>
      </c>
      <c r="P31" s="594" t="n">
        <f aca="false">HYPERLINK("http://hiratapksv.com/~home/uri/pdf/2011/order/0128-osakametal2-thism.pdf",690910)</f>
        <v>690910</v>
      </c>
      <c r="Q31" s="594" t="n">
        <f aca="false">HYPERLINK("http://hiratapksv.com/~home/uri/pdf/2011/order/0128-osakametal3-thism.pdf",171312)</f>
        <v>171312</v>
      </c>
      <c r="R31" s="596" t="n">
        <v>1141142</v>
      </c>
      <c r="S31" s="593" t="n">
        <f aca="false">HYPERLINK("http://hiratapksv.com/~home/uri/pdf/2011/order/0128-tibametal1-thism.pdf",85890)</f>
        <v>85890</v>
      </c>
      <c r="T31" s="594" t="n">
        <f aca="false">HYPERLINK("http://hiratapksv.com/~home/uri/pdf/2011/order/0128-tibametal2-thism.pdf",54560)</f>
        <v>54560</v>
      </c>
      <c r="U31" s="594" t="n">
        <f aca="false">HYPERLINK("http://hiratapksv.com/~home/uri/pdf/2011/order/0128-tibametal3-thism.pdf",2400)</f>
        <v>2400</v>
      </c>
      <c r="V31" s="596" t="n">
        <v>142850</v>
      </c>
      <c r="W31" s="593" t="n">
        <f aca="false">HYPERLINK("http://hiratapksv.com/~home/uri/pdf/2011/order/0128-kyusyu1-thism.pdf",37028)</f>
        <v>37028</v>
      </c>
      <c r="X31" s="594" t="n">
        <f aca="false">HYPERLINK("http://hiratapksv.com/~home/uri/pdf/2011/order/0128-kyusyu2-thism.pdf",11166)</f>
        <v>11166</v>
      </c>
      <c r="Y31" s="594" t="n">
        <v>0</v>
      </c>
      <c r="Z31" s="596" t="n">
        <v>48194</v>
      </c>
    </row>
    <row r="32" customFormat="false" ht="12" hidden="false" customHeight="false" outlineLevel="0" collapsed="false">
      <c r="A32" s="580" t="n">
        <v>28</v>
      </c>
      <c r="B32" s="581" t="s">
        <v>157</v>
      </c>
      <c r="C32" s="582" t="n">
        <f aca="false">HYPERLINK("http://hiratapksv.com/~home/uri/pdf/2011/order/0128-osaka1-nextm.pdf",10197)</f>
        <v>10197</v>
      </c>
      <c r="D32" s="583" t="n">
        <f aca="false">HYPERLINK("http://hiratapksv.com/~home/uri/pdf/2011/order/0128-osaka2-nextm.pdf",150143)</f>
        <v>150143</v>
      </c>
      <c r="E32" s="583" t="n">
        <f aca="false">HYPERLINK("http://hiratapksv.com/~home/uri/pdf/2011/order/0128-osaka3-nextm.pdf",32515)</f>
        <v>32515</v>
      </c>
      <c r="F32" s="584" t="n">
        <v>192855</v>
      </c>
      <c r="G32" s="582" t="n">
        <f aca="false">HYPERLINK("http://hiratapksv.com/~home/uri/pdf/2011/order/0128-tiba1-nextm.pdf",51281)</f>
        <v>51281</v>
      </c>
      <c r="H32" s="583" t="n">
        <f aca="false">HYPERLINK("http://hiratapksv.com/~home/uri/pdf/2011/order/0128-tiba2-nextm.pdf",117600)</f>
        <v>117600</v>
      </c>
      <c r="I32" s="583" t="n">
        <f aca="false">HYPERLINK("http://hiratapksv.com/~home/uri/pdf/2011/order/0128-tiba3-nextm.pdf",1482)</f>
        <v>1482</v>
      </c>
      <c r="J32" s="584" t="n">
        <v>170363</v>
      </c>
      <c r="K32" s="582" t="n">
        <f aca="false">HYPERLINK("http://hiratapksv.com/~home/uri/pdf/2011/order/0128-yama1-nextm.pdf",459570)</f>
        <v>459570</v>
      </c>
      <c r="L32" s="583" t="n">
        <f aca="false">HYPERLINK("http://hiratapksv.com/~home/uri/pdf/2011/order/0128-yama2-nextm.pdf",261663)</f>
        <v>261663</v>
      </c>
      <c r="M32" s="583" t="n">
        <f aca="false">HYPERLINK("http://hiratapksv.com/~home/uri/pdf/2011/order/0128-yama3-nextm.pdf",170788)</f>
        <v>170788</v>
      </c>
      <c r="N32" s="585" t="n">
        <v>892021</v>
      </c>
      <c r="O32" s="582" t="n">
        <f aca="false">HYPERLINK("http://hiratapksv.com/~home/uri/pdf/2011/order/0128-osakametal1-nextm.pdf",1160075)</f>
        <v>1160075</v>
      </c>
      <c r="P32" s="583" t="n">
        <f aca="false">HYPERLINK("http://hiratapksv.com/~home/uri/pdf/2011/order/0128-osakametal2-nextm.pdf",709590)</f>
        <v>709590</v>
      </c>
      <c r="Q32" s="583" t="n">
        <f aca="false">HYPERLINK("http://hiratapksv.com/~home/uri/pdf/2011/order/0128-osakametal3-nextm.pdf",1288716)</f>
        <v>1288716</v>
      </c>
      <c r="R32" s="585" t="n">
        <v>3158381</v>
      </c>
      <c r="S32" s="582" t="n">
        <f aca="false">HYPERLINK("http://hiratapksv.com/~home/uri/pdf/2011/order/0128-tibametal1-nextm.pdf",318240)</f>
        <v>318240</v>
      </c>
      <c r="T32" s="583" t="n">
        <f aca="false">HYPERLINK("http://hiratapksv.com/~home/uri/pdf/2011/order/0128-tibametal2-nextm.pdf",63690)</f>
        <v>63690</v>
      </c>
      <c r="U32" s="583" t="n">
        <f aca="false">HYPERLINK("http://hiratapksv.com/~home/uri/pdf/2011/order/0128-tibametal3-nextm.pdf",70745)</f>
        <v>70745</v>
      </c>
      <c r="V32" s="585" t="n">
        <v>452675</v>
      </c>
      <c r="W32" s="582" t="n">
        <f aca="false">HYPERLINK("http://hiratapksv.com/~home/uri/pdf/2011/order/0128-kyusyu1-nextm.pdf",90380)</f>
        <v>90380</v>
      </c>
      <c r="X32" s="583" t="n">
        <f aca="false">HYPERLINK("http://hiratapksv.com/~home/uri/pdf/2011/order/0128-kyusyu2-nextm.pdf",56238)</f>
        <v>56238</v>
      </c>
      <c r="Y32" s="583" t="n">
        <f aca="false">HYPERLINK("http://hiratapksv.com/~home/uri/pdf/2011/order/0128-kyusyu3-nextm.pdf",112047)</f>
        <v>112047</v>
      </c>
      <c r="Z32" s="585" t="n">
        <v>258665</v>
      </c>
    </row>
    <row r="33" customFormat="false" ht="12.75" hidden="false" customHeight="false" outlineLevel="0" collapsed="false">
      <c r="A33" s="586"/>
      <c r="B33" s="587" t="s">
        <v>25</v>
      </c>
      <c r="C33" s="588" t="n">
        <f aca="false">HYPERLINK("http://hiratapksv.com/~home/uri/pdf/2011/order/0128-osaka1-all.pdf",657892)</f>
        <v>657892</v>
      </c>
      <c r="D33" s="589" t="n">
        <f aca="false">HYPERLINK("http://hiratapksv.com/~home/uri/pdf/2011/order/0128-osaka2-all.pdf",624608)</f>
        <v>624608</v>
      </c>
      <c r="E33" s="589" t="n">
        <f aca="false">HYPERLINK("http://hiratapksv.com/~home/uri/pdf/2011/order/0128-osaka3-all.pdf",97960)</f>
        <v>97960</v>
      </c>
      <c r="F33" s="590" t="n">
        <v>1380460</v>
      </c>
      <c r="G33" s="588" t="n">
        <f aca="false">HYPERLINK("http://hiratapksv.com/~home/uri/pdf/2011/order/0128-tiba1-all.pdf",441020)</f>
        <v>441020</v>
      </c>
      <c r="H33" s="589" t="n">
        <f aca="false">HYPERLINK("http://hiratapksv.com/~home/uri/pdf/2011/order/0128-tiba2-all.pdf",385631)</f>
        <v>385631</v>
      </c>
      <c r="I33" s="589" t="n">
        <f aca="false">HYPERLINK("http://hiratapksv.com/~home/uri/pdf/2011/order/0128-tiba3-all.pdf",793569)</f>
        <v>793569</v>
      </c>
      <c r="J33" s="590" t="n">
        <v>1620220</v>
      </c>
      <c r="K33" s="588" t="n">
        <f aca="false">HYPERLINK("http://hiratapksv.com/~home/uri/pdf/2011/order/0128-yama1-all.pdf",1228748)</f>
        <v>1228748</v>
      </c>
      <c r="L33" s="589" t="n">
        <f aca="false">HYPERLINK("http://hiratapksv.com/~home/uri/pdf/2011/order/0128-yama2-all.pdf",745553)</f>
        <v>745553</v>
      </c>
      <c r="M33" s="589" t="n">
        <f aca="false">HYPERLINK("http://hiratapksv.com/~home/uri/pdf/2011/order/0128-yama3-all.pdf",364384)</f>
        <v>364384</v>
      </c>
      <c r="N33" s="591" t="n">
        <v>2338685</v>
      </c>
      <c r="O33" s="588" t="n">
        <f aca="false">HYPERLINK("http://hiratapksv.com/~home/uri/pdf/2011/order/0128-osakametal1-all.pdf",1438995)</f>
        <v>1438995</v>
      </c>
      <c r="P33" s="589" t="n">
        <f aca="false">HYPERLINK("http://hiratapksv.com/~home/uri/pdf/2011/order/0128-osakametal2-all.pdf",1400500)</f>
        <v>1400500</v>
      </c>
      <c r="Q33" s="589" t="n">
        <f aca="false">HYPERLINK("http://hiratapksv.com/~home/uri/pdf/2011/order/0128-osakametal3-all.pdf",1460028)</f>
        <v>1460028</v>
      </c>
      <c r="R33" s="591" t="n">
        <v>4299523</v>
      </c>
      <c r="S33" s="588" t="n">
        <f aca="false">HYPERLINK("http://hiratapksv.com/~home/uri/pdf/2011/order/0128-tibametal1-all.pdf",404130)</f>
        <v>404130</v>
      </c>
      <c r="T33" s="589" t="n">
        <f aca="false">HYPERLINK("http://hiratapksv.com/~home/uri/pdf/2011/order/0128-tibametal2-all.pdf",118250)</f>
        <v>118250</v>
      </c>
      <c r="U33" s="589" t="n">
        <f aca="false">HYPERLINK("http://hiratapksv.com/~home/uri/pdf/2011/order/0128-tibametal3-all.pdf",73145)</f>
        <v>73145</v>
      </c>
      <c r="V33" s="591" t="n">
        <v>595525</v>
      </c>
      <c r="W33" s="588" t="n">
        <f aca="false">HYPERLINK("http://hiratapksv.com/~home/uri/pdf/2011/order/0128-kyusyu1-all.pdf",127408)</f>
        <v>127408</v>
      </c>
      <c r="X33" s="589" t="n">
        <f aca="false">HYPERLINK("http://hiratapksv.com/~home/uri/pdf/2011/order/0128-kyusyu2-all.pdf",67404)</f>
        <v>67404</v>
      </c>
      <c r="Y33" s="589" t="n">
        <f aca="false">HYPERLINK("http://hiratapksv.com/~home/uri/pdf/2011/order/0128-kyusyu3-all.pdf",112047)</f>
        <v>112047</v>
      </c>
      <c r="Z33" s="591" t="n">
        <v>306859</v>
      </c>
    </row>
    <row r="34" customFormat="false" ht="12" hidden="false" customHeight="false" outlineLevel="0" collapsed="false">
      <c r="A34" s="592"/>
      <c r="B34" s="575" t="s">
        <v>78</v>
      </c>
      <c r="C34" s="593" t="n">
        <f aca="false">HYPERLINK("http://hiratapksv.com/~home/uri/pdf/2011/order/0129-osaka1-thism.pdf",583477)</f>
        <v>583477</v>
      </c>
      <c r="D34" s="594" t="n">
        <f aca="false">HYPERLINK("http://hiratapksv.com/~home/uri/pdf/2011/order/0129-osaka2-thism.pdf",365224)</f>
        <v>365224</v>
      </c>
      <c r="E34" s="594" t="n">
        <f aca="false">HYPERLINK("http://hiratapksv.com/~home/uri/pdf/2011/order/0129-osaka3-thism.pdf",215755)</f>
        <v>215755</v>
      </c>
      <c r="F34" s="595" t="n">
        <v>1164456</v>
      </c>
      <c r="G34" s="593" t="n">
        <f aca="false">HYPERLINK("http://hiratapksv.com/~home/uri/pdf/2011/order/0129-tiba1-thism.pdf",1045125)</f>
        <v>1045125</v>
      </c>
      <c r="H34" s="594" t="n">
        <f aca="false">HYPERLINK("http://hiratapksv.com/~home/uri/pdf/2011/order/0129-tiba2-thism.pdf",727425)</f>
        <v>727425</v>
      </c>
      <c r="I34" s="594" t="n">
        <f aca="false">HYPERLINK("http://hiratapksv.com/~home/uri/pdf/2011/order/0129-tiba3-thism.pdf",54101)</f>
        <v>54101</v>
      </c>
      <c r="J34" s="595" t="n">
        <v>1826651</v>
      </c>
      <c r="K34" s="593" t="n">
        <f aca="false">HYPERLINK("http://hiratapksv.com/~home/uri/pdf/2011/order/0129-yama1-thism.pdf",431432)</f>
        <v>431432</v>
      </c>
      <c r="L34" s="594" t="n">
        <f aca="false">HYPERLINK("http://hiratapksv.com/~home/uri/pdf/2011/order/0129-yama2-thism.pdf",663172)</f>
        <v>663172</v>
      </c>
      <c r="M34" s="594" t="n">
        <f aca="false">HYPERLINK("http://hiratapksv.com/~home/uri/pdf/2011/order/0129-yama3-thism.pdf",71344)</f>
        <v>71344</v>
      </c>
      <c r="N34" s="596" t="n">
        <v>1165948</v>
      </c>
      <c r="O34" s="593" t="n">
        <f aca="false">HYPERLINK("http://hiratapksv.com/~home/uri/pdf/2011/order/0129-osakametal1-thism.pdf",310071)</f>
        <v>310071</v>
      </c>
      <c r="P34" s="594" t="n">
        <f aca="false">HYPERLINK("http://hiratapksv.com/~home/uri/pdf/2011/order/0129-osakametal2-thism.pdf",508698)</f>
        <v>508698</v>
      </c>
      <c r="Q34" s="594" t="n">
        <f aca="false">HYPERLINK("http://hiratapksv.com/~home/uri/pdf/2011/order/0129-osakametal3-thism.pdf",65290)</f>
        <v>65290</v>
      </c>
      <c r="R34" s="596" t="n">
        <v>884059</v>
      </c>
      <c r="S34" s="593" t="n">
        <f aca="false">HYPERLINK("http://hiratapksv.com/~home/uri/pdf/2011/order/0129-tibametal1-thism.pdf",49195)</f>
        <v>49195</v>
      </c>
      <c r="T34" s="594" t="n">
        <f aca="false">HYPERLINK("http://hiratapksv.com/~home/uri/pdf/2011/order/0129-tibametal2-thism.pdf",155785)</f>
        <v>155785</v>
      </c>
      <c r="U34" s="594" t="n">
        <v>0</v>
      </c>
      <c r="V34" s="596" t="n">
        <v>204980</v>
      </c>
      <c r="W34" s="593" t="n">
        <f aca="false">HYPERLINK("http://hiratapksv.com/~home/uri/pdf/2011/order/0129-kyusyu1-thism.pdf",405515)</f>
        <v>405515</v>
      </c>
      <c r="X34" s="594" t="n">
        <v>0</v>
      </c>
      <c r="Y34" s="594" t="n">
        <f aca="false">HYPERLINK("http://hiratapksv.com/~home/uri/pdf/2011/order/0129-kyusyu3-thism.pdf",112360)</f>
        <v>112360</v>
      </c>
      <c r="Z34" s="596" t="n">
        <v>517875</v>
      </c>
    </row>
    <row r="35" customFormat="false" ht="12" hidden="false" customHeight="false" outlineLevel="0" collapsed="false">
      <c r="A35" s="580" t="n">
        <v>29</v>
      </c>
      <c r="B35" s="581" t="s">
        <v>157</v>
      </c>
      <c r="C35" s="582" t="n">
        <f aca="false">HYPERLINK("http://hiratapksv.com/~home/uri/pdf/2011/order/0129-osaka1-nextm.pdf",371097)</f>
        <v>371097</v>
      </c>
      <c r="D35" s="583" t="n">
        <f aca="false">HYPERLINK("http://hiratapksv.com/~home/uri/pdf/2011/order/0129-osaka2-nextm.pdf",1389046)</f>
        <v>1389046</v>
      </c>
      <c r="E35" s="583" t="n">
        <f aca="false">HYPERLINK("http://hiratapksv.com/~home/uri/pdf/2011/order/0129-osaka3-nextm.pdf",545133)</f>
        <v>545133</v>
      </c>
      <c r="F35" s="584" t="n">
        <v>2305276</v>
      </c>
      <c r="G35" s="582" t="n">
        <f aca="false">HYPERLINK("http://hiratapksv.com/~home/uri/pdf/2011/order/0129-tiba1-nextm.pdf",107755)</f>
        <v>107755</v>
      </c>
      <c r="H35" s="583" t="n">
        <f aca="false">HYPERLINK("http://hiratapksv.com/~home/uri/pdf/2011/order/0129-tiba2-nextm.pdf",44181)</f>
        <v>44181</v>
      </c>
      <c r="I35" s="583" t="n">
        <f aca="false">HYPERLINK("http://hiratapksv.com/~home/uri/pdf/2011/order/0129-tiba3-nextm.pdf",56720)</f>
        <v>56720</v>
      </c>
      <c r="J35" s="584" t="n">
        <v>208656</v>
      </c>
      <c r="K35" s="582" t="n">
        <f aca="false">HYPERLINK("http://hiratapksv.com/~home/uri/pdf/2011/order/0129-yama1-nextm.pdf",43420)</f>
        <v>43420</v>
      </c>
      <c r="L35" s="583" t="n">
        <f aca="false">HYPERLINK("http://hiratapksv.com/~home/uri/pdf/2011/order/0129-yama2-nextm.pdf",4944)</f>
        <v>4944</v>
      </c>
      <c r="M35" s="583" t="n">
        <f aca="false">HYPERLINK("http://hiratapksv.com/~home/uri/pdf/2011/order/0129-yama3-nextm.pdf",17146)</f>
        <v>17146</v>
      </c>
      <c r="N35" s="585" t="n">
        <v>65510</v>
      </c>
      <c r="O35" s="582" t="n">
        <f aca="false">HYPERLINK("http://hiratapksv.com/~home/uri/pdf/2011/order/0129-osakametal1-nextm.pdf",4476515)</f>
        <v>4476515</v>
      </c>
      <c r="P35" s="583" t="n">
        <f aca="false">HYPERLINK("http://hiratapksv.com/~home/uri/pdf/2011/order/0129-osakametal2-nextm.pdf",2959128)</f>
        <v>2959128</v>
      </c>
      <c r="Q35" s="583" t="n">
        <f aca="false">HYPERLINK("http://hiratapksv.com/~home/uri/pdf/2011/order/0129-osakametal3-nextm.pdf",41905)</f>
        <v>41905</v>
      </c>
      <c r="R35" s="585" t="n">
        <v>7477548</v>
      </c>
      <c r="S35" s="582" t="n">
        <f aca="false">HYPERLINK("http://hiratapksv.com/~home/uri/pdf/2011/order/0129-tibametal1-nextm.pdf",240935)</f>
        <v>240935</v>
      </c>
      <c r="T35" s="583" t="n">
        <f aca="false">HYPERLINK("http://hiratapksv.com/~home/uri/pdf/2011/order/0129-tibametal2-nextm.pdf",747185)</f>
        <v>747185</v>
      </c>
      <c r="U35" s="583" t="n">
        <f aca="false">HYPERLINK("http://hiratapksv.com/~home/uri/pdf/2011/order/0129-tibametal3-nextm.pdf",204280)</f>
        <v>204280</v>
      </c>
      <c r="V35" s="585" t="n">
        <v>1192400</v>
      </c>
      <c r="W35" s="582" t="n">
        <f aca="false">HYPERLINK("http://hiratapksv.com/~home/uri/pdf/2011/order/0129-kyusyu1-nextm.pdf",469218)</f>
        <v>469218</v>
      </c>
      <c r="X35" s="583" t="n">
        <f aca="false">HYPERLINK("http://hiratapksv.com/~home/uri/pdf/2011/order/0129-kyusyu2-nextm.pdf",271020)</f>
        <v>271020</v>
      </c>
      <c r="Y35" s="583" t="n">
        <f aca="false">HYPERLINK("http://hiratapksv.com/~home/uri/pdf/2011/order/0129-kyusyu3-nextm.pdf",53356)</f>
        <v>53356</v>
      </c>
      <c r="Z35" s="585" t="n">
        <v>793594</v>
      </c>
    </row>
    <row r="36" customFormat="false" ht="12.75" hidden="false" customHeight="false" outlineLevel="0" collapsed="false">
      <c r="A36" s="586"/>
      <c r="B36" s="587" t="s">
        <v>25</v>
      </c>
      <c r="C36" s="588" t="n">
        <f aca="false">HYPERLINK("http://hiratapksv.com/~home/uri/pdf/2011/order/0129-osaka1-all.pdf",954574)</f>
        <v>954574</v>
      </c>
      <c r="D36" s="589" t="n">
        <f aca="false">HYPERLINK("http://hiratapksv.com/~home/uri/pdf/2011/order/0129-osaka2-all.pdf",1754270)</f>
        <v>1754270</v>
      </c>
      <c r="E36" s="589" t="n">
        <f aca="false">HYPERLINK("http://hiratapksv.com/~home/uri/pdf/2011/order/0129-osaka3-all.pdf",760888)</f>
        <v>760888</v>
      </c>
      <c r="F36" s="590" t="n">
        <v>3469732</v>
      </c>
      <c r="G36" s="588" t="n">
        <f aca="false">HYPERLINK("http://hiratapksv.com/~home/uri/pdf/2011/order/0129-tiba1-all.pdf",1152880)</f>
        <v>1152880</v>
      </c>
      <c r="H36" s="589" t="n">
        <f aca="false">HYPERLINK("http://hiratapksv.com/~home/uri/pdf/2011/order/0129-tiba2-all.pdf",771606)</f>
        <v>771606</v>
      </c>
      <c r="I36" s="589" t="n">
        <f aca="false">HYPERLINK("http://hiratapksv.com/~home/uri/pdf/2011/order/0129-tiba3-all.pdf",110821)</f>
        <v>110821</v>
      </c>
      <c r="J36" s="590" t="n">
        <v>2035307</v>
      </c>
      <c r="K36" s="588" t="n">
        <f aca="false">HYPERLINK("http://hiratapksv.com/~home/uri/pdf/2011/order/0129-yama1-all.pdf",474852)</f>
        <v>474852</v>
      </c>
      <c r="L36" s="589" t="n">
        <f aca="false">HYPERLINK("http://hiratapksv.com/~home/uri/pdf/2011/order/0129-yama2-all.pdf",668116)</f>
        <v>668116</v>
      </c>
      <c r="M36" s="589" t="n">
        <f aca="false">HYPERLINK("http://hiratapksv.com/~home/uri/pdf/2011/order/0129-yama3-all.pdf",88490)</f>
        <v>88490</v>
      </c>
      <c r="N36" s="591" t="n">
        <v>1231458</v>
      </c>
      <c r="O36" s="588" t="n">
        <f aca="false">HYPERLINK("http://hiratapksv.com/~home/uri/pdf/2011/order/0129-osakametal1-all.pdf",4786586)</f>
        <v>4786586</v>
      </c>
      <c r="P36" s="589" t="n">
        <f aca="false">HYPERLINK("http://hiratapksv.com/~home/uri/pdf/2011/order/0129-osakametal2-all.pdf",3467826)</f>
        <v>3467826</v>
      </c>
      <c r="Q36" s="589" t="n">
        <f aca="false">HYPERLINK("http://hiratapksv.com/~home/uri/pdf/2011/order/0129-osakametal3-all.pdf",107195)</f>
        <v>107195</v>
      </c>
      <c r="R36" s="591" t="n">
        <v>8361607</v>
      </c>
      <c r="S36" s="588" t="n">
        <f aca="false">HYPERLINK("http://hiratapksv.com/~home/uri/pdf/2011/order/0129-tibametal1-all.pdf",290130)</f>
        <v>290130</v>
      </c>
      <c r="T36" s="589" t="n">
        <f aca="false">HYPERLINK("http://hiratapksv.com/~home/uri/pdf/2011/order/0129-tibametal2-all.pdf",902970)</f>
        <v>902970</v>
      </c>
      <c r="U36" s="589" t="n">
        <f aca="false">HYPERLINK("http://hiratapksv.com/~home/uri/pdf/2011/order/0129-tibametal3-all.pdf",204280)</f>
        <v>204280</v>
      </c>
      <c r="V36" s="591" t="n">
        <v>1397380</v>
      </c>
      <c r="W36" s="588" t="n">
        <f aca="false">HYPERLINK("http://hiratapksv.com/~home/uri/pdf/2011/order/0129-kyusyu1-all.pdf",874733)</f>
        <v>874733</v>
      </c>
      <c r="X36" s="589" t="n">
        <f aca="false">HYPERLINK("http://hiratapksv.com/~home/uri/pdf/2011/order/0129-kyusyu2-all.pdf",271020)</f>
        <v>271020</v>
      </c>
      <c r="Y36" s="589" t="n">
        <f aca="false">HYPERLINK("http://hiratapksv.com/~home/uri/pdf/2011/order/0129-kyusyu3-all.pdf",165716)</f>
        <v>165716</v>
      </c>
      <c r="Z36" s="591" t="n">
        <v>1311469</v>
      </c>
    </row>
    <row r="37" customFormat="false" ht="12" hidden="false" customHeight="false" outlineLevel="0" collapsed="false">
      <c r="A37" s="592"/>
      <c r="B37" s="575" t="s">
        <v>78</v>
      </c>
      <c r="C37" s="593" t="n">
        <f aca="false">HYPERLINK("http://hiratapksv.com/~home/uri/pdf/2011/order/0201-osaka1-thism.pdf",482153)</f>
        <v>482153</v>
      </c>
      <c r="D37" s="594" t="n">
        <f aca="false">HYPERLINK("http://hiratapksv.com/~home/uri/pdf/2011/order/0201-osaka2-thism.pdf",488284)</f>
        <v>488284</v>
      </c>
      <c r="E37" s="594" t="n">
        <f aca="false">HYPERLINK("http://hiratapksv.com/~home/uri/pdf/2011/order/0201-osaka3-thism.pdf",444764)</f>
        <v>444764</v>
      </c>
      <c r="F37" s="595" t="n">
        <v>1415201</v>
      </c>
      <c r="G37" s="593" t="n">
        <f aca="false">HYPERLINK("http://hiratapksv.com/~home/uri/pdf/2011/order/0201-tiba1-thism.pdf",383572)</f>
        <v>383572</v>
      </c>
      <c r="H37" s="594" t="n">
        <f aca="false">HYPERLINK("http://hiratapksv.com/~home/uri/pdf/2011/order/0201-tiba2-thism.pdf",122195)</f>
        <v>122195</v>
      </c>
      <c r="I37" s="594" t="n">
        <f aca="false">HYPERLINK("http://hiratapksv.com/~home/uri/pdf/2011/order/0201-tiba3-thism.pdf",170211)</f>
        <v>170211</v>
      </c>
      <c r="J37" s="595" t="n">
        <v>675978</v>
      </c>
      <c r="K37" s="593" t="n">
        <f aca="false">HYPERLINK("http://hiratapksv.com/~home/uri/pdf/2011/order/0201-yama1-thism.pdf",309362)</f>
        <v>309362</v>
      </c>
      <c r="L37" s="594" t="n">
        <f aca="false">HYPERLINK("http://hiratapksv.com/~home/uri/pdf/2011/order/0201-yama2-thism.pdf",234911)</f>
        <v>234911</v>
      </c>
      <c r="M37" s="594" t="n">
        <f aca="false">HYPERLINK("http://hiratapksv.com/~home/uri/pdf/2011/order/0201-yama3-thism.pdf",265669)</f>
        <v>265669</v>
      </c>
      <c r="N37" s="596" t="n">
        <v>809942</v>
      </c>
      <c r="O37" s="593" t="n">
        <f aca="false">HYPERLINK("http://hiratapksv.com/~home/uri/pdf/2011/order/0201-osakametal1-thism.pdf",394027)</f>
        <v>394027</v>
      </c>
      <c r="P37" s="594" t="n">
        <f aca="false">HYPERLINK("http://hiratapksv.com/~home/uri/pdf/2011/order/0201-osakametal2-thism.pdf",154780)</f>
        <v>154780</v>
      </c>
      <c r="Q37" s="594" t="n">
        <f aca="false">HYPERLINK("http://hiratapksv.com/~home/uri/pdf/2011/order/0201-osakametal3-thism.pdf",39390)</f>
        <v>39390</v>
      </c>
      <c r="R37" s="596" t="n">
        <v>588197</v>
      </c>
      <c r="S37" s="593" t="n">
        <f aca="false">HYPERLINK("http://hiratapksv.com/~home/uri/pdf/2011/order/0201-tibametal1-thism.pdf",92375)</f>
        <v>92375</v>
      </c>
      <c r="T37" s="594" t="n">
        <f aca="false">HYPERLINK("http://hiratapksv.com/~home/uri/pdf/2011/order/0201-tibametal2-thism.pdf",196795)</f>
        <v>196795</v>
      </c>
      <c r="U37" s="594" t="n">
        <f aca="false">HYPERLINK("http://hiratapksv.com/~home/uri/pdf/2011/order/0201-tibametal3-thism.pdf",254080)</f>
        <v>254080</v>
      </c>
      <c r="V37" s="596" t="n">
        <v>543250</v>
      </c>
      <c r="W37" s="593" t="n">
        <v>0</v>
      </c>
      <c r="X37" s="594" t="n">
        <v>0</v>
      </c>
      <c r="Y37" s="594" t="n">
        <v>0</v>
      </c>
      <c r="Z37" s="596" t="n">
        <v>0</v>
      </c>
    </row>
    <row r="38" customFormat="false" ht="12" hidden="false" customHeight="false" outlineLevel="0" collapsed="false">
      <c r="A38" s="580" t="n">
        <v>1</v>
      </c>
      <c r="B38" s="581" t="s">
        <v>157</v>
      </c>
      <c r="C38" s="582" t="n">
        <f aca="false">HYPERLINK("http://hiratapksv.com/~home/uri/pdf/2011/order/0201-osaka1-nextm.pdf",458499)</f>
        <v>458499</v>
      </c>
      <c r="D38" s="583" t="n">
        <f aca="false">HYPERLINK("http://hiratapksv.com/~home/uri/pdf/2011/order/0201-osaka2-nextm.pdf",83675)</f>
        <v>83675</v>
      </c>
      <c r="E38" s="583" t="n">
        <f aca="false">HYPERLINK("http://hiratapksv.com/~home/uri/pdf/2011/order/0201-osaka3-nextm.pdf",39272)</f>
        <v>39272</v>
      </c>
      <c r="F38" s="584" t="n">
        <v>581446</v>
      </c>
      <c r="G38" s="582" t="n">
        <f aca="false">HYPERLINK("http://hiratapksv.com/~home/uri/pdf/2011/order/0201-tiba1-nextm.pdf",31329)</f>
        <v>31329</v>
      </c>
      <c r="H38" s="583" t="n">
        <f aca="false">HYPERLINK("http://hiratapksv.com/~home/uri/pdf/2011/order/0201-tiba2-nextm.pdf",45829)</f>
        <v>45829</v>
      </c>
      <c r="I38" s="583" t="n">
        <f aca="false">HYPERLINK("http://hiratapksv.com/~home/uri/pdf/2011/order/0201-tiba3-nextm.pdf",534135)</f>
        <v>534135</v>
      </c>
      <c r="J38" s="584" t="n">
        <v>611293</v>
      </c>
      <c r="K38" s="582" t="n">
        <f aca="false">HYPERLINK("http://hiratapksv.com/~home/uri/pdf/2011/order/0201-yama1-nextm.pdf",140537)</f>
        <v>140537</v>
      </c>
      <c r="L38" s="583" t="n">
        <f aca="false">HYPERLINK("http://hiratapksv.com/~home/uri/pdf/2011/order/0201-yama2-nextm.pdf",110600)</f>
        <v>110600</v>
      </c>
      <c r="M38" s="583" t="n">
        <f aca="false">HYPERLINK("http://hiratapksv.com/~home/uri/pdf/2011/order/0201-yama3-nextm.pdf",54165)</f>
        <v>54165</v>
      </c>
      <c r="N38" s="585" t="n">
        <v>305302</v>
      </c>
      <c r="O38" s="582" t="n">
        <f aca="false">HYPERLINK("http://hiratapksv.com/~home/uri/pdf/2011/order/0201-osakametal1-nextm.pdf",1328512)</f>
        <v>1328512</v>
      </c>
      <c r="P38" s="583" t="n">
        <f aca="false">HYPERLINK("http://hiratapksv.com/~home/uri/pdf/2011/order/0201-osakametal2-nextm.pdf",685420)</f>
        <v>685420</v>
      </c>
      <c r="Q38" s="583" t="n">
        <f aca="false">HYPERLINK("http://hiratapksv.com/~home/uri/pdf/2011/order/0201-osakametal3-nextm.pdf",345440)</f>
        <v>345440</v>
      </c>
      <c r="R38" s="585" t="n">
        <v>2359372</v>
      </c>
      <c r="S38" s="582" t="n">
        <f aca="false">HYPERLINK("http://hiratapksv.com/~home/uri/pdf/2011/order/0201-tibametal1-nextm.pdf",293730)</f>
        <v>293730</v>
      </c>
      <c r="T38" s="583" t="n">
        <f aca="false">HYPERLINK("http://hiratapksv.com/~home/uri/pdf/2011/order/0201-tibametal2-nextm.pdf",304615)</f>
        <v>304615</v>
      </c>
      <c r="U38" s="583" t="n">
        <v>0</v>
      </c>
      <c r="V38" s="585" t="n">
        <v>598345</v>
      </c>
      <c r="W38" s="582" t="n">
        <f aca="false">HYPERLINK("http://hiratapksv.com/~home/uri/pdf/2011/order/0201-kyusyu1-nextm.pdf",63136)</f>
        <v>63136</v>
      </c>
      <c r="X38" s="583" t="n">
        <f aca="false">HYPERLINK("http://hiratapksv.com/~home/uri/pdf/2011/order/0201-kyusyu2-nextm.pdf",3259)</f>
        <v>3259</v>
      </c>
      <c r="Y38" s="583" t="n">
        <v>0</v>
      </c>
      <c r="Z38" s="585" t="n">
        <v>66395</v>
      </c>
    </row>
    <row r="39" customFormat="false" ht="12.75" hidden="false" customHeight="false" outlineLevel="0" collapsed="false">
      <c r="A39" s="586"/>
      <c r="B39" s="587" t="s">
        <v>25</v>
      </c>
      <c r="C39" s="588" t="n">
        <f aca="false">HYPERLINK("http://hiratapksv.com/~home/uri/pdf/2011/order/0201-osaka1-all.pdf",940652)</f>
        <v>940652</v>
      </c>
      <c r="D39" s="589" t="n">
        <f aca="false">HYPERLINK("http://hiratapksv.com/~home/uri/pdf/2011/order/0201-osaka2-all.pdf",571959)</f>
        <v>571959</v>
      </c>
      <c r="E39" s="589" t="n">
        <f aca="false">HYPERLINK("http://hiratapksv.com/~home/uri/pdf/2011/order/0201-osaka3-all.pdf",484036)</f>
        <v>484036</v>
      </c>
      <c r="F39" s="590" t="n">
        <v>1996647</v>
      </c>
      <c r="G39" s="588" t="n">
        <f aca="false">HYPERLINK("http://hiratapksv.com/~home/uri/pdf/2011/order/0201-tiba1-all.pdf",414901)</f>
        <v>414901</v>
      </c>
      <c r="H39" s="589" t="n">
        <f aca="false">HYPERLINK("http://hiratapksv.com/~home/uri/pdf/2011/order/0201-tiba2-all.pdf",168024)</f>
        <v>168024</v>
      </c>
      <c r="I39" s="589" t="n">
        <f aca="false">HYPERLINK("http://hiratapksv.com/~home/uri/pdf/2011/order/0201-tiba3-all.pdf",704346)</f>
        <v>704346</v>
      </c>
      <c r="J39" s="590" t="n">
        <v>1287271</v>
      </c>
      <c r="K39" s="588" t="n">
        <f aca="false">HYPERLINK("http://hiratapksv.com/~home/uri/pdf/2011/order/0201-yama1-all.pdf",449899)</f>
        <v>449899</v>
      </c>
      <c r="L39" s="589" t="n">
        <f aca="false">HYPERLINK("http://hiratapksv.com/~home/uri/pdf/2011/order/0201-yama2-all.pdf",345511)</f>
        <v>345511</v>
      </c>
      <c r="M39" s="589" t="n">
        <f aca="false">HYPERLINK("http://hiratapksv.com/~home/uri/pdf/2011/order/0201-yama3-all.pdf",319834)</f>
        <v>319834</v>
      </c>
      <c r="N39" s="591" t="n">
        <v>1115244</v>
      </c>
      <c r="O39" s="588" t="n">
        <f aca="false">HYPERLINK("http://hiratapksv.com/~home/uri/pdf/2011/order/0201-osakametal1-all.pdf",1722539)</f>
        <v>1722539</v>
      </c>
      <c r="P39" s="589" t="n">
        <f aca="false">HYPERLINK("http://hiratapksv.com/~home/uri/pdf/2011/order/0201-osakametal2-all.pdf",840200)</f>
        <v>840200</v>
      </c>
      <c r="Q39" s="589" t="n">
        <f aca="false">HYPERLINK("http://hiratapksv.com/~home/uri/pdf/2011/order/0201-osakametal3-all.pdf",384830)</f>
        <v>384830</v>
      </c>
      <c r="R39" s="591" t="n">
        <v>2947569</v>
      </c>
      <c r="S39" s="588" t="n">
        <f aca="false">HYPERLINK("http://hiratapksv.com/~home/uri/pdf/2011/order/0201-tibametal1-all.pdf",386105)</f>
        <v>386105</v>
      </c>
      <c r="T39" s="589" t="n">
        <f aca="false">HYPERLINK("http://hiratapksv.com/~home/uri/pdf/2011/order/0201-tibametal2-all.pdf",501410)</f>
        <v>501410</v>
      </c>
      <c r="U39" s="589" t="n">
        <f aca="false">HYPERLINK("http://hiratapksv.com/~home/uri/pdf/2011/order/0201-tibametal3-all.pdf",254080)</f>
        <v>254080</v>
      </c>
      <c r="V39" s="591" t="n">
        <v>1141595</v>
      </c>
      <c r="W39" s="588" t="n">
        <f aca="false">HYPERLINK("http://hiratapksv.com/~home/uri/pdf/2011/order/0201-kyusyu1-all.pdf",63136)</f>
        <v>63136</v>
      </c>
      <c r="X39" s="589" t="n">
        <f aca="false">HYPERLINK("http://hiratapksv.com/~home/uri/pdf/2011/order/0201-kyusyu2-all.pdf",3259)</f>
        <v>3259</v>
      </c>
      <c r="Y39" s="589" t="n">
        <v>0</v>
      </c>
      <c r="Z39" s="591" t="n">
        <v>66395</v>
      </c>
    </row>
    <row r="40" customFormat="false" ht="12" hidden="false" customHeight="false" outlineLevel="0" collapsed="false">
      <c r="A40" s="592"/>
      <c r="B40" s="575" t="s">
        <v>78</v>
      </c>
      <c r="C40" s="593" t="n">
        <f aca="false">HYPERLINK("http://hiratapksv.com/~home/uri/pdf/2011/order/0202-osaka1-thism.pdf",360858)</f>
        <v>360858</v>
      </c>
      <c r="D40" s="594" t="n">
        <f aca="false">HYPERLINK("http://hiratapksv.com/~home/uri/pdf/2011/order/0202-osaka2-thism.pdf",903865)</f>
        <v>903865</v>
      </c>
      <c r="E40" s="594" t="n">
        <f aca="false">HYPERLINK("http://hiratapksv.com/~home/uri/pdf/2011/order/0202-osaka3-thism.pdf",154978)</f>
        <v>154978</v>
      </c>
      <c r="F40" s="595" t="n">
        <v>1419701</v>
      </c>
      <c r="G40" s="593" t="n">
        <f aca="false">HYPERLINK("http://hiratapksv.com/~home/uri/pdf/2011/order/0202-tiba1-thism.pdf",402783)</f>
        <v>402783</v>
      </c>
      <c r="H40" s="594" t="n">
        <f aca="false">HYPERLINK("http://hiratapksv.com/~home/uri/pdf/2011/order/0202-tiba2-thism.pdf",305033)</f>
        <v>305033</v>
      </c>
      <c r="I40" s="594" t="n">
        <f aca="false">HYPERLINK("http://hiratapksv.com/~home/uri/pdf/2011/order/0202-tiba3-thism.pdf",113896)</f>
        <v>113896</v>
      </c>
      <c r="J40" s="595" t="n">
        <v>821712</v>
      </c>
      <c r="K40" s="593" t="n">
        <f aca="false">HYPERLINK("http://hiratapksv.com/~home/uri/pdf/2011/order/0202-yama1-thism.pdf",237086)</f>
        <v>237086</v>
      </c>
      <c r="L40" s="594" t="n">
        <f aca="false">HYPERLINK("http://hiratapksv.com/~home/uri/pdf/2011/order/0202-yama2-thism.pdf",238874)</f>
        <v>238874</v>
      </c>
      <c r="M40" s="594" t="n">
        <f aca="false">HYPERLINK("http://hiratapksv.com/~home/uri/pdf/2011/order/0202-yama3-thism.pdf",139437)</f>
        <v>139437</v>
      </c>
      <c r="N40" s="596" t="n">
        <v>615397</v>
      </c>
      <c r="O40" s="593" t="n">
        <f aca="false">HYPERLINK("http://hiratapksv.com/~home/uri/pdf/2011/order/0202-osakametal1-thism.pdf",179538)</f>
        <v>179538</v>
      </c>
      <c r="P40" s="594" t="n">
        <f aca="false">HYPERLINK("http://hiratapksv.com/~home/uri/pdf/2011/order/0202-osakametal2-thism.pdf",141963)</f>
        <v>141963</v>
      </c>
      <c r="Q40" s="594" t="n">
        <f aca="false">HYPERLINK("http://hiratapksv.com/~home/uri/pdf/2011/order/0202-osakametal3-thism.pdf",311330)</f>
        <v>311330</v>
      </c>
      <c r="R40" s="596" t="n">
        <v>632831</v>
      </c>
      <c r="S40" s="593" t="n">
        <f aca="false">HYPERLINK("http://hiratapksv.com/~home/uri/pdf/2011/order/0202-tibametal1-thism.pdf",50910)</f>
        <v>50910</v>
      </c>
      <c r="T40" s="594" t="n">
        <f aca="false">HYPERLINK("http://hiratapksv.com/~home/uri/pdf/2011/order/0202-tibametal2-thism.pdf",317295)</f>
        <v>317295</v>
      </c>
      <c r="U40" s="594" t="n">
        <f aca="false">HYPERLINK("http://hiratapksv.com/~home/uri/pdf/2011/order/0202-tibametal3-thism.pdf",11400)</f>
        <v>11400</v>
      </c>
      <c r="V40" s="596" t="n">
        <v>379605</v>
      </c>
      <c r="W40" s="593" t="n">
        <f aca="false">HYPERLINK("http://hiratapksv.com/~home/uri/pdf/2011/order/0202-kyusyu1-thism.pdf",25320)</f>
        <v>25320</v>
      </c>
      <c r="X40" s="594" t="n">
        <v>0</v>
      </c>
      <c r="Y40" s="594" t="n">
        <f aca="false">HYPERLINK("http://hiratapksv.com/~home/uri/pdf/2011/order/0202-kyusyu3-thism.pdf",14640)</f>
        <v>14640</v>
      </c>
      <c r="Z40" s="596" t="n">
        <v>39960</v>
      </c>
    </row>
    <row r="41" customFormat="false" ht="12" hidden="false" customHeight="false" outlineLevel="0" collapsed="false">
      <c r="A41" s="580" t="n">
        <v>2</v>
      </c>
      <c r="B41" s="581" t="s">
        <v>157</v>
      </c>
      <c r="C41" s="582" t="n">
        <f aca="false">HYPERLINK("http://hiratapksv.com/~home/uri/pdf/2011/order/0202-osaka1-nextm.pdf",437043)</f>
        <v>437043</v>
      </c>
      <c r="D41" s="583" t="n">
        <f aca="false">HYPERLINK("http://hiratapksv.com/~home/uri/pdf/2011/order/0202-osaka2-nextm.pdf",349824)</f>
        <v>349824</v>
      </c>
      <c r="E41" s="583" t="n">
        <f aca="false">HYPERLINK("http://hiratapksv.com/~home/uri/pdf/2011/order/0202-osaka3-nextm.pdf",148898)</f>
        <v>148898</v>
      </c>
      <c r="F41" s="584" t="n">
        <v>935765</v>
      </c>
      <c r="G41" s="582" t="n">
        <f aca="false">HYPERLINK("http://hiratapksv.com/~home/uri/pdf/2011/order/0202-tiba1-nextm.pdf",14860)</f>
        <v>14860</v>
      </c>
      <c r="H41" s="583" t="n">
        <f aca="false">HYPERLINK("http://hiratapksv.com/~home/uri/pdf/2011/order/0202-tiba2-nextm.pdf",24046)</f>
        <v>24046</v>
      </c>
      <c r="I41" s="583" t="n">
        <f aca="false">HYPERLINK("http://hiratapksv.com/~home/uri/pdf/2011/order/0202-tiba3-nextm.pdf",10200)</f>
        <v>10200</v>
      </c>
      <c r="J41" s="584" t="n">
        <v>49106</v>
      </c>
      <c r="K41" s="582" t="n">
        <f aca="false">HYPERLINK("http://hiratapksv.com/~home/uri/pdf/2011/order/0202-yama1-nextm.pdf",958451)</f>
        <v>958451</v>
      </c>
      <c r="L41" s="583" t="n">
        <f aca="false">HYPERLINK("http://hiratapksv.com/~home/uri/pdf/2011/order/0202-yama2-nextm.pdf",26282)</f>
        <v>26282</v>
      </c>
      <c r="M41" s="583" t="n">
        <f aca="false">HYPERLINK("http://hiratapksv.com/~home/uri/pdf/2011/order/0202-yama3-nextm.pdf",507518)</f>
        <v>507518</v>
      </c>
      <c r="N41" s="585" t="n">
        <v>1492251</v>
      </c>
      <c r="O41" s="582" t="n">
        <f aca="false">HYPERLINK("http://hiratapksv.com/~home/uri/pdf/2011/order/0202-osakametal1-nextm.pdf",1942368)</f>
        <v>1942368</v>
      </c>
      <c r="P41" s="583" t="n">
        <f aca="false">HYPERLINK("http://hiratapksv.com/~home/uri/pdf/2011/order/0202-osakametal2-nextm.pdf",200410)</f>
        <v>200410</v>
      </c>
      <c r="Q41" s="583" t="n">
        <f aca="false">HYPERLINK("http://hiratapksv.com/~home/uri/pdf/2011/order/0202-osakametal3-nextm.pdf",5420499)</f>
        <v>5420499</v>
      </c>
      <c r="R41" s="585" t="n">
        <v>7563277</v>
      </c>
      <c r="S41" s="582" t="n">
        <f aca="false">HYPERLINK("http://hiratapksv.com/~home/uri/pdf/2011/order/0202-tibametal1-nextm.pdf",307980)</f>
        <v>307980</v>
      </c>
      <c r="T41" s="583" t="n">
        <f aca="false">HYPERLINK("http://hiratapksv.com/~home/uri/pdf/2011/order/0202-tibametal2-nextm.pdf",184640)</f>
        <v>184640</v>
      </c>
      <c r="U41" s="583" t="n">
        <f aca="false">HYPERLINK("http://hiratapksv.com/~home/uri/pdf/2011/order/0202-tibametal3-nextm.pdf",7500)</f>
        <v>7500</v>
      </c>
      <c r="V41" s="585" t="n">
        <v>500120</v>
      </c>
      <c r="W41" s="582" t="n">
        <f aca="false">HYPERLINK("http://hiratapksv.com/~home/uri/pdf/2011/order/0202-kyusyu1-nextm.pdf",86608)</f>
        <v>86608</v>
      </c>
      <c r="X41" s="583" t="n">
        <f aca="false">HYPERLINK("http://hiratapksv.com/~home/uri/pdf/2011/order/0202-kyusyu2-nextm.pdf",418276)</f>
        <v>418276</v>
      </c>
      <c r="Y41" s="583" t="n">
        <f aca="false">HYPERLINK("http://hiratapksv.com/~home/uri/pdf/2011/order/0202-kyusyu3-nextm.pdf",1437120)</f>
        <v>1437120</v>
      </c>
      <c r="Z41" s="585" t="n">
        <v>1942004</v>
      </c>
    </row>
    <row r="42" customFormat="false" ht="12.75" hidden="false" customHeight="false" outlineLevel="0" collapsed="false">
      <c r="A42" s="586"/>
      <c r="B42" s="587" t="s">
        <v>25</v>
      </c>
      <c r="C42" s="588" t="n">
        <f aca="false">HYPERLINK("http://hiratapksv.com/~home/uri/pdf/2011/order/0202-osaka1-all.pdf",797901)</f>
        <v>797901</v>
      </c>
      <c r="D42" s="589" t="n">
        <f aca="false">HYPERLINK("http://hiratapksv.com/~home/uri/pdf/2011/order/0202-osaka2-all.pdf",1253689)</f>
        <v>1253689</v>
      </c>
      <c r="E42" s="589" t="n">
        <f aca="false">HYPERLINK("http://hiratapksv.com/~home/uri/pdf/2011/order/0202-osaka3-all.pdf",303876)</f>
        <v>303876</v>
      </c>
      <c r="F42" s="590" t="n">
        <v>2355466</v>
      </c>
      <c r="G42" s="588" t="n">
        <f aca="false">HYPERLINK("http://hiratapksv.com/~home/uri/pdf/2011/order/0202-tiba1-all.pdf",417643)</f>
        <v>417643</v>
      </c>
      <c r="H42" s="589" t="n">
        <f aca="false">HYPERLINK("http://hiratapksv.com/~home/uri/pdf/2011/order/0202-tiba2-all.pdf",329079)</f>
        <v>329079</v>
      </c>
      <c r="I42" s="589" t="n">
        <f aca="false">HYPERLINK("http://hiratapksv.com/~home/uri/pdf/2011/order/0202-tiba3-all.pdf",124096)</f>
        <v>124096</v>
      </c>
      <c r="J42" s="590" t="n">
        <v>870818</v>
      </c>
      <c r="K42" s="588" t="n">
        <f aca="false">HYPERLINK("http://hiratapksv.com/~home/uri/pdf/2011/order/0202-yama1-all.pdf",1195537)</f>
        <v>1195537</v>
      </c>
      <c r="L42" s="589" t="n">
        <f aca="false">HYPERLINK("http://hiratapksv.com/~home/uri/pdf/2011/order/0202-yama2-all.pdf",265156)</f>
        <v>265156</v>
      </c>
      <c r="M42" s="589" t="n">
        <f aca="false">HYPERLINK("http://hiratapksv.com/~home/uri/pdf/2011/order/0202-yama3-all.pdf",646955)</f>
        <v>646955</v>
      </c>
      <c r="N42" s="591" t="n">
        <v>2107648</v>
      </c>
      <c r="O42" s="588" t="n">
        <f aca="false">HYPERLINK("http://hiratapksv.com/~home/uri/pdf/2011/order/0202-osakametal1-all.pdf",2121906)</f>
        <v>2121906</v>
      </c>
      <c r="P42" s="589" t="n">
        <f aca="false">HYPERLINK("http://hiratapksv.com/~home/uri/pdf/2011/order/0202-osakametal2-all.pdf",342373)</f>
        <v>342373</v>
      </c>
      <c r="Q42" s="589" t="n">
        <f aca="false">HYPERLINK("http://hiratapksv.com/~home/uri/pdf/2011/order/0202-osakametal3-all.pdf",5731829)</f>
        <v>5731829</v>
      </c>
      <c r="R42" s="591" t="n">
        <v>8196108</v>
      </c>
      <c r="S42" s="588" t="n">
        <f aca="false">HYPERLINK("http://hiratapksv.com/~home/uri/pdf/2011/order/0202-tibametal1-all.pdf",358890)</f>
        <v>358890</v>
      </c>
      <c r="T42" s="589" t="n">
        <f aca="false">HYPERLINK("http://hiratapksv.com/~home/uri/pdf/2011/order/0202-tibametal2-all.pdf",501935)</f>
        <v>501935</v>
      </c>
      <c r="U42" s="589" t="n">
        <f aca="false">HYPERLINK("http://hiratapksv.com/~home/uri/pdf/2011/order/0202-tibametal3-all.pdf",18900)</f>
        <v>18900</v>
      </c>
      <c r="V42" s="591" t="n">
        <v>879725</v>
      </c>
      <c r="W42" s="588" t="n">
        <f aca="false">HYPERLINK("http://hiratapksv.com/~home/uri/pdf/2011/order/0202-kyusyu1-all.pdf",111928)</f>
        <v>111928</v>
      </c>
      <c r="X42" s="589" t="n">
        <f aca="false">HYPERLINK("http://hiratapksv.com/~home/uri/pdf/2011/order/0202-kyusyu2-all.pdf",418276)</f>
        <v>418276</v>
      </c>
      <c r="Y42" s="589" t="n">
        <f aca="false">HYPERLINK("http://hiratapksv.com/~home/uri/pdf/2011/order/0202-kyusyu3-all.pdf",1451760)</f>
        <v>1451760</v>
      </c>
      <c r="Z42" s="591" t="n">
        <v>1981964</v>
      </c>
    </row>
    <row r="43" customFormat="false" ht="12" hidden="false" customHeight="false" outlineLevel="0" collapsed="false">
      <c r="A43" s="592"/>
      <c r="B43" s="575" t="s">
        <v>78</v>
      </c>
      <c r="C43" s="593" t="n">
        <f aca="false">HYPERLINK("http://hiratapksv.com/~home/uri/pdf/2011/order/0203-osaka1-thism.pdf",347164)</f>
        <v>347164</v>
      </c>
      <c r="D43" s="594" t="n">
        <f aca="false">HYPERLINK("http://hiratapksv.com/~home/uri/pdf/2011/order/0203-osaka2-thism.pdf",876037)</f>
        <v>876037</v>
      </c>
      <c r="E43" s="594" t="n">
        <f aca="false">HYPERLINK("http://hiratapksv.com/~home/uri/pdf/2011/order/0203-osaka3-thism.pdf",174529)</f>
        <v>174529</v>
      </c>
      <c r="F43" s="595" t="n">
        <v>1397730</v>
      </c>
      <c r="G43" s="593" t="n">
        <f aca="false">HYPERLINK("http://hiratapksv.com/~home/uri/pdf/2011/order/0203-tiba1-thism.pdf",300303)</f>
        <v>300303</v>
      </c>
      <c r="H43" s="594" t="n">
        <f aca="false">HYPERLINK("http://hiratapksv.com/~home/uri/pdf/2011/order/0203-tiba2-thism.pdf",564100)</f>
        <v>564100</v>
      </c>
      <c r="I43" s="594" t="n">
        <f aca="false">HYPERLINK("http://hiratapksv.com/~home/uri/pdf/2011/order/0203-tiba3-thism.pdf",229679)</f>
        <v>229679</v>
      </c>
      <c r="J43" s="595" t="n">
        <v>1094082</v>
      </c>
      <c r="K43" s="593" t="n">
        <f aca="false">HYPERLINK("http://hiratapksv.com/~home/uri/pdf/2011/order/0203-yama1-thism.pdf",1349380)</f>
        <v>1349380</v>
      </c>
      <c r="L43" s="594" t="n">
        <f aca="false">HYPERLINK("http://hiratapksv.com/~home/uri/pdf/2011/order/0203-yama2-thism.pdf",273531)</f>
        <v>273531</v>
      </c>
      <c r="M43" s="594" t="n">
        <f aca="false">HYPERLINK("http://hiratapksv.com/~home/uri/pdf/2011/order/0203-yama3-thism.pdf",118299)</f>
        <v>118299</v>
      </c>
      <c r="N43" s="596" t="n">
        <v>1741210</v>
      </c>
      <c r="O43" s="593" t="n">
        <f aca="false">HYPERLINK("http://hiratapksv.com/~home/uri/pdf/2011/order/0203-osakametal1-thism.pdf",258785)</f>
        <v>258785</v>
      </c>
      <c r="P43" s="594" t="n">
        <f aca="false">HYPERLINK("http://hiratapksv.com/~home/uri/pdf/2011/order/0203-osakametal2-thism.pdf",109481)</f>
        <v>109481</v>
      </c>
      <c r="Q43" s="594" t="n">
        <f aca="false">HYPERLINK("http://hiratapksv.com/~home/uri/pdf/2011/order/0203-osakametal3-thism.pdf",50250)</f>
        <v>50250</v>
      </c>
      <c r="R43" s="596" t="n">
        <v>418516</v>
      </c>
      <c r="S43" s="593" t="n">
        <f aca="false">HYPERLINK("http://hiratapksv.com/~home/uri/pdf/2011/order/0203-tibametal1-thism.pdf",41400)</f>
        <v>41400</v>
      </c>
      <c r="T43" s="594" t="n">
        <f aca="false">HYPERLINK("http://hiratapksv.com/~home/uri/pdf/2011/order/0203-tibametal2-thism.pdf",17220)</f>
        <v>17220</v>
      </c>
      <c r="U43" s="594" t="n">
        <v>0</v>
      </c>
      <c r="V43" s="596" t="n">
        <v>58620</v>
      </c>
      <c r="W43" s="593" t="n">
        <v>0</v>
      </c>
      <c r="X43" s="594" t="n">
        <v>0</v>
      </c>
      <c r="Y43" s="594" t="n">
        <f aca="false">HYPERLINK("http://hiratapksv.com/~home/uri/pdf/2011/order/0203-kyusyu3-thism.pdf",43980)</f>
        <v>43980</v>
      </c>
      <c r="Z43" s="596" t="n">
        <v>43980</v>
      </c>
    </row>
    <row r="44" customFormat="false" ht="12" hidden="false" customHeight="false" outlineLevel="0" collapsed="false">
      <c r="A44" s="580" t="n">
        <v>3</v>
      </c>
      <c r="B44" s="581" t="s">
        <v>157</v>
      </c>
      <c r="C44" s="582" t="n">
        <f aca="false">HYPERLINK("http://hiratapksv.com/~home/uri/pdf/2011/order/0203-osaka1-nextm.pdf",207439)</f>
        <v>207439</v>
      </c>
      <c r="D44" s="583" t="n">
        <f aca="false">HYPERLINK("http://hiratapksv.com/~home/uri/pdf/2011/order/0203-osaka2-nextm.pdf",134684)</f>
        <v>134684</v>
      </c>
      <c r="E44" s="583" t="n">
        <f aca="false">HYPERLINK("http://hiratapksv.com/~home/uri/pdf/2011/order/0203-osaka3-nextm.pdf",37380)</f>
        <v>37380</v>
      </c>
      <c r="F44" s="584" t="n">
        <v>379503</v>
      </c>
      <c r="G44" s="582" t="n">
        <f aca="false">HYPERLINK("http://hiratapksv.com/~home/uri/pdf/2011/order/0203-tiba1-nextm.pdf",85426)</f>
        <v>85426</v>
      </c>
      <c r="H44" s="583" t="n">
        <f aca="false">HYPERLINK("http://hiratapksv.com/~home/uri/pdf/2011/order/0203-tiba2-nextm.pdf",17940)</f>
        <v>17940</v>
      </c>
      <c r="I44" s="583" t="n">
        <f aca="false">HYPERLINK("http://hiratapksv.com/~home/uri/pdf/2011/order/0203-tiba3-nextm.pdf",3205)</f>
        <v>3205</v>
      </c>
      <c r="J44" s="584" t="n">
        <v>106571</v>
      </c>
      <c r="K44" s="582" t="n">
        <f aca="false">HYPERLINK("http://hiratapksv.com/~home/uri/pdf/2011/order/0203-yama1-nextm.pdf",298350)</f>
        <v>298350</v>
      </c>
      <c r="L44" s="583" t="n">
        <f aca="false">HYPERLINK("http://hiratapksv.com/~home/uri/pdf/2011/order/0203-yama2-nextm.pdf",84638)</f>
        <v>84638</v>
      </c>
      <c r="M44" s="583" t="n">
        <f aca="false">HYPERLINK("http://hiratapksv.com/~home/uri/pdf/2011/order/0203-yama3-nextm.pdf",408416)</f>
        <v>408416</v>
      </c>
      <c r="N44" s="585" t="n">
        <v>791404</v>
      </c>
      <c r="O44" s="582" t="n">
        <f aca="false">HYPERLINK("http://hiratapksv.com/~home/uri/pdf/2011/order/0203-osakametal1-nextm.pdf",1614401)</f>
        <v>1614401</v>
      </c>
      <c r="P44" s="583" t="n">
        <f aca="false">HYPERLINK("http://hiratapksv.com/~home/uri/pdf/2011/order/0203-osakametal2-nextm.pdf",137182)</f>
        <v>137182</v>
      </c>
      <c r="Q44" s="583" t="n">
        <f aca="false">HYPERLINK("http://hiratapksv.com/~home/uri/pdf/2011/order/0203-osakametal3-nextm.pdf",797568)</f>
        <v>797568</v>
      </c>
      <c r="R44" s="585" t="n">
        <v>2549151</v>
      </c>
      <c r="S44" s="582" t="n">
        <f aca="false">HYPERLINK("http://hiratapksv.com/~home/uri/pdf/2011/order/0203-tibametal1-nextm.pdf",131380)</f>
        <v>131380</v>
      </c>
      <c r="T44" s="583" t="n">
        <f aca="false">HYPERLINK("http://hiratapksv.com/~home/uri/pdf/2011/order/0203-tibametal2-nextm.pdf",395755)</f>
        <v>395755</v>
      </c>
      <c r="U44" s="583" t="n">
        <f aca="false">HYPERLINK("http://hiratapksv.com/~home/uri/pdf/2011/order/0203-tibametal3-nextm.pdf",16285)</f>
        <v>16285</v>
      </c>
      <c r="V44" s="585" t="n">
        <v>543420</v>
      </c>
      <c r="W44" s="582" t="n">
        <f aca="false">HYPERLINK("http://hiratapksv.com/~home/uri/pdf/2011/order/0203-kyusyu1-nextm.pdf",80842)</f>
        <v>80842</v>
      </c>
      <c r="X44" s="583" t="n">
        <f aca="false">HYPERLINK("http://hiratapksv.com/~home/uri/pdf/2011/order/0203-kyusyu2-nextm.pdf",626380)</f>
        <v>626380</v>
      </c>
      <c r="Y44" s="583" t="n">
        <f aca="false">HYPERLINK("http://hiratapksv.com/~home/uri/pdf/2011/order/0203-kyusyu3-nextm.pdf",57954)</f>
        <v>57954</v>
      </c>
      <c r="Z44" s="585" t="n">
        <v>765176</v>
      </c>
    </row>
    <row r="45" customFormat="false" ht="12.75" hidden="false" customHeight="false" outlineLevel="0" collapsed="false">
      <c r="A45" s="586"/>
      <c r="B45" s="587" t="s">
        <v>25</v>
      </c>
      <c r="C45" s="588" t="n">
        <f aca="false">HYPERLINK("http://hiratapksv.com/~home/uri/pdf/2011/order/0203-osaka1-all.pdf",554603)</f>
        <v>554603</v>
      </c>
      <c r="D45" s="589" t="n">
        <f aca="false">HYPERLINK("http://hiratapksv.com/~home/uri/pdf/2011/order/0203-osaka2-all.pdf",1010721)</f>
        <v>1010721</v>
      </c>
      <c r="E45" s="589" t="n">
        <f aca="false">HYPERLINK("http://hiratapksv.com/~home/uri/pdf/2011/order/0203-osaka3-all.pdf",211909)</f>
        <v>211909</v>
      </c>
      <c r="F45" s="590" t="n">
        <v>1777233</v>
      </c>
      <c r="G45" s="588" t="n">
        <f aca="false">HYPERLINK("http://hiratapksv.com/~home/uri/pdf/2011/order/0203-tiba1-all.pdf",385729)</f>
        <v>385729</v>
      </c>
      <c r="H45" s="589" t="n">
        <f aca="false">HYPERLINK("http://hiratapksv.com/~home/uri/pdf/2011/order/0203-tiba2-all.pdf",582040)</f>
        <v>582040</v>
      </c>
      <c r="I45" s="589" t="n">
        <f aca="false">HYPERLINK("http://hiratapksv.com/~home/uri/pdf/2011/order/0203-tiba3-all.pdf",232884)</f>
        <v>232884</v>
      </c>
      <c r="J45" s="590" t="n">
        <v>1200653</v>
      </c>
      <c r="K45" s="588" t="n">
        <f aca="false">HYPERLINK("http://hiratapksv.com/~home/uri/pdf/2011/order/0203-yama1-all.pdf",1647730)</f>
        <v>1647730</v>
      </c>
      <c r="L45" s="589" t="n">
        <f aca="false">HYPERLINK("http://hiratapksv.com/~home/uri/pdf/2011/order/0203-yama2-all.pdf",358169)</f>
        <v>358169</v>
      </c>
      <c r="M45" s="589" t="n">
        <f aca="false">HYPERLINK("http://hiratapksv.com/~home/uri/pdf/2011/order/0203-yama3-all.pdf",526715)</f>
        <v>526715</v>
      </c>
      <c r="N45" s="591" t="n">
        <v>2532614</v>
      </c>
      <c r="O45" s="588" t="n">
        <f aca="false">HYPERLINK("http://hiratapksv.com/~home/uri/pdf/2011/order/0203-osakametal1-all.pdf",1873186)</f>
        <v>1873186</v>
      </c>
      <c r="P45" s="589" t="n">
        <f aca="false">HYPERLINK("http://hiratapksv.com/~home/uri/pdf/2011/order/0203-osakametal2-all.pdf",246663)</f>
        <v>246663</v>
      </c>
      <c r="Q45" s="589" t="n">
        <f aca="false">HYPERLINK("http://hiratapksv.com/~home/uri/pdf/2011/order/0203-osakametal3-all.pdf",847818)</f>
        <v>847818</v>
      </c>
      <c r="R45" s="591" t="n">
        <v>2967667</v>
      </c>
      <c r="S45" s="588" t="n">
        <f aca="false">HYPERLINK("http://hiratapksv.com/~home/uri/pdf/2011/order/0203-tibametal1-all.pdf",172780)</f>
        <v>172780</v>
      </c>
      <c r="T45" s="589" t="n">
        <f aca="false">HYPERLINK("http://hiratapksv.com/~home/uri/pdf/2011/order/0203-tibametal2-all.pdf",412975)</f>
        <v>412975</v>
      </c>
      <c r="U45" s="589" t="n">
        <f aca="false">HYPERLINK("http://hiratapksv.com/~home/uri/pdf/2011/order/0203-tibametal3-all.pdf",16285)</f>
        <v>16285</v>
      </c>
      <c r="V45" s="591" t="n">
        <v>602040</v>
      </c>
      <c r="W45" s="588" t="n">
        <f aca="false">HYPERLINK("http://hiratapksv.com/~home/uri/pdf/2011/order/0203-kyusyu1-all.pdf",80842)</f>
        <v>80842</v>
      </c>
      <c r="X45" s="589" t="n">
        <f aca="false">HYPERLINK("http://hiratapksv.com/~home/uri/pdf/2011/order/0203-kyusyu2-all.pdf",626380)</f>
        <v>626380</v>
      </c>
      <c r="Y45" s="589" t="n">
        <f aca="false">HYPERLINK("http://hiratapksv.com/~home/uri/pdf/2011/order/0203-kyusyu3-all.pdf",101934)</f>
        <v>101934</v>
      </c>
      <c r="Z45" s="591" t="n">
        <v>809156</v>
      </c>
    </row>
    <row r="46" customFormat="false" ht="12" hidden="false" customHeight="false" outlineLevel="0" collapsed="false">
      <c r="A46" s="592"/>
      <c r="B46" s="575" t="s">
        <v>78</v>
      </c>
      <c r="C46" s="593" t="n">
        <f aca="false">HYPERLINK("http://hiratapksv.com/~home/uri/pdf/2011/order/0204-osaka1-thism.pdf",348314)</f>
        <v>348314</v>
      </c>
      <c r="D46" s="594" t="n">
        <f aca="false">HYPERLINK("http://hiratapksv.com/~home/uri/pdf/2011/order/0204-osaka2-thism.pdf",304969)</f>
        <v>304969</v>
      </c>
      <c r="E46" s="594" t="n">
        <f aca="false">HYPERLINK("http://hiratapksv.com/~home/uri/pdf/2011/order/0204-osaka3-thism.pdf",219464)</f>
        <v>219464</v>
      </c>
      <c r="F46" s="595" t="n">
        <v>872747</v>
      </c>
      <c r="G46" s="593" t="n">
        <f aca="false">HYPERLINK("http://hiratapksv.com/~home/uri/pdf/2011/order/0204-tiba1-thism.pdf",966348)</f>
        <v>966348</v>
      </c>
      <c r="H46" s="594" t="n">
        <f aca="false">HYPERLINK("http://hiratapksv.com/~home/uri/pdf/2011/order/0204-tiba2-thism.pdf",615182)</f>
        <v>615182</v>
      </c>
      <c r="I46" s="594" t="n">
        <f aca="false">HYPERLINK("http://hiratapksv.com/~home/uri/pdf/2011/order/0204-tiba3-thism.pdf",121687)</f>
        <v>121687</v>
      </c>
      <c r="J46" s="595" t="n">
        <v>1703217</v>
      </c>
      <c r="K46" s="593" t="n">
        <f aca="false">HYPERLINK("http://hiratapksv.com/~home/uri/pdf/2011/order/0204-yama1-thism.pdf",427209)</f>
        <v>427209</v>
      </c>
      <c r="L46" s="594" t="n">
        <f aca="false">HYPERLINK("http://hiratapksv.com/~home/uri/pdf/2011/order/0204-yama2-thism.pdf",532463)</f>
        <v>532463</v>
      </c>
      <c r="M46" s="594" t="n">
        <f aca="false">HYPERLINK("http://hiratapksv.com/~home/uri/pdf/2011/order/0204-yama3-thism.pdf",215148)</f>
        <v>215148</v>
      </c>
      <c r="N46" s="596" t="n">
        <v>1174820</v>
      </c>
      <c r="O46" s="593" t="n">
        <f aca="false">HYPERLINK("http://hiratapksv.com/~home/uri/pdf/2011/order/0204-osakametal1-thism.pdf",102338)</f>
        <v>102338</v>
      </c>
      <c r="P46" s="594" t="n">
        <f aca="false">HYPERLINK("http://hiratapksv.com/~home/uri/pdf/2011/order/0204-osakametal2-thism.pdf",48117)</f>
        <v>48117</v>
      </c>
      <c r="Q46" s="594" t="n">
        <v>0</v>
      </c>
      <c r="R46" s="596" t="n">
        <v>150455</v>
      </c>
      <c r="S46" s="593" t="n">
        <f aca="false">HYPERLINK("http://hiratapksv.com/~home/uri/pdf/2011/order/0204-tibametal1-thism.pdf",2955)</f>
        <v>2955</v>
      </c>
      <c r="T46" s="594" t="n">
        <f aca="false">HYPERLINK("http://hiratapksv.com/~home/uri/pdf/2011/order/0204-tibametal2-thism.pdf",2265)</f>
        <v>2265</v>
      </c>
      <c r="U46" s="594" t="n">
        <f aca="false">HYPERLINK("http://hiratapksv.com/~home/uri/pdf/2011/order/0204-tibametal3-thism.pdf",5140)</f>
        <v>5140</v>
      </c>
      <c r="V46" s="596" t="n">
        <v>10360</v>
      </c>
      <c r="W46" s="593" t="n">
        <v>0</v>
      </c>
      <c r="X46" s="594" t="n">
        <v>0</v>
      </c>
      <c r="Y46" s="594" t="n">
        <v>0</v>
      </c>
      <c r="Z46" s="596" t="n">
        <v>0</v>
      </c>
    </row>
    <row r="47" customFormat="false" ht="12" hidden="false" customHeight="false" outlineLevel="0" collapsed="false">
      <c r="A47" s="580" t="n">
        <v>4</v>
      </c>
      <c r="B47" s="581" t="s">
        <v>157</v>
      </c>
      <c r="C47" s="582" t="n">
        <f aca="false">HYPERLINK("http://hiratapksv.com/~home/uri/pdf/2011/order/0204-osaka1-nextm.pdf",208830)</f>
        <v>208830</v>
      </c>
      <c r="D47" s="583" t="n">
        <f aca="false">HYPERLINK("http://hiratapksv.com/~home/uri/pdf/2011/order/0204-osaka2-nextm.pdf",105175)</f>
        <v>105175</v>
      </c>
      <c r="E47" s="583" t="n">
        <f aca="false">HYPERLINK("http://hiratapksv.com/~home/uri/pdf/2011/order/0204-osaka3-nextm.pdf",90078)</f>
        <v>90078</v>
      </c>
      <c r="F47" s="584" t="n">
        <v>404083</v>
      </c>
      <c r="G47" s="582" t="n">
        <f aca="false">HYPERLINK("http://hiratapksv.com/~home/uri/pdf/2011/order/0204-tiba1-nextm.pdf",233829)</f>
        <v>233829</v>
      </c>
      <c r="H47" s="583" t="n">
        <f aca="false">HYPERLINK("http://hiratapksv.com/~home/uri/pdf/2011/order/0204-tiba2-nextm.pdf",233422)</f>
        <v>233422</v>
      </c>
      <c r="I47" s="583" t="n">
        <f aca="false">HYPERLINK("http://hiratapksv.com/~home/uri/pdf/2011/order/0204-tiba3-nextm.pdf",142142)</f>
        <v>142142</v>
      </c>
      <c r="J47" s="584" t="n">
        <v>609393</v>
      </c>
      <c r="K47" s="582" t="n">
        <f aca="false">HYPERLINK("http://hiratapksv.com/~home/uri/pdf/2011/order/0204-yama1-nextm.pdf",320788)</f>
        <v>320788</v>
      </c>
      <c r="L47" s="583" t="n">
        <f aca="false">HYPERLINK("http://hiratapksv.com/~home/uri/pdf/2011/order/0204-yama2-nextm.pdf",255643)</f>
        <v>255643</v>
      </c>
      <c r="M47" s="583" t="n">
        <f aca="false">HYPERLINK("http://hiratapksv.com/~home/uri/pdf/2011/order/0204-yama3-nextm.pdf",4794)</f>
        <v>4794</v>
      </c>
      <c r="N47" s="585" t="n">
        <v>581225</v>
      </c>
      <c r="O47" s="582" t="n">
        <f aca="false">HYPERLINK("http://hiratapksv.com/~home/uri/pdf/2011/order/0204-osakametal1-nextm.pdf",1720765)</f>
        <v>1720765</v>
      </c>
      <c r="P47" s="583" t="n">
        <f aca="false">HYPERLINK("http://hiratapksv.com/~home/uri/pdf/2011/order/0204-osakametal2-nextm.pdf",801880)</f>
        <v>801880</v>
      </c>
      <c r="Q47" s="583" t="n">
        <f aca="false">HYPERLINK("http://hiratapksv.com/~home/uri/pdf/2011/order/0204-osakametal3-nextm.pdf",194681)</f>
        <v>194681</v>
      </c>
      <c r="R47" s="585" t="n">
        <v>2717326</v>
      </c>
      <c r="S47" s="582" t="n">
        <f aca="false">HYPERLINK("http://hiratapksv.com/~home/uri/pdf/2011/order/0204-tibametal1-nextm.pdf",48430)</f>
        <v>48430</v>
      </c>
      <c r="T47" s="583" t="n">
        <f aca="false">HYPERLINK("http://hiratapksv.com/~home/uri/pdf/2011/order/0204-tibametal2-nextm.pdf",508480)</f>
        <v>508480</v>
      </c>
      <c r="U47" s="583" t="n">
        <f aca="false">HYPERLINK("http://hiratapksv.com/~home/uri/pdf/2011/order/0204-tibametal3-nextm.pdf",32120)</f>
        <v>32120</v>
      </c>
      <c r="V47" s="585" t="n">
        <v>589030</v>
      </c>
      <c r="W47" s="582" t="n">
        <f aca="false">HYPERLINK("http://hiratapksv.com/~home/uri/pdf/2011/order/0204-kyusyu1-nextm.pdf",39081)</f>
        <v>39081</v>
      </c>
      <c r="X47" s="583" t="n">
        <f aca="false">HYPERLINK("http://hiratapksv.com/~home/uri/pdf/2011/order/0204-kyusyu2-nextm.pdf",51522)</f>
        <v>51522</v>
      </c>
      <c r="Y47" s="583" t="n">
        <f aca="false">HYPERLINK("http://hiratapksv.com/~home/uri/pdf/2011/order/0204-kyusyu3-nextm.pdf",38025)</f>
        <v>38025</v>
      </c>
      <c r="Z47" s="585" t="n">
        <v>128628</v>
      </c>
    </row>
    <row r="48" customFormat="false" ht="12.75" hidden="false" customHeight="false" outlineLevel="0" collapsed="false">
      <c r="A48" s="586"/>
      <c r="B48" s="587" t="s">
        <v>25</v>
      </c>
      <c r="C48" s="588" t="n">
        <f aca="false">HYPERLINK("http://hiratapksv.com/~home/uri/pdf/2011/order/0204-osaka1-all.pdf",557144)</f>
        <v>557144</v>
      </c>
      <c r="D48" s="589" t="n">
        <f aca="false">HYPERLINK("http://hiratapksv.com/~home/uri/pdf/2011/order/0204-osaka2-all.pdf",410144)</f>
        <v>410144</v>
      </c>
      <c r="E48" s="589" t="n">
        <f aca="false">HYPERLINK("http://hiratapksv.com/~home/uri/pdf/2011/order/0204-osaka3-all.pdf",309542)</f>
        <v>309542</v>
      </c>
      <c r="F48" s="590" t="n">
        <v>1276830</v>
      </c>
      <c r="G48" s="588" t="n">
        <f aca="false">HYPERLINK("http://hiratapksv.com/~home/uri/pdf/2011/order/0204-tiba1-all.pdf",1200177)</f>
        <v>1200177</v>
      </c>
      <c r="H48" s="589" t="n">
        <f aca="false">HYPERLINK("http://hiratapksv.com/~home/uri/pdf/2011/order/0204-tiba2-all.pdf",848604)</f>
        <v>848604</v>
      </c>
      <c r="I48" s="589" t="n">
        <f aca="false">HYPERLINK("http://hiratapksv.com/~home/uri/pdf/2011/order/0204-tiba3-all.pdf",263829)</f>
        <v>263829</v>
      </c>
      <c r="J48" s="590" t="n">
        <v>2312610</v>
      </c>
      <c r="K48" s="588" t="n">
        <f aca="false">HYPERLINK("http://hiratapksv.com/~home/uri/pdf/2011/order/0204-yama1-all.pdf",747997)</f>
        <v>747997</v>
      </c>
      <c r="L48" s="589" t="n">
        <f aca="false">HYPERLINK("http://hiratapksv.com/~home/uri/pdf/2011/order/0204-yama2-all.pdf",788106)</f>
        <v>788106</v>
      </c>
      <c r="M48" s="589" t="n">
        <f aca="false">HYPERLINK("http://hiratapksv.com/~home/uri/pdf/2011/order/0204-yama3-all.pdf",219942)</f>
        <v>219942</v>
      </c>
      <c r="N48" s="591" t="n">
        <v>1756045</v>
      </c>
      <c r="O48" s="588" t="n">
        <f aca="false">HYPERLINK("http://hiratapksv.com/~home/uri/pdf/2011/order/0204-osakametal1-all.pdf",1823103)</f>
        <v>1823103</v>
      </c>
      <c r="P48" s="589" t="n">
        <f aca="false">HYPERLINK("http://hiratapksv.com/~home/uri/pdf/2011/order/0204-osakametal2-all.pdf",849997)</f>
        <v>849997</v>
      </c>
      <c r="Q48" s="589" t="n">
        <f aca="false">HYPERLINK("http://hiratapksv.com/~home/uri/pdf/2011/order/0204-osakametal3-all.pdf",194681)</f>
        <v>194681</v>
      </c>
      <c r="R48" s="591" t="n">
        <v>2867781</v>
      </c>
      <c r="S48" s="588" t="n">
        <f aca="false">HYPERLINK("http://hiratapksv.com/~home/uri/pdf/2011/order/0204-tibametal1-all.pdf",51385)</f>
        <v>51385</v>
      </c>
      <c r="T48" s="589" t="n">
        <f aca="false">HYPERLINK("http://hiratapksv.com/~home/uri/pdf/2011/order/0204-tibametal2-all.pdf",510745)</f>
        <v>510745</v>
      </c>
      <c r="U48" s="589" t="n">
        <f aca="false">HYPERLINK("http://hiratapksv.com/~home/uri/pdf/2011/order/0204-tibametal3-all.pdf",37260)</f>
        <v>37260</v>
      </c>
      <c r="V48" s="591" t="n">
        <v>599390</v>
      </c>
      <c r="W48" s="588" t="n">
        <f aca="false">HYPERLINK("http://hiratapksv.com/~home/uri/pdf/2011/order/0204-kyusyu1-all.pdf",39081)</f>
        <v>39081</v>
      </c>
      <c r="X48" s="589" t="n">
        <f aca="false">HYPERLINK("http://hiratapksv.com/~home/uri/pdf/2011/order/0204-kyusyu2-all.pdf",51522)</f>
        <v>51522</v>
      </c>
      <c r="Y48" s="589" t="n">
        <f aca="false">HYPERLINK("http://hiratapksv.com/~home/uri/pdf/2011/order/0204-kyusyu3-all.pdf",38025)</f>
        <v>38025</v>
      </c>
      <c r="Z48" s="591" t="n">
        <v>128628</v>
      </c>
    </row>
    <row r="49" customFormat="false" ht="12" hidden="false" customHeight="false" outlineLevel="0" collapsed="false">
      <c r="A49" s="592"/>
      <c r="B49" s="575" t="s">
        <v>78</v>
      </c>
      <c r="C49" s="593" t="n">
        <f aca="false">HYPERLINK("http://hiratapksv.com/~home/uri/pdf/2011/order/0205-osaka1-thism.pdf",215464)</f>
        <v>215464</v>
      </c>
      <c r="D49" s="594" t="n">
        <f aca="false">HYPERLINK("http://hiratapksv.com/~home/uri/pdf/2011/order/0205-osaka2-thism.pdf",270287)</f>
        <v>270287</v>
      </c>
      <c r="E49" s="594" t="n">
        <f aca="false">HYPERLINK("http://hiratapksv.com/~home/uri/pdf/2011/order/0205-osaka3-thism.pdf",179919)</f>
        <v>179919</v>
      </c>
      <c r="F49" s="595" t="n">
        <v>665670</v>
      </c>
      <c r="G49" s="593" t="n">
        <f aca="false">HYPERLINK("http://hiratapksv.com/~home/uri/pdf/2011/order/0205-tiba1-thism.pdf",512835)</f>
        <v>512835</v>
      </c>
      <c r="H49" s="594" t="n">
        <f aca="false">HYPERLINK("http://hiratapksv.com/~home/uri/pdf/2011/order/0205-tiba2-thism.pdf",148296)</f>
        <v>148296</v>
      </c>
      <c r="I49" s="594" t="n">
        <f aca="false">HYPERLINK("http://hiratapksv.com/~home/uri/pdf/2011/order/0205-tiba3-thism.pdf",266921)</f>
        <v>266921</v>
      </c>
      <c r="J49" s="595" t="n">
        <v>928052</v>
      </c>
      <c r="K49" s="593" t="n">
        <f aca="false">HYPERLINK("http://hiratapksv.com/~home/uri/pdf/2011/order/0205-yama1-thism.pdf",649177)</f>
        <v>649177</v>
      </c>
      <c r="L49" s="594" t="n">
        <f aca="false">HYPERLINK("http://hiratapksv.com/~home/uri/pdf/2011/order/0205-yama2-thism.pdf",235198)</f>
        <v>235198</v>
      </c>
      <c r="M49" s="594" t="n">
        <f aca="false">HYPERLINK("http://hiratapksv.com/~home/uri/pdf/2011/order/0205-yama3-thism.pdf",561194)</f>
        <v>561194</v>
      </c>
      <c r="N49" s="596" t="n">
        <v>1445569</v>
      </c>
      <c r="O49" s="593" t="n">
        <f aca="false">HYPERLINK("http://hiratapksv.com/~home/uri/pdf/2011/order/0205-osakametal1-thism.pdf",135645)</f>
        <v>135645</v>
      </c>
      <c r="P49" s="594" t="n">
        <f aca="false">HYPERLINK("http://hiratapksv.com/~home/uri/pdf/2011/order/0205-osakametal2-thism.pdf",44202)</f>
        <v>44202</v>
      </c>
      <c r="Q49" s="594" t="n">
        <f aca="false">HYPERLINK("http://hiratapksv.com/~home/uri/pdf/2011/order/0205-osakametal3-thism.pdf",27530)</f>
        <v>27530</v>
      </c>
      <c r="R49" s="596" t="n">
        <v>207377</v>
      </c>
      <c r="S49" s="593" t="n">
        <v>0</v>
      </c>
      <c r="T49" s="594" t="n">
        <f aca="false">HYPERLINK("http://hiratapksv.com/~home/uri/pdf/2011/order/0205-tibametal2-thism.pdf",790)</f>
        <v>790</v>
      </c>
      <c r="U49" s="594" t="n">
        <v>0</v>
      </c>
      <c r="V49" s="596" t="n">
        <v>790</v>
      </c>
      <c r="W49" s="593" t="n">
        <v>0</v>
      </c>
      <c r="X49" s="594" t="n">
        <v>0</v>
      </c>
      <c r="Y49" s="594" t="n">
        <v>0</v>
      </c>
      <c r="Z49" s="596" t="n">
        <v>0</v>
      </c>
    </row>
    <row r="50" customFormat="false" ht="12" hidden="false" customHeight="false" outlineLevel="0" collapsed="false">
      <c r="A50" s="580" t="n">
        <v>5</v>
      </c>
      <c r="B50" s="581" t="s">
        <v>157</v>
      </c>
      <c r="C50" s="582" t="n">
        <f aca="false">HYPERLINK("http://hiratapksv.com/~home/uri/pdf/2011/order/0205-osaka1-nextm.pdf",2329702)</f>
        <v>2329702</v>
      </c>
      <c r="D50" s="583" t="n">
        <f aca="false">HYPERLINK("http://hiratapksv.com/~home/uri/pdf/2011/order/0205-osaka2-nextm.pdf",114493)</f>
        <v>114493</v>
      </c>
      <c r="E50" s="583" t="n">
        <f aca="false">HYPERLINK("http://hiratapksv.com/~home/uri/pdf/2011/order/0205-osaka3-nextm.pdf",127499)</f>
        <v>127499</v>
      </c>
      <c r="F50" s="584" t="n">
        <v>2571694</v>
      </c>
      <c r="G50" s="582" t="n">
        <f aca="false">HYPERLINK("http://hiratapksv.com/~home/uri/pdf/2011/order/0205-tiba1-nextm.pdf",927016)</f>
        <v>927016</v>
      </c>
      <c r="H50" s="583" t="n">
        <f aca="false">HYPERLINK("http://hiratapksv.com/~home/uri/pdf/2011/order/0205-tiba2-nextm.pdf",223709)</f>
        <v>223709</v>
      </c>
      <c r="I50" s="583" t="n">
        <f aca="false">HYPERLINK("http://hiratapksv.com/~home/uri/pdf/2011/order/0205-tiba3-nextm.pdf",390492)</f>
        <v>390492</v>
      </c>
      <c r="J50" s="584" t="n">
        <v>1541217</v>
      </c>
      <c r="K50" s="582" t="n">
        <f aca="false">HYPERLINK("http://hiratapksv.com/~home/uri/pdf/2011/order/0205-yama1-nextm.pdf",78550)</f>
        <v>78550</v>
      </c>
      <c r="L50" s="583" t="n">
        <f aca="false">HYPERLINK("http://hiratapksv.com/~home/uri/pdf/2011/order/0205-yama2-nextm.pdf",331010)</f>
        <v>331010</v>
      </c>
      <c r="M50" s="583" t="n">
        <f aca="false">HYPERLINK("http://hiratapksv.com/~home/uri/pdf/2011/order/0205-yama3-nextm.pdf",30985)</f>
        <v>30985</v>
      </c>
      <c r="N50" s="585" t="n">
        <v>440545</v>
      </c>
      <c r="O50" s="582" t="n">
        <f aca="false">HYPERLINK("http://hiratapksv.com/~home/uri/pdf/2011/order/0205-osakametal1-nextm.pdf",5244562)</f>
        <v>5244562</v>
      </c>
      <c r="P50" s="583" t="n">
        <f aca="false">HYPERLINK("http://hiratapksv.com/~home/uri/pdf/2011/order/0205-osakametal2-nextm.pdf",1719135)</f>
        <v>1719135</v>
      </c>
      <c r="Q50" s="583" t="n">
        <f aca="false">HYPERLINK("http://hiratapksv.com/~home/uri/pdf/2011/order/0205-osakametal3-nextm.pdf",2215884)</f>
        <v>2215884</v>
      </c>
      <c r="R50" s="585" t="n">
        <v>9179581</v>
      </c>
      <c r="S50" s="582" t="n">
        <f aca="false">HYPERLINK("http://hiratapksv.com/~home/uri/pdf/2011/order/0205-tibametal1-nextm.pdf",1615263)</f>
        <v>1615263</v>
      </c>
      <c r="T50" s="583" t="n">
        <f aca="false">HYPERLINK("http://hiratapksv.com/~home/uri/pdf/2011/order/0205-tibametal2-nextm.pdf",649493)</f>
        <v>649493</v>
      </c>
      <c r="U50" s="583" t="n">
        <f aca="false">HYPERLINK("http://hiratapksv.com/~home/uri/pdf/2011/order/0205-tibametal3-nextm.pdf",117145)</f>
        <v>117145</v>
      </c>
      <c r="V50" s="585" t="n">
        <v>2381901</v>
      </c>
      <c r="W50" s="582" t="n">
        <f aca="false">HYPERLINK("http://hiratapksv.com/~home/uri/pdf/2011/order/0205-kyusyu1-nextm.pdf",30658)</f>
        <v>30658</v>
      </c>
      <c r="X50" s="583" t="n">
        <f aca="false">HYPERLINK("http://hiratapksv.com/~home/uri/pdf/2011/order/0205-kyusyu2-nextm.pdf",244661)</f>
        <v>244661</v>
      </c>
      <c r="Y50" s="583" t="n">
        <f aca="false">HYPERLINK("http://hiratapksv.com/~home/uri/pdf/2011/order/0205-kyusyu3-nextm.pdf",17204)</f>
        <v>17204</v>
      </c>
      <c r="Z50" s="585" t="n">
        <v>292523</v>
      </c>
    </row>
    <row r="51" customFormat="false" ht="12.75" hidden="false" customHeight="false" outlineLevel="0" collapsed="false">
      <c r="A51" s="586"/>
      <c r="B51" s="587" t="s">
        <v>25</v>
      </c>
      <c r="C51" s="588" t="n">
        <f aca="false">HYPERLINK("http://hiratapksv.com/~home/uri/pdf/2011/order/0205-osaka1-all.pdf",2545166)</f>
        <v>2545166</v>
      </c>
      <c r="D51" s="589" t="n">
        <f aca="false">HYPERLINK("http://hiratapksv.com/~home/uri/pdf/2011/order/0205-osaka2-all.pdf",384780)</f>
        <v>384780</v>
      </c>
      <c r="E51" s="589" t="n">
        <f aca="false">HYPERLINK("http://hiratapksv.com/~home/uri/pdf/2011/order/0205-osaka3-all.pdf",307418)</f>
        <v>307418</v>
      </c>
      <c r="F51" s="590" t="n">
        <v>3237364</v>
      </c>
      <c r="G51" s="588" t="n">
        <f aca="false">HYPERLINK("http://hiratapksv.com/~home/uri/pdf/2011/order/0205-tiba1-all.pdf",1439851)</f>
        <v>1439851</v>
      </c>
      <c r="H51" s="589" t="n">
        <f aca="false">HYPERLINK("http://hiratapksv.com/~home/uri/pdf/2011/order/0205-tiba2-all.pdf",372005)</f>
        <v>372005</v>
      </c>
      <c r="I51" s="589" t="n">
        <f aca="false">HYPERLINK("http://hiratapksv.com/~home/uri/pdf/2011/order/0205-tiba3-all.pdf",657413)</f>
        <v>657413</v>
      </c>
      <c r="J51" s="590" t="n">
        <v>2469269</v>
      </c>
      <c r="K51" s="588" t="n">
        <f aca="false">HYPERLINK("http://hiratapksv.com/~home/uri/pdf/2011/order/0205-yama1-all.pdf",727727)</f>
        <v>727727</v>
      </c>
      <c r="L51" s="589" t="n">
        <f aca="false">HYPERLINK("http://hiratapksv.com/~home/uri/pdf/2011/order/0205-yama2-all.pdf",566208)</f>
        <v>566208</v>
      </c>
      <c r="M51" s="589" t="n">
        <f aca="false">HYPERLINK("http://hiratapksv.com/~home/uri/pdf/2011/order/0205-yama3-all.pdf",592179)</f>
        <v>592179</v>
      </c>
      <c r="N51" s="591" t="n">
        <v>1886114</v>
      </c>
      <c r="O51" s="588" t="n">
        <f aca="false">HYPERLINK("http://hiratapksv.com/~home/uri/pdf/2011/order/0205-osakametal1-all.pdf",5380207)</f>
        <v>5380207</v>
      </c>
      <c r="P51" s="589" t="n">
        <f aca="false">HYPERLINK("http://hiratapksv.com/~home/uri/pdf/2011/order/0205-osakametal2-all.pdf",1763337)</f>
        <v>1763337</v>
      </c>
      <c r="Q51" s="589" t="n">
        <f aca="false">HYPERLINK("http://hiratapksv.com/~home/uri/pdf/2011/order/0205-osakametal3-all.pdf",2243414)</f>
        <v>2243414</v>
      </c>
      <c r="R51" s="591" t="n">
        <v>9386958</v>
      </c>
      <c r="S51" s="588" t="n">
        <f aca="false">HYPERLINK("http://hiratapksv.com/~home/uri/pdf/2011/order/0205-tibametal1-all.pdf",1615263)</f>
        <v>1615263</v>
      </c>
      <c r="T51" s="589" t="n">
        <f aca="false">HYPERLINK("http://hiratapksv.com/~home/uri/pdf/2011/order/0205-tibametal2-all.pdf",650283)</f>
        <v>650283</v>
      </c>
      <c r="U51" s="589" t="n">
        <f aca="false">HYPERLINK("http://hiratapksv.com/~home/uri/pdf/2011/order/0205-tibametal3-all.pdf",117145)</f>
        <v>117145</v>
      </c>
      <c r="V51" s="591" t="n">
        <v>2382691</v>
      </c>
      <c r="W51" s="588" t="n">
        <f aca="false">HYPERLINK("http://hiratapksv.com/~home/uri/pdf/2011/order/0205-kyusyu1-all.pdf",30658)</f>
        <v>30658</v>
      </c>
      <c r="X51" s="589" t="n">
        <f aca="false">HYPERLINK("http://hiratapksv.com/~home/uri/pdf/2011/order/0205-kyusyu2-all.pdf",244661)</f>
        <v>244661</v>
      </c>
      <c r="Y51" s="589" t="n">
        <f aca="false">HYPERLINK("http://hiratapksv.com/~home/uri/pdf/2011/order/0205-kyusyu3-all.pdf",17204)</f>
        <v>17204</v>
      </c>
      <c r="Z51" s="591" t="n">
        <v>292523</v>
      </c>
    </row>
    <row r="52" customFormat="false" ht="12" hidden="false" customHeight="false" outlineLevel="0" collapsed="false">
      <c r="A52" s="592"/>
      <c r="B52" s="575" t="s">
        <v>78</v>
      </c>
      <c r="C52" s="593" t="n">
        <f aca="false">HYPERLINK("http://hiratapksv.com/~home/uri/pdf/2011/order/0208-osaka1-thism.pdf",303474)</f>
        <v>303474</v>
      </c>
      <c r="D52" s="594" t="n">
        <v>0</v>
      </c>
      <c r="E52" s="594" t="n">
        <v>0</v>
      </c>
      <c r="F52" s="595" t="n">
        <v>303474</v>
      </c>
      <c r="G52" s="593" t="n">
        <f aca="false">HYPERLINK("http://hiratapksv.com/~home/uri/pdf/2011/order/0208-tiba1-thism.pdf",514129)</f>
        <v>514129</v>
      </c>
      <c r="H52" s="594" t="n">
        <v>0</v>
      </c>
      <c r="I52" s="594" t="n">
        <v>0</v>
      </c>
      <c r="J52" s="595" t="n">
        <v>514129</v>
      </c>
      <c r="K52" s="593" t="n">
        <f aca="false">HYPERLINK("http://hiratapksv.com/~home/uri/pdf/2011/order/0208-yama1-thism.pdf",258861)</f>
        <v>258861</v>
      </c>
      <c r="L52" s="594" t="n">
        <v>0</v>
      </c>
      <c r="M52" s="594" t="n">
        <v>0</v>
      </c>
      <c r="N52" s="596" t="n">
        <v>258861</v>
      </c>
      <c r="O52" s="593" t="n">
        <f aca="false">HYPERLINK("http://hiratapksv.com/~home/uri/pdf/2011/order/0208-osakametal1-thism.pdf",26340)</f>
        <v>26340</v>
      </c>
      <c r="P52" s="594" t="n">
        <v>0</v>
      </c>
      <c r="Q52" s="594" t="n">
        <v>0</v>
      </c>
      <c r="R52" s="596" t="n">
        <v>26340</v>
      </c>
      <c r="S52" s="593" t="n">
        <v>0</v>
      </c>
      <c r="T52" s="594" t="n">
        <v>0</v>
      </c>
      <c r="U52" s="594" t="n">
        <v>0</v>
      </c>
      <c r="V52" s="596" t="n">
        <v>0</v>
      </c>
      <c r="W52" s="593" t="n">
        <f aca="false">HYPERLINK("http://hiratapksv.com/~home/uri/pdf/2011/order/0208-kyusyu1-thism.pdf",600)</f>
        <v>600</v>
      </c>
      <c r="X52" s="594" t="n">
        <v>0</v>
      </c>
      <c r="Y52" s="594" t="n">
        <v>0</v>
      </c>
      <c r="Z52" s="596" t="n">
        <v>600</v>
      </c>
    </row>
    <row r="53" customFormat="false" ht="12" hidden="false" customHeight="false" outlineLevel="0" collapsed="false">
      <c r="A53" s="580" t="n">
        <v>8</v>
      </c>
      <c r="B53" s="581" t="s">
        <v>157</v>
      </c>
      <c r="C53" s="582" t="n">
        <f aca="false">HYPERLINK("http://hiratapksv.com/~home/uri/pdf/2011/order/0208-osaka1-nextm.pdf",539817)</f>
        <v>539817</v>
      </c>
      <c r="D53" s="583" t="n">
        <v>0</v>
      </c>
      <c r="E53" s="583" t="n">
        <v>0</v>
      </c>
      <c r="F53" s="584" t="n">
        <v>539817</v>
      </c>
      <c r="G53" s="582" t="n">
        <f aca="false">HYPERLINK("http://hiratapksv.com/~home/uri/pdf/2011/order/0208-tiba1-nextm.pdf",601697)</f>
        <v>601697</v>
      </c>
      <c r="H53" s="583" t="n">
        <v>0</v>
      </c>
      <c r="I53" s="583" t="n">
        <v>0</v>
      </c>
      <c r="J53" s="584" t="n">
        <v>601697</v>
      </c>
      <c r="K53" s="582" t="n">
        <f aca="false">HYPERLINK("http://hiratapksv.com/~home/uri/pdf/2011/order/0208-yama1-nextm.pdf",407109)</f>
        <v>407109</v>
      </c>
      <c r="L53" s="583" t="n">
        <v>0</v>
      </c>
      <c r="M53" s="583" t="n">
        <v>0</v>
      </c>
      <c r="N53" s="585" t="n">
        <v>407109</v>
      </c>
      <c r="O53" s="582" t="n">
        <f aca="false">HYPERLINK("http://hiratapksv.com/~home/uri/pdf/2011/order/0208-osakametal1-nextm.pdf",2986805)</f>
        <v>2986805</v>
      </c>
      <c r="P53" s="583" t="n">
        <v>0</v>
      </c>
      <c r="Q53" s="583" t="n">
        <v>0</v>
      </c>
      <c r="R53" s="585" t="n">
        <v>2986805</v>
      </c>
      <c r="S53" s="582" t="n">
        <f aca="false">HYPERLINK("http://hiratapksv.com/~home/uri/pdf/2011/order/0208-tibametal1-nextm.pdf",152962)</f>
        <v>152962</v>
      </c>
      <c r="T53" s="583" t="n">
        <v>0</v>
      </c>
      <c r="U53" s="583" t="n">
        <v>0</v>
      </c>
      <c r="V53" s="585" t="n">
        <v>152962</v>
      </c>
      <c r="W53" s="582" t="n">
        <f aca="false">HYPERLINK("http://hiratapksv.com/~home/uri/pdf/2011/order/0208-kyusyu1-nextm.pdf",463170)</f>
        <v>463170</v>
      </c>
      <c r="X53" s="583" t="n">
        <v>0</v>
      </c>
      <c r="Y53" s="583" t="n">
        <v>0</v>
      </c>
      <c r="Z53" s="585" t="n">
        <v>463170</v>
      </c>
    </row>
    <row r="54" customFormat="false" ht="12.75" hidden="false" customHeight="false" outlineLevel="0" collapsed="false">
      <c r="A54" s="586"/>
      <c r="B54" s="587" t="s">
        <v>25</v>
      </c>
      <c r="C54" s="588" t="n">
        <f aca="false">HYPERLINK("http://hiratapksv.com/~home/uri/pdf/2011/order/0208-osaka1-all.pdf",843291)</f>
        <v>843291</v>
      </c>
      <c r="D54" s="589" t="n">
        <v>0</v>
      </c>
      <c r="E54" s="589" t="n">
        <v>0</v>
      </c>
      <c r="F54" s="590" t="n">
        <v>843291</v>
      </c>
      <c r="G54" s="588" t="n">
        <f aca="false">HYPERLINK("http://hiratapksv.com/~home/uri/pdf/2011/order/0208-tiba1-all.pdf",1115826)</f>
        <v>1115826</v>
      </c>
      <c r="H54" s="589" t="n">
        <v>0</v>
      </c>
      <c r="I54" s="589" t="n">
        <v>0</v>
      </c>
      <c r="J54" s="590" t="n">
        <v>1115826</v>
      </c>
      <c r="K54" s="588" t="n">
        <f aca="false">HYPERLINK("http://hiratapksv.com/~home/uri/pdf/2011/order/0208-yama1-all.pdf",665970)</f>
        <v>665970</v>
      </c>
      <c r="L54" s="589" t="n">
        <v>0</v>
      </c>
      <c r="M54" s="589" t="n">
        <v>0</v>
      </c>
      <c r="N54" s="591" t="n">
        <v>665970</v>
      </c>
      <c r="O54" s="588" t="n">
        <f aca="false">HYPERLINK("http://hiratapksv.com/~home/uri/pdf/2011/order/0208-osakametal1-all.pdf",3013145)</f>
        <v>3013145</v>
      </c>
      <c r="P54" s="589" t="n">
        <v>0</v>
      </c>
      <c r="Q54" s="589" t="n">
        <v>0</v>
      </c>
      <c r="R54" s="591" t="n">
        <v>3013145</v>
      </c>
      <c r="S54" s="588" t="n">
        <f aca="false">HYPERLINK("http://hiratapksv.com/~home/uri/pdf/2011/order/0208-tibametal1-all.pdf",152962)</f>
        <v>152962</v>
      </c>
      <c r="T54" s="589" t="n">
        <v>0</v>
      </c>
      <c r="U54" s="589" t="n">
        <v>0</v>
      </c>
      <c r="V54" s="591" t="n">
        <v>152962</v>
      </c>
      <c r="W54" s="588" t="n">
        <f aca="false">HYPERLINK("http://hiratapksv.com/~home/uri/pdf/2011/order/0208-kyusyu1-all.pdf",463770)</f>
        <v>463770</v>
      </c>
      <c r="X54" s="589" t="n">
        <v>0</v>
      </c>
      <c r="Y54" s="589" t="n">
        <v>0</v>
      </c>
      <c r="Z54" s="591" t="n">
        <v>463770</v>
      </c>
    </row>
    <row r="55" customFormat="false" ht="12" hidden="false" customHeight="false" outlineLevel="0" collapsed="false">
      <c r="A55" s="592"/>
      <c r="B55" s="575" t="s">
        <v>78</v>
      </c>
      <c r="C55" s="593" t="n">
        <v>0</v>
      </c>
      <c r="D55" s="594" t="n">
        <v>0</v>
      </c>
      <c r="E55" s="594" t="n">
        <v>0</v>
      </c>
      <c r="F55" s="595" t="n">
        <v>0</v>
      </c>
      <c r="G55" s="593" t="n">
        <v>0</v>
      </c>
      <c r="H55" s="594" t="n">
        <v>0</v>
      </c>
      <c r="I55" s="594" t="n">
        <v>0</v>
      </c>
      <c r="J55" s="595" t="n">
        <v>0</v>
      </c>
      <c r="K55" s="593" t="n">
        <v>0</v>
      </c>
      <c r="L55" s="594" t="n">
        <v>0</v>
      </c>
      <c r="M55" s="594" t="n">
        <v>0</v>
      </c>
      <c r="N55" s="596" t="n">
        <v>0</v>
      </c>
      <c r="O55" s="593" t="n">
        <v>0</v>
      </c>
      <c r="P55" s="594" t="n">
        <v>0</v>
      </c>
      <c r="Q55" s="594" t="n">
        <v>0</v>
      </c>
      <c r="R55" s="596" t="n">
        <v>0</v>
      </c>
      <c r="S55" s="593" t="n">
        <v>0</v>
      </c>
      <c r="T55" s="594" t="n">
        <v>0</v>
      </c>
      <c r="U55" s="594" t="n">
        <v>0</v>
      </c>
      <c r="V55" s="596" t="n">
        <v>0</v>
      </c>
      <c r="W55" s="593" t="n">
        <v>0</v>
      </c>
      <c r="X55" s="594" t="n">
        <v>0</v>
      </c>
      <c r="Y55" s="594" t="n">
        <v>0</v>
      </c>
      <c r="Z55" s="596" t="n">
        <v>0</v>
      </c>
    </row>
    <row r="56" customFormat="false" ht="12" hidden="false" customHeight="false" outlineLevel="0" collapsed="false">
      <c r="A56" s="580" t="n">
        <v>9</v>
      </c>
      <c r="B56" s="581" t="s">
        <v>157</v>
      </c>
      <c r="C56" s="582" t="n">
        <v>0</v>
      </c>
      <c r="D56" s="583" t="n">
        <v>0</v>
      </c>
      <c r="E56" s="583" t="n">
        <v>0</v>
      </c>
      <c r="F56" s="584" t="n">
        <v>0</v>
      </c>
      <c r="G56" s="582" t="n">
        <v>0</v>
      </c>
      <c r="H56" s="583" t="n">
        <v>0</v>
      </c>
      <c r="I56" s="583" t="n">
        <v>0</v>
      </c>
      <c r="J56" s="584" t="n">
        <v>0</v>
      </c>
      <c r="K56" s="582" t="n">
        <v>0</v>
      </c>
      <c r="L56" s="583" t="n">
        <v>0</v>
      </c>
      <c r="M56" s="583" t="n">
        <v>0</v>
      </c>
      <c r="N56" s="585" t="n">
        <v>0</v>
      </c>
      <c r="O56" s="582" t="n">
        <v>0</v>
      </c>
      <c r="P56" s="583" t="n">
        <v>0</v>
      </c>
      <c r="Q56" s="583" t="n">
        <v>0</v>
      </c>
      <c r="R56" s="585" t="n">
        <v>0</v>
      </c>
      <c r="S56" s="582" t="n">
        <v>0</v>
      </c>
      <c r="T56" s="583" t="n">
        <v>0</v>
      </c>
      <c r="U56" s="583" t="n">
        <v>0</v>
      </c>
      <c r="V56" s="585" t="n">
        <v>0</v>
      </c>
      <c r="W56" s="582" t="n">
        <v>0</v>
      </c>
      <c r="X56" s="583" t="n">
        <v>0</v>
      </c>
      <c r="Y56" s="583" t="n">
        <v>0</v>
      </c>
      <c r="Z56" s="585" t="n">
        <v>0</v>
      </c>
    </row>
    <row r="57" customFormat="false" ht="12.75" hidden="false" customHeight="false" outlineLevel="0" collapsed="false">
      <c r="A57" s="586"/>
      <c r="B57" s="587" t="s">
        <v>25</v>
      </c>
      <c r="C57" s="588" t="n">
        <v>0</v>
      </c>
      <c r="D57" s="589" t="n">
        <v>0</v>
      </c>
      <c r="E57" s="589" t="n">
        <v>0</v>
      </c>
      <c r="F57" s="590" t="n">
        <v>0</v>
      </c>
      <c r="G57" s="588" t="n">
        <v>0</v>
      </c>
      <c r="H57" s="589" t="n">
        <v>0</v>
      </c>
      <c r="I57" s="589" t="n">
        <v>0</v>
      </c>
      <c r="J57" s="590" t="n">
        <v>0</v>
      </c>
      <c r="K57" s="588" t="n">
        <v>0</v>
      </c>
      <c r="L57" s="589" t="n">
        <v>0</v>
      </c>
      <c r="M57" s="589" t="n">
        <v>0</v>
      </c>
      <c r="N57" s="591" t="n">
        <v>0</v>
      </c>
      <c r="O57" s="588" t="n">
        <v>0</v>
      </c>
      <c r="P57" s="589" t="n">
        <v>0</v>
      </c>
      <c r="Q57" s="589" t="n">
        <v>0</v>
      </c>
      <c r="R57" s="591" t="n">
        <v>0</v>
      </c>
      <c r="S57" s="588" t="n">
        <v>0</v>
      </c>
      <c r="T57" s="589" t="n">
        <v>0</v>
      </c>
      <c r="U57" s="589" t="n">
        <v>0</v>
      </c>
      <c r="V57" s="591" t="n">
        <v>0</v>
      </c>
      <c r="W57" s="588" t="n">
        <v>0</v>
      </c>
      <c r="X57" s="589" t="n">
        <v>0</v>
      </c>
      <c r="Y57" s="589" t="n">
        <v>0</v>
      </c>
      <c r="Z57" s="591" t="n">
        <v>0</v>
      </c>
    </row>
    <row r="58" customFormat="false" ht="12" hidden="false" customHeight="false" outlineLevel="0" collapsed="false">
      <c r="A58" s="592"/>
      <c r="B58" s="575" t="s">
        <v>78</v>
      </c>
      <c r="C58" s="593" t="n">
        <v>0</v>
      </c>
      <c r="D58" s="594" t="n">
        <v>0</v>
      </c>
      <c r="E58" s="594" t="n">
        <v>0</v>
      </c>
      <c r="F58" s="595" t="n">
        <v>0</v>
      </c>
      <c r="G58" s="593" t="n">
        <v>0</v>
      </c>
      <c r="H58" s="594" t="n">
        <v>0</v>
      </c>
      <c r="I58" s="594" t="n">
        <v>0</v>
      </c>
      <c r="J58" s="595" t="n">
        <v>0</v>
      </c>
      <c r="K58" s="593" t="n">
        <v>0</v>
      </c>
      <c r="L58" s="594" t="n">
        <v>0</v>
      </c>
      <c r="M58" s="594" t="n">
        <v>0</v>
      </c>
      <c r="N58" s="596" t="n">
        <v>0</v>
      </c>
      <c r="O58" s="593" t="n">
        <v>0</v>
      </c>
      <c r="P58" s="594" t="n">
        <v>0</v>
      </c>
      <c r="Q58" s="594" t="n">
        <v>0</v>
      </c>
      <c r="R58" s="596" t="n">
        <v>0</v>
      </c>
      <c r="S58" s="593" t="n">
        <v>0</v>
      </c>
      <c r="T58" s="594" t="n">
        <v>0</v>
      </c>
      <c r="U58" s="594" t="n">
        <v>0</v>
      </c>
      <c r="V58" s="596" t="n">
        <v>0</v>
      </c>
      <c r="W58" s="593" t="n">
        <v>0</v>
      </c>
      <c r="X58" s="594" t="n">
        <v>0</v>
      </c>
      <c r="Y58" s="594" t="n">
        <v>0</v>
      </c>
      <c r="Z58" s="596" t="n">
        <v>0</v>
      </c>
    </row>
    <row r="59" customFormat="false" ht="12" hidden="false" customHeight="false" outlineLevel="0" collapsed="false">
      <c r="A59" s="580" t="n">
        <v>10</v>
      </c>
      <c r="B59" s="581" t="s">
        <v>157</v>
      </c>
      <c r="C59" s="582" t="n">
        <v>0</v>
      </c>
      <c r="D59" s="583" t="n">
        <v>0</v>
      </c>
      <c r="E59" s="583" t="n">
        <v>0</v>
      </c>
      <c r="F59" s="584" t="n">
        <v>0</v>
      </c>
      <c r="G59" s="582" t="n">
        <v>0</v>
      </c>
      <c r="H59" s="583" t="n">
        <v>0</v>
      </c>
      <c r="I59" s="583" t="n">
        <v>0</v>
      </c>
      <c r="J59" s="584" t="n">
        <v>0</v>
      </c>
      <c r="K59" s="582" t="n">
        <v>0</v>
      </c>
      <c r="L59" s="583" t="n">
        <v>0</v>
      </c>
      <c r="M59" s="583" t="n">
        <v>0</v>
      </c>
      <c r="N59" s="585" t="n">
        <v>0</v>
      </c>
      <c r="O59" s="582" t="n">
        <v>0</v>
      </c>
      <c r="P59" s="583" t="n">
        <v>0</v>
      </c>
      <c r="Q59" s="583" t="n">
        <v>0</v>
      </c>
      <c r="R59" s="585" t="n">
        <v>0</v>
      </c>
      <c r="S59" s="582" t="n">
        <v>0</v>
      </c>
      <c r="T59" s="583" t="n">
        <v>0</v>
      </c>
      <c r="U59" s="583" t="n">
        <v>0</v>
      </c>
      <c r="V59" s="585" t="n">
        <v>0</v>
      </c>
      <c r="W59" s="582" t="n">
        <v>0</v>
      </c>
      <c r="X59" s="583" t="n">
        <v>0</v>
      </c>
      <c r="Y59" s="583" t="n">
        <v>0</v>
      </c>
      <c r="Z59" s="585" t="n">
        <v>0</v>
      </c>
    </row>
    <row r="60" customFormat="false" ht="12.75" hidden="false" customHeight="false" outlineLevel="0" collapsed="false">
      <c r="A60" s="586"/>
      <c r="B60" s="587" t="s">
        <v>25</v>
      </c>
      <c r="C60" s="588" t="n">
        <v>0</v>
      </c>
      <c r="D60" s="589" t="n">
        <v>0</v>
      </c>
      <c r="E60" s="589" t="n">
        <v>0</v>
      </c>
      <c r="F60" s="590" t="n">
        <v>0</v>
      </c>
      <c r="G60" s="588" t="n">
        <v>0</v>
      </c>
      <c r="H60" s="589" t="n">
        <v>0</v>
      </c>
      <c r="I60" s="589" t="n">
        <v>0</v>
      </c>
      <c r="J60" s="590" t="n">
        <v>0</v>
      </c>
      <c r="K60" s="588" t="n">
        <v>0</v>
      </c>
      <c r="L60" s="589" t="n">
        <v>0</v>
      </c>
      <c r="M60" s="589" t="n">
        <v>0</v>
      </c>
      <c r="N60" s="591" t="n">
        <v>0</v>
      </c>
      <c r="O60" s="588" t="n">
        <v>0</v>
      </c>
      <c r="P60" s="589" t="n">
        <v>0</v>
      </c>
      <c r="Q60" s="589" t="n">
        <v>0</v>
      </c>
      <c r="R60" s="591" t="n">
        <v>0</v>
      </c>
      <c r="S60" s="588" t="n">
        <v>0</v>
      </c>
      <c r="T60" s="589" t="n">
        <v>0</v>
      </c>
      <c r="U60" s="589" t="n">
        <v>0</v>
      </c>
      <c r="V60" s="591" t="n">
        <v>0</v>
      </c>
      <c r="W60" s="588" t="n">
        <v>0</v>
      </c>
      <c r="X60" s="589" t="n">
        <v>0</v>
      </c>
      <c r="Y60" s="589" t="n">
        <v>0</v>
      </c>
      <c r="Z60" s="591" t="n">
        <v>0</v>
      </c>
    </row>
    <row r="61" customFormat="false" ht="12" hidden="false" customHeight="false" outlineLevel="0" collapsed="false">
      <c r="A61" s="592"/>
      <c r="B61" s="575" t="s">
        <v>78</v>
      </c>
      <c r="C61" s="593" t="n">
        <v>0</v>
      </c>
      <c r="D61" s="594" t="n">
        <v>0</v>
      </c>
      <c r="E61" s="594" t="n">
        <v>0</v>
      </c>
      <c r="F61" s="595" t="n">
        <v>0</v>
      </c>
      <c r="G61" s="593" t="n">
        <v>0</v>
      </c>
      <c r="H61" s="594" t="n">
        <v>0</v>
      </c>
      <c r="I61" s="594" t="n">
        <v>0</v>
      </c>
      <c r="J61" s="595" t="n">
        <v>0</v>
      </c>
      <c r="K61" s="593" t="n">
        <v>0</v>
      </c>
      <c r="L61" s="594" t="n">
        <v>0</v>
      </c>
      <c r="M61" s="594" t="n">
        <v>0</v>
      </c>
      <c r="N61" s="596" t="n">
        <v>0</v>
      </c>
      <c r="O61" s="593" t="n">
        <v>0</v>
      </c>
      <c r="P61" s="594" t="n">
        <v>0</v>
      </c>
      <c r="Q61" s="594" t="n">
        <v>0</v>
      </c>
      <c r="R61" s="596" t="n">
        <v>0</v>
      </c>
      <c r="S61" s="593" t="n">
        <v>0</v>
      </c>
      <c r="T61" s="594" t="n">
        <v>0</v>
      </c>
      <c r="U61" s="594" t="n">
        <v>0</v>
      </c>
      <c r="V61" s="596" t="n">
        <v>0</v>
      </c>
      <c r="W61" s="593" t="n">
        <v>0</v>
      </c>
      <c r="X61" s="594" t="n">
        <v>0</v>
      </c>
      <c r="Y61" s="594" t="n">
        <v>0</v>
      </c>
      <c r="Z61" s="596" t="n">
        <v>0</v>
      </c>
    </row>
    <row r="62" customFormat="false" ht="12" hidden="false" customHeight="false" outlineLevel="0" collapsed="false">
      <c r="A62" s="580" t="n">
        <v>12</v>
      </c>
      <c r="B62" s="581" t="s">
        <v>157</v>
      </c>
      <c r="C62" s="582" t="n">
        <v>0</v>
      </c>
      <c r="D62" s="583" t="n">
        <v>0</v>
      </c>
      <c r="E62" s="583" t="n">
        <v>0</v>
      </c>
      <c r="F62" s="584" t="n">
        <v>0</v>
      </c>
      <c r="G62" s="582" t="n">
        <v>0</v>
      </c>
      <c r="H62" s="583" t="n">
        <v>0</v>
      </c>
      <c r="I62" s="583" t="n">
        <v>0</v>
      </c>
      <c r="J62" s="584" t="n">
        <v>0</v>
      </c>
      <c r="K62" s="582" t="n">
        <v>0</v>
      </c>
      <c r="L62" s="583" t="n">
        <v>0</v>
      </c>
      <c r="M62" s="583" t="n">
        <v>0</v>
      </c>
      <c r="N62" s="585" t="n">
        <v>0</v>
      </c>
      <c r="O62" s="582" t="n">
        <v>0</v>
      </c>
      <c r="P62" s="583" t="n">
        <v>0</v>
      </c>
      <c r="Q62" s="583" t="n">
        <v>0</v>
      </c>
      <c r="R62" s="585" t="n">
        <v>0</v>
      </c>
      <c r="S62" s="582" t="n">
        <v>0</v>
      </c>
      <c r="T62" s="583" t="n">
        <v>0</v>
      </c>
      <c r="U62" s="583" t="n">
        <v>0</v>
      </c>
      <c r="V62" s="585" t="n">
        <v>0</v>
      </c>
      <c r="W62" s="582" t="n">
        <v>0</v>
      </c>
      <c r="X62" s="583" t="n">
        <v>0</v>
      </c>
      <c r="Y62" s="583" t="n">
        <v>0</v>
      </c>
      <c r="Z62" s="585" t="n">
        <v>0</v>
      </c>
    </row>
    <row r="63" customFormat="false" ht="12.75" hidden="false" customHeight="false" outlineLevel="0" collapsed="false">
      <c r="A63" s="586"/>
      <c r="B63" s="587" t="s">
        <v>25</v>
      </c>
      <c r="C63" s="588" t="n">
        <v>0</v>
      </c>
      <c r="D63" s="589" t="n">
        <v>0</v>
      </c>
      <c r="E63" s="589" t="n">
        <v>0</v>
      </c>
      <c r="F63" s="590" t="n">
        <v>0</v>
      </c>
      <c r="G63" s="588" t="n">
        <v>0</v>
      </c>
      <c r="H63" s="589" t="n">
        <v>0</v>
      </c>
      <c r="I63" s="589" t="n">
        <v>0</v>
      </c>
      <c r="J63" s="590" t="n">
        <v>0</v>
      </c>
      <c r="K63" s="588" t="n">
        <v>0</v>
      </c>
      <c r="L63" s="589" t="n">
        <v>0</v>
      </c>
      <c r="M63" s="589" t="n">
        <v>0</v>
      </c>
      <c r="N63" s="591" t="n">
        <v>0</v>
      </c>
      <c r="O63" s="588" t="n">
        <v>0</v>
      </c>
      <c r="P63" s="589" t="n">
        <v>0</v>
      </c>
      <c r="Q63" s="589" t="n">
        <v>0</v>
      </c>
      <c r="R63" s="591" t="n">
        <v>0</v>
      </c>
      <c r="S63" s="588" t="n">
        <v>0</v>
      </c>
      <c r="T63" s="589" t="n">
        <v>0</v>
      </c>
      <c r="U63" s="589" t="n">
        <v>0</v>
      </c>
      <c r="V63" s="591" t="n">
        <v>0</v>
      </c>
      <c r="W63" s="588" t="n">
        <v>0</v>
      </c>
      <c r="X63" s="589" t="n">
        <v>0</v>
      </c>
      <c r="Y63" s="589" t="n">
        <v>0</v>
      </c>
      <c r="Z63" s="591" t="n">
        <v>0</v>
      </c>
    </row>
    <row r="64" customFormat="false" ht="12" hidden="false" customHeight="false" outlineLevel="0" collapsed="false">
      <c r="A64" s="592"/>
      <c r="B64" s="575" t="s">
        <v>78</v>
      </c>
      <c r="C64" s="593" t="n">
        <v>0</v>
      </c>
      <c r="D64" s="594" t="n">
        <v>0</v>
      </c>
      <c r="E64" s="594" t="n">
        <v>0</v>
      </c>
      <c r="F64" s="595" t="n">
        <v>0</v>
      </c>
      <c r="G64" s="593" t="n">
        <v>0</v>
      </c>
      <c r="H64" s="594" t="n">
        <v>0</v>
      </c>
      <c r="I64" s="594" t="n">
        <v>0</v>
      </c>
      <c r="J64" s="595" t="n">
        <v>0</v>
      </c>
      <c r="K64" s="593" t="n">
        <v>0</v>
      </c>
      <c r="L64" s="594" t="n">
        <v>0</v>
      </c>
      <c r="M64" s="594" t="n">
        <v>0</v>
      </c>
      <c r="N64" s="596" t="n">
        <v>0</v>
      </c>
      <c r="O64" s="593" t="n">
        <v>0</v>
      </c>
      <c r="P64" s="594" t="n">
        <v>0</v>
      </c>
      <c r="Q64" s="594" t="n">
        <v>0</v>
      </c>
      <c r="R64" s="596" t="n">
        <v>0</v>
      </c>
      <c r="S64" s="593" t="n">
        <v>0</v>
      </c>
      <c r="T64" s="594" t="n">
        <v>0</v>
      </c>
      <c r="U64" s="594" t="n">
        <v>0</v>
      </c>
      <c r="V64" s="596" t="n">
        <v>0</v>
      </c>
      <c r="W64" s="593" t="n">
        <v>0</v>
      </c>
      <c r="X64" s="594" t="n">
        <v>0</v>
      </c>
      <c r="Y64" s="594" t="n">
        <v>0</v>
      </c>
      <c r="Z64" s="596" t="n">
        <v>0</v>
      </c>
    </row>
    <row r="65" customFormat="false" ht="12" hidden="false" customHeight="false" outlineLevel="0" collapsed="false">
      <c r="A65" s="580" t="n">
        <v>15</v>
      </c>
      <c r="B65" s="581" t="s">
        <v>157</v>
      </c>
      <c r="C65" s="582" t="n">
        <v>0</v>
      </c>
      <c r="D65" s="583" t="n">
        <v>0</v>
      </c>
      <c r="E65" s="583" t="n">
        <v>0</v>
      </c>
      <c r="F65" s="584" t="n">
        <v>0</v>
      </c>
      <c r="G65" s="582" t="n">
        <v>0</v>
      </c>
      <c r="H65" s="583" t="n">
        <v>0</v>
      </c>
      <c r="I65" s="583" t="n">
        <v>0</v>
      </c>
      <c r="J65" s="584" t="n">
        <v>0</v>
      </c>
      <c r="K65" s="582" t="n">
        <v>0</v>
      </c>
      <c r="L65" s="583" t="n">
        <v>0</v>
      </c>
      <c r="M65" s="583" t="n">
        <v>0</v>
      </c>
      <c r="N65" s="585" t="n">
        <v>0</v>
      </c>
      <c r="O65" s="582" t="n">
        <v>0</v>
      </c>
      <c r="P65" s="583" t="n">
        <v>0</v>
      </c>
      <c r="Q65" s="583" t="n">
        <v>0</v>
      </c>
      <c r="R65" s="585" t="n">
        <v>0</v>
      </c>
      <c r="S65" s="582" t="n">
        <v>0</v>
      </c>
      <c r="T65" s="583" t="n">
        <v>0</v>
      </c>
      <c r="U65" s="583" t="n">
        <v>0</v>
      </c>
      <c r="V65" s="585" t="n">
        <v>0</v>
      </c>
      <c r="W65" s="582" t="n">
        <v>0</v>
      </c>
      <c r="X65" s="583" t="n">
        <v>0</v>
      </c>
      <c r="Y65" s="583" t="n">
        <v>0</v>
      </c>
      <c r="Z65" s="585" t="n">
        <v>0</v>
      </c>
    </row>
    <row r="66" customFormat="false" ht="12.75" hidden="false" customHeight="false" outlineLevel="0" collapsed="false">
      <c r="A66" s="586"/>
      <c r="B66" s="587" t="s">
        <v>25</v>
      </c>
      <c r="C66" s="588" t="n">
        <v>0</v>
      </c>
      <c r="D66" s="589" t="n">
        <v>0</v>
      </c>
      <c r="E66" s="589" t="n">
        <v>0</v>
      </c>
      <c r="F66" s="590" t="n">
        <v>0</v>
      </c>
      <c r="G66" s="588" t="n">
        <v>0</v>
      </c>
      <c r="H66" s="589" t="n">
        <v>0</v>
      </c>
      <c r="I66" s="589" t="n">
        <v>0</v>
      </c>
      <c r="J66" s="590" t="n">
        <v>0</v>
      </c>
      <c r="K66" s="588" t="n">
        <v>0</v>
      </c>
      <c r="L66" s="589" t="n">
        <v>0</v>
      </c>
      <c r="M66" s="589" t="n">
        <v>0</v>
      </c>
      <c r="N66" s="591" t="n">
        <v>0</v>
      </c>
      <c r="O66" s="588" t="n">
        <v>0</v>
      </c>
      <c r="P66" s="589" t="n">
        <v>0</v>
      </c>
      <c r="Q66" s="589" t="n">
        <v>0</v>
      </c>
      <c r="R66" s="591" t="n">
        <v>0</v>
      </c>
      <c r="S66" s="588" t="n">
        <v>0</v>
      </c>
      <c r="T66" s="589" t="n">
        <v>0</v>
      </c>
      <c r="U66" s="589" t="n">
        <v>0</v>
      </c>
      <c r="V66" s="591" t="n">
        <v>0</v>
      </c>
      <c r="W66" s="588" t="n">
        <v>0</v>
      </c>
      <c r="X66" s="589" t="n">
        <v>0</v>
      </c>
      <c r="Y66" s="589" t="n">
        <v>0</v>
      </c>
      <c r="Z66" s="591" t="n">
        <v>0</v>
      </c>
    </row>
    <row r="67" customFormat="false" ht="12" hidden="false" customHeight="false" outlineLevel="0" collapsed="false">
      <c r="A67" s="592"/>
      <c r="B67" s="575" t="s">
        <v>78</v>
      </c>
      <c r="C67" s="593"/>
      <c r="D67" s="594"/>
      <c r="E67" s="594"/>
      <c r="F67" s="595"/>
      <c r="G67" s="593"/>
      <c r="H67" s="594"/>
      <c r="I67" s="594"/>
      <c r="J67" s="595"/>
      <c r="K67" s="593"/>
      <c r="L67" s="594"/>
      <c r="M67" s="594"/>
      <c r="N67" s="596"/>
      <c r="O67" s="593"/>
      <c r="P67" s="594"/>
      <c r="Q67" s="594"/>
      <c r="R67" s="596"/>
      <c r="S67" s="593"/>
      <c r="T67" s="594"/>
      <c r="U67" s="594"/>
      <c r="V67" s="596"/>
      <c r="W67" s="593"/>
      <c r="X67" s="594"/>
      <c r="Y67" s="594"/>
      <c r="Z67" s="596"/>
    </row>
    <row r="68" customFormat="false" ht="12" hidden="false" customHeight="false" outlineLevel="0" collapsed="false">
      <c r="A68" s="580"/>
      <c r="B68" s="581" t="s">
        <v>157</v>
      </c>
      <c r="C68" s="582"/>
      <c r="D68" s="583"/>
      <c r="E68" s="583"/>
      <c r="F68" s="584"/>
      <c r="G68" s="582"/>
      <c r="H68" s="583"/>
      <c r="I68" s="583"/>
      <c r="J68" s="584"/>
      <c r="K68" s="582"/>
      <c r="L68" s="583"/>
      <c r="M68" s="583"/>
      <c r="N68" s="585"/>
      <c r="O68" s="582"/>
      <c r="P68" s="583"/>
      <c r="Q68" s="583"/>
      <c r="R68" s="585"/>
      <c r="S68" s="582"/>
      <c r="T68" s="583"/>
      <c r="U68" s="583"/>
      <c r="V68" s="585"/>
      <c r="W68" s="582"/>
      <c r="X68" s="583"/>
      <c r="Y68" s="583"/>
      <c r="Z68" s="585"/>
    </row>
    <row r="69" customFormat="false" ht="12.75" hidden="false" customHeight="false" outlineLevel="0" collapsed="false">
      <c r="A69" s="586"/>
      <c r="B69" s="587" t="s">
        <v>25</v>
      </c>
      <c r="C69" s="588"/>
      <c r="D69" s="589"/>
      <c r="E69" s="589"/>
      <c r="F69" s="590"/>
      <c r="G69" s="588"/>
      <c r="H69" s="589"/>
      <c r="I69" s="589"/>
      <c r="J69" s="590"/>
      <c r="K69" s="588"/>
      <c r="L69" s="589"/>
      <c r="M69" s="589"/>
      <c r="N69" s="591"/>
      <c r="O69" s="588"/>
      <c r="P69" s="589"/>
      <c r="Q69" s="589"/>
      <c r="R69" s="591"/>
      <c r="S69" s="588"/>
      <c r="T69" s="589"/>
      <c r="U69" s="589"/>
      <c r="V69" s="591"/>
      <c r="W69" s="588"/>
      <c r="X69" s="589"/>
      <c r="Y69" s="589"/>
      <c r="Z69" s="591"/>
    </row>
    <row r="70" customFormat="false" ht="12" hidden="false" customHeight="false" outlineLevel="0" collapsed="false">
      <c r="A70" s="592"/>
      <c r="B70" s="575" t="s">
        <v>78</v>
      </c>
      <c r="C70" s="593"/>
      <c r="D70" s="594"/>
      <c r="E70" s="594"/>
      <c r="F70" s="595"/>
      <c r="G70" s="593"/>
      <c r="H70" s="594"/>
      <c r="I70" s="594"/>
      <c r="J70" s="595"/>
      <c r="K70" s="593"/>
      <c r="L70" s="594"/>
      <c r="M70" s="594"/>
      <c r="N70" s="596"/>
      <c r="O70" s="593"/>
      <c r="P70" s="594"/>
      <c r="Q70" s="594"/>
      <c r="R70" s="596"/>
      <c r="S70" s="593"/>
      <c r="T70" s="594"/>
      <c r="U70" s="594"/>
      <c r="V70" s="596"/>
      <c r="W70" s="593"/>
      <c r="X70" s="594"/>
      <c r="Y70" s="594"/>
      <c r="Z70" s="596"/>
    </row>
    <row r="71" customFormat="false" ht="12" hidden="false" customHeight="false" outlineLevel="0" collapsed="false">
      <c r="A71" s="580"/>
      <c r="B71" s="581" t="s">
        <v>157</v>
      </c>
      <c r="C71" s="582"/>
      <c r="D71" s="583"/>
      <c r="E71" s="583"/>
      <c r="F71" s="584"/>
      <c r="G71" s="582"/>
      <c r="H71" s="583"/>
      <c r="I71" s="583"/>
      <c r="J71" s="584"/>
      <c r="K71" s="582"/>
      <c r="L71" s="583"/>
      <c r="M71" s="583"/>
      <c r="N71" s="585"/>
      <c r="O71" s="582"/>
      <c r="P71" s="583"/>
      <c r="Q71" s="583"/>
      <c r="R71" s="585"/>
      <c r="S71" s="582"/>
      <c r="T71" s="583"/>
      <c r="U71" s="583"/>
      <c r="V71" s="585"/>
      <c r="W71" s="582"/>
      <c r="X71" s="583"/>
      <c r="Y71" s="583"/>
      <c r="Z71" s="585"/>
    </row>
    <row r="72" customFormat="false" ht="12.75" hidden="false" customHeight="false" outlineLevel="0" collapsed="false">
      <c r="A72" s="586"/>
      <c r="B72" s="587" t="s">
        <v>25</v>
      </c>
      <c r="C72" s="588"/>
      <c r="D72" s="589"/>
      <c r="E72" s="589"/>
      <c r="F72" s="590"/>
      <c r="G72" s="588"/>
      <c r="H72" s="589"/>
      <c r="I72" s="589"/>
      <c r="J72" s="590"/>
      <c r="K72" s="588"/>
      <c r="L72" s="589"/>
      <c r="M72" s="589"/>
      <c r="N72" s="591"/>
      <c r="O72" s="588"/>
      <c r="P72" s="589"/>
      <c r="Q72" s="589"/>
      <c r="R72" s="591"/>
      <c r="S72" s="588"/>
      <c r="T72" s="589"/>
      <c r="U72" s="589"/>
      <c r="V72" s="591"/>
      <c r="W72" s="588"/>
      <c r="X72" s="589"/>
      <c r="Y72" s="589"/>
      <c r="Z72" s="591"/>
    </row>
    <row r="73" customFormat="false" ht="12" hidden="false" customHeight="false" outlineLevel="0" collapsed="false">
      <c r="A73" s="592"/>
      <c r="B73" s="575" t="s">
        <v>78</v>
      </c>
      <c r="C73" s="593"/>
      <c r="D73" s="594"/>
      <c r="E73" s="594"/>
      <c r="F73" s="595"/>
      <c r="G73" s="593"/>
      <c r="H73" s="594"/>
      <c r="I73" s="594"/>
      <c r="J73" s="595"/>
      <c r="K73" s="593"/>
      <c r="L73" s="594"/>
      <c r="M73" s="594"/>
      <c r="N73" s="596"/>
      <c r="O73" s="593"/>
      <c r="P73" s="594"/>
      <c r="Q73" s="594"/>
      <c r="R73" s="596"/>
      <c r="S73" s="593"/>
      <c r="T73" s="594"/>
      <c r="U73" s="594"/>
      <c r="V73" s="596"/>
      <c r="W73" s="593"/>
      <c r="X73" s="594"/>
      <c r="Y73" s="594"/>
      <c r="Z73" s="596"/>
    </row>
    <row r="74" customFormat="false" ht="12" hidden="false" customHeight="false" outlineLevel="0" collapsed="false">
      <c r="A74" s="580"/>
      <c r="B74" s="581" t="s">
        <v>157</v>
      </c>
      <c r="C74" s="582"/>
      <c r="D74" s="583"/>
      <c r="E74" s="583"/>
      <c r="F74" s="584"/>
      <c r="G74" s="582"/>
      <c r="H74" s="583"/>
      <c r="I74" s="583"/>
      <c r="J74" s="584"/>
      <c r="K74" s="582"/>
      <c r="L74" s="583"/>
      <c r="M74" s="583"/>
      <c r="N74" s="585"/>
      <c r="O74" s="582"/>
      <c r="P74" s="583"/>
      <c r="Q74" s="583"/>
      <c r="R74" s="585"/>
      <c r="S74" s="582"/>
      <c r="T74" s="583"/>
      <c r="U74" s="583"/>
      <c r="V74" s="585"/>
      <c r="W74" s="582"/>
      <c r="X74" s="583"/>
      <c r="Y74" s="583"/>
      <c r="Z74" s="585"/>
    </row>
    <row r="75" customFormat="false" ht="12.75" hidden="false" customHeight="false" outlineLevel="0" collapsed="false">
      <c r="A75" s="586"/>
      <c r="B75" s="587" t="s">
        <v>25</v>
      </c>
      <c r="C75" s="588"/>
      <c r="D75" s="589"/>
      <c r="E75" s="589"/>
      <c r="F75" s="590"/>
      <c r="G75" s="588"/>
      <c r="H75" s="589"/>
      <c r="I75" s="589"/>
      <c r="J75" s="590"/>
      <c r="K75" s="588"/>
      <c r="L75" s="589"/>
      <c r="M75" s="589"/>
      <c r="N75" s="591"/>
      <c r="O75" s="588"/>
      <c r="P75" s="589"/>
      <c r="Q75" s="589"/>
      <c r="R75" s="591"/>
      <c r="S75" s="588"/>
      <c r="T75" s="589"/>
      <c r="U75" s="589"/>
      <c r="V75" s="591"/>
      <c r="W75" s="588"/>
      <c r="X75" s="589"/>
      <c r="Y75" s="589"/>
      <c r="Z75" s="591"/>
    </row>
    <row r="76" customFormat="false" ht="12" hidden="false" customHeight="false" outlineLevel="0" collapsed="false">
      <c r="A76" s="592"/>
      <c r="B76" s="575" t="s">
        <v>78</v>
      </c>
      <c r="C76" s="597"/>
      <c r="D76" s="598"/>
      <c r="E76" s="598"/>
      <c r="F76" s="595"/>
      <c r="G76" s="597"/>
      <c r="H76" s="598"/>
      <c r="I76" s="598"/>
      <c r="J76" s="595"/>
      <c r="K76" s="597"/>
      <c r="L76" s="598"/>
      <c r="M76" s="598"/>
      <c r="N76" s="596"/>
      <c r="O76" s="597"/>
      <c r="P76" s="598"/>
      <c r="Q76" s="598"/>
      <c r="R76" s="596"/>
      <c r="S76" s="597"/>
      <c r="T76" s="598"/>
      <c r="U76" s="598"/>
      <c r="V76" s="596"/>
      <c r="W76" s="597"/>
      <c r="X76" s="598"/>
      <c r="Y76" s="598"/>
      <c r="Z76" s="596"/>
    </row>
    <row r="77" customFormat="false" ht="12" hidden="false" customHeight="false" outlineLevel="0" collapsed="false">
      <c r="A77" s="580"/>
      <c r="B77" s="581" t="s">
        <v>157</v>
      </c>
      <c r="C77" s="599"/>
      <c r="D77" s="600"/>
      <c r="E77" s="600"/>
      <c r="F77" s="584"/>
      <c r="G77" s="599"/>
      <c r="H77" s="600"/>
      <c r="I77" s="600"/>
      <c r="J77" s="584"/>
      <c r="K77" s="599"/>
      <c r="L77" s="600"/>
      <c r="M77" s="600"/>
      <c r="N77" s="585"/>
      <c r="O77" s="599"/>
      <c r="P77" s="600"/>
      <c r="Q77" s="600"/>
      <c r="R77" s="585"/>
      <c r="S77" s="599"/>
      <c r="T77" s="600"/>
      <c r="U77" s="600"/>
      <c r="V77" s="585"/>
      <c r="W77" s="599"/>
      <c r="X77" s="600"/>
      <c r="Y77" s="600"/>
      <c r="Z77" s="585"/>
    </row>
    <row r="78" customFormat="false" ht="12.75" hidden="false" customHeight="false" outlineLevel="0" collapsed="false">
      <c r="A78" s="586"/>
      <c r="B78" s="587" t="s">
        <v>25</v>
      </c>
      <c r="C78" s="601"/>
      <c r="D78" s="602"/>
      <c r="E78" s="602"/>
      <c r="F78" s="590"/>
      <c r="G78" s="601"/>
      <c r="H78" s="602"/>
      <c r="I78" s="602"/>
      <c r="J78" s="590"/>
      <c r="K78" s="601"/>
      <c r="L78" s="602"/>
      <c r="M78" s="602"/>
      <c r="N78" s="591"/>
      <c r="O78" s="601"/>
      <c r="P78" s="602"/>
      <c r="Q78" s="602"/>
      <c r="R78" s="591"/>
      <c r="S78" s="601"/>
      <c r="T78" s="602"/>
      <c r="U78" s="602"/>
      <c r="V78" s="591"/>
      <c r="W78" s="601"/>
      <c r="X78" s="602"/>
      <c r="Y78" s="602"/>
      <c r="Z78" s="591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3" t="n">
        <f aca="false">DATE($A$1,1,1)</f>
        <v>44197</v>
      </c>
      <c r="B2" s="604" t="s">
        <v>158</v>
      </c>
    </row>
    <row r="3" customFormat="false" ht="13.5" hidden="false" customHeight="false" outlineLevel="0" collapsed="false">
      <c r="A3" s="603" t="n">
        <f aca="false">DATE(A1,1,2)</f>
        <v>44198</v>
      </c>
      <c r="B3" s="604" t="s">
        <v>158</v>
      </c>
    </row>
    <row r="4" customFormat="false" ht="13.5" hidden="false" customHeight="false" outlineLevel="0" collapsed="false">
      <c r="A4" s="603" t="n">
        <f aca="false">DATE(A1,1,3)</f>
        <v>44199</v>
      </c>
      <c r="B4" s="604" t="s">
        <v>158</v>
      </c>
    </row>
    <row r="5" customFormat="false" ht="13.5" hidden="false" customHeight="false" outlineLevel="0" collapsed="false">
      <c r="A5" s="603" t="n">
        <f aca="false">DATE(A1,1,4)</f>
        <v>44200</v>
      </c>
      <c r="B5" s="604" t="s">
        <v>158</v>
      </c>
    </row>
    <row r="6" customFormat="false" ht="13.5" hidden="false" customHeight="false" outlineLevel="0" collapsed="false">
      <c r="A6" s="603" t="n">
        <f aca="false">DATE(A1,1,14-WEEKDAY(DATE(A1,1,0),3))</f>
        <v>44207</v>
      </c>
      <c r="B6" s="604" t="s">
        <v>159</v>
      </c>
    </row>
    <row r="7" customFormat="false" ht="13.5" hidden="false" customHeight="false" outlineLevel="0" collapsed="false">
      <c r="A7" s="603" t="n">
        <f aca="false">DATE(A1,2,11)</f>
        <v>44238</v>
      </c>
      <c r="B7" s="604" t="s">
        <v>160</v>
      </c>
    </row>
    <row r="8" customFormat="false" ht="13.5" hidden="false" customHeight="false" outlineLevel="0" collapsed="false">
      <c r="A8" s="603" t="n">
        <f aca="false">DATE(A1,3,20)</f>
        <v>44275</v>
      </c>
      <c r="B8" s="604" t="s">
        <v>161</v>
      </c>
    </row>
    <row r="9" customFormat="false" ht="13.5" hidden="false" customHeight="false" outlineLevel="0" collapsed="false">
      <c r="A9" s="603" t="n">
        <f aca="false">DATE(A1,5,4)</f>
        <v>44320</v>
      </c>
      <c r="B9" s="604" t="s">
        <v>162</v>
      </c>
    </row>
    <row r="10" customFormat="false" ht="13.5" hidden="false" customHeight="false" outlineLevel="0" collapsed="false">
      <c r="A10" s="603" t="n">
        <f aca="false">DATE(A1,5,4)</f>
        <v>44320</v>
      </c>
      <c r="B10" s="604" t="s">
        <v>163</v>
      </c>
    </row>
    <row r="11" customFormat="false" ht="13.5" hidden="false" customHeight="false" outlineLevel="0" collapsed="false">
      <c r="A11" s="603" t="n">
        <f aca="false">DATE(A1,5,5)</f>
        <v>44321</v>
      </c>
      <c r="B11" s="604" t="s">
        <v>164</v>
      </c>
    </row>
    <row r="12" customFormat="false" ht="13.5" hidden="false" customHeight="false" outlineLevel="0" collapsed="false">
      <c r="A12" s="603" t="n">
        <f aca="false">DATE(A1,5,6)</f>
        <v>44322</v>
      </c>
      <c r="B12" s="604" t="s">
        <v>164</v>
      </c>
    </row>
    <row r="13" customFormat="false" ht="13.5" hidden="false" customHeight="false" outlineLevel="0" collapsed="false">
      <c r="A13" s="603" t="n">
        <f aca="false">DATE(A1,7,23)</f>
        <v>44400</v>
      </c>
    </row>
    <row r="14" customFormat="false" ht="13.5" hidden="false" customHeight="false" outlineLevel="0" collapsed="false">
      <c r="A14" s="603" t="n">
        <f aca="false">DATE($A$1,7,24)</f>
        <v>44401</v>
      </c>
    </row>
    <row r="15" customFormat="false" ht="13.5" hidden="false" customHeight="false" outlineLevel="0" collapsed="false">
      <c r="A15" s="603" t="n">
        <f aca="false">DATE($A$1,8,10)</f>
        <v>44418</v>
      </c>
    </row>
    <row r="16" customFormat="false" ht="13.5" hidden="false" customHeight="false" outlineLevel="0" collapsed="false">
      <c r="A16" s="603" t="n">
        <f aca="false">DATE($A$1,8,15)</f>
        <v>44423</v>
      </c>
      <c r="B16" s="604" t="s">
        <v>165</v>
      </c>
    </row>
    <row r="17" customFormat="false" ht="13.5" hidden="false" customHeight="false" outlineLevel="0" collapsed="false">
      <c r="A17" s="603" t="n">
        <f aca="false">DATE($A$1,8,14)</f>
        <v>44422</v>
      </c>
      <c r="B17" s="604" t="s">
        <v>166</v>
      </c>
    </row>
    <row r="18" customFormat="false" ht="13.5" hidden="false" customHeight="false" outlineLevel="0" collapsed="false">
      <c r="A18" s="603" t="n">
        <f aca="false">DATE($A$1,8,13)</f>
        <v>44421</v>
      </c>
      <c r="B18" s="604" t="s">
        <v>166</v>
      </c>
    </row>
    <row r="19" customFormat="false" ht="13.5" hidden="false" customHeight="false" outlineLevel="0" collapsed="false">
      <c r="A19" s="603" t="n">
        <f aca="false">DATE($A$1,9,21)</f>
        <v>44460</v>
      </c>
      <c r="B19" s="604" t="s">
        <v>167</v>
      </c>
    </row>
    <row r="20" customFormat="false" ht="13.5" hidden="false" customHeight="false" outlineLevel="0" collapsed="false">
      <c r="A20" s="603" t="n">
        <f aca="false">DATE($A$1,9,23)</f>
        <v>44462</v>
      </c>
      <c r="B20" s="604" t="s">
        <v>168</v>
      </c>
    </row>
    <row r="21" customFormat="false" ht="13.5" hidden="false" customHeight="false" outlineLevel="0" collapsed="false">
      <c r="A21" s="603" t="n">
        <f aca="false">DATE($A$1,10,11)</f>
        <v>44480</v>
      </c>
      <c r="B21" s="604" t="s">
        <v>169</v>
      </c>
    </row>
    <row r="22" customFormat="false" ht="13.5" hidden="false" customHeight="false" outlineLevel="0" collapsed="false">
      <c r="A22" s="603" t="n">
        <f aca="false">DATE($A$1,11,23)</f>
        <v>44523</v>
      </c>
      <c r="B22" s="604" t="s">
        <v>170</v>
      </c>
    </row>
    <row r="23" customFormat="false" ht="13.5" hidden="false" customHeight="false" outlineLevel="0" collapsed="false">
      <c r="A23" s="603" t="n">
        <f aca="false">DATE($A$1,2,24)</f>
        <v>44251</v>
      </c>
    </row>
    <row r="24" customFormat="false" ht="13.5" hidden="false" customHeight="false" outlineLevel="0" collapsed="false">
      <c r="A24" s="603" t="n">
        <f aca="false">DATE($A$1,12,28)</f>
        <v>44558</v>
      </c>
      <c r="B24" s="604" t="s">
        <v>166</v>
      </c>
    </row>
    <row r="25" customFormat="false" ht="13.5" hidden="false" customHeight="false" outlineLevel="0" collapsed="false">
      <c r="A25" s="603" t="n">
        <f aca="false">DATE($A$1,12,29)</f>
        <v>44559</v>
      </c>
    </row>
    <row r="26" customFormat="false" ht="13.5" hidden="false" customHeight="false" outlineLevel="0" collapsed="false">
      <c r="A26" s="603" t="n">
        <f aca="false">DATE($A$1,12,30)</f>
        <v>44560</v>
      </c>
    </row>
    <row r="27" customFormat="false" ht="13.5" hidden="false" customHeight="false" outlineLevel="0" collapsed="false">
      <c r="A27" s="603" t="n">
        <f aca="false">DATE($A$1,12,31)</f>
        <v>44561</v>
      </c>
    </row>
    <row r="28" customFormat="false" ht="13.5" hidden="false" customHeight="false" outlineLevel="0" collapsed="false">
      <c r="A28" s="603" t="n">
        <f aca="false">DATE($A$1,4,29)</f>
        <v>44315</v>
      </c>
    </row>
    <row r="29" customFormat="false" ht="13.5" hidden="false" customHeight="false" outlineLevel="0" collapsed="false">
      <c r="A29" s="603" t="n">
        <f aca="false">DATE($A$1+1,1,11)</f>
        <v>44572</v>
      </c>
    </row>
    <row r="30" customFormat="false" ht="13.5" hidden="false" customHeight="false" outlineLevel="0" collapsed="false">
      <c r="A30" s="603" t="n">
        <f aca="false">DATE($A$1+1,1,1)</f>
        <v>44562</v>
      </c>
      <c r="B30" s="604" t="s">
        <v>158</v>
      </c>
    </row>
    <row r="31" customFormat="false" ht="13.5" hidden="false" customHeight="false" outlineLevel="0" collapsed="false">
      <c r="A31" s="603" t="n">
        <f aca="false">DATE($A$1+1,1,2)</f>
        <v>44563</v>
      </c>
      <c r="B31" s="604" t="s">
        <v>158</v>
      </c>
    </row>
    <row r="32" customFormat="false" ht="13.5" hidden="false" customHeight="false" outlineLevel="0" collapsed="false">
      <c r="A32" s="603" t="n">
        <f aca="false">DATE($A$1+1,1,3)</f>
        <v>44564</v>
      </c>
      <c r="B32" s="604" t="s">
        <v>158</v>
      </c>
    </row>
    <row r="33" customFormat="false" ht="13.5" hidden="false" customHeight="false" outlineLevel="0" collapsed="false">
      <c r="A33" s="603" t="n">
        <f aca="false">DATE($A$1+1,1,4)</f>
        <v>44565</v>
      </c>
      <c r="B33" s="604" t="s">
        <v>158</v>
      </c>
    </row>
    <row r="34" customFormat="false" ht="13.5" hidden="false" customHeight="false" outlineLevel="0" collapsed="false">
      <c r="A34" s="603" t="n">
        <f aca="false">DATE(A1+1,1,14-WEEKDAY(DATE(A1+1,1,0),3))</f>
        <v>44571</v>
      </c>
    </row>
    <row r="35" customFormat="false" ht="13.5" hidden="false" customHeight="false" outlineLevel="0" collapsed="false">
      <c r="A35" s="603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5" width="8.99"/>
  </cols>
  <sheetData>
    <row r="1" customFormat="false" ht="14.25" hidden="false" customHeight="false" outlineLevel="0" collapsed="false">
      <c r="A1" s="606" t="str">
        <f aca="false">F1&amp;"年"&amp;G1&amp;"月度"</f>
        <v>2006年01月度</v>
      </c>
      <c r="B1" s="607" t="s">
        <v>171</v>
      </c>
      <c r="C1" s="607" t="s">
        <v>172</v>
      </c>
      <c r="D1" s="607" t="s">
        <v>173</v>
      </c>
      <c r="E1" s="607" t="s">
        <v>174</v>
      </c>
      <c r="F1" s="0" t="n">
        <v>2006</v>
      </c>
      <c r="G1" s="605" t="s">
        <v>175</v>
      </c>
    </row>
    <row r="2" customFormat="false" ht="14.25" hidden="false" customHeight="false" outlineLevel="0" collapsed="false">
      <c r="A2" s="606" t="str">
        <f aca="false">F2&amp;"年"&amp;G2&amp;"月度"</f>
        <v>2006年02月度</v>
      </c>
      <c r="B2" s="607" t="s">
        <v>176</v>
      </c>
      <c r="C2" s="607" t="s">
        <v>177</v>
      </c>
      <c r="D2" s="607" t="s">
        <v>178</v>
      </c>
      <c r="E2" s="607" t="s">
        <v>179</v>
      </c>
      <c r="F2" s="0" t="n">
        <v>2006</v>
      </c>
      <c r="G2" s="605" t="s">
        <v>180</v>
      </c>
    </row>
    <row r="3" customFormat="false" ht="14.25" hidden="false" customHeight="false" outlineLevel="0" collapsed="false">
      <c r="A3" s="606" t="str">
        <f aca="false">F3&amp;"年"&amp;G3&amp;"月度"</f>
        <v>2006年03月度</v>
      </c>
      <c r="B3" s="607" t="s">
        <v>181</v>
      </c>
      <c r="C3" s="607" t="s">
        <v>182</v>
      </c>
      <c r="D3" s="607" t="s">
        <v>183</v>
      </c>
      <c r="E3" s="607" t="s">
        <v>184</v>
      </c>
      <c r="F3" s="0" t="n">
        <v>2006</v>
      </c>
      <c r="G3" s="605" t="s">
        <v>185</v>
      </c>
    </row>
    <row r="4" customFormat="false" ht="14.25" hidden="false" customHeight="false" outlineLevel="0" collapsed="false">
      <c r="A4" s="606" t="str">
        <f aca="false">F4&amp;"年"&amp;G4&amp;"月度"</f>
        <v>2006年04月度</v>
      </c>
      <c r="B4" s="607" t="s">
        <v>186</v>
      </c>
      <c r="C4" s="607" t="s">
        <v>187</v>
      </c>
      <c r="D4" s="607" t="s">
        <v>188</v>
      </c>
      <c r="E4" s="607" t="s">
        <v>189</v>
      </c>
      <c r="F4" s="0" t="n">
        <v>2006</v>
      </c>
      <c r="G4" s="605" t="s">
        <v>190</v>
      </c>
    </row>
    <row r="5" customFormat="false" ht="14.25" hidden="false" customHeight="false" outlineLevel="0" collapsed="false">
      <c r="A5" s="606" t="str">
        <f aca="false">F5&amp;"年"&amp;G5&amp;"月度"</f>
        <v>2006年05月度</v>
      </c>
      <c r="B5" s="607" t="s">
        <v>191</v>
      </c>
      <c r="C5" s="607" t="s">
        <v>192</v>
      </c>
      <c r="D5" s="607" t="s">
        <v>193</v>
      </c>
      <c r="E5" s="607" t="s">
        <v>194</v>
      </c>
      <c r="F5" s="0" t="n">
        <v>2006</v>
      </c>
      <c r="G5" s="605" t="s">
        <v>195</v>
      </c>
    </row>
    <row r="6" customFormat="false" ht="14.25" hidden="false" customHeight="false" outlineLevel="0" collapsed="false">
      <c r="A6" s="606" t="str">
        <f aca="false">F6&amp;"年"&amp;G6&amp;"月度"</f>
        <v>2006年06月度</v>
      </c>
      <c r="B6" s="607" t="s">
        <v>196</v>
      </c>
      <c r="C6" s="607" t="s">
        <v>197</v>
      </c>
      <c r="D6" s="607" t="s">
        <v>198</v>
      </c>
      <c r="E6" s="607" t="s">
        <v>199</v>
      </c>
      <c r="F6" s="0" t="n">
        <v>2006</v>
      </c>
      <c r="G6" s="605" t="s">
        <v>200</v>
      </c>
    </row>
    <row r="7" customFormat="false" ht="14.25" hidden="false" customHeight="false" outlineLevel="0" collapsed="false">
      <c r="A7" s="606" t="str">
        <f aca="false">F7&amp;"年"&amp;G7&amp;"月度"</f>
        <v>2006年07月度</v>
      </c>
      <c r="B7" s="607" t="s">
        <v>201</v>
      </c>
      <c r="C7" s="607" t="s">
        <v>202</v>
      </c>
      <c r="D7" s="607" t="s">
        <v>203</v>
      </c>
      <c r="E7" s="607" t="s">
        <v>204</v>
      </c>
      <c r="F7" s="0" t="n">
        <v>2006</v>
      </c>
      <c r="G7" s="605" t="s">
        <v>205</v>
      </c>
    </row>
    <row r="8" customFormat="false" ht="14.25" hidden="false" customHeight="false" outlineLevel="0" collapsed="false">
      <c r="A8" s="606" t="str">
        <f aca="false">F8&amp;"年"&amp;G8&amp;"月度"</f>
        <v>2006年08月度</v>
      </c>
      <c r="B8" s="607" t="s">
        <v>206</v>
      </c>
      <c r="C8" s="607" t="s">
        <v>207</v>
      </c>
      <c r="D8" s="607" t="s">
        <v>208</v>
      </c>
      <c r="E8" s="607" t="s">
        <v>209</v>
      </c>
      <c r="F8" s="0" t="n">
        <v>2006</v>
      </c>
      <c r="G8" s="605" t="s">
        <v>210</v>
      </c>
    </row>
    <row r="9" customFormat="false" ht="14.25" hidden="false" customHeight="false" outlineLevel="0" collapsed="false">
      <c r="A9" s="606" t="str">
        <f aca="false">F9&amp;"年"&amp;G9&amp;"月度"</f>
        <v>2006年09月度</v>
      </c>
      <c r="B9" s="607" t="s">
        <v>211</v>
      </c>
      <c r="C9" s="607" t="s">
        <v>212</v>
      </c>
      <c r="D9" s="607" t="s">
        <v>213</v>
      </c>
      <c r="E9" s="607" t="s">
        <v>214</v>
      </c>
      <c r="F9" s="0" t="n">
        <v>2006</v>
      </c>
      <c r="G9" s="605" t="s">
        <v>215</v>
      </c>
    </row>
    <row r="10" customFormat="false" ht="14.25" hidden="false" customHeight="false" outlineLevel="0" collapsed="false">
      <c r="A10" s="606" t="str">
        <f aca="false">F10&amp;"年"&amp;G10&amp;"月度"</f>
        <v>2006年10月度</v>
      </c>
      <c r="B10" s="607" t="s">
        <v>216</v>
      </c>
      <c r="C10" s="607" t="s">
        <v>217</v>
      </c>
      <c r="D10" s="607" t="s">
        <v>218</v>
      </c>
      <c r="E10" s="607" t="s">
        <v>219</v>
      </c>
      <c r="F10" s="0" t="n">
        <v>2006</v>
      </c>
      <c r="G10" s="605" t="n">
        <v>10</v>
      </c>
    </row>
    <row r="11" customFormat="false" ht="14.25" hidden="false" customHeight="false" outlineLevel="0" collapsed="false">
      <c r="A11" s="606" t="str">
        <f aca="false">F11&amp;"年"&amp;G11&amp;"月度"</f>
        <v>2006年11月度</v>
      </c>
      <c r="B11" s="607" t="s">
        <v>220</v>
      </c>
      <c r="C11" s="607" t="s">
        <v>221</v>
      </c>
      <c r="D11" s="607" t="s">
        <v>222</v>
      </c>
      <c r="E11" s="607" t="s">
        <v>223</v>
      </c>
      <c r="F11" s="0" t="n">
        <v>2006</v>
      </c>
      <c r="G11" s="605" t="n">
        <v>11</v>
      </c>
    </row>
    <row r="12" customFormat="false" ht="14.25" hidden="false" customHeight="false" outlineLevel="0" collapsed="false">
      <c r="A12" s="606" t="str">
        <f aca="false">F12&amp;"年"&amp;G12&amp;"月度"</f>
        <v>2006年12月度</v>
      </c>
      <c r="B12" s="607" t="s">
        <v>224</v>
      </c>
      <c r="C12" s="607" t="s">
        <v>225</v>
      </c>
      <c r="D12" s="607" t="s">
        <v>226</v>
      </c>
      <c r="E12" s="607" t="s">
        <v>227</v>
      </c>
      <c r="F12" s="0" t="n">
        <v>2006</v>
      </c>
      <c r="G12" s="605" t="n">
        <v>12</v>
      </c>
    </row>
    <row r="13" customFormat="false" ht="14.25" hidden="false" customHeight="false" outlineLevel="0" collapsed="false">
      <c r="A13" s="606" t="str">
        <f aca="false">F13&amp;"年"&amp;G13&amp;"月度"</f>
        <v>2007年01月度</v>
      </c>
      <c r="B13" s="607" t="s">
        <v>228</v>
      </c>
      <c r="C13" s="607" t="s">
        <v>229</v>
      </c>
      <c r="D13" s="607" t="s">
        <v>230</v>
      </c>
      <c r="E13" s="607" t="s">
        <v>231</v>
      </c>
      <c r="F13" s="0" t="n">
        <v>2007</v>
      </c>
      <c r="G13" s="605" t="s">
        <v>175</v>
      </c>
    </row>
    <row r="14" customFormat="false" ht="14.25" hidden="false" customHeight="false" outlineLevel="0" collapsed="false">
      <c r="A14" s="606" t="str">
        <f aca="false">F14&amp;"年"&amp;G14&amp;"月度"</f>
        <v>2007年02月度</v>
      </c>
      <c r="B14" s="607" t="s">
        <v>232</v>
      </c>
      <c r="C14" s="607" t="s">
        <v>233</v>
      </c>
      <c r="D14" s="607" t="s">
        <v>234</v>
      </c>
      <c r="E14" s="607" t="s">
        <v>235</v>
      </c>
      <c r="F14" s="0" t="n">
        <v>2007</v>
      </c>
      <c r="G14" s="605" t="s">
        <v>180</v>
      </c>
    </row>
    <row r="15" customFormat="false" ht="14.25" hidden="false" customHeight="false" outlineLevel="0" collapsed="false">
      <c r="A15" s="606" t="str">
        <f aca="false">F15&amp;"年"&amp;G15&amp;"月度"</f>
        <v>2007年03月度</v>
      </c>
      <c r="B15" s="607" t="s">
        <v>236</v>
      </c>
      <c r="C15" s="607" t="s">
        <v>237</v>
      </c>
      <c r="D15" s="607" t="s">
        <v>238</v>
      </c>
      <c r="E15" s="607" t="s">
        <v>239</v>
      </c>
      <c r="F15" s="0" t="n">
        <v>2007</v>
      </c>
      <c r="G15" s="605" t="s">
        <v>185</v>
      </c>
    </row>
    <row r="16" customFormat="false" ht="14.25" hidden="false" customHeight="false" outlineLevel="0" collapsed="false">
      <c r="A16" s="606" t="str">
        <f aca="false">F16&amp;"年"&amp;G16&amp;"月度"</f>
        <v>2007年04月度</v>
      </c>
      <c r="B16" s="607" t="s">
        <v>240</v>
      </c>
      <c r="C16" s="607" t="s">
        <v>241</v>
      </c>
      <c r="D16" s="607" t="s">
        <v>242</v>
      </c>
      <c r="E16" s="607" t="s">
        <v>243</v>
      </c>
      <c r="F16" s="0" t="n">
        <v>2007</v>
      </c>
      <c r="G16" s="605" t="s">
        <v>190</v>
      </c>
    </row>
    <row r="17" customFormat="false" ht="14.25" hidden="false" customHeight="false" outlineLevel="0" collapsed="false">
      <c r="A17" s="606" t="str">
        <f aca="false">F17&amp;"年"&amp;G17&amp;"月度"</f>
        <v>2007年05月度</v>
      </c>
      <c r="B17" s="607" t="s">
        <v>244</v>
      </c>
      <c r="C17" s="607" t="s">
        <v>245</v>
      </c>
      <c r="D17" s="607" t="s">
        <v>246</v>
      </c>
      <c r="E17" s="607" t="s">
        <v>247</v>
      </c>
      <c r="F17" s="0" t="n">
        <v>2007</v>
      </c>
      <c r="G17" s="605" t="s">
        <v>195</v>
      </c>
    </row>
    <row r="18" customFormat="false" ht="14.25" hidden="false" customHeight="false" outlineLevel="0" collapsed="false">
      <c r="A18" s="606" t="str">
        <f aca="false">F18&amp;"年"&amp;G18&amp;"月度"</f>
        <v>2007年06月度</v>
      </c>
      <c r="B18" s="607" t="s">
        <v>248</v>
      </c>
      <c r="C18" s="607" t="s">
        <v>249</v>
      </c>
      <c r="D18" s="607" t="s">
        <v>250</v>
      </c>
      <c r="E18" s="607" t="s">
        <v>251</v>
      </c>
      <c r="F18" s="0" t="n">
        <v>2007</v>
      </c>
      <c r="G18" s="605" t="s">
        <v>200</v>
      </c>
    </row>
    <row r="19" customFormat="false" ht="14.25" hidden="false" customHeight="false" outlineLevel="0" collapsed="false">
      <c r="A19" s="606" t="str">
        <f aca="false">F19&amp;"年"&amp;G19&amp;"月度"</f>
        <v>2007年07月度</v>
      </c>
      <c r="B19" s="607" t="s">
        <v>252</v>
      </c>
      <c r="C19" s="607" t="s">
        <v>253</v>
      </c>
      <c r="D19" s="607" t="s">
        <v>254</v>
      </c>
      <c r="E19" s="607" t="s">
        <v>255</v>
      </c>
      <c r="F19" s="0" t="n">
        <v>2007</v>
      </c>
      <c r="G19" s="605" t="s">
        <v>205</v>
      </c>
    </row>
    <row r="20" customFormat="false" ht="14.25" hidden="false" customHeight="false" outlineLevel="0" collapsed="false">
      <c r="A20" s="606" t="str">
        <f aca="false">F20&amp;"年"&amp;G20&amp;"月度"</f>
        <v>2007年08月度</v>
      </c>
      <c r="B20" s="607" t="s">
        <v>256</v>
      </c>
      <c r="C20" s="607" t="s">
        <v>257</v>
      </c>
      <c r="D20" s="607" t="s">
        <v>258</v>
      </c>
      <c r="E20" s="607" t="s">
        <v>259</v>
      </c>
      <c r="F20" s="0" t="n">
        <v>2007</v>
      </c>
      <c r="G20" s="605" t="s">
        <v>210</v>
      </c>
    </row>
    <row r="21" customFormat="false" ht="14.25" hidden="false" customHeight="false" outlineLevel="0" collapsed="false">
      <c r="A21" s="606" t="str">
        <f aca="false">F21&amp;"年"&amp;G21&amp;"月度"</f>
        <v>2007年09月度</v>
      </c>
      <c r="B21" s="607" t="s">
        <v>260</v>
      </c>
      <c r="C21" s="607" t="s">
        <v>261</v>
      </c>
      <c r="D21" s="607" t="s">
        <v>262</v>
      </c>
      <c r="E21" s="607" t="s">
        <v>263</v>
      </c>
      <c r="F21" s="0" t="n">
        <v>2007</v>
      </c>
      <c r="G21" s="605" t="s">
        <v>215</v>
      </c>
    </row>
    <row r="22" customFormat="false" ht="14.25" hidden="false" customHeight="false" outlineLevel="0" collapsed="false">
      <c r="A22" s="606" t="str">
        <f aca="false">F22&amp;"年"&amp;G22&amp;"月度"</f>
        <v>2007年10月度</v>
      </c>
      <c r="B22" s="607" t="s">
        <v>264</v>
      </c>
      <c r="C22" s="607" t="s">
        <v>265</v>
      </c>
      <c r="D22" s="607" t="s">
        <v>266</v>
      </c>
      <c r="E22" s="607" t="s">
        <v>267</v>
      </c>
      <c r="F22" s="0" t="n">
        <v>2007</v>
      </c>
      <c r="G22" s="605" t="n">
        <v>10</v>
      </c>
    </row>
    <row r="23" customFormat="false" ht="14.25" hidden="false" customHeight="false" outlineLevel="0" collapsed="false">
      <c r="A23" s="606" t="str">
        <f aca="false">F23&amp;"年"&amp;G23&amp;"月度"</f>
        <v>2007年11月度</v>
      </c>
      <c r="B23" s="607" t="s">
        <v>268</v>
      </c>
      <c r="C23" s="607" t="s">
        <v>269</v>
      </c>
      <c r="D23" s="607" t="s">
        <v>270</v>
      </c>
      <c r="E23" s="607" t="s">
        <v>271</v>
      </c>
      <c r="F23" s="0" t="n">
        <v>2007</v>
      </c>
      <c r="G23" s="605" t="n">
        <v>11</v>
      </c>
    </row>
    <row r="24" customFormat="false" ht="14.25" hidden="false" customHeight="false" outlineLevel="0" collapsed="false">
      <c r="A24" s="606" t="str">
        <f aca="false">F24&amp;"年"&amp;G24&amp;"月度"</f>
        <v>2007年12月度</v>
      </c>
      <c r="B24" s="607" t="s">
        <v>272</v>
      </c>
      <c r="C24" s="607" t="s">
        <v>273</v>
      </c>
      <c r="D24" s="607" t="s">
        <v>274</v>
      </c>
      <c r="E24" s="607" t="s">
        <v>275</v>
      </c>
      <c r="F24" s="0" t="n">
        <v>2007</v>
      </c>
      <c r="G24" s="605" t="n">
        <v>12</v>
      </c>
    </row>
    <row r="25" customFormat="false" ht="14.25" hidden="false" customHeight="false" outlineLevel="0" collapsed="false">
      <c r="A25" s="606" t="str">
        <f aca="false">F25&amp;"年"&amp;G25&amp;"月度"</f>
        <v>2008年01月度</v>
      </c>
      <c r="B25" s="607" t="s">
        <v>276</v>
      </c>
      <c r="C25" s="607" t="s">
        <v>277</v>
      </c>
      <c r="D25" s="607" t="s">
        <v>278</v>
      </c>
      <c r="E25" s="607" t="s">
        <v>279</v>
      </c>
      <c r="F25" s="0" t="n">
        <v>2008</v>
      </c>
      <c r="G25" s="605" t="s">
        <v>175</v>
      </c>
    </row>
    <row r="26" customFormat="false" ht="14.25" hidden="false" customHeight="false" outlineLevel="0" collapsed="false">
      <c r="A26" s="606" t="str">
        <f aca="false">F26&amp;"年"&amp;G26&amp;"月度"</f>
        <v>2008年02月度</v>
      </c>
      <c r="B26" s="607" t="s">
        <v>280</v>
      </c>
      <c r="C26" s="607" t="s">
        <v>281</v>
      </c>
      <c r="D26" s="607" t="s">
        <v>282</v>
      </c>
      <c r="E26" s="607" t="s">
        <v>283</v>
      </c>
      <c r="F26" s="0" t="n">
        <v>2008</v>
      </c>
      <c r="G26" s="605" t="s">
        <v>180</v>
      </c>
    </row>
    <row r="27" customFormat="false" ht="14.25" hidden="false" customHeight="false" outlineLevel="0" collapsed="false">
      <c r="A27" s="606" t="str">
        <f aca="false">F27&amp;"年"&amp;G27&amp;"月度"</f>
        <v>2008年03月度</v>
      </c>
      <c r="B27" s="607" t="s">
        <v>284</v>
      </c>
      <c r="C27" s="607" t="s">
        <v>285</v>
      </c>
      <c r="D27" s="607" t="s">
        <v>286</v>
      </c>
      <c r="E27" s="607" t="s">
        <v>287</v>
      </c>
      <c r="F27" s="0" t="n">
        <v>2008</v>
      </c>
      <c r="G27" s="605" t="s">
        <v>185</v>
      </c>
    </row>
    <row r="28" customFormat="false" ht="14.25" hidden="false" customHeight="false" outlineLevel="0" collapsed="false">
      <c r="A28" s="606" t="str">
        <f aca="false">F28&amp;"年"&amp;G28&amp;"月度"</f>
        <v>2008年04月度</v>
      </c>
      <c r="B28" s="607" t="s">
        <v>288</v>
      </c>
      <c r="C28" s="607" t="s">
        <v>289</v>
      </c>
      <c r="D28" s="607" t="s">
        <v>290</v>
      </c>
      <c r="E28" s="607" t="s">
        <v>291</v>
      </c>
      <c r="F28" s="0" t="n">
        <v>2008</v>
      </c>
      <c r="G28" s="605" t="s">
        <v>190</v>
      </c>
    </row>
    <row r="29" customFormat="false" ht="14.25" hidden="false" customHeight="false" outlineLevel="0" collapsed="false">
      <c r="A29" s="606" t="str">
        <f aca="false">F29&amp;"年"&amp;G29&amp;"月度"</f>
        <v>2008年05月度</v>
      </c>
      <c r="B29" s="607" t="s">
        <v>292</v>
      </c>
      <c r="C29" s="607" t="s">
        <v>293</v>
      </c>
      <c r="D29" s="607" t="s">
        <v>294</v>
      </c>
      <c r="E29" s="607" t="s">
        <v>295</v>
      </c>
      <c r="F29" s="0" t="n">
        <v>2008</v>
      </c>
      <c r="G29" s="605" t="s">
        <v>195</v>
      </c>
    </row>
    <row r="30" customFormat="false" ht="14.25" hidden="false" customHeight="false" outlineLevel="0" collapsed="false">
      <c r="A30" s="606" t="str">
        <f aca="false">F30&amp;"年"&amp;G30&amp;"月度"</f>
        <v>2008年06月度</v>
      </c>
      <c r="B30" s="607" t="s">
        <v>296</v>
      </c>
      <c r="C30" s="607" t="s">
        <v>297</v>
      </c>
      <c r="D30" s="607" t="s">
        <v>298</v>
      </c>
      <c r="E30" s="607" t="s">
        <v>299</v>
      </c>
      <c r="F30" s="0" t="n">
        <v>2008</v>
      </c>
      <c r="G30" s="605" t="s">
        <v>200</v>
      </c>
    </row>
    <row r="31" customFormat="false" ht="14.25" hidden="false" customHeight="false" outlineLevel="0" collapsed="false">
      <c r="A31" s="606" t="str">
        <f aca="false">F31&amp;"年"&amp;G31&amp;"月度"</f>
        <v>2008年07月度</v>
      </c>
      <c r="B31" s="607" t="s">
        <v>300</v>
      </c>
      <c r="C31" s="607" t="s">
        <v>301</v>
      </c>
      <c r="D31" s="607" t="s">
        <v>302</v>
      </c>
      <c r="E31" s="607" t="s">
        <v>303</v>
      </c>
      <c r="F31" s="0" t="n">
        <v>2008</v>
      </c>
      <c r="G31" s="605" t="s">
        <v>205</v>
      </c>
    </row>
    <row r="32" customFormat="false" ht="14.25" hidden="false" customHeight="false" outlineLevel="0" collapsed="false">
      <c r="A32" s="606" t="str">
        <f aca="false">F32&amp;"年"&amp;G32&amp;"月度"</f>
        <v>2008年08月度</v>
      </c>
      <c r="B32" s="607" t="s">
        <v>304</v>
      </c>
      <c r="C32" s="607" t="s">
        <v>305</v>
      </c>
      <c r="D32" s="607" t="s">
        <v>306</v>
      </c>
      <c r="E32" s="607" t="s">
        <v>307</v>
      </c>
      <c r="F32" s="0" t="n">
        <v>2008</v>
      </c>
      <c r="G32" s="605" t="s">
        <v>210</v>
      </c>
    </row>
    <row r="33" customFormat="false" ht="14.25" hidden="false" customHeight="false" outlineLevel="0" collapsed="false">
      <c r="A33" s="606" t="str">
        <f aca="false">F33&amp;"年"&amp;G33&amp;"月度"</f>
        <v>2008年09月度</v>
      </c>
      <c r="B33" s="607" t="s">
        <v>308</v>
      </c>
      <c r="C33" s="607" t="s">
        <v>309</v>
      </c>
      <c r="D33" s="607" t="s">
        <v>310</v>
      </c>
      <c r="E33" s="607" t="s">
        <v>311</v>
      </c>
      <c r="F33" s="0" t="n">
        <v>2008</v>
      </c>
      <c r="G33" s="605" t="s">
        <v>215</v>
      </c>
    </row>
    <row r="34" customFormat="false" ht="14.25" hidden="false" customHeight="false" outlineLevel="0" collapsed="false">
      <c r="A34" s="606" t="str">
        <f aca="false">F34&amp;"年"&amp;G34&amp;"月度"</f>
        <v>2008年10月度</v>
      </c>
      <c r="B34" s="607" t="s">
        <v>312</v>
      </c>
      <c r="C34" s="607" t="s">
        <v>313</v>
      </c>
      <c r="D34" s="607" t="s">
        <v>314</v>
      </c>
      <c r="E34" s="607" t="s">
        <v>315</v>
      </c>
      <c r="F34" s="0" t="n">
        <v>2008</v>
      </c>
      <c r="G34" s="605" t="n">
        <v>10</v>
      </c>
    </row>
    <row r="35" customFormat="false" ht="14.25" hidden="false" customHeight="false" outlineLevel="0" collapsed="false">
      <c r="A35" s="606" t="str">
        <f aca="false">F35&amp;"年"&amp;G35&amp;"月度"</f>
        <v>2008年11月度</v>
      </c>
      <c r="B35" s="607" t="s">
        <v>316</v>
      </c>
      <c r="C35" s="607" t="s">
        <v>317</v>
      </c>
      <c r="D35" s="607" t="s">
        <v>318</v>
      </c>
      <c r="E35" s="607" t="s">
        <v>319</v>
      </c>
      <c r="F35" s="0" t="n">
        <v>2008</v>
      </c>
      <c r="G35" s="605" t="n">
        <v>11</v>
      </c>
    </row>
    <row r="36" customFormat="false" ht="14.25" hidden="false" customHeight="false" outlineLevel="0" collapsed="false">
      <c r="A36" s="606" t="str">
        <f aca="false">F36&amp;"年"&amp;G36&amp;"月度"</f>
        <v>2008年12月度</v>
      </c>
      <c r="B36" s="607" t="s">
        <v>320</v>
      </c>
      <c r="C36" s="607" t="s">
        <v>321</v>
      </c>
      <c r="D36" s="607" t="s">
        <v>322</v>
      </c>
      <c r="E36" s="607" t="s">
        <v>323</v>
      </c>
      <c r="F36" s="0" t="n">
        <v>2008</v>
      </c>
      <c r="G36" s="605" t="n">
        <v>12</v>
      </c>
    </row>
    <row r="37" customFormat="false" ht="14.25" hidden="false" customHeight="false" outlineLevel="0" collapsed="false">
      <c r="A37" s="606" t="str">
        <f aca="false">F37&amp;"年"&amp;G37&amp;"月度"</f>
        <v>2009年01月度</v>
      </c>
      <c r="B37" s="607" t="s">
        <v>324</v>
      </c>
      <c r="C37" s="607" t="s">
        <v>325</v>
      </c>
      <c r="D37" s="607" t="s">
        <v>326</v>
      </c>
      <c r="E37" s="607" t="s">
        <v>327</v>
      </c>
      <c r="F37" s="0" t="n">
        <v>2009</v>
      </c>
      <c r="G37" s="605" t="s">
        <v>175</v>
      </c>
    </row>
    <row r="38" customFormat="false" ht="14.25" hidden="false" customHeight="false" outlineLevel="0" collapsed="false">
      <c r="A38" s="606" t="str">
        <f aca="false">F38&amp;"年"&amp;G38&amp;"月度"</f>
        <v>2009年02月度</v>
      </c>
      <c r="B38" s="607" t="s">
        <v>328</v>
      </c>
      <c r="C38" s="607" t="s">
        <v>329</v>
      </c>
      <c r="D38" s="607" t="s">
        <v>330</v>
      </c>
      <c r="E38" s="607" t="s">
        <v>331</v>
      </c>
      <c r="F38" s="0" t="n">
        <v>2009</v>
      </c>
      <c r="G38" s="605" t="s">
        <v>180</v>
      </c>
    </row>
    <row r="39" customFormat="false" ht="14.25" hidden="false" customHeight="false" outlineLevel="0" collapsed="false">
      <c r="A39" s="606" t="str">
        <f aca="false">F39&amp;"年"&amp;G39&amp;"月度"</f>
        <v>2009年03月度</v>
      </c>
      <c r="B39" s="607" t="s">
        <v>332</v>
      </c>
      <c r="C39" s="607" t="s">
        <v>333</v>
      </c>
      <c r="D39" s="607" t="s">
        <v>334</v>
      </c>
      <c r="E39" s="607" t="s">
        <v>335</v>
      </c>
      <c r="F39" s="0" t="n">
        <v>2009</v>
      </c>
      <c r="G39" s="605" t="s">
        <v>185</v>
      </c>
    </row>
    <row r="40" customFormat="false" ht="14.25" hidden="false" customHeight="false" outlineLevel="0" collapsed="false">
      <c r="A40" s="606" t="str">
        <f aca="false">F40&amp;"年"&amp;G40&amp;"月度"</f>
        <v>2009年04月度</v>
      </c>
      <c r="B40" s="607" t="s">
        <v>336</v>
      </c>
      <c r="C40" s="607" t="s">
        <v>337</v>
      </c>
      <c r="D40" s="607" t="s">
        <v>338</v>
      </c>
      <c r="E40" s="607" t="s">
        <v>339</v>
      </c>
      <c r="F40" s="0" t="n">
        <v>2009</v>
      </c>
      <c r="G40" s="605" t="s">
        <v>190</v>
      </c>
    </row>
    <row r="41" customFormat="false" ht="14.25" hidden="false" customHeight="false" outlineLevel="0" collapsed="false">
      <c r="A41" s="606" t="str">
        <f aca="false">F41&amp;"年"&amp;G41&amp;"月度"</f>
        <v>2009年05月度</v>
      </c>
      <c r="B41" s="607" t="s">
        <v>340</v>
      </c>
      <c r="C41" s="607" t="s">
        <v>341</v>
      </c>
      <c r="D41" s="607" t="s">
        <v>342</v>
      </c>
      <c r="E41" s="607" t="s">
        <v>343</v>
      </c>
      <c r="F41" s="0" t="n">
        <v>2009</v>
      </c>
      <c r="G41" s="605" t="s">
        <v>195</v>
      </c>
    </row>
    <row r="42" customFormat="false" ht="14.25" hidden="false" customHeight="false" outlineLevel="0" collapsed="false">
      <c r="A42" s="606" t="str">
        <f aca="false">F42&amp;"年"&amp;G42&amp;"月度"</f>
        <v>2009年06月度</v>
      </c>
      <c r="B42" s="607" t="s">
        <v>344</v>
      </c>
      <c r="C42" s="607" t="s">
        <v>345</v>
      </c>
      <c r="D42" s="607" t="s">
        <v>346</v>
      </c>
      <c r="E42" s="607" t="s">
        <v>347</v>
      </c>
      <c r="F42" s="0" t="n">
        <v>2009</v>
      </c>
      <c r="G42" s="605" t="s">
        <v>200</v>
      </c>
    </row>
    <row r="43" customFormat="false" ht="14.25" hidden="false" customHeight="false" outlineLevel="0" collapsed="false">
      <c r="A43" s="606" t="str">
        <f aca="false">F43&amp;"年"&amp;G43&amp;"月度"</f>
        <v>2009年07月度</v>
      </c>
      <c r="B43" s="607" t="s">
        <v>348</v>
      </c>
      <c r="C43" s="607" t="s">
        <v>349</v>
      </c>
      <c r="D43" s="607" t="s">
        <v>350</v>
      </c>
      <c r="E43" s="607" t="s">
        <v>351</v>
      </c>
      <c r="F43" s="0" t="n">
        <v>2009</v>
      </c>
      <c r="G43" s="605" t="s">
        <v>205</v>
      </c>
    </row>
    <row r="44" customFormat="false" ht="14.25" hidden="false" customHeight="false" outlineLevel="0" collapsed="false">
      <c r="A44" s="606" t="str">
        <f aca="false">F44&amp;"年"&amp;G44&amp;"月度"</f>
        <v>2009年08月度</v>
      </c>
      <c r="B44" s="607" t="s">
        <v>352</v>
      </c>
      <c r="C44" s="607" t="s">
        <v>353</v>
      </c>
      <c r="D44" s="607" t="s">
        <v>354</v>
      </c>
      <c r="E44" s="607" t="s">
        <v>355</v>
      </c>
      <c r="F44" s="0" t="n">
        <v>2009</v>
      </c>
      <c r="G44" s="605" t="s">
        <v>210</v>
      </c>
    </row>
    <row r="45" customFormat="false" ht="14.25" hidden="false" customHeight="false" outlineLevel="0" collapsed="false">
      <c r="A45" s="606" t="str">
        <f aca="false">F45&amp;"年"&amp;G45&amp;"月度"</f>
        <v>2009年09月度</v>
      </c>
      <c r="B45" s="607" t="s">
        <v>356</v>
      </c>
      <c r="C45" s="607" t="s">
        <v>357</v>
      </c>
      <c r="D45" s="607" t="s">
        <v>358</v>
      </c>
      <c r="E45" s="607" t="s">
        <v>359</v>
      </c>
      <c r="F45" s="0" t="n">
        <v>2009</v>
      </c>
      <c r="G45" s="605" t="s">
        <v>215</v>
      </c>
    </row>
    <row r="46" customFormat="false" ht="14.25" hidden="false" customHeight="false" outlineLevel="0" collapsed="false">
      <c r="A46" s="606" t="str">
        <f aca="false">F46&amp;"年"&amp;G46&amp;"月度"</f>
        <v>2009年10月度</v>
      </c>
      <c r="B46" s="607" t="s">
        <v>360</v>
      </c>
      <c r="C46" s="607" t="s">
        <v>361</v>
      </c>
      <c r="D46" s="607" t="s">
        <v>362</v>
      </c>
      <c r="E46" s="607" t="s">
        <v>363</v>
      </c>
      <c r="F46" s="0" t="n">
        <v>2009</v>
      </c>
      <c r="G46" s="605" t="n">
        <v>10</v>
      </c>
    </row>
    <row r="47" customFormat="false" ht="14.25" hidden="false" customHeight="false" outlineLevel="0" collapsed="false">
      <c r="A47" s="606" t="str">
        <f aca="false">F47&amp;"年"&amp;G47&amp;"月度"</f>
        <v>2009年11月度</v>
      </c>
      <c r="B47" s="607" t="s">
        <v>364</v>
      </c>
      <c r="C47" s="607" t="s">
        <v>365</v>
      </c>
      <c r="D47" s="607" t="s">
        <v>366</v>
      </c>
      <c r="E47" s="607" t="s">
        <v>367</v>
      </c>
      <c r="F47" s="0" t="n">
        <v>2009</v>
      </c>
      <c r="G47" s="605" t="n">
        <v>11</v>
      </c>
    </row>
    <row r="48" customFormat="false" ht="14.25" hidden="false" customHeight="false" outlineLevel="0" collapsed="false">
      <c r="A48" s="606" t="str">
        <f aca="false">F48&amp;"年"&amp;G48&amp;"月度"</f>
        <v>2009年12月度</v>
      </c>
      <c r="B48" s="607" t="s">
        <v>368</v>
      </c>
      <c r="C48" s="607" t="s">
        <v>369</v>
      </c>
      <c r="D48" s="607" t="s">
        <v>370</v>
      </c>
      <c r="E48" s="607" t="s">
        <v>371</v>
      </c>
      <c r="F48" s="0" t="n">
        <v>2009</v>
      </c>
      <c r="G48" s="605" t="n">
        <v>12</v>
      </c>
    </row>
    <row r="49" customFormat="false" ht="14.25" hidden="false" customHeight="false" outlineLevel="0" collapsed="false">
      <c r="A49" s="606" t="str">
        <f aca="false">F49&amp;"年"&amp;G49&amp;"月度"</f>
        <v>2010年01月度</v>
      </c>
      <c r="B49" s="607" t="s">
        <v>372</v>
      </c>
      <c r="C49" s="607" t="s">
        <v>373</v>
      </c>
      <c r="D49" s="607" t="s">
        <v>374</v>
      </c>
      <c r="E49" s="607" t="s">
        <v>375</v>
      </c>
      <c r="F49" s="0" t="n">
        <v>2010</v>
      </c>
      <c r="G49" s="605" t="s">
        <v>175</v>
      </c>
    </row>
    <row r="50" customFormat="false" ht="14.25" hidden="false" customHeight="false" outlineLevel="0" collapsed="false">
      <c r="A50" s="606" t="str">
        <f aca="false">F50&amp;"年"&amp;G50&amp;"月度"</f>
        <v>2010年02月度</v>
      </c>
      <c r="B50" s="607" t="s">
        <v>376</v>
      </c>
      <c r="C50" s="607" t="s">
        <v>377</v>
      </c>
      <c r="D50" s="607" t="s">
        <v>378</v>
      </c>
      <c r="E50" s="607" t="s">
        <v>379</v>
      </c>
      <c r="F50" s="0" t="n">
        <v>2010</v>
      </c>
      <c r="G50" s="605" t="s">
        <v>180</v>
      </c>
    </row>
    <row r="51" customFormat="false" ht="14.25" hidden="false" customHeight="false" outlineLevel="0" collapsed="false">
      <c r="A51" s="606" t="str">
        <f aca="false">F51&amp;"年"&amp;G51&amp;"月度"</f>
        <v>2010年03月度</v>
      </c>
      <c r="B51" s="607" t="s">
        <v>380</v>
      </c>
      <c r="C51" s="607" t="s">
        <v>381</v>
      </c>
      <c r="D51" s="607" t="s">
        <v>382</v>
      </c>
      <c r="E51" s="607" t="s">
        <v>383</v>
      </c>
      <c r="F51" s="0" t="n">
        <v>2010</v>
      </c>
      <c r="G51" s="605" t="s">
        <v>185</v>
      </c>
    </row>
    <row r="52" customFormat="false" ht="14.25" hidden="false" customHeight="false" outlineLevel="0" collapsed="false">
      <c r="A52" s="606" t="str">
        <f aca="false">F52&amp;"年"&amp;G52&amp;"月度"</f>
        <v>2010年04月度</v>
      </c>
      <c r="B52" s="607" t="s">
        <v>384</v>
      </c>
      <c r="C52" s="607" t="s">
        <v>385</v>
      </c>
      <c r="D52" s="607" t="s">
        <v>386</v>
      </c>
      <c r="E52" s="607" t="s">
        <v>387</v>
      </c>
      <c r="F52" s="0" t="n">
        <v>2010</v>
      </c>
      <c r="G52" s="605" t="s">
        <v>190</v>
      </c>
    </row>
    <row r="53" customFormat="false" ht="14.25" hidden="false" customHeight="false" outlineLevel="0" collapsed="false">
      <c r="A53" s="606" t="str">
        <f aca="false">F53&amp;"年"&amp;G53&amp;"月度"</f>
        <v>2010年05月度</v>
      </c>
      <c r="B53" s="607" t="s">
        <v>388</v>
      </c>
      <c r="C53" s="607" t="s">
        <v>389</v>
      </c>
      <c r="D53" s="607" t="s">
        <v>390</v>
      </c>
      <c r="E53" s="607" t="s">
        <v>391</v>
      </c>
      <c r="F53" s="0" t="n">
        <v>2010</v>
      </c>
      <c r="G53" s="605" t="s">
        <v>195</v>
      </c>
    </row>
    <row r="54" customFormat="false" ht="14.25" hidden="false" customHeight="false" outlineLevel="0" collapsed="false">
      <c r="A54" s="606" t="str">
        <f aca="false">F54&amp;"年"&amp;G54&amp;"月度"</f>
        <v>2010年06月度</v>
      </c>
      <c r="B54" s="607" t="s">
        <v>392</v>
      </c>
      <c r="C54" s="607" t="s">
        <v>393</v>
      </c>
      <c r="D54" s="607" t="s">
        <v>394</v>
      </c>
      <c r="E54" s="607" t="s">
        <v>395</v>
      </c>
      <c r="F54" s="0" t="n">
        <v>2010</v>
      </c>
      <c r="G54" s="605" t="s">
        <v>200</v>
      </c>
    </row>
    <row r="55" customFormat="false" ht="14.25" hidden="false" customHeight="false" outlineLevel="0" collapsed="false">
      <c r="A55" s="606" t="str">
        <f aca="false">F55&amp;"年"&amp;G55&amp;"月度"</f>
        <v>2010年07月度</v>
      </c>
      <c r="B55" s="607" t="s">
        <v>396</v>
      </c>
      <c r="C55" s="607" t="s">
        <v>397</v>
      </c>
      <c r="D55" s="607" t="s">
        <v>398</v>
      </c>
      <c r="E55" s="607" t="s">
        <v>399</v>
      </c>
      <c r="F55" s="0" t="n">
        <v>2010</v>
      </c>
      <c r="G55" s="605" t="s">
        <v>205</v>
      </c>
    </row>
    <row r="56" customFormat="false" ht="14.25" hidden="false" customHeight="false" outlineLevel="0" collapsed="false">
      <c r="A56" s="606" t="str">
        <f aca="false">F56&amp;"年"&amp;G56&amp;"月度"</f>
        <v>2010年08月度</v>
      </c>
      <c r="B56" s="607" t="s">
        <v>400</v>
      </c>
      <c r="C56" s="607" t="s">
        <v>401</v>
      </c>
      <c r="D56" s="607" t="s">
        <v>402</v>
      </c>
      <c r="E56" s="607" t="s">
        <v>403</v>
      </c>
      <c r="F56" s="0" t="n">
        <v>2010</v>
      </c>
      <c r="G56" s="605" t="s">
        <v>210</v>
      </c>
    </row>
    <row r="57" customFormat="false" ht="14.25" hidden="false" customHeight="false" outlineLevel="0" collapsed="false">
      <c r="A57" s="606" t="str">
        <f aca="false">F57&amp;"年"&amp;G57&amp;"月度"</f>
        <v>2010年09月度</v>
      </c>
      <c r="B57" s="607" t="s">
        <v>404</v>
      </c>
      <c r="C57" s="607" t="s">
        <v>405</v>
      </c>
      <c r="D57" s="607" t="s">
        <v>406</v>
      </c>
      <c r="E57" s="607" t="s">
        <v>407</v>
      </c>
      <c r="F57" s="0" t="n">
        <v>2010</v>
      </c>
      <c r="G57" s="605" t="s">
        <v>215</v>
      </c>
    </row>
    <row r="58" customFormat="false" ht="14.25" hidden="false" customHeight="false" outlineLevel="0" collapsed="false">
      <c r="A58" s="606" t="str">
        <f aca="false">F58&amp;"年"&amp;G58&amp;"月度"</f>
        <v>2010年10月度</v>
      </c>
      <c r="B58" s="607" t="s">
        <v>408</v>
      </c>
      <c r="C58" s="607" t="s">
        <v>409</v>
      </c>
      <c r="D58" s="607" t="s">
        <v>410</v>
      </c>
      <c r="E58" s="607" t="s">
        <v>411</v>
      </c>
      <c r="F58" s="0" t="n">
        <v>2010</v>
      </c>
      <c r="G58" s="605" t="n">
        <v>10</v>
      </c>
    </row>
    <row r="59" customFormat="false" ht="14.25" hidden="false" customHeight="false" outlineLevel="0" collapsed="false">
      <c r="A59" s="606" t="str">
        <f aca="false">F59&amp;"年"&amp;G59&amp;"月度"</f>
        <v>2010年11月度</v>
      </c>
      <c r="B59" s="607" t="s">
        <v>412</v>
      </c>
      <c r="C59" s="607" t="s">
        <v>413</v>
      </c>
      <c r="D59" s="607" t="s">
        <v>414</v>
      </c>
      <c r="E59" s="607" t="s">
        <v>415</v>
      </c>
      <c r="F59" s="0" t="n">
        <v>2010</v>
      </c>
      <c r="G59" s="605" t="n">
        <v>11</v>
      </c>
    </row>
    <row r="60" customFormat="false" ht="14.25" hidden="false" customHeight="false" outlineLevel="0" collapsed="false">
      <c r="A60" s="606" t="str">
        <f aca="false">F60&amp;"年"&amp;G60&amp;"月度"</f>
        <v>2010年12月度</v>
      </c>
      <c r="B60" s="607" t="s">
        <v>416</v>
      </c>
      <c r="C60" s="607" t="s">
        <v>417</v>
      </c>
      <c r="D60" s="607" t="s">
        <v>418</v>
      </c>
      <c r="E60" s="607" t="s">
        <v>419</v>
      </c>
      <c r="F60" s="0" t="n">
        <v>2010</v>
      </c>
      <c r="G60" s="605" t="n">
        <v>12</v>
      </c>
    </row>
    <row r="61" customFormat="false" ht="14.25" hidden="false" customHeight="false" outlineLevel="0" collapsed="false">
      <c r="A61" s="606" t="str">
        <f aca="false">F61&amp;"年"&amp;G61&amp;"月度"</f>
        <v>2011年01月度</v>
      </c>
      <c r="B61" s="607" t="s">
        <v>420</v>
      </c>
      <c r="C61" s="607" t="s">
        <v>421</v>
      </c>
      <c r="D61" s="607" t="s">
        <v>422</v>
      </c>
      <c r="E61" s="607" t="s">
        <v>423</v>
      </c>
      <c r="F61" s="0" t="n">
        <v>2011</v>
      </c>
      <c r="G61" s="605" t="s">
        <v>175</v>
      </c>
    </row>
    <row r="62" customFormat="false" ht="14.25" hidden="false" customHeight="false" outlineLevel="0" collapsed="false">
      <c r="A62" s="606" t="str">
        <f aca="false">F62&amp;"年"&amp;G62&amp;"月度"</f>
        <v>2011年02月度</v>
      </c>
      <c r="B62" s="607" t="s">
        <v>424</v>
      </c>
      <c r="C62" s="607" t="s">
        <v>425</v>
      </c>
      <c r="D62" s="607" t="s">
        <v>426</v>
      </c>
      <c r="E62" s="607" t="s">
        <v>427</v>
      </c>
      <c r="F62" s="0" t="n">
        <v>2011</v>
      </c>
      <c r="G62" s="605" t="s">
        <v>180</v>
      </c>
    </row>
    <row r="63" customFormat="false" ht="14.25" hidden="false" customHeight="false" outlineLevel="0" collapsed="false">
      <c r="A63" s="606" t="str">
        <f aca="false">F63&amp;"年"&amp;G63&amp;"月度"</f>
        <v>2011年03月度</v>
      </c>
      <c r="B63" s="607" t="s">
        <v>428</v>
      </c>
      <c r="C63" s="607" t="s">
        <v>429</v>
      </c>
      <c r="D63" s="607" t="s">
        <v>430</v>
      </c>
      <c r="E63" s="607" t="s">
        <v>431</v>
      </c>
      <c r="F63" s="0" t="n">
        <v>2011</v>
      </c>
      <c r="G63" s="605" t="s">
        <v>185</v>
      </c>
    </row>
    <row r="64" customFormat="false" ht="14.25" hidden="false" customHeight="false" outlineLevel="0" collapsed="false">
      <c r="A64" s="606" t="str">
        <f aca="false">F64&amp;"年"&amp;G64&amp;"月度"</f>
        <v>2011年04月度</v>
      </c>
      <c r="B64" s="607" t="s">
        <v>432</v>
      </c>
      <c r="C64" s="607" t="s">
        <v>433</v>
      </c>
      <c r="D64" s="607" t="s">
        <v>434</v>
      </c>
      <c r="E64" s="607" t="s">
        <v>435</v>
      </c>
      <c r="F64" s="0" t="n">
        <v>2011</v>
      </c>
      <c r="G64" s="605" t="s">
        <v>190</v>
      </c>
    </row>
    <row r="65" customFormat="false" ht="14.25" hidden="false" customHeight="false" outlineLevel="0" collapsed="false">
      <c r="A65" s="606" t="str">
        <f aca="false">F65&amp;"年"&amp;G65&amp;"月度"</f>
        <v>2011年05月度</v>
      </c>
      <c r="B65" s="607" t="s">
        <v>436</v>
      </c>
      <c r="C65" s="607" t="s">
        <v>437</v>
      </c>
      <c r="D65" s="607" t="s">
        <v>438</v>
      </c>
      <c r="E65" s="607" t="s">
        <v>439</v>
      </c>
      <c r="F65" s="0" t="n">
        <v>2011</v>
      </c>
      <c r="G65" s="605" t="s">
        <v>195</v>
      </c>
    </row>
    <row r="66" customFormat="false" ht="14.25" hidden="false" customHeight="false" outlineLevel="0" collapsed="false">
      <c r="A66" s="606" t="str">
        <f aca="false">F66&amp;"年"&amp;G66&amp;"月度"</f>
        <v>2011年06月度</v>
      </c>
      <c r="B66" s="607" t="s">
        <v>440</v>
      </c>
      <c r="C66" s="607" t="s">
        <v>441</v>
      </c>
      <c r="D66" s="607" t="s">
        <v>442</v>
      </c>
      <c r="E66" s="607" t="s">
        <v>443</v>
      </c>
      <c r="F66" s="0" t="n">
        <v>2011</v>
      </c>
      <c r="G66" s="605" t="s">
        <v>200</v>
      </c>
    </row>
    <row r="67" customFormat="false" ht="14.25" hidden="false" customHeight="false" outlineLevel="0" collapsed="false">
      <c r="A67" s="606" t="str">
        <f aca="false">F67&amp;"年"&amp;G67&amp;"月度"</f>
        <v>2011年07月度</v>
      </c>
      <c r="B67" s="607" t="s">
        <v>444</v>
      </c>
      <c r="C67" s="607" t="s">
        <v>445</v>
      </c>
      <c r="D67" s="607" t="s">
        <v>446</v>
      </c>
      <c r="E67" s="607" t="s">
        <v>447</v>
      </c>
      <c r="F67" s="0" t="n">
        <v>2011</v>
      </c>
      <c r="G67" s="605" t="s">
        <v>205</v>
      </c>
    </row>
    <row r="68" customFormat="false" ht="14.25" hidden="false" customHeight="false" outlineLevel="0" collapsed="false">
      <c r="A68" s="606" t="str">
        <f aca="false">F68&amp;"年"&amp;G68&amp;"月度"</f>
        <v>2011年08月度</v>
      </c>
      <c r="B68" s="607" t="s">
        <v>448</v>
      </c>
      <c r="C68" s="607" t="s">
        <v>449</v>
      </c>
      <c r="D68" s="607" t="s">
        <v>450</v>
      </c>
      <c r="E68" s="607" t="s">
        <v>451</v>
      </c>
      <c r="F68" s="0" t="n">
        <v>2011</v>
      </c>
      <c r="G68" s="605" t="s">
        <v>210</v>
      </c>
    </row>
    <row r="69" customFormat="false" ht="14.25" hidden="false" customHeight="false" outlineLevel="0" collapsed="false">
      <c r="A69" s="606" t="str">
        <f aca="false">F69&amp;"年"&amp;G69&amp;"月度"</f>
        <v>2011年09月度</v>
      </c>
      <c r="B69" s="607" t="s">
        <v>452</v>
      </c>
      <c r="C69" s="607" t="s">
        <v>453</v>
      </c>
      <c r="D69" s="607" t="s">
        <v>454</v>
      </c>
      <c r="E69" s="607" t="s">
        <v>455</v>
      </c>
      <c r="F69" s="0" t="n">
        <v>2011</v>
      </c>
      <c r="G69" s="605" t="s">
        <v>215</v>
      </c>
    </row>
    <row r="70" customFormat="false" ht="14.25" hidden="false" customHeight="false" outlineLevel="0" collapsed="false">
      <c r="A70" s="606" t="str">
        <f aca="false">F70&amp;"年"&amp;G70&amp;"月度"</f>
        <v>2011年10月度</v>
      </c>
      <c r="B70" s="607" t="s">
        <v>456</v>
      </c>
      <c r="C70" s="607" t="s">
        <v>457</v>
      </c>
      <c r="D70" s="607" t="s">
        <v>458</v>
      </c>
      <c r="E70" s="607" t="s">
        <v>459</v>
      </c>
      <c r="F70" s="0" t="n">
        <v>2011</v>
      </c>
      <c r="G70" s="605" t="n">
        <v>10</v>
      </c>
    </row>
    <row r="71" customFormat="false" ht="14.25" hidden="false" customHeight="false" outlineLevel="0" collapsed="false">
      <c r="A71" s="606" t="str">
        <f aca="false">F71&amp;"年"&amp;G71&amp;"月度"</f>
        <v>2011年11月度</v>
      </c>
      <c r="B71" s="607" t="s">
        <v>460</v>
      </c>
      <c r="C71" s="607" t="s">
        <v>461</v>
      </c>
      <c r="D71" s="607" t="s">
        <v>462</v>
      </c>
      <c r="E71" s="607" t="s">
        <v>463</v>
      </c>
      <c r="F71" s="0" t="n">
        <v>2011</v>
      </c>
      <c r="G71" s="605" t="n">
        <v>11</v>
      </c>
    </row>
    <row r="72" customFormat="false" ht="14.25" hidden="false" customHeight="false" outlineLevel="0" collapsed="false">
      <c r="A72" s="606" t="str">
        <f aca="false">F72&amp;"年"&amp;G72&amp;"月度"</f>
        <v>2011年12月度</v>
      </c>
      <c r="B72" s="607" t="s">
        <v>464</v>
      </c>
      <c r="C72" s="607" t="s">
        <v>465</v>
      </c>
      <c r="D72" s="607" t="s">
        <v>466</v>
      </c>
      <c r="E72" s="607" t="s">
        <v>467</v>
      </c>
      <c r="F72" s="0" t="n">
        <v>2011</v>
      </c>
      <c r="G72" s="605" t="n">
        <v>12</v>
      </c>
    </row>
    <row r="73" customFormat="false" ht="14.25" hidden="false" customHeight="false" outlineLevel="0" collapsed="false">
      <c r="A73" s="606" t="str">
        <f aca="false">F73&amp;"年"&amp;G73&amp;"月度"</f>
        <v>2012年01月度</v>
      </c>
      <c r="B73" s="607" t="s">
        <v>468</v>
      </c>
      <c r="C73" s="607" t="s">
        <v>469</v>
      </c>
      <c r="D73" s="607" t="s">
        <v>470</v>
      </c>
      <c r="E73" s="607" t="s">
        <v>471</v>
      </c>
      <c r="F73" s="0" t="n">
        <v>2012</v>
      </c>
      <c r="G73" s="605" t="s">
        <v>175</v>
      </c>
    </row>
    <row r="74" customFormat="false" ht="14.25" hidden="false" customHeight="false" outlineLevel="0" collapsed="false">
      <c r="A74" s="606" t="str">
        <f aca="false">F74&amp;"年"&amp;G74&amp;"月度"</f>
        <v>2012年02月度</v>
      </c>
      <c r="B74" s="607" t="s">
        <v>472</v>
      </c>
      <c r="C74" s="607" t="s">
        <v>473</v>
      </c>
      <c r="D74" s="607" t="s">
        <v>474</v>
      </c>
      <c r="E74" s="607" t="s">
        <v>475</v>
      </c>
      <c r="F74" s="0" t="n">
        <v>2012</v>
      </c>
      <c r="G74" s="605" t="s">
        <v>180</v>
      </c>
    </row>
    <row r="75" customFormat="false" ht="14.25" hidden="false" customHeight="false" outlineLevel="0" collapsed="false">
      <c r="A75" s="606" t="str">
        <f aca="false">F75&amp;"年"&amp;G75&amp;"月度"</f>
        <v>2012年03月度</v>
      </c>
      <c r="B75" s="607" t="s">
        <v>476</v>
      </c>
      <c r="C75" s="607" t="s">
        <v>477</v>
      </c>
      <c r="D75" s="607" t="s">
        <v>478</v>
      </c>
      <c r="E75" s="607" t="s">
        <v>479</v>
      </c>
      <c r="F75" s="0" t="n">
        <v>2012</v>
      </c>
      <c r="G75" s="605" t="s">
        <v>185</v>
      </c>
    </row>
    <row r="76" customFormat="false" ht="14.25" hidden="false" customHeight="false" outlineLevel="0" collapsed="false">
      <c r="A76" s="606" t="str">
        <f aca="false">F76&amp;"年"&amp;G76&amp;"月度"</f>
        <v>2012年04月度</v>
      </c>
      <c r="B76" s="607" t="s">
        <v>480</v>
      </c>
      <c r="C76" s="607" t="s">
        <v>481</v>
      </c>
      <c r="D76" s="607" t="s">
        <v>482</v>
      </c>
      <c r="E76" s="607" t="s">
        <v>483</v>
      </c>
      <c r="F76" s="0" t="n">
        <v>2012</v>
      </c>
      <c r="G76" s="605" t="s">
        <v>190</v>
      </c>
    </row>
    <row r="77" customFormat="false" ht="14.25" hidden="false" customHeight="false" outlineLevel="0" collapsed="false">
      <c r="A77" s="606" t="str">
        <f aca="false">F77&amp;"年"&amp;G77&amp;"月度"</f>
        <v>2012年05月度</v>
      </c>
      <c r="B77" s="607" t="s">
        <v>484</v>
      </c>
      <c r="C77" s="607" t="s">
        <v>485</v>
      </c>
      <c r="D77" s="607" t="s">
        <v>486</v>
      </c>
      <c r="E77" s="607" t="s">
        <v>487</v>
      </c>
      <c r="F77" s="0" t="n">
        <v>2012</v>
      </c>
      <c r="G77" s="605" t="s">
        <v>195</v>
      </c>
    </row>
    <row r="78" customFormat="false" ht="14.25" hidden="false" customHeight="false" outlineLevel="0" collapsed="false">
      <c r="A78" s="606" t="str">
        <f aca="false">F78&amp;"年"&amp;G78&amp;"月度"</f>
        <v>2012年06月度</v>
      </c>
      <c r="B78" s="607" t="s">
        <v>488</v>
      </c>
      <c r="C78" s="607" t="s">
        <v>489</v>
      </c>
      <c r="D78" s="607" t="s">
        <v>490</v>
      </c>
      <c r="E78" s="607" t="s">
        <v>491</v>
      </c>
      <c r="F78" s="0" t="n">
        <v>2012</v>
      </c>
      <c r="G78" s="605" t="s">
        <v>200</v>
      </c>
    </row>
    <row r="79" customFormat="false" ht="14.25" hidden="false" customHeight="false" outlineLevel="0" collapsed="false">
      <c r="A79" s="606" t="str">
        <f aca="false">F79&amp;"年"&amp;G79&amp;"月度"</f>
        <v>2012年07月度</v>
      </c>
      <c r="B79" s="607" t="s">
        <v>492</v>
      </c>
      <c r="C79" s="607" t="s">
        <v>493</v>
      </c>
      <c r="D79" s="607" t="s">
        <v>494</v>
      </c>
      <c r="E79" s="607" t="s">
        <v>495</v>
      </c>
      <c r="F79" s="0" t="n">
        <v>2012</v>
      </c>
      <c r="G79" s="605" t="s">
        <v>205</v>
      </c>
    </row>
    <row r="80" customFormat="false" ht="14.25" hidden="false" customHeight="false" outlineLevel="0" collapsed="false">
      <c r="A80" s="606" t="str">
        <f aca="false">F80&amp;"年"&amp;G80&amp;"月度"</f>
        <v>2012年08月度</v>
      </c>
      <c r="B80" s="607" t="s">
        <v>496</v>
      </c>
      <c r="C80" s="607" t="s">
        <v>497</v>
      </c>
      <c r="D80" s="607" t="s">
        <v>498</v>
      </c>
      <c r="E80" s="607" t="s">
        <v>499</v>
      </c>
      <c r="F80" s="0" t="n">
        <v>2012</v>
      </c>
      <c r="G80" s="605" t="s">
        <v>210</v>
      </c>
    </row>
    <row r="81" customFormat="false" ht="14.25" hidden="false" customHeight="false" outlineLevel="0" collapsed="false">
      <c r="A81" s="606" t="str">
        <f aca="false">F81&amp;"年"&amp;G81&amp;"月度"</f>
        <v>2012年09月度</v>
      </c>
      <c r="B81" s="607" t="s">
        <v>500</v>
      </c>
      <c r="C81" s="607" t="s">
        <v>501</v>
      </c>
      <c r="D81" s="607" t="s">
        <v>502</v>
      </c>
      <c r="E81" s="607" t="s">
        <v>503</v>
      </c>
      <c r="F81" s="0" t="n">
        <v>2012</v>
      </c>
      <c r="G81" s="605" t="s">
        <v>215</v>
      </c>
    </row>
    <row r="82" customFormat="false" ht="14.25" hidden="false" customHeight="false" outlineLevel="0" collapsed="false">
      <c r="A82" s="606" t="str">
        <f aca="false">F82&amp;"年"&amp;G82&amp;"月度"</f>
        <v>2012年10月度</v>
      </c>
      <c r="B82" s="607" t="s">
        <v>504</v>
      </c>
      <c r="C82" s="607" t="s">
        <v>505</v>
      </c>
      <c r="D82" s="607" t="s">
        <v>506</v>
      </c>
      <c r="E82" s="607" t="s">
        <v>507</v>
      </c>
      <c r="F82" s="0" t="n">
        <v>2012</v>
      </c>
      <c r="G82" s="605" t="n">
        <v>10</v>
      </c>
    </row>
    <row r="83" customFormat="false" ht="14.25" hidden="false" customHeight="false" outlineLevel="0" collapsed="false">
      <c r="A83" s="606" t="str">
        <f aca="false">F83&amp;"年"&amp;G83&amp;"月度"</f>
        <v>2012年11月度</v>
      </c>
      <c r="B83" s="607" t="s">
        <v>508</v>
      </c>
      <c r="C83" s="607" t="s">
        <v>509</v>
      </c>
      <c r="D83" s="607" t="s">
        <v>510</v>
      </c>
      <c r="E83" s="607" t="s">
        <v>511</v>
      </c>
      <c r="F83" s="0" t="n">
        <v>2012</v>
      </c>
      <c r="G83" s="605" t="n">
        <v>11</v>
      </c>
    </row>
    <row r="84" customFormat="false" ht="14.25" hidden="false" customHeight="false" outlineLevel="0" collapsed="false">
      <c r="A84" s="606" t="str">
        <f aca="false">F84&amp;"年"&amp;G84&amp;"月度"</f>
        <v>2012年12月度</v>
      </c>
      <c r="B84" s="607" t="s">
        <v>512</v>
      </c>
      <c r="C84" s="607" t="s">
        <v>513</v>
      </c>
      <c r="D84" s="607" t="s">
        <v>514</v>
      </c>
      <c r="E84" s="607" t="s">
        <v>515</v>
      </c>
      <c r="F84" s="0" t="n">
        <v>2012</v>
      </c>
      <c r="G84" s="605" t="n">
        <v>12</v>
      </c>
    </row>
    <row r="85" customFormat="false" ht="14.25" hidden="false" customHeight="false" outlineLevel="0" collapsed="false">
      <c r="A85" s="606" t="str">
        <f aca="false">F85&amp;"年"&amp;G85&amp;"月度"</f>
        <v>2013年01月度</v>
      </c>
      <c r="B85" s="607" t="s">
        <v>516</v>
      </c>
      <c r="C85" s="607" t="s">
        <v>517</v>
      </c>
      <c r="D85" s="607" t="s">
        <v>518</v>
      </c>
      <c r="E85" s="607" t="s">
        <v>519</v>
      </c>
      <c r="F85" s="0" t="n">
        <v>2013</v>
      </c>
      <c r="G85" s="605" t="s">
        <v>175</v>
      </c>
    </row>
    <row r="86" customFormat="false" ht="14.25" hidden="false" customHeight="false" outlineLevel="0" collapsed="false">
      <c r="A86" s="606" t="str">
        <f aca="false">F86&amp;"年"&amp;G86&amp;"月度"</f>
        <v>2013年02月度</v>
      </c>
      <c r="B86" s="607" t="s">
        <v>520</v>
      </c>
      <c r="C86" s="607" t="s">
        <v>521</v>
      </c>
      <c r="D86" s="607" t="s">
        <v>522</v>
      </c>
      <c r="E86" s="607" t="s">
        <v>523</v>
      </c>
      <c r="F86" s="0" t="n">
        <v>2013</v>
      </c>
      <c r="G86" s="605" t="s">
        <v>180</v>
      </c>
    </row>
    <row r="87" customFormat="false" ht="14.25" hidden="false" customHeight="false" outlineLevel="0" collapsed="false">
      <c r="A87" s="606" t="str">
        <f aca="false">F87&amp;"年"&amp;G87&amp;"月度"</f>
        <v>2013年03月度</v>
      </c>
      <c r="B87" s="607" t="s">
        <v>524</v>
      </c>
      <c r="C87" s="607" t="s">
        <v>525</v>
      </c>
      <c r="D87" s="607" t="s">
        <v>526</v>
      </c>
      <c r="E87" s="607" t="s">
        <v>527</v>
      </c>
      <c r="F87" s="0" t="n">
        <v>2013</v>
      </c>
      <c r="G87" s="605" t="s">
        <v>185</v>
      </c>
    </row>
    <row r="88" customFormat="false" ht="14.25" hidden="false" customHeight="false" outlineLevel="0" collapsed="false">
      <c r="A88" s="606" t="str">
        <f aca="false">F88&amp;"年"&amp;G88&amp;"月度"</f>
        <v>2013年04月度</v>
      </c>
      <c r="B88" s="607" t="s">
        <v>528</v>
      </c>
      <c r="C88" s="607" t="s">
        <v>529</v>
      </c>
      <c r="D88" s="607" t="s">
        <v>530</v>
      </c>
      <c r="E88" s="607" t="s">
        <v>531</v>
      </c>
      <c r="F88" s="0" t="n">
        <v>2013</v>
      </c>
      <c r="G88" s="605" t="s">
        <v>190</v>
      </c>
    </row>
    <row r="89" customFormat="false" ht="14.25" hidden="false" customHeight="false" outlineLevel="0" collapsed="false">
      <c r="A89" s="606" t="str">
        <f aca="false">F89&amp;"年"&amp;G89&amp;"月度"</f>
        <v>2013年05月度</v>
      </c>
      <c r="B89" s="607" t="s">
        <v>532</v>
      </c>
      <c r="C89" s="607" t="s">
        <v>533</v>
      </c>
      <c r="D89" s="607" t="s">
        <v>534</v>
      </c>
      <c r="E89" s="607" t="s">
        <v>535</v>
      </c>
      <c r="F89" s="0" t="n">
        <v>2013</v>
      </c>
      <c r="G89" s="605" t="s">
        <v>195</v>
      </c>
    </row>
    <row r="90" customFormat="false" ht="14.25" hidden="false" customHeight="false" outlineLevel="0" collapsed="false">
      <c r="A90" s="606" t="str">
        <f aca="false">F90&amp;"年"&amp;G90&amp;"月度"</f>
        <v>2013年06月度</v>
      </c>
      <c r="B90" s="607" t="s">
        <v>536</v>
      </c>
      <c r="C90" s="607" t="s">
        <v>537</v>
      </c>
      <c r="D90" s="607" t="s">
        <v>538</v>
      </c>
      <c r="E90" s="607" t="s">
        <v>539</v>
      </c>
      <c r="F90" s="0" t="n">
        <v>2013</v>
      </c>
      <c r="G90" s="605" t="s">
        <v>200</v>
      </c>
    </row>
    <row r="91" customFormat="false" ht="14.25" hidden="false" customHeight="false" outlineLevel="0" collapsed="false">
      <c r="A91" s="606" t="str">
        <f aca="false">F91&amp;"年"&amp;G91&amp;"月度"</f>
        <v>2013年07月度</v>
      </c>
      <c r="B91" s="607" t="s">
        <v>540</v>
      </c>
      <c r="C91" s="607" t="s">
        <v>541</v>
      </c>
      <c r="D91" s="607" t="s">
        <v>542</v>
      </c>
      <c r="E91" s="607" t="s">
        <v>543</v>
      </c>
      <c r="F91" s="0" t="n">
        <v>2013</v>
      </c>
      <c r="G91" s="605" t="s">
        <v>205</v>
      </c>
    </row>
    <row r="92" customFormat="false" ht="14.25" hidden="false" customHeight="false" outlineLevel="0" collapsed="false">
      <c r="A92" s="606" t="str">
        <f aca="false">F92&amp;"年"&amp;G92&amp;"月度"</f>
        <v>2013年08月度</v>
      </c>
      <c r="B92" s="607" t="s">
        <v>544</v>
      </c>
      <c r="C92" s="607" t="s">
        <v>545</v>
      </c>
      <c r="D92" s="607" t="s">
        <v>546</v>
      </c>
      <c r="E92" s="607" t="s">
        <v>547</v>
      </c>
      <c r="F92" s="0" t="n">
        <v>2013</v>
      </c>
      <c r="G92" s="605" t="s">
        <v>210</v>
      </c>
    </row>
    <row r="93" customFormat="false" ht="14.25" hidden="false" customHeight="false" outlineLevel="0" collapsed="false">
      <c r="A93" s="606" t="str">
        <f aca="false">F93&amp;"年"&amp;G93&amp;"月度"</f>
        <v>2013年09月度</v>
      </c>
      <c r="B93" s="607" t="s">
        <v>548</v>
      </c>
      <c r="C93" s="607" t="s">
        <v>549</v>
      </c>
      <c r="D93" s="607" t="s">
        <v>550</v>
      </c>
      <c r="E93" s="607" t="s">
        <v>551</v>
      </c>
      <c r="F93" s="0" t="n">
        <v>2013</v>
      </c>
      <c r="G93" s="605" t="s">
        <v>215</v>
      </c>
    </row>
    <row r="94" customFormat="false" ht="14.25" hidden="false" customHeight="false" outlineLevel="0" collapsed="false">
      <c r="A94" s="606" t="str">
        <f aca="false">F94&amp;"年"&amp;G94&amp;"月度"</f>
        <v>2013年10月度</v>
      </c>
      <c r="B94" s="607" t="s">
        <v>552</v>
      </c>
      <c r="C94" s="607" t="s">
        <v>553</v>
      </c>
      <c r="D94" s="607" t="s">
        <v>554</v>
      </c>
      <c r="E94" s="607" t="s">
        <v>555</v>
      </c>
      <c r="F94" s="0" t="n">
        <v>2013</v>
      </c>
      <c r="G94" s="605" t="n">
        <v>10</v>
      </c>
    </row>
    <row r="95" customFormat="false" ht="14.25" hidden="false" customHeight="false" outlineLevel="0" collapsed="false">
      <c r="A95" s="606" t="str">
        <f aca="false">F95&amp;"年"&amp;G95&amp;"月度"</f>
        <v>2013年11月度</v>
      </c>
      <c r="B95" s="607" t="s">
        <v>556</v>
      </c>
      <c r="C95" s="607" t="s">
        <v>557</v>
      </c>
      <c r="D95" s="607" t="s">
        <v>558</v>
      </c>
      <c r="E95" s="607" t="s">
        <v>559</v>
      </c>
      <c r="F95" s="0" t="n">
        <v>2013</v>
      </c>
      <c r="G95" s="605" t="n">
        <v>11</v>
      </c>
    </row>
    <row r="96" customFormat="false" ht="14.25" hidden="false" customHeight="false" outlineLevel="0" collapsed="false">
      <c r="A96" s="606" t="str">
        <f aca="false">F96&amp;"年"&amp;G96&amp;"月度"</f>
        <v>2013年12月度</v>
      </c>
      <c r="B96" s="607" t="s">
        <v>560</v>
      </c>
      <c r="C96" s="607" t="s">
        <v>561</v>
      </c>
      <c r="D96" s="607" t="s">
        <v>562</v>
      </c>
      <c r="E96" s="607" t="s">
        <v>563</v>
      </c>
      <c r="F96" s="0" t="n">
        <v>2013</v>
      </c>
      <c r="G96" s="605" t="n">
        <v>12</v>
      </c>
    </row>
    <row r="97" customFormat="false" ht="14.25" hidden="false" customHeight="false" outlineLevel="0" collapsed="false">
      <c r="A97" s="606" t="str">
        <f aca="false">F97&amp;"年"&amp;G97&amp;"月度"</f>
        <v>2014年01月度</v>
      </c>
      <c r="B97" s="607" t="s">
        <v>564</v>
      </c>
      <c r="C97" s="607" t="s">
        <v>565</v>
      </c>
      <c r="D97" s="607" t="s">
        <v>566</v>
      </c>
      <c r="E97" s="607" t="s">
        <v>567</v>
      </c>
      <c r="F97" s="0" t="n">
        <v>2014</v>
      </c>
      <c r="G97" s="605" t="s">
        <v>175</v>
      </c>
    </row>
    <row r="98" customFormat="false" ht="14.25" hidden="false" customHeight="false" outlineLevel="0" collapsed="false">
      <c r="A98" s="606" t="str">
        <f aca="false">F98&amp;"年"&amp;G98&amp;"月度"</f>
        <v>2014年02月度</v>
      </c>
      <c r="B98" s="607" t="s">
        <v>568</v>
      </c>
      <c r="C98" s="607" t="s">
        <v>569</v>
      </c>
      <c r="D98" s="607" t="s">
        <v>570</v>
      </c>
      <c r="E98" s="607" t="s">
        <v>571</v>
      </c>
      <c r="F98" s="0" t="n">
        <v>2014</v>
      </c>
      <c r="G98" s="605" t="s">
        <v>180</v>
      </c>
    </row>
    <row r="99" customFormat="false" ht="14.25" hidden="false" customHeight="false" outlineLevel="0" collapsed="false">
      <c r="A99" s="606" t="str">
        <f aca="false">F99&amp;"年"&amp;G99&amp;"月度"</f>
        <v>2014年03月度</v>
      </c>
      <c r="B99" s="607" t="s">
        <v>572</v>
      </c>
      <c r="C99" s="607" t="s">
        <v>573</v>
      </c>
      <c r="D99" s="607" t="s">
        <v>574</v>
      </c>
      <c r="E99" s="607" t="s">
        <v>575</v>
      </c>
      <c r="F99" s="0" t="n">
        <v>2014</v>
      </c>
      <c r="G99" s="605" t="s">
        <v>185</v>
      </c>
    </row>
    <row r="100" customFormat="false" ht="14.25" hidden="false" customHeight="false" outlineLevel="0" collapsed="false">
      <c r="A100" s="606" t="str">
        <f aca="false">F100&amp;"年"&amp;G100&amp;"月度"</f>
        <v>2014年04月度</v>
      </c>
      <c r="B100" s="607" t="s">
        <v>576</v>
      </c>
      <c r="C100" s="607" t="s">
        <v>577</v>
      </c>
      <c r="D100" s="607" t="s">
        <v>578</v>
      </c>
      <c r="E100" s="607" t="s">
        <v>579</v>
      </c>
      <c r="F100" s="0" t="n">
        <v>2014</v>
      </c>
      <c r="G100" s="605" t="s">
        <v>190</v>
      </c>
    </row>
    <row r="101" customFormat="false" ht="14.25" hidden="false" customHeight="false" outlineLevel="0" collapsed="false">
      <c r="A101" s="606" t="str">
        <f aca="false">F101&amp;"年"&amp;G101&amp;"月度"</f>
        <v>2014年05月度</v>
      </c>
      <c r="B101" s="607" t="s">
        <v>580</v>
      </c>
      <c r="C101" s="607" t="s">
        <v>581</v>
      </c>
      <c r="D101" s="607" t="s">
        <v>582</v>
      </c>
      <c r="E101" s="607" t="s">
        <v>583</v>
      </c>
      <c r="F101" s="0" t="n">
        <v>2014</v>
      </c>
      <c r="G101" s="605" t="s">
        <v>195</v>
      </c>
    </row>
    <row r="102" customFormat="false" ht="14.25" hidden="false" customHeight="false" outlineLevel="0" collapsed="false">
      <c r="A102" s="606" t="str">
        <f aca="false">F102&amp;"年"&amp;G102&amp;"月度"</f>
        <v>2014年06月度</v>
      </c>
      <c r="B102" s="607" t="s">
        <v>584</v>
      </c>
      <c r="C102" s="607" t="s">
        <v>585</v>
      </c>
      <c r="D102" s="607" t="s">
        <v>586</v>
      </c>
      <c r="E102" s="607" t="s">
        <v>587</v>
      </c>
      <c r="F102" s="0" t="n">
        <v>2014</v>
      </c>
      <c r="G102" s="605" t="s">
        <v>200</v>
      </c>
    </row>
    <row r="103" customFormat="false" ht="14.25" hidden="false" customHeight="false" outlineLevel="0" collapsed="false">
      <c r="A103" s="606" t="str">
        <f aca="false">F103&amp;"年"&amp;G103&amp;"月度"</f>
        <v>2014年07月度</v>
      </c>
      <c r="B103" s="607" t="s">
        <v>588</v>
      </c>
      <c r="C103" s="607" t="s">
        <v>589</v>
      </c>
      <c r="D103" s="607" t="s">
        <v>590</v>
      </c>
      <c r="E103" s="607" t="s">
        <v>591</v>
      </c>
      <c r="F103" s="0" t="n">
        <v>2014</v>
      </c>
      <c r="G103" s="605" t="s">
        <v>205</v>
      </c>
    </row>
    <row r="104" customFormat="false" ht="14.25" hidden="false" customHeight="false" outlineLevel="0" collapsed="false">
      <c r="A104" s="606" t="str">
        <f aca="false">F104&amp;"年"&amp;G104&amp;"月度"</f>
        <v>2014年08月度</v>
      </c>
      <c r="B104" s="607" t="s">
        <v>592</v>
      </c>
      <c r="C104" s="607" t="s">
        <v>593</v>
      </c>
      <c r="D104" s="607" t="s">
        <v>594</v>
      </c>
      <c r="E104" s="607" t="s">
        <v>595</v>
      </c>
      <c r="F104" s="0" t="n">
        <v>2014</v>
      </c>
      <c r="G104" s="605" t="s">
        <v>210</v>
      </c>
    </row>
    <row r="105" customFormat="false" ht="14.25" hidden="false" customHeight="false" outlineLevel="0" collapsed="false">
      <c r="A105" s="606" t="str">
        <f aca="false">F105&amp;"年"&amp;G105&amp;"月度"</f>
        <v>2014年09月度</v>
      </c>
      <c r="B105" s="607" t="s">
        <v>596</v>
      </c>
      <c r="C105" s="607" t="s">
        <v>597</v>
      </c>
      <c r="D105" s="607" t="s">
        <v>598</v>
      </c>
      <c r="E105" s="607" t="s">
        <v>599</v>
      </c>
      <c r="F105" s="0" t="n">
        <v>2014</v>
      </c>
      <c r="G105" s="605" t="s">
        <v>215</v>
      </c>
    </row>
    <row r="106" customFormat="false" ht="14.25" hidden="false" customHeight="false" outlineLevel="0" collapsed="false">
      <c r="A106" s="606" t="str">
        <f aca="false">F106&amp;"年"&amp;G106&amp;"月度"</f>
        <v>2014年10月度</v>
      </c>
      <c r="B106" s="607" t="s">
        <v>600</v>
      </c>
      <c r="C106" s="607" t="s">
        <v>601</v>
      </c>
      <c r="D106" s="607" t="s">
        <v>602</v>
      </c>
      <c r="E106" s="607" t="s">
        <v>603</v>
      </c>
      <c r="F106" s="0" t="n">
        <v>2014</v>
      </c>
      <c r="G106" s="605" t="n">
        <v>10</v>
      </c>
    </row>
    <row r="107" customFormat="false" ht="14.25" hidden="false" customHeight="false" outlineLevel="0" collapsed="false">
      <c r="A107" s="606" t="str">
        <f aca="false">F107&amp;"年"&amp;G107&amp;"月度"</f>
        <v>2014年11月度</v>
      </c>
      <c r="B107" s="607" t="s">
        <v>604</v>
      </c>
      <c r="C107" s="607" t="s">
        <v>605</v>
      </c>
      <c r="D107" s="607" t="s">
        <v>606</v>
      </c>
      <c r="E107" s="607" t="s">
        <v>607</v>
      </c>
      <c r="F107" s="0" t="n">
        <v>2014</v>
      </c>
      <c r="G107" s="605" t="n">
        <v>11</v>
      </c>
    </row>
    <row r="108" customFormat="false" ht="14.25" hidden="false" customHeight="false" outlineLevel="0" collapsed="false">
      <c r="A108" s="606" t="str">
        <f aca="false">F108&amp;"年"&amp;G108&amp;"月度"</f>
        <v>2014年12月度</v>
      </c>
      <c r="B108" s="607" t="s">
        <v>608</v>
      </c>
      <c r="C108" s="607" t="s">
        <v>609</v>
      </c>
      <c r="D108" s="607" t="s">
        <v>610</v>
      </c>
      <c r="E108" s="607" t="s">
        <v>611</v>
      </c>
      <c r="F108" s="0" t="n">
        <v>2014</v>
      </c>
      <c r="G108" s="605" t="n">
        <v>12</v>
      </c>
    </row>
    <row r="109" customFormat="false" ht="14.25" hidden="false" customHeight="false" outlineLevel="0" collapsed="false">
      <c r="A109" s="606" t="str">
        <f aca="false">F109&amp;"年"&amp;G109&amp;"月度"</f>
        <v>2015年01月度</v>
      </c>
      <c r="B109" s="607" t="s">
        <v>612</v>
      </c>
      <c r="C109" s="607" t="s">
        <v>613</v>
      </c>
      <c r="D109" s="607" t="s">
        <v>614</v>
      </c>
      <c r="E109" s="607" t="s">
        <v>615</v>
      </c>
      <c r="F109" s="0" t="n">
        <v>2015</v>
      </c>
      <c r="G109" s="605" t="s">
        <v>175</v>
      </c>
    </row>
    <row r="110" customFormat="false" ht="14.25" hidden="false" customHeight="false" outlineLevel="0" collapsed="false">
      <c r="A110" s="606" t="str">
        <f aca="false">F110&amp;"年"&amp;G110&amp;"月度"</f>
        <v>2015年02月度</v>
      </c>
      <c r="B110" s="607" t="s">
        <v>616</v>
      </c>
      <c r="C110" s="607" t="s">
        <v>617</v>
      </c>
      <c r="D110" s="607" t="s">
        <v>618</v>
      </c>
      <c r="E110" s="607" t="s">
        <v>619</v>
      </c>
      <c r="F110" s="0" t="n">
        <v>2015</v>
      </c>
      <c r="G110" s="605" t="s">
        <v>180</v>
      </c>
    </row>
    <row r="111" customFormat="false" ht="14.25" hidden="false" customHeight="false" outlineLevel="0" collapsed="false">
      <c r="A111" s="606" t="str">
        <f aca="false">F111&amp;"年"&amp;G111&amp;"月度"</f>
        <v>2015年03月度</v>
      </c>
      <c r="B111" s="607" t="s">
        <v>620</v>
      </c>
      <c r="C111" s="607" t="s">
        <v>621</v>
      </c>
      <c r="D111" s="607" t="s">
        <v>622</v>
      </c>
      <c r="E111" s="607" t="s">
        <v>623</v>
      </c>
      <c r="F111" s="0" t="n">
        <v>2015</v>
      </c>
      <c r="G111" s="605" t="s">
        <v>185</v>
      </c>
    </row>
    <row r="112" customFormat="false" ht="14.25" hidden="false" customHeight="false" outlineLevel="0" collapsed="false">
      <c r="A112" s="606" t="str">
        <f aca="false">F112&amp;"年"&amp;G112&amp;"月度"</f>
        <v>2015年04月度</v>
      </c>
      <c r="B112" s="607" t="s">
        <v>624</v>
      </c>
      <c r="C112" s="607" t="s">
        <v>625</v>
      </c>
      <c r="D112" s="607" t="s">
        <v>626</v>
      </c>
      <c r="E112" s="607" t="s">
        <v>627</v>
      </c>
      <c r="F112" s="0" t="n">
        <v>2015</v>
      </c>
      <c r="G112" s="605" t="s">
        <v>190</v>
      </c>
    </row>
    <row r="113" customFormat="false" ht="14.25" hidden="false" customHeight="false" outlineLevel="0" collapsed="false">
      <c r="A113" s="606" t="str">
        <f aca="false">F113&amp;"年"&amp;G113&amp;"月度"</f>
        <v>2015年05月度</v>
      </c>
      <c r="B113" s="607" t="s">
        <v>628</v>
      </c>
      <c r="C113" s="607" t="s">
        <v>629</v>
      </c>
      <c r="D113" s="607" t="s">
        <v>630</v>
      </c>
      <c r="E113" s="607" t="s">
        <v>631</v>
      </c>
      <c r="F113" s="0" t="n">
        <v>2015</v>
      </c>
      <c r="G113" s="605" t="s">
        <v>195</v>
      </c>
    </row>
    <row r="114" customFormat="false" ht="14.25" hidden="false" customHeight="false" outlineLevel="0" collapsed="false">
      <c r="A114" s="606" t="str">
        <f aca="false">F114&amp;"年"&amp;G114&amp;"月度"</f>
        <v>2015年06月度</v>
      </c>
      <c r="B114" s="607" t="s">
        <v>632</v>
      </c>
      <c r="C114" s="607" t="s">
        <v>633</v>
      </c>
      <c r="D114" s="607" t="s">
        <v>634</v>
      </c>
      <c r="E114" s="607" t="s">
        <v>635</v>
      </c>
      <c r="F114" s="0" t="n">
        <v>2015</v>
      </c>
      <c r="G114" s="605" t="s">
        <v>200</v>
      </c>
    </row>
    <row r="115" customFormat="false" ht="14.25" hidden="false" customHeight="false" outlineLevel="0" collapsed="false">
      <c r="A115" s="606" t="str">
        <f aca="false">F115&amp;"年"&amp;G115&amp;"月度"</f>
        <v>2015年07月度</v>
      </c>
      <c r="B115" s="607" t="s">
        <v>636</v>
      </c>
      <c r="C115" s="607" t="s">
        <v>637</v>
      </c>
      <c r="D115" s="607" t="s">
        <v>638</v>
      </c>
      <c r="E115" s="607" t="s">
        <v>639</v>
      </c>
      <c r="F115" s="0" t="n">
        <v>2015</v>
      </c>
      <c r="G115" s="605" t="s">
        <v>205</v>
      </c>
    </row>
    <row r="116" customFormat="false" ht="14.25" hidden="false" customHeight="false" outlineLevel="0" collapsed="false">
      <c r="A116" s="606" t="str">
        <f aca="false">F116&amp;"年"&amp;G116&amp;"月度"</f>
        <v>2015年08月度</v>
      </c>
      <c r="B116" s="607" t="s">
        <v>640</v>
      </c>
      <c r="C116" s="607" t="s">
        <v>641</v>
      </c>
      <c r="D116" s="607" t="s">
        <v>642</v>
      </c>
      <c r="E116" s="607" t="s">
        <v>643</v>
      </c>
      <c r="F116" s="0" t="n">
        <v>2015</v>
      </c>
      <c r="G116" s="605" t="s">
        <v>210</v>
      </c>
    </row>
    <row r="117" customFormat="false" ht="14.25" hidden="false" customHeight="false" outlineLevel="0" collapsed="false">
      <c r="A117" s="606" t="str">
        <f aca="false">F117&amp;"年"&amp;G117&amp;"月度"</f>
        <v>2015年09月度</v>
      </c>
      <c r="B117" s="607" t="s">
        <v>644</v>
      </c>
      <c r="C117" s="607" t="s">
        <v>645</v>
      </c>
      <c r="D117" s="607" t="s">
        <v>646</v>
      </c>
      <c r="E117" s="607" t="s">
        <v>647</v>
      </c>
      <c r="F117" s="0" t="n">
        <v>2015</v>
      </c>
      <c r="G117" s="605" t="s">
        <v>215</v>
      </c>
    </row>
    <row r="118" customFormat="false" ht="14.25" hidden="false" customHeight="false" outlineLevel="0" collapsed="false">
      <c r="A118" s="606" t="str">
        <f aca="false">F118&amp;"年"&amp;G118&amp;"月度"</f>
        <v>2015年10月度</v>
      </c>
      <c r="B118" s="607" t="s">
        <v>648</v>
      </c>
      <c r="C118" s="607" t="s">
        <v>649</v>
      </c>
      <c r="D118" s="607" t="s">
        <v>650</v>
      </c>
      <c r="E118" s="607" t="s">
        <v>651</v>
      </c>
      <c r="F118" s="0" t="n">
        <v>2015</v>
      </c>
      <c r="G118" s="605" t="n">
        <v>10</v>
      </c>
    </row>
    <row r="119" customFormat="false" ht="14.25" hidden="false" customHeight="false" outlineLevel="0" collapsed="false">
      <c r="A119" s="606" t="str">
        <f aca="false">F119&amp;"年"&amp;G119&amp;"月度"</f>
        <v>2015年11月度</v>
      </c>
      <c r="B119" s="607" t="s">
        <v>652</v>
      </c>
      <c r="C119" s="607" t="s">
        <v>653</v>
      </c>
      <c r="D119" s="607" t="s">
        <v>654</v>
      </c>
      <c r="E119" s="607" t="s">
        <v>655</v>
      </c>
      <c r="F119" s="0" t="n">
        <v>2015</v>
      </c>
      <c r="G119" s="605" t="n">
        <v>11</v>
      </c>
    </row>
    <row r="120" customFormat="false" ht="14.25" hidden="false" customHeight="false" outlineLevel="0" collapsed="false">
      <c r="A120" s="606" t="str">
        <f aca="false">F120&amp;"年"&amp;G120&amp;"月度"</f>
        <v>2015年12月度</v>
      </c>
      <c r="B120" s="607" t="s">
        <v>656</v>
      </c>
      <c r="C120" s="607" t="s">
        <v>657</v>
      </c>
      <c r="D120" s="607" t="s">
        <v>658</v>
      </c>
      <c r="E120" s="607" t="s">
        <v>659</v>
      </c>
      <c r="F120" s="0" t="n">
        <v>2015</v>
      </c>
      <c r="G120" s="605" t="n">
        <v>12</v>
      </c>
    </row>
    <row r="121" customFormat="false" ht="14.25" hidden="false" customHeight="false" outlineLevel="0" collapsed="false">
      <c r="A121" s="606" t="str">
        <f aca="false">F121&amp;"年"&amp;G121&amp;"月度"</f>
        <v>2016年01月度</v>
      </c>
      <c r="B121" s="607" t="s">
        <v>660</v>
      </c>
      <c r="C121" s="607" t="s">
        <v>661</v>
      </c>
      <c r="D121" s="607" t="s">
        <v>662</v>
      </c>
      <c r="E121" s="607" t="s">
        <v>663</v>
      </c>
      <c r="F121" s="0" t="n">
        <v>2016</v>
      </c>
      <c r="G121" s="605" t="s">
        <v>175</v>
      </c>
    </row>
    <row r="122" customFormat="false" ht="14.25" hidden="false" customHeight="false" outlineLevel="0" collapsed="false">
      <c r="A122" s="606" t="str">
        <f aca="false">F122&amp;"年"&amp;G122&amp;"月度"</f>
        <v>2016年02月度</v>
      </c>
      <c r="B122" s="607" t="s">
        <v>664</v>
      </c>
      <c r="C122" s="607" t="s">
        <v>665</v>
      </c>
      <c r="D122" s="607" t="s">
        <v>666</v>
      </c>
      <c r="E122" s="607" t="s">
        <v>667</v>
      </c>
      <c r="F122" s="0" t="n">
        <v>2016</v>
      </c>
      <c r="G122" s="605" t="s">
        <v>180</v>
      </c>
    </row>
    <row r="123" customFormat="false" ht="14.25" hidden="false" customHeight="false" outlineLevel="0" collapsed="false">
      <c r="A123" s="606" t="str">
        <f aca="false">F123&amp;"年"&amp;G123&amp;"月度"</f>
        <v>2016年03月度</v>
      </c>
      <c r="B123" s="607" t="s">
        <v>668</v>
      </c>
      <c r="C123" s="607" t="s">
        <v>669</v>
      </c>
      <c r="D123" s="607" t="s">
        <v>670</v>
      </c>
      <c r="E123" s="607" t="s">
        <v>671</v>
      </c>
      <c r="F123" s="0" t="n">
        <v>2016</v>
      </c>
      <c r="G123" s="605" t="s">
        <v>185</v>
      </c>
    </row>
    <row r="124" customFormat="false" ht="14.25" hidden="false" customHeight="false" outlineLevel="0" collapsed="false">
      <c r="A124" s="606" t="str">
        <f aca="false">F124&amp;"年"&amp;G124&amp;"月度"</f>
        <v>2016年04月度</v>
      </c>
      <c r="B124" s="607" t="s">
        <v>672</v>
      </c>
      <c r="C124" s="607" t="s">
        <v>673</v>
      </c>
      <c r="D124" s="607" t="s">
        <v>674</v>
      </c>
      <c r="E124" s="607" t="s">
        <v>675</v>
      </c>
      <c r="F124" s="0" t="n">
        <v>2016</v>
      </c>
      <c r="G124" s="605" t="s">
        <v>190</v>
      </c>
    </row>
    <row r="125" customFormat="false" ht="14.25" hidden="false" customHeight="false" outlineLevel="0" collapsed="false">
      <c r="A125" s="606" t="str">
        <f aca="false">F125&amp;"年"&amp;G125&amp;"月度"</f>
        <v>2016年05月度</v>
      </c>
      <c r="B125" s="607" t="s">
        <v>676</v>
      </c>
      <c r="C125" s="607" t="s">
        <v>677</v>
      </c>
      <c r="D125" s="607" t="s">
        <v>678</v>
      </c>
      <c r="E125" s="607" t="s">
        <v>679</v>
      </c>
      <c r="F125" s="0" t="n">
        <v>2016</v>
      </c>
      <c r="G125" s="605" t="s">
        <v>195</v>
      </c>
    </row>
    <row r="126" customFormat="false" ht="14.25" hidden="false" customHeight="false" outlineLevel="0" collapsed="false">
      <c r="A126" s="606" t="str">
        <f aca="false">F126&amp;"年"&amp;G126&amp;"月度"</f>
        <v>2016年06月度</v>
      </c>
      <c r="B126" s="607" t="s">
        <v>680</v>
      </c>
      <c r="C126" s="607" t="s">
        <v>681</v>
      </c>
      <c r="D126" s="607" t="s">
        <v>682</v>
      </c>
      <c r="E126" s="607" t="s">
        <v>683</v>
      </c>
      <c r="F126" s="0" t="n">
        <v>2016</v>
      </c>
      <c r="G126" s="605" t="s">
        <v>200</v>
      </c>
    </row>
    <row r="127" customFormat="false" ht="14.25" hidden="false" customHeight="false" outlineLevel="0" collapsed="false">
      <c r="A127" s="606" t="str">
        <f aca="false">F127&amp;"年"&amp;G127&amp;"月度"</f>
        <v>2016年07月度</v>
      </c>
      <c r="B127" s="607" t="s">
        <v>684</v>
      </c>
      <c r="C127" s="607" t="s">
        <v>685</v>
      </c>
      <c r="D127" s="607" t="s">
        <v>686</v>
      </c>
      <c r="E127" s="607" t="s">
        <v>687</v>
      </c>
      <c r="F127" s="0" t="n">
        <v>2016</v>
      </c>
      <c r="G127" s="605" t="s">
        <v>205</v>
      </c>
    </row>
    <row r="128" customFormat="false" ht="14.25" hidden="false" customHeight="false" outlineLevel="0" collapsed="false">
      <c r="A128" s="606" t="str">
        <f aca="false">F128&amp;"年"&amp;G128&amp;"月度"</f>
        <v>2016年08月度</v>
      </c>
      <c r="B128" s="607" t="s">
        <v>688</v>
      </c>
      <c r="C128" s="607" t="s">
        <v>689</v>
      </c>
      <c r="D128" s="607" t="s">
        <v>690</v>
      </c>
      <c r="E128" s="607" t="s">
        <v>691</v>
      </c>
      <c r="F128" s="0" t="n">
        <v>2016</v>
      </c>
      <c r="G128" s="605" t="s">
        <v>210</v>
      </c>
    </row>
    <row r="129" customFormat="false" ht="14.25" hidden="false" customHeight="false" outlineLevel="0" collapsed="false">
      <c r="A129" s="606" t="str">
        <f aca="false">F129&amp;"年"&amp;G129&amp;"月度"</f>
        <v>2016年09月度</v>
      </c>
      <c r="B129" s="607" t="s">
        <v>692</v>
      </c>
      <c r="C129" s="607" t="s">
        <v>693</v>
      </c>
      <c r="D129" s="607" t="s">
        <v>694</v>
      </c>
      <c r="E129" s="607" t="s">
        <v>695</v>
      </c>
      <c r="F129" s="0" t="n">
        <v>2016</v>
      </c>
      <c r="G129" s="605" t="s">
        <v>215</v>
      </c>
    </row>
    <row r="130" customFormat="false" ht="14.25" hidden="false" customHeight="false" outlineLevel="0" collapsed="false">
      <c r="A130" s="606" t="str">
        <f aca="false">F130&amp;"年"&amp;G130&amp;"月度"</f>
        <v>2016年10月度</v>
      </c>
      <c r="B130" s="607" t="s">
        <v>696</v>
      </c>
      <c r="C130" s="607" t="s">
        <v>697</v>
      </c>
      <c r="D130" s="607" t="s">
        <v>698</v>
      </c>
      <c r="E130" s="607" t="s">
        <v>699</v>
      </c>
      <c r="F130" s="0" t="n">
        <v>2016</v>
      </c>
      <c r="G130" s="605" t="n">
        <v>10</v>
      </c>
    </row>
    <row r="131" customFormat="false" ht="14.25" hidden="false" customHeight="false" outlineLevel="0" collapsed="false">
      <c r="A131" s="606" t="str">
        <f aca="false">F131&amp;"年"&amp;G131&amp;"月度"</f>
        <v>2016年11月度</v>
      </c>
      <c r="B131" s="607" t="s">
        <v>700</v>
      </c>
      <c r="C131" s="607" t="s">
        <v>701</v>
      </c>
      <c r="D131" s="607" t="s">
        <v>702</v>
      </c>
      <c r="E131" s="607" t="s">
        <v>703</v>
      </c>
      <c r="F131" s="0" t="n">
        <v>2016</v>
      </c>
      <c r="G131" s="605" t="n">
        <v>11</v>
      </c>
    </row>
    <row r="132" customFormat="false" ht="14.25" hidden="false" customHeight="false" outlineLevel="0" collapsed="false">
      <c r="A132" s="606" t="str">
        <f aca="false">F132&amp;"年"&amp;G132&amp;"月度"</f>
        <v>2016年12月度</v>
      </c>
      <c r="B132" s="607" t="s">
        <v>704</v>
      </c>
      <c r="C132" s="607" t="s">
        <v>705</v>
      </c>
      <c r="D132" s="607" t="s">
        <v>706</v>
      </c>
      <c r="E132" s="607" t="s">
        <v>707</v>
      </c>
      <c r="F132" s="0" t="n">
        <v>2016</v>
      </c>
      <c r="G132" s="605" t="n">
        <v>12</v>
      </c>
    </row>
    <row r="133" customFormat="false" ht="14.25" hidden="false" customHeight="false" outlineLevel="0" collapsed="false">
      <c r="A133" s="606" t="str">
        <f aca="false">F133&amp;"年"&amp;G133&amp;"月度"</f>
        <v>2017年01月度</v>
      </c>
      <c r="B133" s="607" t="s">
        <v>708</v>
      </c>
      <c r="C133" s="607" t="s">
        <v>709</v>
      </c>
      <c r="D133" s="607" t="s">
        <v>710</v>
      </c>
      <c r="E133" s="607" t="s">
        <v>711</v>
      </c>
      <c r="F133" s="0" t="n">
        <v>2017</v>
      </c>
      <c r="G133" s="605" t="s">
        <v>175</v>
      </c>
    </row>
    <row r="134" customFormat="false" ht="14.25" hidden="false" customHeight="false" outlineLevel="0" collapsed="false">
      <c r="A134" s="606" t="str">
        <f aca="false">F134&amp;"年"&amp;G134&amp;"月度"</f>
        <v>2017年02月度</v>
      </c>
      <c r="B134" s="607" t="s">
        <v>712</v>
      </c>
      <c r="C134" s="607" t="s">
        <v>713</v>
      </c>
      <c r="D134" s="607" t="s">
        <v>714</v>
      </c>
      <c r="E134" s="607" t="s">
        <v>715</v>
      </c>
      <c r="F134" s="0" t="n">
        <v>2017</v>
      </c>
      <c r="G134" s="605" t="s">
        <v>180</v>
      </c>
    </row>
    <row r="135" customFormat="false" ht="14.25" hidden="false" customHeight="false" outlineLevel="0" collapsed="false">
      <c r="A135" s="606" t="str">
        <f aca="false">F135&amp;"年"&amp;G135&amp;"月度"</f>
        <v>2017年03月度</v>
      </c>
      <c r="B135" s="607" t="s">
        <v>716</v>
      </c>
      <c r="C135" s="607" t="s">
        <v>717</v>
      </c>
      <c r="D135" s="607" t="s">
        <v>718</v>
      </c>
      <c r="E135" s="607" t="s">
        <v>719</v>
      </c>
      <c r="F135" s="0" t="n">
        <v>2017</v>
      </c>
      <c r="G135" s="605" t="s">
        <v>185</v>
      </c>
    </row>
    <row r="136" customFormat="false" ht="14.25" hidden="false" customHeight="false" outlineLevel="0" collapsed="false">
      <c r="A136" s="606" t="str">
        <f aca="false">F136&amp;"年"&amp;G136&amp;"月度"</f>
        <v>2017年04月度</v>
      </c>
      <c r="B136" s="607" t="s">
        <v>720</v>
      </c>
      <c r="C136" s="607" t="s">
        <v>721</v>
      </c>
      <c r="D136" s="607" t="s">
        <v>722</v>
      </c>
      <c r="E136" s="607" t="s">
        <v>723</v>
      </c>
      <c r="F136" s="0" t="n">
        <v>2017</v>
      </c>
      <c r="G136" s="605" t="s">
        <v>190</v>
      </c>
    </row>
    <row r="137" customFormat="false" ht="14.25" hidden="false" customHeight="false" outlineLevel="0" collapsed="false">
      <c r="A137" s="606" t="str">
        <f aca="false">F137&amp;"年"&amp;G137&amp;"月度"</f>
        <v>2017年05月度</v>
      </c>
      <c r="B137" s="607" t="s">
        <v>724</v>
      </c>
      <c r="C137" s="607" t="s">
        <v>725</v>
      </c>
      <c r="D137" s="607" t="s">
        <v>726</v>
      </c>
      <c r="E137" s="607" t="s">
        <v>727</v>
      </c>
      <c r="F137" s="0" t="n">
        <v>2017</v>
      </c>
      <c r="G137" s="605" t="s">
        <v>195</v>
      </c>
    </row>
    <row r="138" customFormat="false" ht="14.25" hidden="false" customHeight="false" outlineLevel="0" collapsed="false">
      <c r="A138" s="606" t="str">
        <f aca="false">F138&amp;"年"&amp;G138&amp;"月度"</f>
        <v>2017年06月度</v>
      </c>
      <c r="B138" s="607" t="s">
        <v>728</v>
      </c>
      <c r="C138" s="607" t="s">
        <v>729</v>
      </c>
      <c r="D138" s="607" t="s">
        <v>730</v>
      </c>
      <c r="E138" s="607" t="s">
        <v>731</v>
      </c>
      <c r="F138" s="0" t="n">
        <v>2017</v>
      </c>
      <c r="G138" s="605" t="s">
        <v>200</v>
      </c>
    </row>
    <row r="139" customFormat="false" ht="14.25" hidden="false" customHeight="false" outlineLevel="0" collapsed="false">
      <c r="A139" s="606" t="str">
        <f aca="false">F139&amp;"年"&amp;G139&amp;"月度"</f>
        <v>2017年07月度</v>
      </c>
      <c r="B139" s="607" t="s">
        <v>732</v>
      </c>
      <c r="C139" s="607" t="s">
        <v>733</v>
      </c>
      <c r="D139" s="607" t="s">
        <v>734</v>
      </c>
      <c r="E139" s="607" t="s">
        <v>735</v>
      </c>
      <c r="F139" s="0" t="n">
        <v>2017</v>
      </c>
      <c r="G139" s="605" t="s">
        <v>205</v>
      </c>
    </row>
    <row r="140" customFormat="false" ht="14.25" hidden="false" customHeight="false" outlineLevel="0" collapsed="false">
      <c r="A140" s="606" t="str">
        <f aca="false">F140&amp;"年"&amp;G140&amp;"月度"</f>
        <v>2017年08月度</v>
      </c>
      <c r="B140" s="607" t="s">
        <v>736</v>
      </c>
      <c r="C140" s="607" t="s">
        <v>737</v>
      </c>
      <c r="D140" s="607" t="s">
        <v>738</v>
      </c>
      <c r="E140" s="607" t="s">
        <v>739</v>
      </c>
      <c r="F140" s="0" t="n">
        <v>2017</v>
      </c>
      <c r="G140" s="605" t="s">
        <v>210</v>
      </c>
    </row>
    <row r="141" customFormat="false" ht="14.25" hidden="false" customHeight="false" outlineLevel="0" collapsed="false">
      <c r="A141" s="606" t="str">
        <f aca="false">F141&amp;"年"&amp;G141&amp;"月度"</f>
        <v>2017年09月度</v>
      </c>
      <c r="B141" s="607" t="s">
        <v>740</v>
      </c>
      <c r="C141" s="607" t="s">
        <v>741</v>
      </c>
      <c r="D141" s="607" t="s">
        <v>742</v>
      </c>
      <c r="E141" s="607" t="s">
        <v>743</v>
      </c>
      <c r="F141" s="0" t="n">
        <v>2017</v>
      </c>
      <c r="G141" s="605" t="s">
        <v>215</v>
      </c>
    </row>
    <row r="142" customFormat="false" ht="14.25" hidden="false" customHeight="false" outlineLevel="0" collapsed="false">
      <c r="A142" s="606" t="str">
        <f aca="false">F142&amp;"年"&amp;G142&amp;"月度"</f>
        <v>2017年10月度</v>
      </c>
      <c r="B142" s="607" t="s">
        <v>744</v>
      </c>
      <c r="C142" s="607" t="s">
        <v>745</v>
      </c>
      <c r="D142" s="607" t="s">
        <v>746</v>
      </c>
      <c r="E142" s="607" t="s">
        <v>747</v>
      </c>
      <c r="F142" s="0" t="n">
        <v>2017</v>
      </c>
      <c r="G142" s="605" t="n">
        <v>10</v>
      </c>
    </row>
    <row r="143" customFormat="false" ht="14.25" hidden="false" customHeight="false" outlineLevel="0" collapsed="false">
      <c r="A143" s="606" t="str">
        <f aca="false">F143&amp;"年"&amp;G143&amp;"月度"</f>
        <v>2017年11月度</v>
      </c>
      <c r="B143" s="607" t="s">
        <v>748</v>
      </c>
      <c r="C143" s="607" t="s">
        <v>749</v>
      </c>
      <c r="D143" s="607" t="s">
        <v>750</v>
      </c>
      <c r="E143" s="607" t="s">
        <v>751</v>
      </c>
      <c r="F143" s="0" t="n">
        <v>2017</v>
      </c>
      <c r="G143" s="605" t="n">
        <v>11</v>
      </c>
    </row>
    <row r="144" customFormat="false" ht="14.25" hidden="false" customHeight="false" outlineLevel="0" collapsed="false">
      <c r="A144" s="606" t="str">
        <f aca="false">F144&amp;"年"&amp;G144&amp;"月度"</f>
        <v>2017年12月度</v>
      </c>
      <c r="B144" s="607" t="s">
        <v>752</v>
      </c>
      <c r="C144" s="607" t="s">
        <v>753</v>
      </c>
      <c r="D144" s="607" t="s">
        <v>754</v>
      </c>
      <c r="E144" s="607" t="s">
        <v>755</v>
      </c>
      <c r="F144" s="0" t="n">
        <v>2017</v>
      </c>
      <c r="G144" s="605" t="n">
        <v>12</v>
      </c>
    </row>
    <row r="145" customFormat="false" ht="14.25" hidden="false" customHeight="false" outlineLevel="0" collapsed="false">
      <c r="A145" s="606" t="str">
        <f aca="false">F145&amp;"年"&amp;G145&amp;"月度"</f>
        <v>2018年01月度</v>
      </c>
      <c r="B145" s="607" t="s">
        <v>756</v>
      </c>
      <c r="C145" s="607" t="s">
        <v>757</v>
      </c>
      <c r="D145" s="607" t="s">
        <v>758</v>
      </c>
      <c r="E145" s="607" t="s">
        <v>759</v>
      </c>
      <c r="F145" s="0" t="n">
        <v>2018</v>
      </c>
      <c r="G145" s="605" t="s">
        <v>175</v>
      </c>
    </row>
    <row r="146" customFormat="false" ht="14.25" hidden="false" customHeight="false" outlineLevel="0" collapsed="false">
      <c r="A146" s="606" t="str">
        <f aca="false">F146&amp;"年"&amp;G146&amp;"月度"</f>
        <v>2018年02月度</v>
      </c>
      <c r="B146" s="607" t="s">
        <v>760</v>
      </c>
      <c r="C146" s="607" t="s">
        <v>761</v>
      </c>
      <c r="D146" s="607" t="s">
        <v>762</v>
      </c>
      <c r="E146" s="607" t="s">
        <v>763</v>
      </c>
      <c r="F146" s="0" t="n">
        <v>2018</v>
      </c>
      <c r="G146" s="605" t="s">
        <v>180</v>
      </c>
    </row>
    <row r="147" customFormat="false" ht="14.25" hidden="false" customHeight="false" outlineLevel="0" collapsed="false">
      <c r="A147" s="606" t="str">
        <f aca="false">F147&amp;"年"&amp;G147&amp;"月度"</f>
        <v>2018年03月度</v>
      </c>
      <c r="B147" s="607" t="s">
        <v>764</v>
      </c>
      <c r="C147" s="607" t="s">
        <v>765</v>
      </c>
      <c r="D147" s="607" t="s">
        <v>766</v>
      </c>
      <c r="E147" s="607" t="s">
        <v>767</v>
      </c>
      <c r="F147" s="0" t="n">
        <v>2018</v>
      </c>
      <c r="G147" s="605" t="s">
        <v>185</v>
      </c>
    </row>
    <row r="148" customFormat="false" ht="14.25" hidden="false" customHeight="false" outlineLevel="0" collapsed="false">
      <c r="A148" s="606" t="str">
        <f aca="false">F148&amp;"年"&amp;G148&amp;"月度"</f>
        <v>2018年04月度</v>
      </c>
      <c r="B148" s="607" t="s">
        <v>768</v>
      </c>
      <c r="C148" s="607" t="s">
        <v>769</v>
      </c>
      <c r="D148" s="607" t="s">
        <v>770</v>
      </c>
      <c r="E148" s="607" t="s">
        <v>771</v>
      </c>
      <c r="F148" s="0" t="n">
        <v>2018</v>
      </c>
      <c r="G148" s="605" t="s">
        <v>190</v>
      </c>
    </row>
    <row r="149" customFormat="false" ht="14.25" hidden="false" customHeight="false" outlineLevel="0" collapsed="false">
      <c r="A149" s="606" t="str">
        <f aca="false">F149&amp;"年"&amp;G149&amp;"月度"</f>
        <v>2018年05月度</v>
      </c>
      <c r="B149" s="607" t="s">
        <v>772</v>
      </c>
      <c r="C149" s="607" t="s">
        <v>773</v>
      </c>
      <c r="D149" s="607" t="s">
        <v>774</v>
      </c>
      <c r="E149" s="607" t="s">
        <v>775</v>
      </c>
      <c r="F149" s="0" t="n">
        <v>2018</v>
      </c>
      <c r="G149" s="605" t="s">
        <v>195</v>
      </c>
    </row>
    <row r="150" customFormat="false" ht="14.25" hidden="false" customHeight="false" outlineLevel="0" collapsed="false">
      <c r="A150" s="606" t="str">
        <f aca="false">F150&amp;"年"&amp;G150&amp;"月度"</f>
        <v>2018年06月度</v>
      </c>
      <c r="B150" s="607" t="s">
        <v>776</v>
      </c>
      <c r="C150" s="607" t="s">
        <v>777</v>
      </c>
      <c r="D150" s="607" t="s">
        <v>778</v>
      </c>
      <c r="E150" s="607" t="s">
        <v>779</v>
      </c>
      <c r="F150" s="0" t="n">
        <v>2018</v>
      </c>
      <c r="G150" s="605" t="s">
        <v>200</v>
      </c>
    </row>
    <row r="151" customFormat="false" ht="14.25" hidden="false" customHeight="false" outlineLevel="0" collapsed="false">
      <c r="A151" s="606" t="str">
        <f aca="false">F151&amp;"年"&amp;G151&amp;"月度"</f>
        <v>2018年07月度</v>
      </c>
      <c r="B151" s="607" t="s">
        <v>780</v>
      </c>
      <c r="C151" s="607" t="s">
        <v>781</v>
      </c>
      <c r="D151" s="607" t="s">
        <v>782</v>
      </c>
      <c r="E151" s="607" t="s">
        <v>783</v>
      </c>
      <c r="F151" s="0" t="n">
        <v>2018</v>
      </c>
      <c r="G151" s="605" t="s">
        <v>205</v>
      </c>
    </row>
    <row r="152" customFormat="false" ht="14.25" hidden="false" customHeight="false" outlineLevel="0" collapsed="false">
      <c r="A152" s="606" t="str">
        <f aca="false">F152&amp;"年"&amp;G152&amp;"月度"</f>
        <v>2018年08月度</v>
      </c>
      <c r="B152" s="607" t="s">
        <v>784</v>
      </c>
      <c r="C152" s="607" t="s">
        <v>785</v>
      </c>
      <c r="D152" s="607" t="s">
        <v>786</v>
      </c>
      <c r="E152" s="607" t="s">
        <v>787</v>
      </c>
      <c r="F152" s="0" t="n">
        <v>2018</v>
      </c>
      <c r="G152" s="605" t="s">
        <v>210</v>
      </c>
    </row>
    <row r="153" customFormat="false" ht="14.25" hidden="false" customHeight="false" outlineLevel="0" collapsed="false">
      <c r="A153" s="606" t="str">
        <f aca="false">F153&amp;"年"&amp;G153&amp;"月度"</f>
        <v>2018年09月度</v>
      </c>
      <c r="B153" s="607" t="s">
        <v>788</v>
      </c>
      <c r="C153" s="607" t="s">
        <v>789</v>
      </c>
      <c r="D153" s="607" t="s">
        <v>790</v>
      </c>
      <c r="E153" s="607" t="s">
        <v>791</v>
      </c>
      <c r="F153" s="0" t="n">
        <v>2018</v>
      </c>
      <c r="G153" s="605" t="s">
        <v>215</v>
      </c>
    </row>
    <row r="154" customFormat="false" ht="14.25" hidden="false" customHeight="false" outlineLevel="0" collapsed="false">
      <c r="A154" s="606" t="str">
        <f aca="false">F154&amp;"年"&amp;G154&amp;"月度"</f>
        <v>2018年10月度</v>
      </c>
      <c r="B154" s="607" t="s">
        <v>792</v>
      </c>
      <c r="C154" s="607" t="s">
        <v>793</v>
      </c>
      <c r="D154" s="607" t="s">
        <v>794</v>
      </c>
      <c r="E154" s="607" t="s">
        <v>795</v>
      </c>
      <c r="F154" s="0" t="n">
        <v>2018</v>
      </c>
      <c r="G154" s="605" t="n">
        <v>10</v>
      </c>
    </row>
    <row r="155" customFormat="false" ht="14.25" hidden="false" customHeight="false" outlineLevel="0" collapsed="false">
      <c r="A155" s="606" t="str">
        <f aca="false">F155&amp;"年"&amp;G155&amp;"月度"</f>
        <v>2018年11月度</v>
      </c>
      <c r="B155" s="607" t="s">
        <v>796</v>
      </c>
      <c r="C155" s="607" t="s">
        <v>797</v>
      </c>
      <c r="D155" s="607" t="s">
        <v>798</v>
      </c>
      <c r="E155" s="607" t="s">
        <v>799</v>
      </c>
      <c r="F155" s="0" t="n">
        <v>2018</v>
      </c>
      <c r="G155" s="605" t="n">
        <v>11</v>
      </c>
    </row>
    <row r="156" customFormat="false" ht="14.25" hidden="false" customHeight="false" outlineLevel="0" collapsed="false">
      <c r="A156" s="606" t="str">
        <f aca="false">F156&amp;"年"&amp;G156&amp;"月度"</f>
        <v>2018年12月度</v>
      </c>
      <c r="B156" s="607" t="s">
        <v>800</v>
      </c>
      <c r="C156" s="607" t="s">
        <v>801</v>
      </c>
      <c r="D156" s="607" t="s">
        <v>802</v>
      </c>
      <c r="E156" s="607" t="s">
        <v>803</v>
      </c>
      <c r="F156" s="0" t="n">
        <v>2018</v>
      </c>
      <c r="G156" s="605" t="n">
        <v>12</v>
      </c>
    </row>
    <row r="157" customFormat="false" ht="14.25" hidden="false" customHeight="false" outlineLevel="0" collapsed="false">
      <c r="A157" s="606" t="str">
        <f aca="false">F157&amp;"年"&amp;G157&amp;"月度"</f>
        <v>2019年01月度</v>
      </c>
      <c r="B157" s="607" t="s">
        <v>804</v>
      </c>
      <c r="C157" s="607" t="s">
        <v>805</v>
      </c>
      <c r="D157" s="607" t="s">
        <v>806</v>
      </c>
      <c r="E157" s="607" t="s">
        <v>807</v>
      </c>
      <c r="F157" s="0" t="n">
        <v>2019</v>
      </c>
      <c r="G157" s="605" t="s">
        <v>175</v>
      </c>
    </row>
    <row r="158" customFormat="false" ht="14.25" hidden="false" customHeight="false" outlineLevel="0" collapsed="false">
      <c r="A158" s="606" t="str">
        <f aca="false">F158&amp;"年"&amp;G158&amp;"月度"</f>
        <v>2019年02月度</v>
      </c>
      <c r="B158" s="607" t="s">
        <v>808</v>
      </c>
      <c r="C158" s="607" t="s">
        <v>809</v>
      </c>
      <c r="D158" s="607" t="s">
        <v>810</v>
      </c>
      <c r="E158" s="607" t="s">
        <v>811</v>
      </c>
      <c r="F158" s="0" t="n">
        <v>2019</v>
      </c>
      <c r="G158" s="605" t="s">
        <v>180</v>
      </c>
    </row>
    <row r="159" customFormat="false" ht="14.25" hidden="false" customHeight="false" outlineLevel="0" collapsed="false">
      <c r="A159" s="606" t="str">
        <f aca="false">F159&amp;"年"&amp;G159&amp;"月度"</f>
        <v>2019年03月度</v>
      </c>
      <c r="B159" s="607" t="s">
        <v>812</v>
      </c>
      <c r="C159" s="607" t="s">
        <v>813</v>
      </c>
      <c r="D159" s="607" t="s">
        <v>814</v>
      </c>
      <c r="E159" s="607" t="s">
        <v>815</v>
      </c>
      <c r="F159" s="0" t="n">
        <v>2019</v>
      </c>
      <c r="G159" s="605" t="s">
        <v>185</v>
      </c>
    </row>
    <row r="160" customFormat="false" ht="14.25" hidden="false" customHeight="false" outlineLevel="0" collapsed="false">
      <c r="A160" s="606" t="str">
        <f aca="false">F160&amp;"年"&amp;G160&amp;"月度"</f>
        <v>2019年04月度</v>
      </c>
      <c r="B160" s="607" t="s">
        <v>816</v>
      </c>
      <c r="C160" s="607" t="s">
        <v>817</v>
      </c>
      <c r="D160" s="607" t="s">
        <v>818</v>
      </c>
      <c r="E160" s="607" t="s">
        <v>819</v>
      </c>
      <c r="F160" s="0" t="n">
        <v>2019</v>
      </c>
      <c r="G160" s="605" t="s">
        <v>190</v>
      </c>
    </row>
    <row r="161" customFormat="false" ht="14.25" hidden="false" customHeight="false" outlineLevel="0" collapsed="false">
      <c r="A161" s="606" t="str">
        <f aca="false">F161&amp;"年"&amp;G161&amp;"月度"</f>
        <v>2019年05月度</v>
      </c>
      <c r="B161" s="607" t="s">
        <v>820</v>
      </c>
      <c r="C161" s="607" t="s">
        <v>821</v>
      </c>
      <c r="D161" s="607" t="s">
        <v>822</v>
      </c>
      <c r="E161" s="607" t="s">
        <v>823</v>
      </c>
      <c r="F161" s="0" t="n">
        <v>2019</v>
      </c>
      <c r="G161" s="605" t="s">
        <v>195</v>
      </c>
    </row>
    <row r="162" customFormat="false" ht="14.25" hidden="false" customHeight="false" outlineLevel="0" collapsed="false">
      <c r="A162" s="606" t="str">
        <f aca="false">F162&amp;"年"&amp;G162&amp;"月度"</f>
        <v>2019年06月度</v>
      </c>
      <c r="B162" s="607" t="s">
        <v>824</v>
      </c>
      <c r="C162" s="607" t="s">
        <v>825</v>
      </c>
      <c r="D162" s="607" t="s">
        <v>826</v>
      </c>
      <c r="E162" s="607" t="s">
        <v>827</v>
      </c>
      <c r="F162" s="0" t="n">
        <v>2019</v>
      </c>
      <c r="G162" s="605" t="s">
        <v>200</v>
      </c>
    </row>
    <row r="163" customFormat="false" ht="14.25" hidden="false" customHeight="false" outlineLevel="0" collapsed="false">
      <c r="A163" s="606" t="str">
        <f aca="false">F163&amp;"年"&amp;G163&amp;"月度"</f>
        <v>2019年07月度</v>
      </c>
      <c r="B163" s="607" t="s">
        <v>828</v>
      </c>
      <c r="C163" s="607" t="s">
        <v>829</v>
      </c>
      <c r="D163" s="607" t="s">
        <v>830</v>
      </c>
      <c r="E163" s="607" t="s">
        <v>831</v>
      </c>
      <c r="F163" s="0" t="n">
        <v>2019</v>
      </c>
      <c r="G163" s="605" t="s">
        <v>205</v>
      </c>
    </row>
    <row r="164" customFormat="false" ht="14.25" hidden="false" customHeight="false" outlineLevel="0" collapsed="false">
      <c r="A164" s="606" t="str">
        <f aca="false">F164&amp;"年"&amp;G164&amp;"月度"</f>
        <v>2019年08月度</v>
      </c>
      <c r="B164" s="607" t="s">
        <v>832</v>
      </c>
      <c r="C164" s="607" t="s">
        <v>833</v>
      </c>
      <c r="D164" s="607" t="s">
        <v>834</v>
      </c>
      <c r="E164" s="607" t="s">
        <v>835</v>
      </c>
      <c r="F164" s="0" t="n">
        <v>2019</v>
      </c>
      <c r="G164" s="605" t="s">
        <v>210</v>
      </c>
    </row>
    <row r="165" customFormat="false" ht="14.25" hidden="false" customHeight="false" outlineLevel="0" collapsed="false">
      <c r="A165" s="606" t="str">
        <f aca="false">F165&amp;"年"&amp;G165&amp;"月度"</f>
        <v>2019年09月度</v>
      </c>
      <c r="B165" s="607" t="s">
        <v>836</v>
      </c>
      <c r="C165" s="607" t="s">
        <v>837</v>
      </c>
      <c r="D165" s="607" t="s">
        <v>838</v>
      </c>
      <c r="E165" s="607" t="s">
        <v>839</v>
      </c>
      <c r="F165" s="0" t="n">
        <v>2019</v>
      </c>
      <c r="G165" s="605" t="s">
        <v>215</v>
      </c>
    </row>
    <row r="166" customFormat="false" ht="14.25" hidden="false" customHeight="false" outlineLevel="0" collapsed="false">
      <c r="A166" s="606" t="str">
        <f aca="false">F166&amp;"年"&amp;G166&amp;"月度"</f>
        <v>2019年10月度</v>
      </c>
      <c r="B166" s="607" t="s">
        <v>840</v>
      </c>
      <c r="C166" s="607" t="s">
        <v>841</v>
      </c>
      <c r="D166" s="607" t="s">
        <v>842</v>
      </c>
      <c r="E166" s="607" t="s">
        <v>843</v>
      </c>
      <c r="F166" s="0" t="n">
        <v>2019</v>
      </c>
      <c r="G166" s="605" t="n">
        <v>10</v>
      </c>
    </row>
    <row r="167" customFormat="false" ht="14.25" hidden="false" customHeight="false" outlineLevel="0" collapsed="false">
      <c r="A167" s="606" t="str">
        <f aca="false">F167&amp;"年"&amp;G167&amp;"月度"</f>
        <v>2019年11月度</v>
      </c>
      <c r="B167" s="607" t="s">
        <v>844</v>
      </c>
      <c r="C167" s="607" t="s">
        <v>845</v>
      </c>
      <c r="D167" s="607" t="s">
        <v>846</v>
      </c>
      <c r="E167" s="607" t="s">
        <v>847</v>
      </c>
      <c r="F167" s="0" t="n">
        <v>2019</v>
      </c>
      <c r="G167" s="605" t="n">
        <v>11</v>
      </c>
    </row>
    <row r="168" customFormat="false" ht="14.25" hidden="false" customHeight="false" outlineLevel="0" collapsed="false">
      <c r="A168" s="606" t="str">
        <f aca="false">F168&amp;"年"&amp;G168&amp;"月度"</f>
        <v>2019年12月度</v>
      </c>
      <c r="B168" s="607" t="s">
        <v>848</v>
      </c>
      <c r="C168" s="607" t="s">
        <v>849</v>
      </c>
      <c r="D168" s="607" t="s">
        <v>850</v>
      </c>
      <c r="E168" s="607" t="s">
        <v>851</v>
      </c>
      <c r="F168" s="0" t="n">
        <v>2019</v>
      </c>
      <c r="G168" s="605" t="n">
        <v>12</v>
      </c>
    </row>
    <row r="169" customFormat="false" ht="14.25" hidden="false" customHeight="false" outlineLevel="0" collapsed="false">
      <c r="A169" s="606" t="str">
        <f aca="false">F169&amp;"年"&amp;G169&amp;"月度"</f>
        <v>2020年01月度</v>
      </c>
      <c r="B169" s="607" t="s">
        <v>852</v>
      </c>
      <c r="C169" s="607" t="s">
        <v>853</v>
      </c>
      <c r="D169" s="607" t="s">
        <v>854</v>
      </c>
      <c r="E169" s="607" t="s">
        <v>855</v>
      </c>
      <c r="F169" s="0" t="n">
        <v>2020</v>
      </c>
      <c r="G169" s="605" t="s">
        <v>175</v>
      </c>
    </row>
    <row r="170" customFormat="false" ht="14.25" hidden="false" customHeight="false" outlineLevel="0" collapsed="false">
      <c r="A170" s="606" t="str">
        <f aca="false">F170&amp;"年"&amp;G170&amp;"月度"</f>
        <v>2020年02月度</v>
      </c>
      <c r="B170" s="607" t="s">
        <v>856</v>
      </c>
      <c r="C170" s="607" t="s">
        <v>857</v>
      </c>
      <c r="D170" s="607" t="s">
        <v>858</v>
      </c>
      <c r="E170" s="607" t="s">
        <v>859</v>
      </c>
      <c r="F170" s="0" t="n">
        <v>2020</v>
      </c>
      <c r="G170" s="605" t="s">
        <v>180</v>
      </c>
    </row>
    <row r="171" customFormat="false" ht="14.25" hidden="false" customHeight="false" outlineLevel="0" collapsed="false">
      <c r="A171" s="606" t="str">
        <f aca="false">F171&amp;"年"&amp;G171&amp;"月度"</f>
        <v>2020年03月度</v>
      </c>
      <c r="B171" s="607" t="s">
        <v>860</v>
      </c>
      <c r="C171" s="607" t="s">
        <v>861</v>
      </c>
      <c r="D171" s="607" t="s">
        <v>862</v>
      </c>
      <c r="E171" s="607" t="s">
        <v>863</v>
      </c>
      <c r="F171" s="0" t="n">
        <v>2020</v>
      </c>
      <c r="G171" s="605" t="s">
        <v>185</v>
      </c>
    </row>
    <row r="172" customFormat="false" ht="14.25" hidden="false" customHeight="false" outlineLevel="0" collapsed="false">
      <c r="A172" s="606" t="str">
        <f aca="false">F172&amp;"年"&amp;G172&amp;"月度"</f>
        <v>2020年04月度</v>
      </c>
      <c r="B172" s="607" t="s">
        <v>864</v>
      </c>
      <c r="C172" s="607" t="s">
        <v>865</v>
      </c>
      <c r="D172" s="607" t="s">
        <v>866</v>
      </c>
      <c r="E172" s="607" t="s">
        <v>867</v>
      </c>
      <c r="F172" s="0" t="n">
        <v>2020</v>
      </c>
      <c r="G172" s="605" t="s">
        <v>190</v>
      </c>
    </row>
    <row r="173" customFormat="false" ht="14.25" hidden="false" customHeight="false" outlineLevel="0" collapsed="false">
      <c r="A173" s="606" t="str">
        <f aca="false">F173&amp;"年"&amp;G173&amp;"月度"</f>
        <v>2020年05月度</v>
      </c>
      <c r="B173" s="607" t="s">
        <v>868</v>
      </c>
      <c r="C173" s="607" t="s">
        <v>869</v>
      </c>
      <c r="D173" s="607" t="s">
        <v>870</v>
      </c>
      <c r="E173" s="607" t="s">
        <v>871</v>
      </c>
      <c r="F173" s="0" t="n">
        <v>2020</v>
      </c>
      <c r="G173" s="605" t="s">
        <v>195</v>
      </c>
    </row>
    <row r="174" customFormat="false" ht="14.25" hidden="false" customHeight="false" outlineLevel="0" collapsed="false">
      <c r="A174" s="606" t="str">
        <f aca="false">F174&amp;"年"&amp;G174&amp;"月度"</f>
        <v>2020年06月度</v>
      </c>
      <c r="B174" s="607" t="s">
        <v>872</v>
      </c>
      <c r="C174" s="607" t="s">
        <v>873</v>
      </c>
      <c r="D174" s="607" t="s">
        <v>874</v>
      </c>
      <c r="E174" s="607" t="s">
        <v>875</v>
      </c>
      <c r="F174" s="0" t="n">
        <v>2020</v>
      </c>
      <c r="G174" s="605" t="s">
        <v>200</v>
      </c>
    </row>
    <row r="175" customFormat="false" ht="14.25" hidden="false" customHeight="false" outlineLevel="0" collapsed="false">
      <c r="A175" s="606" t="str">
        <f aca="false">F175&amp;"年"&amp;G175&amp;"月度"</f>
        <v>2020年07月度</v>
      </c>
      <c r="B175" s="607" t="s">
        <v>876</v>
      </c>
      <c r="C175" s="607" t="s">
        <v>877</v>
      </c>
      <c r="D175" s="607" t="s">
        <v>878</v>
      </c>
      <c r="E175" s="607" t="s">
        <v>879</v>
      </c>
      <c r="F175" s="0" t="n">
        <v>2020</v>
      </c>
      <c r="G175" s="605" t="s">
        <v>205</v>
      </c>
    </row>
    <row r="176" customFormat="false" ht="14.25" hidden="false" customHeight="false" outlineLevel="0" collapsed="false">
      <c r="A176" s="606" t="str">
        <f aca="false">F176&amp;"年"&amp;G176&amp;"月度"</f>
        <v>2020年08月度</v>
      </c>
      <c r="B176" s="607" t="s">
        <v>880</v>
      </c>
      <c r="C176" s="607" t="s">
        <v>881</v>
      </c>
      <c r="D176" s="607" t="s">
        <v>882</v>
      </c>
      <c r="E176" s="607" t="s">
        <v>883</v>
      </c>
      <c r="F176" s="0" t="n">
        <v>2020</v>
      </c>
      <c r="G176" s="605" t="s">
        <v>210</v>
      </c>
    </row>
    <row r="177" customFormat="false" ht="14.25" hidden="false" customHeight="false" outlineLevel="0" collapsed="false">
      <c r="A177" s="606" t="str">
        <f aca="false">F177&amp;"年"&amp;G177&amp;"月度"</f>
        <v>2020年09月度</v>
      </c>
      <c r="B177" s="607" t="s">
        <v>884</v>
      </c>
      <c r="C177" s="607" t="s">
        <v>885</v>
      </c>
      <c r="D177" s="607" t="s">
        <v>886</v>
      </c>
      <c r="E177" s="607" t="s">
        <v>887</v>
      </c>
      <c r="F177" s="0" t="n">
        <v>2020</v>
      </c>
      <c r="G177" s="605" t="s">
        <v>215</v>
      </c>
    </row>
    <row r="178" customFormat="false" ht="14.25" hidden="false" customHeight="false" outlineLevel="0" collapsed="false">
      <c r="A178" s="606" t="str">
        <f aca="false">F178&amp;"年"&amp;G178&amp;"月度"</f>
        <v>2020年10月度</v>
      </c>
      <c r="B178" s="607" t="s">
        <v>888</v>
      </c>
      <c r="C178" s="607" t="s">
        <v>889</v>
      </c>
      <c r="D178" s="607" t="s">
        <v>890</v>
      </c>
      <c r="E178" s="607" t="s">
        <v>891</v>
      </c>
      <c r="F178" s="0" t="n">
        <v>2020</v>
      </c>
      <c r="G178" s="605" t="n">
        <v>10</v>
      </c>
    </row>
    <row r="179" customFormat="false" ht="14.25" hidden="false" customHeight="false" outlineLevel="0" collapsed="false">
      <c r="A179" s="606" t="str">
        <f aca="false">F179&amp;"年"&amp;G179&amp;"月度"</f>
        <v>2020年11月度</v>
      </c>
      <c r="B179" s="607" t="s">
        <v>892</v>
      </c>
      <c r="C179" s="607" t="s">
        <v>893</v>
      </c>
      <c r="D179" s="607" t="s">
        <v>894</v>
      </c>
      <c r="E179" s="607" t="s">
        <v>895</v>
      </c>
      <c r="F179" s="0" t="n">
        <v>2020</v>
      </c>
      <c r="G179" s="605" t="n">
        <v>11</v>
      </c>
    </row>
    <row r="180" customFormat="false" ht="14.25" hidden="false" customHeight="false" outlineLevel="0" collapsed="false">
      <c r="A180" s="606" t="str">
        <f aca="false">F180&amp;"年"&amp;G180&amp;"月度"</f>
        <v>2020年12月度</v>
      </c>
      <c r="B180" s="607" t="s">
        <v>896</v>
      </c>
      <c r="C180" s="607" t="s">
        <v>897</v>
      </c>
      <c r="D180" s="607" t="s">
        <v>898</v>
      </c>
      <c r="E180" s="607" t="s">
        <v>899</v>
      </c>
      <c r="F180" s="0" t="n">
        <v>2020</v>
      </c>
      <c r="G180" s="605" t="n">
        <v>12</v>
      </c>
    </row>
    <row r="181" customFormat="false" ht="14.25" hidden="false" customHeight="false" outlineLevel="0" collapsed="false">
      <c r="A181" s="606" t="str">
        <f aca="false">F181&amp;"年"&amp;G181&amp;"月度"</f>
        <v>2021年01月度</v>
      </c>
      <c r="B181" s="607" t="s">
        <v>900</v>
      </c>
      <c r="C181" s="607" t="s">
        <v>901</v>
      </c>
      <c r="D181" s="607" t="s">
        <v>902</v>
      </c>
      <c r="E181" s="607" t="s">
        <v>903</v>
      </c>
      <c r="F181" s="0" t="n">
        <v>2021</v>
      </c>
      <c r="G181" s="605" t="s">
        <v>175</v>
      </c>
    </row>
    <row r="182" customFormat="false" ht="14.25" hidden="false" customHeight="false" outlineLevel="0" collapsed="false">
      <c r="A182" s="606" t="str">
        <f aca="false">F182&amp;"年"&amp;G182&amp;"月度"</f>
        <v>2021年02月度</v>
      </c>
      <c r="B182" s="607" t="s">
        <v>904</v>
      </c>
      <c r="C182" s="607" t="s">
        <v>905</v>
      </c>
      <c r="D182" s="607" t="s">
        <v>906</v>
      </c>
      <c r="E182" s="607" t="s">
        <v>907</v>
      </c>
      <c r="F182" s="0" t="n">
        <v>2021</v>
      </c>
      <c r="G182" s="605" t="s">
        <v>180</v>
      </c>
    </row>
    <row r="183" customFormat="false" ht="14.25" hidden="false" customHeight="false" outlineLevel="0" collapsed="false">
      <c r="A183" s="606" t="str">
        <f aca="false">F183&amp;"年"&amp;G183&amp;"月度"</f>
        <v>2021年03月度</v>
      </c>
      <c r="B183" s="607" t="s">
        <v>908</v>
      </c>
      <c r="C183" s="607" t="s">
        <v>909</v>
      </c>
      <c r="D183" s="607" t="s">
        <v>910</v>
      </c>
      <c r="E183" s="607" t="s">
        <v>911</v>
      </c>
      <c r="F183" s="0" t="n">
        <v>2021</v>
      </c>
      <c r="G183" s="605" t="s">
        <v>185</v>
      </c>
    </row>
    <row r="184" customFormat="false" ht="14.25" hidden="false" customHeight="false" outlineLevel="0" collapsed="false">
      <c r="A184" s="606" t="str">
        <f aca="false">F184&amp;"年"&amp;G184&amp;"月度"</f>
        <v>2021年04月度</v>
      </c>
      <c r="B184" s="607" t="s">
        <v>912</v>
      </c>
      <c r="C184" s="607" t="s">
        <v>913</v>
      </c>
      <c r="D184" s="607" t="s">
        <v>914</v>
      </c>
      <c r="E184" s="607" t="s">
        <v>915</v>
      </c>
      <c r="F184" s="0" t="n">
        <v>2021</v>
      </c>
      <c r="G184" s="605" t="s">
        <v>190</v>
      </c>
    </row>
    <row r="185" customFormat="false" ht="14.25" hidden="false" customHeight="false" outlineLevel="0" collapsed="false">
      <c r="A185" s="606" t="str">
        <f aca="false">F185&amp;"年"&amp;G185&amp;"月度"</f>
        <v>2021年05月度</v>
      </c>
      <c r="B185" s="607" t="s">
        <v>916</v>
      </c>
      <c r="C185" s="607" t="s">
        <v>917</v>
      </c>
      <c r="D185" s="607" t="s">
        <v>918</v>
      </c>
      <c r="E185" s="607" t="s">
        <v>919</v>
      </c>
      <c r="F185" s="0" t="n">
        <v>2021</v>
      </c>
      <c r="G185" s="605" t="s">
        <v>195</v>
      </c>
    </row>
    <row r="186" customFormat="false" ht="14.25" hidden="false" customHeight="false" outlineLevel="0" collapsed="false">
      <c r="A186" s="606" t="str">
        <f aca="false">F186&amp;"年"&amp;G186&amp;"月度"</f>
        <v>2021年06月度</v>
      </c>
      <c r="B186" s="607" t="s">
        <v>920</v>
      </c>
      <c r="C186" s="607" t="s">
        <v>921</v>
      </c>
      <c r="D186" s="607" t="s">
        <v>922</v>
      </c>
      <c r="E186" s="607" t="s">
        <v>923</v>
      </c>
      <c r="F186" s="0" t="n">
        <v>2021</v>
      </c>
      <c r="G186" s="605" t="s">
        <v>200</v>
      </c>
    </row>
    <row r="187" customFormat="false" ht="14.25" hidden="false" customHeight="false" outlineLevel="0" collapsed="false">
      <c r="A187" s="606" t="str">
        <f aca="false">F187&amp;"年"&amp;G187&amp;"月度"</f>
        <v>2021年07月度</v>
      </c>
      <c r="B187" s="607" t="s">
        <v>924</v>
      </c>
      <c r="C187" s="607" t="s">
        <v>925</v>
      </c>
      <c r="D187" s="607" t="s">
        <v>926</v>
      </c>
      <c r="E187" s="607" t="s">
        <v>927</v>
      </c>
      <c r="F187" s="0" t="n">
        <v>2021</v>
      </c>
      <c r="G187" s="605" t="s">
        <v>205</v>
      </c>
    </row>
    <row r="188" customFormat="false" ht="14.25" hidden="false" customHeight="false" outlineLevel="0" collapsed="false">
      <c r="A188" s="606" t="str">
        <f aca="false">F188&amp;"年"&amp;G188&amp;"月度"</f>
        <v>2021年08月度</v>
      </c>
      <c r="B188" s="607" t="s">
        <v>928</v>
      </c>
      <c r="C188" s="607" t="s">
        <v>929</v>
      </c>
      <c r="D188" s="607" t="s">
        <v>930</v>
      </c>
      <c r="E188" s="607" t="s">
        <v>931</v>
      </c>
      <c r="F188" s="0" t="n">
        <v>2021</v>
      </c>
      <c r="G188" s="605" t="s">
        <v>210</v>
      </c>
    </row>
    <row r="189" customFormat="false" ht="14.25" hidden="false" customHeight="false" outlineLevel="0" collapsed="false">
      <c r="A189" s="606" t="str">
        <f aca="false">F189&amp;"年"&amp;G189&amp;"月度"</f>
        <v>2021年09月度</v>
      </c>
      <c r="B189" s="607" t="s">
        <v>932</v>
      </c>
      <c r="C189" s="607" t="s">
        <v>933</v>
      </c>
      <c r="D189" s="607" t="s">
        <v>934</v>
      </c>
      <c r="E189" s="607" t="s">
        <v>935</v>
      </c>
      <c r="F189" s="0" t="n">
        <v>2021</v>
      </c>
      <c r="G189" s="605" t="s">
        <v>215</v>
      </c>
    </row>
    <row r="190" customFormat="false" ht="14.25" hidden="false" customHeight="false" outlineLevel="0" collapsed="false">
      <c r="A190" s="606" t="str">
        <f aca="false">F190&amp;"年"&amp;G190&amp;"月度"</f>
        <v>2021年10月度</v>
      </c>
      <c r="B190" s="607" t="s">
        <v>936</v>
      </c>
      <c r="C190" s="607" t="s">
        <v>937</v>
      </c>
      <c r="D190" s="607" t="s">
        <v>938</v>
      </c>
      <c r="E190" s="607" t="s">
        <v>939</v>
      </c>
      <c r="F190" s="0" t="n">
        <v>2021</v>
      </c>
      <c r="G190" s="605" t="n">
        <v>10</v>
      </c>
    </row>
    <row r="191" customFormat="false" ht="14.25" hidden="false" customHeight="false" outlineLevel="0" collapsed="false">
      <c r="A191" s="606" t="str">
        <f aca="false">F191&amp;"年"&amp;G191&amp;"月度"</f>
        <v>2021年11月度</v>
      </c>
      <c r="B191" s="607" t="s">
        <v>940</v>
      </c>
      <c r="C191" s="607" t="s">
        <v>941</v>
      </c>
      <c r="D191" s="607" t="s">
        <v>942</v>
      </c>
      <c r="E191" s="607" t="s">
        <v>943</v>
      </c>
      <c r="F191" s="0" t="n">
        <v>2021</v>
      </c>
      <c r="G191" s="605" t="n">
        <v>11</v>
      </c>
    </row>
    <row r="192" customFormat="false" ht="14.25" hidden="false" customHeight="false" outlineLevel="0" collapsed="false">
      <c r="A192" s="606" t="str">
        <f aca="false">F192&amp;"年"&amp;G192&amp;"月度"</f>
        <v>2021年12月度</v>
      </c>
      <c r="B192" s="607" t="s">
        <v>944</v>
      </c>
      <c r="C192" s="607" t="s">
        <v>945</v>
      </c>
      <c r="D192" s="607" t="s">
        <v>946</v>
      </c>
      <c r="E192" s="607" t="s">
        <v>947</v>
      </c>
      <c r="F192" s="0" t="n">
        <v>2021</v>
      </c>
      <c r="G192" s="605" t="n">
        <v>12</v>
      </c>
    </row>
    <row r="193" customFormat="false" ht="14.25" hidden="false" customHeight="false" outlineLevel="0" collapsed="false">
      <c r="A193" s="606" t="str">
        <f aca="false">F193&amp;"年"&amp;G193&amp;"月度"</f>
        <v>2022年01月度</v>
      </c>
      <c r="B193" s="607" t="s">
        <v>948</v>
      </c>
      <c r="C193" s="607" t="s">
        <v>949</v>
      </c>
      <c r="D193" s="607" t="s">
        <v>950</v>
      </c>
      <c r="E193" s="607" t="s">
        <v>951</v>
      </c>
      <c r="F193" s="0" t="n">
        <v>2022</v>
      </c>
      <c r="G193" s="605" t="s">
        <v>175</v>
      </c>
    </row>
    <row r="194" customFormat="false" ht="14.25" hidden="false" customHeight="false" outlineLevel="0" collapsed="false">
      <c r="A194" s="606" t="str">
        <f aca="false">F194&amp;"年"&amp;G194&amp;"月度"</f>
        <v>2022年02月度</v>
      </c>
      <c r="B194" s="607" t="s">
        <v>952</v>
      </c>
      <c r="C194" s="607" t="s">
        <v>953</v>
      </c>
      <c r="D194" s="607" t="s">
        <v>954</v>
      </c>
      <c r="E194" s="607" t="s">
        <v>955</v>
      </c>
      <c r="F194" s="0" t="n">
        <v>2022</v>
      </c>
      <c r="G194" s="605" t="s">
        <v>180</v>
      </c>
    </row>
    <row r="195" customFormat="false" ht="14.25" hidden="false" customHeight="false" outlineLevel="0" collapsed="false">
      <c r="A195" s="606" t="str">
        <f aca="false">F195&amp;"年"&amp;G195&amp;"月度"</f>
        <v>2022年03月度</v>
      </c>
      <c r="B195" s="607" t="s">
        <v>956</v>
      </c>
      <c r="C195" s="607" t="s">
        <v>957</v>
      </c>
      <c r="D195" s="607" t="s">
        <v>958</v>
      </c>
      <c r="E195" s="607" t="s">
        <v>959</v>
      </c>
      <c r="F195" s="0" t="n">
        <v>2022</v>
      </c>
      <c r="G195" s="605" t="s">
        <v>185</v>
      </c>
    </row>
    <row r="196" customFormat="false" ht="14.25" hidden="false" customHeight="false" outlineLevel="0" collapsed="false">
      <c r="A196" s="606" t="str">
        <f aca="false">F196&amp;"年"&amp;G196&amp;"月度"</f>
        <v>2022年04月度</v>
      </c>
      <c r="B196" s="607" t="s">
        <v>960</v>
      </c>
      <c r="C196" s="607" t="s">
        <v>961</v>
      </c>
      <c r="D196" s="607" t="s">
        <v>962</v>
      </c>
      <c r="E196" s="607" t="s">
        <v>963</v>
      </c>
      <c r="F196" s="0" t="n">
        <v>2022</v>
      </c>
      <c r="G196" s="605" t="s">
        <v>190</v>
      </c>
    </row>
    <row r="197" customFormat="false" ht="14.25" hidden="false" customHeight="false" outlineLevel="0" collapsed="false">
      <c r="A197" s="606" t="str">
        <f aca="false">F197&amp;"年"&amp;G197&amp;"月度"</f>
        <v>2022年05月度</v>
      </c>
      <c r="B197" s="607" t="s">
        <v>964</v>
      </c>
      <c r="C197" s="607" t="s">
        <v>965</v>
      </c>
      <c r="D197" s="607" t="s">
        <v>966</v>
      </c>
      <c r="E197" s="607" t="s">
        <v>967</v>
      </c>
      <c r="F197" s="0" t="n">
        <v>2022</v>
      </c>
      <c r="G197" s="605" t="s">
        <v>195</v>
      </c>
    </row>
    <row r="198" customFormat="false" ht="14.25" hidden="false" customHeight="false" outlineLevel="0" collapsed="false">
      <c r="A198" s="606" t="str">
        <f aca="false">F198&amp;"年"&amp;G198&amp;"月度"</f>
        <v>2022年06月度</v>
      </c>
      <c r="B198" s="607" t="s">
        <v>968</v>
      </c>
      <c r="C198" s="607" t="s">
        <v>969</v>
      </c>
      <c r="D198" s="607" t="s">
        <v>970</v>
      </c>
      <c r="E198" s="607" t="s">
        <v>971</v>
      </c>
      <c r="F198" s="0" t="n">
        <v>2022</v>
      </c>
      <c r="G198" s="605" t="s">
        <v>200</v>
      </c>
    </row>
    <row r="199" customFormat="false" ht="14.25" hidden="false" customHeight="false" outlineLevel="0" collapsed="false">
      <c r="A199" s="606" t="str">
        <f aca="false">F199&amp;"年"&amp;G199&amp;"月度"</f>
        <v>2022年07月度</v>
      </c>
      <c r="B199" s="607" t="s">
        <v>972</v>
      </c>
      <c r="C199" s="607" t="s">
        <v>973</v>
      </c>
      <c r="D199" s="607" t="s">
        <v>974</v>
      </c>
      <c r="E199" s="607" t="s">
        <v>975</v>
      </c>
      <c r="F199" s="0" t="n">
        <v>2022</v>
      </c>
      <c r="G199" s="605" t="s">
        <v>205</v>
      </c>
    </row>
    <row r="200" customFormat="false" ht="14.25" hidden="false" customHeight="false" outlineLevel="0" collapsed="false">
      <c r="A200" s="606" t="str">
        <f aca="false">F200&amp;"年"&amp;G200&amp;"月度"</f>
        <v>2022年08月度</v>
      </c>
      <c r="B200" s="607" t="s">
        <v>976</v>
      </c>
      <c r="C200" s="607" t="s">
        <v>977</v>
      </c>
      <c r="D200" s="607" t="s">
        <v>978</v>
      </c>
      <c r="E200" s="607" t="s">
        <v>979</v>
      </c>
      <c r="F200" s="0" t="n">
        <v>2022</v>
      </c>
      <c r="G200" s="605" t="s">
        <v>210</v>
      </c>
    </row>
    <row r="201" customFormat="false" ht="14.25" hidden="false" customHeight="false" outlineLevel="0" collapsed="false">
      <c r="A201" s="606" t="str">
        <f aca="false">F201&amp;"年"&amp;G201&amp;"月度"</f>
        <v>2022年09月度</v>
      </c>
      <c r="B201" s="607" t="s">
        <v>980</v>
      </c>
      <c r="C201" s="607" t="s">
        <v>981</v>
      </c>
      <c r="D201" s="607" t="s">
        <v>982</v>
      </c>
      <c r="E201" s="607" t="s">
        <v>983</v>
      </c>
      <c r="F201" s="0" t="n">
        <v>2022</v>
      </c>
      <c r="G201" s="605" t="s">
        <v>215</v>
      </c>
    </row>
    <row r="202" customFormat="false" ht="14.25" hidden="false" customHeight="false" outlineLevel="0" collapsed="false">
      <c r="A202" s="606" t="str">
        <f aca="false">F202&amp;"年"&amp;G202&amp;"月度"</f>
        <v>2022年10月度</v>
      </c>
      <c r="B202" s="607" t="s">
        <v>984</v>
      </c>
      <c r="C202" s="607" t="s">
        <v>985</v>
      </c>
      <c r="D202" s="607" t="s">
        <v>986</v>
      </c>
      <c r="E202" s="607" t="s">
        <v>987</v>
      </c>
      <c r="F202" s="0" t="n">
        <v>2022</v>
      </c>
      <c r="G202" s="605" t="n">
        <v>10</v>
      </c>
    </row>
    <row r="203" customFormat="false" ht="14.25" hidden="false" customHeight="false" outlineLevel="0" collapsed="false">
      <c r="A203" s="606" t="str">
        <f aca="false">F203&amp;"年"&amp;G203&amp;"月度"</f>
        <v>2022年11月度</v>
      </c>
      <c r="B203" s="607" t="s">
        <v>988</v>
      </c>
      <c r="C203" s="607" t="s">
        <v>989</v>
      </c>
      <c r="D203" s="607" t="s">
        <v>990</v>
      </c>
      <c r="E203" s="607" t="s">
        <v>991</v>
      </c>
      <c r="F203" s="0" t="n">
        <v>2022</v>
      </c>
      <c r="G203" s="605" t="n">
        <v>11</v>
      </c>
    </row>
    <row r="204" customFormat="false" ht="14.25" hidden="false" customHeight="false" outlineLevel="0" collapsed="false">
      <c r="A204" s="606" t="str">
        <f aca="false">F204&amp;"年"&amp;G204&amp;"月度"</f>
        <v>2022年12月度</v>
      </c>
      <c r="B204" s="607" t="s">
        <v>992</v>
      </c>
      <c r="C204" s="607" t="s">
        <v>993</v>
      </c>
      <c r="D204" s="607" t="s">
        <v>994</v>
      </c>
      <c r="E204" s="607" t="s">
        <v>995</v>
      </c>
      <c r="F204" s="0" t="n">
        <v>2022</v>
      </c>
      <c r="G204" s="60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00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8534226</v>
      </c>
      <c r="P24" s="259" t="n">
        <v>32200394</v>
      </c>
      <c r="Q24" s="261" t="n">
        <f aca="false">HYPERLINK("http://hiratapksv.com/~home/uri/pdf/2011/zairyousiire/20210205-osaka.pdf",93125)</f>
        <v>93125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89</v>
      </c>
      <c r="D25" s="248" t="n">
        <v>843291</v>
      </c>
      <c r="E25" s="249" t="n">
        <v>303474</v>
      </c>
      <c r="F25" s="250" t="n">
        <v>539817</v>
      </c>
      <c r="G25" s="251" t="n">
        <v>9741127</v>
      </c>
      <c r="H25" s="252" t="n">
        <v>17625002</v>
      </c>
      <c r="I25" s="253" t="n">
        <v>3508515</v>
      </c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7083850.0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7083850.0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7083850.0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7083850.0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7083850.0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8</v>
      </c>
      <c r="D34" s="278" t="n">
        <f aca="false">SUM(D10:D33)</f>
        <v>38579833</v>
      </c>
      <c r="E34" s="279" t="n">
        <f aca="false">SUM(E10:E33)</f>
        <v>24616217</v>
      </c>
      <c r="F34" s="280" t="n">
        <f aca="false">SUM(F10:F33)</f>
        <v>1396361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7382604</v>
      </c>
      <c r="L34" s="284" t="n">
        <f aca="false">MAX(L10:L33)</f>
        <v>28791000</v>
      </c>
      <c r="M34" s="285" t="n">
        <f aca="false">SUM(M10:M33)</f>
        <v>32200394</v>
      </c>
      <c r="N34" s="286" t="n">
        <f aca="false">MAX(N10:N33)</f>
        <v>37382604</v>
      </c>
      <c r="O34" s="287" t="n">
        <f aca="false">MAX(O10:O33)</f>
        <v>18534226</v>
      </c>
      <c r="P34" s="287" t="n">
        <f aca="false">MAX(P10:P33)</f>
        <v>32200394</v>
      </c>
      <c r="Q34" s="288" t="n">
        <f aca="false">SUM(Q10:Q33)</f>
        <v>18534226</v>
      </c>
      <c r="R34" s="289" t="n">
        <f aca="false">MAX(R10:R33)</f>
        <v>17083850.0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012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755900378113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5590037811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319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11971</v>
      </c>
      <c r="P23" s="259" t="n">
        <v>25812147</v>
      </c>
      <c r="Q23" s="261" t="n">
        <f aca="false">HYPERLINK("http://hiratapksv.com/~home/uri/pdf/2011/zairyousiire/20210204-tiba.pdf",1450796)</f>
        <v>145079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0645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1</v>
      </c>
      <c r="D25" s="248" t="n">
        <v>1115826</v>
      </c>
      <c r="E25" s="249" t="n">
        <v>514129</v>
      </c>
      <c r="F25" s="250" t="n">
        <v>601697</v>
      </c>
      <c r="G25" s="251" t="n">
        <v>7761415</v>
      </c>
      <c r="H25" s="252" t="n">
        <v>8004893</v>
      </c>
      <c r="I25" s="253" t="n">
        <v>3387694</v>
      </c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15585836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15585836.2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5585836.2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5585836.2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5585836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9</v>
      </c>
      <c r="D34" s="278" t="n">
        <f aca="false">SUM(D10:D33)</f>
        <v>28033641</v>
      </c>
      <c r="E34" s="279" t="n">
        <f aca="false">SUM(E10:E33)</f>
        <v>19876429</v>
      </c>
      <c r="F34" s="280" t="n">
        <f aca="false">SUM(F10:F33)</f>
        <v>8157212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1423057</v>
      </c>
      <c r="L34" s="284" t="n">
        <f aca="false">MAX(L10:L33)</f>
        <v>24304000</v>
      </c>
      <c r="M34" s="285" t="n">
        <f aca="false">SUM(M10:M33)</f>
        <v>28319379</v>
      </c>
      <c r="N34" s="286" t="n">
        <f aca="false">MAX(N10:N33)</f>
        <v>31423057</v>
      </c>
      <c r="O34" s="287" t="n">
        <f aca="false">MAX(O10:O33)</f>
        <v>14806455</v>
      </c>
      <c r="P34" s="287" t="n">
        <f aca="false">MAX(P10:P33)</f>
        <v>28319379</v>
      </c>
      <c r="Q34" s="288" t="n">
        <f aca="false">SUM(Q10:Q33)</f>
        <v>14806455</v>
      </c>
      <c r="R34" s="289" t="n">
        <f aca="false">MAX(R10:R33)</f>
        <v>15585836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8861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0889425432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283826562722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838265627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09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4551302</v>
      </c>
      <c r="P24" s="259" t="n">
        <v>22809679</v>
      </c>
      <c r="Q24" s="261" t="n">
        <f aca="false">HYPERLINK("http://hiratapksv.com/~home/uri/pdf/2011/zairyousiire/20210205-yama.pdf",280846)</f>
        <v>28084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61</v>
      </c>
      <c r="D25" s="248" t="n">
        <v>665970</v>
      </c>
      <c r="E25" s="249" t="n">
        <v>258861</v>
      </c>
      <c r="F25" s="250" t="n">
        <v>407109</v>
      </c>
      <c r="G25" s="251" t="n">
        <v>6012555</v>
      </c>
      <c r="H25" s="252" t="n">
        <v>10272763</v>
      </c>
      <c r="I25" s="253" t="n">
        <v>9851499</v>
      </c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15326394.37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15326394.37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5326394.3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5326394.3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5326394.3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0</v>
      </c>
      <c r="D34" s="278" t="n">
        <f aca="false">SUM(D10:D33)</f>
        <v>34520336</v>
      </c>
      <c r="E34" s="279" t="n">
        <f aca="false">SUM(E10:E33)</f>
        <v>23683783</v>
      </c>
      <c r="F34" s="280" t="n">
        <f aca="false">SUM(F10:F33)</f>
        <v>10836553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7615125</v>
      </c>
      <c r="L34" s="284" t="n">
        <f aca="false">MAX(L10:L33)</f>
        <v>18814500</v>
      </c>
      <c r="M34" s="285" t="n">
        <f aca="false">SUM(M10:M33)</f>
        <v>22809679</v>
      </c>
      <c r="N34" s="286" t="n">
        <f aca="false">MAX(N10:N33)</f>
        <v>27615125</v>
      </c>
      <c r="O34" s="287" t="n">
        <f aca="false">MAX(O10:O33)</f>
        <v>14551302</v>
      </c>
      <c r="P34" s="287" t="n">
        <f aca="false">MAX(P10:P33)</f>
        <v>22809679</v>
      </c>
      <c r="Q34" s="288" t="n">
        <f aca="false">SUM(Q10:Q33)</f>
        <v>14551302</v>
      </c>
      <c r="R34" s="289" t="n">
        <f aca="false">MAX(R10:R33)</f>
        <v>15326394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428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379441815029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7944181502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78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52005359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53</v>
      </c>
      <c r="D25" s="248" t="n">
        <v>3013145</v>
      </c>
      <c r="E25" s="249" t="n">
        <v>26340</v>
      </c>
      <c r="F25" s="250" t="n">
        <v>2986805</v>
      </c>
      <c r="G25" s="251" t="n">
        <v>18858519</v>
      </c>
      <c r="H25" s="252" t="n">
        <v>52248971</v>
      </c>
      <c r="I25" s="253" t="n">
        <v>50102752</v>
      </c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31457005.9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31457005.9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145700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1457005.9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1457005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2</v>
      </c>
      <c r="D34" s="278" t="n">
        <f aca="false">SUM(D10:D33)</f>
        <v>77997016</v>
      </c>
      <c r="E34" s="279" t="n">
        <f aca="false">SUM(E10:E33)</f>
        <v>16192575</v>
      </c>
      <c r="F34" s="280" t="n">
        <f aca="false">SUM(F10:F33)</f>
        <v>61555826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3421383</v>
      </c>
      <c r="L34" s="284" t="n">
        <f aca="false">MAX(L10:L33)</f>
        <v>43548800</v>
      </c>
      <c r="M34" s="285" t="n">
        <f aca="false">SUM(M10:M33)</f>
        <v>62178978</v>
      </c>
      <c r="N34" s="286" t="n">
        <f aca="false">MAX(N10:N33)</f>
        <v>63421383</v>
      </c>
      <c r="O34" s="287" t="n">
        <f aca="false">MAX(O10:O33)</f>
        <v>-54415</v>
      </c>
      <c r="P34" s="287" t="n">
        <f aca="false">MAX(P10:P33)</f>
        <v>62178978</v>
      </c>
      <c r="Q34" s="288" t="n">
        <f aca="false">SUM(Q10:Q33)</f>
        <v>-569045</v>
      </c>
      <c r="R34" s="289" t="n">
        <f aca="false">MAX(R10:R33)</f>
        <v>3145700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361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75135001414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91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5065549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</v>
      </c>
      <c r="D25" s="248" t="n">
        <v>152962</v>
      </c>
      <c r="E25" s="249" t="n">
        <v>0</v>
      </c>
      <c r="F25" s="250" t="n">
        <v>152962</v>
      </c>
      <c r="G25" s="251" t="n">
        <v>2935650</v>
      </c>
      <c r="H25" s="252" t="n">
        <v>7669996</v>
      </c>
      <c r="I25" s="253" t="n">
        <v>3825668</v>
      </c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5032882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5032882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032882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032882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032882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5</v>
      </c>
      <c r="D34" s="278" t="n">
        <f aca="false">SUM(D10:D33)</f>
        <v>14578864</v>
      </c>
      <c r="E34" s="279" t="n">
        <f aca="false">SUM(E10:E33)</f>
        <v>4972015</v>
      </c>
      <c r="F34" s="280" t="n">
        <f aca="false">SUM(F10:F33)</f>
        <v>9606849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146940</v>
      </c>
      <c r="L34" s="284" t="n">
        <f aca="false">MAX(L10:L33)</f>
        <v>6596800</v>
      </c>
      <c r="M34" s="285" t="n">
        <f aca="false">SUM(M10:M33)</f>
        <v>8391048</v>
      </c>
      <c r="N34" s="286" t="n">
        <f aca="false">MAX(N10:N33)</f>
        <v>10146940</v>
      </c>
      <c r="O34" s="287" t="n">
        <f aca="false">MAX(O10:O33)</f>
        <v>-34730</v>
      </c>
      <c r="P34" s="287" t="n">
        <f aca="false">MAX(P10:P33)</f>
        <v>8391048</v>
      </c>
      <c r="Q34" s="288" t="n">
        <f aca="false">SUM(Q10:Q33)</f>
        <v>-282466</v>
      </c>
      <c r="R34" s="289" t="n">
        <f aca="false">MAX(R10:R33)</f>
        <v>503288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864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1389347313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16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908248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3</v>
      </c>
      <c r="D25" s="248" t="n">
        <v>463770</v>
      </c>
      <c r="E25" s="249" t="n">
        <v>600</v>
      </c>
      <c r="F25" s="250" t="n">
        <v>463170</v>
      </c>
      <c r="G25" s="251" t="n">
        <v>9272492</v>
      </c>
      <c r="H25" s="252" t="n">
        <v>12488569</v>
      </c>
      <c r="I25" s="253" t="n">
        <v>10856981</v>
      </c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174605.8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174605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174605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174605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174605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8</v>
      </c>
      <c r="D34" s="278" t="n">
        <f aca="false">SUM(D10:D33)</f>
        <v>14795802</v>
      </c>
      <c r="E34" s="279" t="n">
        <f aca="false">SUM(E10:E33)</f>
        <v>4428395</v>
      </c>
      <c r="F34" s="280" t="n">
        <f aca="false">SUM(F10:F33)</f>
        <v>1036740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416544</v>
      </c>
      <c r="L34" s="284" t="n">
        <f aca="false">MAX(L10:L33)</f>
        <v>14384000</v>
      </c>
      <c r="M34" s="285" t="n">
        <f aca="false">SUM(M10:M33)</f>
        <v>8416544</v>
      </c>
      <c r="N34" s="286" t="n">
        <f aca="false">MAX(N10:N33)</f>
        <v>8416544</v>
      </c>
      <c r="O34" s="287" t="n">
        <f aca="false">MAX(O10:O33)</f>
        <v>0</v>
      </c>
      <c r="P34" s="287" t="n">
        <f aca="false">MAX(P10:P33)</f>
        <v>8416544</v>
      </c>
      <c r="Q34" s="288" t="n">
        <f aca="false">SUM(Q10:Q33)</f>
        <v>0</v>
      </c>
      <c r="R34" s="289" t="n">
        <f aca="false">MAX(R10:R33)</f>
        <v>417460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4165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899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100167187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49162</v>
      </c>
      <c r="P23" s="259" t="n">
        <v>145548404</v>
      </c>
      <c r="Q23" s="261" t="n">
        <v>265284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7040472</v>
      </c>
      <c r="P24" s="259" t="n">
        <v>153899478</v>
      </c>
      <c r="Q24" s="261" t="n">
        <v>391310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460</v>
      </c>
      <c r="D25" s="248" t="n">
        <v>5791194</v>
      </c>
      <c r="E25" s="249" t="n">
        <v>1102804</v>
      </c>
      <c r="F25" s="250" t="n">
        <v>4688390</v>
      </c>
      <c r="G25" s="251" t="n">
        <v>45309266</v>
      </c>
      <c r="H25" s="252" t="n">
        <v>95821625</v>
      </c>
      <c r="I25" s="253" t="n">
        <v>70676128</v>
      </c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82266901.4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82266901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82266901.4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82266901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82266901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84</v>
      </c>
      <c r="D34" s="278" t="n">
        <f aca="false">SUM(D10:D33)</f>
        <v>193709690</v>
      </c>
      <c r="E34" s="279" t="n">
        <f aca="false">SUM(E10:E33)</f>
        <v>89341019</v>
      </c>
      <c r="F34" s="280" t="n">
        <f aca="false">SUM(F10:F33)</f>
        <v>10412005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63552488</v>
      </c>
      <c r="L34" s="284" t="n">
        <f aca="false">MAX(L10:L33)</f>
        <v>119915200</v>
      </c>
      <c r="M34" s="285" t="n">
        <f aca="false">SUM(M10:M33)</f>
        <v>145508430</v>
      </c>
      <c r="N34" s="286" t="n">
        <f aca="false">MAX(N10:N33)</f>
        <v>163552488</v>
      </c>
      <c r="O34" s="287" t="n">
        <f aca="false">MAX(O10:O33)</f>
        <v>47040472</v>
      </c>
      <c r="P34" s="287" t="n">
        <f aca="false">MAX(P10:P33)</f>
        <v>153899478</v>
      </c>
      <c r="Q34" s="288" t="n">
        <f aca="false">SUM(Q10:Q33)</f>
        <v>47040472</v>
      </c>
      <c r="R34" s="289" t="n">
        <f aca="false">MAX(R10:R33)</f>
        <v>82266901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5061733277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05657125100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65712510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382604</v>
      </c>
      <c r="D34" s="371" t="n">
        <f aca="false">SUM(D10:D33)</f>
        <v>1533352.0952381</v>
      </c>
      <c r="E34" s="372" t="n">
        <f aca="false">SUM(E10:E33)</f>
        <v>32200394</v>
      </c>
      <c r="F34" s="373"/>
      <c r="G34" s="374" t="n">
        <f aca="false">SUM(G10:G33)</f>
        <v>31423057</v>
      </c>
      <c r="H34" s="371" t="n">
        <f aca="false">SUM(H10:H33)</f>
        <v>1716326</v>
      </c>
      <c r="I34" s="372" t="n">
        <f aca="false">SUM(I10:I33)</f>
        <v>28319379</v>
      </c>
      <c r="J34" s="375"/>
      <c r="K34" s="376" t="n">
        <f aca="false">SUM(K10:K33)</f>
        <v>27630929</v>
      </c>
      <c r="L34" s="377" t="n">
        <f aca="false">SUM(L10:L33)</f>
        <v>2402682.42105263</v>
      </c>
      <c r="M34" s="372" t="n">
        <f aca="false">SUM(M10:M33)</f>
        <v>22825483</v>
      </c>
      <c r="N34" s="162"/>
      <c r="O34" s="374" t="n">
        <f aca="false">SUM(O10:O33)</f>
        <v>63421383</v>
      </c>
      <c r="P34" s="371" t="n">
        <f aca="false">SUM(P10:P33)</f>
        <v>1846053.61764706</v>
      </c>
      <c r="Q34" s="372" t="n">
        <f aca="false">SUM(Q10:Q33)</f>
        <v>62765823</v>
      </c>
      <c r="S34" s="374" t="n">
        <f aca="false">SUM(S10:S33)</f>
        <v>10146940</v>
      </c>
      <c r="T34" s="371" t="n">
        <f aca="false">SUM(T10:T33)</f>
        <v>4336757</v>
      </c>
      <c r="U34" s="372" t="n">
        <f aca="false">SUM(U10:U33)</f>
        <v>8673514</v>
      </c>
      <c r="W34" s="374" t="n">
        <f aca="false">SUM(W10:W33)</f>
        <v>8416544</v>
      </c>
      <c r="X34" s="371" t="n">
        <f aca="false">SUM(X10:X33)</f>
        <v>1846053.61764706</v>
      </c>
      <c r="Y34" s="372" t="n">
        <f aca="false">SUM(Y10:Y33)</f>
        <v>84165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2173.6</v>
      </c>
      <c r="D35" s="380" t="n">
        <f aca="false">$E35/E39</f>
        <v>102223.473015873</v>
      </c>
      <c r="E35" s="381" t="n">
        <f aca="false">E34/日別売上!$N$1</f>
        <v>2146692.93333333</v>
      </c>
      <c r="F35" s="373"/>
      <c r="G35" s="379" t="n">
        <f aca="false">G34/日別売上!$N$1</f>
        <v>2094870.46666667</v>
      </c>
      <c r="H35" s="371" t="n">
        <f aca="false">$I35/G39</f>
        <v>114421.733333333</v>
      </c>
      <c r="I35" s="381" t="n">
        <f aca="false">I34/日別売上!$N$1</f>
        <v>1887958.6</v>
      </c>
      <c r="J35" s="375"/>
      <c r="K35" s="379" t="n">
        <f aca="false">K34/日別売上!$N$1</f>
        <v>1842061.93333333</v>
      </c>
      <c r="L35" s="377" t="n">
        <f aca="false">$M35/H39</f>
        <v>160178.828070175</v>
      </c>
      <c r="M35" s="381" t="n">
        <f aca="false">M34/日別売上!$N$1</f>
        <v>1521698.86666667</v>
      </c>
      <c r="N35" s="162"/>
      <c r="O35" s="379" t="n">
        <f aca="false">O34/日別売上!$N$1</f>
        <v>4228092.2</v>
      </c>
      <c r="P35" s="371" t="n">
        <f aca="false">$Q35/I39</f>
        <v>123070.241176471</v>
      </c>
      <c r="Q35" s="381" t="n">
        <f aca="false">Q34/日別売上!$N$1</f>
        <v>4184388.2</v>
      </c>
      <c r="S35" s="379" t="n">
        <f aca="false">S34/日別売上!$N$1</f>
        <v>676462.666666667</v>
      </c>
      <c r="T35" s="371" t="n">
        <f aca="false">$U35/K39</f>
        <v>289117.133333333</v>
      </c>
      <c r="U35" s="381" t="n">
        <f aca="false">U34/日別売上!$N$1</f>
        <v>578234.266666667</v>
      </c>
      <c r="W35" s="379" t="n">
        <f aca="false">W34/日別売上!$N$1</f>
        <v>561102.933333333</v>
      </c>
      <c r="X35" s="371" t="e">
        <f aca="false">$Q35/#REF!</f>
        <v>#VALUE!</v>
      </c>
      <c r="Y35" s="381" t="n">
        <f aca="false">Y34/日別売上!$N$1</f>
        <v>561102.9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61102.9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7T21:26:56Z</dcterms:modified>
  <cp:revision>0</cp:revision>
  <dc:subject/>
  <dc:title/>
</cp:coreProperties>
</file>