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3</definedName>
    <definedName function="false" hidden="false" name="LIST" vbProcedure="false">祝日!$A$2:$B$33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62500</c:v>
                </c:pt>
                <c:pt idx="1">
                  <c:v>5125000</c:v>
                </c:pt>
                <c:pt idx="2">
                  <c:v>7687500</c:v>
                </c:pt>
                <c:pt idx="3">
                  <c:v>10250000</c:v>
                </c:pt>
                <c:pt idx="4">
                  <c:v>12812500</c:v>
                </c:pt>
                <c:pt idx="5">
                  <c:v>15375000</c:v>
                </c:pt>
                <c:pt idx="6">
                  <c:v>17937500</c:v>
                </c:pt>
                <c:pt idx="7">
                  <c:v>20500000</c:v>
                </c:pt>
                <c:pt idx="8">
                  <c:v>23062500</c:v>
                </c:pt>
                <c:pt idx="9">
                  <c:v>25625000</c:v>
                </c:pt>
                <c:pt idx="10">
                  <c:v>28187500</c:v>
                </c:pt>
                <c:pt idx="11">
                  <c:v>30750000</c:v>
                </c:pt>
                <c:pt idx="12">
                  <c:v>33312500</c:v>
                </c:pt>
                <c:pt idx="13">
                  <c:v>35875000</c:v>
                </c:pt>
                <c:pt idx="14">
                  <c:v>38437500</c:v>
                </c:pt>
                <c:pt idx="15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71062.5</c:v>
                </c:pt>
                <c:pt idx="1">
                  <c:v>2342125</c:v>
                </c:pt>
                <c:pt idx="2">
                  <c:v>3513187.5</c:v>
                </c:pt>
                <c:pt idx="3">
                  <c:v>4684250</c:v>
                </c:pt>
                <c:pt idx="4">
                  <c:v>5855312.5</c:v>
                </c:pt>
                <c:pt idx="5">
                  <c:v>7026375</c:v>
                </c:pt>
                <c:pt idx="6">
                  <c:v>8197437.5</c:v>
                </c:pt>
                <c:pt idx="7">
                  <c:v>9368500</c:v>
                </c:pt>
                <c:pt idx="8">
                  <c:v>10539562.5</c:v>
                </c:pt>
                <c:pt idx="9">
                  <c:v>11710625</c:v>
                </c:pt>
                <c:pt idx="10">
                  <c:v>12881687.5</c:v>
                </c:pt>
                <c:pt idx="11">
                  <c:v>14052750</c:v>
                </c:pt>
                <c:pt idx="12">
                  <c:v>15223812.5</c:v>
                </c:pt>
                <c:pt idx="13">
                  <c:v>16394875</c:v>
                </c:pt>
                <c:pt idx="14">
                  <c:v>17565937.5</c:v>
                </c:pt>
                <c:pt idx="15">
                  <c:v>18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82737</c:v>
                </c:pt>
                <c:pt idx="1">
                  <c:v>5419909</c:v>
                </c:pt>
                <c:pt idx="2">
                  <c:v>9089218</c:v>
                </c:pt>
                <c:pt idx="3">
                  <c:v>11213955</c:v>
                </c:pt>
                <c:pt idx="4">
                  <c:v>14489709</c:v>
                </c:pt>
                <c:pt idx="5">
                  <c:v>17991523</c:v>
                </c:pt>
                <c:pt idx="6">
                  <c:v>20490965</c:v>
                </c:pt>
                <c:pt idx="7">
                  <c:v>21001799</c:v>
                </c:pt>
                <c:pt idx="8">
                  <c:v>23044173</c:v>
                </c:pt>
                <c:pt idx="9">
                  <c:v>26564710</c:v>
                </c:pt>
                <c:pt idx="10">
                  <c:v>28816665</c:v>
                </c:pt>
                <c:pt idx="11">
                  <c:v>31810180</c:v>
                </c:pt>
                <c:pt idx="12">
                  <c:v>35152156</c:v>
                </c:pt>
                <c:pt idx="13">
                  <c:v>37241408</c:v>
                </c:pt>
                <c:pt idx="14">
                  <c:v>40855422</c:v>
                </c:pt>
                <c:pt idx="15">
                  <c:v>43965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56417</c:v>
                </c:pt>
                <c:pt idx="1">
                  <c:v>3902411</c:v>
                </c:pt>
                <c:pt idx="2">
                  <c:v>5429897</c:v>
                </c:pt>
                <c:pt idx="3">
                  <c:v>5845727</c:v>
                </c:pt>
                <c:pt idx="4">
                  <c:v>6631744</c:v>
                </c:pt>
                <c:pt idx="5">
                  <c:v>10149204</c:v>
                </c:pt>
                <c:pt idx="6">
                  <c:v>10875644</c:v>
                </c:pt>
                <c:pt idx="7">
                  <c:v>11020334</c:v>
                </c:pt>
                <c:pt idx="8">
                  <c:v>11856626</c:v>
                </c:pt>
                <c:pt idx="9">
                  <c:v>12892483</c:v>
                </c:pt>
                <c:pt idx="10">
                  <c:v>13414683</c:v>
                </c:pt>
                <c:pt idx="11">
                  <c:v>14014240</c:v>
                </c:pt>
                <c:pt idx="12">
                  <c:v>14777003</c:v>
                </c:pt>
                <c:pt idx="13">
                  <c:v>15504258</c:v>
                </c:pt>
                <c:pt idx="14">
                  <c:v>16092968</c:v>
                </c:pt>
                <c:pt idx="15">
                  <c:v>16197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71710.809</c:v>
                </c:pt>
                <c:pt idx="1">
                  <c:v>2476898.413</c:v>
                </c:pt>
                <c:pt idx="2">
                  <c:v>4153772.626</c:v>
                </c:pt>
                <c:pt idx="3">
                  <c:v>5124777.435</c:v>
                </c:pt>
                <c:pt idx="4">
                  <c:v>6621797.013</c:v>
                </c:pt>
                <c:pt idx="5">
                  <c:v>8222126.011</c:v>
                </c:pt>
                <c:pt idx="6">
                  <c:v>9364371.005</c:v>
                </c:pt>
                <c:pt idx="7">
                  <c:v>9597822.143</c:v>
                </c:pt>
                <c:pt idx="8">
                  <c:v>10531187.061</c:v>
                </c:pt>
                <c:pt idx="9">
                  <c:v>12140072.47</c:v>
                </c:pt>
                <c:pt idx="10">
                  <c:v>13169215.905</c:v>
                </c:pt>
                <c:pt idx="11">
                  <c:v>14537252.26</c:v>
                </c:pt>
                <c:pt idx="12">
                  <c:v>16064535.292</c:v>
                </c:pt>
                <c:pt idx="13">
                  <c:v>17019323.456</c:v>
                </c:pt>
                <c:pt idx="14">
                  <c:v>18670927.854</c:v>
                </c:pt>
                <c:pt idx="15">
                  <c:v>20092088.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67282</c:v>
                </c:pt>
                <c:pt idx="1">
                  <c:v>20256398</c:v>
                </c:pt>
                <c:pt idx="2">
                  <c:v>18281624</c:v>
                </c:pt>
                <c:pt idx="3">
                  <c:v>17235372</c:v>
                </c:pt>
                <c:pt idx="4">
                  <c:v>15729282</c:v>
                </c:pt>
                <c:pt idx="5">
                  <c:v>13960037</c:v>
                </c:pt>
                <c:pt idx="6">
                  <c:v>13469227</c:v>
                </c:pt>
                <c:pt idx="7">
                  <c:v>14032663</c:v>
                </c:pt>
                <c:pt idx="8">
                  <c:v>13363238</c:v>
                </c:pt>
                <c:pt idx="9">
                  <c:v>11786484</c:v>
                </c:pt>
                <c:pt idx="10">
                  <c:v>10677848</c:v>
                </c:pt>
                <c:pt idx="11">
                  <c:v>8413267</c:v>
                </c:pt>
                <c:pt idx="12">
                  <c:v>6699637</c:v>
                </c:pt>
                <c:pt idx="13">
                  <c:v>5371237</c:v>
                </c:pt>
                <c:pt idx="14">
                  <c:v>2673066</c:v>
                </c:pt>
                <c:pt idx="15">
                  <c:v>1290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76046</c:v>
                </c:pt>
                <c:pt idx="3">
                  <c:v>9782217</c:v>
                </c:pt>
                <c:pt idx="4">
                  <c:v>12586921</c:v>
                </c:pt>
                <c:pt idx="5">
                  <c:v>14896406</c:v>
                </c:pt>
                <c:pt idx="6">
                  <c:v>17369920</c:v>
                </c:pt>
                <c:pt idx="7">
                  <c:v>17875803</c:v>
                </c:pt>
                <c:pt idx="8">
                  <c:v>19823070</c:v>
                </c:pt>
                <c:pt idx="9">
                  <c:v>21854122</c:v>
                </c:pt>
                <c:pt idx="10">
                  <c:v>23555634</c:v>
                </c:pt>
                <c:pt idx="11">
                  <c:v>25978296</c:v>
                </c:pt>
                <c:pt idx="12">
                  <c:v>28184456</c:v>
                </c:pt>
                <c:pt idx="13">
                  <c:v>29563053</c:v>
                </c:pt>
                <c:pt idx="14">
                  <c:v>32393218</c:v>
                </c:pt>
                <c:pt idx="15">
                  <c:v>35423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5600"/>
        <c:axId val="2288960"/>
      </c:lineChart>
      <c:catAx>
        <c:axId val="767256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960"/>
        <c:crossesAt val="0"/>
        <c:auto val="1"/>
        <c:lblAlgn val="ctr"/>
        <c:lblOffset val="100"/>
        <c:noMultiLvlLbl val="0"/>
      </c:catAx>
      <c:valAx>
        <c:axId val="228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5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43750</c:v>
                </c:pt>
                <c:pt idx="1">
                  <c:v>4687500</c:v>
                </c:pt>
                <c:pt idx="2">
                  <c:v>7031250</c:v>
                </c:pt>
                <c:pt idx="3">
                  <c:v>9375000</c:v>
                </c:pt>
                <c:pt idx="4">
                  <c:v>11718750</c:v>
                </c:pt>
                <c:pt idx="5">
                  <c:v>14062500</c:v>
                </c:pt>
                <c:pt idx="6">
                  <c:v>16406250</c:v>
                </c:pt>
                <c:pt idx="7">
                  <c:v>18750000</c:v>
                </c:pt>
                <c:pt idx="8">
                  <c:v>21093750</c:v>
                </c:pt>
                <c:pt idx="9">
                  <c:v>23437500</c:v>
                </c:pt>
                <c:pt idx="10">
                  <c:v>25781250</c:v>
                </c:pt>
                <c:pt idx="11">
                  <c:v>28125000</c:v>
                </c:pt>
                <c:pt idx="12">
                  <c:v>30468750</c:v>
                </c:pt>
                <c:pt idx="13">
                  <c:v>32812500</c:v>
                </c:pt>
                <c:pt idx="14">
                  <c:v>35156250</c:v>
                </c:pt>
                <c:pt idx="15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00405</c:v>
                </c:pt>
                <c:pt idx="1">
                  <c:v>2892664</c:v>
                </c:pt>
                <c:pt idx="2">
                  <c:v>5219155</c:v>
                </c:pt>
                <c:pt idx="3">
                  <c:v>6743345</c:v>
                </c:pt>
                <c:pt idx="4">
                  <c:v>9264203</c:v>
                </c:pt>
                <c:pt idx="5">
                  <c:v>10597775</c:v>
                </c:pt>
                <c:pt idx="6">
                  <c:v>14751902</c:v>
                </c:pt>
                <c:pt idx="7">
                  <c:v>15362931</c:v>
                </c:pt>
                <c:pt idx="8">
                  <c:v>16661504</c:v>
                </c:pt>
                <c:pt idx="9">
                  <c:v>18663198</c:v>
                </c:pt>
                <c:pt idx="10">
                  <c:v>20049468</c:v>
                </c:pt>
                <c:pt idx="11">
                  <c:v>22350481</c:v>
                </c:pt>
                <c:pt idx="12">
                  <c:v>24115949</c:v>
                </c:pt>
                <c:pt idx="13">
                  <c:v>27816873</c:v>
                </c:pt>
                <c:pt idx="14">
                  <c:v>30573624</c:v>
                </c:pt>
                <c:pt idx="15">
                  <c:v>32357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75245</c:v>
                </c:pt>
                <c:pt idx="1">
                  <c:v>1876799</c:v>
                </c:pt>
                <c:pt idx="2">
                  <c:v>2156686</c:v>
                </c:pt>
                <c:pt idx="3">
                  <c:v>2786916</c:v>
                </c:pt>
                <c:pt idx="4">
                  <c:v>3576781</c:v>
                </c:pt>
                <c:pt idx="5">
                  <c:v>4238995</c:v>
                </c:pt>
                <c:pt idx="6">
                  <c:v>4681063</c:v>
                </c:pt>
                <c:pt idx="7">
                  <c:v>4787712</c:v>
                </c:pt>
                <c:pt idx="8">
                  <c:v>5721392</c:v>
                </c:pt>
                <c:pt idx="9">
                  <c:v>6460361</c:v>
                </c:pt>
                <c:pt idx="10">
                  <c:v>7759937</c:v>
                </c:pt>
                <c:pt idx="11">
                  <c:v>8280331</c:v>
                </c:pt>
                <c:pt idx="12">
                  <c:v>8940205</c:v>
                </c:pt>
                <c:pt idx="13">
                  <c:v>9365254</c:v>
                </c:pt>
                <c:pt idx="14">
                  <c:v>9704695</c:v>
                </c:pt>
                <c:pt idx="15">
                  <c:v>9704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5800.88</c:v>
                </c:pt>
                <c:pt idx="1">
                  <c:v>1434761.344</c:v>
                </c:pt>
                <c:pt idx="2">
                  <c:v>2588700.88</c:v>
                </c:pt>
                <c:pt idx="3">
                  <c:v>3344699.12</c:v>
                </c:pt>
                <c:pt idx="4">
                  <c:v>4595044.688</c:v>
                </c:pt>
                <c:pt idx="5">
                  <c:v>5256496.4</c:v>
                </c:pt>
                <c:pt idx="6">
                  <c:v>7316943.392</c:v>
                </c:pt>
                <c:pt idx="7">
                  <c:v>7620013.776</c:v>
                </c:pt>
                <c:pt idx="8">
                  <c:v>8264105.984</c:v>
                </c:pt>
                <c:pt idx="9">
                  <c:v>9256946.208</c:v>
                </c:pt>
                <c:pt idx="10">
                  <c:v>9944536.128</c:v>
                </c:pt>
                <c:pt idx="11">
                  <c:v>11085838.576</c:v>
                </c:pt>
                <c:pt idx="12">
                  <c:v>11961510.704</c:v>
                </c:pt>
                <c:pt idx="13">
                  <c:v>13797169.008</c:v>
                </c:pt>
                <c:pt idx="14">
                  <c:v>15164517.504</c:v>
                </c:pt>
                <c:pt idx="15">
                  <c:v>16049119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42876</c:v>
                </c:pt>
                <c:pt idx="1">
                  <c:v>15890998</c:v>
                </c:pt>
                <c:pt idx="2">
                  <c:v>14573664</c:v>
                </c:pt>
                <c:pt idx="3">
                  <c:v>14748763</c:v>
                </c:pt>
                <c:pt idx="4">
                  <c:v>14046408</c:v>
                </c:pt>
                <c:pt idx="5">
                  <c:v>13335014</c:v>
                </c:pt>
                <c:pt idx="6">
                  <c:v>10385131</c:v>
                </c:pt>
                <c:pt idx="7">
                  <c:v>10340864</c:v>
                </c:pt>
                <c:pt idx="8">
                  <c:v>9654312</c:v>
                </c:pt>
                <c:pt idx="9">
                  <c:v>9019137</c:v>
                </c:pt>
                <c:pt idx="10">
                  <c:v>9362652</c:v>
                </c:pt>
                <c:pt idx="11">
                  <c:v>8163091</c:v>
                </c:pt>
                <c:pt idx="12">
                  <c:v>6945381</c:v>
                </c:pt>
                <c:pt idx="13">
                  <c:v>3731964</c:v>
                </c:pt>
                <c:pt idx="14">
                  <c:v>1402636</c:v>
                </c:pt>
                <c:pt idx="15">
                  <c:v>17692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3645</c:v>
                </c:pt>
                <c:pt idx="3">
                  <c:v>5831003</c:v>
                </c:pt>
                <c:pt idx="4">
                  <c:v>7604265</c:v>
                </c:pt>
                <c:pt idx="5">
                  <c:v>8717522</c:v>
                </c:pt>
                <c:pt idx="6">
                  <c:v>11909481</c:v>
                </c:pt>
                <c:pt idx="7">
                  <c:v>12989643</c:v>
                </c:pt>
                <c:pt idx="8">
                  <c:v>14265248</c:v>
                </c:pt>
                <c:pt idx="9">
                  <c:v>16189700</c:v>
                </c:pt>
                <c:pt idx="10">
                  <c:v>17402552</c:v>
                </c:pt>
                <c:pt idx="11">
                  <c:v>19250168</c:v>
                </c:pt>
                <c:pt idx="12">
                  <c:v>20279805</c:v>
                </c:pt>
                <c:pt idx="13">
                  <c:v>23398448</c:v>
                </c:pt>
                <c:pt idx="14">
                  <c:v>25414615</c:v>
                </c:pt>
                <c:pt idx="15">
                  <c:v>27084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6057"/>
        <c:axId val="25217912"/>
      </c:lineChart>
      <c:catAx>
        <c:axId val="625060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7912"/>
        <c:crossesAt val="0"/>
        <c:auto val="1"/>
        <c:lblAlgn val="ctr"/>
        <c:lblOffset val="100"/>
        <c:noMultiLvlLbl val="0"/>
      </c:catAx>
      <c:valAx>
        <c:axId val="2521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6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3750</c:v>
                </c:pt>
                <c:pt idx="1">
                  <c:v>3487500</c:v>
                </c:pt>
                <c:pt idx="2">
                  <c:v>5231250</c:v>
                </c:pt>
                <c:pt idx="3">
                  <c:v>6975000</c:v>
                </c:pt>
                <c:pt idx="4">
                  <c:v>8718750</c:v>
                </c:pt>
                <c:pt idx="5">
                  <c:v>10462500</c:v>
                </c:pt>
                <c:pt idx="6">
                  <c:v>12206250</c:v>
                </c:pt>
                <c:pt idx="7">
                  <c:v>13950000</c:v>
                </c:pt>
                <c:pt idx="8">
                  <c:v>15693750</c:v>
                </c:pt>
                <c:pt idx="9">
                  <c:v>17437500</c:v>
                </c:pt>
                <c:pt idx="10">
                  <c:v>19181250</c:v>
                </c:pt>
                <c:pt idx="11">
                  <c:v>20925000</c:v>
                </c:pt>
                <c:pt idx="12">
                  <c:v>22668750</c:v>
                </c:pt>
                <c:pt idx="13">
                  <c:v>24412500</c:v>
                </c:pt>
                <c:pt idx="14">
                  <c:v>26156250</c:v>
                </c:pt>
                <c:pt idx="15">
                  <c:v>2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7781.25</c:v>
                </c:pt>
                <c:pt idx="1">
                  <c:v>1935562.5</c:v>
                </c:pt>
                <c:pt idx="2">
                  <c:v>2903343.75</c:v>
                </c:pt>
                <c:pt idx="3">
                  <c:v>3871125</c:v>
                </c:pt>
                <c:pt idx="4">
                  <c:v>4838906.25</c:v>
                </c:pt>
                <c:pt idx="5">
                  <c:v>5806687.5</c:v>
                </c:pt>
                <c:pt idx="6">
                  <c:v>6774468.75</c:v>
                </c:pt>
                <c:pt idx="7">
                  <c:v>7742250</c:v>
                </c:pt>
                <c:pt idx="8">
                  <c:v>8710031.25</c:v>
                </c:pt>
                <c:pt idx="9">
                  <c:v>9677812.5</c:v>
                </c:pt>
                <c:pt idx="10">
                  <c:v>10645593.75</c:v>
                </c:pt>
                <c:pt idx="11">
                  <c:v>11613375</c:v>
                </c:pt>
                <c:pt idx="12">
                  <c:v>12581156.25</c:v>
                </c:pt>
                <c:pt idx="13">
                  <c:v>13548937.5</c:v>
                </c:pt>
                <c:pt idx="14">
                  <c:v>14516718.75</c:v>
                </c:pt>
                <c:pt idx="15">
                  <c:v>154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321</c:v>
                </c:pt>
                <c:pt idx="1">
                  <c:v>2739837</c:v>
                </c:pt>
                <c:pt idx="2">
                  <c:v>4175805</c:v>
                </c:pt>
                <c:pt idx="3">
                  <c:v>6971512</c:v>
                </c:pt>
                <c:pt idx="4">
                  <c:v>8718489</c:v>
                </c:pt>
                <c:pt idx="5">
                  <c:v>9596635</c:v>
                </c:pt>
                <c:pt idx="6">
                  <c:v>11183450</c:v>
                </c:pt>
                <c:pt idx="7">
                  <c:v>11386836</c:v>
                </c:pt>
                <c:pt idx="8">
                  <c:v>12607927</c:v>
                </c:pt>
                <c:pt idx="9">
                  <c:v>14106423</c:v>
                </c:pt>
                <c:pt idx="10">
                  <c:v>15956147</c:v>
                </c:pt>
                <c:pt idx="11">
                  <c:v>19725773</c:v>
                </c:pt>
                <c:pt idx="12">
                  <c:v>22279639</c:v>
                </c:pt>
                <c:pt idx="13">
                  <c:v>24434611</c:v>
                </c:pt>
                <c:pt idx="14">
                  <c:v>27468733</c:v>
                </c:pt>
                <c:pt idx="15">
                  <c:v>29559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929131</c:v>
                </c:pt>
                <c:pt idx="1">
                  <c:v>7827516</c:v>
                </c:pt>
                <c:pt idx="2">
                  <c:v>8658090</c:v>
                </c:pt>
                <c:pt idx="3">
                  <c:v>9710648</c:v>
                </c:pt>
                <c:pt idx="4">
                  <c:v>9843119</c:v>
                </c:pt>
                <c:pt idx="5">
                  <c:v>10171843</c:v>
                </c:pt>
                <c:pt idx="6">
                  <c:v>10817518</c:v>
                </c:pt>
                <c:pt idx="7">
                  <c:v>10974922</c:v>
                </c:pt>
                <c:pt idx="8">
                  <c:v>11750692</c:v>
                </c:pt>
                <c:pt idx="9">
                  <c:v>13043540</c:v>
                </c:pt>
                <c:pt idx="10">
                  <c:v>14257503</c:v>
                </c:pt>
                <c:pt idx="11">
                  <c:v>14365323</c:v>
                </c:pt>
                <c:pt idx="12">
                  <c:v>14823944</c:v>
                </c:pt>
                <c:pt idx="13">
                  <c:v>15338942</c:v>
                </c:pt>
                <c:pt idx="14">
                  <c:v>15514238</c:v>
                </c:pt>
                <c:pt idx="15">
                  <c:v>15631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1778.155</c:v>
                </c:pt>
                <c:pt idx="1">
                  <c:v>1520609.535</c:v>
                </c:pt>
                <c:pt idx="2">
                  <c:v>2317571.775</c:v>
                </c:pt>
                <c:pt idx="3">
                  <c:v>3869189.16</c:v>
                </c:pt>
                <c:pt idx="4">
                  <c:v>4838761.395</c:v>
                </c:pt>
                <c:pt idx="5">
                  <c:v>5326132.425</c:v>
                </c:pt>
                <c:pt idx="6">
                  <c:v>6206814.75</c:v>
                </c:pt>
                <c:pt idx="7">
                  <c:v>6319693.98</c:v>
                </c:pt>
                <c:pt idx="8">
                  <c:v>6997399.485</c:v>
                </c:pt>
                <c:pt idx="9">
                  <c:v>7829064.765</c:v>
                </c:pt>
                <c:pt idx="10">
                  <c:v>8855661.585</c:v>
                </c:pt>
                <c:pt idx="11">
                  <c:v>10947804.015</c:v>
                </c:pt>
                <c:pt idx="12">
                  <c:v>12365199.645</c:v>
                </c:pt>
                <c:pt idx="13">
                  <c:v>13561209.105</c:v>
                </c:pt>
                <c:pt idx="14">
                  <c:v>15245146.815</c:v>
                </c:pt>
                <c:pt idx="15">
                  <c:v>16405644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85828</c:v>
                </c:pt>
                <c:pt idx="1">
                  <c:v>11347850</c:v>
                </c:pt>
                <c:pt idx="2">
                  <c:v>11200143</c:v>
                </c:pt>
                <c:pt idx="3">
                  <c:v>9889555</c:v>
                </c:pt>
                <c:pt idx="4">
                  <c:v>8837592</c:v>
                </c:pt>
                <c:pt idx="5">
                  <c:v>8812447</c:v>
                </c:pt>
                <c:pt idx="6">
                  <c:v>8640285</c:v>
                </c:pt>
                <c:pt idx="7">
                  <c:v>8993760</c:v>
                </c:pt>
                <c:pt idx="8">
                  <c:v>9104963</c:v>
                </c:pt>
                <c:pt idx="9">
                  <c:v>8757463</c:v>
                </c:pt>
                <c:pt idx="10">
                  <c:v>8660509</c:v>
                </c:pt>
                <c:pt idx="11">
                  <c:v>5518304</c:v>
                </c:pt>
                <c:pt idx="12">
                  <c:v>4505120</c:v>
                </c:pt>
                <c:pt idx="13">
                  <c:v>3601686</c:v>
                </c:pt>
                <c:pt idx="14">
                  <c:v>1859126</c:v>
                </c:pt>
                <c:pt idx="15">
                  <c:v>1902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589</c:v>
                </c:pt>
                <c:pt idx="3">
                  <c:v>5485769</c:v>
                </c:pt>
                <c:pt idx="4">
                  <c:v>6950920</c:v>
                </c:pt>
                <c:pt idx="5">
                  <c:v>7762007</c:v>
                </c:pt>
                <c:pt idx="6">
                  <c:v>8478832</c:v>
                </c:pt>
                <c:pt idx="7">
                  <c:v>8635261</c:v>
                </c:pt>
                <c:pt idx="8">
                  <c:v>9791215</c:v>
                </c:pt>
                <c:pt idx="9">
                  <c:v>10755299</c:v>
                </c:pt>
                <c:pt idx="10">
                  <c:v>12202439</c:v>
                </c:pt>
                <c:pt idx="11">
                  <c:v>15774548</c:v>
                </c:pt>
                <c:pt idx="12">
                  <c:v>17966783</c:v>
                </c:pt>
                <c:pt idx="13">
                  <c:v>20302110</c:v>
                </c:pt>
                <c:pt idx="14">
                  <c:v>22379548</c:v>
                </c:pt>
                <c:pt idx="15">
                  <c:v>24130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60508"/>
        <c:axId val="53905692"/>
      </c:lineChart>
      <c:catAx>
        <c:axId val="660605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5692"/>
        <c:crossesAt val="0"/>
        <c:auto val="1"/>
        <c:lblAlgn val="ctr"/>
        <c:lblOffset val="100"/>
        <c:noMultiLvlLbl val="0"/>
      </c:catAx>
      <c:valAx>
        <c:axId val="53905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0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606250</c:v>
                </c:pt>
                <c:pt idx="1">
                  <c:v>7212500</c:v>
                </c:pt>
                <c:pt idx="2">
                  <c:v>10818750</c:v>
                </c:pt>
                <c:pt idx="3">
                  <c:v>14425000</c:v>
                </c:pt>
                <c:pt idx="4">
                  <c:v>18031250</c:v>
                </c:pt>
                <c:pt idx="5">
                  <c:v>21637500</c:v>
                </c:pt>
                <c:pt idx="6">
                  <c:v>25243750</c:v>
                </c:pt>
                <c:pt idx="7">
                  <c:v>28850000</c:v>
                </c:pt>
                <c:pt idx="8">
                  <c:v>32456250</c:v>
                </c:pt>
                <c:pt idx="9">
                  <c:v>36062500</c:v>
                </c:pt>
                <c:pt idx="10">
                  <c:v>39668750</c:v>
                </c:pt>
                <c:pt idx="11">
                  <c:v>43275000</c:v>
                </c:pt>
                <c:pt idx="12">
                  <c:v>46881250</c:v>
                </c:pt>
                <c:pt idx="13">
                  <c:v>50487500</c:v>
                </c:pt>
                <c:pt idx="14">
                  <c:v>54093750</c:v>
                </c:pt>
                <c:pt idx="15">
                  <c:v>57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788700</c:v>
                </c:pt>
                <c:pt idx="1">
                  <c:v>3577400</c:v>
                </c:pt>
                <c:pt idx="2">
                  <c:v>5366100</c:v>
                </c:pt>
                <c:pt idx="3">
                  <c:v>7154800</c:v>
                </c:pt>
                <c:pt idx="4">
                  <c:v>8943500</c:v>
                </c:pt>
                <c:pt idx="5">
                  <c:v>10732200</c:v>
                </c:pt>
                <c:pt idx="6">
                  <c:v>12520900</c:v>
                </c:pt>
                <c:pt idx="7">
                  <c:v>14309600</c:v>
                </c:pt>
                <c:pt idx="8">
                  <c:v>16098300</c:v>
                </c:pt>
                <c:pt idx="9">
                  <c:v>17887000</c:v>
                </c:pt>
                <c:pt idx="10">
                  <c:v>19675700</c:v>
                </c:pt>
                <c:pt idx="11">
                  <c:v>21464400</c:v>
                </c:pt>
                <c:pt idx="12">
                  <c:v>23253100</c:v>
                </c:pt>
                <c:pt idx="13">
                  <c:v>25041800</c:v>
                </c:pt>
                <c:pt idx="14">
                  <c:v>26830500</c:v>
                </c:pt>
                <c:pt idx="15">
                  <c:v>286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80503</c:v>
                </c:pt>
                <c:pt idx="3">
                  <c:v>13067911</c:v>
                </c:pt>
                <c:pt idx="4">
                  <c:v>19945936</c:v>
                </c:pt>
                <c:pt idx="5">
                  <c:v>23625503</c:v>
                </c:pt>
                <c:pt idx="6">
                  <c:v>35124439</c:v>
                </c:pt>
                <c:pt idx="7">
                  <c:v>35640065</c:v>
                </c:pt>
                <c:pt idx="8">
                  <c:v>37087579</c:v>
                </c:pt>
                <c:pt idx="9">
                  <c:v>40132466</c:v>
                </c:pt>
                <c:pt idx="10">
                  <c:v>43340430</c:v>
                </c:pt>
                <c:pt idx="11">
                  <c:v>46365158</c:v>
                </c:pt>
                <c:pt idx="12">
                  <c:v>49470002</c:v>
                </c:pt>
                <c:pt idx="13">
                  <c:v>53319416</c:v>
                </c:pt>
                <c:pt idx="14">
                  <c:v>61344755</c:v>
                </c:pt>
                <c:pt idx="15">
                  <c:v>66942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3800</c:v>
                </c:pt>
                <c:pt idx="2">
                  <c:v>-143720</c:v>
                </c:pt>
                <c:pt idx="3">
                  <c:v>-336345</c:v>
                </c:pt>
                <c:pt idx="4">
                  <c:v>-435955</c:v>
                </c:pt>
                <c:pt idx="5">
                  <c:v>-575365</c:v>
                </c:pt>
                <c:pt idx="6">
                  <c:v>-587425</c:v>
                </c:pt>
                <c:pt idx="7">
                  <c:v>-601535</c:v>
                </c:pt>
                <c:pt idx="8">
                  <c:v>-601535</c:v>
                </c:pt>
                <c:pt idx="9">
                  <c:v>-802690</c:v>
                </c:pt>
                <c:pt idx="10">
                  <c:v>-818825</c:v>
                </c:pt>
                <c:pt idx="11">
                  <c:v>-861375</c:v>
                </c:pt>
                <c:pt idx="12">
                  <c:v>-1115320</c:v>
                </c:pt>
                <c:pt idx="13">
                  <c:v>-1118560</c:v>
                </c:pt>
                <c:pt idx="14">
                  <c:v>-1010730</c:v>
                </c:pt>
                <c:pt idx="15">
                  <c:v>-1117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17858.816</c:v>
                </c:pt>
                <c:pt idx="1">
                  <c:v>4072163.472</c:v>
                </c:pt>
                <c:pt idx="2">
                  <c:v>5545529.488</c:v>
                </c:pt>
                <c:pt idx="3">
                  <c:v>6481683.856</c:v>
                </c:pt>
                <c:pt idx="4">
                  <c:v>9893184.256</c:v>
                </c:pt>
                <c:pt idx="5">
                  <c:v>11718249.488</c:v>
                </c:pt>
                <c:pt idx="6">
                  <c:v>17421721.744</c:v>
                </c:pt>
                <c:pt idx="7">
                  <c:v>17677472.24</c:v>
                </c:pt>
                <c:pt idx="8">
                  <c:v>18395439.184</c:v>
                </c:pt>
                <c:pt idx="9">
                  <c:v>19905703.136</c:v>
                </c:pt>
                <c:pt idx="10">
                  <c:v>21496853.28</c:v>
                </c:pt>
                <c:pt idx="11">
                  <c:v>22997118.368</c:v>
                </c:pt>
                <c:pt idx="12">
                  <c:v>24537120.992</c:v>
                </c:pt>
                <c:pt idx="13">
                  <c:v>26446430.336</c:v>
                </c:pt>
                <c:pt idx="14">
                  <c:v>30426998.48</c:v>
                </c:pt>
                <c:pt idx="15">
                  <c:v>3320343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209899</c:v>
                </c:pt>
                <c:pt idx="1">
                  <c:v>48429835</c:v>
                </c:pt>
                <c:pt idx="2">
                  <c:v>46598932</c:v>
                </c:pt>
                <c:pt idx="3">
                  <c:v>46485793</c:v>
                </c:pt>
                <c:pt idx="4">
                  <c:v>40480976</c:v>
                </c:pt>
                <c:pt idx="5">
                  <c:v>37913618</c:v>
                </c:pt>
                <c:pt idx="6">
                  <c:v>27328948</c:v>
                </c:pt>
                <c:pt idx="7">
                  <c:v>26849689</c:v>
                </c:pt>
                <c:pt idx="8">
                  <c:v>26351420</c:v>
                </c:pt>
                <c:pt idx="9">
                  <c:v>24207753</c:v>
                </c:pt>
                <c:pt idx="10">
                  <c:v>21094259</c:v>
                </c:pt>
                <c:pt idx="11">
                  <c:v>18522077</c:v>
                </c:pt>
                <c:pt idx="12">
                  <c:v>15909720</c:v>
                </c:pt>
                <c:pt idx="13">
                  <c:v>12247665</c:v>
                </c:pt>
                <c:pt idx="14">
                  <c:v>4853896</c:v>
                </c:pt>
                <c:pt idx="15">
                  <c:v>326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47296</c:v>
                </c:pt>
                <c:pt idx="1">
                  <c:v>8136207</c:v>
                </c:pt>
                <c:pt idx="2">
                  <c:v>11007083</c:v>
                </c:pt>
                <c:pt idx="3">
                  <c:v>12662666</c:v>
                </c:pt>
                <c:pt idx="4">
                  <c:v>19441081</c:v>
                </c:pt>
                <c:pt idx="5">
                  <c:v>22951438</c:v>
                </c:pt>
                <c:pt idx="6">
                  <c:v>34438314</c:v>
                </c:pt>
                <c:pt idx="7">
                  <c:v>34847830</c:v>
                </c:pt>
                <c:pt idx="8">
                  <c:v>36295344</c:v>
                </c:pt>
                <c:pt idx="9">
                  <c:v>39139076</c:v>
                </c:pt>
                <c:pt idx="10">
                  <c:v>42330905</c:v>
                </c:pt>
                <c:pt idx="11">
                  <c:v>45313083</c:v>
                </c:pt>
                <c:pt idx="12">
                  <c:v>48140892</c:v>
                </c:pt>
                <c:pt idx="13">
                  <c:v>51986306</c:v>
                </c:pt>
                <c:pt idx="14">
                  <c:v>59983945</c:v>
                </c:pt>
                <c:pt idx="15">
                  <c:v>65472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2516"/>
        <c:axId val="44182505"/>
      </c:lineChart>
      <c:catAx>
        <c:axId val="553725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2505"/>
        <c:crossesAt val="0"/>
        <c:auto val="1"/>
        <c:lblAlgn val="ctr"/>
        <c:lblOffset val="100"/>
        <c:noMultiLvlLbl val="0"/>
      </c:catAx>
      <c:valAx>
        <c:axId val="4418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2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9275372170484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87500</c:v>
                </c:pt>
                <c:pt idx="1">
                  <c:v>975000</c:v>
                </c:pt>
                <c:pt idx="2">
                  <c:v>1462500</c:v>
                </c:pt>
                <c:pt idx="3">
                  <c:v>1950000</c:v>
                </c:pt>
                <c:pt idx="4">
                  <c:v>2437500</c:v>
                </c:pt>
                <c:pt idx="5">
                  <c:v>2925000</c:v>
                </c:pt>
                <c:pt idx="6">
                  <c:v>3412500</c:v>
                </c:pt>
                <c:pt idx="7">
                  <c:v>3900000</c:v>
                </c:pt>
                <c:pt idx="8">
                  <c:v>4387500</c:v>
                </c:pt>
                <c:pt idx="9">
                  <c:v>4875000</c:v>
                </c:pt>
                <c:pt idx="10">
                  <c:v>5362500</c:v>
                </c:pt>
                <c:pt idx="11">
                  <c:v>5850000</c:v>
                </c:pt>
                <c:pt idx="12">
                  <c:v>6337500</c:v>
                </c:pt>
                <c:pt idx="13">
                  <c:v>6825000</c:v>
                </c:pt>
                <c:pt idx="14">
                  <c:v>7312500</c:v>
                </c:pt>
                <c:pt idx="15">
                  <c:v>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41800</c:v>
                </c:pt>
                <c:pt idx="1">
                  <c:v>483600</c:v>
                </c:pt>
                <c:pt idx="2">
                  <c:v>725400</c:v>
                </c:pt>
                <c:pt idx="3">
                  <c:v>967200</c:v>
                </c:pt>
                <c:pt idx="4">
                  <c:v>1209000</c:v>
                </c:pt>
                <c:pt idx="5">
                  <c:v>1450800</c:v>
                </c:pt>
                <c:pt idx="6">
                  <c:v>1692600</c:v>
                </c:pt>
                <c:pt idx="7">
                  <c:v>1934400</c:v>
                </c:pt>
                <c:pt idx="8">
                  <c:v>2176200</c:v>
                </c:pt>
                <c:pt idx="9">
                  <c:v>2418000</c:v>
                </c:pt>
                <c:pt idx="10">
                  <c:v>2659800</c:v>
                </c:pt>
                <c:pt idx="11">
                  <c:v>2901600</c:v>
                </c:pt>
                <c:pt idx="12">
                  <c:v>3143400</c:v>
                </c:pt>
                <c:pt idx="13">
                  <c:v>3385200</c:v>
                </c:pt>
                <c:pt idx="14">
                  <c:v>3627000</c:v>
                </c:pt>
                <c:pt idx="15">
                  <c:v>386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648610</c:v>
                </c:pt>
                <c:pt idx="1">
                  <c:v>1158460</c:v>
                </c:pt>
                <c:pt idx="2">
                  <c:v>1340395</c:v>
                </c:pt>
                <c:pt idx="3">
                  <c:v>3468666</c:v>
                </c:pt>
                <c:pt idx="4">
                  <c:v>3814386</c:v>
                </c:pt>
                <c:pt idx="5">
                  <c:v>4903156</c:v>
                </c:pt>
                <c:pt idx="6">
                  <c:v>5252096</c:v>
                </c:pt>
                <c:pt idx="7">
                  <c:v>5360126</c:v>
                </c:pt>
                <c:pt idx="8">
                  <c:v>5706145</c:v>
                </c:pt>
                <c:pt idx="9">
                  <c:v>6093520</c:v>
                </c:pt>
                <c:pt idx="10">
                  <c:v>6296595</c:v>
                </c:pt>
                <c:pt idx="11">
                  <c:v>6795080</c:v>
                </c:pt>
                <c:pt idx="12">
                  <c:v>9110260</c:v>
                </c:pt>
                <c:pt idx="13">
                  <c:v>10245595</c:v>
                </c:pt>
                <c:pt idx="14">
                  <c:v>10586665</c:v>
                </c:pt>
                <c:pt idx="15">
                  <c:v>11339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69140</c:v>
                </c:pt>
                <c:pt idx="2">
                  <c:v>-110410</c:v>
                </c:pt>
                <c:pt idx="3">
                  <c:v>-113410</c:v>
                </c:pt>
                <c:pt idx="4">
                  <c:v>-113410</c:v>
                </c:pt>
                <c:pt idx="5">
                  <c:v>-180190</c:v>
                </c:pt>
                <c:pt idx="6">
                  <c:v>-180190</c:v>
                </c:pt>
                <c:pt idx="7">
                  <c:v>-184160</c:v>
                </c:pt>
                <c:pt idx="8">
                  <c:v>-184160</c:v>
                </c:pt>
                <c:pt idx="9">
                  <c:v>-243040</c:v>
                </c:pt>
                <c:pt idx="10">
                  <c:v>-250845</c:v>
                </c:pt>
                <c:pt idx="11">
                  <c:v>-461195</c:v>
                </c:pt>
                <c:pt idx="12">
                  <c:v>-461195</c:v>
                </c:pt>
                <c:pt idx="13">
                  <c:v>-469765</c:v>
                </c:pt>
                <c:pt idx="14">
                  <c:v>-469765</c:v>
                </c:pt>
                <c:pt idx="15">
                  <c:v>-469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21710.56</c:v>
                </c:pt>
                <c:pt idx="1">
                  <c:v>574596.16</c:v>
                </c:pt>
                <c:pt idx="2">
                  <c:v>664835.92</c:v>
                </c:pt>
                <c:pt idx="3">
                  <c:v>1720458.336</c:v>
                </c:pt>
                <c:pt idx="4">
                  <c:v>1891935.456</c:v>
                </c:pt>
                <c:pt idx="5">
                  <c:v>2431965.376</c:v>
                </c:pt>
                <c:pt idx="6">
                  <c:v>2605039.616</c:v>
                </c:pt>
                <c:pt idx="7">
                  <c:v>2658622.496</c:v>
                </c:pt>
                <c:pt idx="8">
                  <c:v>2830247.92</c:v>
                </c:pt>
                <c:pt idx="9">
                  <c:v>3022385.92</c:v>
                </c:pt>
                <c:pt idx="10">
                  <c:v>3123111.12</c:v>
                </c:pt>
                <c:pt idx="11">
                  <c:v>3370359.68</c:v>
                </c:pt>
                <c:pt idx="12">
                  <c:v>4518688.96</c:v>
                </c:pt>
                <c:pt idx="13">
                  <c:v>5081815.12</c:v>
                </c:pt>
                <c:pt idx="14">
                  <c:v>5250985.84</c:v>
                </c:pt>
                <c:pt idx="15">
                  <c:v>562436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199100</c:v>
                </c:pt>
                <c:pt idx="1">
                  <c:v>6325750</c:v>
                </c:pt>
                <c:pt idx="2">
                  <c:v>6924425</c:v>
                </c:pt>
                <c:pt idx="3">
                  <c:v>5178074</c:v>
                </c:pt>
                <c:pt idx="4">
                  <c:v>5412639</c:v>
                </c:pt>
                <c:pt idx="5">
                  <c:v>4685839</c:v>
                </c:pt>
                <c:pt idx="6">
                  <c:v>4444149</c:v>
                </c:pt>
                <c:pt idx="7">
                  <c:v>4632199</c:v>
                </c:pt>
                <c:pt idx="8">
                  <c:v>4490130</c:v>
                </c:pt>
                <c:pt idx="9">
                  <c:v>4443105</c:v>
                </c:pt>
                <c:pt idx="10">
                  <c:v>4284270</c:v>
                </c:pt>
                <c:pt idx="11">
                  <c:v>4089945</c:v>
                </c:pt>
                <c:pt idx="12">
                  <c:v>1780780</c:v>
                </c:pt>
                <c:pt idx="13">
                  <c:v>656680</c:v>
                </c:pt>
                <c:pt idx="14">
                  <c:v>316420</c:v>
                </c:pt>
                <c:pt idx="15">
                  <c:v>126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8610</c:v>
                </c:pt>
                <c:pt idx="1">
                  <c:v>886800</c:v>
                </c:pt>
                <c:pt idx="2">
                  <c:v>980777</c:v>
                </c:pt>
                <c:pt idx="3">
                  <c:v>3036104</c:v>
                </c:pt>
                <c:pt idx="4">
                  <c:v>3346200</c:v>
                </c:pt>
                <c:pt idx="5">
                  <c:v>4325057</c:v>
                </c:pt>
                <c:pt idx="6">
                  <c:v>4505809</c:v>
                </c:pt>
                <c:pt idx="7">
                  <c:v>4436933</c:v>
                </c:pt>
                <c:pt idx="8">
                  <c:v>4782952</c:v>
                </c:pt>
                <c:pt idx="9">
                  <c:v>5102519</c:v>
                </c:pt>
                <c:pt idx="10">
                  <c:v>5250441</c:v>
                </c:pt>
                <c:pt idx="11">
                  <c:v>5447716</c:v>
                </c:pt>
                <c:pt idx="12">
                  <c:v>7635460</c:v>
                </c:pt>
                <c:pt idx="13">
                  <c:v>8742113</c:v>
                </c:pt>
                <c:pt idx="14">
                  <c:v>8958850</c:v>
                </c:pt>
                <c:pt idx="15">
                  <c:v>9657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1753"/>
        <c:axId val="60201552"/>
      </c:lineChart>
      <c:catAx>
        <c:axId val="362017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1552"/>
        <c:crossesAt val="0"/>
        <c:auto val="1"/>
        <c:lblAlgn val="ctr"/>
        <c:lblOffset val="100"/>
        <c:noMultiLvlLbl val="0"/>
      </c:catAx>
      <c:valAx>
        <c:axId val="6020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1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2878118414791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40625</c:v>
                </c:pt>
                <c:pt idx="1">
                  <c:v>3081250</c:v>
                </c:pt>
                <c:pt idx="2">
                  <c:v>4621875</c:v>
                </c:pt>
                <c:pt idx="3">
                  <c:v>6162500</c:v>
                </c:pt>
                <c:pt idx="4">
                  <c:v>7703125</c:v>
                </c:pt>
                <c:pt idx="5">
                  <c:v>9243750</c:v>
                </c:pt>
                <c:pt idx="6">
                  <c:v>10784375</c:v>
                </c:pt>
                <c:pt idx="7">
                  <c:v>12325000</c:v>
                </c:pt>
                <c:pt idx="8">
                  <c:v>13865625</c:v>
                </c:pt>
                <c:pt idx="9">
                  <c:v>15406250</c:v>
                </c:pt>
                <c:pt idx="10">
                  <c:v>16946875</c:v>
                </c:pt>
                <c:pt idx="11">
                  <c:v>18487500</c:v>
                </c:pt>
                <c:pt idx="12">
                  <c:v>20028125</c:v>
                </c:pt>
                <c:pt idx="13">
                  <c:v>21568750</c:v>
                </c:pt>
                <c:pt idx="14">
                  <c:v>23109375</c:v>
                </c:pt>
                <c:pt idx="15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4150</c:v>
                </c:pt>
                <c:pt idx="1">
                  <c:v>1528300</c:v>
                </c:pt>
                <c:pt idx="2">
                  <c:v>2292450</c:v>
                </c:pt>
                <c:pt idx="3">
                  <c:v>3056600</c:v>
                </c:pt>
                <c:pt idx="4">
                  <c:v>3820750</c:v>
                </c:pt>
                <c:pt idx="5">
                  <c:v>4584900</c:v>
                </c:pt>
                <c:pt idx="6">
                  <c:v>5349050</c:v>
                </c:pt>
                <c:pt idx="7">
                  <c:v>6113200</c:v>
                </c:pt>
                <c:pt idx="8">
                  <c:v>6877350</c:v>
                </c:pt>
                <c:pt idx="9">
                  <c:v>7641500</c:v>
                </c:pt>
                <c:pt idx="10">
                  <c:v>8405650</c:v>
                </c:pt>
                <c:pt idx="11">
                  <c:v>9169800</c:v>
                </c:pt>
                <c:pt idx="12">
                  <c:v>9933950</c:v>
                </c:pt>
                <c:pt idx="13">
                  <c:v>10698100</c:v>
                </c:pt>
                <c:pt idx="14">
                  <c:v>11462250</c:v>
                </c:pt>
                <c:pt idx="15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  <c:pt idx="4">
                  <c:v>3380402</c:v>
                </c:pt>
                <c:pt idx="5">
                  <c:v>4358577</c:v>
                </c:pt>
                <c:pt idx="6">
                  <c:v>4726695</c:v>
                </c:pt>
                <c:pt idx="7">
                  <c:v>4948457</c:v>
                </c:pt>
                <c:pt idx="8">
                  <c:v>6355344</c:v>
                </c:pt>
                <c:pt idx="9">
                  <c:v>6897716</c:v>
                </c:pt>
                <c:pt idx="10">
                  <c:v>7231742</c:v>
                </c:pt>
                <c:pt idx="11">
                  <c:v>8005709</c:v>
                </c:pt>
                <c:pt idx="12">
                  <c:v>8284907</c:v>
                </c:pt>
                <c:pt idx="13">
                  <c:v>9910237</c:v>
                </c:pt>
                <c:pt idx="14">
                  <c:v>11679528</c:v>
                </c:pt>
                <c:pt idx="15">
                  <c:v>15651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7162</c:v>
                </c:pt>
                <c:pt idx="1">
                  <c:v>325780.24</c:v>
                </c:pt>
                <c:pt idx="2">
                  <c:v>605430.992</c:v>
                </c:pt>
                <c:pt idx="3">
                  <c:v>1027370.256</c:v>
                </c:pt>
                <c:pt idx="4">
                  <c:v>1676679.392</c:v>
                </c:pt>
                <c:pt idx="5">
                  <c:v>2161854.192</c:v>
                </c:pt>
                <c:pt idx="6">
                  <c:v>2344440.72</c:v>
                </c:pt>
                <c:pt idx="7">
                  <c:v>2454434.672</c:v>
                </c:pt>
                <c:pt idx="8">
                  <c:v>3152250.624</c:v>
                </c:pt>
                <c:pt idx="9">
                  <c:v>3421267.136</c:v>
                </c:pt>
                <c:pt idx="10">
                  <c:v>3586944.032</c:v>
                </c:pt>
                <c:pt idx="11">
                  <c:v>3970831.664</c:v>
                </c:pt>
                <c:pt idx="12">
                  <c:v>4109313.872</c:v>
                </c:pt>
                <c:pt idx="13">
                  <c:v>4915477.552</c:v>
                </c:pt>
                <c:pt idx="14">
                  <c:v>5793045.888</c:v>
                </c:pt>
                <c:pt idx="15">
                  <c:v>7763299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1820479</c:v>
                </c:pt>
                <c:pt idx="1">
                  <c:v>11588331</c:v>
                </c:pt>
                <c:pt idx="2">
                  <c:v>11103799</c:v>
                </c:pt>
                <c:pt idx="3">
                  <c:v>12721352</c:v>
                </c:pt>
                <c:pt idx="4">
                  <c:v>11781196</c:v>
                </c:pt>
                <c:pt idx="5">
                  <c:v>10807201</c:v>
                </c:pt>
                <c:pt idx="6">
                  <c:v>10795833</c:v>
                </c:pt>
                <c:pt idx="7">
                  <c:v>10588363</c:v>
                </c:pt>
                <c:pt idx="8">
                  <c:v>9183911</c:v>
                </c:pt>
                <c:pt idx="9">
                  <c:v>8672226</c:v>
                </c:pt>
                <c:pt idx="10">
                  <c:v>8341432</c:v>
                </c:pt>
                <c:pt idx="11">
                  <c:v>8176875</c:v>
                </c:pt>
                <c:pt idx="12">
                  <c:v>7929197</c:v>
                </c:pt>
                <c:pt idx="13">
                  <c:v>5740027</c:v>
                </c:pt>
                <c:pt idx="14">
                  <c:v>39707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  <c:pt idx="4">
                  <c:v>3380402</c:v>
                </c:pt>
                <c:pt idx="5">
                  <c:v>4358577</c:v>
                </c:pt>
                <c:pt idx="6">
                  <c:v>4726695</c:v>
                </c:pt>
                <c:pt idx="7">
                  <c:v>4948457</c:v>
                </c:pt>
                <c:pt idx="8">
                  <c:v>6355344</c:v>
                </c:pt>
                <c:pt idx="9">
                  <c:v>6897716</c:v>
                </c:pt>
                <c:pt idx="10">
                  <c:v>7231742</c:v>
                </c:pt>
                <c:pt idx="11">
                  <c:v>8005709</c:v>
                </c:pt>
                <c:pt idx="12">
                  <c:v>8284907</c:v>
                </c:pt>
                <c:pt idx="13">
                  <c:v>9910237</c:v>
                </c:pt>
                <c:pt idx="14">
                  <c:v>11679528</c:v>
                </c:pt>
                <c:pt idx="15">
                  <c:v>15651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0545"/>
        <c:axId val="43638556"/>
      </c:lineChart>
      <c:catAx>
        <c:axId val="71040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8556"/>
        <c:crossesAt val="0"/>
        <c:auto val="1"/>
        <c:lblAlgn val="ctr"/>
        <c:lblOffset val="100"/>
        <c:noMultiLvlLbl val="0"/>
      </c:catAx>
      <c:valAx>
        <c:axId val="4363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0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150000</c:v>
                </c:pt>
                <c:pt idx="1">
                  <c:v>20300000</c:v>
                </c:pt>
                <c:pt idx="2">
                  <c:v>30450000</c:v>
                </c:pt>
                <c:pt idx="3">
                  <c:v>40600000</c:v>
                </c:pt>
                <c:pt idx="4">
                  <c:v>50750000</c:v>
                </c:pt>
                <c:pt idx="5">
                  <c:v>60900000</c:v>
                </c:pt>
                <c:pt idx="6">
                  <c:v>71050000</c:v>
                </c:pt>
                <c:pt idx="7">
                  <c:v>81200000</c:v>
                </c:pt>
                <c:pt idx="8">
                  <c:v>91350000</c:v>
                </c:pt>
                <c:pt idx="9">
                  <c:v>101500000</c:v>
                </c:pt>
                <c:pt idx="10">
                  <c:v>111650000</c:v>
                </c:pt>
                <c:pt idx="11">
                  <c:v>121800000</c:v>
                </c:pt>
                <c:pt idx="12">
                  <c:v>131950000</c:v>
                </c:pt>
                <c:pt idx="13">
                  <c:v>142100000</c:v>
                </c:pt>
                <c:pt idx="14">
                  <c:v>152250000</c:v>
                </c:pt>
                <c:pt idx="15">
                  <c:v>16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05450</c:v>
                </c:pt>
                <c:pt idx="1">
                  <c:v>10210900</c:v>
                </c:pt>
                <c:pt idx="2">
                  <c:v>15316350</c:v>
                </c:pt>
                <c:pt idx="3">
                  <c:v>20421800</c:v>
                </c:pt>
                <c:pt idx="4">
                  <c:v>25527250</c:v>
                </c:pt>
                <c:pt idx="5">
                  <c:v>30632700</c:v>
                </c:pt>
                <c:pt idx="6">
                  <c:v>35738150</c:v>
                </c:pt>
                <c:pt idx="7">
                  <c:v>40843600</c:v>
                </c:pt>
                <c:pt idx="8">
                  <c:v>45949050</c:v>
                </c:pt>
                <c:pt idx="9">
                  <c:v>51054500</c:v>
                </c:pt>
                <c:pt idx="10">
                  <c:v>56159950</c:v>
                </c:pt>
                <c:pt idx="11">
                  <c:v>61265400</c:v>
                </c:pt>
                <c:pt idx="12">
                  <c:v>66370850</c:v>
                </c:pt>
                <c:pt idx="13">
                  <c:v>71476300</c:v>
                </c:pt>
                <c:pt idx="14">
                  <c:v>76581750</c:v>
                </c:pt>
                <c:pt idx="15">
                  <c:v>8168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060919</c:v>
                </c:pt>
                <c:pt idx="1">
                  <c:v>19858555</c:v>
                </c:pt>
                <c:pt idx="2">
                  <c:v>30130886</c:v>
                </c:pt>
                <c:pt idx="3">
                  <c:v>40190630</c:v>
                </c:pt>
                <c:pt idx="4">
                  <c:v>54685038</c:v>
                </c:pt>
                <c:pt idx="5">
                  <c:v>64809989</c:v>
                </c:pt>
                <c:pt idx="6">
                  <c:v>83348787</c:v>
                </c:pt>
                <c:pt idx="7">
                  <c:v>85014676</c:v>
                </c:pt>
                <c:pt idx="8">
                  <c:v>91355011</c:v>
                </c:pt>
                <c:pt idx="9">
                  <c:v>101426837</c:v>
                </c:pt>
                <c:pt idx="10">
                  <c:v>110136122</c:v>
                </c:pt>
                <c:pt idx="11">
                  <c:v>122248355</c:v>
                </c:pt>
                <c:pt idx="12">
                  <c:v>134517361</c:v>
                </c:pt>
                <c:pt idx="13">
                  <c:v>147281460</c:v>
                </c:pt>
                <c:pt idx="14">
                  <c:v>164758285</c:v>
                </c:pt>
                <c:pt idx="15">
                  <c:v>177814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0793</c:v>
                </c:pt>
                <c:pt idx="1">
                  <c:v>13463786</c:v>
                </c:pt>
                <c:pt idx="2">
                  <c:v>15990543</c:v>
                </c:pt>
                <c:pt idx="3">
                  <c:v>17893536</c:v>
                </c:pt>
                <c:pt idx="4">
                  <c:v>19502279</c:v>
                </c:pt>
                <c:pt idx="5">
                  <c:v>23804487</c:v>
                </c:pt>
                <c:pt idx="6">
                  <c:v>25606610</c:v>
                </c:pt>
                <c:pt idx="7">
                  <c:v>25997273</c:v>
                </c:pt>
                <c:pt idx="8">
                  <c:v>28543015</c:v>
                </c:pt>
                <c:pt idx="9">
                  <c:v>31350654</c:v>
                </c:pt>
                <c:pt idx="10">
                  <c:v>34362453</c:v>
                </c:pt>
                <c:pt idx="11">
                  <c:v>35337324</c:v>
                </c:pt>
                <c:pt idx="12">
                  <c:v>36964637</c:v>
                </c:pt>
                <c:pt idx="13">
                  <c:v>38620129</c:v>
                </c:pt>
                <c:pt idx="14">
                  <c:v>39831406</c:v>
                </c:pt>
                <c:pt idx="15">
                  <c:v>39946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51642.257</c:v>
                </c:pt>
                <c:pt idx="1">
                  <c:v>9988853.165</c:v>
                </c:pt>
                <c:pt idx="2">
                  <c:v>15155835.658</c:v>
                </c:pt>
                <c:pt idx="3">
                  <c:v>20215886.89</c:v>
                </c:pt>
                <c:pt idx="4">
                  <c:v>27506574.114</c:v>
                </c:pt>
                <c:pt idx="5">
                  <c:v>32599424.467</c:v>
                </c:pt>
                <c:pt idx="6">
                  <c:v>41924439.861</c:v>
                </c:pt>
                <c:pt idx="7">
                  <c:v>42762382.028</c:v>
                </c:pt>
                <c:pt idx="8">
                  <c:v>45951570.533</c:v>
                </c:pt>
                <c:pt idx="9">
                  <c:v>51017699.011</c:v>
                </c:pt>
                <c:pt idx="10">
                  <c:v>55398469.366</c:v>
                </c:pt>
                <c:pt idx="11">
                  <c:v>61490922.565</c:v>
                </c:pt>
                <c:pt idx="12">
                  <c:v>67662232.583</c:v>
                </c:pt>
                <c:pt idx="13">
                  <c:v>74082574.38</c:v>
                </c:pt>
                <c:pt idx="14">
                  <c:v>82873417.355</c:v>
                </c:pt>
                <c:pt idx="15">
                  <c:v>89440744.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204985</c:v>
                </c:pt>
                <c:pt idx="1">
                  <c:v>102250831</c:v>
                </c:pt>
                <c:pt idx="2">
                  <c:v>97578788</c:v>
                </c:pt>
                <c:pt idx="3">
                  <c:v>93537557</c:v>
                </c:pt>
                <c:pt idx="4">
                  <c:v>84506897</c:v>
                </c:pt>
                <c:pt idx="5">
                  <c:v>78706955</c:v>
                </c:pt>
                <c:pt idx="6">
                  <c:v>64267740</c:v>
                </c:pt>
                <c:pt idx="7">
                  <c:v>64849175</c:v>
                </c:pt>
                <c:pt idx="8">
                  <c:v>62964063</c:v>
                </c:pt>
                <c:pt idx="9">
                  <c:v>58213942</c:v>
                </c:pt>
                <c:pt idx="10">
                  <c:v>54079538</c:v>
                </c:pt>
                <c:pt idx="11">
                  <c:v>44706684</c:v>
                </c:pt>
                <c:pt idx="12">
                  <c:v>35840638</c:v>
                </c:pt>
                <c:pt idx="13">
                  <c:v>25609232</c:v>
                </c:pt>
                <c:pt idx="14">
                  <c:v>11105144</c:v>
                </c:pt>
                <c:pt idx="15">
                  <c:v>39593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31394</c:v>
                </c:pt>
                <c:pt idx="1">
                  <c:v>19136900</c:v>
                </c:pt>
                <c:pt idx="2">
                  <c:v>27246140</c:v>
                </c:pt>
                <c:pt idx="3">
                  <c:v>36797759</c:v>
                </c:pt>
                <c:pt idx="4">
                  <c:v>49929387</c:v>
                </c:pt>
                <c:pt idx="5">
                  <c:v>58652430</c:v>
                </c:pt>
                <c:pt idx="6">
                  <c:v>76702356</c:v>
                </c:pt>
                <c:pt idx="7">
                  <c:v>78785470</c:v>
                </c:pt>
                <c:pt idx="8">
                  <c:v>84957829</c:v>
                </c:pt>
                <c:pt idx="9">
                  <c:v>93040716</c:v>
                </c:pt>
                <c:pt idx="10">
                  <c:v>100741971</c:v>
                </c:pt>
                <c:pt idx="11">
                  <c:v>111763811</c:v>
                </c:pt>
                <c:pt idx="12">
                  <c:v>122207396</c:v>
                </c:pt>
                <c:pt idx="13">
                  <c:v>133992030</c:v>
                </c:pt>
                <c:pt idx="14">
                  <c:v>149130176</c:v>
                </c:pt>
                <c:pt idx="15">
                  <c:v>161767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0805"/>
        <c:axId val="81005547"/>
      </c:lineChart>
      <c:catAx>
        <c:axId val="46180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5547"/>
        <c:crossesAt val="0"/>
        <c:auto val="1"/>
        <c:lblAlgn val="ctr"/>
        <c:lblOffset val="100"/>
        <c:noMultiLvlLbl val="0"/>
      </c:catAx>
      <c:valAx>
        <c:axId val="8100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0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76046</c:v>
                </c:pt>
                <c:pt idx="3">
                  <c:v>9782217</c:v>
                </c:pt>
                <c:pt idx="4">
                  <c:v>12586921</c:v>
                </c:pt>
                <c:pt idx="5">
                  <c:v>14896406</c:v>
                </c:pt>
                <c:pt idx="6">
                  <c:v>17369920</c:v>
                </c:pt>
                <c:pt idx="7">
                  <c:v>17875803</c:v>
                </c:pt>
                <c:pt idx="8">
                  <c:v>19823070</c:v>
                </c:pt>
                <c:pt idx="9">
                  <c:v>21854122</c:v>
                </c:pt>
                <c:pt idx="10">
                  <c:v>23555634</c:v>
                </c:pt>
                <c:pt idx="11">
                  <c:v>25978296</c:v>
                </c:pt>
                <c:pt idx="12">
                  <c:v>28184456</c:v>
                </c:pt>
                <c:pt idx="13">
                  <c:v>29563053</c:v>
                </c:pt>
                <c:pt idx="14">
                  <c:v>32393218</c:v>
                </c:pt>
                <c:pt idx="15">
                  <c:v>35423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3645</c:v>
                </c:pt>
                <c:pt idx="3">
                  <c:v>5831003</c:v>
                </c:pt>
                <c:pt idx="4">
                  <c:v>7604265</c:v>
                </c:pt>
                <c:pt idx="5">
                  <c:v>8717522</c:v>
                </c:pt>
                <c:pt idx="6">
                  <c:v>11909481</c:v>
                </c:pt>
                <c:pt idx="7">
                  <c:v>12989643</c:v>
                </c:pt>
                <c:pt idx="8">
                  <c:v>14265248</c:v>
                </c:pt>
                <c:pt idx="9">
                  <c:v>16189700</c:v>
                </c:pt>
                <c:pt idx="10">
                  <c:v>17402552</c:v>
                </c:pt>
                <c:pt idx="11">
                  <c:v>19250168</c:v>
                </c:pt>
                <c:pt idx="12">
                  <c:v>20279805</c:v>
                </c:pt>
                <c:pt idx="13">
                  <c:v>23398448</c:v>
                </c:pt>
                <c:pt idx="14">
                  <c:v>25414615</c:v>
                </c:pt>
                <c:pt idx="15">
                  <c:v>27084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589</c:v>
                </c:pt>
                <c:pt idx="3">
                  <c:v>5487669</c:v>
                </c:pt>
                <c:pt idx="4">
                  <c:v>6952820</c:v>
                </c:pt>
                <c:pt idx="5">
                  <c:v>7765667</c:v>
                </c:pt>
                <c:pt idx="6">
                  <c:v>8482492</c:v>
                </c:pt>
                <c:pt idx="7">
                  <c:v>8638921</c:v>
                </c:pt>
                <c:pt idx="8">
                  <c:v>9794875</c:v>
                </c:pt>
                <c:pt idx="9">
                  <c:v>10758959</c:v>
                </c:pt>
                <c:pt idx="10">
                  <c:v>12206099</c:v>
                </c:pt>
                <c:pt idx="11">
                  <c:v>15778824</c:v>
                </c:pt>
                <c:pt idx="12">
                  <c:v>17971059</c:v>
                </c:pt>
                <c:pt idx="13">
                  <c:v>20306386</c:v>
                </c:pt>
                <c:pt idx="14">
                  <c:v>22383824</c:v>
                </c:pt>
                <c:pt idx="15">
                  <c:v>24134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8610</c:v>
                </c:pt>
                <c:pt idx="1">
                  <c:v>955940</c:v>
                </c:pt>
                <c:pt idx="2">
                  <c:v>1091187</c:v>
                </c:pt>
                <c:pt idx="3">
                  <c:v>3149514</c:v>
                </c:pt>
                <c:pt idx="4">
                  <c:v>3459610</c:v>
                </c:pt>
                <c:pt idx="5">
                  <c:v>4505247</c:v>
                </c:pt>
                <c:pt idx="6">
                  <c:v>4685999</c:v>
                </c:pt>
                <c:pt idx="7">
                  <c:v>4621093</c:v>
                </c:pt>
                <c:pt idx="8">
                  <c:v>4967112</c:v>
                </c:pt>
                <c:pt idx="9">
                  <c:v>5345559</c:v>
                </c:pt>
                <c:pt idx="10">
                  <c:v>5501286</c:v>
                </c:pt>
                <c:pt idx="11">
                  <c:v>5908911</c:v>
                </c:pt>
                <c:pt idx="12">
                  <c:v>8096655</c:v>
                </c:pt>
                <c:pt idx="13">
                  <c:v>9211878</c:v>
                </c:pt>
                <c:pt idx="14">
                  <c:v>9428615</c:v>
                </c:pt>
                <c:pt idx="15">
                  <c:v>10127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53503</c:v>
                </c:pt>
                <c:pt idx="3">
                  <c:v>13001711</c:v>
                </c:pt>
                <c:pt idx="4">
                  <c:v>19879736</c:v>
                </c:pt>
                <c:pt idx="5">
                  <c:v>23559303</c:v>
                </c:pt>
                <c:pt idx="6">
                  <c:v>35058239</c:v>
                </c:pt>
                <c:pt idx="7">
                  <c:v>35481865</c:v>
                </c:pt>
                <c:pt idx="8">
                  <c:v>36929379</c:v>
                </c:pt>
                <c:pt idx="9">
                  <c:v>39974266</c:v>
                </c:pt>
                <c:pt idx="10">
                  <c:v>43182230</c:v>
                </c:pt>
                <c:pt idx="11">
                  <c:v>46206958</c:v>
                </c:pt>
                <c:pt idx="12">
                  <c:v>49311802</c:v>
                </c:pt>
                <c:pt idx="13">
                  <c:v>53161216</c:v>
                </c:pt>
                <c:pt idx="14">
                  <c:v>61186555</c:v>
                </c:pt>
                <c:pt idx="15">
                  <c:v>66784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  <c:pt idx="4">
                  <c:v>3380402</c:v>
                </c:pt>
                <c:pt idx="5">
                  <c:v>4358577</c:v>
                </c:pt>
                <c:pt idx="6">
                  <c:v>4726695</c:v>
                </c:pt>
                <c:pt idx="7">
                  <c:v>4948457</c:v>
                </c:pt>
                <c:pt idx="8">
                  <c:v>6355344</c:v>
                </c:pt>
                <c:pt idx="9">
                  <c:v>6897716</c:v>
                </c:pt>
                <c:pt idx="10">
                  <c:v>7231742</c:v>
                </c:pt>
                <c:pt idx="11">
                  <c:v>8005709</c:v>
                </c:pt>
                <c:pt idx="12">
                  <c:v>8284907</c:v>
                </c:pt>
                <c:pt idx="13">
                  <c:v>9910237</c:v>
                </c:pt>
                <c:pt idx="14">
                  <c:v>11679528</c:v>
                </c:pt>
                <c:pt idx="15">
                  <c:v>15651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9118"/>
        <c:axId val="99529352"/>
      </c:lineChart>
      <c:catAx>
        <c:axId val="39749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9352"/>
        <c:crossesAt val="0"/>
        <c:auto val="1"/>
        <c:lblAlgn val="ctr"/>
        <c:lblOffset val="100"/>
        <c:noMultiLvlLbl val="0"/>
      </c:catAx>
      <c:valAx>
        <c:axId val="99529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9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1579869</v>
      </c>
      <c r="F4" s="20" t="n">
        <f aca="false">E81+G81</f>
        <v>31798632</v>
      </c>
      <c r="G4" s="21" t="n">
        <f aca="false">P46+R46</f>
        <v>29148475</v>
      </c>
      <c r="H4" s="21" t="n">
        <f aca="false">P81+R81</f>
        <v>64417936</v>
      </c>
      <c r="I4" s="21" t="n">
        <f aca="false">P116+R116</f>
        <v>10869690</v>
      </c>
      <c r="J4" s="21" t="n">
        <f aca="false">E116+G116</f>
        <v>15651814</v>
      </c>
      <c r="K4" s="22" t="n">
        <f aca="false">E4+F4+G4+H4+I4</f>
        <v>17781460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965182</v>
      </c>
      <c r="F5" s="25" t="n">
        <f aca="false">E81+F81+G81</f>
        <v>32357096</v>
      </c>
      <c r="G5" s="26" t="n">
        <f aca="false">P46+Q46+R46</f>
        <v>29564275</v>
      </c>
      <c r="H5" s="26" t="n">
        <f aca="false">P81+Q81+R81</f>
        <v>66943560</v>
      </c>
      <c r="I5" s="26" t="n">
        <f aca="false">P116+Q116+R116</f>
        <v>11339455</v>
      </c>
      <c r="J5" s="26" t="n">
        <f aca="false">E116+F116+G116</f>
        <v>15651814</v>
      </c>
      <c r="K5" s="27" t="n">
        <f aca="false">E5+F5+G5+H5+I5</f>
        <v>18416956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1000000</v>
      </c>
      <c r="F6" s="29" t="n">
        <v>37500000</v>
      </c>
      <c r="G6" s="30" t="n">
        <v>27900000</v>
      </c>
      <c r="H6" s="30" t="n">
        <v>57700000</v>
      </c>
      <c r="I6" s="30" t="n">
        <v>7800000</v>
      </c>
      <c r="J6" s="30" t="n">
        <v>24650000</v>
      </c>
      <c r="K6" s="31" t="n">
        <f aca="false">E6+F6+G6+H6+I6</f>
        <v>17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7232151219512</v>
      </c>
      <c r="F7" s="32" t="n">
        <f aca="false">F5/F6</f>
        <v>0.862855893333333</v>
      </c>
      <c r="G7" s="33" t="n">
        <f aca="false">G5/G6</f>
        <v>1.05965143369176</v>
      </c>
      <c r="H7" s="33" t="n">
        <f aca="false">H5/H6</f>
        <v>1.16020034662045</v>
      </c>
      <c r="I7" s="33" t="n">
        <f aca="false">I5/I6</f>
        <v>1.45377628205128</v>
      </c>
      <c r="J7" s="33" t="n">
        <f aca="false">J5/J6</f>
        <v>0.634962028397566</v>
      </c>
      <c r="K7" s="34" t="n">
        <f aca="false">K5/K6</f>
        <v>1.07137619546248</v>
      </c>
      <c r="M7" s="35" t="s">
        <v>18</v>
      </c>
      <c r="N7" s="36" t="n">
        <f aca="false">B46+B81+L46</f>
        <v>8401575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965182</v>
      </c>
      <c r="F8" s="38" t="n">
        <f aca="false">IF(F6="","",F5-F6)</f>
        <v>-5142904</v>
      </c>
      <c r="G8" s="38" t="n">
        <f aca="false">IF(G6="","",G5-G6)</f>
        <v>1664275</v>
      </c>
      <c r="H8" s="38" t="n">
        <f aca="false">IF(H6="","",H5-H6)</f>
        <v>9243560</v>
      </c>
      <c r="I8" s="38" t="n">
        <f aca="false">IF(I6="","",I5-I6)</f>
        <v>3539455</v>
      </c>
      <c r="J8" s="38" t="n">
        <f aca="false">IF(J6="","",J5-J6)</f>
        <v>-8998186</v>
      </c>
      <c r="K8" s="39" t="n">
        <f aca="false">IF(K6=0,0,K5-K6)</f>
        <v>12269568</v>
      </c>
      <c r="M8" s="40" t="s">
        <v>20</v>
      </c>
      <c r="N8" s="41" t="n">
        <f aca="false">C46+C81</f>
        <v>1059811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2000000</v>
      </c>
      <c r="F9" s="43" t="n">
        <v>32000000</v>
      </c>
      <c r="G9" s="44" t="n">
        <v>27900000</v>
      </c>
      <c r="H9" s="44" t="n">
        <v>65000000</v>
      </c>
      <c r="I9" s="44" t="n">
        <v>10800000</v>
      </c>
      <c r="J9" s="44"/>
      <c r="K9" s="45" t="n">
        <f aca="false">SUM(E9:I9)</f>
        <v>177700000</v>
      </c>
      <c r="M9" s="40" t="s">
        <v>22</v>
      </c>
      <c r="N9" s="41" t="n">
        <f aca="false">D46+D81+N46</f>
        <v>783340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4679004761905</v>
      </c>
      <c r="F10" s="32" t="n">
        <f aca="false">IF(F9="","",F5/F9)</f>
        <v>1.01115925</v>
      </c>
      <c r="G10" s="33" t="n">
        <f aca="false">IF(G9="","",G5/G9)</f>
        <v>1.05965143369176</v>
      </c>
      <c r="H10" s="33" t="n">
        <f aca="false">IF(H9="","",H5/H9)</f>
        <v>1.02990092307692</v>
      </c>
      <c r="I10" s="33" t="n">
        <f aca="false">IF(I9="","",I5/I9)</f>
        <v>1.04994953703704</v>
      </c>
      <c r="J10" s="33" t="str">
        <f aca="false">IF(J9="","",J5/J9)</f>
        <v/>
      </c>
      <c r="K10" s="34" t="n">
        <f aca="false">IF(K9=0,0,K5/K9)</f>
        <v>1.03640724817107</v>
      </c>
      <c r="M10" s="46" t="s">
        <v>23</v>
      </c>
      <c r="N10" s="47" t="n">
        <f aca="false">O46</f>
        <v>455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965182</v>
      </c>
      <c r="F11" s="50" t="n">
        <f aca="false">IF(F9="","",F5-F9)</f>
        <v>357096</v>
      </c>
      <c r="G11" s="51" t="n">
        <f aca="false">IF(G9="","",G5-G9)</f>
        <v>1664275</v>
      </c>
      <c r="H11" s="51" t="n">
        <f aca="false">IF(H9="","",H5-H9)</f>
        <v>1943560</v>
      </c>
      <c r="I11" s="51" t="n">
        <f aca="false">IF(I9="","",I5-I9)</f>
        <v>539455</v>
      </c>
      <c r="J11" s="51" t="str">
        <f aca="false">IF(J9="","",J5-J9)</f>
        <v/>
      </c>
      <c r="K11" s="52" t="n">
        <f aca="false">IF(K9=0,0,K5-K9)</f>
        <v>6469568</v>
      </c>
      <c r="M11" s="53" t="s">
        <v>25</v>
      </c>
      <c r="N11" s="54" t="n">
        <f aca="false">SUM(N7:O10)</f>
        <v>1024518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81</v>
      </c>
      <c r="B15" s="73" t="n">
        <v>2472578</v>
      </c>
      <c r="C15" s="74" t="n">
        <v>0</v>
      </c>
      <c r="D15" s="75" t="n">
        <v>271709</v>
      </c>
      <c r="E15" s="76" t="n">
        <v>0</v>
      </c>
      <c r="F15" s="76" t="n">
        <v>38450</v>
      </c>
      <c r="G15" s="77" t="n">
        <f aca="false">SUM(B15:D15)</f>
        <v>2744287</v>
      </c>
      <c r="H15" s="78" t="n">
        <v>1326799</v>
      </c>
      <c r="I15" s="79" t="n">
        <v>21767282</v>
      </c>
      <c r="J15" s="79" t="n">
        <v>6249599</v>
      </c>
      <c r="K15" s="80" t="n">
        <v>3736216</v>
      </c>
      <c r="L15" s="73" t="n">
        <v>966888</v>
      </c>
      <c r="M15" s="74" t="n">
        <v>0</v>
      </c>
      <c r="N15" s="74" t="n">
        <v>15343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321</v>
      </c>
      <c r="S15" s="78" t="n">
        <v>63250</v>
      </c>
      <c r="T15" s="79" t="n">
        <v>11685828</v>
      </c>
      <c r="U15" s="79" t="n">
        <v>2728567</v>
      </c>
      <c r="V15" s="80" t="n">
        <v>4444115</v>
      </c>
    </row>
    <row r="16" s="18" customFormat="true" ht="14.25" hidden="false" customHeight="true" outlineLevel="0" collapsed="false">
      <c r="A16" s="81" t="n">
        <f aca="false">A15+1</f>
        <v>44182</v>
      </c>
      <c r="B16" s="82" t="n">
        <v>2060560</v>
      </c>
      <c r="C16" s="83" t="n">
        <v>0</v>
      </c>
      <c r="D16" s="84" t="n">
        <v>398200</v>
      </c>
      <c r="E16" s="85" t="n">
        <v>0</v>
      </c>
      <c r="F16" s="85" t="n">
        <v>178412</v>
      </c>
      <c r="G16" s="86" t="n">
        <f aca="false">SUM(B16:D16)</f>
        <v>2458760</v>
      </c>
      <c r="H16" s="87" t="n">
        <v>1176001</v>
      </c>
      <c r="I16" s="88" t="n">
        <v>20256398</v>
      </c>
      <c r="J16" s="88" t="n">
        <v>6744940</v>
      </c>
      <c r="K16" s="89" t="n">
        <v>4344602</v>
      </c>
      <c r="L16" s="82" t="n">
        <v>1619516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619516</v>
      </c>
      <c r="S16" s="87" t="n">
        <v>63250</v>
      </c>
      <c r="T16" s="88" t="n">
        <v>11347850</v>
      </c>
      <c r="U16" s="88" t="n">
        <v>3096077</v>
      </c>
      <c r="V16" s="89" t="n">
        <v>4587794</v>
      </c>
    </row>
    <row r="17" s="18" customFormat="true" ht="14.25" hidden="false" customHeight="true" outlineLevel="0" collapsed="false">
      <c r="A17" s="81" t="n">
        <f aca="false">A16+1</f>
        <v>44183</v>
      </c>
      <c r="B17" s="82" t="n">
        <v>3278112</v>
      </c>
      <c r="C17" s="83" t="n">
        <v>0</v>
      </c>
      <c r="D17" s="84" t="n">
        <v>331053</v>
      </c>
      <c r="E17" s="85" t="n">
        <v>22294</v>
      </c>
      <c r="F17" s="85" t="n">
        <v>37850</v>
      </c>
      <c r="G17" s="86" t="n">
        <f aca="false">SUM(B17:D17)</f>
        <v>3609165</v>
      </c>
      <c r="H17" s="87" t="n">
        <v>1249751</v>
      </c>
      <c r="I17" s="88" t="n">
        <v>18281624</v>
      </c>
      <c r="J17" s="88" t="n">
        <v>7176957</v>
      </c>
      <c r="K17" s="89" t="n">
        <v>4550702</v>
      </c>
      <c r="L17" s="82" t="n">
        <v>1380090</v>
      </c>
      <c r="M17" s="83" t="n">
        <v>0</v>
      </c>
      <c r="N17" s="83" t="n">
        <v>55878</v>
      </c>
      <c r="O17" s="84" t="n">
        <v>0</v>
      </c>
      <c r="P17" s="85" t="n">
        <v>0</v>
      </c>
      <c r="Q17" s="85" t="n">
        <v>0</v>
      </c>
      <c r="R17" s="86" t="n">
        <f aca="false">SUM(L17:O17)</f>
        <v>1435968</v>
      </c>
      <c r="S17" s="87" t="n">
        <v>63250</v>
      </c>
      <c r="T17" s="88" t="n">
        <v>11200143</v>
      </c>
      <c r="U17" s="88" t="n">
        <v>4203883</v>
      </c>
      <c r="V17" s="89" t="n">
        <v>4621383</v>
      </c>
    </row>
    <row r="18" s="18" customFormat="true" ht="14.25" hidden="false" customHeight="true" outlineLevel="0" collapsed="false">
      <c r="A18" s="81" t="n">
        <f aca="false">A17+1</f>
        <v>441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1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186</v>
      </c>
      <c r="B20" s="82" t="n">
        <v>1695081</v>
      </c>
      <c r="C20" s="83" t="n">
        <v>45623</v>
      </c>
      <c r="D20" s="84" t="n">
        <v>295133</v>
      </c>
      <c r="E20" s="85" t="n">
        <v>0</v>
      </c>
      <c r="F20" s="85" t="n">
        <v>88900</v>
      </c>
      <c r="G20" s="86" t="n">
        <f aca="false">SUM(B20:D20)</f>
        <v>2035837</v>
      </c>
      <c r="H20" s="87" t="n">
        <v>1198556</v>
      </c>
      <c r="I20" s="88" t="n">
        <v>17235372</v>
      </c>
      <c r="J20" s="88" t="n">
        <v>8548453</v>
      </c>
      <c r="K20" s="89" t="n">
        <v>4639735</v>
      </c>
      <c r="L20" s="82" t="n">
        <v>2747707</v>
      </c>
      <c r="M20" s="83" t="n">
        <v>0</v>
      </c>
      <c r="N20" s="83" t="n">
        <v>0</v>
      </c>
      <c r="O20" s="84" t="n">
        <v>1900</v>
      </c>
      <c r="P20" s="85" t="n">
        <v>0</v>
      </c>
      <c r="Q20" s="85" t="n">
        <v>48000</v>
      </c>
      <c r="R20" s="86" t="n">
        <f aca="false">SUM(L20:O20)</f>
        <v>2749607</v>
      </c>
      <c r="S20" s="87" t="n">
        <v>340400</v>
      </c>
      <c r="T20" s="88" t="n">
        <v>9889555</v>
      </c>
      <c r="U20" s="88" t="n">
        <v>4344982</v>
      </c>
      <c r="V20" s="89" t="n">
        <v>4638106</v>
      </c>
    </row>
    <row r="21" s="18" customFormat="true" ht="14.25" hidden="false" customHeight="true" outlineLevel="0" collapsed="false">
      <c r="A21" s="81" t="n">
        <f aca="false">A20+1</f>
        <v>44187</v>
      </c>
      <c r="B21" s="82" t="n">
        <v>2687053</v>
      </c>
      <c r="C21" s="83" t="n">
        <v>22056</v>
      </c>
      <c r="D21" s="84" t="n">
        <v>428953</v>
      </c>
      <c r="E21" s="85" t="n">
        <v>0</v>
      </c>
      <c r="F21" s="85" t="n">
        <v>137692</v>
      </c>
      <c r="G21" s="86" t="n">
        <f aca="false">SUM(B21:D21)</f>
        <v>3138062</v>
      </c>
      <c r="H21" s="87" t="n">
        <v>1090664</v>
      </c>
      <c r="I21" s="88" t="n">
        <v>15729282</v>
      </c>
      <c r="J21" s="88" t="n">
        <v>8667137</v>
      </c>
      <c r="K21" s="89" t="n">
        <v>4885761</v>
      </c>
      <c r="L21" s="82" t="n">
        <v>1714918</v>
      </c>
      <c r="M21" s="83" t="n">
        <v>0</v>
      </c>
      <c r="N21" s="83" t="n">
        <v>32059</v>
      </c>
      <c r="O21" s="84" t="n">
        <v>0</v>
      </c>
      <c r="P21" s="85" t="n">
        <v>0</v>
      </c>
      <c r="Q21" s="85" t="n">
        <v>0</v>
      </c>
      <c r="R21" s="86" t="n">
        <f aca="false">SUM(L21:O21)</f>
        <v>1746977</v>
      </c>
      <c r="S21" s="87" t="n">
        <v>340400</v>
      </c>
      <c r="T21" s="88" t="n">
        <v>8837592</v>
      </c>
      <c r="U21" s="88" t="n">
        <v>4520654</v>
      </c>
      <c r="V21" s="89" t="n">
        <v>4776573</v>
      </c>
    </row>
    <row r="22" s="18" customFormat="true" ht="14.25" hidden="false" customHeight="true" outlineLevel="0" collapsed="false">
      <c r="A22" s="81" t="n">
        <f aca="false">A21+1</f>
        <v>44188</v>
      </c>
      <c r="B22" s="82" t="n">
        <v>3220353</v>
      </c>
      <c r="C22" s="83" t="n">
        <v>0</v>
      </c>
      <c r="D22" s="84" t="n">
        <v>206956</v>
      </c>
      <c r="E22" s="85" t="n">
        <v>0</v>
      </c>
      <c r="F22" s="85" t="n">
        <v>74505</v>
      </c>
      <c r="G22" s="86" t="n">
        <f aca="false">SUM(B22:D22)</f>
        <v>3427309</v>
      </c>
      <c r="H22" s="87" t="n">
        <v>1076974</v>
      </c>
      <c r="I22" s="88" t="n">
        <v>13960037</v>
      </c>
      <c r="J22" s="88" t="n">
        <v>9008341</v>
      </c>
      <c r="K22" s="89" t="n">
        <v>5059211</v>
      </c>
      <c r="L22" s="82" t="n">
        <v>854875</v>
      </c>
      <c r="M22" s="83" t="n">
        <v>0</v>
      </c>
      <c r="N22" s="83" t="n">
        <v>18221</v>
      </c>
      <c r="O22" s="84" t="n">
        <v>1760</v>
      </c>
      <c r="P22" s="85" t="n">
        <v>0</v>
      </c>
      <c r="Q22" s="85" t="n">
        <v>5050</v>
      </c>
      <c r="R22" s="86" t="n">
        <f aca="false">SUM(L22:O22)</f>
        <v>874856</v>
      </c>
      <c r="S22" s="87" t="n">
        <v>340400</v>
      </c>
      <c r="T22" s="88" t="n">
        <v>8812447</v>
      </c>
      <c r="U22" s="88" t="n">
        <v>4632038</v>
      </c>
      <c r="V22" s="89" t="n">
        <v>4779279</v>
      </c>
    </row>
    <row r="23" s="18" customFormat="true" ht="14.25" hidden="false" customHeight="true" outlineLevel="0" collapsed="false">
      <c r="A23" s="81" t="n">
        <f aca="false">A22+1</f>
        <v>44189</v>
      </c>
      <c r="B23" s="82" t="n">
        <v>1519176</v>
      </c>
      <c r="C23" s="83" t="n">
        <v>0</v>
      </c>
      <c r="D23" s="84" t="n">
        <v>237802</v>
      </c>
      <c r="E23" s="85" t="n">
        <v>0</v>
      </c>
      <c r="F23" s="85" t="n">
        <v>742464</v>
      </c>
      <c r="G23" s="86" t="n">
        <f aca="false">SUM(B23:D23)</f>
        <v>1756978</v>
      </c>
      <c r="H23" s="87" t="n">
        <v>693510</v>
      </c>
      <c r="I23" s="88" t="n">
        <v>13469227</v>
      </c>
      <c r="J23" s="88" t="n">
        <v>9322245</v>
      </c>
      <c r="K23" s="89" t="n">
        <v>5332492</v>
      </c>
      <c r="L23" s="82" t="n">
        <v>1261293</v>
      </c>
      <c r="M23" s="83" t="n">
        <v>0</v>
      </c>
      <c r="N23" s="83" t="n">
        <v>372</v>
      </c>
      <c r="O23" s="84" t="n">
        <v>0</v>
      </c>
      <c r="P23" s="85" t="n">
        <v>0</v>
      </c>
      <c r="Q23" s="85" t="n">
        <v>325150</v>
      </c>
      <c r="R23" s="86" t="n">
        <f aca="false">SUM(L23:O23)</f>
        <v>1261665</v>
      </c>
      <c r="S23" s="87" t="n">
        <v>335350</v>
      </c>
      <c r="T23" s="88" t="n">
        <v>8640285</v>
      </c>
      <c r="U23" s="88" t="n">
        <v>4741087</v>
      </c>
      <c r="V23" s="89" t="n">
        <v>4845848</v>
      </c>
    </row>
    <row r="24" s="18" customFormat="true" ht="14.25" hidden="false" customHeight="true" outlineLevel="0" collapsed="false">
      <c r="A24" s="81" t="n">
        <f aca="false">A23+1</f>
        <v>44190</v>
      </c>
      <c r="B24" s="82" t="n">
        <v>345011</v>
      </c>
      <c r="C24" s="83" t="n">
        <v>0</v>
      </c>
      <c r="D24" s="84" t="n">
        <v>73823</v>
      </c>
      <c r="E24" s="85" t="n">
        <v>0</v>
      </c>
      <c r="F24" s="85" t="n">
        <v>92000</v>
      </c>
      <c r="G24" s="86" t="n">
        <f aca="false">SUM(B24:D24)</f>
        <v>418834</v>
      </c>
      <c r="H24" s="87" t="n">
        <v>626090</v>
      </c>
      <c r="I24" s="88" t="n">
        <v>14032663</v>
      </c>
      <c r="J24" s="88" t="n">
        <v>9505910</v>
      </c>
      <c r="K24" s="89" t="n">
        <v>5413599</v>
      </c>
      <c r="L24" s="82" t="n">
        <v>203386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203386</v>
      </c>
      <c r="S24" s="87" t="n">
        <v>10200</v>
      </c>
      <c r="T24" s="88" t="n">
        <v>8993760</v>
      </c>
      <c r="U24" s="88" t="n">
        <v>4867476</v>
      </c>
      <c r="V24" s="89" t="n">
        <v>4881949</v>
      </c>
    </row>
    <row r="25" s="18" customFormat="true" ht="14.25" hidden="false" customHeight="true" outlineLevel="0" collapsed="false">
      <c r="A25" s="81" t="n">
        <f aca="false">A24+1</f>
        <v>441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1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19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19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19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196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19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19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19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0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01</v>
      </c>
      <c r="B35" s="82" t="n">
        <v>1699300</v>
      </c>
      <c r="C35" s="83" t="n">
        <v>45623</v>
      </c>
      <c r="D35" s="84" t="n">
        <v>282215</v>
      </c>
      <c r="E35" s="85" t="n">
        <v>0</v>
      </c>
      <c r="F35" s="85" t="n">
        <v>15236</v>
      </c>
      <c r="G35" s="86" t="n">
        <f aca="false">SUM(B35:D35)</f>
        <v>2027138</v>
      </c>
      <c r="H35" s="87" t="n">
        <v>633944</v>
      </c>
      <c r="I35" s="88" t="n">
        <v>13363238</v>
      </c>
      <c r="J35" s="88" t="n">
        <v>9979639</v>
      </c>
      <c r="K35" s="89" t="n">
        <v>5445633</v>
      </c>
      <c r="L35" s="82" t="n">
        <v>1204447</v>
      </c>
      <c r="M35" s="83" t="n">
        <v>0</v>
      </c>
      <c r="N35" s="83" t="n">
        <v>16644</v>
      </c>
      <c r="O35" s="84" t="n">
        <v>0</v>
      </c>
      <c r="P35" s="85" t="n">
        <v>0</v>
      </c>
      <c r="Q35" s="85" t="n">
        <v>0</v>
      </c>
      <c r="R35" s="86" t="n">
        <f aca="false">SUM(L35:O35)</f>
        <v>1221091</v>
      </c>
      <c r="S35" s="87" t="n">
        <v>10200</v>
      </c>
      <c r="T35" s="88" t="n">
        <v>9104963</v>
      </c>
      <c r="U35" s="88" t="n">
        <v>5145988</v>
      </c>
      <c r="V35" s="89" t="n">
        <v>4905986</v>
      </c>
    </row>
    <row r="36" s="18" customFormat="true" ht="14.25" hidden="false" customHeight="true" outlineLevel="0" collapsed="false">
      <c r="A36" s="81" t="n">
        <f aca="false">A35+1</f>
        <v>44202</v>
      </c>
      <c r="B36" s="82" t="n">
        <v>3231306</v>
      </c>
      <c r="C36" s="83" t="n">
        <v>0</v>
      </c>
      <c r="D36" s="84" t="n">
        <v>177031</v>
      </c>
      <c r="E36" s="85" t="n">
        <v>0</v>
      </c>
      <c r="F36" s="85" t="n">
        <v>112200</v>
      </c>
      <c r="G36" s="86" t="n">
        <f aca="false">SUM(B36:D36)</f>
        <v>3408337</v>
      </c>
      <c r="H36" s="87" t="n">
        <v>801854</v>
      </c>
      <c r="I36" s="88" t="n">
        <v>11786484</v>
      </c>
      <c r="J36" s="88" t="n">
        <v>10485717</v>
      </c>
      <c r="K36" s="89" t="n">
        <v>5692949</v>
      </c>
      <c r="L36" s="82" t="n">
        <v>1473956</v>
      </c>
      <c r="M36" s="83" t="n">
        <v>0</v>
      </c>
      <c r="N36" s="83" t="n">
        <v>24540</v>
      </c>
      <c r="O36" s="84" t="n">
        <v>0</v>
      </c>
      <c r="P36" s="85" t="n">
        <v>0</v>
      </c>
      <c r="Q36" s="85" t="n">
        <v>0</v>
      </c>
      <c r="R36" s="86" t="n">
        <f aca="false">SUM(L36:O36)</f>
        <v>1498496</v>
      </c>
      <c r="S36" s="87" t="n">
        <v>10200</v>
      </c>
      <c r="T36" s="88" t="n">
        <v>8757463</v>
      </c>
      <c r="U36" s="88" t="n">
        <v>5496192</v>
      </c>
      <c r="V36" s="89" t="n">
        <v>5225644</v>
      </c>
    </row>
    <row r="37" s="18" customFormat="true" ht="14.25" hidden="false" customHeight="true" outlineLevel="0" collapsed="false">
      <c r="A37" s="81" t="n">
        <f aca="false">A36+1</f>
        <v>44203</v>
      </c>
      <c r="B37" s="82" t="n">
        <v>1845532</v>
      </c>
      <c r="C37" s="83" t="n">
        <v>0</v>
      </c>
      <c r="D37" s="84" t="n">
        <v>288008</v>
      </c>
      <c r="E37" s="85" t="n">
        <v>0</v>
      </c>
      <c r="F37" s="85" t="n">
        <v>118415</v>
      </c>
      <c r="G37" s="86" t="n">
        <f aca="false">SUM(B37:D37)</f>
        <v>2133540</v>
      </c>
      <c r="H37" s="87" t="n">
        <v>688973</v>
      </c>
      <c r="I37" s="88" t="n">
        <v>10677848</v>
      </c>
      <c r="J37" s="88" t="n">
        <v>11409137</v>
      </c>
      <c r="K37" s="89" t="n">
        <v>5940410</v>
      </c>
      <c r="L37" s="82" t="n">
        <v>1821834</v>
      </c>
      <c r="M37" s="83" t="n">
        <v>0</v>
      </c>
      <c r="N37" s="83" t="n">
        <v>27890</v>
      </c>
      <c r="O37" s="84" t="n">
        <v>0</v>
      </c>
      <c r="P37" s="85" t="n">
        <v>0</v>
      </c>
      <c r="Q37" s="85" t="n">
        <v>0</v>
      </c>
      <c r="R37" s="86" t="n">
        <f aca="false">SUM(L37:O37)</f>
        <v>1849724</v>
      </c>
      <c r="S37" s="87" t="n">
        <v>10200</v>
      </c>
      <c r="T37" s="88" t="n">
        <v>8660509</v>
      </c>
      <c r="U37" s="88" t="n">
        <v>6269412</v>
      </c>
      <c r="V37" s="89" t="n">
        <v>8432836</v>
      </c>
    </row>
    <row r="38" s="18" customFormat="true" ht="14.25" hidden="false" customHeight="true" outlineLevel="0" collapsed="false">
      <c r="A38" s="81" t="n">
        <f aca="false">A37+1</f>
        <v>44204</v>
      </c>
      <c r="B38" s="82" t="n">
        <v>2808798</v>
      </c>
      <c r="C38" s="83" t="n">
        <v>0</v>
      </c>
      <c r="D38" s="84" t="n">
        <v>66035</v>
      </c>
      <c r="E38" s="85" t="n">
        <v>0</v>
      </c>
      <c r="F38" s="85" t="n">
        <v>118682</v>
      </c>
      <c r="G38" s="86" t="n">
        <f aca="false">SUM(B38:D38)</f>
        <v>2874833</v>
      </c>
      <c r="H38" s="87" t="n">
        <v>576991</v>
      </c>
      <c r="I38" s="88" t="n">
        <v>8413267</v>
      </c>
      <c r="J38" s="88" t="n">
        <v>12445018</v>
      </c>
      <c r="K38" s="89" t="n">
        <v>5993929</v>
      </c>
      <c r="L38" s="82" t="n">
        <v>3769626</v>
      </c>
      <c r="M38" s="83" t="n">
        <v>0</v>
      </c>
      <c r="N38" s="83" t="n">
        <v>0</v>
      </c>
      <c r="O38" s="84" t="n">
        <v>616</v>
      </c>
      <c r="P38" s="85" t="n">
        <v>0</v>
      </c>
      <c r="Q38" s="85" t="n">
        <v>0</v>
      </c>
      <c r="R38" s="86" t="n">
        <f aca="false">SUM(L38:O38)</f>
        <v>3770242</v>
      </c>
      <c r="S38" s="87" t="n">
        <v>10200</v>
      </c>
      <c r="T38" s="88" t="n">
        <v>5518304</v>
      </c>
      <c r="U38" s="88" t="n">
        <v>6750256</v>
      </c>
      <c r="V38" s="89" t="n">
        <v>8611529</v>
      </c>
    </row>
    <row r="39" s="18" customFormat="true" ht="14.25" hidden="false" customHeight="true" outlineLevel="0" collapsed="false">
      <c r="A39" s="81" t="n">
        <f aca="false">A38+1</f>
        <v>4420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206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207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208</v>
      </c>
      <c r="B42" s="82" t="n">
        <v>2739618</v>
      </c>
      <c r="C42" s="83" t="n">
        <v>0</v>
      </c>
      <c r="D42" s="84" t="n">
        <v>151506</v>
      </c>
      <c r="E42" s="85" t="n">
        <v>42995</v>
      </c>
      <c r="F42" s="85" t="n">
        <v>407857</v>
      </c>
      <c r="G42" s="86" t="n">
        <f aca="false">SUM(B42:D42)</f>
        <v>2891124</v>
      </c>
      <c r="H42" s="87" t="n">
        <v>243290</v>
      </c>
      <c r="I42" s="88" t="n">
        <v>6699637</v>
      </c>
      <c r="J42" s="88" t="n">
        <v>13892327</v>
      </c>
      <c r="K42" s="89" t="n">
        <v>6785896</v>
      </c>
      <c r="L42" s="82" t="n">
        <v>2544431</v>
      </c>
      <c r="M42" s="83" t="n">
        <v>0</v>
      </c>
      <c r="N42" s="83" t="n">
        <v>9435</v>
      </c>
      <c r="O42" s="84" t="n">
        <v>0</v>
      </c>
      <c r="P42" s="85" t="n">
        <v>0</v>
      </c>
      <c r="Q42" s="85" t="n">
        <v>0</v>
      </c>
      <c r="R42" s="86" t="n">
        <f aca="false">SUM(L42:O42)</f>
        <v>2553866</v>
      </c>
      <c r="S42" s="87" t="n">
        <v>10200</v>
      </c>
      <c r="T42" s="88" t="n">
        <v>4505120</v>
      </c>
      <c r="U42" s="88" t="n">
        <v>7089955</v>
      </c>
      <c r="V42" s="89" t="n">
        <v>8670756</v>
      </c>
    </row>
    <row r="43" s="18" customFormat="true" ht="14.25" hidden="false" customHeight="true" outlineLevel="0" collapsed="false">
      <c r="A43" s="81" t="n">
        <f aca="false">A42+1</f>
        <v>44209</v>
      </c>
      <c r="B43" s="82" t="n">
        <v>1819571</v>
      </c>
      <c r="C43" s="83" t="n">
        <v>0</v>
      </c>
      <c r="D43" s="84" t="n">
        <v>262931</v>
      </c>
      <c r="E43" s="85" t="n">
        <v>3750</v>
      </c>
      <c r="F43" s="85" t="n">
        <v>3000</v>
      </c>
      <c r="G43" s="86" t="n">
        <f aca="false">SUM(B43:D43)</f>
        <v>2082502</v>
      </c>
      <c r="H43" s="87" t="n">
        <v>220410</v>
      </c>
      <c r="I43" s="88" t="n">
        <v>5371237</v>
      </c>
      <c r="J43" s="88" t="n">
        <v>15462992</v>
      </c>
      <c r="K43" s="89" t="n">
        <v>6858901</v>
      </c>
      <c r="L43" s="82" t="n">
        <v>2073156</v>
      </c>
      <c r="M43" s="83" t="n">
        <v>0</v>
      </c>
      <c r="N43" s="83" t="n">
        <v>81816</v>
      </c>
      <c r="O43" s="84" t="n">
        <v>0</v>
      </c>
      <c r="P43" s="85" t="n">
        <v>0</v>
      </c>
      <c r="Q43" s="85" t="n">
        <v>0</v>
      </c>
      <c r="R43" s="86" t="n">
        <f aca="false">SUM(L43:O43)</f>
        <v>2154972</v>
      </c>
      <c r="S43" s="87" t="n">
        <v>10200</v>
      </c>
      <c r="T43" s="88" t="n">
        <v>3601686</v>
      </c>
      <c r="U43" s="88" t="n">
        <v>7773250</v>
      </c>
      <c r="V43" s="89" t="n">
        <v>8810209</v>
      </c>
    </row>
    <row r="44" s="18" customFormat="true" ht="14.25" hidden="false" customHeight="true" outlineLevel="0" collapsed="false">
      <c r="A44" s="81" t="n">
        <f aca="false">A43+1</f>
        <v>44210</v>
      </c>
      <c r="B44" s="82" t="n">
        <v>3141793</v>
      </c>
      <c r="C44" s="83" t="n">
        <v>0</v>
      </c>
      <c r="D44" s="84" t="n">
        <v>329783</v>
      </c>
      <c r="E44" s="85" t="n">
        <v>0</v>
      </c>
      <c r="F44" s="85" t="n">
        <v>142438</v>
      </c>
      <c r="G44" s="86" t="n">
        <f aca="false">SUM(B44:D44)</f>
        <v>3471576</v>
      </c>
      <c r="H44" s="87" t="n">
        <v>212742</v>
      </c>
      <c r="I44" s="88" t="n">
        <v>2673066</v>
      </c>
      <c r="J44" s="88" t="n">
        <v>16922113</v>
      </c>
      <c r="K44" s="89" t="n">
        <v>7193256</v>
      </c>
      <c r="L44" s="82" t="n">
        <v>3023927</v>
      </c>
      <c r="M44" s="83" t="n">
        <v>0</v>
      </c>
      <c r="N44" s="83" t="n">
        <v>10195</v>
      </c>
      <c r="O44" s="84" t="n">
        <v>0</v>
      </c>
      <c r="P44" s="85" t="n">
        <v>0</v>
      </c>
      <c r="Q44" s="85" t="n">
        <v>0</v>
      </c>
      <c r="R44" s="86" t="n">
        <f aca="false">SUM(L44:O44)</f>
        <v>3034122</v>
      </c>
      <c r="S44" s="87" t="n">
        <v>10200</v>
      </c>
      <c r="T44" s="88" t="n">
        <v>1859126</v>
      </c>
      <c r="U44" s="88" t="n">
        <v>8748813</v>
      </c>
      <c r="V44" s="89" t="n">
        <v>8835739</v>
      </c>
    </row>
    <row r="45" s="18" customFormat="true" ht="14.25" hidden="false" customHeight="true" outlineLevel="0" collapsed="false">
      <c r="A45" s="90" t="n">
        <f aca="false">A44+1</f>
        <v>44211</v>
      </c>
      <c r="B45" s="91" t="n">
        <v>2454365</v>
      </c>
      <c r="C45" s="92" t="n">
        <v>1777</v>
      </c>
      <c r="D45" s="93" t="n">
        <v>576406</v>
      </c>
      <c r="E45" s="94" t="n">
        <v>0</v>
      </c>
      <c r="F45" s="94" t="n">
        <v>77212</v>
      </c>
      <c r="G45" s="95" t="n">
        <f aca="false">SUM(B45:D45)</f>
        <v>3032548</v>
      </c>
      <c r="H45" s="96" t="n">
        <v>2450</v>
      </c>
      <c r="I45" s="97" t="n">
        <v>129010</v>
      </c>
      <c r="J45" s="97" t="n">
        <v>17675840</v>
      </c>
      <c r="K45" s="98" t="n">
        <v>7196253</v>
      </c>
      <c r="L45" s="91" t="n">
        <v>2053386</v>
      </c>
      <c r="M45" s="92" t="n">
        <v>0</v>
      </c>
      <c r="N45" s="92" t="n">
        <v>0</v>
      </c>
      <c r="O45" s="93" t="n">
        <v>280</v>
      </c>
      <c r="P45" s="94" t="n">
        <v>0</v>
      </c>
      <c r="Q45" s="94" t="n">
        <v>37600</v>
      </c>
      <c r="R45" s="95" t="n">
        <f aca="false">SUM(L45:O45)</f>
        <v>2053666</v>
      </c>
      <c r="S45" s="96" t="n">
        <v>37600</v>
      </c>
      <c r="T45" s="97" t="n">
        <v>1902302</v>
      </c>
      <c r="U45" s="97" t="n">
        <v>9315465</v>
      </c>
      <c r="V45" s="98" t="n">
        <v>902111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018207</v>
      </c>
      <c r="C46" s="101" t="n">
        <f aca="false">SUM(C15:C45)</f>
        <v>115079</v>
      </c>
      <c r="D46" s="102" t="n">
        <f aca="false">SUM(D15:D45)</f>
        <v>4377544</v>
      </c>
      <c r="E46" s="103" t="n">
        <f aca="false">SUM(E15:E45)</f>
        <v>69039</v>
      </c>
      <c r="F46" s="104" t="n">
        <f aca="false">SUM(F15:F45)</f>
        <v>2385313</v>
      </c>
      <c r="G46" s="105" t="n">
        <f aca="false">SUM(G15:G45)</f>
        <v>41510830</v>
      </c>
      <c r="H46" s="106" t="s">
        <v>37</v>
      </c>
      <c r="I46" s="107" t="n">
        <v>25001103</v>
      </c>
      <c r="J46" s="107"/>
      <c r="K46" s="107"/>
      <c r="L46" s="100" t="n">
        <f aca="false">SUM(L15:L45)</f>
        <v>28713436</v>
      </c>
      <c r="M46" s="101" t="n">
        <f aca="false">SUM(M15:M45)</f>
        <v>0</v>
      </c>
      <c r="N46" s="102" t="n">
        <f aca="false">SUM(N15:N45)</f>
        <v>430483</v>
      </c>
      <c r="O46" s="108" t="n">
        <f aca="false">SUM(O15:O45)</f>
        <v>4556</v>
      </c>
      <c r="P46" s="109" t="n">
        <f aca="false">SUM(P15:P45)</f>
        <v>0</v>
      </c>
      <c r="Q46" s="104" t="n">
        <f aca="false">SUM(Q15:Q45)</f>
        <v>415800</v>
      </c>
      <c r="R46" s="110" t="n">
        <f aca="false">SUM(R15:R45)</f>
        <v>29148475</v>
      </c>
      <c r="S46" s="106" t="s">
        <v>37</v>
      </c>
      <c r="T46" s="107" t="n">
        <v>2023888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81</v>
      </c>
      <c r="B50" s="73" t="n">
        <v>600761</v>
      </c>
      <c r="C50" s="74" t="n">
        <v>456462</v>
      </c>
      <c r="D50" s="120" t="n">
        <v>37080</v>
      </c>
      <c r="E50" s="76" t="n">
        <v>6102</v>
      </c>
      <c r="F50" s="76" t="n">
        <v>0</v>
      </c>
      <c r="G50" s="77" t="n">
        <f aca="false">SUM(B50:D50)</f>
        <v>1094303</v>
      </c>
      <c r="H50" s="78" t="n">
        <v>413040</v>
      </c>
      <c r="I50" s="79" t="n">
        <v>16342876</v>
      </c>
      <c r="J50" s="79" t="n">
        <v>7427069</v>
      </c>
      <c r="K50" s="121" t="n">
        <v>1539259</v>
      </c>
      <c r="L50" s="122" t="n">
        <v>1426243</v>
      </c>
      <c r="M50" s="74" t="n">
        <v>11278</v>
      </c>
      <c r="N50" s="74" t="n">
        <v>9775</v>
      </c>
      <c r="O50" s="123"/>
      <c r="P50" s="76" t="n">
        <v>0</v>
      </c>
      <c r="Q50" s="76" t="n">
        <v>0</v>
      </c>
      <c r="R50" s="77" t="n">
        <f aca="false">SUM(L50:N50)</f>
        <v>1447296</v>
      </c>
      <c r="S50" s="78" t="n">
        <v>0</v>
      </c>
      <c r="T50" s="79" t="n">
        <v>54209899</v>
      </c>
      <c r="U50" s="79" t="n">
        <v>36794637</v>
      </c>
      <c r="V50" s="124" t="n">
        <v>21256495</v>
      </c>
    </row>
    <row r="51" s="2" customFormat="true" ht="14.25" hidden="false" customHeight="true" outlineLevel="0" collapsed="false">
      <c r="A51" s="81" t="n">
        <f aca="false">A50+1</f>
        <v>44182</v>
      </c>
      <c r="B51" s="82" t="n">
        <v>980136</v>
      </c>
      <c r="C51" s="83" t="n">
        <v>647895</v>
      </c>
      <c r="D51" s="125" t="n">
        <v>164228</v>
      </c>
      <c r="E51" s="85" t="n">
        <v>0</v>
      </c>
      <c r="F51" s="85" t="n">
        <v>0</v>
      </c>
      <c r="G51" s="86" t="n">
        <f aca="false">SUM(B51:D51)</f>
        <v>1792259</v>
      </c>
      <c r="H51" s="87" t="n">
        <v>413040</v>
      </c>
      <c r="I51" s="88" t="n">
        <v>15890998</v>
      </c>
      <c r="J51" s="88" t="n">
        <v>7676543</v>
      </c>
      <c r="K51" s="126" t="n">
        <v>1506662</v>
      </c>
      <c r="L51" s="127" t="n">
        <v>6228906</v>
      </c>
      <c r="M51" s="83" t="n">
        <v>42840</v>
      </c>
      <c r="N51" s="83" t="n">
        <v>214645</v>
      </c>
      <c r="O51" s="128"/>
      <c r="P51" s="85" t="n">
        <v>0</v>
      </c>
      <c r="Q51" s="85" t="n">
        <v>276320</v>
      </c>
      <c r="R51" s="86" t="n">
        <f aca="false">SUM(L51:N51)</f>
        <v>6486391</v>
      </c>
      <c r="S51" s="87" t="n">
        <v>0</v>
      </c>
      <c r="T51" s="88" t="n">
        <v>48429835</v>
      </c>
      <c r="U51" s="88" t="n">
        <v>37381327</v>
      </c>
      <c r="V51" s="129" t="n">
        <v>22917205</v>
      </c>
    </row>
    <row r="52" s="2" customFormat="true" ht="14.25" hidden="false" customHeight="true" outlineLevel="0" collapsed="false">
      <c r="A52" s="81" t="n">
        <f aca="false">A51+1</f>
        <v>44183</v>
      </c>
      <c r="B52" s="82" t="n">
        <v>1186116</v>
      </c>
      <c r="C52" s="83" t="n">
        <v>853175</v>
      </c>
      <c r="D52" s="125" t="n">
        <v>173760</v>
      </c>
      <c r="E52" s="85" t="n">
        <v>0</v>
      </c>
      <c r="F52" s="85" t="n">
        <v>113440</v>
      </c>
      <c r="G52" s="86" t="n">
        <f aca="false">SUM(B52:D52)</f>
        <v>2213051</v>
      </c>
      <c r="H52" s="87" t="n">
        <v>328600</v>
      </c>
      <c r="I52" s="88" t="n">
        <v>14573664</v>
      </c>
      <c r="J52" s="88" t="n">
        <v>8353905</v>
      </c>
      <c r="K52" s="126" t="n">
        <v>1515322</v>
      </c>
      <c r="L52" s="127" t="n">
        <v>2752393</v>
      </c>
      <c r="M52" s="83" t="n">
        <v>7680</v>
      </c>
      <c r="N52" s="83" t="n">
        <v>91115</v>
      </c>
      <c r="O52" s="128"/>
      <c r="P52" s="85" t="n">
        <v>0</v>
      </c>
      <c r="Q52" s="85" t="n">
        <v>119308</v>
      </c>
      <c r="R52" s="86" t="n">
        <f aca="false">SUM(L52:N52)</f>
        <v>2851188</v>
      </c>
      <c r="S52" s="87" t="n">
        <v>0</v>
      </c>
      <c r="T52" s="88" t="n">
        <v>46598932</v>
      </c>
      <c r="U52" s="88" t="n">
        <v>39485960</v>
      </c>
      <c r="V52" s="129" t="n">
        <v>23056185</v>
      </c>
    </row>
    <row r="53" s="2" customFormat="true" ht="14.25" hidden="false" customHeight="true" outlineLevel="0" collapsed="false">
      <c r="A53" s="81" t="n">
        <f aca="false">A52+1</f>
        <v>441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1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186</v>
      </c>
      <c r="B55" s="82" t="n">
        <v>482215</v>
      </c>
      <c r="C55" s="83" t="n">
        <v>885318</v>
      </c>
      <c r="D55" s="125" t="n">
        <v>156657</v>
      </c>
      <c r="E55" s="85" t="n">
        <v>0</v>
      </c>
      <c r="F55" s="85" t="n">
        <v>0</v>
      </c>
      <c r="G55" s="86" t="n">
        <f aca="false">SUM(B55:D55)</f>
        <v>1524190</v>
      </c>
      <c r="H55" s="87" t="n">
        <v>328600</v>
      </c>
      <c r="I55" s="88" t="n">
        <v>14748763</v>
      </c>
      <c r="J55" s="88" t="n">
        <v>8769135</v>
      </c>
      <c r="K55" s="126" t="n">
        <v>1515778</v>
      </c>
      <c r="L55" s="127" t="n">
        <v>1578659</v>
      </c>
      <c r="M55" s="83" t="n">
        <v>1405</v>
      </c>
      <c r="N55" s="83" t="n">
        <v>44775</v>
      </c>
      <c r="O55" s="128"/>
      <c r="P55" s="85" t="n">
        <v>0</v>
      </c>
      <c r="Q55" s="85" t="n">
        <v>262569</v>
      </c>
      <c r="R55" s="86" t="n">
        <f aca="false">SUM(L55:N55)</f>
        <v>1624839</v>
      </c>
      <c r="S55" s="87" t="n">
        <v>0</v>
      </c>
      <c r="T55" s="88" t="n">
        <v>46485793</v>
      </c>
      <c r="U55" s="88" t="n">
        <v>40481132</v>
      </c>
      <c r="V55" s="129" t="n">
        <v>23874208</v>
      </c>
    </row>
    <row r="56" s="2" customFormat="true" ht="14.25" hidden="false" customHeight="true" outlineLevel="0" collapsed="false">
      <c r="A56" s="81" t="n">
        <f aca="false">A55+1</f>
        <v>44187</v>
      </c>
      <c r="B56" s="82" t="n">
        <v>1891203</v>
      </c>
      <c r="C56" s="83" t="n">
        <v>582688</v>
      </c>
      <c r="D56" s="125" t="n">
        <v>46967</v>
      </c>
      <c r="E56" s="85" t="n">
        <v>0</v>
      </c>
      <c r="F56" s="85" t="n">
        <v>0</v>
      </c>
      <c r="G56" s="86" t="n">
        <f aca="false">SUM(B56:D56)</f>
        <v>2520858</v>
      </c>
      <c r="H56" s="87" t="n">
        <v>328600</v>
      </c>
      <c r="I56" s="88" t="n">
        <v>14046408</v>
      </c>
      <c r="J56" s="88" t="n">
        <v>9002566</v>
      </c>
      <c r="K56" s="126" t="n">
        <v>1647394</v>
      </c>
      <c r="L56" s="127" t="n">
        <v>6577126</v>
      </c>
      <c r="M56" s="83" t="n">
        <v>22555</v>
      </c>
      <c r="N56" s="83" t="n">
        <v>143110</v>
      </c>
      <c r="O56" s="128"/>
      <c r="P56" s="85" t="n">
        <v>0</v>
      </c>
      <c r="Q56" s="85" t="n">
        <v>135234</v>
      </c>
      <c r="R56" s="86" t="n">
        <f aca="false">SUM(L56:N56)</f>
        <v>6742791</v>
      </c>
      <c r="S56" s="87" t="n">
        <v>0</v>
      </c>
      <c r="T56" s="88" t="n">
        <v>40480976</v>
      </c>
      <c r="U56" s="88" t="n">
        <v>41860799</v>
      </c>
      <c r="V56" s="129" t="n">
        <v>25040399</v>
      </c>
    </row>
    <row r="57" s="2" customFormat="true" ht="14.25" hidden="false" customHeight="true" outlineLevel="0" collapsed="false">
      <c r="A57" s="81" t="n">
        <f aca="false">A56+1</f>
        <v>44188</v>
      </c>
      <c r="B57" s="82" t="n">
        <v>1088930</v>
      </c>
      <c r="C57" s="83" t="n">
        <v>204253</v>
      </c>
      <c r="D57" s="125" t="n">
        <v>40389</v>
      </c>
      <c r="E57" s="85" t="n">
        <v>0</v>
      </c>
      <c r="F57" s="85" t="n">
        <v>0</v>
      </c>
      <c r="G57" s="86" t="n">
        <f aca="false">SUM(B57:D57)</f>
        <v>1333572</v>
      </c>
      <c r="H57" s="87" t="n">
        <v>459724</v>
      </c>
      <c r="I57" s="88" t="n">
        <v>13335014</v>
      </c>
      <c r="J57" s="88" t="n">
        <v>9376239</v>
      </c>
      <c r="K57" s="126" t="n">
        <v>1664794</v>
      </c>
      <c r="L57" s="127" t="n">
        <v>3003084</v>
      </c>
      <c r="M57" s="83" t="n">
        <v>158300</v>
      </c>
      <c r="N57" s="83" t="n">
        <v>305840</v>
      </c>
      <c r="O57" s="128"/>
      <c r="P57" s="85" t="n">
        <v>0</v>
      </c>
      <c r="Q57" s="85" t="n">
        <v>212343</v>
      </c>
      <c r="R57" s="86" t="n">
        <f aca="false">SUM(L57:N57)</f>
        <v>3467224</v>
      </c>
      <c r="S57" s="87" t="n">
        <v>0</v>
      </c>
      <c r="T57" s="88" t="n">
        <v>37913618</v>
      </c>
      <c r="U57" s="88" t="n">
        <v>46955856</v>
      </c>
      <c r="V57" s="129" t="n">
        <v>26413740</v>
      </c>
    </row>
    <row r="58" s="2" customFormat="true" ht="14.25" hidden="false" customHeight="true" outlineLevel="0" collapsed="false">
      <c r="A58" s="81" t="n">
        <f aca="false">A57+1</f>
        <v>44189</v>
      </c>
      <c r="B58" s="82" t="n">
        <v>2191902</v>
      </c>
      <c r="C58" s="83" t="n">
        <v>732105</v>
      </c>
      <c r="D58" s="125" t="n">
        <v>928520</v>
      </c>
      <c r="E58" s="85" t="n">
        <v>0</v>
      </c>
      <c r="F58" s="85" t="n">
        <v>301600</v>
      </c>
      <c r="G58" s="86" t="n">
        <f aca="false">SUM(B58:D58)</f>
        <v>3852527</v>
      </c>
      <c r="H58" s="87" t="n">
        <v>158124</v>
      </c>
      <c r="I58" s="88" t="n">
        <v>10385131</v>
      </c>
      <c r="J58" s="88" t="n">
        <v>9741684</v>
      </c>
      <c r="K58" s="126" t="n">
        <v>1665615</v>
      </c>
      <c r="L58" s="127" t="n">
        <v>11043294</v>
      </c>
      <c r="M58" s="83" t="n">
        <v>71424</v>
      </c>
      <c r="N58" s="83" t="n">
        <v>203970</v>
      </c>
      <c r="O58" s="128"/>
      <c r="P58" s="85" t="n">
        <v>0</v>
      </c>
      <c r="Q58" s="85" t="n">
        <v>180248</v>
      </c>
      <c r="R58" s="86" t="n">
        <f aca="false">SUM(L58:N58)</f>
        <v>11318688</v>
      </c>
      <c r="S58" s="87" t="n">
        <v>0</v>
      </c>
      <c r="T58" s="88" t="n">
        <v>27328948</v>
      </c>
      <c r="U58" s="88" t="n">
        <v>49819087</v>
      </c>
      <c r="V58" s="129" t="n">
        <v>27137340</v>
      </c>
    </row>
    <row r="59" s="2" customFormat="true" ht="14.25" hidden="false" customHeight="true" outlineLevel="0" collapsed="false">
      <c r="A59" s="81" t="n">
        <f aca="false">A58+1</f>
        <v>44190</v>
      </c>
      <c r="B59" s="82" t="n">
        <v>366809</v>
      </c>
      <c r="C59" s="83" t="n">
        <v>227720</v>
      </c>
      <c r="D59" s="125" t="n">
        <v>16500</v>
      </c>
      <c r="E59" s="85" t="n">
        <v>0</v>
      </c>
      <c r="F59" s="85" t="n">
        <v>0</v>
      </c>
      <c r="G59" s="86" t="n">
        <f aca="false">SUM(B59:D59)</f>
        <v>611029</v>
      </c>
      <c r="H59" s="87" t="n">
        <v>158124</v>
      </c>
      <c r="I59" s="88" t="n">
        <v>10340864</v>
      </c>
      <c r="J59" s="88" t="n">
        <v>10036765</v>
      </c>
      <c r="K59" s="126" t="n">
        <v>1691261</v>
      </c>
      <c r="L59" s="127" t="n">
        <v>291610</v>
      </c>
      <c r="M59" s="83" t="n">
        <v>0</v>
      </c>
      <c r="N59" s="83" t="n">
        <v>36970</v>
      </c>
      <c r="O59" s="128"/>
      <c r="P59" s="85" t="n">
        <v>0</v>
      </c>
      <c r="Q59" s="85" t="n">
        <v>187046</v>
      </c>
      <c r="R59" s="86" t="n">
        <f aca="false">SUM(L59:N59)</f>
        <v>328580</v>
      </c>
      <c r="S59" s="87" t="n">
        <v>0</v>
      </c>
      <c r="T59" s="88" t="n">
        <v>26849689</v>
      </c>
      <c r="U59" s="88" t="n">
        <v>52609141</v>
      </c>
      <c r="V59" s="129" t="n">
        <v>27669370</v>
      </c>
    </row>
    <row r="60" s="2" customFormat="true" ht="14.25" hidden="false" customHeight="true" outlineLevel="0" collapsed="false">
      <c r="A60" s="81" t="n">
        <f aca="false">A59+1</f>
        <v>441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116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1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19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19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19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196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19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19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19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0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01</v>
      </c>
      <c r="B70" s="82" t="n">
        <v>849254</v>
      </c>
      <c r="C70" s="83" t="n">
        <v>361130</v>
      </c>
      <c r="D70" s="125" t="n">
        <v>88189</v>
      </c>
      <c r="E70" s="85" t="n">
        <v>0</v>
      </c>
      <c r="F70" s="85" t="n">
        <v>0</v>
      </c>
      <c r="G70" s="86" t="n">
        <f aca="false">SUM(B70:D70)</f>
        <v>1298573</v>
      </c>
      <c r="H70" s="87" t="n">
        <v>158124</v>
      </c>
      <c r="I70" s="88" t="n">
        <v>9654312</v>
      </c>
      <c r="J70" s="88" t="n">
        <v>10150137</v>
      </c>
      <c r="K70" s="126" t="n">
        <v>1996294</v>
      </c>
      <c r="L70" s="127" t="n">
        <v>1255250</v>
      </c>
      <c r="M70" s="83" t="n">
        <v>85760</v>
      </c>
      <c r="N70" s="83" t="n">
        <v>106504</v>
      </c>
      <c r="O70" s="128"/>
      <c r="P70" s="85" t="n">
        <v>0</v>
      </c>
      <c r="Q70" s="85" t="n">
        <v>0</v>
      </c>
      <c r="R70" s="86" t="n">
        <f aca="false">SUM(L70:N70)</f>
        <v>1447514</v>
      </c>
      <c r="S70" s="87" t="n">
        <v>0</v>
      </c>
      <c r="T70" s="88" t="n">
        <v>26351420</v>
      </c>
      <c r="U70" s="88" t="n">
        <v>54754247</v>
      </c>
      <c r="V70" s="129" t="n">
        <v>29487508</v>
      </c>
    </row>
    <row r="71" customFormat="false" ht="13.5" hidden="false" customHeight="false" outlineLevel="0" collapsed="false">
      <c r="A71" s="81" t="n">
        <f aca="false">A70+1</f>
        <v>44202</v>
      </c>
      <c r="B71" s="82" t="n">
        <v>1719753</v>
      </c>
      <c r="C71" s="83" t="n">
        <v>243290</v>
      </c>
      <c r="D71" s="125" t="n">
        <v>38651</v>
      </c>
      <c r="E71" s="85" t="n">
        <v>0</v>
      </c>
      <c r="F71" s="85" t="n">
        <v>0</v>
      </c>
      <c r="G71" s="86" t="n">
        <f aca="false">SUM(B71:D71)</f>
        <v>2001694</v>
      </c>
      <c r="H71" s="87" t="n">
        <v>158124</v>
      </c>
      <c r="I71" s="88" t="n">
        <v>9019137</v>
      </c>
      <c r="J71" s="88" t="n">
        <v>10623260</v>
      </c>
      <c r="K71" s="126" t="n">
        <v>2036426</v>
      </c>
      <c r="L71" s="127" t="n">
        <v>2359054</v>
      </c>
      <c r="M71" s="83" t="n">
        <v>299010</v>
      </c>
      <c r="N71" s="83" t="n">
        <v>176740</v>
      </c>
      <c r="O71" s="128"/>
      <c r="P71" s="85" t="n">
        <v>0</v>
      </c>
      <c r="Q71" s="85" t="n">
        <v>210083</v>
      </c>
      <c r="R71" s="86" t="n">
        <f aca="false">SUM(L71:N71)</f>
        <v>2834804</v>
      </c>
      <c r="S71" s="87" t="n">
        <v>0</v>
      </c>
      <c r="T71" s="88" t="n">
        <v>24207753</v>
      </c>
      <c r="U71" s="88" t="n">
        <v>57581214</v>
      </c>
      <c r="V71" s="129" t="n">
        <v>30712854</v>
      </c>
    </row>
    <row r="72" customFormat="false" ht="13.5" hidden="false" customHeight="false" outlineLevel="0" collapsed="false">
      <c r="A72" s="81" t="n">
        <f aca="false">A71+1</f>
        <v>44203</v>
      </c>
      <c r="B72" s="82" t="n">
        <v>460855</v>
      </c>
      <c r="C72" s="83" t="n">
        <v>677663</v>
      </c>
      <c r="D72" s="125" t="n">
        <v>247752</v>
      </c>
      <c r="E72" s="85" t="n">
        <v>0</v>
      </c>
      <c r="F72" s="85" t="n">
        <v>0</v>
      </c>
      <c r="G72" s="86" t="n">
        <f aca="false">SUM(B72:D72)</f>
        <v>1386270</v>
      </c>
      <c r="H72" s="87" t="n">
        <v>158124</v>
      </c>
      <c r="I72" s="88" t="n">
        <v>9362652</v>
      </c>
      <c r="J72" s="88" t="n">
        <v>10830361</v>
      </c>
      <c r="K72" s="126" t="n">
        <v>2209702</v>
      </c>
      <c r="L72" s="127" t="n">
        <v>3073024</v>
      </c>
      <c r="M72" s="83" t="n">
        <v>11212</v>
      </c>
      <c r="N72" s="83" t="n">
        <v>60245</v>
      </c>
      <c r="O72" s="128"/>
      <c r="P72" s="85" t="n">
        <v>0</v>
      </c>
      <c r="Q72" s="85" t="n">
        <v>63483</v>
      </c>
      <c r="R72" s="86" t="n">
        <f aca="false">SUM(L72:N72)</f>
        <v>3144481</v>
      </c>
      <c r="S72" s="87" t="n">
        <v>0</v>
      </c>
      <c r="T72" s="88" t="n">
        <v>21094259</v>
      </c>
      <c r="U72" s="88" t="n">
        <v>58973577</v>
      </c>
      <c r="V72" s="129" t="n">
        <v>32861470</v>
      </c>
    </row>
    <row r="73" customFormat="false" ht="13.5" hidden="false" customHeight="false" outlineLevel="0" collapsed="false">
      <c r="A73" s="81" t="n">
        <f aca="false">A72+1</f>
        <v>44204</v>
      </c>
      <c r="B73" s="82" t="n">
        <v>831953</v>
      </c>
      <c r="C73" s="83" t="n">
        <v>1198029</v>
      </c>
      <c r="D73" s="125" t="n">
        <v>257723</v>
      </c>
      <c r="E73" s="85" t="n">
        <v>0</v>
      </c>
      <c r="F73" s="85" t="n">
        <v>13308</v>
      </c>
      <c r="G73" s="86" t="n">
        <f aca="false">SUM(B73:D73)</f>
        <v>2287705</v>
      </c>
      <c r="H73" s="87" t="n">
        <v>158124</v>
      </c>
      <c r="I73" s="88" t="n">
        <v>8163091</v>
      </c>
      <c r="J73" s="88" t="n">
        <v>11129048</v>
      </c>
      <c r="K73" s="126" t="n">
        <v>2820527</v>
      </c>
      <c r="L73" s="127" t="n">
        <v>2798013</v>
      </c>
      <c r="M73" s="83" t="n">
        <v>23235</v>
      </c>
      <c r="N73" s="83" t="n">
        <v>70070</v>
      </c>
      <c r="O73" s="128"/>
      <c r="P73" s="85" t="n">
        <v>0</v>
      </c>
      <c r="Q73" s="85" t="n">
        <v>133410</v>
      </c>
      <c r="R73" s="86" t="n">
        <f aca="false">SUM(L73:N73)</f>
        <v>2891318</v>
      </c>
      <c r="S73" s="87" t="n">
        <v>0</v>
      </c>
      <c r="T73" s="88" t="n">
        <v>18522077</v>
      </c>
      <c r="U73" s="88" t="n">
        <v>61183685</v>
      </c>
      <c r="V73" s="129" t="n">
        <v>33833068</v>
      </c>
    </row>
    <row r="74" customFormat="false" ht="13.5" hidden="false" customHeight="false" outlineLevel="0" collapsed="false">
      <c r="A74" s="81" t="n">
        <f aca="false">A73+1</f>
        <v>4420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20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207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208</v>
      </c>
      <c r="B77" s="82" t="n">
        <v>976658</v>
      </c>
      <c r="C77" s="83" t="n">
        <v>708396</v>
      </c>
      <c r="D77" s="125" t="n">
        <v>80414</v>
      </c>
      <c r="E77" s="85" t="n">
        <v>0</v>
      </c>
      <c r="F77" s="85" t="n">
        <v>0</v>
      </c>
      <c r="G77" s="86" t="n">
        <f aca="false">SUM(B77:D77)</f>
        <v>1765468</v>
      </c>
      <c r="H77" s="87" t="n">
        <v>157116</v>
      </c>
      <c r="I77" s="88" t="n">
        <v>6945381</v>
      </c>
      <c r="J77" s="88" t="n">
        <v>12224855</v>
      </c>
      <c r="K77" s="126" t="n">
        <v>2864210</v>
      </c>
      <c r="L77" s="127" t="n">
        <v>2432328</v>
      </c>
      <c r="M77" s="83" t="n">
        <v>420</v>
      </c>
      <c r="N77" s="83" t="n">
        <v>267625</v>
      </c>
      <c r="O77" s="128"/>
      <c r="P77" s="85" t="n">
        <v>0</v>
      </c>
      <c r="Q77" s="85" t="n">
        <v>404471</v>
      </c>
      <c r="R77" s="86" t="n">
        <f aca="false">SUM(L77:N77)</f>
        <v>2700373</v>
      </c>
      <c r="S77" s="87" t="n">
        <v>0</v>
      </c>
      <c r="T77" s="88" t="n">
        <v>15909720</v>
      </c>
      <c r="U77" s="88" t="n">
        <v>62768769</v>
      </c>
      <c r="V77" s="129" t="n">
        <v>34780883</v>
      </c>
    </row>
    <row r="78" customFormat="false" ht="13.5" hidden="false" customHeight="false" outlineLevel="0" collapsed="false">
      <c r="A78" s="81" t="n">
        <f aca="false">A77+1</f>
        <v>44209</v>
      </c>
      <c r="B78" s="82" t="n">
        <v>2200101</v>
      </c>
      <c r="C78" s="83" t="n">
        <v>1323461</v>
      </c>
      <c r="D78" s="125" t="n">
        <v>47246</v>
      </c>
      <c r="E78" s="85" t="n">
        <v>0</v>
      </c>
      <c r="F78" s="85" t="n">
        <v>130116</v>
      </c>
      <c r="G78" s="86" t="n">
        <f aca="false">SUM(B78:D78)</f>
        <v>3570808</v>
      </c>
      <c r="H78" s="87" t="n">
        <v>27000</v>
      </c>
      <c r="I78" s="88" t="n">
        <v>3731964</v>
      </c>
      <c r="J78" s="88" t="n">
        <v>13229101</v>
      </c>
      <c r="K78" s="126" t="n">
        <v>3344667</v>
      </c>
      <c r="L78" s="127" t="n">
        <v>3754692</v>
      </c>
      <c r="M78" s="83" t="n">
        <v>3605</v>
      </c>
      <c r="N78" s="83" t="n">
        <v>67005</v>
      </c>
      <c r="O78" s="128"/>
      <c r="P78" s="85" t="n">
        <v>0</v>
      </c>
      <c r="Q78" s="85" t="n">
        <v>24112</v>
      </c>
      <c r="R78" s="86" t="n">
        <f aca="false">SUM(L78:N78)</f>
        <v>3825302</v>
      </c>
      <c r="S78" s="87" t="n">
        <v>0</v>
      </c>
      <c r="T78" s="88" t="n">
        <v>12247665</v>
      </c>
      <c r="U78" s="88" t="n">
        <v>63876454</v>
      </c>
      <c r="V78" s="129" t="n">
        <v>37004633</v>
      </c>
    </row>
    <row r="79" customFormat="false" ht="13.5" hidden="false" customHeight="false" outlineLevel="0" collapsed="false">
      <c r="A79" s="81" t="n">
        <f aca="false">A78+1</f>
        <v>44210</v>
      </c>
      <c r="B79" s="82" t="n">
        <v>1934525</v>
      </c>
      <c r="C79" s="83" t="n">
        <v>678042</v>
      </c>
      <c r="D79" s="125" t="n">
        <v>144184</v>
      </c>
      <c r="E79" s="85" t="n">
        <v>0</v>
      </c>
      <c r="F79" s="85" t="n">
        <v>0</v>
      </c>
      <c r="G79" s="86" t="n">
        <f aca="false">SUM(B79:D79)</f>
        <v>2756751</v>
      </c>
      <c r="H79" s="87" t="n">
        <v>27000</v>
      </c>
      <c r="I79" s="88" t="n">
        <v>1402636</v>
      </c>
      <c r="J79" s="88" t="n">
        <v>15048963</v>
      </c>
      <c r="K79" s="126" t="n">
        <v>3410032</v>
      </c>
      <c r="L79" s="127" t="n">
        <v>7708209</v>
      </c>
      <c r="M79" s="83" t="n">
        <v>75142</v>
      </c>
      <c r="N79" s="83" t="n">
        <v>89955</v>
      </c>
      <c r="O79" s="128"/>
      <c r="P79" s="85" t="n">
        <v>0</v>
      </c>
      <c r="Q79" s="85" t="n">
        <v>152033</v>
      </c>
      <c r="R79" s="86" t="n">
        <f aca="false">SUM(L79:N79)</f>
        <v>7873306</v>
      </c>
      <c r="S79" s="87" t="n">
        <v>0</v>
      </c>
      <c r="T79" s="88" t="n">
        <v>4853896</v>
      </c>
      <c r="U79" s="88" t="n">
        <v>65316764</v>
      </c>
      <c r="V79" s="129" t="n">
        <v>38225680</v>
      </c>
    </row>
    <row r="80" customFormat="false" ht="14.25" hidden="false" customHeight="false" outlineLevel="0" collapsed="false">
      <c r="A80" s="90" t="n">
        <f aca="false">A79+1</f>
        <v>44211</v>
      </c>
      <c r="B80" s="91" t="n">
        <v>522944</v>
      </c>
      <c r="C80" s="92" t="n">
        <v>703413</v>
      </c>
      <c r="D80" s="130" t="n">
        <v>557115</v>
      </c>
      <c r="E80" s="94" t="n">
        <v>0</v>
      </c>
      <c r="F80" s="94" t="n">
        <v>0</v>
      </c>
      <c r="G80" s="95" t="n">
        <f aca="false">SUM(B80:D80)</f>
        <v>1783472</v>
      </c>
      <c r="H80" s="96" t="n">
        <v>27000</v>
      </c>
      <c r="I80" s="97" t="n">
        <v>1769264</v>
      </c>
      <c r="J80" s="97" t="n">
        <v>16471440</v>
      </c>
      <c r="K80" s="131" t="n">
        <v>3434782</v>
      </c>
      <c r="L80" s="132" t="n">
        <v>5243761</v>
      </c>
      <c r="M80" s="92" t="n">
        <v>12660</v>
      </c>
      <c r="N80" s="92" t="n">
        <v>177420</v>
      </c>
      <c r="O80" s="133"/>
      <c r="P80" s="94" t="n">
        <v>0</v>
      </c>
      <c r="Q80" s="94" t="n">
        <v>163804</v>
      </c>
      <c r="R80" s="95" t="n">
        <f aca="false">SUM(L80:N80)</f>
        <v>5433841</v>
      </c>
      <c r="S80" s="96" t="n">
        <v>0</v>
      </c>
      <c r="T80" s="97" t="n">
        <v>32635</v>
      </c>
      <c r="U80" s="97" t="n">
        <v>66980922</v>
      </c>
      <c r="V80" s="134" t="n">
        <v>40620889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8284115</v>
      </c>
      <c r="C81" s="101" t="n">
        <f aca="false">SUM(C50:C80)</f>
        <v>10483040</v>
      </c>
      <c r="D81" s="102" t="n">
        <f aca="false">SUM(D50:D80)</f>
        <v>3025375</v>
      </c>
      <c r="E81" s="103" t="n">
        <f aca="false">SUM(E50:E80)</f>
        <v>6102</v>
      </c>
      <c r="F81" s="104" t="n">
        <f aca="false">SUM(F50:F80)</f>
        <v>558464</v>
      </c>
      <c r="G81" s="135" t="n">
        <f aca="false">SUM(G50:G80)</f>
        <v>31792530</v>
      </c>
      <c r="H81" s="106" t="s">
        <v>37</v>
      </c>
      <c r="I81" s="136" t="n">
        <v>21675486</v>
      </c>
      <c r="J81" s="137"/>
      <c r="K81" s="137"/>
      <c r="L81" s="138" t="n">
        <f aca="false">SUM(L50:L80)</f>
        <v>61525646</v>
      </c>
      <c r="M81" s="139" t="n">
        <f aca="false">SUM(M50:M80)</f>
        <v>826526</v>
      </c>
      <c r="N81" s="139" t="n">
        <f aca="false">SUM(N50:N80)</f>
        <v>2065764</v>
      </c>
      <c r="O81" s="140"/>
      <c r="P81" s="141" t="n">
        <f aca="false">SUM(P50:P80)</f>
        <v>0</v>
      </c>
      <c r="Q81" s="142" t="n">
        <f aca="false">SUM(Q50:Q80)</f>
        <v>2525624</v>
      </c>
      <c r="R81" s="143" t="n">
        <f aca="false">SUM(R50:R80)</f>
        <v>64417936</v>
      </c>
      <c r="S81" s="144" t="s">
        <v>37</v>
      </c>
      <c r="T81" s="145" t="n">
        <v>10763444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81</v>
      </c>
      <c r="B85" s="73" t="n">
        <v>2563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56375</v>
      </c>
      <c r="H85" s="78" t="n">
        <v>509678</v>
      </c>
      <c r="I85" s="79" t="n">
        <v>11820479</v>
      </c>
      <c r="J85" s="79" t="n">
        <v>6116538</v>
      </c>
      <c r="K85" s="121" t="n">
        <v>6049525</v>
      </c>
      <c r="L85" s="122" t="n">
        <v>359990</v>
      </c>
      <c r="M85" s="74" t="n">
        <v>28862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648610</v>
      </c>
      <c r="S85" s="78" t="n">
        <v>0</v>
      </c>
      <c r="T85" s="79" t="n">
        <v>6199100</v>
      </c>
      <c r="U85" s="79" t="n">
        <v>1648940</v>
      </c>
      <c r="V85" s="124" t="n">
        <v>1329990</v>
      </c>
    </row>
    <row r="86" s="2" customFormat="true" ht="14.25" hidden="false" customHeight="true" outlineLevel="0" collapsed="false">
      <c r="A86" s="81" t="n">
        <f aca="false">A85+1</f>
        <v>44182</v>
      </c>
      <c r="B86" s="82" t="n">
        <v>40044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00440</v>
      </c>
      <c r="H86" s="87" t="n">
        <v>566594</v>
      </c>
      <c r="I86" s="88" t="n">
        <v>11588331</v>
      </c>
      <c r="J86" s="88" t="n">
        <v>6976508</v>
      </c>
      <c r="K86" s="126" t="n">
        <v>6052705</v>
      </c>
      <c r="L86" s="127" t="n">
        <v>209420</v>
      </c>
      <c r="M86" s="83" t="n">
        <v>231290</v>
      </c>
      <c r="N86" s="83" t="n">
        <v>0</v>
      </c>
      <c r="O86" s="128"/>
      <c r="P86" s="85" t="n">
        <v>0</v>
      </c>
      <c r="Q86" s="85" t="n">
        <v>69140</v>
      </c>
      <c r="R86" s="86" t="n">
        <f aca="false">SUM(L86:N86)</f>
        <v>440710</v>
      </c>
      <c r="S86" s="87" t="n">
        <v>0</v>
      </c>
      <c r="T86" s="88" t="n">
        <v>6325750</v>
      </c>
      <c r="U86" s="88" t="n">
        <v>1766490</v>
      </c>
      <c r="V86" s="129" t="n">
        <v>1366140</v>
      </c>
    </row>
    <row r="87" s="2" customFormat="true" ht="14.25" hidden="false" customHeight="true" outlineLevel="0" collapsed="false">
      <c r="A87" s="81" t="n">
        <f aca="false">A86+1</f>
        <v>44183</v>
      </c>
      <c r="B87" s="82" t="n">
        <v>525697</v>
      </c>
      <c r="C87" s="83" t="n">
        <v>38115</v>
      </c>
      <c r="D87" s="125" t="n">
        <v>0</v>
      </c>
      <c r="E87" s="85" t="n">
        <v>0</v>
      </c>
      <c r="F87" s="85" t="n">
        <v>0</v>
      </c>
      <c r="G87" s="86" t="n">
        <f aca="false">SUM(B87:D87)</f>
        <v>563812</v>
      </c>
      <c r="H87" s="87" t="n">
        <v>90616</v>
      </c>
      <c r="I87" s="88" t="n">
        <v>11103799</v>
      </c>
      <c r="J87" s="88" t="n">
        <v>7247345</v>
      </c>
      <c r="K87" s="126" t="n">
        <v>6082018</v>
      </c>
      <c r="L87" s="127" t="n">
        <v>104100</v>
      </c>
      <c r="M87" s="83" t="n">
        <v>36565</v>
      </c>
      <c r="N87" s="83" t="n">
        <v>0</v>
      </c>
      <c r="O87" s="128"/>
      <c r="P87" s="85" t="n">
        <v>0</v>
      </c>
      <c r="Q87" s="85" t="n">
        <v>41270</v>
      </c>
      <c r="R87" s="86" t="n">
        <f aca="false">SUM(L87:N87)</f>
        <v>140665</v>
      </c>
      <c r="S87" s="87" t="n">
        <v>0</v>
      </c>
      <c r="T87" s="88" t="n">
        <v>6924425</v>
      </c>
      <c r="U87" s="88" t="n">
        <v>1824955</v>
      </c>
      <c r="V87" s="129" t="n">
        <v>1366730</v>
      </c>
    </row>
    <row r="88" s="2" customFormat="true" ht="14.25" hidden="false" customHeight="true" outlineLevel="0" collapsed="false">
      <c r="A88" s="81" t="n">
        <f aca="false">A87+1</f>
        <v>441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1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186</v>
      </c>
      <c r="B90" s="82" t="n">
        <v>821184</v>
      </c>
      <c r="C90" s="83" t="n">
        <v>0</v>
      </c>
      <c r="D90" s="125" t="n">
        <v>29500</v>
      </c>
      <c r="E90" s="85" t="n">
        <v>0</v>
      </c>
      <c r="F90" s="85" t="n">
        <v>0</v>
      </c>
      <c r="G90" s="86" t="n">
        <f aca="false">SUM(B90:D90)</f>
        <v>850684</v>
      </c>
      <c r="H90" s="87" t="n">
        <v>90616</v>
      </c>
      <c r="I90" s="88" t="n">
        <v>12721352</v>
      </c>
      <c r="J90" s="88" t="n">
        <v>7405959</v>
      </c>
      <c r="K90" s="126" t="n">
        <v>6165531</v>
      </c>
      <c r="L90" s="127" t="n">
        <v>1167746</v>
      </c>
      <c r="M90" s="83" t="n">
        <v>957525</v>
      </c>
      <c r="N90" s="83" t="n">
        <v>0</v>
      </c>
      <c r="O90" s="128"/>
      <c r="P90" s="85" t="n">
        <v>0</v>
      </c>
      <c r="Q90" s="85" t="n">
        <v>3000</v>
      </c>
      <c r="R90" s="86" t="n">
        <f aca="false">SUM(L90:N90)</f>
        <v>2125271</v>
      </c>
      <c r="S90" s="87" t="n">
        <v>0</v>
      </c>
      <c r="T90" s="88" t="n">
        <v>5178074</v>
      </c>
      <c r="U90" s="88" t="n">
        <v>2656155</v>
      </c>
      <c r="V90" s="129" t="n">
        <v>1498880</v>
      </c>
    </row>
    <row r="91" s="2" customFormat="true" ht="14.25" hidden="false" customHeight="true" outlineLevel="0" collapsed="false">
      <c r="A91" s="81" t="n">
        <f aca="false">A90+1</f>
        <v>44187</v>
      </c>
      <c r="B91" s="82" t="n">
        <v>1253251</v>
      </c>
      <c r="C91" s="83" t="n">
        <v>0</v>
      </c>
      <c r="D91" s="125" t="n">
        <v>55840</v>
      </c>
      <c r="E91" s="85" t="n">
        <v>0</v>
      </c>
      <c r="F91" s="85" t="n">
        <v>0</v>
      </c>
      <c r="G91" s="86" t="n">
        <f aca="false">SUM(B91:D91)</f>
        <v>1309091</v>
      </c>
      <c r="H91" s="87" t="n">
        <v>111771</v>
      </c>
      <c r="I91" s="88" t="n">
        <v>11781196</v>
      </c>
      <c r="J91" s="88" t="n">
        <v>8708950</v>
      </c>
      <c r="K91" s="126" t="n">
        <v>8139730</v>
      </c>
      <c r="L91" s="127" t="n">
        <v>139510</v>
      </c>
      <c r="M91" s="83" t="n">
        <v>20621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45720</v>
      </c>
      <c r="S91" s="87" t="n">
        <v>0</v>
      </c>
      <c r="T91" s="88" t="n">
        <v>5412639</v>
      </c>
      <c r="U91" s="88" t="n">
        <v>2693330</v>
      </c>
      <c r="V91" s="129" t="n">
        <v>1504340</v>
      </c>
    </row>
    <row r="92" s="2" customFormat="true" ht="14.25" hidden="false" customHeight="true" outlineLevel="0" collapsed="false">
      <c r="A92" s="81" t="n">
        <f aca="false">A91+1</f>
        <v>44188</v>
      </c>
      <c r="B92" s="82" t="n">
        <v>97817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978175</v>
      </c>
      <c r="H92" s="87" t="n">
        <v>0</v>
      </c>
      <c r="I92" s="88" t="n">
        <v>10807201</v>
      </c>
      <c r="J92" s="88" t="n">
        <v>8790826</v>
      </c>
      <c r="K92" s="126" t="n">
        <v>8677170</v>
      </c>
      <c r="L92" s="127" t="n">
        <v>468290</v>
      </c>
      <c r="M92" s="83" t="n">
        <v>553700</v>
      </c>
      <c r="N92" s="83" t="n">
        <v>0</v>
      </c>
      <c r="O92" s="128"/>
      <c r="P92" s="85" t="n">
        <v>0</v>
      </c>
      <c r="Q92" s="85" t="n">
        <v>66780</v>
      </c>
      <c r="R92" s="86" t="n">
        <f aca="false">SUM(L92:N92)</f>
        <v>1021990</v>
      </c>
      <c r="S92" s="87" t="n">
        <v>0</v>
      </c>
      <c r="T92" s="88" t="n">
        <v>4685839</v>
      </c>
      <c r="U92" s="88" t="n">
        <v>3115400</v>
      </c>
      <c r="V92" s="129" t="n">
        <v>1514730</v>
      </c>
    </row>
    <row r="93" s="2" customFormat="true" ht="14.25" hidden="false" customHeight="true" outlineLevel="0" collapsed="false">
      <c r="A93" s="81" t="n">
        <f aca="false">A92+1</f>
        <v>44189</v>
      </c>
      <c r="B93" s="82" t="n">
        <v>322118</v>
      </c>
      <c r="C93" s="83" t="n">
        <v>0</v>
      </c>
      <c r="D93" s="125" t="n">
        <v>46000</v>
      </c>
      <c r="E93" s="85" t="n">
        <v>0</v>
      </c>
      <c r="F93" s="85" t="n">
        <v>0</v>
      </c>
      <c r="G93" s="86" t="n">
        <f aca="false">SUM(B93:D93)</f>
        <v>368118</v>
      </c>
      <c r="H93" s="87" t="n">
        <v>3750</v>
      </c>
      <c r="I93" s="88" t="n">
        <v>10795833</v>
      </c>
      <c r="J93" s="88" t="n">
        <v>8826454</v>
      </c>
      <c r="K93" s="126" t="n">
        <v>9276502</v>
      </c>
      <c r="L93" s="127" t="n">
        <v>194050</v>
      </c>
      <c r="M93" s="83" t="n">
        <v>1548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348940</v>
      </c>
      <c r="S93" s="87" t="n">
        <v>0</v>
      </c>
      <c r="T93" s="88" t="n">
        <v>4444149</v>
      </c>
      <c r="U93" s="88" t="n">
        <v>3378040</v>
      </c>
      <c r="V93" s="129" t="n">
        <v>1804730</v>
      </c>
    </row>
    <row r="94" s="2" customFormat="true" ht="14.25" hidden="false" customHeight="true" outlineLevel="0" collapsed="false">
      <c r="A94" s="81" t="n">
        <f aca="false">A93+1</f>
        <v>44190</v>
      </c>
      <c r="B94" s="82" t="n">
        <v>22176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21762</v>
      </c>
      <c r="H94" s="87" t="n">
        <v>0</v>
      </c>
      <c r="I94" s="88" t="n">
        <v>10588363</v>
      </c>
      <c r="J94" s="88" t="n">
        <v>9049082</v>
      </c>
      <c r="K94" s="126" t="n">
        <v>9429198</v>
      </c>
      <c r="L94" s="127" t="n">
        <v>104060</v>
      </c>
      <c r="M94" s="83" t="n">
        <v>0</v>
      </c>
      <c r="N94" s="83" t="n">
        <v>0</v>
      </c>
      <c r="O94" s="128"/>
      <c r="P94" s="85" t="n">
        <v>0</v>
      </c>
      <c r="Q94" s="85" t="n">
        <v>3970</v>
      </c>
      <c r="R94" s="86" t="n">
        <f aca="false">SUM(L94:N94)</f>
        <v>104060</v>
      </c>
      <c r="S94" s="87" t="n">
        <v>0</v>
      </c>
      <c r="T94" s="88" t="n">
        <v>4632199</v>
      </c>
      <c r="U94" s="88" t="n">
        <v>3462125</v>
      </c>
      <c r="V94" s="129" t="n">
        <v>1836880</v>
      </c>
    </row>
    <row r="95" s="2" customFormat="true" ht="14.25" hidden="false" customHeight="true" outlineLevel="0" collapsed="false">
      <c r="A95" s="81" t="n">
        <f aca="false">A94+1</f>
        <v>441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1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19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19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19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196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19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19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19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0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01</v>
      </c>
      <c r="B105" s="82" t="n">
        <v>1370887</v>
      </c>
      <c r="C105" s="83" t="n">
        <v>0</v>
      </c>
      <c r="D105" s="125" t="n">
        <v>36000</v>
      </c>
      <c r="E105" s="85" t="n">
        <v>0</v>
      </c>
      <c r="F105" s="85" t="n">
        <v>0</v>
      </c>
      <c r="G105" s="86" t="n">
        <f aca="false">SUM(B105:D105)</f>
        <v>1406887</v>
      </c>
      <c r="H105" s="87" t="n">
        <v>0</v>
      </c>
      <c r="I105" s="88" t="n">
        <v>9183911</v>
      </c>
      <c r="J105" s="88" t="n">
        <v>10322834</v>
      </c>
      <c r="K105" s="126" t="n">
        <v>9757463</v>
      </c>
      <c r="L105" s="127" t="n">
        <v>292774</v>
      </c>
      <c r="M105" s="83" t="n">
        <v>5324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46019</v>
      </c>
      <c r="S105" s="87" t="n">
        <v>0</v>
      </c>
      <c r="T105" s="88" t="n">
        <v>4490130</v>
      </c>
      <c r="U105" s="88" t="n">
        <v>3540685</v>
      </c>
      <c r="V105" s="129" t="n">
        <v>1836880</v>
      </c>
    </row>
    <row r="106" customFormat="false" ht="13.5" hidden="false" customHeight="false" outlineLevel="0" collapsed="false">
      <c r="A106" s="81" t="n">
        <f aca="false">A105+1</f>
        <v>44202</v>
      </c>
      <c r="B106" s="82" t="n">
        <v>542372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542372</v>
      </c>
      <c r="H106" s="87" t="n">
        <v>49077</v>
      </c>
      <c r="I106" s="88" t="n">
        <v>8672226</v>
      </c>
      <c r="J106" s="88" t="n">
        <v>10491673</v>
      </c>
      <c r="K106" s="126" t="n">
        <v>10032503</v>
      </c>
      <c r="L106" s="127" t="n">
        <v>190045</v>
      </c>
      <c r="M106" s="83" t="n">
        <v>138450</v>
      </c>
      <c r="N106" s="83" t="n">
        <v>0</v>
      </c>
      <c r="O106" s="128"/>
      <c r="P106" s="85" t="n">
        <v>0</v>
      </c>
      <c r="Q106" s="85" t="n">
        <v>58880</v>
      </c>
      <c r="R106" s="86" t="n">
        <f aca="false">SUM(L106:N106)</f>
        <v>328495</v>
      </c>
      <c r="S106" s="87" t="n">
        <v>0</v>
      </c>
      <c r="T106" s="88" t="n">
        <v>4443105</v>
      </c>
      <c r="U106" s="88" t="n">
        <v>3839725</v>
      </c>
      <c r="V106" s="129" t="n">
        <v>1899680</v>
      </c>
    </row>
    <row r="107" customFormat="false" ht="13.5" hidden="false" customHeight="false" outlineLevel="0" collapsed="false">
      <c r="A107" s="81" t="n">
        <f aca="false">A106+1</f>
        <v>44203</v>
      </c>
      <c r="B107" s="82" t="n">
        <v>33402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334026</v>
      </c>
      <c r="H107" s="87" t="n">
        <v>84325</v>
      </c>
      <c r="I107" s="88" t="n">
        <v>8341432</v>
      </c>
      <c r="J107" s="88" t="n">
        <v>10641839</v>
      </c>
      <c r="K107" s="126" t="n">
        <v>10246635</v>
      </c>
      <c r="L107" s="127" t="n">
        <v>115540</v>
      </c>
      <c r="M107" s="83" t="n">
        <v>79730</v>
      </c>
      <c r="N107" s="83" t="n">
        <v>0</v>
      </c>
      <c r="O107" s="128"/>
      <c r="P107" s="85" t="n">
        <v>0</v>
      </c>
      <c r="Q107" s="85" t="n">
        <v>7805</v>
      </c>
      <c r="R107" s="86" t="n">
        <f aca="false">SUM(L107:N107)</f>
        <v>195270</v>
      </c>
      <c r="S107" s="87" t="n">
        <v>0</v>
      </c>
      <c r="T107" s="88" t="n">
        <v>4284270</v>
      </c>
      <c r="U107" s="88" t="n">
        <v>4259470</v>
      </c>
      <c r="V107" s="129" t="n">
        <v>1903420</v>
      </c>
    </row>
    <row r="108" customFormat="false" ht="13.5" hidden="false" customHeight="false" outlineLevel="0" collapsed="false">
      <c r="A108" s="81" t="n">
        <f aca="false">A107+1</f>
        <v>44204</v>
      </c>
      <c r="B108" s="82" t="n">
        <v>744317</v>
      </c>
      <c r="C108" s="83" t="n">
        <v>0</v>
      </c>
      <c r="D108" s="125" t="n">
        <v>29650</v>
      </c>
      <c r="E108" s="85" t="n">
        <v>0</v>
      </c>
      <c r="F108" s="85" t="n">
        <v>0</v>
      </c>
      <c r="G108" s="86" t="n">
        <f aca="false">SUM(B108:D108)</f>
        <v>773967</v>
      </c>
      <c r="H108" s="87" t="n">
        <v>5032</v>
      </c>
      <c r="I108" s="88" t="n">
        <v>8176875</v>
      </c>
      <c r="J108" s="88" t="n">
        <v>11540210</v>
      </c>
      <c r="K108" s="126" t="n">
        <v>11049590</v>
      </c>
      <c r="L108" s="127" t="n">
        <v>266480</v>
      </c>
      <c r="M108" s="83" t="n">
        <v>18855</v>
      </c>
      <c r="N108" s="83" t="n">
        <v>2800</v>
      </c>
      <c r="O108" s="128"/>
      <c r="P108" s="85" t="n">
        <v>0</v>
      </c>
      <c r="Q108" s="85" t="n">
        <v>210350</v>
      </c>
      <c r="R108" s="86" t="n">
        <f aca="false">SUM(L108:N108)</f>
        <v>288135</v>
      </c>
      <c r="S108" s="87" t="n">
        <v>0</v>
      </c>
      <c r="T108" s="88" t="n">
        <v>4089945</v>
      </c>
      <c r="U108" s="88" t="n">
        <v>4986615</v>
      </c>
      <c r="V108" s="129" t="n">
        <v>1955935</v>
      </c>
    </row>
    <row r="109" customFormat="false" ht="13.5" hidden="false" customHeight="false" outlineLevel="0" collapsed="false">
      <c r="A109" s="81" t="n">
        <f aca="false">A108+1</f>
        <v>4420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20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207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208</v>
      </c>
      <c r="B112" s="82" t="n">
        <v>206294</v>
      </c>
      <c r="C112" s="83" t="n">
        <v>0</v>
      </c>
      <c r="D112" s="125" t="n">
        <v>72904</v>
      </c>
      <c r="E112" s="85" t="n">
        <v>0</v>
      </c>
      <c r="F112" s="85" t="n">
        <v>0</v>
      </c>
      <c r="G112" s="86" t="n">
        <f aca="false">SUM(B112:D112)</f>
        <v>279198</v>
      </c>
      <c r="H112" s="87" t="n">
        <v>5032</v>
      </c>
      <c r="I112" s="88" t="n">
        <v>7929197</v>
      </c>
      <c r="J112" s="88" t="n">
        <v>11954070</v>
      </c>
      <c r="K112" s="126" t="n">
        <v>11583958</v>
      </c>
      <c r="L112" s="127" t="n">
        <v>1266265</v>
      </c>
      <c r="M112" s="83" t="n">
        <v>1048915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2315180</v>
      </c>
      <c r="S112" s="87" t="n">
        <v>0</v>
      </c>
      <c r="T112" s="88" t="n">
        <v>1780780</v>
      </c>
      <c r="U112" s="88" t="n">
        <v>5959865</v>
      </c>
      <c r="V112" s="129" t="n">
        <v>2077455</v>
      </c>
    </row>
    <row r="113" customFormat="false" ht="13.5" hidden="false" customHeight="false" outlineLevel="0" collapsed="false">
      <c r="A113" s="81" t="n">
        <f aca="false">A112+1</f>
        <v>44209</v>
      </c>
      <c r="B113" s="82" t="n">
        <v>162533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625330</v>
      </c>
      <c r="H113" s="87" t="n">
        <v>5032</v>
      </c>
      <c r="I113" s="88" t="n">
        <v>5740027</v>
      </c>
      <c r="J113" s="88" t="n">
        <v>12256221</v>
      </c>
      <c r="K113" s="126" t="n">
        <v>11869760</v>
      </c>
      <c r="L113" s="127" t="n">
        <v>661765</v>
      </c>
      <c r="M113" s="83" t="n">
        <v>460400</v>
      </c>
      <c r="N113" s="83" t="n">
        <v>4600</v>
      </c>
      <c r="O113" s="128"/>
      <c r="P113" s="85" t="n">
        <v>0</v>
      </c>
      <c r="Q113" s="85" t="n">
        <v>8570</v>
      </c>
      <c r="R113" s="86" t="n">
        <f aca="false">SUM(L113:N113)</f>
        <v>1126765</v>
      </c>
      <c r="S113" s="87" t="n">
        <v>0</v>
      </c>
      <c r="T113" s="88" t="n">
        <v>656680</v>
      </c>
      <c r="U113" s="88" t="n">
        <v>7391354</v>
      </c>
      <c r="V113" s="129" t="n">
        <v>2222755</v>
      </c>
    </row>
    <row r="114" customFormat="false" ht="13.5" hidden="false" customHeight="false" outlineLevel="0" collapsed="false">
      <c r="A114" s="81" t="n">
        <f aca="false">A113+1</f>
        <v>44210</v>
      </c>
      <c r="B114" s="82" t="n">
        <v>1769291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769291</v>
      </c>
      <c r="H114" s="87" t="n">
        <v>5032</v>
      </c>
      <c r="I114" s="88" t="n">
        <v>3970736</v>
      </c>
      <c r="J114" s="88" t="n">
        <v>13656929</v>
      </c>
      <c r="K114" s="126" t="n">
        <v>12536924</v>
      </c>
      <c r="L114" s="127" t="n">
        <v>232420</v>
      </c>
      <c r="M114" s="83" t="n">
        <v>10865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341070</v>
      </c>
      <c r="S114" s="87" t="n">
        <v>0</v>
      </c>
      <c r="T114" s="88" t="n">
        <v>316420</v>
      </c>
      <c r="U114" s="88" t="n">
        <v>7519899</v>
      </c>
      <c r="V114" s="129" t="n">
        <v>2287955</v>
      </c>
    </row>
    <row r="115" customFormat="false" ht="14.25" hidden="false" customHeight="false" outlineLevel="0" collapsed="false">
      <c r="A115" s="90" t="n">
        <f aca="false">A114+1</f>
        <v>44211</v>
      </c>
      <c r="B115" s="91" t="n">
        <v>3922286</v>
      </c>
      <c r="C115" s="92" t="n">
        <v>0</v>
      </c>
      <c r="D115" s="130" t="n">
        <v>50000</v>
      </c>
      <c r="E115" s="94" t="n">
        <v>0</v>
      </c>
      <c r="F115" s="94" t="n">
        <v>0</v>
      </c>
      <c r="G115" s="95" t="n">
        <f aca="false">SUM(B115:D115)</f>
        <v>3972286</v>
      </c>
      <c r="H115" s="96" t="n">
        <v>0</v>
      </c>
      <c r="I115" s="97"/>
      <c r="J115" s="97" t="n">
        <v>13696424</v>
      </c>
      <c r="K115" s="131" t="n">
        <v>12987055</v>
      </c>
      <c r="L115" s="132" t="n">
        <v>594620</v>
      </c>
      <c r="M115" s="92" t="n">
        <v>15817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752790</v>
      </c>
      <c r="S115" s="96" t="n">
        <v>0</v>
      </c>
      <c r="T115" s="97" t="n">
        <v>126160</v>
      </c>
      <c r="U115" s="97" t="n">
        <v>7565754</v>
      </c>
      <c r="V115" s="134" t="n">
        <v>231127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5293805</v>
      </c>
      <c r="C116" s="101" t="n">
        <f aca="false">SUM(C85:C115)</f>
        <v>38115</v>
      </c>
      <c r="D116" s="102" t="n">
        <f aca="false">SUM(D85:D115)</f>
        <v>31989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651814</v>
      </c>
      <c r="H116" s="106" t="s">
        <v>37</v>
      </c>
      <c r="I116" s="136"/>
      <c r="J116" s="136"/>
      <c r="K116" s="136"/>
      <c r="L116" s="138" t="n">
        <f aca="false">SUM(L85:L115)</f>
        <v>6367075</v>
      </c>
      <c r="M116" s="139" t="n">
        <f aca="false">SUM(M85:M115)</f>
        <v>4495215</v>
      </c>
      <c r="N116" s="139" t="n">
        <f aca="false">SUM(N85:N115)</f>
        <v>7400</v>
      </c>
      <c r="O116" s="140"/>
      <c r="P116" s="141" t="n">
        <f aca="false">SUM(P85:P115)</f>
        <v>0</v>
      </c>
      <c r="Q116" s="142" t="n">
        <f aca="false">SUM(Q85:Q115)</f>
        <v>469765</v>
      </c>
      <c r="R116" s="143" t="n">
        <f aca="false">SUM(R85:R115)</f>
        <v>10869690</v>
      </c>
      <c r="S116" s="144" t="s">
        <v>37</v>
      </c>
      <c r="T116" s="145" t="n">
        <v>1000318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216-osaka.pdf",684439)</f>
        <v>684439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216-osaka.pdf",27700)</f>
        <v>27700</v>
      </c>
      <c r="H10" s="462" t="n">
        <v>0</v>
      </c>
      <c r="I10" s="463" t="n">
        <v>38450</v>
      </c>
      <c r="J10" s="464" t="n">
        <v>2744287</v>
      </c>
      <c r="K10" s="465"/>
      <c r="L10" s="466" t="n">
        <v>21259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217-osaka.pdf",216269)</f>
        <v>216269</v>
      </c>
      <c r="D11" s="469" t="n">
        <v>0</v>
      </c>
      <c r="E11" s="470" t="n">
        <v>0</v>
      </c>
      <c r="F11" s="471" t="n">
        <v>40600</v>
      </c>
      <c r="G11" s="472" t="n">
        <f aca="false">HYPERLINK("http://hiratapksv.com/~home/uri/pdf/2011/naiseizaiko/20211217-osaka.pdf",758448)</f>
        <v>758448</v>
      </c>
      <c r="H11" s="473" t="n">
        <v>0</v>
      </c>
      <c r="I11" s="474" t="n">
        <v>178412</v>
      </c>
      <c r="J11" s="475" t="n">
        <v>2458760</v>
      </c>
      <c r="K11" s="476"/>
      <c r="L11" s="477" t="n">
        <v>313875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218-osaka.pdf",1609062)</f>
        <v>1609062</v>
      </c>
      <c r="D12" s="469" t="n">
        <v>0</v>
      </c>
      <c r="E12" s="470" t="n">
        <v>0</v>
      </c>
      <c r="F12" s="471" t="n">
        <v>54500</v>
      </c>
      <c r="G12" s="472" t="n">
        <f aca="false">HYPERLINK("http://hiratapksv.com/~home/uri/pdf/2011/naiseizaiko/20211218-osaka.pdf",208250)</f>
        <v>208250</v>
      </c>
      <c r="H12" s="473" t="n">
        <v>22294</v>
      </c>
      <c r="I12" s="474" t="n">
        <v>35150</v>
      </c>
      <c r="J12" s="475" t="n">
        <v>3609165</v>
      </c>
      <c r="K12" s="476"/>
      <c r="L12" s="477" t="n">
        <v>2211297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221-osaka.pdf",384366)</f>
        <v>38436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221-osaka.pdf",565800)</f>
        <v>565800</v>
      </c>
      <c r="H13" s="473" t="n">
        <v>0</v>
      </c>
      <c r="I13" s="474" t="n">
        <v>88900</v>
      </c>
      <c r="J13" s="475" t="n">
        <v>2035837</v>
      </c>
      <c r="K13" s="476"/>
      <c r="L13" s="477" t="n">
        <v>230617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222-osaka.pdf",425150)</f>
        <v>425150</v>
      </c>
      <c r="D14" s="469" t="n">
        <v>0</v>
      </c>
      <c r="E14" s="470" t="n">
        <v>0</v>
      </c>
      <c r="F14" s="471" t="n">
        <v>45900</v>
      </c>
      <c r="G14" s="472" t="n">
        <v>0</v>
      </c>
      <c r="H14" s="473" t="n">
        <v>0</v>
      </c>
      <c r="I14" s="474" t="n">
        <v>137692</v>
      </c>
      <c r="J14" s="478" t="n">
        <v>3138062</v>
      </c>
      <c r="K14" s="476"/>
      <c r="L14" s="479" t="n">
        <v>28047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1223-osaka.pdf",1184729)</f>
        <v>1184729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223-osaka.pdf",22200)</f>
        <v>22200</v>
      </c>
      <c r="H15" s="473" t="n">
        <v>0</v>
      </c>
      <c r="I15" s="474" t="n">
        <v>44705</v>
      </c>
      <c r="J15" s="478" t="n">
        <v>3427309</v>
      </c>
      <c r="K15" s="476"/>
      <c r="L15" s="479" t="n">
        <v>230948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1224-osaka.pdf",316110)</f>
        <v>316110</v>
      </c>
      <c r="D16" s="469" t="n">
        <v>0</v>
      </c>
      <c r="E16" s="470" t="n">
        <v>0</v>
      </c>
      <c r="F16" s="471" t="n">
        <v>5840</v>
      </c>
      <c r="G16" s="472" t="n">
        <f aca="false">HYPERLINK("http://hiratapksv.com/~home/uri/pdf/2011/naiseizaiko/20211224-osaka.pdf",296022)</f>
        <v>296022</v>
      </c>
      <c r="H16" s="473" t="n">
        <v>0</v>
      </c>
      <c r="I16" s="474" t="n">
        <v>742464</v>
      </c>
      <c r="J16" s="478" t="n">
        <v>1756978</v>
      </c>
      <c r="K16" s="476"/>
      <c r="L16" s="479" t="n">
        <v>247351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1225-osaka.pdf",180351)</f>
        <v>18035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1225-osaka.pdf",175400)</f>
        <v>175400</v>
      </c>
      <c r="H17" s="473" t="n">
        <v>0</v>
      </c>
      <c r="I17" s="474" t="n">
        <v>92000</v>
      </c>
      <c r="J17" s="478" t="n">
        <v>418834</v>
      </c>
      <c r="K17" s="476"/>
      <c r="L17" s="479" t="n">
        <v>50588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5</v>
      </c>
      <c r="C18" s="468" t="n">
        <f aca="false">HYPERLINK("http://hiratapksv.com/~home/uri/pdf/2011/zaikouri/20210105-osaka.pdf",504055)</f>
        <v>50405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105-osaka.pdf",408948)</f>
        <v>408948</v>
      </c>
      <c r="H18" s="473" t="n">
        <v>0</v>
      </c>
      <c r="I18" s="474" t="n">
        <v>15236</v>
      </c>
      <c r="J18" s="478" t="n">
        <v>2027138</v>
      </c>
      <c r="K18" s="476"/>
      <c r="L18" s="479" t="n">
        <v>194726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6</v>
      </c>
      <c r="C19" s="468" t="n">
        <f aca="false">HYPERLINK("http://hiratapksv.com/~home/uri/pdf/2011/zaikouri/20210106-osaka.pdf",1554785)</f>
        <v>155478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106-osaka.pdf",170300)</f>
        <v>170300</v>
      </c>
      <c r="H19" s="473" t="n">
        <v>0</v>
      </c>
      <c r="I19" s="474" t="n">
        <v>7200</v>
      </c>
      <c r="J19" s="478" t="n">
        <v>3408337</v>
      </c>
      <c r="K19" s="476"/>
      <c r="L19" s="479" t="n">
        <v>203105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 t="n">
        <f aca="false">HYPERLINK("http://hiratapksv.com/~home/uri/pdf/2011/zaikouri/20210107-osaka.pdf",626443)</f>
        <v>626443</v>
      </c>
      <c r="D20" s="469" t="n">
        <v>0</v>
      </c>
      <c r="E20" s="470" t="n">
        <v>0</v>
      </c>
      <c r="F20" s="471" t="n">
        <v>3000</v>
      </c>
      <c r="G20" s="472" t="n">
        <f aca="false">HYPERLINK("http://hiratapksv.com/~home/uri/pdf/2011/naiseizaiko/20210107-osaka.pdf",79000)</f>
        <v>79000</v>
      </c>
      <c r="H20" s="473" t="n">
        <v>0</v>
      </c>
      <c r="I20" s="474" t="n">
        <v>118415</v>
      </c>
      <c r="J20" s="478" t="n">
        <v>2133540</v>
      </c>
      <c r="K20" s="476"/>
      <c r="L20" s="479" t="n">
        <v>170151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 t="n">
        <f aca="false">HYPERLINK("http://hiratapksv.com/~home/uri/pdf/2011/zaikouri/20210108-osaka.pdf",570853)</f>
        <v>570853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0</v>
      </c>
      <c r="I21" s="474" t="n">
        <v>118682</v>
      </c>
      <c r="J21" s="478" t="n">
        <v>2874833</v>
      </c>
      <c r="K21" s="476"/>
      <c r="L21" s="479" t="n">
        <v>2422662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2</v>
      </c>
      <c r="C22" s="468" t="n">
        <f aca="false">HYPERLINK("http://hiratapksv.com/~home/uri/pdf/2011/zaikouri/20210112-osaka.pdf",1112726)</f>
        <v>1112726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42995</v>
      </c>
      <c r="I22" s="474" t="n">
        <v>384767</v>
      </c>
      <c r="J22" s="478" t="n">
        <v>2891124</v>
      </c>
      <c r="K22" s="476"/>
      <c r="L22" s="479" t="n">
        <v>220616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 t="n">
        <f aca="false">HYPERLINK("http://hiratapksv.com/~home/uri/pdf/2011/zaikouri/20210113-osaka.pdf",704355)</f>
        <v>704355</v>
      </c>
      <c r="D23" s="469" t="n">
        <v>0</v>
      </c>
      <c r="E23" s="470" t="n">
        <v>0</v>
      </c>
      <c r="F23" s="471" t="n">
        <v>21540</v>
      </c>
      <c r="G23" s="472" t="n">
        <f aca="false">HYPERLINK("http://hiratapksv.com/~home/uri/pdf/2011/naiseizaiko/20210113-osaka.pdf",16000)</f>
        <v>16000</v>
      </c>
      <c r="H23" s="473" t="n">
        <v>3750</v>
      </c>
      <c r="I23" s="474" t="n">
        <v>2240</v>
      </c>
      <c r="J23" s="478" t="n">
        <v>2082502</v>
      </c>
      <c r="K23" s="476"/>
      <c r="L23" s="479" t="n">
        <v>137859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 t="n">
        <f aca="false">HYPERLINK("http://hiratapksv.com/~home/uri/pdf/2011/zaikouri/20210114-osaka.pdf",749519)</f>
        <v>749519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114-osaka.pdf",101200)</f>
        <v>101200</v>
      </c>
      <c r="H24" s="473" t="n">
        <v>0</v>
      </c>
      <c r="I24" s="474" t="n">
        <v>6908</v>
      </c>
      <c r="J24" s="478" t="n">
        <v>3471576</v>
      </c>
      <c r="K24" s="476"/>
      <c r="L24" s="479" t="n">
        <v>283016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 t="n">
        <f aca="false">HYPERLINK("http://hiratapksv.com/~home/uri/pdf/2011/zaikouri/20210115-osaka.pdf",259345)</f>
        <v>259345</v>
      </c>
      <c r="D25" s="469" t="n">
        <v>0</v>
      </c>
      <c r="E25" s="470" t="n">
        <v>27400</v>
      </c>
      <c r="F25" s="471" t="n">
        <v>15000</v>
      </c>
      <c r="G25" s="472" t="n">
        <f aca="false">HYPERLINK("http://hiratapksv.com/~home/uri/pdf/2011/naiseizaiko/20210115-osaka.pdf",224500)</f>
        <v>224500</v>
      </c>
      <c r="H25" s="473" t="n">
        <v>0</v>
      </c>
      <c r="I25" s="474" t="n">
        <v>74762</v>
      </c>
      <c r="J25" s="478" t="n">
        <v>3032548</v>
      </c>
      <c r="K25" s="476"/>
      <c r="L25" s="479" t="n">
        <v>3030065</v>
      </c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082557</v>
      </c>
      <c r="D34" s="491" t="n">
        <f aca="false">SUM(D10:D33)</f>
        <v>0</v>
      </c>
      <c r="E34" s="492" t="n">
        <f aca="false">SUM(E10:E33)</f>
        <v>27400</v>
      </c>
      <c r="F34" s="493" t="n">
        <f aca="false">SUM(F10:F33)</f>
        <v>186380</v>
      </c>
      <c r="G34" s="494" t="n">
        <f aca="false">SUM(G10:G33)</f>
        <v>3053768</v>
      </c>
      <c r="H34" s="495" t="n">
        <f aca="false">SUM(H10:H33)</f>
        <v>69039</v>
      </c>
      <c r="I34" s="496" t="n">
        <f aca="false">SUM(I10:I33)</f>
        <v>2085983</v>
      </c>
      <c r="J34" s="497" t="n">
        <f aca="false">SUM(J10:J33)</f>
        <v>41510830</v>
      </c>
      <c r="K34" s="498" t="n">
        <f aca="false">MAX(K10:K33)</f>
        <v>0</v>
      </c>
      <c r="L34" s="499" t="n">
        <f aca="false">SUM(L10:L33)</f>
        <v>3542328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296337</v>
      </c>
      <c r="D35" s="501"/>
      <c r="E35" s="501"/>
      <c r="F35" s="501"/>
      <c r="G35" s="501" t="n">
        <f aca="false">SUM(G34:I34)</f>
        <v>520879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216-tiba.pdf",253125)</f>
        <v>253125</v>
      </c>
      <c r="D39" s="458" t="n">
        <v>49077</v>
      </c>
      <c r="E39" s="459" t="n">
        <v>0</v>
      </c>
      <c r="F39" s="460" t="n">
        <v>0</v>
      </c>
      <c r="G39" s="461" t="n">
        <f aca="false">HYPERLINK("http://hiratapksv.com/~home/uri/pdf/2011/naiseizaiko/20211216-tiba.pdf",132156)</f>
        <v>132156</v>
      </c>
      <c r="H39" s="462" t="n">
        <v>6102</v>
      </c>
      <c r="I39" s="463" t="n">
        <v>0</v>
      </c>
      <c r="J39" s="464" t="n">
        <v>1094303</v>
      </c>
      <c r="K39" s="465"/>
      <c r="L39" s="466" t="n">
        <v>93035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217-tiba.pdf",84571)</f>
        <v>84571</v>
      </c>
      <c r="D40" s="469" t="n">
        <v>0</v>
      </c>
      <c r="E40" s="470" t="n">
        <v>51700</v>
      </c>
      <c r="F40" s="471" t="n">
        <v>0</v>
      </c>
      <c r="G40" s="472" t="n">
        <f aca="false">HYPERLINK("http://hiratapksv.com/~home/uri/pdf/2011/naiseizaiko/20211217-tiba.pdf",169189)</f>
        <v>169189</v>
      </c>
      <c r="H40" s="473" t="n">
        <v>0</v>
      </c>
      <c r="I40" s="474" t="n">
        <v>0</v>
      </c>
      <c r="J40" s="475" t="n">
        <v>1792259</v>
      </c>
      <c r="K40" s="476"/>
      <c r="L40" s="477" t="n">
        <v>18251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218-tiba.pdf",242443)</f>
        <v>242443</v>
      </c>
      <c r="D41" s="469" t="n">
        <v>466712</v>
      </c>
      <c r="E41" s="470" t="n">
        <v>8150</v>
      </c>
      <c r="F41" s="471" t="n">
        <v>2880</v>
      </c>
      <c r="G41" s="472" t="n">
        <f aca="false">HYPERLINK("http://hiratapksv.com/~home/uri/pdf/2011/naiseizaiko/20211218-tiba.pdf",281803)</f>
        <v>281803</v>
      </c>
      <c r="H41" s="473" t="n">
        <v>0</v>
      </c>
      <c r="I41" s="474" t="n">
        <v>113440</v>
      </c>
      <c r="J41" s="475" t="n">
        <v>2213051</v>
      </c>
      <c r="K41" s="476"/>
      <c r="L41" s="477" t="n">
        <v>188810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221-tiba.pdf",316082)</f>
        <v>316082</v>
      </c>
      <c r="D42" s="469" t="n">
        <v>33700</v>
      </c>
      <c r="E42" s="470" t="n">
        <v>48000</v>
      </c>
      <c r="F42" s="471" t="n">
        <v>0</v>
      </c>
      <c r="G42" s="472" t="n">
        <f aca="false">HYPERLINK("http://hiratapksv.com/~home/uri/pdf/2011/naiseizaiko/20211221-tiba.pdf",60950)</f>
        <v>60950</v>
      </c>
      <c r="H42" s="473" t="n">
        <v>0</v>
      </c>
      <c r="I42" s="474" t="n">
        <v>0</v>
      </c>
      <c r="J42" s="475" t="n">
        <v>1524190</v>
      </c>
      <c r="K42" s="476"/>
      <c r="L42" s="477" t="n">
        <v>118735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222-tiba.pdf",685318)</f>
        <v>685318</v>
      </c>
      <c r="D43" s="469" t="n">
        <v>72615</v>
      </c>
      <c r="E43" s="470" t="n">
        <v>114692</v>
      </c>
      <c r="F43" s="471" t="n">
        <v>0</v>
      </c>
      <c r="G43" s="472" t="n">
        <f aca="false">HYPERLINK("http://hiratapksv.com/~home/uri/pdf/2011/naiseizaiko/20211222-tiba.pdf",125029)</f>
        <v>125029</v>
      </c>
      <c r="H43" s="473" t="n">
        <v>0</v>
      </c>
      <c r="I43" s="474" t="n">
        <v>0</v>
      </c>
      <c r="J43" s="478" t="n">
        <v>2520858</v>
      </c>
      <c r="K43" s="476"/>
      <c r="L43" s="479" t="n">
        <v>17732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1223-tiba.pdf",222355)</f>
        <v>222355</v>
      </c>
      <c r="D44" s="469" t="n">
        <v>39156</v>
      </c>
      <c r="E44" s="470" t="n">
        <v>19840</v>
      </c>
      <c r="F44" s="471" t="n">
        <v>0</v>
      </c>
      <c r="G44" s="472" t="n">
        <f aca="false">HYPERLINK("http://hiratapksv.com/~home/uri/pdf/2011/naiseizaiko/20211223-tiba.pdf",61036)</f>
        <v>61036</v>
      </c>
      <c r="H44" s="473" t="n">
        <v>0</v>
      </c>
      <c r="I44" s="474" t="n">
        <v>0</v>
      </c>
      <c r="J44" s="478" t="n">
        <v>1333572</v>
      </c>
      <c r="K44" s="476"/>
      <c r="L44" s="479" t="n">
        <v>111325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1224-tiba.pdf",898027)</f>
        <v>898027</v>
      </c>
      <c r="D45" s="469" t="n">
        <v>0</v>
      </c>
      <c r="E45" s="470" t="n">
        <v>353000</v>
      </c>
      <c r="F45" s="471" t="n">
        <v>0</v>
      </c>
      <c r="G45" s="472" t="n">
        <f aca="false">HYPERLINK("http://hiratapksv.com/~home/uri/pdf/2011/naiseizaiko/20211224-tiba.pdf",288859)</f>
        <v>288859</v>
      </c>
      <c r="H45" s="473" t="n">
        <v>0</v>
      </c>
      <c r="I45" s="474" t="n">
        <v>301600</v>
      </c>
      <c r="J45" s="478" t="n">
        <v>3852527</v>
      </c>
      <c r="K45" s="476"/>
      <c r="L45" s="479" t="n">
        <v>31919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1225-tiba.pdf",69287)</f>
        <v>69287</v>
      </c>
      <c r="D46" s="469" t="n">
        <v>9203</v>
      </c>
      <c r="E46" s="470" t="n">
        <v>0</v>
      </c>
      <c r="F46" s="471" t="n">
        <v>0</v>
      </c>
      <c r="G46" s="472" t="n">
        <f aca="false">HYPERLINK("http://hiratapksv.com/~home/uri/pdf/2011/naiseizaiko/20211225-tiba.pdf",547623)</f>
        <v>547623</v>
      </c>
      <c r="H46" s="473" t="n">
        <v>0</v>
      </c>
      <c r="I46" s="474" t="n">
        <v>0</v>
      </c>
      <c r="J46" s="478" t="n">
        <v>611029</v>
      </c>
      <c r="K46" s="476"/>
      <c r="L46" s="479" t="n">
        <v>108016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5</v>
      </c>
      <c r="C47" s="468" t="n">
        <f aca="false">HYPERLINK("http://hiratapksv.com/~home/uri/pdf/2011/zaikouri/20210105-tiba.pdf",51438)</f>
        <v>5143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05-tiba.pdf",28470)</f>
        <v>28470</v>
      </c>
      <c r="H47" s="473" t="n">
        <v>0</v>
      </c>
      <c r="I47" s="474" t="n">
        <v>0</v>
      </c>
      <c r="J47" s="478" t="n">
        <v>1298573</v>
      </c>
      <c r="K47" s="476"/>
      <c r="L47" s="479" t="n">
        <v>127560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6</v>
      </c>
      <c r="C48" s="468" t="n">
        <f aca="false">HYPERLINK("http://hiratapksv.com/~home/uri/pdf/2011/zaikouri/20210106-tiba.pdf",90067)</f>
        <v>90067</v>
      </c>
      <c r="D48" s="469" t="n">
        <v>0</v>
      </c>
      <c r="E48" s="470" t="n">
        <v>7200</v>
      </c>
      <c r="F48" s="471" t="n">
        <v>0</v>
      </c>
      <c r="G48" s="472" t="n">
        <f aca="false">HYPERLINK("http://hiratapksv.com/~home/uri/pdf/2011/naiseizaiko/20210106-tiba.pdf",20025)</f>
        <v>20025</v>
      </c>
      <c r="H48" s="473" t="n">
        <v>0</v>
      </c>
      <c r="I48" s="474" t="n">
        <v>0</v>
      </c>
      <c r="J48" s="478" t="n">
        <v>2001694</v>
      </c>
      <c r="K48" s="476"/>
      <c r="L48" s="479" t="n">
        <v>192445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 t="n">
        <f aca="false">HYPERLINK("http://hiratapksv.com/~home/uri/pdf/2011/zaikouri/20210107-tiba.pdf",192177)</f>
        <v>192177</v>
      </c>
      <c r="D49" s="469" t="n">
        <v>0</v>
      </c>
      <c r="E49" s="470" t="n">
        <v>1315</v>
      </c>
      <c r="F49" s="471" t="n">
        <v>0</v>
      </c>
      <c r="G49" s="472" t="n">
        <f aca="false">HYPERLINK("http://hiratapksv.com/~home/uri/pdf/2011/naiseizaiko/20210107-tiba.pdf",20074)</f>
        <v>20074</v>
      </c>
      <c r="H49" s="473" t="n">
        <v>0</v>
      </c>
      <c r="I49" s="474" t="n">
        <v>0</v>
      </c>
      <c r="J49" s="478" t="n">
        <v>1386270</v>
      </c>
      <c r="K49" s="476"/>
      <c r="L49" s="479" t="n">
        <v>121285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 t="n">
        <f aca="false">HYPERLINK("http://hiratapksv.com/~home/uri/pdf/2011/zaikouri/20210108-tiba.pdf",390189)</f>
        <v>390189</v>
      </c>
      <c r="D50" s="469" t="n">
        <v>79293</v>
      </c>
      <c r="E50" s="470" t="n">
        <v>0</v>
      </c>
      <c r="F50" s="471" t="n">
        <v>2360</v>
      </c>
      <c r="G50" s="472" t="n">
        <f aca="false">HYPERLINK("http://hiratapksv.com/~home/uri/pdf/2011/naiseizaiko/20210108-tiba.pdf",30745)</f>
        <v>30745</v>
      </c>
      <c r="H50" s="473" t="n">
        <v>0</v>
      </c>
      <c r="I50" s="474" t="n">
        <v>1008</v>
      </c>
      <c r="J50" s="478" t="n">
        <v>2287705</v>
      </c>
      <c r="K50" s="476"/>
      <c r="L50" s="479" t="n">
        <v>184761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2</v>
      </c>
      <c r="C51" s="468" t="n">
        <f aca="false">HYPERLINK("http://hiratapksv.com/~home/uri/pdf/2011/zaikouri/20210112-tiba.pdf",517007)</f>
        <v>517007</v>
      </c>
      <c r="D51" s="469" t="n">
        <v>0</v>
      </c>
      <c r="E51" s="470" t="n">
        <v>277955</v>
      </c>
      <c r="F51" s="471" t="n">
        <v>0</v>
      </c>
      <c r="G51" s="472" t="n">
        <f aca="false">HYPERLINK("http://hiratapksv.com/~home/uri/pdf/2011/naiseizaiko/20210112-tiba.pdf",59131)</f>
        <v>59131</v>
      </c>
      <c r="H51" s="473" t="n">
        <v>0</v>
      </c>
      <c r="I51" s="474" t="n">
        <v>0</v>
      </c>
      <c r="J51" s="478" t="n">
        <v>1765468</v>
      </c>
      <c r="K51" s="476"/>
      <c r="L51" s="479" t="n">
        <v>1029637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 t="n">
        <f aca="false">HYPERLINK("http://hiratapksv.com/~home/uri/pdf/2011/zaikouri/20210113-tiba.pdf",643281)</f>
        <v>643281</v>
      </c>
      <c r="D52" s="469" t="n">
        <v>0</v>
      </c>
      <c r="E52" s="470" t="n">
        <v>2240</v>
      </c>
      <c r="F52" s="471" t="n">
        <v>0</v>
      </c>
      <c r="G52" s="472" t="n">
        <f aca="false">HYPERLINK("http://hiratapksv.com/~home/uri/pdf/2011/naiseizaiko/20210113-tiba.pdf",63240)</f>
        <v>63240</v>
      </c>
      <c r="H52" s="473" t="n">
        <v>0</v>
      </c>
      <c r="I52" s="474" t="n">
        <v>130116</v>
      </c>
      <c r="J52" s="478" t="n">
        <v>3570808</v>
      </c>
      <c r="K52" s="476"/>
      <c r="L52" s="479" t="n">
        <v>311864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 t="n">
        <f aca="false">HYPERLINK("http://hiratapksv.com/~home/uri/pdf/2011/zaikouri/20210114-tiba.pdf",740964)</f>
        <v>740964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114-tiba.pdf",380)</f>
        <v>380</v>
      </c>
      <c r="H53" s="473" t="n">
        <v>0</v>
      </c>
      <c r="I53" s="474" t="n">
        <v>0</v>
      </c>
      <c r="J53" s="478" t="n">
        <v>2756751</v>
      </c>
      <c r="K53" s="476"/>
      <c r="L53" s="479" t="n">
        <v>201616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 t="n">
        <f aca="false">HYPERLINK("http://hiratapksv.com/~home/uri/pdf/2011/zaikouri/20210115-tiba.pdf",473558)</f>
        <v>473558</v>
      </c>
      <c r="D54" s="469" t="n">
        <v>5032</v>
      </c>
      <c r="E54" s="470" t="n">
        <v>14462</v>
      </c>
      <c r="F54" s="471" t="n">
        <v>0</v>
      </c>
      <c r="G54" s="472" t="n">
        <f aca="false">HYPERLINK("http://hiratapksv.com/~home/uri/pdf/2011/naiseizaiko/20210115-tiba.pdf",379746)</f>
        <v>379746</v>
      </c>
      <c r="H54" s="473" t="n">
        <v>0</v>
      </c>
      <c r="I54" s="474" t="n">
        <v>0</v>
      </c>
      <c r="J54" s="478" t="n">
        <v>1783472</v>
      </c>
      <c r="K54" s="476"/>
      <c r="L54" s="479" t="n">
        <v>1670166</v>
      </c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869889</v>
      </c>
      <c r="D63" s="491" t="n">
        <f aca="false">SUM(D39:D62)</f>
        <v>754788</v>
      </c>
      <c r="E63" s="492" t="n">
        <f aca="false">SUM(E39:E62)</f>
        <v>898554</v>
      </c>
      <c r="F63" s="493" t="n">
        <f aca="false">SUM(F39:F62)</f>
        <v>5240</v>
      </c>
      <c r="G63" s="494" t="n">
        <f aca="false">SUM(G39:G62)</f>
        <v>2268456</v>
      </c>
      <c r="H63" s="495" t="n">
        <f aca="false">SUM(H39:H62)</f>
        <v>6102</v>
      </c>
      <c r="I63" s="496" t="n">
        <f aca="false">SUM(I39:I62)</f>
        <v>546164</v>
      </c>
      <c r="J63" s="497" t="n">
        <f aca="false">SUM(J39:J62)</f>
        <v>31792530</v>
      </c>
      <c r="K63" s="498" t="n">
        <f aca="false">MAX(K39:K62)</f>
        <v>0</v>
      </c>
      <c r="L63" s="499" t="n">
        <f aca="false">SUM(L39:L62)</f>
        <v>2708478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528471</v>
      </c>
      <c r="D64" s="501"/>
      <c r="E64" s="501"/>
      <c r="F64" s="501"/>
      <c r="G64" s="501" t="n">
        <f aca="false">SUM(G63:I63)</f>
        <v>282072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216-yama.pdf",102740)</f>
        <v>102740</v>
      </c>
      <c r="D68" s="458" t="n">
        <v>0</v>
      </c>
      <c r="E68" s="459" t="n">
        <v>38450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120321</v>
      </c>
      <c r="K68" s="465"/>
      <c r="L68" s="466" t="n">
        <v>97913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217-yama.pdf",385261)</f>
        <v>385261</v>
      </c>
      <c r="D69" s="469" t="n">
        <v>9266</v>
      </c>
      <c r="E69" s="470" t="n">
        <v>110512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619516</v>
      </c>
      <c r="K69" s="476"/>
      <c r="L69" s="477" t="n">
        <v>11144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218-yama.pdf",280389)</f>
        <v>280389</v>
      </c>
      <c r="D70" s="469" t="n">
        <v>0</v>
      </c>
      <c r="E70" s="470" t="n">
        <v>113440</v>
      </c>
      <c r="F70" s="471" t="n">
        <v>0</v>
      </c>
      <c r="G70" s="472" t="n">
        <f aca="false">HYPERLINK("http://hiratapksv.com/~home/uri/pdf/2011/naiseizaiko/20211218-yama.pdf",2842)</f>
        <v>2842</v>
      </c>
      <c r="H70" s="473" t="n">
        <v>0</v>
      </c>
      <c r="I70" s="474" t="n">
        <v>0</v>
      </c>
      <c r="J70" s="475" t="n">
        <v>1435968</v>
      </c>
      <c r="K70" s="476"/>
      <c r="L70" s="477" t="n">
        <v>104498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221-yama.pdf",398827)</f>
        <v>398827</v>
      </c>
      <c r="D71" s="469" t="n">
        <v>0</v>
      </c>
      <c r="E71" s="470" t="n">
        <v>49700</v>
      </c>
      <c r="F71" s="471" t="n">
        <v>0</v>
      </c>
      <c r="G71" s="472" t="n">
        <v>0</v>
      </c>
      <c r="H71" s="473" t="n">
        <v>0</v>
      </c>
      <c r="I71" s="474" t="n">
        <v>48000</v>
      </c>
      <c r="J71" s="475" t="n">
        <v>2749607</v>
      </c>
      <c r="K71" s="476"/>
      <c r="L71" s="477" t="n">
        <v>23490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222-yama.pdf",258826)</f>
        <v>258826</v>
      </c>
      <c r="D72" s="469" t="n">
        <v>0</v>
      </c>
      <c r="E72" s="470" t="n">
        <v>230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746977</v>
      </c>
      <c r="K72" s="476"/>
      <c r="L72" s="479" t="n">
        <v>146515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1223-yama.pdf",151446)</f>
        <v>151446</v>
      </c>
      <c r="D73" s="469" t="n">
        <v>0</v>
      </c>
      <c r="E73" s="470" t="n">
        <v>24865</v>
      </c>
      <c r="F73" s="471" t="n">
        <v>0</v>
      </c>
      <c r="G73" s="472" t="n">
        <f aca="false">HYPERLINK("http://hiratapksv.com/~home/uri/pdf/2011/naiseizaiko/20211223-yama.pdf",109252)</f>
        <v>109252</v>
      </c>
      <c r="H73" s="473" t="n">
        <v>0</v>
      </c>
      <c r="I73" s="474" t="n">
        <v>5050</v>
      </c>
      <c r="J73" s="478" t="n">
        <v>874856</v>
      </c>
      <c r="K73" s="476"/>
      <c r="L73" s="479" t="n">
        <v>81284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1224-yama.pdf",178926)</f>
        <v>178926</v>
      </c>
      <c r="D74" s="469" t="n">
        <v>0</v>
      </c>
      <c r="E74" s="470" t="n">
        <v>691064</v>
      </c>
      <c r="F74" s="471" t="n">
        <v>0</v>
      </c>
      <c r="G74" s="472" t="n">
        <v>0</v>
      </c>
      <c r="H74" s="473" t="n">
        <v>0</v>
      </c>
      <c r="I74" s="474" t="n">
        <v>325150</v>
      </c>
      <c r="J74" s="478" t="n">
        <v>1261665</v>
      </c>
      <c r="K74" s="476"/>
      <c r="L74" s="479" t="n">
        <v>7168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1225-yama.pdf",46957)</f>
        <v>46957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03386</v>
      </c>
      <c r="K75" s="476"/>
      <c r="L75" s="479" t="n">
        <v>15642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5</v>
      </c>
      <c r="C76" s="468" t="n">
        <f aca="false">HYPERLINK("http://hiratapksv.com/~home/uri/pdf/2011/zaikouri/20210105-yama.pdf",207101)</f>
        <v>207101</v>
      </c>
      <c r="D76" s="469" t="n">
        <v>0</v>
      </c>
      <c r="E76" s="470" t="n">
        <v>15236</v>
      </c>
      <c r="F76" s="471" t="n">
        <v>0</v>
      </c>
      <c r="G76" s="472" t="n">
        <f aca="false">HYPERLINK("http://hiratapksv.com/~home/uri/pdf/2011/naiseizaiko/20210105-yama.pdf",157200)</f>
        <v>157200</v>
      </c>
      <c r="H76" s="473" t="n">
        <v>0</v>
      </c>
      <c r="I76" s="474" t="n">
        <v>0</v>
      </c>
      <c r="J76" s="478" t="n">
        <v>1221091</v>
      </c>
      <c r="K76" s="476"/>
      <c r="L76" s="479" t="n">
        <v>1155954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6</v>
      </c>
      <c r="C77" s="468" t="n">
        <f aca="false">HYPERLINK("http://hiratapksv.com/~home/uri/pdf/2011/zaikouri/20210106-yama.pdf",534412)</f>
        <v>534412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498496</v>
      </c>
      <c r="K77" s="476"/>
      <c r="L77" s="479" t="n">
        <v>96408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 t="n">
        <f aca="false">HYPERLINK("http://hiratapksv.com/~home/uri/pdf/2011/zaikouri/20210107-yama.pdf",314484)</f>
        <v>314484</v>
      </c>
      <c r="D78" s="469" t="n">
        <v>0</v>
      </c>
      <c r="E78" s="470" t="n">
        <v>8810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849724</v>
      </c>
      <c r="K78" s="476"/>
      <c r="L78" s="479" t="n">
        <v>144714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 t="n">
        <f aca="false">HYPERLINK("http://hiratapksv.com/~home/uri/pdf/2011/zaikouri/20210108-yama.pdf",219215)</f>
        <v>219215</v>
      </c>
      <c r="D79" s="469" t="n">
        <v>0</v>
      </c>
      <c r="E79" s="470" t="n">
        <v>119690</v>
      </c>
      <c r="F79" s="471" t="n">
        <v>0</v>
      </c>
      <c r="G79" s="472" t="n">
        <f aca="false">HYPERLINK("http://hiratapksv.com/~home/uri/pdf/2011/naiseizaiko/20210108-yama.pdf",141388)</f>
        <v>141388</v>
      </c>
      <c r="H79" s="473" t="n">
        <v>0</v>
      </c>
      <c r="I79" s="474" t="n">
        <v>0</v>
      </c>
      <c r="J79" s="478" t="n">
        <v>3770242</v>
      </c>
      <c r="K79" s="476"/>
      <c r="L79" s="479" t="n">
        <v>357272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2</v>
      </c>
      <c r="C80" s="468" t="n">
        <f aca="false">HYPERLINK("http://hiratapksv.com/~home/uri/pdf/2011/zaikouri/20210112-yama.pdf",254819)</f>
        <v>254819</v>
      </c>
      <c r="D80" s="469" t="n">
        <v>0</v>
      </c>
      <c r="E80" s="470" t="n">
        <v>106812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2553866</v>
      </c>
      <c r="K80" s="476"/>
      <c r="L80" s="479" t="n">
        <v>219223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 t="n">
        <f aca="false">HYPERLINK("http://hiratapksv.com/~home/uri/pdf/2011/zaikouri/20210113-yama.pdf",665592)</f>
        <v>665592</v>
      </c>
      <c r="D81" s="469" t="n">
        <v>0</v>
      </c>
      <c r="E81" s="470" t="n">
        <v>130116</v>
      </c>
      <c r="F81" s="471" t="n">
        <v>0</v>
      </c>
      <c r="G81" s="472" t="n">
        <f aca="false">HYPERLINK("http://hiratapksv.com/~home/uri/pdf/2011/naiseizaiko/20210113-yama.pdf",976063)</f>
        <v>976063</v>
      </c>
      <c r="H81" s="473" t="n">
        <v>0</v>
      </c>
      <c r="I81" s="474" t="n">
        <v>0</v>
      </c>
      <c r="J81" s="478" t="n">
        <v>2154972</v>
      </c>
      <c r="K81" s="476"/>
      <c r="L81" s="479" t="n">
        <v>233532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 t="n">
        <f aca="false">HYPERLINK("http://hiratapksv.com/~home/uri/pdf/2011/zaikouri/20210114-yama.pdf",953836)</f>
        <v>953836</v>
      </c>
      <c r="D82" s="469" t="n">
        <v>0</v>
      </c>
      <c r="E82" s="470" t="n">
        <v>6908</v>
      </c>
      <c r="F82" s="471" t="n">
        <v>0</v>
      </c>
      <c r="G82" s="472" t="n">
        <f aca="false">HYPERLINK("http://hiratapksv.com/~home/uri/pdf/2011/naiseizaiko/20210114-yama.pdf",4060)</f>
        <v>4060</v>
      </c>
      <c r="H82" s="473" t="n">
        <v>0</v>
      </c>
      <c r="I82" s="474" t="n">
        <v>0</v>
      </c>
      <c r="J82" s="478" t="n">
        <v>3034122</v>
      </c>
      <c r="K82" s="476"/>
      <c r="L82" s="479" t="n">
        <v>2077438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 t="n">
        <f aca="false">HYPERLINK("http://hiratapksv.com/~home/uri/pdf/2011/zaikouri/20210115-yama.pdf",269922)</f>
        <v>269922</v>
      </c>
      <c r="D83" s="469" t="n">
        <v>0</v>
      </c>
      <c r="E83" s="470" t="n">
        <v>70500</v>
      </c>
      <c r="F83" s="471" t="n">
        <v>0</v>
      </c>
      <c r="G83" s="472" t="n">
        <v>0</v>
      </c>
      <c r="H83" s="473" t="n">
        <v>0</v>
      </c>
      <c r="I83" s="474" t="n">
        <v>37600</v>
      </c>
      <c r="J83" s="478" t="n">
        <v>2053666</v>
      </c>
      <c r="K83" s="476"/>
      <c r="L83" s="479" t="n">
        <v>1750844</v>
      </c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222753</v>
      </c>
      <c r="D92" s="491" t="n">
        <f aca="false">SUM(D68:D91)</f>
        <v>9266</v>
      </c>
      <c r="E92" s="492" t="n">
        <f aca="false">SUM(E68:E91)</f>
        <v>1588393</v>
      </c>
      <c r="F92" s="493" t="n">
        <f aca="false">SUM(F68:F91)</f>
        <v>0</v>
      </c>
      <c r="G92" s="494" t="n">
        <f aca="false">SUM(G68:G91)</f>
        <v>1390805</v>
      </c>
      <c r="H92" s="495" t="n">
        <f aca="false">SUM(H68:H91)</f>
        <v>0</v>
      </c>
      <c r="I92" s="496" t="n">
        <f aca="false">SUM(I68:I91)</f>
        <v>415800</v>
      </c>
      <c r="J92" s="497" t="n">
        <f aca="false">SUM(J68:J91)</f>
        <v>29148475</v>
      </c>
      <c r="K92" s="498" t="n">
        <f aca="false">MAX(K68:K91)</f>
        <v>0</v>
      </c>
      <c r="L92" s="499" t="n">
        <f aca="false">SUM(L68:L91)</f>
        <v>2413466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820412</v>
      </c>
      <c r="D93" s="501"/>
      <c r="E93" s="501"/>
      <c r="F93" s="501"/>
      <c r="G93" s="501" t="n">
        <f aca="false">SUM(G92:I92)</f>
        <v>180660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0</v>
      </c>
      <c r="J97" s="464" t="n">
        <v>1447296</v>
      </c>
      <c r="K97" s="465"/>
      <c r="L97" s="466" t="n">
        <v>14472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76320</v>
      </c>
      <c r="J98" s="475" t="n">
        <v>6486391</v>
      </c>
      <c r="K98" s="476"/>
      <c r="L98" s="477" t="n">
        <v>676271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7000</v>
      </c>
      <c r="F99" s="471" t="n">
        <v>0</v>
      </c>
      <c r="G99" s="472" t="n">
        <v>0</v>
      </c>
      <c r="H99" s="473" t="n">
        <v>0</v>
      </c>
      <c r="I99" s="474" t="n">
        <v>119308</v>
      </c>
      <c r="J99" s="475" t="n">
        <v>2851188</v>
      </c>
      <c r="K99" s="476"/>
      <c r="L99" s="477" t="n">
        <v>294349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9200</v>
      </c>
      <c r="F100" s="471" t="n">
        <v>0</v>
      </c>
      <c r="G100" s="472" t="n">
        <v>0</v>
      </c>
      <c r="H100" s="473" t="n">
        <v>0</v>
      </c>
      <c r="I100" s="474" t="n">
        <v>262569</v>
      </c>
      <c r="J100" s="475" t="n">
        <v>1624839</v>
      </c>
      <c r="K100" s="476"/>
      <c r="L100" s="477" t="n">
        <v>184820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5234</v>
      </c>
      <c r="J101" s="478" t="n">
        <v>6742791</v>
      </c>
      <c r="K101" s="476"/>
      <c r="L101" s="479" t="n">
        <v>6878025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2343</v>
      </c>
      <c r="J102" s="478" t="n">
        <v>3467224</v>
      </c>
      <c r="K102" s="476"/>
      <c r="L102" s="479" t="n">
        <v>367956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80248</v>
      </c>
      <c r="J103" s="478" t="n">
        <v>11318688</v>
      </c>
      <c r="K103" s="476"/>
      <c r="L103" s="479" t="n">
        <v>1149893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92000</v>
      </c>
      <c r="F104" s="471" t="n">
        <v>0</v>
      </c>
      <c r="G104" s="472" t="n">
        <v>0</v>
      </c>
      <c r="H104" s="473" t="n">
        <v>0</v>
      </c>
      <c r="I104" s="474" t="n">
        <v>187046</v>
      </c>
      <c r="J104" s="478" t="n">
        <v>328580</v>
      </c>
      <c r="K104" s="476"/>
      <c r="L104" s="479" t="n">
        <v>42362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5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1447514</v>
      </c>
      <c r="K105" s="476"/>
      <c r="L105" s="479" t="n">
        <v>1447514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6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0083</v>
      </c>
      <c r="J106" s="478" t="n">
        <v>2834804</v>
      </c>
      <c r="K106" s="476"/>
      <c r="L106" s="479" t="n">
        <v>304488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3483</v>
      </c>
      <c r="J107" s="478" t="n">
        <v>3144481</v>
      </c>
      <c r="K107" s="476"/>
      <c r="L107" s="479" t="n">
        <v>320796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33410</v>
      </c>
      <c r="J108" s="478" t="n">
        <v>2891318</v>
      </c>
      <c r="K108" s="476"/>
      <c r="L108" s="479" t="n">
        <v>302472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04471</v>
      </c>
      <c r="J109" s="478" t="n">
        <v>2700373</v>
      </c>
      <c r="K109" s="476"/>
      <c r="L109" s="479" t="n">
        <v>310484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4112</v>
      </c>
      <c r="J110" s="478" t="n">
        <v>3825302</v>
      </c>
      <c r="K110" s="476"/>
      <c r="L110" s="479" t="n">
        <v>3849414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52033</v>
      </c>
      <c r="J111" s="478" t="n">
        <v>7873306</v>
      </c>
      <c r="K111" s="476"/>
      <c r="L111" s="479" t="n">
        <v>802533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63804</v>
      </c>
      <c r="J112" s="478" t="n">
        <v>5433841</v>
      </c>
      <c r="K112" s="476"/>
      <c r="L112" s="479" t="n">
        <v>559764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582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24464</v>
      </c>
      <c r="J121" s="497" t="n">
        <f aca="false">SUM(J97:J120)</f>
        <v>64417936</v>
      </c>
      <c r="K121" s="498" t="n">
        <f aca="false">MAX(K97:K120)</f>
        <v>0</v>
      </c>
      <c r="L121" s="499" t="n">
        <f aca="false">SUM(L97:L120)</f>
        <v>6678420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58200</v>
      </c>
      <c r="D122" s="501"/>
      <c r="E122" s="501"/>
      <c r="F122" s="501"/>
      <c r="G122" s="501" t="n">
        <f aca="false">SUM(G121:I121)</f>
        <v>252446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648610</v>
      </c>
      <c r="K126" s="465"/>
      <c r="L126" s="466" t="n">
        <v>64861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02520</v>
      </c>
      <c r="F127" s="471" t="n">
        <v>0</v>
      </c>
      <c r="G127" s="472" t="n">
        <v>0</v>
      </c>
      <c r="H127" s="473" t="n">
        <v>0</v>
      </c>
      <c r="I127" s="474" t="n">
        <v>69140</v>
      </c>
      <c r="J127" s="475" t="n">
        <v>440710</v>
      </c>
      <c r="K127" s="476"/>
      <c r="L127" s="477" t="n">
        <v>30733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6688</v>
      </c>
      <c r="F128" s="471" t="n">
        <v>0</v>
      </c>
      <c r="G128" s="472" t="n">
        <v>0</v>
      </c>
      <c r="H128" s="473" t="n">
        <v>0</v>
      </c>
      <c r="I128" s="474" t="n">
        <v>41270</v>
      </c>
      <c r="J128" s="475" t="n">
        <v>140665</v>
      </c>
      <c r="K128" s="476"/>
      <c r="L128" s="477" t="n">
        <v>13524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9944</v>
      </c>
      <c r="F129" s="471" t="n">
        <v>0</v>
      </c>
      <c r="G129" s="472" t="n">
        <v>0</v>
      </c>
      <c r="H129" s="473" t="n">
        <v>0</v>
      </c>
      <c r="I129" s="474" t="n">
        <v>3000</v>
      </c>
      <c r="J129" s="475" t="n">
        <v>2125271</v>
      </c>
      <c r="K129" s="476"/>
      <c r="L129" s="477" t="n">
        <v>20583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356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45720</v>
      </c>
      <c r="K130" s="476"/>
      <c r="L130" s="479" t="n">
        <v>31009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3133</v>
      </c>
      <c r="F131" s="471" t="n">
        <v>0</v>
      </c>
      <c r="G131" s="472" t="n">
        <v>0</v>
      </c>
      <c r="H131" s="473" t="n">
        <v>0</v>
      </c>
      <c r="I131" s="474" t="n">
        <v>66780</v>
      </c>
      <c r="J131" s="478" t="n">
        <v>1021990</v>
      </c>
      <c r="K131" s="476"/>
      <c r="L131" s="479" t="n">
        <v>104563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16818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48940</v>
      </c>
      <c r="K132" s="476"/>
      <c r="L132" s="479" t="n">
        <v>1807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72936</v>
      </c>
      <c r="F133" s="471" t="n">
        <v>0</v>
      </c>
      <c r="G133" s="472" t="n">
        <v>0</v>
      </c>
      <c r="H133" s="473" t="n">
        <v>0</v>
      </c>
      <c r="I133" s="474" t="n">
        <v>3970</v>
      </c>
      <c r="J133" s="478" t="n">
        <v>104060</v>
      </c>
      <c r="K133" s="476"/>
      <c r="L133" s="479" t="n">
        <v>-6490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5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46019</v>
      </c>
      <c r="K134" s="476"/>
      <c r="L134" s="479" t="n">
        <v>34601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6</v>
      </c>
      <c r="C135" s="468" t="n">
        <v>0</v>
      </c>
      <c r="D135" s="469" t="n">
        <v>0</v>
      </c>
      <c r="E135" s="470" t="n">
        <v>8928</v>
      </c>
      <c r="F135" s="471" t="n">
        <v>0</v>
      </c>
      <c r="G135" s="472" t="n">
        <v>0</v>
      </c>
      <c r="H135" s="473" t="n">
        <v>0</v>
      </c>
      <c r="I135" s="474" t="n">
        <v>58880</v>
      </c>
      <c r="J135" s="478" t="n">
        <v>328495</v>
      </c>
      <c r="K135" s="476"/>
      <c r="L135" s="479" t="n">
        <v>37844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 t="n">
        <v>0</v>
      </c>
      <c r="D136" s="469" t="n">
        <v>0</v>
      </c>
      <c r="E136" s="470" t="n">
        <v>47348</v>
      </c>
      <c r="F136" s="471" t="n">
        <v>0</v>
      </c>
      <c r="G136" s="472" t="n">
        <v>0</v>
      </c>
      <c r="H136" s="473" t="n">
        <v>0</v>
      </c>
      <c r="I136" s="474" t="n">
        <v>7805</v>
      </c>
      <c r="J136" s="478" t="n">
        <v>195270</v>
      </c>
      <c r="K136" s="476"/>
      <c r="L136" s="479" t="n">
        <v>15572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 t="n">
        <v>0</v>
      </c>
      <c r="D137" s="469" t="n">
        <v>0</v>
      </c>
      <c r="E137" s="470" t="n">
        <v>90860</v>
      </c>
      <c r="F137" s="471" t="n">
        <v>0</v>
      </c>
      <c r="G137" s="472" t="n">
        <v>0</v>
      </c>
      <c r="H137" s="473" t="n">
        <v>0</v>
      </c>
      <c r="I137" s="474" t="n">
        <v>210350</v>
      </c>
      <c r="J137" s="478" t="n">
        <v>288135</v>
      </c>
      <c r="K137" s="476"/>
      <c r="L137" s="479" t="n">
        <v>40762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2</v>
      </c>
      <c r="C138" s="468" t="n">
        <v>0</v>
      </c>
      <c r="D138" s="469" t="n">
        <v>0</v>
      </c>
      <c r="E138" s="470" t="n">
        <v>12743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315180</v>
      </c>
      <c r="K138" s="476"/>
      <c r="L138" s="479" t="n">
        <v>218774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 t="n">
        <v>0</v>
      </c>
      <c r="D139" s="469" t="n">
        <v>0</v>
      </c>
      <c r="E139" s="470" t="n">
        <v>20112</v>
      </c>
      <c r="F139" s="471" t="n">
        <v>0</v>
      </c>
      <c r="G139" s="472" t="n">
        <v>0</v>
      </c>
      <c r="H139" s="473" t="n">
        <v>0</v>
      </c>
      <c r="I139" s="474" t="n">
        <v>8570</v>
      </c>
      <c r="J139" s="478" t="n">
        <v>1126765</v>
      </c>
      <c r="K139" s="476"/>
      <c r="L139" s="479" t="n">
        <v>1115223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 t="n">
        <v>0</v>
      </c>
      <c r="D140" s="469" t="n">
        <v>0</v>
      </c>
      <c r="E140" s="470" t="n">
        <v>124333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341070</v>
      </c>
      <c r="K140" s="476"/>
      <c r="L140" s="479" t="n">
        <v>21673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 t="n">
        <v>0</v>
      </c>
      <c r="D141" s="469" t="n">
        <v>0</v>
      </c>
      <c r="E141" s="470" t="n">
        <v>5422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752790</v>
      </c>
      <c r="K141" s="476"/>
      <c r="L141" s="479" t="n">
        <v>69856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1227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69765</v>
      </c>
      <c r="J150" s="497" t="n">
        <f aca="false">SUM(J126:J149)</f>
        <v>10869690</v>
      </c>
      <c r="K150" s="498" t="n">
        <f aca="false">MAX(K126:K149)</f>
        <v>0</v>
      </c>
      <c r="L150" s="499" t="n">
        <f aca="false">SUM(L126:L149)</f>
        <v>1012718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12274</v>
      </c>
      <c r="D151" s="501"/>
      <c r="E151" s="501"/>
      <c r="F151" s="501"/>
      <c r="G151" s="501" t="n">
        <f aca="false">SUM(G150:I150)</f>
        <v>46976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56375</v>
      </c>
      <c r="K155" s="465"/>
      <c r="L155" s="466" t="n">
        <v>2563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400440</v>
      </c>
      <c r="K156" s="476"/>
      <c r="L156" s="477" t="n">
        <v>40044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63812</v>
      </c>
      <c r="K157" s="476"/>
      <c r="L157" s="477" t="n">
        <v>563812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50684</v>
      </c>
      <c r="K158" s="476"/>
      <c r="L158" s="477" t="n">
        <v>85068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309091</v>
      </c>
      <c r="K159" s="476"/>
      <c r="L159" s="479" t="n">
        <v>130909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78175</v>
      </c>
      <c r="K160" s="476"/>
      <c r="L160" s="479" t="n">
        <v>97817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68118</v>
      </c>
      <c r="K161" s="476"/>
      <c r="L161" s="479" t="n">
        <v>36811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221762</v>
      </c>
      <c r="K162" s="476"/>
      <c r="L162" s="479" t="n">
        <v>2217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5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406887</v>
      </c>
      <c r="K163" s="476"/>
      <c r="L163" s="479" t="n">
        <v>140688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6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542372</v>
      </c>
      <c r="K164" s="476"/>
      <c r="L164" s="479" t="n">
        <v>54237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34026</v>
      </c>
      <c r="K165" s="476"/>
      <c r="L165" s="479" t="n">
        <v>33402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73967</v>
      </c>
      <c r="K166" s="476"/>
      <c r="L166" s="479" t="n">
        <v>77396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79198</v>
      </c>
      <c r="K167" s="476"/>
      <c r="L167" s="479" t="n">
        <v>27919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625330</v>
      </c>
      <c r="K168" s="476"/>
      <c r="L168" s="479" t="n">
        <v>16253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769291</v>
      </c>
      <c r="K169" s="476"/>
      <c r="L169" s="479" t="n">
        <v>17692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3972286</v>
      </c>
      <c r="K170" s="476"/>
      <c r="L170" s="479" t="n">
        <v>397228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651814</v>
      </c>
      <c r="K179" s="498" t="n">
        <f aca="false">MAX(K155:K178)</f>
        <v>0</v>
      </c>
      <c r="L179" s="499" t="n">
        <f aca="false">SUM(L155:L178)</f>
        <v>1565181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252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-252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5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6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252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-252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52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5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6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70428</v>
      </c>
      <c r="L54" s="535" t="n">
        <v>7042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70428</v>
      </c>
      <c r="L63" s="546" t="n">
        <f aca="false">SUM(L39:L62)</f>
        <v>7042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7042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5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6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5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6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880</v>
      </c>
      <c r="L112" s="535" t="n">
        <v>2088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0880</v>
      </c>
      <c r="L121" s="546" t="n">
        <f aca="false">SUM(L97:L120)</f>
        <v>2088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2088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5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6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26160</v>
      </c>
      <c r="L141" s="535" t="n">
        <v>12616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26160</v>
      </c>
      <c r="L150" s="546" t="n">
        <f aca="false">SUM(L126:L149)</f>
        <v>12616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2616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5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6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705450)</f>
        <v>705450</v>
      </c>
      <c r="D7" s="576" t="n">
        <f aca="false">HYPERLINK("http://hiratapksv.com/~home/uri/pdf/2011/order/1216-osaka2-thism.pdf",797585)</f>
        <v>797585</v>
      </c>
      <c r="E7" s="576" t="n">
        <f aca="false">HYPERLINK("http://hiratapksv.com/~home/uri/pdf/2011/order/1216-osaka3-thism.pdf",281660)</f>
        <v>281660</v>
      </c>
      <c r="F7" s="577" t="n">
        <v>1784695</v>
      </c>
      <c r="G7" s="575" t="n">
        <f aca="false">HYPERLINK("http://hiratapksv.com/~home/uri/pdf/2011/order/1216-tiba1-thism.pdf",573404)</f>
        <v>573404</v>
      </c>
      <c r="H7" s="576" t="n">
        <f aca="false">HYPERLINK("http://hiratapksv.com/~home/uri/pdf/2011/order/1216-tiba2-thism.pdf",435181)</f>
        <v>435181</v>
      </c>
      <c r="I7" s="576" t="n">
        <f aca="false">HYPERLINK("http://hiratapksv.com/~home/uri/pdf/2011/order/1216-tiba3-thism.pdf",692581)</f>
        <v>692581</v>
      </c>
      <c r="J7" s="577" t="n">
        <v>1701166</v>
      </c>
      <c r="K7" s="575" t="n">
        <f aca="false">HYPERLINK("http://hiratapksv.com/~home/uri/pdf/2011/order/1216-yama1-thism.pdf",163692)</f>
        <v>163692</v>
      </c>
      <c r="L7" s="576" t="n">
        <f aca="false">HYPERLINK("http://hiratapksv.com/~home/uri/pdf/2011/order/1216-yama2-thism.pdf",399225)</f>
        <v>399225</v>
      </c>
      <c r="M7" s="576" t="n">
        <f aca="false">HYPERLINK("http://hiratapksv.com/~home/uri/pdf/2011/order/1216-yama3-thism.pdf",243849)</f>
        <v>243849</v>
      </c>
      <c r="N7" s="578" t="n">
        <v>806766</v>
      </c>
      <c r="O7" s="575" t="n">
        <f aca="false">HYPERLINK("http://hiratapksv.com/~home/uri/pdf/2011/order/1216-osakametal1-thism.pdf",1079275)</f>
        <v>1079275</v>
      </c>
      <c r="P7" s="576" t="n">
        <f aca="false">HYPERLINK("http://hiratapksv.com/~home/uri/pdf/2011/order/1216-osakametal2-thism.pdf",202355)</f>
        <v>202355</v>
      </c>
      <c r="Q7" s="576" t="n">
        <f aca="false">HYPERLINK("http://hiratapksv.com/~home/uri/pdf/2011/order/1216-osakametal3-thism.pdf",103425)</f>
        <v>103425</v>
      </c>
      <c r="R7" s="578" t="n">
        <v>1385055</v>
      </c>
      <c r="S7" s="575" t="n">
        <f aca="false">HYPERLINK("http://hiratapksv.com/~home/uri/pdf/2011/order/1216-tibametal1-thism.pdf",348405)</f>
        <v>348405</v>
      </c>
      <c r="T7" s="576" t="n">
        <f aca="false">HYPERLINK("http://hiratapksv.com/~home/uri/pdf/2011/order/1216-tibametal2-thism.pdf",74846)</f>
        <v>74846</v>
      </c>
      <c r="U7" s="576" t="n">
        <f aca="false">HYPERLINK("http://hiratapksv.com/~home/uri/pdf/2011/order/1216-tibametal3-thism.pdf",261870)</f>
        <v>261870</v>
      </c>
      <c r="V7" s="578" t="n">
        <v>685121</v>
      </c>
      <c r="W7" s="575" t="n">
        <f aca="false">HYPERLINK("http://hiratapksv.com/~home/uri/pdf/2011/order/1216-kyusyu1-thism.pdf",15000)</f>
        <v>15000</v>
      </c>
      <c r="X7" s="576" t="n">
        <f aca="false">HYPERLINK("http://hiratapksv.com/~home/uri/pdf/2011/order/1216-kyusyu2-thism.pdf",71110)</f>
        <v>71110</v>
      </c>
      <c r="Y7" s="576" t="n">
        <f aca="false">HYPERLINK("http://hiratapksv.com/~home/uri/pdf/2011/order/1216-kyusyu3-thism.pdf",51456)</f>
        <v>51456</v>
      </c>
      <c r="Z7" s="578" t="n">
        <v>1375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78461)</f>
        <v>78461</v>
      </c>
      <c r="D8" s="582" t="n">
        <f aca="false">HYPERLINK("http://hiratapksv.com/~home/uri/pdf/2011/order/1216-osaka2-nextm.pdf",26394)</f>
        <v>26394</v>
      </c>
      <c r="E8" s="582" t="n">
        <f aca="false">HYPERLINK("http://hiratapksv.com/~home/uri/pdf/2011/order/1216-osaka3-nextm.pdf",9398)</f>
        <v>9398</v>
      </c>
      <c r="F8" s="583" t="n">
        <v>114253</v>
      </c>
      <c r="G8" s="581" t="n">
        <f aca="false">HYPERLINK("http://hiratapksv.com/~home/uri/pdf/2011/order/1216-tiba1-nextm.pdf",476536)</f>
        <v>476536</v>
      </c>
      <c r="H8" s="582" t="n">
        <f aca="false">HYPERLINK("http://hiratapksv.com/~home/uri/pdf/2011/order/1216-tiba2-nextm.pdf",16325)</f>
        <v>16325</v>
      </c>
      <c r="I8" s="582" t="n">
        <f aca="false">HYPERLINK("http://hiratapksv.com/~home/uri/pdf/2011/order/1216-tiba3-nextm.pdf",268100)</f>
        <v>268100</v>
      </c>
      <c r="J8" s="583" t="n">
        <v>760961</v>
      </c>
      <c r="K8" s="581" t="n">
        <f aca="false">HYPERLINK("http://hiratapksv.com/~home/uri/pdf/2011/order/1216-yama1-nextm.pdf",315706)</f>
        <v>315706</v>
      </c>
      <c r="L8" s="582" t="n">
        <f aca="false">HYPERLINK("http://hiratapksv.com/~home/uri/pdf/2011/order/1216-yama2-nextm.pdf",16720)</f>
        <v>16720</v>
      </c>
      <c r="M8" s="582" t="n">
        <f aca="false">HYPERLINK("http://hiratapksv.com/~home/uri/pdf/2011/order/1216-yama3-nextm.pdf",3840)</f>
        <v>3840</v>
      </c>
      <c r="N8" s="584" t="n">
        <v>336266</v>
      </c>
      <c r="O8" s="581" t="n">
        <f aca="false">HYPERLINK("http://hiratapksv.com/~home/uri/pdf/2011/order/1216-osakametal1-nextm.pdf",3001140)</f>
        <v>3001140</v>
      </c>
      <c r="P8" s="582" t="n">
        <f aca="false">HYPERLINK("http://hiratapksv.com/~home/uri/pdf/2011/order/1216-osakametal2-nextm.pdf",856313)</f>
        <v>856313</v>
      </c>
      <c r="Q8" s="582" t="n">
        <f aca="false">HYPERLINK("http://hiratapksv.com/~home/uri/pdf/2011/order/1216-osakametal3-nextm.pdf",385516)</f>
        <v>385516</v>
      </c>
      <c r="R8" s="584" t="n">
        <v>4242969</v>
      </c>
      <c r="S8" s="581" t="n">
        <f aca="false">HYPERLINK("http://hiratapksv.com/~home/uri/pdf/2011/order/1216-tibametal1-nextm.pdf",61735)</f>
        <v>61735</v>
      </c>
      <c r="T8" s="582" t="n">
        <v>0</v>
      </c>
      <c r="U8" s="582" t="n">
        <f aca="false">HYPERLINK("http://hiratapksv.com/~home/uri/pdf/2011/order/1216-tibametal3-nextm.pdf",530)</f>
        <v>530</v>
      </c>
      <c r="V8" s="584" t="n">
        <v>62265</v>
      </c>
      <c r="W8" s="581" t="n">
        <f aca="false">HYPERLINK("http://hiratapksv.com/~home/uri/pdf/2011/order/1216-kyusyu1-nextm.pdf",71284)</f>
        <v>71284</v>
      </c>
      <c r="X8" s="582" t="n">
        <f aca="false">HYPERLINK("http://hiratapksv.com/~home/uri/pdf/2011/order/1216-kyusyu2-nextm.pdf",199340)</f>
        <v>199340</v>
      </c>
      <c r="Y8" s="582" t="n">
        <f aca="false">HYPERLINK("http://hiratapksv.com/~home/uri/pdf/2011/order/1216-kyusyu3-nextm.pdf",20410)</f>
        <v>20410</v>
      </c>
      <c r="Z8" s="584" t="n">
        <v>29103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783911)</f>
        <v>783911</v>
      </c>
      <c r="D9" s="588" t="n">
        <f aca="false">HYPERLINK("http://hiratapksv.com/~home/uri/pdf/2011/order/1216-osaka2-all.pdf",823979)</f>
        <v>823979</v>
      </c>
      <c r="E9" s="588" t="n">
        <f aca="false">HYPERLINK("http://hiratapksv.com/~home/uri/pdf/2011/order/1216-osaka3-all.pdf",291058)</f>
        <v>291058</v>
      </c>
      <c r="F9" s="589" t="n">
        <v>1898948</v>
      </c>
      <c r="G9" s="587" t="n">
        <f aca="false">HYPERLINK("http://hiratapksv.com/~home/uri/pdf/2011/order/1216-tiba1-all.pdf",1049940)</f>
        <v>1049940</v>
      </c>
      <c r="H9" s="588" t="n">
        <f aca="false">HYPERLINK("http://hiratapksv.com/~home/uri/pdf/2011/order/1216-tiba2-all.pdf",451506)</f>
        <v>451506</v>
      </c>
      <c r="I9" s="588" t="n">
        <f aca="false">HYPERLINK("http://hiratapksv.com/~home/uri/pdf/2011/order/1216-tiba3-all.pdf",960681)</f>
        <v>960681</v>
      </c>
      <c r="J9" s="589" t="n">
        <v>2462127</v>
      </c>
      <c r="K9" s="587" t="n">
        <f aca="false">HYPERLINK("http://hiratapksv.com/~home/uri/pdf/2011/order/1216-yama1-all.pdf",479398)</f>
        <v>479398</v>
      </c>
      <c r="L9" s="588" t="n">
        <f aca="false">HYPERLINK("http://hiratapksv.com/~home/uri/pdf/2011/order/1216-yama2-all.pdf",415945)</f>
        <v>415945</v>
      </c>
      <c r="M9" s="588" t="n">
        <f aca="false">HYPERLINK("http://hiratapksv.com/~home/uri/pdf/2011/order/1216-yama3-all.pdf",247689)</f>
        <v>247689</v>
      </c>
      <c r="N9" s="590" t="n">
        <v>1143032</v>
      </c>
      <c r="O9" s="587" t="n">
        <f aca="false">HYPERLINK("http://hiratapksv.com/~home/uri/pdf/2011/order/1216-osakametal1-all.pdf",4080415)</f>
        <v>4080415</v>
      </c>
      <c r="P9" s="588" t="n">
        <f aca="false">HYPERLINK("http://hiratapksv.com/~home/uri/pdf/2011/order/1216-osakametal2-all.pdf",1058668)</f>
        <v>1058668</v>
      </c>
      <c r="Q9" s="588" t="n">
        <f aca="false">HYPERLINK("http://hiratapksv.com/~home/uri/pdf/2011/order/1216-osakametal3-all.pdf",488941)</f>
        <v>488941</v>
      </c>
      <c r="R9" s="590" t="n">
        <v>5628024</v>
      </c>
      <c r="S9" s="587" t="n">
        <f aca="false">HYPERLINK("http://hiratapksv.com/~home/uri/pdf/2011/order/1216-tibametal1-all.pdf",410140)</f>
        <v>410140</v>
      </c>
      <c r="T9" s="588" t="n">
        <f aca="false">HYPERLINK("http://hiratapksv.com/~home/uri/pdf/2011/order/1216-tibametal2-all.pdf",74846)</f>
        <v>74846</v>
      </c>
      <c r="U9" s="588" t="n">
        <f aca="false">HYPERLINK("http://hiratapksv.com/~home/uri/pdf/2011/order/1216-tibametal3-all.pdf",262400)</f>
        <v>262400</v>
      </c>
      <c r="V9" s="590" t="n">
        <v>747386</v>
      </c>
      <c r="W9" s="587" t="n">
        <f aca="false">HYPERLINK("http://hiratapksv.com/~home/uri/pdf/2011/order/1216-kyusyu1-all.pdf",86284)</f>
        <v>86284</v>
      </c>
      <c r="X9" s="588" t="n">
        <f aca="false">HYPERLINK("http://hiratapksv.com/~home/uri/pdf/2011/order/1216-kyusyu2-all.pdf",270450)</f>
        <v>270450</v>
      </c>
      <c r="Y9" s="588" t="n">
        <f aca="false">HYPERLINK("http://hiratapksv.com/~home/uri/pdf/2011/order/1216-kyusyu3-all.pdf",71866)</f>
        <v>71866</v>
      </c>
      <c r="Z9" s="590" t="n">
        <v>4286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400887)</f>
        <v>400887</v>
      </c>
      <c r="D10" s="593" t="n">
        <f aca="false">HYPERLINK("http://hiratapksv.com/~home/uri/pdf/2011/order/1217-osaka2-thism.pdf",397464)</f>
        <v>397464</v>
      </c>
      <c r="E10" s="593" t="n">
        <f aca="false">HYPERLINK("http://hiratapksv.com/~home/uri/pdf/2011/order/1217-osaka3-thism.pdf",149525)</f>
        <v>149525</v>
      </c>
      <c r="F10" s="594" t="n">
        <v>947876</v>
      </c>
      <c r="G10" s="592" t="n">
        <f aca="false">HYPERLINK("http://hiratapksv.com/~home/uri/pdf/2011/order/1217-tiba1-thism.pdf",599076)</f>
        <v>599076</v>
      </c>
      <c r="H10" s="593" t="n">
        <f aca="false">HYPERLINK("http://hiratapksv.com/~home/uri/pdf/2011/order/1217-tiba2-thism.pdf",554000)</f>
        <v>554000</v>
      </c>
      <c r="I10" s="593" t="n">
        <f aca="false">HYPERLINK("http://hiratapksv.com/~home/uri/pdf/2011/order/1217-tiba3-thism.pdf",166105)</f>
        <v>166105</v>
      </c>
      <c r="J10" s="594" t="n">
        <v>1319181</v>
      </c>
      <c r="K10" s="592" t="n">
        <f aca="false">HYPERLINK("http://hiratapksv.com/~home/uri/pdf/2011/order/1217-yama1-thism.pdf",456873)</f>
        <v>456873</v>
      </c>
      <c r="L10" s="593" t="n">
        <f aca="false">HYPERLINK("http://hiratapksv.com/~home/uri/pdf/2011/order/1217-yama2-thism.pdf",491474)</f>
        <v>491474</v>
      </c>
      <c r="M10" s="593" t="n">
        <f aca="false">HYPERLINK("http://hiratapksv.com/~home/uri/pdf/2011/order/1217-yama3-thism.pdf",333191)</f>
        <v>333191</v>
      </c>
      <c r="N10" s="595" t="n">
        <v>1281538</v>
      </c>
      <c r="O10" s="592" t="n">
        <f aca="false">HYPERLINK("http://hiratapksv.com/~home/uri/pdf/2011/order/1217-osakametal1-thism.pdf",319364)</f>
        <v>319364</v>
      </c>
      <c r="P10" s="593" t="n">
        <f aca="false">HYPERLINK("http://hiratapksv.com/~home/uri/pdf/2011/order/1217-osakametal2-thism.pdf",270573)</f>
        <v>270573</v>
      </c>
      <c r="Q10" s="593" t="n">
        <f aca="false">HYPERLINK("http://hiratapksv.com/~home/uri/pdf/2011/order/1217-osakametal3-thism.pdf",137540)</f>
        <v>137540</v>
      </c>
      <c r="R10" s="595" t="n">
        <v>727477</v>
      </c>
      <c r="S10" s="592" t="n">
        <f aca="false">HYPERLINK("http://hiratapksv.com/~home/uri/pdf/2011/order/1217-tibametal1-thism.pdf",147760)</f>
        <v>147760</v>
      </c>
      <c r="T10" s="593" t="n">
        <f aca="false">HYPERLINK("http://hiratapksv.com/~home/uri/pdf/2011/order/1217-tibametal2-thism.pdf",375610)</f>
        <v>375610</v>
      </c>
      <c r="U10" s="593" t="n">
        <f aca="false">HYPERLINK("http://hiratapksv.com/~home/uri/pdf/2011/order/1217-tibametal3-thism.pdf",47290)</f>
        <v>47290</v>
      </c>
      <c r="V10" s="595" t="n">
        <v>570660</v>
      </c>
      <c r="W10" s="592" t="n">
        <f aca="false">HYPERLINK("http://hiratapksv.com/~home/uri/pdf/2011/order/1217-kyusyu1-thism.pdf",119042)</f>
        <v>119042</v>
      </c>
      <c r="X10" s="593" t="n">
        <v>0</v>
      </c>
      <c r="Y10" s="593" t="n">
        <f aca="false">HYPERLINK("http://hiratapksv.com/~home/uri/pdf/2011/order/1217-kyusyu3-thism.pdf",50000)</f>
        <v>50000</v>
      </c>
      <c r="Z10" s="595" t="n">
        <v>169042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629059)</f>
        <v>629059</v>
      </c>
      <c r="D11" s="582" t="n">
        <f aca="false">HYPERLINK("http://hiratapksv.com/~home/uri/pdf/2011/order/1217-osaka2-nextm.pdf",414806)</f>
        <v>414806</v>
      </c>
      <c r="E11" s="582" t="n">
        <f aca="false">HYPERLINK("http://hiratapksv.com/~home/uri/pdf/2011/order/1217-osaka3-nextm.pdf",59862)</f>
        <v>59862</v>
      </c>
      <c r="F11" s="583" t="n">
        <v>1103727</v>
      </c>
      <c r="G11" s="581" t="n">
        <f aca="false">HYPERLINK("http://hiratapksv.com/~home/uri/pdf/2011/order/1217-tiba1-nextm.pdf",171860)</f>
        <v>171860</v>
      </c>
      <c r="H11" s="582" t="n">
        <f aca="false">HYPERLINK("http://hiratapksv.com/~home/uri/pdf/2011/order/1217-tiba2-nextm.pdf",76457)</f>
        <v>76457</v>
      </c>
      <c r="I11" s="582" t="n">
        <f aca="false">HYPERLINK("http://hiratapksv.com/~home/uri/pdf/2011/order/1217-tiba3-nextm.pdf",3560)</f>
        <v>3560</v>
      </c>
      <c r="J11" s="583" t="n">
        <v>251877</v>
      </c>
      <c r="K11" s="581" t="n">
        <f aca="false">HYPERLINK("http://hiratapksv.com/~home/uri/pdf/2011/order/1217-yama1-nextm.pdf",404139)</f>
        <v>404139</v>
      </c>
      <c r="L11" s="582" t="n">
        <f aca="false">HYPERLINK("http://hiratapksv.com/~home/uri/pdf/2011/order/1217-yama2-nextm.pdf",92050)</f>
        <v>92050</v>
      </c>
      <c r="M11" s="582" t="n">
        <f aca="false">HYPERLINK("http://hiratapksv.com/~home/uri/pdf/2011/order/1217-yama3-nextm.pdf",15000)</f>
        <v>15000</v>
      </c>
      <c r="N11" s="584" t="n">
        <v>511189</v>
      </c>
      <c r="O11" s="581" t="n">
        <f aca="false">HYPERLINK("http://hiratapksv.com/~home/uri/pdf/2011/order/1217-osakametal1-nextm.pdf",1360740)</f>
        <v>1360740</v>
      </c>
      <c r="P11" s="582" t="n">
        <f aca="false">HYPERLINK("http://hiratapksv.com/~home/uri/pdf/2011/order/1217-osakametal2-nextm.pdf",753650)</f>
        <v>753650</v>
      </c>
      <c r="Q11" s="582" t="n">
        <f aca="false">HYPERLINK("http://hiratapksv.com/~home/uri/pdf/2011/order/1217-osakametal3-nextm.pdf",218980)</f>
        <v>218980</v>
      </c>
      <c r="R11" s="584" t="n">
        <v>2333370</v>
      </c>
      <c r="S11" s="581" t="n">
        <f aca="false">HYPERLINK("http://hiratapksv.com/~home/uri/pdf/2011/order/1217-tibametal1-nextm.pdf",80550)</f>
        <v>80550</v>
      </c>
      <c r="T11" s="582" t="n">
        <f aca="false">HYPERLINK("http://hiratapksv.com/~home/uri/pdf/2011/order/1217-tibametal2-nextm.pdf",71740)</f>
        <v>71740</v>
      </c>
      <c r="U11" s="582" t="n">
        <f aca="false">HYPERLINK("http://hiratapksv.com/~home/uri/pdf/2011/order/1217-tibametal3-nextm.pdf",1410)</f>
        <v>1410</v>
      </c>
      <c r="V11" s="584" t="n">
        <v>153700</v>
      </c>
      <c r="W11" s="581" t="n">
        <f aca="false">HYPERLINK("http://hiratapksv.com/~home/uri/pdf/2011/order/1217-kyusyu1-nextm.pdf",609130)</f>
        <v>609130</v>
      </c>
      <c r="X11" s="582" t="n">
        <f aca="false">HYPERLINK("http://hiratapksv.com/~home/uri/pdf/2011/order/1217-kyusyu2-nextm.pdf",254020)</f>
        <v>254020</v>
      </c>
      <c r="Y11" s="582" t="n">
        <v>0</v>
      </c>
      <c r="Z11" s="584" t="n">
        <v>8631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1029946)</f>
        <v>1029946</v>
      </c>
      <c r="D12" s="588" t="n">
        <f aca="false">HYPERLINK("http://hiratapksv.com/~home/uri/pdf/2011/order/1217-osaka2-all.pdf",812270)</f>
        <v>812270</v>
      </c>
      <c r="E12" s="588" t="n">
        <f aca="false">HYPERLINK("http://hiratapksv.com/~home/uri/pdf/2011/order/1217-osaka3-all.pdf",209387)</f>
        <v>209387</v>
      </c>
      <c r="F12" s="589" t="n">
        <v>2051603</v>
      </c>
      <c r="G12" s="587" t="n">
        <f aca="false">HYPERLINK("http://hiratapksv.com/~home/uri/pdf/2011/order/1217-tiba1-all.pdf",770936)</f>
        <v>770936</v>
      </c>
      <c r="H12" s="588" t="n">
        <f aca="false">HYPERLINK("http://hiratapksv.com/~home/uri/pdf/2011/order/1217-tiba2-all.pdf",630457)</f>
        <v>630457</v>
      </c>
      <c r="I12" s="588" t="n">
        <f aca="false">HYPERLINK("http://hiratapksv.com/~home/uri/pdf/2011/order/1217-tiba3-all.pdf",169665)</f>
        <v>169665</v>
      </c>
      <c r="J12" s="589" t="n">
        <v>1571058</v>
      </c>
      <c r="K12" s="587" t="n">
        <f aca="false">HYPERLINK("http://hiratapksv.com/~home/uri/pdf/2011/order/1217-yama1-all.pdf",861012)</f>
        <v>861012</v>
      </c>
      <c r="L12" s="588" t="n">
        <f aca="false">HYPERLINK("http://hiratapksv.com/~home/uri/pdf/2011/order/1217-yama2-all.pdf",583524)</f>
        <v>583524</v>
      </c>
      <c r="M12" s="588" t="n">
        <f aca="false">HYPERLINK("http://hiratapksv.com/~home/uri/pdf/2011/order/1217-yama3-all.pdf",348191)</f>
        <v>348191</v>
      </c>
      <c r="N12" s="590" t="n">
        <v>1792727</v>
      </c>
      <c r="O12" s="587" t="n">
        <f aca="false">HYPERLINK("http://hiratapksv.com/~home/uri/pdf/2011/order/1217-osakametal1-all.pdf",1680104)</f>
        <v>1680104</v>
      </c>
      <c r="P12" s="588" t="n">
        <f aca="false">HYPERLINK("http://hiratapksv.com/~home/uri/pdf/2011/order/1217-osakametal2-all.pdf",1024223)</f>
        <v>1024223</v>
      </c>
      <c r="Q12" s="588" t="n">
        <f aca="false">HYPERLINK("http://hiratapksv.com/~home/uri/pdf/2011/order/1217-osakametal3-all.pdf",356520)</f>
        <v>356520</v>
      </c>
      <c r="R12" s="590" t="n">
        <v>3060847</v>
      </c>
      <c r="S12" s="587" t="n">
        <f aca="false">HYPERLINK("http://hiratapksv.com/~home/uri/pdf/2011/order/1217-tibametal1-all.pdf",228310)</f>
        <v>228310</v>
      </c>
      <c r="T12" s="588" t="n">
        <f aca="false">HYPERLINK("http://hiratapksv.com/~home/uri/pdf/2011/order/1217-tibametal2-all.pdf",447350)</f>
        <v>447350</v>
      </c>
      <c r="U12" s="588" t="n">
        <f aca="false">HYPERLINK("http://hiratapksv.com/~home/uri/pdf/2011/order/1217-tibametal3-all.pdf",48700)</f>
        <v>48700</v>
      </c>
      <c r="V12" s="590" t="n">
        <v>724360</v>
      </c>
      <c r="W12" s="587" t="n">
        <f aca="false">HYPERLINK("http://hiratapksv.com/~home/uri/pdf/2011/order/1217-kyusyu1-all.pdf",728172)</f>
        <v>728172</v>
      </c>
      <c r="X12" s="588" t="n">
        <f aca="false">HYPERLINK("http://hiratapksv.com/~home/uri/pdf/2011/order/1217-kyusyu2-all.pdf",254020)</f>
        <v>254020</v>
      </c>
      <c r="Y12" s="588" t="n">
        <f aca="false">HYPERLINK("http://hiratapksv.com/~home/uri/pdf/2011/order/1217-kyusyu3-all.pdf",50000)</f>
        <v>50000</v>
      </c>
      <c r="Z12" s="590" t="n">
        <v>103219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874791)</f>
        <v>874791</v>
      </c>
      <c r="D13" s="593" t="n">
        <f aca="false">HYPERLINK("http://hiratapksv.com/~home/uri/pdf/2011/order/1218-osaka2-thism.pdf",432277)</f>
        <v>432277</v>
      </c>
      <c r="E13" s="593" t="n">
        <f aca="false">HYPERLINK("http://hiratapksv.com/~home/uri/pdf/2011/order/1218-osaka3-thism.pdf",326913)</f>
        <v>326913</v>
      </c>
      <c r="F13" s="594" t="n">
        <v>1633981</v>
      </c>
      <c r="G13" s="592" t="n">
        <f aca="false">HYPERLINK("http://hiratapksv.com/~home/uri/pdf/2011/order/1218-tiba1-thism.pdf",277722)</f>
        <v>277722</v>
      </c>
      <c r="H13" s="593" t="n">
        <f aca="false">HYPERLINK("http://hiratapksv.com/~home/uri/pdf/2011/order/1218-tiba2-thism.pdf",371972)</f>
        <v>371972</v>
      </c>
      <c r="I13" s="593" t="n">
        <f aca="false">HYPERLINK("http://hiratapksv.com/~home/uri/pdf/2011/order/1218-tiba3-thism.pdf",211486)</f>
        <v>211486</v>
      </c>
      <c r="J13" s="594" t="n">
        <v>861180</v>
      </c>
      <c r="K13" s="592" t="n">
        <f aca="false">HYPERLINK("http://hiratapksv.com/~home/uri/pdf/2011/order/1218-yama1-thism.pdf",714558)</f>
        <v>714558</v>
      </c>
      <c r="L13" s="593" t="n">
        <f aca="false">HYPERLINK("http://hiratapksv.com/~home/uri/pdf/2011/order/1218-yama2-thism.pdf",369277)</f>
        <v>369277</v>
      </c>
      <c r="M13" s="593" t="n">
        <f aca="false">HYPERLINK("http://hiratapksv.com/~home/uri/pdf/2011/order/1218-yama3-thism.pdf",204426)</f>
        <v>204426</v>
      </c>
      <c r="N13" s="595" t="n">
        <v>1288261</v>
      </c>
      <c r="O13" s="592" t="n">
        <f aca="false">HYPERLINK("http://hiratapksv.com/~home/uri/pdf/2011/order/1218-osakametal1-thism.pdf",489000)</f>
        <v>489000</v>
      </c>
      <c r="P13" s="593" t="n">
        <f aca="false">HYPERLINK("http://hiratapksv.com/~home/uri/pdf/2011/order/1218-osakametal2-thism.pdf",461520)</f>
        <v>461520</v>
      </c>
      <c r="Q13" s="593" t="n">
        <f aca="false">HYPERLINK("http://hiratapksv.com/~home/uri/pdf/2011/order/1218-osakametal3-thism.pdf",72335)</f>
        <v>72335</v>
      </c>
      <c r="R13" s="595" t="n">
        <v>1022855</v>
      </c>
      <c r="S13" s="592" t="n">
        <f aca="false">HYPERLINK("http://hiratapksv.com/~home/uri/pdf/2011/order/1218-tibametal1-thism.pdf",29240)</f>
        <v>29240</v>
      </c>
      <c r="T13" s="593" t="n">
        <f aca="false">HYPERLINK("http://hiratapksv.com/~home/uri/pdf/2011/order/1218-tibametal2-thism.pdf",35160)</f>
        <v>35160</v>
      </c>
      <c r="U13" s="593" t="n">
        <f aca="false">HYPERLINK("http://hiratapksv.com/~home/uri/pdf/2011/order/1218-tibametal3-thism.pdf",674940)</f>
        <v>674940</v>
      </c>
      <c r="V13" s="595" t="n">
        <v>739340</v>
      </c>
      <c r="W13" s="592" t="n">
        <f aca="false">HYPERLINK("http://hiratapksv.com/~home/uri/pdf/2011/order/1218-kyusyu1-thism.pdf",76262)</f>
        <v>76262</v>
      </c>
      <c r="X13" s="593" t="n">
        <v>0</v>
      </c>
      <c r="Y13" s="593" t="n">
        <f aca="false">HYPERLINK("http://hiratapksv.com/~home/uri/pdf/2011/order/1218-kyusyu3-thism.pdf",3018)</f>
        <v>3018</v>
      </c>
      <c r="Z13" s="595" t="n">
        <v>7928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554703)</f>
        <v>554703</v>
      </c>
      <c r="D14" s="582" t="n">
        <f aca="false">HYPERLINK("http://hiratapksv.com/~home/uri/pdf/2011/order/1218-osaka2-nextm.pdf",30642)</f>
        <v>30642</v>
      </c>
      <c r="E14" s="582" t="n">
        <f aca="false">HYPERLINK("http://hiratapksv.com/~home/uri/pdf/2011/order/1218-osaka3-nextm.pdf",54662)</f>
        <v>54662</v>
      </c>
      <c r="F14" s="583" t="n">
        <v>640007</v>
      </c>
      <c r="G14" s="581" t="n">
        <f aca="false">HYPERLINK("http://hiratapksv.com/~home/uri/pdf/2011/order/1218-tiba1-nextm.pdf",6246)</f>
        <v>6246</v>
      </c>
      <c r="H14" s="582" t="n">
        <f aca="false">HYPERLINK("http://hiratapksv.com/~home/uri/pdf/2011/order/1218-tiba2-nextm.pdf",5866)</f>
        <v>5866</v>
      </c>
      <c r="I14" s="582" t="n">
        <f aca="false">HYPERLINK("http://hiratapksv.com/~home/uri/pdf/2011/order/1218-tiba3-nextm.pdf",673910)</f>
        <v>673910</v>
      </c>
      <c r="J14" s="583" t="n">
        <v>686022</v>
      </c>
      <c r="K14" s="581" t="n">
        <f aca="false">HYPERLINK("http://hiratapksv.com/~home/uri/pdf/2011/order/1218-yama1-nextm.pdf",464095)</f>
        <v>464095</v>
      </c>
      <c r="L14" s="582" t="n">
        <f aca="false">HYPERLINK("http://hiratapksv.com/~home/uri/pdf/2011/order/1218-yama2-nextm.pdf",62448)</f>
        <v>62448</v>
      </c>
      <c r="M14" s="582" t="n">
        <f aca="false">HYPERLINK("http://hiratapksv.com/~home/uri/pdf/2011/order/1218-yama3-nextm.pdf",1001337)</f>
        <v>1001337</v>
      </c>
      <c r="N14" s="584" t="n">
        <v>1527880</v>
      </c>
      <c r="O14" s="581" t="n">
        <f aca="false">HYPERLINK("http://hiratapksv.com/~home/uri/pdf/2011/order/1218-osakametal1-nextm.pdf",1793270)</f>
        <v>1793270</v>
      </c>
      <c r="P14" s="582" t="n">
        <f aca="false">HYPERLINK("http://hiratapksv.com/~home/uri/pdf/2011/order/1218-osakametal2-nextm.pdf",138900)</f>
        <v>138900</v>
      </c>
      <c r="Q14" s="582" t="n">
        <f aca="false">HYPERLINK("http://hiratapksv.com/~home/uri/pdf/2011/order/1218-osakametal3-nextm.pdf",326333)</f>
        <v>326333</v>
      </c>
      <c r="R14" s="584" t="n">
        <v>2258503</v>
      </c>
      <c r="S14" s="581" t="n">
        <f aca="false">HYPERLINK("http://hiratapksv.com/~home/uri/pdf/2011/order/1218-tibametal1-nextm.pdf",46525)</f>
        <v>46525</v>
      </c>
      <c r="T14" s="582" t="n">
        <f aca="false">HYPERLINK("http://hiratapksv.com/~home/uri/pdf/2011/order/1218-tibametal2-nextm.pdf",10520)</f>
        <v>10520</v>
      </c>
      <c r="U14" s="582" t="n">
        <f aca="false">HYPERLINK("http://hiratapksv.com/~home/uri/pdf/2011/order/1218-tibametal3-nextm.pdf",2780)</f>
        <v>2780</v>
      </c>
      <c r="V14" s="584" t="n">
        <v>59825</v>
      </c>
      <c r="W14" s="581" t="n">
        <f aca="false">HYPERLINK("http://hiratapksv.com/~home/uri/pdf/2011/order/1218-kyusyu1-nextm.pdf",259420)</f>
        <v>259420</v>
      </c>
      <c r="X14" s="582" t="n">
        <f aca="false">HYPERLINK("http://hiratapksv.com/~home/uri/pdf/2011/order/1218-kyusyu2-nextm.pdf",6786)</f>
        <v>6786</v>
      </c>
      <c r="Y14" s="582" t="n">
        <f aca="false">HYPERLINK("http://hiratapksv.com/~home/uri/pdf/2011/order/1218-kyusyu3-nextm.pdf",33944)</f>
        <v>33944</v>
      </c>
      <c r="Z14" s="584" t="n">
        <v>30015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1429494)</f>
        <v>1429494</v>
      </c>
      <c r="D15" s="588" t="n">
        <f aca="false">HYPERLINK("http://hiratapksv.com/~home/uri/pdf/2011/order/1218-osaka2-all.pdf",462919)</f>
        <v>462919</v>
      </c>
      <c r="E15" s="588" t="n">
        <f aca="false">HYPERLINK("http://hiratapksv.com/~home/uri/pdf/2011/order/1218-osaka3-all.pdf",381575)</f>
        <v>381575</v>
      </c>
      <c r="F15" s="589" t="n">
        <v>2273988</v>
      </c>
      <c r="G15" s="587" t="n">
        <f aca="false">HYPERLINK("http://hiratapksv.com/~home/uri/pdf/2011/order/1218-tiba1-all.pdf",283968)</f>
        <v>283968</v>
      </c>
      <c r="H15" s="588" t="n">
        <f aca="false">HYPERLINK("http://hiratapksv.com/~home/uri/pdf/2011/order/1218-tiba2-all.pdf",377838)</f>
        <v>377838</v>
      </c>
      <c r="I15" s="588" t="n">
        <f aca="false">HYPERLINK("http://hiratapksv.com/~home/uri/pdf/2011/order/1218-tiba3-all.pdf",885396)</f>
        <v>885396</v>
      </c>
      <c r="J15" s="589" t="n">
        <v>1547202</v>
      </c>
      <c r="K15" s="587" t="n">
        <f aca="false">HYPERLINK("http://hiratapksv.com/~home/uri/pdf/2011/order/1218-yama1-all.pdf",1178653)</f>
        <v>1178653</v>
      </c>
      <c r="L15" s="588" t="n">
        <f aca="false">HYPERLINK("http://hiratapksv.com/~home/uri/pdf/2011/order/1218-yama2-all.pdf",431725)</f>
        <v>431725</v>
      </c>
      <c r="M15" s="588" t="n">
        <f aca="false">HYPERLINK("http://hiratapksv.com/~home/uri/pdf/2011/order/1218-yama3-all.pdf",1205763)</f>
        <v>1205763</v>
      </c>
      <c r="N15" s="590" t="n">
        <v>2816141</v>
      </c>
      <c r="O15" s="587" t="n">
        <f aca="false">HYPERLINK("http://hiratapksv.com/~home/uri/pdf/2011/order/1218-osakametal1-all.pdf",2282270)</f>
        <v>2282270</v>
      </c>
      <c r="P15" s="588" t="n">
        <f aca="false">HYPERLINK("http://hiratapksv.com/~home/uri/pdf/2011/order/1218-osakametal2-all.pdf",600420)</f>
        <v>600420</v>
      </c>
      <c r="Q15" s="588" t="n">
        <f aca="false">HYPERLINK("http://hiratapksv.com/~home/uri/pdf/2011/order/1218-osakametal3-all.pdf",398668)</f>
        <v>398668</v>
      </c>
      <c r="R15" s="590" t="n">
        <v>3281358</v>
      </c>
      <c r="S15" s="587" t="n">
        <f aca="false">HYPERLINK("http://hiratapksv.com/~home/uri/pdf/2011/order/1218-tibametal1-all.pdf",75765)</f>
        <v>75765</v>
      </c>
      <c r="T15" s="588" t="n">
        <f aca="false">HYPERLINK("http://hiratapksv.com/~home/uri/pdf/2011/order/1218-tibametal2-all.pdf",45680)</f>
        <v>45680</v>
      </c>
      <c r="U15" s="588" t="n">
        <f aca="false">HYPERLINK("http://hiratapksv.com/~home/uri/pdf/2011/order/1218-tibametal3-all.pdf",677720)</f>
        <v>677720</v>
      </c>
      <c r="V15" s="590" t="n">
        <v>799165</v>
      </c>
      <c r="W15" s="587" t="n">
        <f aca="false">HYPERLINK("http://hiratapksv.com/~home/uri/pdf/2011/order/1218-kyusyu1-all.pdf",335682)</f>
        <v>335682</v>
      </c>
      <c r="X15" s="588" t="n">
        <f aca="false">HYPERLINK("http://hiratapksv.com/~home/uri/pdf/2011/order/1218-kyusyu2-all.pdf",6786)</f>
        <v>6786</v>
      </c>
      <c r="Y15" s="588" t="n">
        <f aca="false">HYPERLINK("http://hiratapksv.com/~home/uri/pdf/2011/order/1218-kyusyu3-all.pdf",36962)</f>
        <v>36962</v>
      </c>
      <c r="Z15" s="590" t="n">
        <v>379430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21-osaka1-thism.pdf",335304)</f>
        <v>335304</v>
      </c>
      <c r="D16" s="593" t="n">
        <f aca="false">HYPERLINK("http://hiratapksv.com/~home/uri/pdf/2011/order/1221-osaka2-thism.pdf",488169)</f>
        <v>488169</v>
      </c>
      <c r="E16" s="593" t="n">
        <f aca="false">HYPERLINK("http://hiratapksv.com/~home/uri/pdf/2011/order/1221-osaka3-thism.pdf",166112)</f>
        <v>166112</v>
      </c>
      <c r="F16" s="594" t="n">
        <v>989585</v>
      </c>
      <c r="G16" s="592" t="n">
        <f aca="false">HYPERLINK("http://hiratapksv.com/~home/uri/pdf/2011/order/1221-tiba1-thism.pdf",1334091)</f>
        <v>1334091</v>
      </c>
      <c r="H16" s="593" t="n">
        <f aca="false">HYPERLINK("http://hiratapksv.com/~home/uri/pdf/2011/order/1221-tiba2-thism.pdf",299308)</f>
        <v>299308</v>
      </c>
      <c r="I16" s="593" t="n">
        <f aca="false">HYPERLINK("http://hiratapksv.com/~home/uri/pdf/2011/order/1221-tiba3-thism.pdf",359548)</f>
        <v>359548</v>
      </c>
      <c r="J16" s="594" t="n">
        <v>1992947</v>
      </c>
      <c r="K16" s="592" t="n">
        <f aca="false">HYPERLINK("http://hiratapksv.com/~home/uri/pdf/2011/order/1221-yama1-thism.pdf",487611)</f>
        <v>487611</v>
      </c>
      <c r="L16" s="593" t="n">
        <f aca="false">HYPERLINK("http://hiratapksv.com/~home/uri/pdf/2011/order/1221-yama2-thism.pdf",662501)</f>
        <v>662501</v>
      </c>
      <c r="M16" s="593" t="n">
        <f aca="false">HYPERLINK("http://hiratapksv.com/~home/uri/pdf/2011/order/1221-yama3-thism.pdf",283027)</f>
        <v>283027</v>
      </c>
      <c r="N16" s="595" t="n">
        <v>1433139</v>
      </c>
      <c r="O16" s="592" t="n">
        <f aca="false">HYPERLINK("http://hiratapksv.com/~home/uri/pdf/2011/order/1221-osakametal1-thism.pdf",454592)</f>
        <v>454592</v>
      </c>
      <c r="P16" s="593" t="n">
        <f aca="false">HYPERLINK("http://hiratapksv.com/~home/uri/pdf/2011/order/1221-osakametal2-thism.pdf",909198)</f>
        <v>909198</v>
      </c>
      <c r="Q16" s="593" t="n">
        <f aca="false">HYPERLINK("http://hiratapksv.com/~home/uri/pdf/2011/order/1221-osakametal3-thism.pdf",171290)</f>
        <v>171290</v>
      </c>
      <c r="R16" s="595" t="n">
        <v>1535080</v>
      </c>
      <c r="S16" s="592" t="n">
        <f aca="false">HYPERLINK("http://hiratapksv.com/~home/uri/pdf/2011/order/1221-tibametal1-thism.pdf",280340)</f>
        <v>280340</v>
      </c>
      <c r="T16" s="593" t="n">
        <f aca="false">HYPERLINK("http://hiratapksv.com/~home/uri/pdf/2011/order/1221-tibametal2-thism.pdf",71440)</f>
        <v>71440</v>
      </c>
      <c r="U16" s="593" t="n">
        <f aca="false">HYPERLINK("http://hiratapksv.com/~home/uri/pdf/2011/order/1221-tibametal3-thism.pdf",27385)</f>
        <v>27385</v>
      </c>
      <c r="V16" s="595" t="n">
        <v>379165</v>
      </c>
      <c r="W16" s="592" t="n">
        <f aca="false">HYPERLINK("http://hiratapksv.com/~home/uri/pdf/2011/order/1221-kyusyu1-thism.pdf",2448803)</f>
        <v>2448803</v>
      </c>
      <c r="X16" s="593" t="n">
        <f aca="false">HYPERLINK("http://hiratapksv.com/~home/uri/pdf/2011/order/1221-kyusyu2-thism.pdf",5434)</f>
        <v>5434</v>
      </c>
      <c r="Y16" s="593" t="n">
        <f aca="false">HYPERLINK("http://hiratapksv.com/~home/uri/pdf/2011/order/1221-kyusyu3-thism.pdf",14000)</f>
        <v>14000</v>
      </c>
      <c r="Z16" s="595" t="n">
        <v>2468237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221-osaka1-nextm.pdf",1136873)</f>
        <v>1136873</v>
      </c>
      <c r="D17" s="582" t="n">
        <f aca="false">HYPERLINK("http://hiratapksv.com/~home/uri/pdf/2011/order/1221-osaka2-nextm.pdf",348716)</f>
        <v>348716</v>
      </c>
      <c r="E17" s="582" t="n">
        <f aca="false">HYPERLINK("http://hiratapksv.com/~home/uri/pdf/2011/order/1221-osaka3-nextm.pdf",6140)</f>
        <v>6140</v>
      </c>
      <c r="F17" s="583" t="n">
        <v>1491729</v>
      </c>
      <c r="G17" s="581" t="n">
        <f aca="false">HYPERLINK("http://hiratapksv.com/~home/uri/pdf/2011/order/1221-tiba1-nextm.pdf",145104)</f>
        <v>145104</v>
      </c>
      <c r="H17" s="582" t="n">
        <f aca="false">HYPERLINK("http://hiratapksv.com/~home/uri/pdf/2011/order/1221-tiba2-nextm.pdf",170224)</f>
        <v>170224</v>
      </c>
      <c r="I17" s="582" t="n">
        <f aca="false">HYPERLINK("http://hiratapksv.com/~home/uri/pdf/2011/order/1221-tiba3-nextm.pdf",31058)</f>
        <v>31058</v>
      </c>
      <c r="J17" s="583" t="n">
        <v>346386</v>
      </c>
      <c r="K17" s="581" t="n">
        <f aca="false">HYPERLINK("http://hiratapksv.com/~home/uri/pdf/2011/order/1221-yama1-nextm.pdf",142891)</f>
        <v>142891</v>
      </c>
      <c r="L17" s="582" t="n">
        <f aca="false">HYPERLINK("http://hiratapksv.com/~home/uri/pdf/2011/order/1221-yama2-nextm.pdf",11975)</f>
        <v>11975</v>
      </c>
      <c r="M17" s="582" t="n">
        <f aca="false">HYPERLINK("http://hiratapksv.com/~home/uri/pdf/2011/order/1221-yama3-nextm.pdf",13700)</f>
        <v>13700</v>
      </c>
      <c r="N17" s="584" t="n">
        <v>168566</v>
      </c>
      <c r="O17" s="581" t="n">
        <f aca="false">HYPERLINK("http://hiratapksv.com/~home/uri/pdf/2011/order/1221-osakametal1-nextm.pdf",940308)</f>
        <v>940308</v>
      </c>
      <c r="P17" s="582" t="n">
        <f aca="false">HYPERLINK("http://hiratapksv.com/~home/uri/pdf/2011/order/1221-osakametal2-nextm.pdf",785365)</f>
        <v>785365</v>
      </c>
      <c r="Q17" s="582" t="n">
        <f aca="false">HYPERLINK("http://hiratapksv.com/~home/uri/pdf/2011/order/1221-osakametal3-nextm.pdf",238740)</f>
        <v>238740</v>
      </c>
      <c r="R17" s="584" t="n">
        <v>1964413</v>
      </c>
      <c r="S17" s="581" t="n">
        <f aca="false">HYPERLINK("http://hiratapksv.com/~home/uri/pdf/2011/order/1221-tibametal1-nextm.pdf",624630)</f>
        <v>624630</v>
      </c>
      <c r="T17" s="582" t="n">
        <f aca="false">HYPERLINK("http://hiratapksv.com/~home/uri/pdf/2011/order/1221-tibametal2-nextm.pdf",142220)</f>
        <v>142220</v>
      </c>
      <c r="U17" s="582" t="n">
        <f aca="false">HYPERLINK("http://hiratapksv.com/~home/uri/pdf/2011/order/1221-tibametal3-nextm.pdf",313500)</f>
        <v>313500</v>
      </c>
      <c r="V17" s="584" t="n">
        <v>1080350</v>
      </c>
      <c r="W17" s="581" t="n">
        <f aca="false">HYPERLINK("http://hiratapksv.com/~home/uri/pdf/2011/order/1221-kyusyu1-nextm.pdf",121021)</f>
        <v>121021</v>
      </c>
      <c r="X17" s="582" t="n">
        <f aca="false">HYPERLINK("http://hiratapksv.com/~home/uri/pdf/2011/order/1221-kyusyu2-nextm.pdf",96867)</f>
        <v>96867</v>
      </c>
      <c r="Y17" s="582" t="n">
        <f aca="false">HYPERLINK("http://hiratapksv.com/~home/uri/pdf/2011/order/1221-kyusyu3-nextm.pdf",24239)</f>
        <v>24239</v>
      </c>
      <c r="Z17" s="584" t="n">
        <v>24212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21-osaka1-all.pdf",1472177)</f>
        <v>1472177</v>
      </c>
      <c r="D18" s="588" t="n">
        <f aca="false">HYPERLINK("http://hiratapksv.com/~home/uri/pdf/2011/order/1221-osaka2-all.pdf",836885)</f>
        <v>836885</v>
      </c>
      <c r="E18" s="588" t="n">
        <f aca="false">HYPERLINK("http://hiratapksv.com/~home/uri/pdf/2011/order/1221-osaka3-all.pdf",172252)</f>
        <v>172252</v>
      </c>
      <c r="F18" s="589" t="n">
        <v>2481314</v>
      </c>
      <c r="G18" s="587" t="n">
        <f aca="false">HYPERLINK("http://hiratapksv.com/~home/uri/pdf/2011/order/1221-tiba1-all.pdf",1479195)</f>
        <v>1479195</v>
      </c>
      <c r="H18" s="588" t="n">
        <f aca="false">HYPERLINK("http://hiratapksv.com/~home/uri/pdf/2011/order/1221-tiba2-all.pdf",469532)</f>
        <v>469532</v>
      </c>
      <c r="I18" s="588" t="n">
        <f aca="false">HYPERLINK("http://hiratapksv.com/~home/uri/pdf/2011/order/1221-tiba3-all.pdf",390606)</f>
        <v>390606</v>
      </c>
      <c r="J18" s="589" t="n">
        <v>2339333</v>
      </c>
      <c r="K18" s="587" t="n">
        <f aca="false">HYPERLINK("http://hiratapksv.com/~home/uri/pdf/2011/order/1221-yama1-all.pdf",630502)</f>
        <v>630502</v>
      </c>
      <c r="L18" s="588" t="n">
        <f aca="false">HYPERLINK("http://hiratapksv.com/~home/uri/pdf/2011/order/1221-yama2-all.pdf",674476)</f>
        <v>674476</v>
      </c>
      <c r="M18" s="588" t="n">
        <f aca="false">HYPERLINK("http://hiratapksv.com/~home/uri/pdf/2011/order/1221-yama3-all.pdf",296727)</f>
        <v>296727</v>
      </c>
      <c r="N18" s="590" t="n">
        <v>1601705</v>
      </c>
      <c r="O18" s="587" t="n">
        <f aca="false">HYPERLINK("http://hiratapksv.com/~home/uri/pdf/2011/order/1221-osakametal1-all.pdf",1394900)</f>
        <v>1394900</v>
      </c>
      <c r="P18" s="588" t="n">
        <f aca="false">HYPERLINK("http://hiratapksv.com/~home/uri/pdf/2011/order/1221-osakametal2-all.pdf",1694563)</f>
        <v>1694563</v>
      </c>
      <c r="Q18" s="588" t="n">
        <f aca="false">HYPERLINK("http://hiratapksv.com/~home/uri/pdf/2011/order/1221-osakametal3-all.pdf",410030)</f>
        <v>410030</v>
      </c>
      <c r="R18" s="590" t="n">
        <v>3499493</v>
      </c>
      <c r="S18" s="587" t="n">
        <f aca="false">HYPERLINK("http://hiratapksv.com/~home/uri/pdf/2011/order/1221-tibametal1-all.pdf",904970)</f>
        <v>904970</v>
      </c>
      <c r="T18" s="588" t="n">
        <f aca="false">HYPERLINK("http://hiratapksv.com/~home/uri/pdf/2011/order/1221-tibametal2-all.pdf",213660)</f>
        <v>213660</v>
      </c>
      <c r="U18" s="588" t="n">
        <f aca="false">HYPERLINK("http://hiratapksv.com/~home/uri/pdf/2011/order/1221-tibametal3-all.pdf",340885)</f>
        <v>340885</v>
      </c>
      <c r="V18" s="590" t="n">
        <v>1459515</v>
      </c>
      <c r="W18" s="587" t="n">
        <f aca="false">HYPERLINK("http://hiratapksv.com/~home/uri/pdf/2011/order/1221-kyusyu1-all.pdf",2569824)</f>
        <v>2569824</v>
      </c>
      <c r="X18" s="588" t="n">
        <f aca="false">HYPERLINK("http://hiratapksv.com/~home/uri/pdf/2011/order/1221-kyusyu2-all.pdf",102301)</f>
        <v>102301</v>
      </c>
      <c r="Y18" s="588" t="n">
        <f aca="false">HYPERLINK("http://hiratapksv.com/~home/uri/pdf/2011/order/1221-kyusyu3-all.pdf",38239)</f>
        <v>38239</v>
      </c>
      <c r="Z18" s="590" t="n">
        <v>271036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2-osaka1-thism.pdf",534475)</f>
        <v>534475</v>
      </c>
      <c r="D19" s="593" t="n">
        <f aca="false">HYPERLINK("http://hiratapksv.com/~home/uri/pdf/2011/order/1222-osaka2-thism.pdf",837589)</f>
        <v>837589</v>
      </c>
      <c r="E19" s="593" t="n">
        <f aca="false">HYPERLINK("http://hiratapksv.com/~home/uri/pdf/2011/order/1222-osaka3-thism.pdf",259908)</f>
        <v>259908</v>
      </c>
      <c r="F19" s="594" t="n">
        <v>1631972</v>
      </c>
      <c r="G19" s="592" t="n">
        <f aca="false">HYPERLINK("http://hiratapksv.com/~home/uri/pdf/2011/order/1222-tiba1-thism.pdf",618217)</f>
        <v>618217</v>
      </c>
      <c r="H19" s="593" t="n">
        <f aca="false">HYPERLINK("http://hiratapksv.com/~home/uri/pdf/2011/order/1222-tiba2-thism.pdf",711136)</f>
        <v>711136</v>
      </c>
      <c r="I19" s="593" t="n">
        <f aca="false">HYPERLINK("http://hiratapksv.com/~home/uri/pdf/2011/order/1222-tiba3-thism.pdf",489102)</f>
        <v>489102</v>
      </c>
      <c r="J19" s="594" t="n">
        <v>1818455</v>
      </c>
      <c r="K19" s="592" t="n">
        <f aca="false">HYPERLINK("http://hiratapksv.com/~home/uri/pdf/2011/order/1222-yama1-thism.pdf",193195)</f>
        <v>193195</v>
      </c>
      <c r="L19" s="593" t="n">
        <f aca="false">HYPERLINK("http://hiratapksv.com/~home/uri/pdf/2011/order/1222-yama2-thism.pdf",336607)</f>
        <v>336607</v>
      </c>
      <c r="M19" s="593" t="n">
        <f aca="false">HYPERLINK("http://hiratapksv.com/~home/uri/pdf/2011/order/1222-yama3-thism.pdf",129495)</f>
        <v>129495</v>
      </c>
      <c r="N19" s="595" t="n">
        <v>659297</v>
      </c>
      <c r="O19" s="592" t="n">
        <f aca="false">HYPERLINK("http://hiratapksv.com/~home/uri/pdf/2011/order/1222-osakametal1-thism.pdf",282249)</f>
        <v>282249</v>
      </c>
      <c r="P19" s="593" t="n">
        <f aca="false">HYPERLINK("http://hiratapksv.com/~home/uri/pdf/2011/order/1222-osakametal2-thism.pdf",85190)</f>
        <v>85190</v>
      </c>
      <c r="Q19" s="593" t="n">
        <f aca="false">HYPERLINK("http://hiratapksv.com/~home/uri/pdf/2011/order/1222-osakametal3-thism.pdf",400405)</f>
        <v>400405</v>
      </c>
      <c r="R19" s="595" t="n">
        <v>767844</v>
      </c>
      <c r="S19" s="592" t="n">
        <f aca="false">HYPERLINK("http://hiratapksv.com/~home/uri/pdf/2011/order/1222-tibametal1-thism.pdf",507480)</f>
        <v>507480</v>
      </c>
      <c r="T19" s="593" t="n">
        <f aca="false">HYPERLINK("http://hiratapksv.com/~home/uri/pdf/2011/order/1222-tibametal2-thism.pdf",67205)</f>
        <v>67205</v>
      </c>
      <c r="U19" s="593" t="n">
        <f aca="false">HYPERLINK("http://hiratapksv.com/~home/uri/pdf/2011/order/1222-tibametal3-thism.pdf",5600)</f>
        <v>5600</v>
      </c>
      <c r="V19" s="595" t="n">
        <v>580285</v>
      </c>
      <c r="W19" s="592" t="n">
        <f aca="false">HYPERLINK("http://hiratapksv.com/~home/uri/pdf/2011/order/1222-kyusyu1-thism.pdf",326690)</f>
        <v>326690</v>
      </c>
      <c r="X19" s="593" t="n">
        <f aca="false">HYPERLINK("http://hiratapksv.com/~home/uri/pdf/2011/order/1222-kyusyu2-thism.pdf",42245)</f>
        <v>42245</v>
      </c>
      <c r="Y19" s="593" t="n">
        <v>0</v>
      </c>
      <c r="Z19" s="595" t="n">
        <v>368935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222-osaka1-nextm.pdf",231982)</f>
        <v>231982</v>
      </c>
      <c r="D20" s="582" t="n">
        <f aca="false">HYPERLINK("http://hiratapksv.com/~home/uri/pdf/2011/order/1222-osaka2-nextm.pdf",86276)</f>
        <v>86276</v>
      </c>
      <c r="E20" s="582" t="n">
        <f aca="false">HYPERLINK("http://hiratapksv.com/~home/uri/pdf/2011/order/1222-osaka3-nextm.pdf",46705)</f>
        <v>46705</v>
      </c>
      <c r="F20" s="583" t="n">
        <v>364963</v>
      </c>
      <c r="G20" s="581" t="n">
        <f aca="false">HYPERLINK("http://hiratapksv.com/~home/uri/pdf/2011/order/1222-tiba1-nextm.pdf",235177)</f>
        <v>235177</v>
      </c>
      <c r="H20" s="582" t="n">
        <f aca="false">HYPERLINK("http://hiratapksv.com/~home/uri/pdf/2011/order/1222-tiba2-nextm.pdf",125900)</f>
        <v>125900</v>
      </c>
      <c r="I20" s="582" t="n">
        <f aca="false">HYPERLINK("http://hiratapksv.com/~home/uri/pdf/2011/order/1222-tiba3-nextm.pdf",6848)</f>
        <v>6848</v>
      </c>
      <c r="J20" s="583" t="n">
        <v>367925</v>
      </c>
      <c r="K20" s="581" t="n">
        <f aca="false">HYPERLINK("http://hiratapksv.com/~home/uri/pdf/2011/order/1222-yama1-nextm.pdf",235729)</f>
        <v>235729</v>
      </c>
      <c r="L20" s="582" t="n">
        <f aca="false">HYPERLINK("http://hiratapksv.com/~home/uri/pdf/2011/order/1222-yama2-nextm.pdf",119700)</f>
        <v>119700</v>
      </c>
      <c r="M20" s="582" t="n">
        <f aca="false">HYPERLINK("http://hiratapksv.com/~home/uri/pdf/2011/order/1222-yama3-nextm.pdf",15960)</f>
        <v>15960</v>
      </c>
      <c r="N20" s="584" t="n">
        <v>371389</v>
      </c>
      <c r="O20" s="581" t="n">
        <f aca="false">HYPERLINK("http://hiratapksv.com/~home/uri/pdf/2011/order/1222-osakametal1-nextm.pdf",1464532)</f>
        <v>1464532</v>
      </c>
      <c r="P20" s="582" t="n">
        <f aca="false">HYPERLINK("http://hiratapksv.com/~home/uri/pdf/2011/order/1222-osakametal2-nextm.pdf",633055)</f>
        <v>633055</v>
      </c>
      <c r="Q20" s="582" t="n">
        <f aca="false">HYPERLINK("http://hiratapksv.com/~home/uri/pdf/2011/order/1222-osakametal3-nextm.pdf",632431)</f>
        <v>632431</v>
      </c>
      <c r="R20" s="584" t="n">
        <v>2730018</v>
      </c>
      <c r="S20" s="581" t="n">
        <f aca="false">HYPERLINK("http://hiratapksv.com/~home/uri/pdf/2011/order/1222-tibametal1-nextm.pdf",17565)</f>
        <v>17565</v>
      </c>
      <c r="T20" s="582" t="n">
        <f aca="false">HYPERLINK("http://hiratapksv.com/~home/uri/pdf/2011/order/1222-tibametal2-nextm.pdf",24075)</f>
        <v>24075</v>
      </c>
      <c r="U20" s="582" t="n">
        <f aca="false">HYPERLINK("http://hiratapksv.com/~home/uri/pdf/2011/order/1222-tibametal3-nextm.pdf",995)</f>
        <v>995</v>
      </c>
      <c r="V20" s="584" t="n">
        <v>42635</v>
      </c>
      <c r="W20" s="581" t="n">
        <f aca="false">HYPERLINK("http://hiratapksv.com/~home/uri/pdf/2011/order/1222-kyusyu1-nextm.pdf",1390895)</f>
        <v>1390895</v>
      </c>
      <c r="X20" s="582" t="n">
        <f aca="false">HYPERLINK("http://hiratapksv.com/~home/uri/pdf/2011/order/1222-kyusyu2-nextm.pdf",1886295)</f>
        <v>1886295</v>
      </c>
      <c r="Y20" s="582" t="n">
        <v>0</v>
      </c>
      <c r="Z20" s="584" t="n">
        <v>327719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2-osaka1-all.pdf",766457)</f>
        <v>766457</v>
      </c>
      <c r="D21" s="588" t="n">
        <f aca="false">HYPERLINK("http://hiratapksv.com/~home/uri/pdf/2011/order/1222-osaka2-all.pdf",923865)</f>
        <v>923865</v>
      </c>
      <c r="E21" s="588" t="n">
        <f aca="false">HYPERLINK("http://hiratapksv.com/~home/uri/pdf/2011/order/1222-osaka3-all.pdf",306613)</f>
        <v>306613</v>
      </c>
      <c r="F21" s="589" t="n">
        <v>1996935</v>
      </c>
      <c r="G21" s="587" t="n">
        <f aca="false">HYPERLINK("http://hiratapksv.com/~home/uri/pdf/2011/order/1222-tiba1-all.pdf",853394)</f>
        <v>853394</v>
      </c>
      <c r="H21" s="588" t="n">
        <f aca="false">HYPERLINK("http://hiratapksv.com/~home/uri/pdf/2011/order/1222-tiba2-all.pdf",837036)</f>
        <v>837036</v>
      </c>
      <c r="I21" s="588" t="n">
        <f aca="false">HYPERLINK("http://hiratapksv.com/~home/uri/pdf/2011/order/1222-tiba3-all.pdf",495950)</f>
        <v>495950</v>
      </c>
      <c r="J21" s="589" t="n">
        <v>2186380</v>
      </c>
      <c r="K21" s="587" t="n">
        <f aca="false">HYPERLINK("http://hiratapksv.com/~home/uri/pdf/2011/order/1222-yama1-all.pdf",428924)</f>
        <v>428924</v>
      </c>
      <c r="L21" s="588" t="n">
        <f aca="false">HYPERLINK("http://hiratapksv.com/~home/uri/pdf/2011/order/1222-yama2-all.pdf",456307)</f>
        <v>456307</v>
      </c>
      <c r="M21" s="588" t="n">
        <f aca="false">HYPERLINK("http://hiratapksv.com/~home/uri/pdf/2011/order/1222-yama3-all.pdf",145455)</f>
        <v>145455</v>
      </c>
      <c r="N21" s="590" t="n">
        <v>1030686</v>
      </c>
      <c r="O21" s="587" t="n">
        <f aca="false">HYPERLINK("http://hiratapksv.com/~home/uri/pdf/2011/order/1222-osakametal1-all.pdf",1746781)</f>
        <v>1746781</v>
      </c>
      <c r="P21" s="588" t="n">
        <f aca="false">HYPERLINK("http://hiratapksv.com/~home/uri/pdf/2011/order/1222-osakametal2-all.pdf",718245)</f>
        <v>718245</v>
      </c>
      <c r="Q21" s="588" t="n">
        <f aca="false">HYPERLINK("http://hiratapksv.com/~home/uri/pdf/2011/order/1222-osakametal3-all.pdf",1032836)</f>
        <v>1032836</v>
      </c>
      <c r="R21" s="590" t="n">
        <v>3497862</v>
      </c>
      <c r="S21" s="587" t="n">
        <f aca="false">HYPERLINK("http://hiratapksv.com/~home/uri/pdf/2011/order/1222-tibametal1-all.pdf",525045)</f>
        <v>525045</v>
      </c>
      <c r="T21" s="588" t="n">
        <f aca="false">HYPERLINK("http://hiratapksv.com/~home/uri/pdf/2011/order/1222-tibametal2-all.pdf",91280)</f>
        <v>91280</v>
      </c>
      <c r="U21" s="588" t="n">
        <f aca="false">HYPERLINK("http://hiratapksv.com/~home/uri/pdf/2011/order/1222-tibametal3-all.pdf",6595)</f>
        <v>6595</v>
      </c>
      <c r="V21" s="590" t="n">
        <v>622920</v>
      </c>
      <c r="W21" s="587" t="n">
        <f aca="false">HYPERLINK("http://hiratapksv.com/~home/uri/pdf/2011/order/1222-kyusyu1-all.pdf",1717585)</f>
        <v>1717585</v>
      </c>
      <c r="X21" s="588" t="n">
        <f aca="false">HYPERLINK("http://hiratapksv.com/~home/uri/pdf/2011/order/1222-kyusyu2-all.pdf",1928540)</f>
        <v>1928540</v>
      </c>
      <c r="Y21" s="588" t="n">
        <v>0</v>
      </c>
      <c r="Z21" s="590" t="n">
        <v>3646125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875427)</f>
        <v>875427</v>
      </c>
      <c r="D22" s="593" t="n">
        <f aca="false">HYPERLINK("http://hiratapksv.com/~home/uri/pdf/2011/order/1223-osaka2-thism.pdf",552782)</f>
        <v>552782</v>
      </c>
      <c r="E22" s="593" t="n">
        <f aca="false">HYPERLINK("http://hiratapksv.com/~home/uri/pdf/2011/order/1223-osaka3-thism.pdf",235325)</f>
        <v>235325</v>
      </c>
      <c r="F22" s="594" t="n">
        <v>1663534</v>
      </c>
      <c r="G22" s="592" t="n">
        <f aca="false">HYPERLINK("http://hiratapksv.com/~home/uri/pdf/2011/order/1223-tiba1-thism.pdf",308156)</f>
        <v>308156</v>
      </c>
      <c r="H22" s="593" t="n">
        <f aca="false">HYPERLINK("http://hiratapksv.com/~home/uri/pdf/2011/order/1223-tiba2-thism.pdf",139641)</f>
        <v>139641</v>
      </c>
      <c r="I22" s="593" t="n">
        <f aca="false">HYPERLINK("http://hiratapksv.com/~home/uri/pdf/2011/order/1223-tiba3-thism.pdf",175325)</f>
        <v>175325</v>
      </c>
      <c r="J22" s="594" t="n">
        <v>623122</v>
      </c>
      <c r="K22" s="592" t="n">
        <f aca="false">HYPERLINK("http://hiratapksv.com/~home/uri/pdf/2011/order/1223-yama1-thism.pdf",390774)</f>
        <v>390774</v>
      </c>
      <c r="L22" s="593" t="n">
        <f aca="false">HYPERLINK("http://hiratapksv.com/~home/uri/pdf/2011/order/1223-yama2-thism.pdf",262979)</f>
        <v>262979</v>
      </c>
      <c r="M22" s="593" t="n">
        <f aca="false">HYPERLINK("http://hiratapksv.com/~home/uri/pdf/2011/order/1223-yama3-thism.pdf",182158)</f>
        <v>182158</v>
      </c>
      <c r="N22" s="595" t="n">
        <v>835911</v>
      </c>
      <c r="O22" s="592" t="n">
        <f aca="false">HYPERLINK("http://hiratapksv.com/~home/uri/pdf/2011/order/1223-osakametal1-thism.pdf",211821)</f>
        <v>211821</v>
      </c>
      <c r="P22" s="593" t="n">
        <f aca="false">HYPERLINK("http://hiratapksv.com/~home/uri/pdf/2011/order/1223-osakametal2-thism.pdf",464927)</f>
        <v>464927</v>
      </c>
      <c r="Q22" s="593" t="n">
        <f aca="false">HYPERLINK("http://hiratapksv.com/~home/uri/pdf/2011/order/1223-osakametal3-thism.pdf",220428)</f>
        <v>220428</v>
      </c>
      <c r="R22" s="595" t="n">
        <v>897176</v>
      </c>
      <c r="S22" s="592" t="n">
        <f aca="false">HYPERLINK("http://hiratapksv.com/~home/uri/pdf/2011/order/1223-tibametal1-thism.pdf",247580)</f>
        <v>247580</v>
      </c>
      <c r="T22" s="593" t="n">
        <f aca="false">HYPERLINK("http://hiratapksv.com/~home/uri/pdf/2011/order/1223-tibametal2-thism.pdf",117330)</f>
        <v>117330</v>
      </c>
      <c r="U22" s="593" t="n">
        <f aca="false">HYPERLINK("http://hiratapksv.com/~home/uri/pdf/2011/order/1223-tibametal3-thism.pdf",13040)</f>
        <v>13040</v>
      </c>
      <c r="V22" s="595" t="n">
        <v>377950</v>
      </c>
      <c r="W22" s="592" t="n">
        <v>0</v>
      </c>
      <c r="X22" s="593" t="n">
        <f aca="false">HYPERLINK("http://hiratapksv.com/~home/uri/pdf/2011/order/1223-kyusyu2-thism.pdf",6337)</f>
        <v>6337</v>
      </c>
      <c r="Y22" s="593" t="n">
        <f aca="false">HYPERLINK("http://hiratapksv.com/~home/uri/pdf/2011/order/1223-kyusyu3-thism.pdf",2028)</f>
        <v>2028</v>
      </c>
      <c r="Z22" s="595" t="n">
        <v>836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216424)</f>
        <v>216424</v>
      </c>
      <c r="D23" s="582" t="n">
        <f aca="false">HYPERLINK("http://hiratapksv.com/~home/uri/pdf/2011/order/1223-osaka2-nextm.pdf",298230)</f>
        <v>298230</v>
      </c>
      <c r="E23" s="582" t="n">
        <v>0</v>
      </c>
      <c r="F23" s="583" t="n">
        <v>514654</v>
      </c>
      <c r="G23" s="581" t="n">
        <f aca="false">HYPERLINK("http://hiratapksv.com/~home/uri/pdf/2011/order/1223-tiba1-nextm.pdf",247635)</f>
        <v>247635</v>
      </c>
      <c r="H23" s="582" t="n">
        <f aca="false">HYPERLINK("http://hiratapksv.com/~home/uri/pdf/2011/order/1223-tiba2-nextm.pdf",39148)</f>
        <v>39148</v>
      </c>
      <c r="I23" s="582" t="n">
        <f aca="false">HYPERLINK("http://hiratapksv.com/~home/uri/pdf/2011/order/1223-tiba3-nextm.pdf",105390)</f>
        <v>105390</v>
      </c>
      <c r="J23" s="583" t="n">
        <v>392173</v>
      </c>
      <c r="K23" s="581" t="n">
        <f aca="false">HYPERLINK("http://hiratapksv.com/~home/uri/pdf/2011/order/1223-yama1-nextm.pdf",125244)</f>
        <v>125244</v>
      </c>
      <c r="L23" s="582" t="n">
        <f aca="false">HYPERLINK("http://hiratapksv.com/~home/uri/pdf/2011/order/1223-yama2-nextm.pdf",2409)</f>
        <v>2409</v>
      </c>
      <c r="M23" s="582" t="n">
        <f aca="false">HYPERLINK("http://hiratapksv.com/~home/uri/pdf/2011/order/1223-yama3-nextm.pdf",237)</f>
        <v>237</v>
      </c>
      <c r="N23" s="584" t="n">
        <v>127890</v>
      </c>
      <c r="O23" s="581" t="n">
        <f aca="false">HYPERLINK("http://hiratapksv.com/~home/uri/pdf/2011/order/1223-osakametal1-nextm.pdf",3867003)</f>
        <v>3867003</v>
      </c>
      <c r="P23" s="582" t="n">
        <f aca="false">HYPERLINK("http://hiratapksv.com/~home/uri/pdf/2011/order/1223-osakametal2-nextm.pdf",902604)</f>
        <v>902604</v>
      </c>
      <c r="Q23" s="582" t="n">
        <f aca="false">HYPERLINK("http://hiratapksv.com/~home/uri/pdf/2011/order/1223-osakametal3-nextm.pdf",1706611)</f>
        <v>1706611</v>
      </c>
      <c r="R23" s="584" t="n">
        <v>6476218</v>
      </c>
      <c r="S23" s="581" t="n">
        <f aca="false">HYPERLINK("http://hiratapksv.com/~home/uri/pdf/2011/order/1223-tibametal1-nextm.pdf",421890)</f>
        <v>421890</v>
      </c>
      <c r="T23" s="582" t="n">
        <f aca="false">HYPERLINK("http://hiratapksv.com/~home/uri/pdf/2011/order/1223-tibametal2-nextm.pdf",9050)</f>
        <v>9050</v>
      </c>
      <c r="U23" s="582" t="n">
        <f aca="false">HYPERLINK("http://hiratapksv.com/~home/uri/pdf/2011/order/1223-tibametal3-nextm.pdf",1520)</f>
        <v>1520</v>
      </c>
      <c r="V23" s="584" t="n">
        <v>432460</v>
      </c>
      <c r="W23" s="581" t="n">
        <f aca="false">HYPERLINK("http://hiratapksv.com/~home/uri/pdf/2011/order/1223-kyusyu1-nextm.pdf",588466)</f>
        <v>588466</v>
      </c>
      <c r="X23" s="582" t="n">
        <f aca="false">HYPERLINK("http://hiratapksv.com/~home/uri/pdf/2011/order/1223-kyusyu2-nextm.pdf",19540)</f>
        <v>19540</v>
      </c>
      <c r="Y23" s="582" t="n">
        <f aca="false">HYPERLINK("http://hiratapksv.com/~home/uri/pdf/2011/order/1223-kyusyu3-nextm.pdf",15310)</f>
        <v>15310</v>
      </c>
      <c r="Z23" s="584" t="n">
        <v>6233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1091851)</f>
        <v>1091851</v>
      </c>
      <c r="D24" s="588" t="n">
        <f aca="false">HYPERLINK("http://hiratapksv.com/~home/uri/pdf/2011/order/1223-osaka2-all.pdf",851012)</f>
        <v>851012</v>
      </c>
      <c r="E24" s="588" t="n">
        <f aca="false">HYPERLINK("http://hiratapksv.com/~home/uri/pdf/2011/order/1223-osaka3-all.pdf",235325)</f>
        <v>235325</v>
      </c>
      <c r="F24" s="589" t="n">
        <v>2178188</v>
      </c>
      <c r="G24" s="587" t="n">
        <f aca="false">HYPERLINK("http://hiratapksv.com/~home/uri/pdf/2011/order/1223-tiba1-all.pdf",555791)</f>
        <v>555791</v>
      </c>
      <c r="H24" s="588" t="n">
        <f aca="false">HYPERLINK("http://hiratapksv.com/~home/uri/pdf/2011/order/1223-tiba2-all.pdf",178789)</f>
        <v>178789</v>
      </c>
      <c r="I24" s="588" t="n">
        <f aca="false">HYPERLINK("http://hiratapksv.com/~home/uri/pdf/2011/order/1223-tiba3-all.pdf",280715)</f>
        <v>280715</v>
      </c>
      <c r="J24" s="589" t="n">
        <v>1015295</v>
      </c>
      <c r="K24" s="587" t="n">
        <f aca="false">HYPERLINK("http://hiratapksv.com/~home/uri/pdf/2011/order/1223-yama1-all.pdf",516018)</f>
        <v>516018</v>
      </c>
      <c r="L24" s="588" t="n">
        <f aca="false">HYPERLINK("http://hiratapksv.com/~home/uri/pdf/2011/order/1223-yama2-all.pdf",265388)</f>
        <v>265388</v>
      </c>
      <c r="M24" s="588" t="n">
        <f aca="false">HYPERLINK("http://hiratapksv.com/~home/uri/pdf/2011/order/1223-yama3-all.pdf",182395)</f>
        <v>182395</v>
      </c>
      <c r="N24" s="590" t="n">
        <v>963801</v>
      </c>
      <c r="O24" s="587" t="n">
        <f aca="false">HYPERLINK("http://hiratapksv.com/~home/uri/pdf/2011/order/1223-osakametal1-all.pdf",4078824)</f>
        <v>4078824</v>
      </c>
      <c r="P24" s="588" t="n">
        <f aca="false">HYPERLINK("http://hiratapksv.com/~home/uri/pdf/2011/order/1223-osakametal2-all.pdf",1367531)</f>
        <v>1367531</v>
      </c>
      <c r="Q24" s="588" t="n">
        <f aca="false">HYPERLINK("http://hiratapksv.com/~home/uri/pdf/2011/order/1223-osakametal3-all.pdf",1927039)</f>
        <v>1927039</v>
      </c>
      <c r="R24" s="590" t="n">
        <v>7373394</v>
      </c>
      <c r="S24" s="587" t="n">
        <f aca="false">HYPERLINK("http://hiratapksv.com/~home/uri/pdf/2011/order/1223-tibametal1-all.pdf",669470)</f>
        <v>669470</v>
      </c>
      <c r="T24" s="588" t="n">
        <f aca="false">HYPERLINK("http://hiratapksv.com/~home/uri/pdf/2011/order/1223-tibametal2-all.pdf",126380)</f>
        <v>126380</v>
      </c>
      <c r="U24" s="588" t="n">
        <f aca="false">HYPERLINK("http://hiratapksv.com/~home/uri/pdf/2011/order/1223-tibametal3-all.pdf",14560)</f>
        <v>14560</v>
      </c>
      <c r="V24" s="590" t="n">
        <v>810410</v>
      </c>
      <c r="W24" s="587" t="n">
        <f aca="false">HYPERLINK("http://hiratapksv.com/~home/uri/pdf/2011/order/1223-kyusyu1-all.pdf",588466)</f>
        <v>588466</v>
      </c>
      <c r="X24" s="588" t="n">
        <f aca="false">HYPERLINK("http://hiratapksv.com/~home/uri/pdf/2011/order/1223-kyusyu2-all.pdf",25877)</f>
        <v>25877</v>
      </c>
      <c r="Y24" s="588" t="n">
        <f aca="false">HYPERLINK("http://hiratapksv.com/~home/uri/pdf/2011/order/1223-kyusyu3-all.pdf",17338)</f>
        <v>17338</v>
      </c>
      <c r="Z24" s="590" t="n">
        <v>63168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781558)</f>
        <v>781558</v>
      </c>
      <c r="D25" s="593" t="n">
        <f aca="false">HYPERLINK("http://hiratapksv.com/~home/uri/pdf/2011/order/1224-osaka2-thism.pdf",211711)</f>
        <v>211711</v>
      </c>
      <c r="E25" s="593" t="n">
        <f aca="false">HYPERLINK("http://hiratapksv.com/~home/uri/pdf/2011/order/1224-osaka3-thism.pdf",273709)</f>
        <v>273709</v>
      </c>
      <c r="F25" s="594" t="n">
        <v>1266978</v>
      </c>
      <c r="G25" s="592" t="n">
        <f aca="false">HYPERLINK("http://hiratapksv.com/~home/uri/pdf/2011/order/1224-tiba1-thism.pdf",330666)</f>
        <v>330666</v>
      </c>
      <c r="H25" s="593" t="n">
        <f aca="false">HYPERLINK("http://hiratapksv.com/~home/uri/pdf/2011/order/1224-tiba2-thism.pdf",423830)</f>
        <v>423830</v>
      </c>
      <c r="I25" s="593" t="n">
        <f aca="false">HYPERLINK("http://hiratapksv.com/~home/uri/pdf/2011/order/1224-tiba3-thism.pdf",148148)</f>
        <v>148148</v>
      </c>
      <c r="J25" s="594" t="n">
        <v>902644</v>
      </c>
      <c r="K25" s="592" t="n">
        <f aca="false">HYPERLINK("http://hiratapksv.com/~home/uri/pdf/2011/order/1224-yama1-thism.pdf",575201)</f>
        <v>575201</v>
      </c>
      <c r="L25" s="593" t="n">
        <f aca="false">HYPERLINK("http://hiratapksv.com/~home/uri/pdf/2011/order/1224-yama2-thism.pdf",296536)</f>
        <v>296536</v>
      </c>
      <c r="M25" s="593" t="n">
        <f aca="false">HYPERLINK("http://hiratapksv.com/~home/uri/pdf/2011/order/1224-yama3-thism.pdf",221016)</f>
        <v>221016</v>
      </c>
      <c r="N25" s="595" t="n">
        <v>1092753</v>
      </c>
      <c r="O25" s="592" t="n">
        <f aca="false">HYPERLINK("http://hiratapksv.com/~home/uri/pdf/2011/order/1224-osakametal1-thism.pdf",573815)</f>
        <v>573815</v>
      </c>
      <c r="P25" s="593" t="n">
        <f aca="false">HYPERLINK("http://hiratapksv.com/~home/uri/pdf/2011/order/1224-osakametal2-thism.pdf",140809)</f>
        <v>140809</v>
      </c>
      <c r="Q25" s="593" t="n">
        <f aca="false">HYPERLINK("http://hiratapksv.com/~home/uri/pdf/2011/order/1224-osakametal3-thism.pdf",36344)</f>
        <v>36344</v>
      </c>
      <c r="R25" s="595" t="n">
        <v>750968</v>
      </c>
      <c r="S25" s="592" t="n">
        <f aca="false">HYPERLINK("http://hiratapksv.com/~home/uri/pdf/2011/order/1224-tibametal1-thism.pdf",92915)</f>
        <v>92915</v>
      </c>
      <c r="T25" s="593" t="n">
        <f aca="false">HYPERLINK("http://hiratapksv.com/~home/uri/pdf/2011/order/1224-tibametal2-thism.pdf",9200)</f>
        <v>9200</v>
      </c>
      <c r="U25" s="593" t="n">
        <f aca="false">HYPERLINK("http://hiratapksv.com/~home/uri/pdf/2011/order/1224-tibametal3-thism.pdf",5135)</f>
        <v>5135</v>
      </c>
      <c r="V25" s="595" t="n">
        <v>107250</v>
      </c>
      <c r="W25" s="592" t="n">
        <v>0</v>
      </c>
      <c r="X25" s="593" t="n">
        <f aca="false">HYPERLINK("http://hiratapksv.com/~home/uri/pdf/2011/order/1224-kyusyu2-thism.pdf",14276)</f>
        <v>14276</v>
      </c>
      <c r="Y25" s="593" t="n">
        <f aca="false">HYPERLINK("http://hiratapksv.com/~home/uri/pdf/2011/order/1224-kyusyu3-thism.pdf",345874)</f>
        <v>345874</v>
      </c>
      <c r="Z25" s="595" t="n">
        <v>36015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129879)</f>
        <v>129879</v>
      </c>
      <c r="D26" s="582" t="n">
        <f aca="false">HYPERLINK("http://hiratapksv.com/~home/uri/pdf/2011/order/1224-osaka2-nextm.pdf",154015)</f>
        <v>154015</v>
      </c>
      <c r="E26" s="582" t="n">
        <f aca="false">HYPERLINK("http://hiratapksv.com/~home/uri/pdf/2011/order/1224-osaka3-nextm.pdf",303291)</f>
        <v>303291</v>
      </c>
      <c r="F26" s="583" t="n">
        <v>587185</v>
      </c>
      <c r="G26" s="581" t="n">
        <f aca="false">HYPERLINK("http://hiratapksv.com/~home/uri/pdf/2011/order/1224-tiba1-nextm.pdf",250876)</f>
        <v>250876</v>
      </c>
      <c r="H26" s="582" t="n">
        <f aca="false">HYPERLINK("http://hiratapksv.com/~home/uri/pdf/2011/order/1224-tiba2-nextm.pdf",73650)</f>
        <v>73650</v>
      </c>
      <c r="I26" s="582" t="n">
        <f aca="false">HYPERLINK("http://hiratapksv.com/~home/uri/pdf/2011/order/1224-tiba3-nextm.pdf",41740)</f>
        <v>41740</v>
      </c>
      <c r="J26" s="583" t="n">
        <v>366266</v>
      </c>
      <c r="K26" s="581" t="n">
        <f aca="false">HYPERLINK("http://hiratapksv.com/~home/uri/pdf/2011/order/1224-yama1-nextm.pdf",23725)</f>
        <v>23725</v>
      </c>
      <c r="L26" s="582" t="n">
        <f aca="false">HYPERLINK("http://hiratapksv.com/~home/uri/pdf/2011/order/1224-yama2-nextm.pdf",68571)</f>
        <v>68571</v>
      </c>
      <c r="M26" s="582" t="n">
        <f aca="false">HYPERLINK("http://hiratapksv.com/~home/uri/pdf/2011/order/1224-yama3-nextm.pdf",83322)</f>
        <v>83322</v>
      </c>
      <c r="N26" s="584" t="n">
        <v>175618</v>
      </c>
      <c r="O26" s="581" t="n">
        <f aca="false">HYPERLINK("http://hiratapksv.com/~home/uri/pdf/2011/order/1224-osakametal1-nextm.pdf",2338519)</f>
        <v>2338519</v>
      </c>
      <c r="P26" s="582" t="n">
        <f aca="false">HYPERLINK("http://hiratapksv.com/~home/uri/pdf/2011/order/1224-osakametal2-nextm.pdf",405485)</f>
        <v>405485</v>
      </c>
      <c r="Q26" s="582" t="n">
        <f aca="false">HYPERLINK("http://hiratapksv.com/~home/uri/pdf/2011/order/1224-osakametal3-nextm.pdf",842827)</f>
        <v>842827</v>
      </c>
      <c r="R26" s="584" t="n">
        <v>3586831</v>
      </c>
      <c r="S26" s="581" t="n">
        <f aca="false">HYPERLINK("http://hiratapksv.com/~home/uri/pdf/2011/order/1224-tibametal1-nextm.pdf",519140)</f>
        <v>519140</v>
      </c>
      <c r="T26" s="582" t="n">
        <f aca="false">HYPERLINK("http://hiratapksv.com/~home/uri/pdf/2011/order/1224-tibametal2-nextm.pdf",61450)</f>
        <v>61450</v>
      </c>
      <c r="U26" s="582" t="n">
        <f aca="false">HYPERLINK("http://hiratapksv.com/~home/uri/pdf/2011/order/1224-tibametal3-nextm.pdf",8200)</f>
        <v>8200</v>
      </c>
      <c r="V26" s="584" t="n">
        <v>588790</v>
      </c>
      <c r="W26" s="581" t="n">
        <f aca="false">HYPERLINK("http://hiratapksv.com/~home/uri/pdf/2011/order/1224-kyusyu1-nextm.pdf",414)</f>
        <v>414</v>
      </c>
      <c r="X26" s="582" t="n">
        <f aca="false">HYPERLINK("http://hiratapksv.com/~home/uri/pdf/2011/order/1224-kyusyu2-nextm.pdf",609756)</f>
        <v>609756</v>
      </c>
      <c r="Y26" s="582" t="n">
        <f aca="false">HYPERLINK("http://hiratapksv.com/~home/uri/pdf/2011/order/1224-kyusyu3-nextm.pdf",24790)</f>
        <v>24790</v>
      </c>
      <c r="Z26" s="584" t="n">
        <v>6349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911437)</f>
        <v>911437</v>
      </c>
      <c r="D27" s="588" t="n">
        <f aca="false">HYPERLINK("http://hiratapksv.com/~home/uri/pdf/2011/order/1224-osaka2-all.pdf",365726)</f>
        <v>365726</v>
      </c>
      <c r="E27" s="588" t="n">
        <f aca="false">HYPERLINK("http://hiratapksv.com/~home/uri/pdf/2011/order/1224-osaka3-all.pdf",577000)</f>
        <v>577000</v>
      </c>
      <c r="F27" s="589" t="n">
        <v>1854163</v>
      </c>
      <c r="G27" s="587" t="n">
        <f aca="false">HYPERLINK("http://hiratapksv.com/~home/uri/pdf/2011/order/1224-tiba1-all.pdf",581542)</f>
        <v>581542</v>
      </c>
      <c r="H27" s="588" t="n">
        <f aca="false">HYPERLINK("http://hiratapksv.com/~home/uri/pdf/2011/order/1224-tiba2-all.pdf",497480)</f>
        <v>497480</v>
      </c>
      <c r="I27" s="588" t="n">
        <f aca="false">HYPERLINK("http://hiratapksv.com/~home/uri/pdf/2011/order/1224-tiba3-all.pdf",189888)</f>
        <v>189888</v>
      </c>
      <c r="J27" s="589" t="n">
        <v>1268910</v>
      </c>
      <c r="K27" s="587" t="n">
        <f aca="false">HYPERLINK("http://hiratapksv.com/~home/uri/pdf/2011/order/1224-yama1-all.pdf",598926)</f>
        <v>598926</v>
      </c>
      <c r="L27" s="588" t="n">
        <f aca="false">HYPERLINK("http://hiratapksv.com/~home/uri/pdf/2011/order/1224-yama2-all.pdf",365107)</f>
        <v>365107</v>
      </c>
      <c r="M27" s="588" t="n">
        <f aca="false">HYPERLINK("http://hiratapksv.com/~home/uri/pdf/2011/order/1224-yama3-all.pdf",304338)</f>
        <v>304338</v>
      </c>
      <c r="N27" s="590" t="n">
        <v>1268371</v>
      </c>
      <c r="O27" s="587" t="n">
        <f aca="false">HYPERLINK("http://hiratapksv.com/~home/uri/pdf/2011/order/1224-osakametal1-all.pdf",2912334)</f>
        <v>2912334</v>
      </c>
      <c r="P27" s="588" t="n">
        <f aca="false">HYPERLINK("http://hiratapksv.com/~home/uri/pdf/2011/order/1224-osakametal2-all.pdf",546294)</f>
        <v>546294</v>
      </c>
      <c r="Q27" s="588" t="n">
        <f aca="false">HYPERLINK("http://hiratapksv.com/~home/uri/pdf/2011/order/1224-osakametal3-all.pdf",879171)</f>
        <v>879171</v>
      </c>
      <c r="R27" s="590" t="n">
        <v>4337799</v>
      </c>
      <c r="S27" s="587" t="n">
        <f aca="false">HYPERLINK("http://hiratapksv.com/~home/uri/pdf/2011/order/1224-tibametal1-all.pdf",612055)</f>
        <v>612055</v>
      </c>
      <c r="T27" s="588" t="n">
        <f aca="false">HYPERLINK("http://hiratapksv.com/~home/uri/pdf/2011/order/1224-tibametal2-all.pdf",70650)</f>
        <v>70650</v>
      </c>
      <c r="U27" s="588" t="n">
        <f aca="false">HYPERLINK("http://hiratapksv.com/~home/uri/pdf/2011/order/1224-tibametal3-all.pdf",13335)</f>
        <v>13335</v>
      </c>
      <c r="V27" s="590" t="n">
        <v>696040</v>
      </c>
      <c r="W27" s="587" t="n">
        <f aca="false">HYPERLINK("http://hiratapksv.com/~home/uri/pdf/2011/order/1224-kyusyu1-all.pdf",414)</f>
        <v>414</v>
      </c>
      <c r="X27" s="588" t="n">
        <f aca="false">HYPERLINK("http://hiratapksv.com/~home/uri/pdf/2011/order/1224-kyusyu2-all.pdf",624032)</f>
        <v>624032</v>
      </c>
      <c r="Y27" s="588" t="n">
        <f aca="false">HYPERLINK("http://hiratapksv.com/~home/uri/pdf/2011/order/1224-kyusyu3-all.pdf",370664)</f>
        <v>370664</v>
      </c>
      <c r="Z27" s="590" t="n">
        <v>99511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188385)</f>
        <v>188385</v>
      </c>
      <c r="D28" s="593" t="n">
        <f aca="false">HYPERLINK("http://hiratapksv.com/~home/uri/pdf/2011/order/1225-osaka2-thism.pdf",717738)</f>
        <v>717738</v>
      </c>
      <c r="E28" s="593" t="n">
        <f aca="false">HYPERLINK("http://hiratapksv.com/~home/uri/pdf/2011/order/1225-osaka3-thism.pdf",83367)</f>
        <v>83367</v>
      </c>
      <c r="F28" s="594" t="n">
        <v>989490</v>
      </c>
      <c r="G28" s="592" t="n">
        <f aca="false">HYPERLINK("http://hiratapksv.com/~home/uri/pdf/2011/order/1225-tiba1-thism.pdf",355460)</f>
        <v>355460</v>
      </c>
      <c r="H28" s="593" t="n">
        <f aca="false">HYPERLINK("http://hiratapksv.com/~home/uri/pdf/2011/order/1225-tiba2-thism.pdf",227497)</f>
        <v>227497</v>
      </c>
      <c r="I28" s="593" t="n">
        <f aca="false">HYPERLINK("http://hiratapksv.com/~home/uri/pdf/2011/order/1225-tiba3-thism.pdf",26897)</f>
        <v>26897</v>
      </c>
      <c r="J28" s="594" t="n">
        <v>609854</v>
      </c>
      <c r="K28" s="592" t="n">
        <f aca="false">HYPERLINK("http://hiratapksv.com/~home/uri/pdf/2011/order/1225-yama1-thism.pdf",211018)</f>
        <v>211018</v>
      </c>
      <c r="L28" s="593" t="n">
        <f aca="false">HYPERLINK("http://hiratapksv.com/~home/uri/pdf/2011/order/1225-yama2-thism.pdf",228614)</f>
        <v>228614</v>
      </c>
      <c r="M28" s="593" t="n">
        <f aca="false">HYPERLINK("http://hiratapksv.com/~home/uri/pdf/2011/order/1225-yama3-thism.pdf",117229)</f>
        <v>117229</v>
      </c>
      <c r="N28" s="595" t="n">
        <v>556861</v>
      </c>
      <c r="O28" s="592" t="n">
        <f aca="false">HYPERLINK("http://hiratapksv.com/~home/uri/pdf/2011/order/1225-osakametal1-thism.pdf",123361)</f>
        <v>123361</v>
      </c>
      <c r="P28" s="593" t="n">
        <f aca="false">HYPERLINK("http://hiratapksv.com/~home/uri/pdf/2011/order/1225-osakametal2-thism.pdf",322450)</f>
        <v>322450</v>
      </c>
      <c r="Q28" s="593" t="n">
        <f aca="false">HYPERLINK("http://hiratapksv.com/~home/uri/pdf/2011/order/1225-osakametal3-thism.pdf",353420)</f>
        <v>353420</v>
      </c>
      <c r="R28" s="595" t="n">
        <v>799231</v>
      </c>
      <c r="S28" s="592" t="n">
        <f aca="false">HYPERLINK("http://hiratapksv.com/~home/uri/pdf/2011/order/1225-tibametal1-thism.pdf",148200)</f>
        <v>148200</v>
      </c>
      <c r="T28" s="593" t="n">
        <f aca="false">HYPERLINK("http://hiratapksv.com/~home/uri/pdf/2011/order/1225-tibametal2-thism.pdf",255675)</f>
        <v>255675</v>
      </c>
      <c r="U28" s="593" t="n">
        <f aca="false">HYPERLINK("http://hiratapksv.com/~home/uri/pdf/2011/order/1225-tibametal3-thism.pdf",4410)</f>
        <v>4410</v>
      </c>
      <c r="V28" s="595" t="n">
        <v>408285</v>
      </c>
      <c r="W28" s="592" t="n">
        <f aca="false">HYPERLINK("http://hiratapksv.com/~home/uri/pdf/2011/order/1225-kyusyu1-thism.pdf",12438)</f>
        <v>12438</v>
      </c>
      <c r="X28" s="593" t="n">
        <v>0</v>
      </c>
      <c r="Y28" s="593" t="n">
        <f aca="false">HYPERLINK("http://hiratapksv.com/~home/uri/pdf/2011/order/1225-kyusyu3-thism.pdf",1854)</f>
        <v>1854</v>
      </c>
      <c r="Z28" s="595" t="n">
        <v>14292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28281)</f>
        <v>228281</v>
      </c>
      <c r="D29" s="582" t="n">
        <f aca="false">HYPERLINK("http://hiratapksv.com/~home/uri/pdf/2011/order/1225-osaka2-nextm.pdf",1379)</f>
        <v>1379</v>
      </c>
      <c r="E29" s="582" t="n">
        <f aca="false">HYPERLINK("http://hiratapksv.com/~home/uri/pdf/2011/order/1225-osaka3-nextm.pdf",43732)</f>
        <v>43732</v>
      </c>
      <c r="F29" s="583" t="n">
        <v>273392</v>
      </c>
      <c r="G29" s="581" t="n">
        <f aca="false">HYPERLINK("http://hiratapksv.com/~home/uri/pdf/2011/order/1225-tiba1-nextm.pdf",106622)</f>
        <v>106622</v>
      </c>
      <c r="H29" s="582" t="n">
        <f aca="false">HYPERLINK("http://hiratapksv.com/~home/uri/pdf/2011/order/1225-tiba2-nextm.pdf",188335)</f>
        <v>188335</v>
      </c>
      <c r="I29" s="582" t="n">
        <f aca="false">HYPERLINK("http://hiratapksv.com/~home/uri/pdf/2011/order/1225-tiba3-nextm.pdf",5500)</f>
        <v>5500</v>
      </c>
      <c r="J29" s="583" t="n">
        <v>300457</v>
      </c>
      <c r="K29" s="581" t="n">
        <f aca="false">HYPERLINK("http://hiratapksv.com/~home/uri/pdf/2011/order/1225-yama1-nextm.pdf",146950)</f>
        <v>146950</v>
      </c>
      <c r="L29" s="582" t="n">
        <f aca="false">HYPERLINK("http://hiratapksv.com/~home/uri/pdf/2011/order/1225-yama2-nextm.pdf",2199)</f>
        <v>2199</v>
      </c>
      <c r="M29" s="582" t="n">
        <f aca="false">HYPERLINK("http://hiratapksv.com/~home/uri/pdf/2011/order/1225-yama3-nextm.pdf",13341)</f>
        <v>13341</v>
      </c>
      <c r="N29" s="584" t="n">
        <v>162490</v>
      </c>
      <c r="O29" s="581" t="n">
        <f aca="false">HYPERLINK("http://hiratapksv.com/~home/uri/pdf/2011/order/1225-osakametal1-nextm.pdf",2559954)</f>
        <v>2559954</v>
      </c>
      <c r="P29" s="582" t="n">
        <f aca="false">HYPERLINK("http://hiratapksv.com/~home/uri/pdf/2011/order/1225-osakametal2-nextm.pdf",325590)</f>
        <v>325590</v>
      </c>
      <c r="Q29" s="582" t="n">
        <f aca="false">HYPERLINK("http://hiratapksv.com/~home/uri/pdf/2011/order/1225-osakametal3-nextm.pdf",169580)</f>
        <v>169580</v>
      </c>
      <c r="R29" s="584" t="n">
        <v>3055124</v>
      </c>
      <c r="S29" s="581" t="n">
        <f aca="false">HYPERLINK("http://hiratapksv.com/~home/uri/pdf/2011/order/1225-tibametal1-nextm.pdf",47255)</f>
        <v>47255</v>
      </c>
      <c r="T29" s="582" t="n">
        <f aca="false">HYPERLINK("http://hiratapksv.com/~home/uri/pdf/2011/order/1225-tibametal2-nextm.pdf",33380)</f>
        <v>33380</v>
      </c>
      <c r="U29" s="582" t="n">
        <f aca="false">HYPERLINK("http://hiratapksv.com/~home/uri/pdf/2011/order/1225-tibametal3-nextm.pdf",35600)</f>
        <v>35600</v>
      </c>
      <c r="V29" s="584" t="n">
        <v>116235</v>
      </c>
      <c r="W29" s="581" t="n">
        <f aca="false">HYPERLINK("http://hiratapksv.com/~home/uri/pdf/2011/order/1225-kyusyu1-nextm.pdf",92626)</f>
        <v>92626</v>
      </c>
      <c r="X29" s="582" t="n">
        <f aca="false">HYPERLINK("http://hiratapksv.com/~home/uri/pdf/2011/order/1225-kyusyu2-nextm.pdf",85305)</f>
        <v>85305</v>
      </c>
      <c r="Y29" s="582" t="n">
        <f aca="false">HYPERLINK("http://hiratapksv.com/~home/uri/pdf/2011/order/1225-kyusyu3-nextm.pdf",197393)</f>
        <v>197393</v>
      </c>
      <c r="Z29" s="584" t="n">
        <v>375324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416666)</f>
        <v>416666</v>
      </c>
      <c r="D30" s="588" t="n">
        <f aca="false">HYPERLINK("http://hiratapksv.com/~home/uri/pdf/2011/order/1225-osaka2-all.pdf",719117)</f>
        <v>719117</v>
      </c>
      <c r="E30" s="588" t="n">
        <f aca="false">HYPERLINK("http://hiratapksv.com/~home/uri/pdf/2011/order/1225-osaka3-all.pdf",127099)</f>
        <v>127099</v>
      </c>
      <c r="F30" s="589" t="n">
        <v>1262882</v>
      </c>
      <c r="G30" s="587" t="n">
        <f aca="false">HYPERLINK("http://hiratapksv.com/~home/uri/pdf/2011/order/1225-tiba1-all.pdf",462082)</f>
        <v>462082</v>
      </c>
      <c r="H30" s="588" t="n">
        <f aca="false">HYPERLINK("http://hiratapksv.com/~home/uri/pdf/2011/order/1225-tiba2-all.pdf",415832)</f>
        <v>415832</v>
      </c>
      <c r="I30" s="588" t="n">
        <f aca="false">HYPERLINK("http://hiratapksv.com/~home/uri/pdf/2011/order/1225-tiba3-all.pdf",32397)</f>
        <v>32397</v>
      </c>
      <c r="J30" s="589" t="n">
        <v>910311</v>
      </c>
      <c r="K30" s="587" t="n">
        <f aca="false">HYPERLINK("http://hiratapksv.com/~home/uri/pdf/2011/order/1225-yama1-all.pdf",357968)</f>
        <v>357968</v>
      </c>
      <c r="L30" s="588" t="n">
        <f aca="false">HYPERLINK("http://hiratapksv.com/~home/uri/pdf/2011/order/1225-yama2-all.pdf",230813)</f>
        <v>230813</v>
      </c>
      <c r="M30" s="588" t="n">
        <f aca="false">HYPERLINK("http://hiratapksv.com/~home/uri/pdf/2011/order/1225-yama3-all.pdf",130570)</f>
        <v>130570</v>
      </c>
      <c r="N30" s="590" t="n">
        <v>719351</v>
      </c>
      <c r="O30" s="587" t="n">
        <f aca="false">HYPERLINK("http://hiratapksv.com/~home/uri/pdf/2011/order/1225-osakametal1-all.pdf",2683315)</f>
        <v>2683315</v>
      </c>
      <c r="P30" s="588" t="n">
        <f aca="false">HYPERLINK("http://hiratapksv.com/~home/uri/pdf/2011/order/1225-osakametal2-all.pdf",648040)</f>
        <v>648040</v>
      </c>
      <c r="Q30" s="588" t="n">
        <f aca="false">HYPERLINK("http://hiratapksv.com/~home/uri/pdf/2011/order/1225-osakametal3-all.pdf",523000)</f>
        <v>523000</v>
      </c>
      <c r="R30" s="590" t="n">
        <v>3854355</v>
      </c>
      <c r="S30" s="587" t="n">
        <f aca="false">HYPERLINK("http://hiratapksv.com/~home/uri/pdf/2011/order/1225-tibametal1-all.pdf",195455)</f>
        <v>195455</v>
      </c>
      <c r="T30" s="588" t="n">
        <f aca="false">HYPERLINK("http://hiratapksv.com/~home/uri/pdf/2011/order/1225-tibametal2-all.pdf",289055)</f>
        <v>289055</v>
      </c>
      <c r="U30" s="588" t="n">
        <f aca="false">HYPERLINK("http://hiratapksv.com/~home/uri/pdf/2011/order/1225-tibametal3-all.pdf",40010)</f>
        <v>40010</v>
      </c>
      <c r="V30" s="590" t="n">
        <v>524520</v>
      </c>
      <c r="W30" s="587" t="n">
        <f aca="false">HYPERLINK("http://hiratapksv.com/~home/uri/pdf/2011/order/1225-kyusyu1-all.pdf",105064)</f>
        <v>105064</v>
      </c>
      <c r="X30" s="588" t="n">
        <f aca="false">HYPERLINK("http://hiratapksv.com/~home/uri/pdf/2011/order/1225-kyusyu2-all.pdf",85305)</f>
        <v>85305</v>
      </c>
      <c r="Y30" s="588" t="n">
        <f aca="false">HYPERLINK("http://hiratapksv.com/~home/uri/pdf/2011/order/1225-kyusyu3-all.pdf",199247)</f>
        <v>199247</v>
      </c>
      <c r="Z30" s="590" t="n">
        <v>389616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05-osaka1-thism.pdf",155203)</f>
        <v>155203</v>
      </c>
      <c r="D31" s="593" t="n">
        <f aca="false">HYPERLINK("http://hiratapksv.com/~home/uri/pdf/2011/order/0105-osaka2-thism.pdf",646994)</f>
        <v>646994</v>
      </c>
      <c r="E31" s="593" t="n">
        <f aca="false">HYPERLINK("http://hiratapksv.com/~home/uri/pdf/2011/order/0105-osaka3-thism.pdf",555516)</f>
        <v>555516</v>
      </c>
      <c r="F31" s="594" t="n">
        <v>1357713</v>
      </c>
      <c r="G31" s="592" t="n">
        <f aca="false">HYPERLINK("http://hiratapksv.com/~home/uri/pdf/2011/order/0105-tiba1-thism.pdf",336054)</f>
        <v>336054</v>
      </c>
      <c r="H31" s="593" t="n">
        <f aca="false">HYPERLINK("http://hiratapksv.com/~home/uri/pdf/2011/order/0105-tiba2-thism.pdf",178206)</f>
        <v>178206</v>
      </c>
      <c r="I31" s="593" t="n">
        <f aca="false">HYPERLINK("http://hiratapksv.com/~home/uri/pdf/2011/order/0105-tiba3-thism.pdf",122739)</f>
        <v>122739</v>
      </c>
      <c r="J31" s="594" t="n">
        <v>636999</v>
      </c>
      <c r="K31" s="592" t="n">
        <f aca="false">HYPERLINK("http://hiratapksv.com/~home/uri/pdf/2011/order/0105-yama1-thism.pdf",415611)</f>
        <v>415611</v>
      </c>
      <c r="L31" s="593" t="n">
        <f aca="false">HYPERLINK("http://hiratapksv.com/~home/uri/pdf/2011/order/0105-yama2-thism.pdf",388273)</f>
        <v>388273</v>
      </c>
      <c r="M31" s="593" t="n">
        <f aca="false">HYPERLINK("http://hiratapksv.com/~home/uri/pdf/2011/order/0105-yama3-thism.pdf",528410)</f>
        <v>528410</v>
      </c>
      <c r="N31" s="595" t="n">
        <v>1332294</v>
      </c>
      <c r="O31" s="592" t="n">
        <f aca="false">HYPERLINK("http://hiratapksv.com/~home/uri/pdf/2011/order/0105-osakametal1-thism.pdf",380275)</f>
        <v>380275</v>
      </c>
      <c r="P31" s="593" t="n">
        <f aca="false">HYPERLINK("http://hiratapksv.com/~home/uri/pdf/2011/order/0105-osakametal2-thism.pdf",320005)</f>
        <v>320005</v>
      </c>
      <c r="Q31" s="593" t="n">
        <f aca="false">HYPERLINK("http://hiratapksv.com/~home/uri/pdf/2011/order/0105-osakametal3-thism.pdf",204645)</f>
        <v>204645</v>
      </c>
      <c r="R31" s="595" t="n">
        <v>904925</v>
      </c>
      <c r="S31" s="592" t="n">
        <f aca="false">HYPERLINK("http://hiratapksv.com/~home/uri/pdf/2011/order/0105-tibametal1-thism.pdf",132565)</f>
        <v>132565</v>
      </c>
      <c r="T31" s="593" t="n">
        <f aca="false">HYPERLINK("http://hiratapksv.com/~home/uri/pdf/2011/order/0105-tibametal2-thism.pdf",20640)</f>
        <v>20640</v>
      </c>
      <c r="U31" s="593" t="n">
        <f aca="false">HYPERLINK("http://hiratapksv.com/~home/uri/pdf/2011/order/0105-tibametal3-thism.pdf",35730)</f>
        <v>35730</v>
      </c>
      <c r="V31" s="595" t="n">
        <v>188935</v>
      </c>
      <c r="W31" s="592" t="n">
        <f aca="false">HYPERLINK("http://hiratapksv.com/~home/uri/pdf/2011/order/0105-kyusyu1-thism.pdf",2518)</f>
        <v>2518</v>
      </c>
      <c r="X31" s="593" t="n">
        <f aca="false">HYPERLINK("http://hiratapksv.com/~home/uri/pdf/2011/order/0105-kyusyu2-thism.pdf",19805)</f>
        <v>19805</v>
      </c>
      <c r="Y31" s="593" t="n">
        <v>0</v>
      </c>
      <c r="Z31" s="595" t="n">
        <v>22323</v>
      </c>
    </row>
    <row r="32" customFormat="false" ht="12" hidden="false" customHeight="false" outlineLevel="0" collapsed="false">
      <c r="A32" s="579" t="n">
        <v>5</v>
      </c>
      <c r="B32" s="580" t="s">
        <v>158</v>
      </c>
      <c r="C32" s="581" t="n">
        <f aca="false">HYPERLINK("http://hiratapksv.com/~home/uri/pdf/2011/order/0105-osaka1-nextm.pdf",41936)</f>
        <v>41936</v>
      </c>
      <c r="D32" s="582" t="n">
        <f aca="false">HYPERLINK("http://hiratapksv.com/~home/uri/pdf/2011/order/0105-osaka2-nextm.pdf",32524)</f>
        <v>32524</v>
      </c>
      <c r="E32" s="582" t="n">
        <f aca="false">HYPERLINK("http://hiratapksv.com/~home/uri/pdf/2011/order/0105-osaka3-nextm.pdf",434003)</f>
        <v>434003</v>
      </c>
      <c r="F32" s="583" t="n">
        <v>508463</v>
      </c>
      <c r="G32" s="581" t="n">
        <f aca="false">HYPERLINK("http://hiratapksv.com/~home/uri/pdf/2011/order/0105-tiba1-nextm.pdf",326738)</f>
        <v>326738</v>
      </c>
      <c r="H32" s="582" t="n">
        <f aca="false">HYPERLINK("http://hiratapksv.com/~home/uri/pdf/2011/order/0105-tiba2-nextm.pdf",104546)</f>
        <v>104546</v>
      </c>
      <c r="I32" s="582" t="n">
        <f aca="false">HYPERLINK("http://hiratapksv.com/~home/uri/pdf/2011/order/0105-tiba3-nextm.pdf",23421)</f>
        <v>23421</v>
      </c>
      <c r="J32" s="583" t="n">
        <v>454705</v>
      </c>
      <c r="K32" s="581" t="n">
        <f aca="false">HYPERLINK("http://hiratapksv.com/~home/uri/pdf/2011/order/0105-yama1-nextm.pdf",168242)</f>
        <v>168242</v>
      </c>
      <c r="L32" s="582" t="n">
        <v>0</v>
      </c>
      <c r="M32" s="582" t="n">
        <f aca="false">HYPERLINK("http://hiratapksv.com/~home/uri/pdf/2011/order/0105-yama3-nextm.pdf",134307)</f>
        <v>134307</v>
      </c>
      <c r="N32" s="584" t="n">
        <v>302549</v>
      </c>
      <c r="O32" s="581" t="n">
        <f aca="false">HYPERLINK("http://hiratapksv.com/~home/uri/pdf/2011/order/0105-osakametal1-nextm.pdf",1288530)</f>
        <v>1288530</v>
      </c>
      <c r="P32" s="582" t="n">
        <f aca="false">HYPERLINK("http://hiratapksv.com/~home/uri/pdf/2011/order/0105-osakametal2-nextm.pdf",1627294)</f>
        <v>1627294</v>
      </c>
      <c r="Q32" s="582" t="n">
        <f aca="false">HYPERLINK("http://hiratapksv.com/~home/uri/pdf/2011/order/0105-osakametal3-nextm.pdf",1244740)</f>
        <v>1244740</v>
      </c>
      <c r="R32" s="584" t="n">
        <v>4160564</v>
      </c>
      <c r="S32" s="581" t="n">
        <f aca="false">HYPERLINK("http://hiratapksv.com/~home/uri/pdf/2011/order/0105-tibametal1-nextm.pdf",56675)</f>
        <v>56675</v>
      </c>
      <c r="T32" s="582" t="n">
        <f aca="false">HYPERLINK("http://hiratapksv.com/~home/uri/pdf/2011/order/0105-tibametal2-nextm.pdf",31400)</f>
        <v>31400</v>
      </c>
      <c r="U32" s="582" t="n">
        <f aca="false">HYPERLINK("http://hiratapksv.com/~home/uri/pdf/2011/order/0105-tibametal3-nextm.pdf",5500)</f>
        <v>5500</v>
      </c>
      <c r="V32" s="584" t="n">
        <v>93575</v>
      </c>
      <c r="W32" s="581" t="n">
        <f aca="false">HYPERLINK("http://hiratapksv.com/~home/uri/pdf/2011/order/0105-kyusyu1-nextm.pdf",274207)</f>
        <v>274207</v>
      </c>
      <c r="X32" s="582" t="n">
        <f aca="false">HYPERLINK("http://hiratapksv.com/~home/uri/pdf/2011/order/0105-kyusyu2-nextm.pdf",172734)</f>
        <v>172734</v>
      </c>
      <c r="Y32" s="582" t="n">
        <f aca="false">HYPERLINK("http://hiratapksv.com/~home/uri/pdf/2011/order/0105-kyusyu3-nextm.pdf",1155076)</f>
        <v>1155076</v>
      </c>
      <c r="Z32" s="584" t="n">
        <v>160201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05-osaka1-all.pdf",197139)</f>
        <v>197139</v>
      </c>
      <c r="D33" s="588" t="n">
        <f aca="false">HYPERLINK("http://hiratapksv.com/~home/uri/pdf/2011/order/0105-osaka2-all.pdf",679518)</f>
        <v>679518</v>
      </c>
      <c r="E33" s="588" t="n">
        <f aca="false">HYPERLINK("http://hiratapksv.com/~home/uri/pdf/2011/order/0105-osaka3-all.pdf",989519)</f>
        <v>989519</v>
      </c>
      <c r="F33" s="589" t="n">
        <v>1866176</v>
      </c>
      <c r="G33" s="587" t="n">
        <f aca="false">HYPERLINK("http://hiratapksv.com/~home/uri/pdf/2011/order/0105-tiba1-all.pdf",662792)</f>
        <v>662792</v>
      </c>
      <c r="H33" s="588" t="n">
        <f aca="false">HYPERLINK("http://hiratapksv.com/~home/uri/pdf/2011/order/0105-tiba2-all.pdf",282752)</f>
        <v>282752</v>
      </c>
      <c r="I33" s="588" t="n">
        <f aca="false">HYPERLINK("http://hiratapksv.com/~home/uri/pdf/2011/order/0105-tiba3-all.pdf",146160)</f>
        <v>146160</v>
      </c>
      <c r="J33" s="589" t="n">
        <v>1091704</v>
      </c>
      <c r="K33" s="587" t="n">
        <f aca="false">HYPERLINK("http://hiratapksv.com/~home/uri/pdf/2011/order/0105-yama1-all.pdf",583853)</f>
        <v>583853</v>
      </c>
      <c r="L33" s="588" t="n">
        <f aca="false">HYPERLINK("http://hiratapksv.com/~home/uri/pdf/2011/order/0105-yama2-all.pdf",388273)</f>
        <v>388273</v>
      </c>
      <c r="M33" s="588" t="n">
        <f aca="false">HYPERLINK("http://hiratapksv.com/~home/uri/pdf/2011/order/0105-yama3-all.pdf",662717)</f>
        <v>662717</v>
      </c>
      <c r="N33" s="590" t="n">
        <v>1634843</v>
      </c>
      <c r="O33" s="587" t="n">
        <f aca="false">HYPERLINK("http://hiratapksv.com/~home/uri/pdf/2011/order/0105-osakametal1-all.pdf",1668805)</f>
        <v>1668805</v>
      </c>
      <c r="P33" s="588" t="n">
        <f aca="false">HYPERLINK("http://hiratapksv.com/~home/uri/pdf/2011/order/0105-osakametal2-all.pdf",1947299)</f>
        <v>1947299</v>
      </c>
      <c r="Q33" s="588" t="n">
        <f aca="false">HYPERLINK("http://hiratapksv.com/~home/uri/pdf/2011/order/0105-osakametal3-all.pdf",1449385)</f>
        <v>1449385</v>
      </c>
      <c r="R33" s="590" t="n">
        <v>5065489</v>
      </c>
      <c r="S33" s="587" t="n">
        <f aca="false">HYPERLINK("http://hiratapksv.com/~home/uri/pdf/2011/order/0105-tibametal1-all.pdf",189240)</f>
        <v>189240</v>
      </c>
      <c r="T33" s="588" t="n">
        <f aca="false">HYPERLINK("http://hiratapksv.com/~home/uri/pdf/2011/order/0105-tibametal2-all.pdf",52040)</f>
        <v>52040</v>
      </c>
      <c r="U33" s="588" t="n">
        <f aca="false">HYPERLINK("http://hiratapksv.com/~home/uri/pdf/2011/order/0105-tibametal3-all.pdf",41230)</f>
        <v>41230</v>
      </c>
      <c r="V33" s="590" t="n">
        <v>282510</v>
      </c>
      <c r="W33" s="587" t="n">
        <f aca="false">HYPERLINK("http://hiratapksv.com/~home/uri/pdf/2011/order/0105-kyusyu1-all.pdf",276725)</f>
        <v>276725</v>
      </c>
      <c r="X33" s="588" t="n">
        <f aca="false">HYPERLINK("http://hiratapksv.com/~home/uri/pdf/2011/order/0105-kyusyu2-all.pdf",192539)</f>
        <v>192539</v>
      </c>
      <c r="Y33" s="588" t="n">
        <f aca="false">HYPERLINK("http://hiratapksv.com/~home/uri/pdf/2011/order/0105-kyusyu3-all.pdf",1155076)</f>
        <v>1155076</v>
      </c>
      <c r="Z33" s="590" t="n">
        <v>16243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06-osaka1-thism.pdf",966191)</f>
        <v>966191</v>
      </c>
      <c r="D34" s="593" t="n">
        <f aca="false">HYPERLINK("http://hiratapksv.com/~home/uri/pdf/2011/order/0106-osaka2-thism.pdf",696901)</f>
        <v>696901</v>
      </c>
      <c r="E34" s="593" t="n">
        <f aca="false">HYPERLINK("http://hiratapksv.com/~home/uri/pdf/2011/order/0106-osaka3-thism.pdf",168491)</f>
        <v>168491</v>
      </c>
      <c r="F34" s="594" t="n">
        <v>1831583</v>
      </c>
      <c r="G34" s="592" t="n">
        <f aca="false">HYPERLINK("http://hiratapksv.com/~home/uri/pdf/2011/order/0106-tiba1-thism.pdf",629933)</f>
        <v>629933</v>
      </c>
      <c r="H34" s="593" t="n">
        <f aca="false">HYPERLINK("http://hiratapksv.com/~home/uri/pdf/2011/order/0106-tiba2-thism.pdf",249015)</f>
        <v>249015</v>
      </c>
      <c r="I34" s="593" t="n">
        <f aca="false">HYPERLINK("http://hiratapksv.com/~home/uri/pdf/2011/order/0106-tiba3-thism.pdf",519011)</f>
        <v>519011</v>
      </c>
      <c r="J34" s="594" t="n">
        <v>1397959</v>
      </c>
      <c r="K34" s="592" t="n">
        <f aca="false">HYPERLINK("http://hiratapksv.com/~home/uri/pdf/2011/order/0106-yama1-thism.pdf",697913)</f>
        <v>697913</v>
      </c>
      <c r="L34" s="593" t="n">
        <f aca="false">HYPERLINK("http://hiratapksv.com/~home/uri/pdf/2011/order/0106-yama2-thism.pdf",319653)</f>
        <v>319653</v>
      </c>
      <c r="M34" s="593" t="n">
        <f aca="false">HYPERLINK("http://hiratapksv.com/~home/uri/pdf/2011/order/0106-yama3-thism.pdf",144838)</f>
        <v>144838</v>
      </c>
      <c r="N34" s="595" t="n">
        <v>1162404</v>
      </c>
      <c r="O34" s="592" t="n">
        <f aca="false">HYPERLINK("http://hiratapksv.com/~home/uri/pdf/2011/order/0106-osakametal1-thism.pdf",38190)</f>
        <v>38190</v>
      </c>
      <c r="P34" s="593" t="n">
        <f aca="false">HYPERLINK("http://hiratapksv.com/~home/uri/pdf/2011/order/0106-osakametal2-thism.pdf",118810)</f>
        <v>118810</v>
      </c>
      <c r="Q34" s="593" t="n">
        <f aca="false">HYPERLINK("http://hiratapksv.com/~home/uri/pdf/2011/order/0106-osakametal3-thism.pdf",286297)</f>
        <v>286297</v>
      </c>
      <c r="R34" s="595" t="n">
        <v>443297</v>
      </c>
      <c r="S34" s="592" t="n">
        <f aca="false">HYPERLINK("http://hiratapksv.com/~home/uri/pdf/2011/order/0106-tibametal1-thism.pdf",124695)</f>
        <v>124695</v>
      </c>
      <c r="T34" s="593" t="n">
        <f aca="false">HYPERLINK("http://hiratapksv.com/~home/uri/pdf/2011/order/0106-tibametal2-thism.pdf",115555)</f>
        <v>115555</v>
      </c>
      <c r="U34" s="593" t="n">
        <f aca="false">HYPERLINK("http://hiratapksv.com/~home/uri/pdf/2011/order/0106-tibametal3-thism.pdf",41095)</f>
        <v>41095</v>
      </c>
      <c r="V34" s="595" t="n">
        <v>281345</v>
      </c>
      <c r="W34" s="592" t="n">
        <f aca="false">HYPERLINK("http://hiratapksv.com/~home/uri/pdf/2011/order/0106-kyusyu1-thism.pdf",25741)</f>
        <v>25741</v>
      </c>
      <c r="X34" s="593" t="n">
        <f aca="false">HYPERLINK("http://hiratapksv.com/~home/uri/pdf/2011/order/0106-kyusyu2-thism.pdf",2546)</f>
        <v>2546</v>
      </c>
      <c r="Y34" s="593" t="n">
        <f aca="false">HYPERLINK("http://hiratapksv.com/~home/uri/pdf/2011/order/0106-kyusyu3-thism.pdf",2400)</f>
        <v>2400</v>
      </c>
      <c r="Z34" s="595" t="n">
        <v>30687</v>
      </c>
    </row>
    <row r="35" customFormat="false" ht="12" hidden="false" customHeight="false" outlineLevel="0" collapsed="false">
      <c r="A35" s="579" t="n">
        <v>6</v>
      </c>
      <c r="B35" s="580" t="s">
        <v>158</v>
      </c>
      <c r="C35" s="581" t="n">
        <f aca="false">HYPERLINK("http://hiratapksv.com/~home/uri/pdf/2011/order/0106-osaka1-nextm.pdf",314489)</f>
        <v>314489</v>
      </c>
      <c r="D35" s="582" t="n">
        <f aca="false">HYPERLINK("http://hiratapksv.com/~home/uri/pdf/2011/order/0106-osaka2-nextm.pdf",414389)</f>
        <v>414389</v>
      </c>
      <c r="E35" s="582" t="n">
        <f aca="false">HYPERLINK("http://hiratapksv.com/~home/uri/pdf/2011/order/0106-osaka3-nextm.pdf",24516)</f>
        <v>24516</v>
      </c>
      <c r="F35" s="583" t="n">
        <v>753394</v>
      </c>
      <c r="G35" s="581" t="n">
        <f aca="false">HYPERLINK("http://hiratapksv.com/~home/uri/pdf/2011/order/0106-tiba1-nextm.pdf",94488)</f>
        <v>94488</v>
      </c>
      <c r="H35" s="582" t="n">
        <f aca="false">HYPERLINK("http://hiratapksv.com/~home/uri/pdf/2011/order/0106-tiba2-nextm.pdf",4472)</f>
        <v>4472</v>
      </c>
      <c r="I35" s="582" t="n">
        <f aca="false">HYPERLINK("http://hiratapksv.com/~home/uri/pdf/2011/order/0106-tiba3-nextm.pdf",414295)</f>
        <v>414295</v>
      </c>
      <c r="J35" s="583" t="n">
        <v>513255</v>
      </c>
      <c r="K35" s="581" t="n">
        <f aca="false">HYPERLINK("http://hiratapksv.com/~home/uri/pdf/2011/order/0106-yama1-nextm.pdf",284477)</f>
        <v>284477</v>
      </c>
      <c r="L35" s="582" t="n">
        <f aca="false">HYPERLINK("http://hiratapksv.com/~home/uri/pdf/2011/order/0106-yama2-nextm.pdf",271188)</f>
        <v>271188</v>
      </c>
      <c r="M35" s="582" t="n">
        <f aca="false">HYPERLINK("http://hiratapksv.com/~home/uri/pdf/2011/order/0106-yama3-nextm.pdf",114197)</f>
        <v>114197</v>
      </c>
      <c r="N35" s="584" t="n">
        <v>669862</v>
      </c>
      <c r="O35" s="581" t="n">
        <f aca="false">HYPERLINK("http://hiratapksv.com/~home/uri/pdf/2011/order/0106-osakametal1-nextm.pdf",1762284)</f>
        <v>1762284</v>
      </c>
      <c r="P35" s="582" t="n">
        <f aca="false">HYPERLINK("http://hiratapksv.com/~home/uri/pdf/2011/order/0106-osakametal2-nextm.pdf",1661989)</f>
        <v>1661989</v>
      </c>
      <c r="Q35" s="582" t="n">
        <f aca="false">HYPERLINK("http://hiratapksv.com/~home/uri/pdf/2011/order/0106-osakametal3-nextm.pdf",885400)</f>
        <v>885400</v>
      </c>
      <c r="R35" s="584" t="n">
        <v>4309673</v>
      </c>
      <c r="S35" s="581" t="n">
        <f aca="false">HYPERLINK("http://hiratapksv.com/~home/uri/pdf/2011/order/0106-tibametal1-nextm.pdf",166735)</f>
        <v>166735</v>
      </c>
      <c r="T35" s="582" t="n">
        <f aca="false">HYPERLINK("http://hiratapksv.com/~home/uri/pdf/2011/order/0106-tibametal2-nextm.pdf",165330)</f>
        <v>165330</v>
      </c>
      <c r="U35" s="582" t="n">
        <f aca="false">HYPERLINK("http://hiratapksv.com/~home/uri/pdf/2011/order/0106-tibametal3-nextm.pdf",32900)</f>
        <v>32900</v>
      </c>
      <c r="V35" s="584" t="n">
        <v>364965</v>
      </c>
      <c r="W35" s="581" t="n">
        <f aca="false">HYPERLINK("http://hiratapksv.com/~home/uri/pdf/2011/order/0106-kyusyu1-nextm.pdf",318623)</f>
        <v>318623</v>
      </c>
      <c r="X35" s="582" t="n">
        <f aca="false">HYPERLINK("http://hiratapksv.com/~home/uri/pdf/2011/order/0106-kyusyu2-nextm.pdf",83210)</f>
        <v>83210</v>
      </c>
      <c r="Y35" s="582" t="n">
        <f aca="false">HYPERLINK("http://hiratapksv.com/~home/uri/pdf/2011/order/0106-kyusyu3-nextm.pdf",42046)</f>
        <v>42046</v>
      </c>
      <c r="Z35" s="584" t="n">
        <v>443879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06-osaka1-all.pdf",1280680)</f>
        <v>1280680</v>
      </c>
      <c r="D36" s="588" t="n">
        <f aca="false">HYPERLINK("http://hiratapksv.com/~home/uri/pdf/2011/order/0106-osaka2-all.pdf",1111290)</f>
        <v>1111290</v>
      </c>
      <c r="E36" s="588" t="n">
        <f aca="false">HYPERLINK("http://hiratapksv.com/~home/uri/pdf/2011/order/0106-osaka3-all.pdf",193007)</f>
        <v>193007</v>
      </c>
      <c r="F36" s="589" t="n">
        <v>2584977</v>
      </c>
      <c r="G36" s="587" t="n">
        <f aca="false">HYPERLINK("http://hiratapksv.com/~home/uri/pdf/2011/order/0106-tiba1-all.pdf",724421)</f>
        <v>724421</v>
      </c>
      <c r="H36" s="588" t="n">
        <f aca="false">HYPERLINK("http://hiratapksv.com/~home/uri/pdf/2011/order/0106-tiba2-all.pdf",253487)</f>
        <v>253487</v>
      </c>
      <c r="I36" s="588" t="n">
        <f aca="false">HYPERLINK("http://hiratapksv.com/~home/uri/pdf/2011/order/0106-tiba3-all.pdf",933306)</f>
        <v>933306</v>
      </c>
      <c r="J36" s="589" t="n">
        <v>1911214</v>
      </c>
      <c r="K36" s="587" t="n">
        <f aca="false">HYPERLINK("http://hiratapksv.com/~home/uri/pdf/2011/order/0106-yama1-all.pdf",982390)</f>
        <v>982390</v>
      </c>
      <c r="L36" s="588" t="n">
        <f aca="false">HYPERLINK("http://hiratapksv.com/~home/uri/pdf/2011/order/0106-yama2-all.pdf",590841)</f>
        <v>590841</v>
      </c>
      <c r="M36" s="588" t="n">
        <f aca="false">HYPERLINK("http://hiratapksv.com/~home/uri/pdf/2011/order/0106-yama3-all.pdf",259035)</f>
        <v>259035</v>
      </c>
      <c r="N36" s="590" t="n">
        <v>1832266</v>
      </c>
      <c r="O36" s="587" t="n">
        <f aca="false">HYPERLINK("http://hiratapksv.com/~home/uri/pdf/2011/order/0106-osakametal1-all.pdf",1800474)</f>
        <v>1800474</v>
      </c>
      <c r="P36" s="588" t="n">
        <f aca="false">HYPERLINK("http://hiratapksv.com/~home/uri/pdf/2011/order/0106-osakametal2-all.pdf",1780799)</f>
        <v>1780799</v>
      </c>
      <c r="Q36" s="588" t="n">
        <f aca="false">HYPERLINK("http://hiratapksv.com/~home/uri/pdf/2011/order/0106-osakametal3-all.pdf",1171697)</f>
        <v>1171697</v>
      </c>
      <c r="R36" s="590" t="n">
        <v>4752970</v>
      </c>
      <c r="S36" s="587" t="n">
        <f aca="false">HYPERLINK("http://hiratapksv.com/~home/uri/pdf/2011/order/0106-tibametal1-all.pdf",291430)</f>
        <v>291430</v>
      </c>
      <c r="T36" s="588" t="n">
        <f aca="false">HYPERLINK("http://hiratapksv.com/~home/uri/pdf/2011/order/0106-tibametal2-all.pdf",280885)</f>
        <v>280885</v>
      </c>
      <c r="U36" s="588" t="n">
        <f aca="false">HYPERLINK("http://hiratapksv.com/~home/uri/pdf/2011/order/0106-tibametal3-all.pdf",73995)</f>
        <v>73995</v>
      </c>
      <c r="V36" s="590" t="n">
        <v>646310</v>
      </c>
      <c r="W36" s="587" t="n">
        <f aca="false">HYPERLINK("http://hiratapksv.com/~home/uri/pdf/2011/order/0106-kyusyu1-all.pdf",344364)</f>
        <v>344364</v>
      </c>
      <c r="X36" s="588" t="n">
        <f aca="false">HYPERLINK("http://hiratapksv.com/~home/uri/pdf/2011/order/0106-kyusyu2-all.pdf",85756)</f>
        <v>85756</v>
      </c>
      <c r="Y36" s="588" t="n">
        <f aca="false">HYPERLINK("http://hiratapksv.com/~home/uri/pdf/2011/order/0106-kyusyu3-all.pdf",44446)</f>
        <v>44446</v>
      </c>
      <c r="Z36" s="590" t="n">
        <v>47456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7-osaka1-thism.pdf",202708)</f>
        <v>202708</v>
      </c>
      <c r="D37" s="593" t="n">
        <f aca="false">HYPERLINK("http://hiratapksv.com/~home/uri/pdf/2011/order/0107-osaka2-thism.pdf",409903)</f>
        <v>409903</v>
      </c>
      <c r="E37" s="593" t="n">
        <f aca="false">HYPERLINK("http://hiratapksv.com/~home/uri/pdf/2011/order/0107-osaka3-thism.pdf",411343)</f>
        <v>411343</v>
      </c>
      <c r="F37" s="594" t="n">
        <v>1023954</v>
      </c>
      <c r="G37" s="592" t="n">
        <f aca="false">HYPERLINK("http://hiratapksv.com/~home/uri/pdf/2011/order/0107-tiba1-thism.pdf",499652)</f>
        <v>499652</v>
      </c>
      <c r="H37" s="593" t="n">
        <f aca="false">HYPERLINK("http://hiratapksv.com/~home/uri/pdf/2011/order/0107-tiba2-thism.pdf",948336)</f>
        <v>948336</v>
      </c>
      <c r="I37" s="593" t="n">
        <f aca="false">HYPERLINK("http://hiratapksv.com/~home/uri/pdf/2011/order/0107-tiba3-thism.pdf",281933)</f>
        <v>281933</v>
      </c>
      <c r="J37" s="594" t="n">
        <v>1729921</v>
      </c>
      <c r="K37" s="592" t="n">
        <f aca="false">HYPERLINK("http://hiratapksv.com/~home/uri/pdf/2011/order/0107-yama1-thism.pdf",461265)</f>
        <v>461265</v>
      </c>
      <c r="L37" s="593" t="n">
        <f aca="false">HYPERLINK("http://hiratapksv.com/~home/uri/pdf/2011/order/0107-yama2-thism.pdf",1093318)</f>
        <v>1093318</v>
      </c>
      <c r="M37" s="593" t="n">
        <f aca="false">HYPERLINK("http://hiratapksv.com/~home/uri/pdf/2011/order/0107-yama3-thism.pdf",204810)</f>
        <v>204810</v>
      </c>
      <c r="N37" s="595" t="n">
        <v>1759393</v>
      </c>
      <c r="O37" s="592" t="n">
        <f aca="false">HYPERLINK("http://hiratapksv.com/~home/uri/pdf/2011/order/0107-osakametal1-thism.pdf",126002)</f>
        <v>126002</v>
      </c>
      <c r="P37" s="593" t="n">
        <f aca="false">HYPERLINK("http://hiratapksv.com/~home/uri/pdf/2011/order/0107-osakametal2-thism.pdf",23655)</f>
        <v>23655</v>
      </c>
      <c r="Q37" s="593" t="n">
        <f aca="false">HYPERLINK("http://hiratapksv.com/~home/uri/pdf/2011/order/0107-osakametal3-thism.pdf",850)</f>
        <v>850</v>
      </c>
      <c r="R37" s="595" t="n">
        <v>150507</v>
      </c>
      <c r="S37" s="592" t="n">
        <f aca="false">HYPERLINK("http://hiratapksv.com/~home/uri/pdf/2011/order/0107-tibametal1-thism.pdf",6235)</f>
        <v>6235</v>
      </c>
      <c r="T37" s="593" t="n">
        <v>0</v>
      </c>
      <c r="U37" s="593" t="n">
        <f aca="false">HYPERLINK("http://hiratapksv.com/~home/uri/pdf/2011/order/0107-tibametal3-thism.pdf",30200)</f>
        <v>30200</v>
      </c>
      <c r="V37" s="595" t="n">
        <v>36435</v>
      </c>
      <c r="W37" s="592" t="n">
        <f aca="false">HYPERLINK("http://hiratapksv.com/~home/uri/pdf/2011/order/0107-kyusyu1-thism.pdf",632)</f>
        <v>632</v>
      </c>
      <c r="X37" s="593" t="n">
        <v>0</v>
      </c>
      <c r="Y37" s="593" t="n">
        <f aca="false">HYPERLINK("http://hiratapksv.com/~home/uri/pdf/2011/order/0107-kyusyu3-thism.pdf",2600)</f>
        <v>2600</v>
      </c>
      <c r="Z37" s="595" t="n">
        <v>3232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f aca="false">HYPERLINK("http://hiratapksv.com/~home/uri/pdf/2011/order/0107-osaka1-nextm.pdf",412698)</f>
        <v>412698</v>
      </c>
      <c r="D38" s="582" t="n">
        <f aca="false">HYPERLINK("http://hiratapksv.com/~home/uri/pdf/2011/order/0107-osaka2-nextm.pdf",450938)</f>
        <v>450938</v>
      </c>
      <c r="E38" s="582" t="n">
        <f aca="false">HYPERLINK("http://hiratapksv.com/~home/uri/pdf/2011/order/0107-osaka3-nextm.pdf",307245)</f>
        <v>307245</v>
      </c>
      <c r="F38" s="583" t="n">
        <v>1170881</v>
      </c>
      <c r="G38" s="581" t="n">
        <f aca="false">HYPERLINK("http://hiratapksv.com/~home/uri/pdf/2011/order/0107-tiba1-nextm.pdf",235934)</f>
        <v>235934</v>
      </c>
      <c r="H38" s="582" t="n">
        <f aca="false">HYPERLINK("http://hiratapksv.com/~home/uri/pdf/2011/order/0107-tiba2-nextm.pdf",124840)</f>
        <v>124840</v>
      </c>
      <c r="I38" s="582" t="n">
        <f aca="false">HYPERLINK("http://hiratapksv.com/~home/uri/pdf/2011/order/0107-tiba3-nextm.pdf",20747)</f>
        <v>20747</v>
      </c>
      <c r="J38" s="583" t="n">
        <v>381521</v>
      </c>
      <c r="K38" s="581" t="n">
        <f aca="false">HYPERLINK("http://hiratapksv.com/~home/uri/pdf/2011/order/0107-yama1-nextm.pdf",2643389)</f>
        <v>2643389</v>
      </c>
      <c r="L38" s="582" t="n">
        <f aca="false">HYPERLINK("http://hiratapksv.com/~home/uri/pdf/2011/order/0107-yama2-nextm.pdf",1080812)</f>
        <v>1080812</v>
      </c>
      <c r="M38" s="582" t="n">
        <f aca="false">HYPERLINK("http://hiratapksv.com/~home/uri/pdf/2011/order/0107-yama3-nextm.pdf",250020)</f>
        <v>250020</v>
      </c>
      <c r="N38" s="584" t="n">
        <v>3974221</v>
      </c>
      <c r="O38" s="581" t="n">
        <f aca="false">HYPERLINK("http://hiratapksv.com/~home/uri/pdf/2011/order/0107-osakametal1-nextm.pdf",880333)</f>
        <v>880333</v>
      </c>
      <c r="P38" s="582" t="n">
        <f aca="false">HYPERLINK("http://hiratapksv.com/~home/uri/pdf/2011/order/0107-osakametal2-nextm.pdf",2041616)</f>
        <v>2041616</v>
      </c>
      <c r="Q38" s="582" t="n">
        <f aca="false">HYPERLINK("http://hiratapksv.com/~home/uri/pdf/2011/order/0107-osakametal3-nextm.pdf",619320)</f>
        <v>619320</v>
      </c>
      <c r="R38" s="584" t="n">
        <v>3541269</v>
      </c>
      <c r="S38" s="581" t="n">
        <f aca="false">HYPERLINK("http://hiratapksv.com/~home/uri/pdf/2011/order/0107-tibametal1-nextm.pdf",166465)</f>
        <v>166465</v>
      </c>
      <c r="T38" s="582" t="n">
        <f aca="false">HYPERLINK("http://hiratapksv.com/~home/uri/pdf/2011/order/0107-tibametal2-nextm.pdf",190880)</f>
        <v>190880</v>
      </c>
      <c r="U38" s="582" t="n">
        <f aca="false">HYPERLINK("http://hiratapksv.com/~home/uri/pdf/2011/order/0107-tibametal3-nextm.pdf",66140)</f>
        <v>66140</v>
      </c>
      <c r="V38" s="584" t="n">
        <v>423485</v>
      </c>
      <c r="W38" s="581" t="n">
        <f aca="false">HYPERLINK("http://hiratapksv.com/~home/uri/pdf/2011/order/0107-kyusyu1-nextm.pdf",228966)</f>
        <v>228966</v>
      </c>
      <c r="X38" s="582" t="n">
        <f aca="false">HYPERLINK("http://hiratapksv.com/~home/uri/pdf/2011/order/0107-kyusyu2-nextm.pdf",130512)</f>
        <v>130512</v>
      </c>
      <c r="Y38" s="582" t="n">
        <f aca="false">HYPERLINK("http://hiratapksv.com/~home/uri/pdf/2011/order/0107-kyusyu3-nextm.pdf",4820)</f>
        <v>4820</v>
      </c>
      <c r="Z38" s="584" t="n">
        <v>36429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7-osaka1-all.pdf",615406)</f>
        <v>615406</v>
      </c>
      <c r="D39" s="588" t="n">
        <f aca="false">HYPERLINK("http://hiratapksv.com/~home/uri/pdf/2011/order/0107-osaka2-all.pdf",860841)</f>
        <v>860841</v>
      </c>
      <c r="E39" s="588" t="n">
        <f aca="false">HYPERLINK("http://hiratapksv.com/~home/uri/pdf/2011/order/0107-osaka3-all.pdf",718588)</f>
        <v>718588</v>
      </c>
      <c r="F39" s="589" t="n">
        <v>2194835</v>
      </c>
      <c r="G39" s="587" t="n">
        <f aca="false">HYPERLINK("http://hiratapksv.com/~home/uri/pdf/2011/order/0107-tiba1-all.pdf",735586)</f>
        <v>735586</v>
      </c>
      <c r="H39" s="588" t="n">
        <f aca="false">HYPERLINK("http://hiratapksv.com/~home/uri/pdf/2011/order/0107-tiba2-all.pdf",1073176)</f>
        <v>1073176</v>
      </c>
      <c r="I39" s="588" t="n">
        <f aca="false">HYPERLINK("http://hiratapksv.com/~home/uri/pdf/2011/order/0107-tiba3-all.pdf",302680)</f>
        <v>302680</v>
      </c>
      <c r="J39" s="589" t="n">
        <v>2111442</v>
      </c>
      <c r="K39" s="587" t="n">
        <f aca="false">HYPERLINK("http://hiratapksv.com/~home/uri/pdf/2011/order/0107-yama1-all.pdf",3104654)</f>
        <v>3104654</v>
      </c>
      <c r="L39" s="588" t="n">
        <f aca="false">HYPERLINK("http://hiratapksv.com/~home/uri/pdf/2011/order/0107-yama2-all.pdf",2174130)</f>
        <v>2174130</v>
      </c>
      <c r="M39" s="588" t="n">
        <f aca="false">HYPERLINK("http://hiratapksv.com/~home/uri/pdf/2011/order/0107-yama3-all.pdf",454830)</f>
        <v>454830</v>
      </c>
      <c r="N39" s="590" t="n">
        <v>5733614</v>
      </c>
      <c r="O39" s="587" t="n">
        <f aca="false">HYPERLINK("http://hiratapksv.com/~home/uri/pdf/2011/order/0107-osakametal1-all.pdf",1006335)</f>
        <v>1006335</v>
      </c>
      <c r="P39" s="588" t="n">
        <f aca="false">HYPERLINK("http://hiratapksv.com/~home/uri/pdf/2011/order/0107-osakametal2-all.pdf",2065271)</f>
        <v>2065271</v>
      </c>
      <c r="Q39" s="588" t="n">
        <f aca="false">HYPERLINK("http://hiratapksv.com/~home/uri/pdf/2011/order/0107-osakametal3-all.pdf",620170)</f>
        <v>620170</v>
      </c>
      <c r="R39" s="590" t="n">
        <v>3691776</v>
      </c>
      <c r="S39" s="587" t="n">
        <f aca="false">HYPERLINK("http://hiratapksv.com/~home/uri/pdf/2011/order/0107-tibametal1-all.pdf",172700)</f>
        <v>172700</v>
      </c>
      <c r="T39" s="588" t="n">
        <f aca="false">HYPERLINK("http://hiratapksv.com/~home/uri/pdf/2011/order/0107-tibametal2-all.pdf",190880)</f>
        <v>190880</v>
      </c>
      <c r="U39" s="588" t="n">
        <f aca="false">HYPERLINK("http://hiratapksv.com/~home/uri/pdf/2011/order/0107-tibametal3-all.pdf",96340)</f>
        <v>96340</v>
      </c>
      <c r="V39" s="590" t="n">
        <v>459920</v>
      </c>
      <c r="W39" s="587" t="n">
        <f aca="false">HYPERLINK("http://hiratapksv.com/~home/uri/pdf/2011/order/0107-kyusyu1-all.pdf",229598)</f>
        <v>229598</v>
      </c>
      <c r="X39" s="588" t="n">
        <f aca="false">HYPERLINK("http://hiratapksv.com/~home/uri/pdf/2011/order/0107-kyusyu2-all.pdf",130512)</f>
        <v>130512</v>
      </c>
      <c r="Y39" s="588" t="n">
        <f aca="false">HYPERLINK("http://hiratapksv.com/~home/uri/pdf/2011/order/0107-kyusyu3-all.pdf",7420)</f>
        <v>7420</v>
      </c>
      <c r="Z39" s="590" t="n">
        <v>36753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08-osaka1-thism.pdf",383035)</f>
        <v>383035</v>
      </c>
      <c r="D40" s="593" t="n">
        <f aca="false">HYPERLINK("http://hiratapksv.com/~home/uri/pdf/2011/order/0108-osaka2-thism.pdf",156814)</f>
        <v>156814</v>
      </c>
      <c r="E40" s="593" t="n">
        <f aca="false">HYPERLINK("http://hiratapksv.com/~home/uri/pdf/2011/order/0108-osaka3-thism.pdf",123403)</f>
        <v>123403</v>
      </c>
      <c r="F40" s="594" t="n">
        <v>663252</v>
      </c>
      <c r="G40" s="592" t="n">
        <f aca="false">HYPERLINK("http://hiratapksv.com/~home/uri/pdf/2011/order/0108-tiba1-thism.pdf",311818)</f>
        <v>311818</v>
      </c>
      <c r="H40" s="593" t="n">
        <f aca="false">HYPERLINK("http://hiratapksv.com/~home/uri/pdf/2011/order/0108-tiba2-thism.pdf",606034)</f>
        <v>606034</v>
      </c>
      <c r="I40" s="593" t="n">
        <f aca="false">HYPERLINK("http://hiratapksv.com/~home/uri/pdf/2011/order/0108-tiba3-thism.pdf",174852)</f>
        <v>174852</v>
      </c>
      <c r="J40" s="594" t="n">
        <v>1092704</v>
      </c>
      <c r="K40" s="592" t="n">
        <f aca="false">HYPERLINK("http://hiratapksv.com/~home/uri/pdf/2011/order/0108-yama1-thism.pdf",393558)</f>
        <v>393558</v>
      </c>
      <c r="L40" s="593" t="n">
        <f aca="false">HYPERLINK("http://hiratapksv.com/~home/uri/pdf/2011/order/0108-yama2-thism.pdf",172187)</f>
        <v>172187</v>
      </c>
      <c r="M40" s="593" t="n">
        <f aca="false">HYPERLINK("http://hiratapksv.com/~home/uri/pdf/2011/order/0108-yama3-thism.pdf",62292)</f>
        <v>62292</v>
      </c>
      <c r="N40" s="595" t="n">
        <v>628037</v>
      </c>
      <c r="O40" s="592" t="n">
        <f aca="false">HYPERLINK("http://hiratapksv.com/~home/uri/pdf/2011/order/0108-osakametal1-thism.pdf",15232)</f>
        <v>15232</v>
      </c>
      <c r="P40" s="593" t="n">
        <f aca="false">HYPERLINK("http://hiratapksv.com/~home/uri/pdf/2011/order/0108-osakametal2-thism.pdf",22819)</f>
        <v>22819</v>
      </c>
      <c r="Q40" s="593" t="n">
        <f aca="false">HYPERLINK("http://hiratapksv.com/~home/uri/pdf/2011/order/0108-osakametal3-thism.pdf",1905)</f>
        <v>1905</v>
      </c>
      <c r="R40" s="595" t="n">
        <v>39956</v>
      </c>
      <c r="S40" s="592" t="n">
        <f aca="false">HYPERLINK("http://hiratapksv.com/~home/uri/pdf/2011/order/0108-tibametal1-thism.pdf",93810)</f>
        <v>93810</v>
      </c>
      <c r="T40" s="593" t="n">
        <v>0</v>
      </c>
      <c r="U40" s="593" t="n">
        <v>0</v>
      </c>
      <c r="V40" s="595" t="n">
        <v>93810</v>
      </c>
      <c r="W40" s="592" t="n">
        <f aca="false">HYPERLINK("http://hiratapksv.com/~home/uri/pdf/2011/order/0108-kyusyu1-thism.pdf",173810)</f>
        <v>173810</v>
      </c>
      <c r="X40" s="593" t="n">
        <f aca="false">HYPERLINK("http://hiratapksv.com/~home/uri/pdf/2011/order/0108-kyusyu2-thism.pdf",435600)</f>
        <v>435600</v>
      </c>
      <c r="Y40" s="593" t="n">
        <v>0</v>
      </c>
      <c r="Z40" s="595" t="n">
        <v>60941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f aca="false">HYPERLINK("http://hiratapksv.com/~home/uri/pdf/2011/order/0108-osaka1-nextm.pdf",522966)</f>
        <v>522966</v>
      </c>
      <c r="D41" s="582" t="n">
        <f aca="false">HYPERLINK("http://hiratapksv.com/~home/uri/pdf/2011/order/0108-osaka2-nextm.pdf",269549)</f>
        <v>269549</v>
      </c>
      <c r="E41" s="582" t="n">
        <f aca="false">HYPERLINK("http://hiratapksv.com/~home/uri/pdf/2011/order/0108-osaka3-nextm.pdf",243885)</f>
        <v>243885</v>
      </c>
      <c r="F41" s="583" t="n">
        <v>1036400</v>
      </c>
      <c r="G41" s="581" t="n">
        <f aca="false">HYPERLINK("http://hiratapksv.com/~home/uri/pdf/2011/order/0108-tiba1-nextm.pdf",64829)</f>
        <v>64829</v>
      </c>
      <c r="H41" s="582" t="n">
        <f aca="false">HYPERLINK("http://hiratapksv.com/~home/uri/pdf/2011/order/0108-tiba2-nextm.pdf",204107)</f>
        <v>204107</v>
      </c>
      <c r="I41" s="582" t="n">
        <f aca="false">HYPERLINK("http://hiratapksv.com/~home/uri/pdf/2011/order/0108-tiba3-nextm.pdf",640576)</f>
        <v>640576</v>
      </c>
      <c r="J41" s="583" t="n">
        <v>909512</v>
      </c>
      <c r="K41" s="581" t="n">
        <f aca="false">HYPERLINK("http://hiratapksv.com/~home/uri/pdf/2011/order/0108-yama1-nextm.pdf",415512)</f>
        <v>415512</v>
      </c>
      <c r="L41" s="582" t="n">
        <f aca="false">HYPERLINK("http://hiratapksv.com/~home/uri/pdf/2011/order/0108-yama2-nextm.pdf",76111)</f>
        <v>76111</v>
      </c>
      <c r="M41" s="582" t="n">
        <f aca="false">HYPERLINK("http://hiratapksv.com/~home/uri/pdf/2011/order/0108-yama3-nextm.pdf",167914)</f>
        <v>167914</v>
      </c>
      <c r="N41" s="584" t="n">
        <v>659537</v>
      </c>
      <c r="O41" s="581" t="n">
        <f aca="false">HYPERLINK("http://hiratapksv.com/~home/uri/pdf/2011/order/0108-osakametal1-nextm.pdf",2864556)</f>
        <v>2864556</v>
      </c>
      <c r="P41" s="582" t="n">
        <f aca="false">HYPERLINK("http://hiratapksv.com/~home/uri/pdf/2011/order/0108-osakametal2-nextm.pdf",407415)</f>
        <v>407415</v>
      </c>
      <c r="Q41" s="582" t="n">
        <f aca="false">HYPERLINK("http://hiratapksv.com/~home/uri/pdf/2011/order/0108-osakametal3-nextm.pdf",441375)</f>
        <v>441375</v>
      </c>
      <c r="R41" s="584" t="n">
        <v>3713346</v>
      </c>
      <c r="S41" s="581" t="n">
        <f aca="false">HYPERLINK("http://hiratapksv.com/~home/uri/pdf/2011/order/0108-tibametal1-nextm.pdf",197215)</f>
        <v>197215</v>
      </c>
      <c r="T41" s="582" t="n">
        <f aca="false">HYPERLINK("http://hiratapksv.com/~home/uri/pdf/2011/order/0108-tibametal2-nextm.pdf",127175)</f>
        <v>127175</v>
      </c>
      <c r="U41" s="582" t="n">
        <f aca="false">HYPERLINK("http://hiratapksv.com/~home/uri/pdf/2011/order/0108-tibametal3-nextm.pdf",456010)</f>
        <v>456010</v>
      </c>
      <c r="V41" s="584" t="n">
        <v>780400</v>
      </c>
      <c r="W41" s="581" t="n">
        <f aca="false">HYPERLINK("http://hiratapksv.com/~home/uri/pdf/2011/order/0108-kyusyu1-nextm.pdf",630860)</f>
        <v>630860</v>
      </c>
      <c r="X41" s="582" t="n">
        <f aca="false">HYPERLINK("http://hiratapksv.com/~home/uri/pdf/2011/order/0108-kyusyu2-nextm.pdf",469800)</f>
        <v>469800</v>
      </c>
      <c r="Y41" s="582" t="n">
        <f aca="false">HYPERLINK("http://hiratapksv.com/~home/uri/pdf/2011/order/0108-kyusyu3-nextm.pdf",600666)</f>
        <v>600666</v>
      </c>
      <c r="Z41" s="584" t="n">
        <v>170132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08-osaka1-all.pdf",906001)</f>
        <v>906001</v>
      </c>
      <c r="D42" s="588" t="n">
        <f aca="false">HYPERLINK("http://hiratapksv.com/~home/uri/pdf/2011/order/0108-osaka2-all.pdf",426363)</f>
        <v>426363</v>
      </c>
      <c r="E42" s="588" t="n">
        <f aca="false">HYPERLINK("http://hiratapksv.com/~home/uri/pdf/2011/order/0108-osaka3-all.pdf",367288)</f>
        <v>367288</v>
      </c>
      <c r="F42" s="589" t="n">
        <v>1699652</v>
      </c>
      <c r="G42" s="587" t="n">
        <f aca="false">HYPERLINK("http://hiratapksv.com/~home/uri/pdf/2011/order/0108-tiba1-all.pdf",376647)</f>
        <v>376647</v>
      </c>
      <c r="H42" s="588" t="n">
        <f aca="false">HYPERLINK("http://hiratapksv.com/~home/uri/pdf/2011/order/0108-tiba2-all.pdf",810141)</f>
        <v>810141</v>
      </c>
      <c r="I42" s="588" t="n">
        <f aca="false">HYPERLINK("http://hiratapksv.com/~home/uri/pdf/2011/order/0108-tiba3-all.pdf",815428)</f>
        <v>815428</v>
      </c>
      <c r="J42" s="589" t="n">
        <v>2002216</v>
      </c>
      <c r="K42" s="587" t="n">
        <f aca="false">HYPERLINK("http://hiratapksv.com/~home/uri/pdf/2011/order/0108-yama1-all.pdf",809070)</f>
        <v>809070</v>
      </c>
      <c r="L42" s="588" t="n">
        <f aca="false">HYPERLINK("http://hiratapksv.com/~home/uri/pdf/2011/order/0108-yama2-all.pdf",248298)</f>
        <v>248298</v>
      </c>
      <c r="M42" s="588" t="n">
        <f aca="false">HYPERLINK("http://hiratapksv.com/~home/uri/pdf/2011/order/0108-yama3-all.pdf",230206)</f>
        <v>230206</v>
      </c>
      <c r="N42" s="590" t="n">
        <v>1287574</v>
      </c>
      <c r="O42" s="587" t="n">
        <f aca="false">HYPERLINK("http://hiratapksv.com/~home/uri/pdf/2011/order/0108-osakametal1-all.pdf",2879788)</f>
        <v>2879788</v>
      </c>
      <c r="P42" s="588" t="n">
        <f aca="false">HYPERLINK("http://hiratapksv.com/~home/uri/pdf/2011/order/0108-osakametal2-all.pdf",430234)</f>
        <v>430234</v>
      </c>
      <c r="Q42" s="588" t="n">
        <f aca="false">HYPERLINK("http://hiratapksv.com/~home/uri/pdf/2011/order/0108-osakametal3-all.pdf",443280)</f>
        <v>443280</v>
      </c>
      <c r="R42" s="590" t="n">
        <v>3753302</v>
      </c>
      <c r="S42" s="587" t="n">
        <f aca="false">HYPERLINK("http://hiratapksv.com/~home/uri/pdf/2011/order/0108-tibametal1-all.pdf",291025)</f>
        <v>291025</v>
      </c>
      <c r="T42" s="588" t="n">
        <f aca="false">HYPERLINK("http://hiratapksv.com/~home/uri/pdf/2011/order/0108-tibametal2-all.pdf",127175)</f>
        <v>127175</v>
      </c>
      <c r="U42" s="588" t="n">
        <f aca="false">HYPERLINK("http://hiratapksv.com/~home/uri/pdf/2011/order/0108-tibametal3-all.pdf",456010)</f>
        <v>456010</v>
      </c>
      <c r="V42" s="590" t="n">
        <v>874210</v>
      </c>
      <c r="W42" s="587" t="n">
        <f aca="false">HYPERLINK("http://hiratapksv.com/~home/uri/pdf/2011/order/0108-kyusyu1-all.pdf",804670)</f>
        <v>804670</v>
      </c>
      <c r="X42" s="588" t="n">
        <f aca="false">HYPERLINK("http://hiratapksv.com/~home/uri/pdf/2011/order/0108-kyusyu2-all.pdf",905400)</f>
        <v>905400</v>
      </c>
      <c r="Y42" s="588" t="n">
        <f aca="false">HYPERLINK("http://hiratapksv.com/~home/uri/pdf/2011/order/0108-kyusyu3-all.pdf",600666)</f>
        <v>600666</v>
      </c>
      <c r="Z42" s="590" t="n">
        <v>2310736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112-osaka1-thism.pdf",366865)</f>
        <v>366865</v>
      </c>
      <c r="D43" s="593" t="n">
        <f aca="false">HYPERLINK("http://hiratapksv.com/~home/uri/pdf/2011/order/0112-osaka2-thism.pdf",274195)</f>
        <v>274195</v>
      </c>
      <c r="E43" s="593" t="n">
        <f aca="false">HYPERLINK("http://hiratapksv.com/~home/uri/pdf/2011/order/0112-osaka3-thism.pdf",534684)</f>
        <v>534684</v>
      </c>
      <c r="F43" s="594" t="n">
        <v>1175744</v>
      </c>
      <c r="G43" s="592" t="n">
        <f aca="false">HYPERLINK("http://hiratapksv.com/~home/uri/pdf/2011/order/0112-tiba1-thism.pdf",322078)</f>
        <v>322078</v>
      </c>
      <c r="H43" s="593" t="n">
        <f aca="false">HYPERLINK("http://hiratapksv.com/~home/uri/pdf/2011/order/0112-tiba2-thism.pdf",159798)</f>
        <v>159798</v>
      </c>
      <c r="I43" s="593" t="n">
        <f aca="false">HYPERLINK("http://hiratapksv.com/~home/uri/pdf/2011/order/0112-tiba3-thism.pdf",78402)</f>
        <v>78402</v>
      </c>
      <c r="J43" s="594" t="n">
        <v>560278</v>
      </c>
      <c r="K43" s="592" t="n">
        <f aca="false">HYPERLINK("http://hiratapksv.com/~home/uri/pdf/2011/order/0112-yama1-thism.pdf",787782)</f>
        <v>787782</v>
      </c>
      <c r="L43" s="593" t="n">
        <f aca="false">HYPERLINK("http://hiratapksv.com/~home/uri/pdf/2011/order/0112-yama2-thism.pdf",585344)</f>
        <v>585344</v>
      </c>
      <c r="M43" s="593" t="n">
        <f aca="false">HYPERLINK("http://hiratapksv.com/~home/uri/pdf/2011/order/0112-yama3-thism.pdf",167556)</f>
        <v>167556</v>
      </c>
      <c r="N43" s="595" t="n">
        <v>1540682</v>
      </c>
      <c r="O43" s="592" t="n">
        <f aca="false">HYPERLINK("http://hiratapksv.com/~home/uri/pdf/2011/order/0112-osakametal1-thism.pdf",15846)</f>
        <v>15846</v>
      </c>
      <c r="P43" s="593" t="n">
        <f aca="false">HYPERLINK("http://hiratapksv.com/~home/uri/pdf/2011/order/0112-osakametal2-thism.pdf",43840)</f>
        <v>43840</v>
      </c>
      <c r="Q43" s="593" t="n">
        <f aca="false">HYPERLINK("http://hiratapksv.com/~home/uri/pdf/2011/order/0112-osakametal3-thism.pdf",4045)</f>
        <v>4045</v>
      </c>
      <c r="R43" s="595" t="n">
        <v>63731</v>
      </c>
      <c r="S43" s="592" t="n">
        <f aca="false">HYPERLINK("http://hiratapksv.com/~home/uri/pdf/2011/order/0112-tibametal1-thism.pdf",6015)</f>
        <v>6015</v>
      </c>
      <c r="T43" s="593" t="n">
        <v>0</v>
      </c>
      <c r="U43" s="593" t="n">
        <v>0</v>
      </c>
      <c r="V43" s="595" t="n">
        <v>6015</v>
      </c>
      <c r="W43" s="592" t="n">
        <v>0</v>
      </c>
      <c r="X43" s="593" t="n">
        <f aca="false">HYPERLINK("http://hiratapksv.com/~home/uri/pdf/2011/order/0112-kyusyu2-thism.pdf",38200)</f>
        <v>38200</v>
      </c>
      <c r="Y43" s="593" t="n">
        <v>0</v>
      </c>
      <c r="Z43" s="595" t="n">
        <v>38200</v>
      </c>
    </row>
    <row r="44" customFormat="false" ht="12" hidden="false" customHeight="false" outlineLevel="0" collapsed="false">
      <c r="A44" s="579" t="n">
        <v>12</v>
      </c>
      <c r="B44" s="580" t="s">
        <v>158</v>
      </c>
      <c r="C44" s="581" t="n">
        <f aca="false">HYPERLINK("http://hiratapksv.com/~home/uri/pdf/2011/order/0112-osaka1-nextm.pdf",832245)</f>
        <v>832245</v>
      </c>
      <c r="D44" s="582" t="n">
        <f aca="false">HYPERLINK("http://hiratapksv.com/~home/uri/pdf/2011/order/0112-osaka2-nextm.pdf",428693)</f>
        <v>428693</v>
      </c>
      <c r="E44" s="582" t="n">
        <f aca="false">HYPERLINK("http://hiratapksv.com/~home/uri/pdf/2011/order/0112-osaka3-nextm.pdf",978338)</f>
        <v>978338</v>
      </c>
      <c r="F44" s="583" t="n">
        <v>2239276</v>
      </c>
      <c r="G44" s="581" t="n">
        <f aca="false">HYPERLINK("http://hiratapksv.com/~home/uri/pdf/2011/order/0112-tiba1-nextm.pdf",699403)</f>
        <v>699403</v>
      </c>
      <c r="H44" s="582" t="n">
        <f aca="false">HYPERLINK("http://hiratapksv.com/~home/uri/pdf/2011/order/0112-tiba2-nextm.pdf",310256)</f>
        <v>310256</v>
      </c>
      <c r="I44" s="582" t="n">
        <f aca="false">HYPERLINK("http://hiratapksv.com/~home/uri/pdf/2011/order/0112-tiba3-nextm.pdf",137451)</f>
        <v>137451</v>
      </c>
      <c r="J44" s="583" t="n">
        <v>1147110</v>
      </c>
      <c r="K44" s="581" t="n">
        <f aca="false">HYPERLINK("http://hiratapksv.com/~home/uri/pdf/2011/order/0112-yama1-nextm.pdf",211165)</f>
        <v>211165</v>
      </c>
      <c r="L44" s="582" t="n">
        <f aca="false">HYPERLINK("http://hiratapksv.com/~home/uri/pdf/2011/order/0112-yama2-nextm.pdf",67465)</f>
        <v>67465</v>
      </c>
      <c r="M44" s="582" t="n">
        <f aca="false">HYPERLINK("http://hiratapksv.com/~home/uri/pdf/2011/order/0112-yama3-nextm.pdf",120296)</f>
        <v>120296</v>
      </c>
      <c r="N44" s="584" t="n">
        <v>398926</v>
      </c>
      <c r="O44" s="581" t="n">
        <f aca="false">HYPERLINK("http://hiratapksv.com/~home/uri/pdf/2011/order/0112-osakametal1-nextm.pdf",1456805)</f>
        <v>1456805</v>
      </c>
      <c r="P44" s="582" t="n">
        <f aca="false">HYPERLINK("http://hiratapksv.com/~home/uri/pdf/2011/order/0112-osakametal2-nextm.pdf",987374)</f>
        <v>987374</v>
      </c>
      <c r="Q44" s="582" t="n">
        <f aca="false">HYPERLINK("http://hiratapksv.com/~home/uri/pdf/2011/order/0112-osakametal3-nextm.pdf",141250)</f>
        <v>141250</v>
      </c>
      <c r="R44" s="584" t="n">
        <v>2585429</v>
      </c>
      <c r="S44" s="581" t="n">
        <f aca="false">HYPERLINK("http://hiratapksv.com/~home/uri/pdf/2011/order/0112-tibametal1-nextm.pdf",436725)</f>
        <v>436725</v>
      </c>
      <c r="T44" s="582" t="n">
        <f aca="false">HYPERLINK("http://hiratapksv.com/~home/uri/pdf/2011/order/0112-tibametal2-nextm.pdf",485225)</f>
        <v>485225</v>
      </c>
      <c r="U44" s="582" t="n">
        <f aca="false">HYPERLINK("http://hiratapksv.com/~home/uri/pdf/2011/order/0112-tibametal3-nextm.pdf",181080)</f>
        <v>181080</v>
      </c>
      <c r="V44" s="584" t="n">
        <v>1103030</v>
      </c>
      <c r="W44" s="581" t="n">
        <f aca="false">HYPERLINK("http://hiratapksv.com/~home/uri/pdf/2011/order/0112-kyusyu1-nextm.pdf",912408)</f>
        <v>912408</v>
      </c>
      <c r="X44" s="582" t="n">
        <f aca="false">HYPERLINK("http://hiratapksv.com/~home/uri/pdf/2011/order/0112-kyusyu2-nextm.pdf",35820)</f>
        <v>35820</v>
      </c>
      <c r="Y44" s="582" t="n">
        <v>0</v>
      </c>
      <c r="Z44" s="584" t="n">
        <v>94822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112-osaka1-all.pdf",1199110)</f>
        <v>1199110</v>
      </c>
      <c r="D45" s="588" t="n">
        <f aca="false">HYPERLINK("http://hiratapksv.com/~home/uri/pdf/2011/order/0112-osaka2-all.pdf",702888)</f>
        <v>702888</v>
      </c>
      <c r="E45" s="588" t="n">
        <f aca="false">HYPERLINK("http://hiratapksv.com/~home/uri/pdf/2011/order/0112-osaka3-all.pdf",1513022)</f>
        <v>1513022</v>
      </c>
      <c r="F45" s="589" t="n">
        <v>3415020</v>
      </c>
      <c r="G45" s="587" t="n">
        <f aca="false">HYPERLINK("http://hiratapksv.com/~home/uri/pdf/2011/order/0112-tiba1-all.pdf",1021481)</f>
        <v>1021481</v>
      </c>
      <c r="H45" s="588" t="n">
        <f aca="false">HYPERLINK("http://hiratapksv.com/~home/uri/pdf/2011/order/0112-tiba2-all.pdf",470054)</f>
        <v>470054</v>
      </c>
      <c r="I45" s="588" t="n">
        <f aca="false">HYPERLINK("http://hiratapksv.com/~home/uri/pdf/2011/order/0112-tiba3-all.pdf",215853)</f>
        <v>215853</v>
      </c>
      <c r="J45" s="589" t="n">
        <v>1707388</v>
      </c>
      <c r="K45" s="587" t="n">
        <f aca="false">HYPERLINK("http://hiratapksv.com/~home/uri/pdf/2011/order/0112-yama1-all.pdf",998947)</f>
        <v>998947</v>
      </c>
      <c r="L45" s="588" t="n">
        <f aca="false">HYPERLINK("http://hiratapksv.com/~home/uri/pdf/2011/order/0112-yama2-all.pdf",652809)</f>
        <v>652809</v>
      </c>
      <c r="M45" s="588" t="n">
        <f aca="false">HYPERLINK("http://hiratapksv.com/~home/uri/pdf/2011/order/0112-yama3-all.pdf",287852)</f>
        <v>287852</v>
      </c>
      <c r="N45" s="590" t="n">
        <v>1939608</v>
      </c>
      <c r="O45" s="587" t="n">
        <f aca="false">HYPERLINK("http://hiratapksv.com/~home/uri/pdf/2011/order/0112-osakametal1-all.pdf",1472651)</f>
        <v>1472651</v>
      </c>
      <c r="P45" s="588" t="n">
        <f aca="false">HYPERLINK("http://hiratapksv.com/~home/uri/pdf/2011/order/0112-osakametal2-all.pdf",1031214)</f>
        <v>1031214</v>
      </c>
      <c r="Q45" s="588" t="n">
        <f aca="false">HYPERLINK("http://hiratapksv.com/~home/uri/pdf/2011/order/0112-osakametal3-all.pdf",145295)</f>
        <v>145295</v>
      </c>
      <c r="R45" s="590" t="n">
        <v>2649160</v>
      </c>
      <c r="S45" s="587" t="n">
        <f aca="false">HYPERLINK("http://hiratapksv.com/~home/uri/pdf/2011/order/0112-tibametal1-all.pdf",442740)</f>
        <v>442740</v>
      </c>
      <c r="T45" s="588" t="n">
        <f aca="false">HYPERLINK("http://hiratapksv.com/~home/uri/pdf/2011/order/0112-tibametal2-all.pdf",485225)</f>
        <v>485225</v>
      </c>
      <c r="U45" s="588" t="n">
        <f aca="false">HYPERLINK("http://hiratapksv.com/~home/uri/pdf/2011/order/0112-tibametal3-all.pdf",181080)</f>
        <v>181080</v>
      </c>
      <c r="V45" s="590" t="n">
        <v>1109045</v>
      </c>
      <c r="W45" s="587" t="n">
        <f aca="false">HYPERLINK("http://hiratapksv.com/~home/uri/pdf/2011/order/0112-kyusyu1-all.pdf",912408)</f>
        <v>912408</v>
      </c>
      <c r="X45" s="588" t="n">
        <f aca="false">HYPERLINK("http://hiratapksv.com/~home/uri/pdf/2011/order/0112-kyusyu2-all.pdf",74020)</f>
        <v>74020</v>
      </c>
      <c r="Y45" s="588" t="n">
        <v>0</v>
      </c>
      <c r="Z45" s="590" t="n">
        <v>986428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113-osaka1-thism.pdf",294389)</f>
        <v>294389</v>
      </c>
      <c r="D46" s="593" t="n">
        <f aca="false">HYPERLINK("http://hiratapksv.com/~home/uri/pdf/2011/order/0113-osaka2-thism.pdf",275234)</f>
        <v>275234</v>
      </c>
      <c r="E46" s="593" t="n">
        <f aca="false">HYPERLINK("http://hiratapksv.com/~home/uri/pdf/2011/order/0113-osaka3-thism.pdf",184479)</f>
        <v>184479</v>
      </c>
      <c r="F46" s="594" t="n">
        <v>754102</v>
      </c>
      <c r="G46" s="592" t="n">
        <f aca="false">HYPERLINK("http://hiratapksv.com/~home/uri/pdf/2011/order/0113-tiba1-thism.pdf",118485)</f>
        <v>118485</v>
      </c>
      <c r="H46" s="593" t="n">
        <f aca="false">HYPERLINK("http://hiratapksv.com/~home/uri/pdf/2011/order/0113-tiba2-thism.pdf",183993)</f>
        <v>183993</v>
      </c>
      <c r="I46" s="593" t="n">
        <f aca="false">HYPERLINK("http://hiratapksv.com/~home/uri/pdf/2011/order/0113-tiba3-thism.pdf",54913)</f>
        <v>54913</v>
      </c>
      <c r="J46" s="594" t="n">
        <v>357391</v>
      </c>
      <c r="K46" s="592" t="n">
        <f aca="false">HYPERLINK("http://hiratapksv.com/~home/uri/pdf/2011/order/0113-yama1-thism.pdf",415036)</f>
        <v>415036</v>
      </c>
      <c r="L46" s="593" t="n">
        <f aca="false">HYPERLINK("http://hiratapksv.com/~home/uri/pdf/2011/order/0113-yama2-thism.pdf",744674)</f>
        <v>744674</v>
      </c>
      <c r="M46" s="593" t="n">
        <f aca="false">HYPERLINK("http://hiratapksv.com/~home/uri/pdf/2011/order/0113-yama3-thism.pdf",91828)</f>
        <v>91828</v>
      </c>
      <c r="N46" s="595" t="n">
        <v>1251538</v>
      </c>
      <c r="O46" s="592" t="n">
        <f aca="false">HYPERLINK("http://hiratapksv.com/~home/uri/pdf/2011/order/0113-osakametal1-thism.pdf",32532)</f>
        <v>32532</v>
      </c>
      <c r="P46" s="593" t="n">
        <f aca="false">HYPERLINK("http://hiratapksv.com/~home/uri/pdf/2011/order/0113-osakametal2-thism.pdf",116775)</f>
        <v>116775</v>
      </c>
      <c r="Q46" s="593" t="n">
        <f aca="false">HYPERLINK("http://hiratapksv.com/~home/uri/pdf/2011/order/0113-osakametal3-thism.pdf",7230)</f>
        <v>7230</v>
      </c>
      <c r="R46" s="595" t="n">
        <v>156537</v>
      </c>
      <c r="S46" s="592" t="n">
        <f aca="false">HYPERLINK("http://hiratapksv.com/~home/uri/pdf/2011/order/0113-tibametal1-thism.pdf",140)</f>
        <v>140</v>
      </c>
      <c r="T46" s="593" t="n">
        <v>0</v>
      </c>
      <c r="U46" s="593" t="n">
        <v>0</v>
      </c>
      <c r="V46" s="595" t="n">
        <v>14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f aca="false">HYPERLINK("http://hiratapksv.com/~home/uri/pdf/2011/order/0113-osaka1-nextm.pdf",1047757)</f>
        <v>1047757</v>
      </c>
      <c r="D47" s="582" t="n">
        <f aca="false">HYPERLINK("http://hiratapksv.com/~home/uri/pdf/2011/order/0113-osaka2-nextm.pdf",258126)</f>
        <v>258126</v>
      </c>
      <c r="E47" s="582" t="n">
        <f aca="false">HYPERLINK("http://hiratapksv.com/~home/uri/pdf/2011/order/0113-osaka3-nextm.pdf",337787)</f>
        <v>337787</v>
      </c>
      <c r="F47" s="583" t="n">
        <v>1643670</v>
      </c>
      <c r="G47" s="581" t="n">
        <f aca="false">HYPERLINK("http://hiratapksv.com/~home/uri/pdf/2011/order/0113-tiba1-nextm.pdf",970650)</f>
        <v>970650</v>
      </c>
      <c r="H47" s="582" t="n">
        <f aca="false">HYPERLINK("http://hiratapksv.com/~home/uri/pdf/2011/order/0113-tiba2-nextm.pdf",343079)</f>
        <v>343079</v>
      </c>
      <c r="I47" s="582" t="n">
        <f aca="false">HYPERLINK("http://hiratapksv.com/~home/uri/pdf/2011/order/0113-tiba3-nextm.pdf",176792)</f>
        <v>176792</v>
      </c>
      <c r="J47" s="583" t="n">
        <v>1490521</v>
      </c>
      <c r="K47" s="581" t="n">
        <f aca="false">HYPERLINK("http://hiratapksv.com/~home/uri/pdf/2011/order/0113-yama1-nextm.pdf",278801)</f>
        <v>278801</v>
      </c>
      <c r="L47" s="582" t="n">
        <f aca="false">HYPERLINK("http://hiratapksv.com/~home/uri/pdf/2011/order/0113-yama2-nextm.pdf",320366)</f>
        <v>320366</v>
      </c>
      <c r="M47" s="582" t="n">
        <f aca="false">HYPERLINK("http://hiratapksv.com/~home/uri/pdf/2011/order/0113-yama3-nextm.pdf",223581)</f>
        <v>223581</v>
      </c>
      <c r="N47" s="584" t="n">
        <v>822748</v>
      </c>
      <c r="O47" s="581" t="n">
        <f aca="false">HYPERLINK("http://hiratapksv.com/~home/uri/pdf/2011/order/0113-osakametal1-nextm.pdf",1891314)</f>
        <v>1891314</v>
      </c>
      <c r="P47" s="582" t="n">
        <f aca="false">HYPERLINK("http://hiratapksv.com/~home/uri/pdf/2011/order/0113-osakametal2-nextm.pdf",366901)</f>
        <v>366901</v>
      </c>
      <c r="Q47" s="582" t="n">
        <f aca="false">HYPERLINK("http://hiratapksv.com/~home/uri/pdf/2011/order/0113-osakametal3-nextm.pdf",1098396)</f>
        <v>1098396</v>
      </c>
      <c r="R47" s="584" t="n">
        <v>3356611</v>
      </c>
      <c r="S47" s="581" t="n">
        <f aca="false">HYPERLINK("http://hiratapksv.com/~home/uri/pdf/2011/order/0113-tibametal1-nextm.pdf",416460)</f>
        <v>416460</v>
      </c>
      <c r="T47" s="582" t="n">
        <f aca="false">HYPERLINK("http://hiratapksv.com/~home/uri/pdf/2011/order/0113-tibametal2-nextm.pdf",1058314)</f>
        <v>1058314</v>
      </c>
      <c r="U47" s="582" t="n">
        <f aca="false">HYPERLINK("http://hiratapksv.com/~home/uri/pdf/2011/order/0113-tibametal3-nextm.pdf",104540)</f>
        <v>104540</v>
      </c>
      <c r="V47" s="584" t="n">
        <v>1579314</v>
      </c>
      <c r="W47" s="581" t="n">
        <f aca="false">HYPERLINK("http://hiratapksv.com/~home/uri/pdf/2011/order/0113-kyusyu1-nextm.pdf",515160)</f>
        <v>515160</v>
      </c>
      <c r="X47" s="582" t="n">
        <f aca="false">HYPERLINK("http://hiratapksv.com/~home/uri/pdf/2011/order/0113-kyusyu2-nextm.pdf",72793)</f>
        <v>72793</v>
      </c>
      <c r="Y47" s="582" t="n">
        <v>0</v>
      </c>
      <c r="Z47" s="584" t="n">
        <v>58795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113-osaka1-all.pdf",1342146)</f>
        <v>1342146</v>
      </c>
      <c r="D48" s="588" t="n">
        <f aca="false">HYPERLINK("http://hiratapksv.com/~home/uri/pdf/2011/order/0113-osaka2-all.pdf",533360)</f>
        <v>533360</v>
      </c>
      <c r="E48" s="588" t="n">
        <f aca="false">HYPERLINK("http://hiratapksv.com/~home/uri/pdf/2011/order/0113-osaka3-all.pdf",522266)</f>
        <v>522266</v>
      </c>
      <c r="F48" s="589" t="n">
        <v>2397772</v>
      </c>
      <c r="G48" s="587" t="n">
        <f aca="false">HYPERLINK("http://hiratapksv.com/~home/uri/pdf/2011/order/0113-tiba1-all.pdf",1089135)</f>
        <v>1089135</v>
      </c>
      <c r="H48" s="588" t="n">
        <f aca="false">HYPERLINK("http://hiratapksv.com/~home/uri/pdf/2011/order/0113-tiba2-all.pdf",527072)</f>
        <v>527072</v>
      </c>
      <c r="I48" s="588" t="n">
        <f aca="false">HYPERLINK("http://hiratapksv.com/~home/uri/pdf/2011/order/0113-tiba3-all.pdf",231705)</f>
        <v>231705</v>
      </c>
      <c r="J48" s="589" t="n">
        <v>1847912</v>
      </c>
      <c r="K48" s="587" t="n">
        <f aca="false">HYPERLINK("http://hiratapksv.com/~home/uri/pdf/2011/order/0113-yama1-all.pdf",693837)</f>
        <v>693837</v>
      </c>
      <c r="L48" s="588" t="n">
        <f aca="false">HYPERLINK("http://hiratapksv.com/~home/uri/pdf/2011/order/0113-yama2-all.pdf",1065040)</f>
        <v>1065040</v>
      </c>
      <c r="M48" s="588" t="n">
        <f aca="false">HYPERLINK("http://hiratapksv.com/~home/uri/pdf/2011/order/0113-yama3-all.pdf",315409)</f>
        <v>315409</v>
      </c>
      <c r="N48" s="590" t="n">
        <v>2074286</v>
      </c>
      <c r="O48" s="587" t="n">
        <f aca="false">HYPERLINK("http://hiratapksv.com/~home/uri/pdf/2011/order/0113-osakametal1-all.pdf",1923846)</f>
        <v>1923846</v>
      </c>
      <c r="P48" s="588" t="n">
        <f aca="false">HYPERLINK("http://hiratapksv.com/~home/uri/pdf/2011/order/0113-osakametal2-all.pdf",483676)</f>
        <v>483676</v>
      </c>
      <c r="Q48" s="588" t="n">
        <f aca="false">HYPERLINK("http://hiratapksv.com/~home/uri/pdf/2011/order/0113-osakametal3-all.pdf",1105626)</f>
        <v>1105626</v>
      </c>
      <c r="R48" s="590" t="n">
        <v>3513148</v>
      </c>
      <c r="S48" s="587" t="n">
        <f aca="false">HYPERLINK("http://hiratapksv.com/~home/uri/pdf/2011/order/0113-tibametal1-all.pdf",416600)</f>
        <v>416600</v>
      </c>
      <c r="T48" s="588" t="n">
        <f aca="false">HYPERLINK("http://hiratapksv.com/~home/uri/pdf/2011/order/0113-tibametal2-all.pdf",1058314)</f>
        <v>1058314</v>
      </c>
      <c r="U48" s="588" t="n">
        <f aca="false">HYPERLINK("http://hiratapksv.com/~home/uri/pdf/2011/order/0113-tibametal3-all.pdf",104540)</f>
        <v>104540</v>
      </c>
      <c r="V48" s="590" t="n">
        <v>1579454</v>
      </c>
      <c r="W48" s="587" t="n">
        <f aca="false">HYPERLINK("http://hiratapksv.com/~home/uri/pdf/2011/order/0113-kyusyu1-all.pdf",515160)</f>
        <v>515160</v>
      </c>
      <c r="X48" s="588" t="n">
        <f aca="false">HYPERLINK("http://hiratapksv.com/~home/uri/pdf/2011/order/0113-kyusyu2-all.pdf",72793)</f>
        <v>72793</v>
      </c>
      <c r="Y48" s="588" t="n">
        <v>0</v>
      </c>
      <c r="Z48" s="590" t="n">
        <v>58795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114-osaka1-thism.pdf",181611)</f>
        <v>181611</v>
      </c>
      <c r="D49" s="593" t="n">
        <f aca="false">HYPERLINK("http://hiratapksv.com/~home/uri/pdf/2011/order/0114-osaka2-thism.pdf",552796)</f>
        <v>552796</v>
      </c>
      <c r="E49" s="593" t="n">
        <f aca="false">HYPERLINK("http://hiratapksv.com/~home/uri/pdf/2011/order/0114-osaka3-thism.pdf",38998)</f>
        <v>38998</v>
      </c>
      <c r="F49" s="594" t="n">
        <v>773405</v>
      </c>
      <c r="G49" s="592" t="n">
        <f aca="false">HYPERLINK("http://hiratapksv.com/~home/uri/pdf/2011/order/0114-tiba1-thism.pdf",258364)</f>
        <v>258364</v>
      </c>
      <c r="H49" s="593" t="n">
        <f aca="false">HYPERLINK("http://hiratapksv.com/~home/uri/pdf/2011/order/0114-tiba2-thism.pdf",159713)</f>
        <v>159713</v>
      </c>
      <c r="I49" s="593" t="n">
        <f aca="false">HYPERLINK("http://hiratapksv.com/~home/uri/pdf/2011/order/0114-tiba3-thism.pdf",9346)</f>
        <v>9346</v>
      </c>
      <c r="J49" s="594" t="n">
        <v>427423</v>
      </c>
      <c r="K49" s="592" t="n">
        <f aca="false">HYPERLINK("http://hiratapksv.com/~home/uri/pdf/2011/order/0114-yama1-thism.pdf",419735)</f>
        <v>419735</v>
      </c>
      <c r="L49" s="593" t="n">
        <f aca="false">HYPERLINK("http://hiratapksv.com/~home/uri/pdf/2011/order/0114-yama2-thism.pdf",449502)</f>
        <v>449502</v>
      </c>
      <c r="M49" s="593" t="n">
        <f aca="false">HYPERLINK("http://hiratapksv.com/~home/uri/pdf/2011/order/0114-yama3-thism.pdf",422325)</f>
        <v>422325</v>
      </c>
      <c r="N49" s="595" t="n">
        <v>1291562</v>
      </c>
      <c r="O49" s="592" t="n">
        <f aca="false">HYPERLINK("http://hiratapksv.com/~home/uri/pdf/2011/order/0114-osakametal1-thism.pdf",15130)</f>
        <v>15130</v>
      </c>
      <c r="P49" s="593" t="n">
        <f aca="false">HYPERLINK("http://hiratapksv.com/~home/uri/pdf/2011/order/0114-osakametal2-thism.pdf",35537)</f>
        <v>35537</v>
      </c>
      <c r="Q49" s="593" t="n">
        <f aca="false">HYPERLINK("http://hiratapksv.com/~home/uri/pdf/2011/order/0114-osakametal3-thism.pdf",428870)</f>
        <v>428870</v>
      </c>
      <c r="R49" s="595" t="n">
        <v>479537</v>
      </c>
      <c r="S49" s="592" t="n">
        <v>0</v>
      </c>
      <c r="T49" s="593" t="n">
        <f aca="false">HYPERLINK("http://hiratapksv.com/~home/uri/pdf/2011/order/0114-tibametal2-thism.pdf",810)</f>
        <v>810</v>
      </c>
      <c r="U49" s="593" t="n">
        <v>0</v>
      </c>
      <c r="V49" s="595" t="n">
        <v>81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f aca="false">HYPERLINK("http://hiratapksv.com/~home/uri/pdf/2011/order/0114-osaka1-nextm.pdf",1022741)</f>
        <v>1022741</v>
      </c>
      <c r="D50" s="582" t="n">
        <f aca="false">HYPERLINK("http://hiratapksv.com/~home/uri/pdf/2011/order/0114-osaka2-nextm.pdf",612002)</f>
        <v>612002</v>
      </c>
      <c r="E50" s="582" t="n">
        <f aca="false">HYPERLINK("http://hiratapksv.com/~home/uri/pdf/2011/order/0114-osaka3-nextm.pdf",169833)</f>
        <v>169833</v>
      </c>
      <c r="F50" s="583" t="n">
        <v>1804576</v>
      </c>
      <c r="G50" s="581" t="n">
        <f aca="false">HYPERLINK("http://hiratapksv.com/~home/uri/pdf/2011/order/0114-tiba1-nextm.pdf",881638)</f>
        <v>881638</v>
      </c>
      <c r="H50" s="582" t="n">
        <f aca="false">HYPERLINK("http://hiratapksv.com/~home/uri/pdf/2011/order/0114-tiba2-nextm.pdf",187790)</f>
        <v>187790</v>
      </c>
      <c r="I50" s="582" t="n">
        <f aca="false">HYPERLINK("http://hiratapksv.com/~home/uri/pdf/2011/order/0114-tiba3-nextm.pdf",856792)</f>
        <v>856792</v>
      </c>
      <c r="J50" s="583" t="n">
        <v>1926220</v>
      </c>
      <c r="K50" s="581" t="n">
        <f aca="false">HYPERLINK("http://hiratapksv.com/~home/uri/pdf/2011/order/0114-yama1-nextm.pdf",289659)</f>
        <v>289659</v>
      </c>
      <c r="L50" s="582" t="n">
        <f aca="false">HYPERLINK("http://hiratapksv.com/~home/uri/pdf/2011/order/0114-yama2-nextm.pdf",259321)</f>
        <v>259321</v>
      </c>
      <c r="M50" s="582" t="n">
        <f aca="false">HYPERLINK("http://hiratapksv.com/~home/uri/pdf/2011/order/0114-yama3-nextm.pdf",452113)</f>
        <v>452113</v>
      </c>
      <c r="N50" s="584" t="n">
        <v>1001093</v>
      </c>
      <c r="O50" s="581" t="n">
        <f aca="false">HYPERLINK("http://hiratapksv.com/~home/uri/pdf/2011/order/0114-osakametal1-nextm.pdf",1643522)</f>
        <v>1643522</v>
      </c>
      <c r="P50" s="582" t="n">
        <f aca="false">HYPERLINK("http://hiratapksv.com/~home/uri/pdf/2011/order/0114-osakametal2-nextm.pdf",684075)</f>
        <v>684075</v>
      </c>
      <c r="Q50" s="582" t="n">
        <f aca="false">HYPERLINK("http://hiratapksv.com/~home/uri/pdf/2011/order/0114-osakametal3-nextm.pdf",812260)</f>
        <v>812260</v>
      </c>
      <c r="R50" s="584" t="n">
        <v>3139857</v>
      </c>
      <c r="S50" s="581" t="n">
        <f aca="false">HYPERLINK("http://hiratapksv.com/~home/uri/pdf/2011/order/0114-tibametal1-nextm.pdf",151945)</f>
        <v>151945</v>
      </c>
      <c r="T50" s="582" t="n">
        <f aca="false">HYPERLINK("http://hiratapksv.com/~home/uri/pdf/2011/order/0114-tibametal2-nextm.pdf",32100)</f>
        <v>32100</v>
      </c>
      <c r="U50" s="582" t="n">
        <f aca="false">HYPERLINK("http://hiratapksv.com/~home/uri/pdf/2011/order/0114-tibametal3-nextm.pdf",9700)</f>
        <v>9700</v>
      </c>
      <c r="V50" s="584" t="n">
        <v>193745</v>
      </c>
      <c r="W50" s="581" t="n">
        <f aca="false">HYPERLINK("http://hiratapksv.com/~home/uri/pdf/2011/order/0114-kyusyu1-nextm.pdf",53727)</f>
        <v>53727</v>
      </c>
      <c r="X50" s="582" t="n">
        <f aca="false">HYPERLINK("http://hiratapksv.com/~home/uri/pdf/2011/order/0114-kyusyu2-nextm.pdf",1247065)</f>
        <v>1247065</v>
      </c>
      <c r="Y50" s="582" t="n">
        <f aca="false">HYPERLINK("http://hiratapksv.com/~home/uri/pdf/2011/order/0114-kyusyu3-nextm.pdf",767080)</f>
        <v>767080</v>
      </c>
      <c r="Z50" s="584" t="n">
        <v>2067872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114-osaka1-all.pdf",1204352)</f>
        <v>1204352</v>
      </c>
      <c r="D51" s="588" t="n">
        <f aca="false">HYPERLINK("http://hiratapksv.com/~home/uri/pdf/2011/order/0114-osaka2-all.pdf",1164798)</f>
        <v>1164798</v>
      </c>
      <c r="E51" s="588" t="n">
        <f aca="false">HYPERLINK("http://hiratapksv.com/~home/uri/pdf/2011/order/0114-osaka3-all.pdf",208831)</f>
        <v>208831</v>
      </c>
      <c r="F51" s="589" t="n">
        <v>2577981</v>
      </c>
      <c r="G51" s="587" t="n">
        <f aca="false">HYPERLINK("http://hiratapksv.com/~home/uri/pdf/2011/order/0114-tiba1-all.pdf",1140002)</f>
        <v>1140002</v>
      </c>
      <c r="H51" s="588" t="n">
        <f aca="false">HYPERLINK("http://hiratapksv.com/~home/uri/pdf/2011/order/0114-tiba2-all.pdf",347503)</f>
        <v>347503</v>
      </c>
      <c r="I51" s="588" t="n">
        <f aca="false">HYPERLINK("http://hiratapksv.com/~home/uri/pdf/2011/order/0114-tiba3-all.pdf",866138)</f>
        <v>866138</v>
      </c>
      <c r="J51" s="589" t="n">
        <v>2353643</v>
      </c>
      <c r="K51" s="587" t="n">
        <f aca="false">HYPERLINK("http://hiratapksv.com/~home/uri/pdf/2011/order/0114-yama1-all.pdf",709394)</f>
        <v>709394</v>
      </c>
      <c r="L51" s="588" t="n">
        <f aca="false">HYPERLINK("http://hiratapksv.com/~home/uri/pdf/2011/order/0114-yama2-all.pdf",708823)</f>
        <v>708823</v>
      </c>
      <c r="M51" s="588" t="n">
        <f aca="false">HYPERLINK("http://hiratapksv.com/~home/uri/pdf/2011/order/0114-yama3-all.pdf",874438)</f>
        <v>874438</v>
      </c>
      <c r="N51" s="590" t="n">
        <v>2292655</v>
      </c>
      <c r="O51" s="587" t="n">
        <f aca="false">HYPERLINK("http://hiratapksv.com/~home/uri/pdf/2011/order/0114-osakametal1-all.pdf",1658652)</f>
        <v>1658652</v>
      </c>
      <c r="P51" s="588" t="n">
        <f aca="false">HYPERLINK("http://hiratapksv.com/~home/uri/pdf/2011/order/0114-osakametal2-all.pdf",719612)</f>
        <v>719612</v>
      </c>
      <c r="Q51" s="588" t="n">
        <f aca="false">HYPERLINK("http://hiratapksv.com/~home/uri/pdf/2011/order/0114-osakametal3-all.pdf",1241130)</f>
        <v>1241130</v>
      </c>
      <c r="R51" s="590" t="n">
        <v>3619394</v>
      </c>
      <c r="S51" s="587" t="n">
        <f aca="false">HYPERLINK("http://hiratapksv.com/~home/uri/pdf/2011/order/0114-tibametal1-all.pdf",151945)</f>
        <v>151945</v>
      </c>
      <c r="T51" s="588" t="n">
        <f aca="false">HYPERLINK("http://hiratapksv.com/~home/uri/pdf/2011/order/0114-tibametal2-all.pdf",32910)</f>
        <v>32910</v>
      </c>
      <c r="U51" s="588" t="n">
        <f aca="false">HYPERLINK("http://hiratapksv.com/~home/uri/pdf/2011/order/0114-tibametal3-all.pdf",9700)</f>
        <v>9700</v>
      </c>
      <c r="V51" s="590" t="n">
        <v>194555</v>
      </c>
      <c r="W51" s="587" t="n">
        <f aca="false">HYPERLINK("http://hiratapksv.com/~home/uri/pdf/2011/order/0114-kyusyu1-all.pdf",53727)</f>
        <v>53727</v>
      </c>
      <c r="X51" s="588" t="n">
        <f aca="false">HYPERLINK("http://hiratapksv.com/~home/uri/pdf/2011/order/0114-kyusyu2-all.pdf",1247065)</f>
        <v>1247065</v>
      </c>
      <c r="Y51" s="588" t="n">
        <f aca="false">HYPERLINK("http://hiratapksv.com/~home/uri/pdf/2011/order/0114-kyusyu3-all.pdf",767080)</f>
        <v>767080</v>
      </c>
      <c r="Z51" s="590" t="n">
        <v>206787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115-osaka1-thism.pdf",178702)</f>
        <v>178702</v>
      </c>
      <c r="D52" s="593" t="n">
        <f aca="false">HYPERLINK("http://hiratapksv.com/~home/uri/pdf/2011/order/0115-osaka2-thism.pdf",161607)</f>
        <v>161607</v>
      </c>
      <c r="E52" s="593" t="n">
        <f aca="false">HYPERLINK("http://hiratapksv.com/~home/uri/pdf/2011/order/0115-osaka3-thism.pdf",3077)</f>
        <v>3077</v>
      </c>
      <c r="F52" s="594" t="n">
        <v>343386</v>
      </c>
      <c r="G52" s="592" t="n">
        <f aca="false">HYPERLINK("http://hiratapksv.com/~home/uri/pdf/2011/order/0115-tiba1-thism.pdf",288101)</f>
        <v>288101</v>
      </c>
      <c r="H52" s="593" t="n">
        <f aca="false">HYPERLINK("http://hiratapksv.com/~home/uri/pdf/2011/order/0115-tiba2-thism.pdf",57092)</f>
        <v>57092</v>
      </c>
      <c r="I52" s="593" t="n">
        <f aca="false">HYPERLINK("http://hiratapksv.com/~home/uri/pdf/2011/order/0115-tiba3-thism.pdf",27544)</f>
        <v>27544</v>
      </c>
      <c r="J52" s="594" t="n">
        <v>372737</v>
      </c>
      <c r="K52" s="592" t="n">
        <f aca="false">HYPERLINK("http://hiratapksv.com/~home/uri/pdf/2011/order/0115-yama1-thism.pdf",43176)</f>
        <v>43176</v>
      </c>
      <c r="L52" s="593" t="n">
        <f aca="false">HYPERLINK("http://hiratapksv.com/~home/uri/pdf/2011/order/0115-yama2-thism.pdf",154009)</f>
        <v>154009</v>
      </c>
      <c r="M52" s="593" t="n">
        <v>0</v>
      </c>
      <c r="N52" s="595" t="n">
        <v>197185</v>
      </c>
      <c r="O52" s="592" t="n">
        <f aca="false">HYPERLINK("http://hiratapksv.com/~home/uri/pdf/2011/order/0115-osakametal1-thism.pdf",9680)</f>
        <v>9680</v>
      </c>
      <c r="P52" s="593" t="n">
        <v>0</v>
      </c>
      <c r="Q52" s="593" t="n">
        <v>0</v>
      </c>
      <c r="R52" s="595" t="n">
        <v>9680</v>
      </c>
      <c r="S52" s="592" t="n">
        <f aca="false">HYPERLINK("http://hiratapksv.com/~home/uri/pdf/2011/order/0115-tibametal1-thism.pdf",17520)</f>
        <v>17520</v>
      </c>
      <c r="T52" s="593" t="n">
        <v>0</v>
      </c>
      <c r="U52" s="593" t="n">
        <v>0</v>
      </c>
      <c r="V52" s="595" t="n">
        <v>1752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f aca="false">HYPERLINK("http://hiratapksv.com/~home/uri/pdf/2011/order/0115-osaka1-nextm.pdf",756724)</f>
        <v>756724</v>
      </c>
      <c r="D53" s="582" t="n">
        <f aca="false">HYPERLINK("http://hiratapksv.com/~home/uri/pdf/2011/order/0115-osaka2-nextm.pdf",840043)</f>
        <v>840043</v>
      </c>
      <c r="E53" s="582" t="n">
        <f aca="false">HYPERLINK("http://hiratapksv.com/~home/uri/pdf/2011/order/0115-osaka3-nextm.pdf",465597)</f>
        <v>465597</v>
      </c>
      <c r="F53" s="583" t="n">
        <v>2062364</v>
      </c>
      <c r="G53" s="581" t="n">
        <f aca="false">HYPERLINK("http://hiratapksv.com/~home/uri/pdf/2011/order/0115-tiba1-nextm.pdf",1573640)</f>
        <v>1573640</v>
      </c>
      <c r="H53" s="582" t="n">
        <f aca="false">HYPERLINK("http://hiratapksv.com/~home/uri/pdf/2011/order/0115-tiba2-nextm.pdf",2159000)</f>
        <v>2159000</v>
      </c>
      <c r="I53" s="582" t="n">
        <f aca="false">HYPERLINK("http://hiratapksv.com/~home/uri/pdf/2011/order/0115-tiba3-nextm.pdf",764662)</f>
        <v>764662</v>
      </c>
      <c r="J53" s="583" t="n">
        <v>4497302</v>
      </c>
      <c r="K53" s="581" t="n">
        <f aca="false">HYPERLINK("http://hiratapksv.com/~home/uri/pdf/2011/order/0115-yama1-nextm.pdf",752031)</f>
        <v>752031</v>
      </c>
      <c r="L53" s="582" t="n">
        <f aca="false">HYPERLINK("http://hiratapksv.com/~home/uri/pdf/2011/order/0115-yama2-nextm.pdf",668996)</f>
        <v>668996</v>
      </c>
      <c r="M53" s="582" t="n">
        <f aca="false">HYPERLINK("http://hiratapksv.com/~home/uri/pdf/2011/order/0115-yama3-nextm.pdf",52866)</f>
        <v>52866</v>
      </c>
      <c r="N53" s="584" t="n">
        <v>1473893</v>
      </c>
      <c r="O53" s="581" t="n">
        <f aca="false">HYPERLINK("http://hiratapksv.com/~home/uri/pdf/2011/order/0115-osakametal1-nextm.pdf",1582177)</f>
        <v>1582177</v>
      </c>
      <c r="P53" s="582" t="n">
        <f aca="false">HYPERLINK("http://hiratapksv.com/~home/uri/pdf/2011/order/0115-osakametal2-nextm.pdf",1973281)</f>
        <v>1973281</v>
      </c>
      <c r="Q53" s="582" t="n">
        <f aca="false">HYPERLINK("http://hiratapksv.com/~home/uri/pdf/2011/order/0115-osakametal3-nextm.pdf",1097380)</f>
        <v>1097380</v>
      </c>
      <c r="R53" s="584" t="n">
        <v>4652838</v>
      </c>
      <c r="S53" s="581" t="n">
        <f aca="false">HYPERLINK("http://hiratapksv.com/~home/uri/pdf/2011/order/0115-tibametal1-nextm.pdf",300465)</f>
        <v>300465</v>
      </c>
      <c r="T53" s="582" t="n">
        <f aca="false">HYPERLINK("http://hiratapksv.com/~home/uri/pdf/2011/order/0115-tibametal2-nextm.pdf",208800)</f>
        <v>208800</v>
      </c>
      <c r="U53" s="582" t="n">
        <f aca="false">HYPERLINK("http://hiratapksv.com/~home/uri/pdf/2011/order/0115-tibametal3-nextm.pdf",108870)</f>
        <v>108870</v>
      </c>
      <c r="V53" s="584" t="n">
        <v>618135</v>
      </c>
      <c r="W53" s="581" t="n">
        <f aca="false">HYPERLINK("http://hiratapksv.com/~home/uri/pdf/2011/order/0115-kyusyu1-nextm.pdf",106907)</f>
        <v>106907</v>
      </c>
      <c r="X53" s="582" t="n">
        <f aca="false">HYPERLINK("http://hiratapksv.com/~home/uri/pdf/2011/order/0115-kyusyu2-nextm.pdf",73062)</f>
        <v>73062</v>
      </c>
      <c r="Y53" s="582" t="n">
        <f aca="false">HYPERLINK("http://hiratapksv.com/~home/uri/pdf/2011/order/0115-kyusyu3-nextm.pdf",329107)</f>
        <v>329107</v>
      </c>
      <c r="Z53" s="584" t="n">
        <v>50907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115-osaka1-all.pdf",935426)</f>
        <v>935426</v>
      </c>
      <c r="D54" s="588" t="n">
        <f aca="false">HYPERLINK("http://hiratapksv.com/~home/uri/pdf/2011/order/0115-osaka2-all.pdf",1001650)</f>
        <v>1001650</v>
      </c>
      <c r="E54" s="588" t="n">
        <f aca="false">HYPERLINK("http://hiratapksv.com/~home/uri/pdf/2011/order/0115-osaka3-all.pdf",468674)</f>
        <v>468674</v>
      </c>
      <c r="F54" s="589" t="n">
        <v>2405750</v>
      </c>
      <c r="G54" s="587" t="n">
        <f aca="false">HYPERLINK("http://hiratapksv.com/~home/uri/pdf/2011/order/0115-tiba1-all.pdf",1861741)</f>
        <v>1861741</v>
      </c>
      <c r="H54" s="588" t="n">
        <f aca="false">HYPERLINK("http://hiratapksv.com/~home/uri/pdf/2011/order/0115-tiba2-all.pdf",2216092)</f>
        <v>2216092</v>
      </c>
      <c r="I54" s="588" t="n">
        <f aca="false">HYPERLINK("http://hiratapksv.com/~home/uri/pdf/2011/order/0115-tiba3-all.pdf",792206)</f>
        <v>792206</v>
      </c>
      <c r="J54" s="589" t="n">
        <v>4870039</v>
      </c>
      <c r="K54" s="587" t="n">
        <f aca="false">HYPERLINK("http://hiratapksv.com/~home/uri/pdf/2011/order/0115-yama1-all.pdf",795207)</f>
        <v>795207</v>
      </c>
      <c r="L54" s="588" t="n">
        <f aca="false">HYPERLINK("http://hiratapksv.com/~home/uri/pdf/2011/order/0115-yama2-all.pdf",823005)</f>
        <v>823005</v>
      </c>
      <c r="M54" s="588" t="n">
        <f aca="false">HYPERLINK("http://hiratapksv.com/~home/uri/pdf/2011/order/0115-yama3-all.pdf",52866)</f>
        <v>52866</v>
      </c>
      <c r="N54" s="590" t="n">
        <v>1671078</v>
      </c>
      <c r="O54" s="587" t="n">
        <f aca="false">HYPERLINK("http://hiratapksv.com/~home/uri/pdf/2011/order/0115-osakametal1-all.pdf",1591857)</f>
        <v>1591857</v>
      </c>
      <c r="P54" s="588" t="n">
        <f aca="false">HYPERLINK("http://hiratapksv.com/~home/uri/pdf/2011/order/0115-osakametal2-all.pdf",1973281)</f>
        <v>1973281</v>
      </c>
      <c r="Q54" s="588" t="n">
        <f aca="false">HYPERLINK("http://hiratapksv.com/~home/uri/pdf/2011/order/0115-osakametal3-all.pdf",1097380)</f>
        <v>1097380</v>
      </c>
      <c r="R54" s="590" t="n">
        <v>4662518</v>
      </c>
      <c r="S54" s="587" t="n">
        <f aca="false">HYPERLINK("http://hiratapksv.com/~home/uri/pdf/2011/order/0115-tibametal1-all.pdf",317985)</f>
        <v>317985</v>
      </c>
      <c r="T54" s="588" t="n">
        <f aca="false">HYPERLINK("http://hiratapksv.com/~home/uri/pdf/2011/order/0115-tibametal2-all.pdf",208800)</f>
        <v>208800</v>
      </c>
      <c r="U54" s="588" t="n">
        <f aca="false">HYPERLINK("http://hiratapksv.com/~home/uri/pdf/2011/order/0115-tibametal3-all.pdf",108870)</f>
        <v>108870</v>
      </c>
      <c r="V54" s="590" t="n">
        <v>635655</v>
      </c>
      <c r="W54" s="587" t="n">
        <f aca="false">HYPERLINK("http://hiratapksv.com/~home/uri/pdf/2011/order/0115-kyusyu1-all.pdf",106907)</f>
        <v>106907</v>
      </c>
      <c r="X54" s="588" t="n">
        <f aca="false">HYPERLINK("http://hiratapksv.com/~home/uri/pdf/2011/order/0115-kyusyu2-all.pdf",73062)</f>
        <v>73062</v>
      </c>
      <c r="Y54" s="588" t="n">
        <f aca="false">HYPERLINK("http://hiratapksv.com/~home/uri/pdf/2011/order/0115-kyusyu3-all.pdf",329107)</f>
        <v>329107</v>
      </c>
      <c r="Z54" s="590" t="n">
        <v>509076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f aca="false">DATE(A1,7,23)</f>
        <v>44035</v>
      </c>
    </row>
    <row r="14" customFormat="false" ht="13.5" hidden="false" customHeight="false" outlineLevel="0" collapsed="false">
      <c r="A14" s="602" t="n">
        <f aca="false">DATE($A$1,7,24)</f>
        <v>44036</v>
      </c>
    </row>
    <row r="15" customFormat="false" ht="13.5" hidden="false" customHeight="false" outlineLevel="0" collapsed="false">
      <c r="A15" s="602" t="n">
        <f aca="false">DATE($A$1,8,10)</f>
        <v>44053</v>
      </c>
    </row>
    <row r="16" customFormat="false" ht="13.5" hidden="false" customHeight="false" outlineLevel="0" collapsed="false">
      <c r="A16" s="602" t="n">
        <f aca="false">DATE($A$1,8,15)</f>
        <v>44058</v>
      </c>
      <c r="B16" s="603" t="s">
        <v>166</v>
      </c>
    </row>
    <row r="17" customFormat="false" ht="13.5" hidden="false" customHeight="false" outlineLevel="0" collapsed="false">
      <c r="A17" s="602" t="n">
        <f aca="false">DATE($A$1,8,14)</f>
        <v>44057</v>
      </c>
      <c r="B17" s="603" t="s">
        <v>167</v>
      </c>
    </row>
    <row r="18" customFormat="false" ht="13.5" hidden="false" customHeight="false" outlineLevel="0" collapsed="false">
      <c r="A18" s="602" t="n">
        <f aca="false">DATE($A$1,8,13)</f>
        <v>44056</v>
      </c>
      <c r="B18" s="603" t="s">
        <v>167</v>
      </c>
    </row>
    <row r="19" customFormat="false" ht="13.5" hidden="false" customHeight="false" outlineLevel="0" collapsed="false">
      <c r="A19" s="602" t="n">
        <f aca="false">DATE($A$1,9,21)</f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$A$1,9,23)</f>
        <v>44097</v>
      </c>
      <c r="B20" s="603" t="s">
        <v>169</v>
      </c>
    </row>
    <row r="21" customFormat="false" ht="13.5" hidden="false" customHeight="false" outlineLevel="0" collapsed="false">
      <c r="A21" s="602" t="n">
        <f aca="false">DATE($A$1,10,11)</f>
        <v>44115</v>
      </c>
      <c r="B21" s="603" t="s">
        <v>170</v>
      </c>
    </row>
    <row r="22" customFormat="false" ht="13.5" hidden="false" customHeight="false" outlineLevel="0" collapsed="false">
      <c r="A22" s="602" t="n">
        <f aca="false">DATE($A$1,11,23)</f>
        <v>44158</v>
      </c>
      <c r="B22" s="603" t="s">
        <v>171</v>
      </c>
    </row>
    <row r="23" customFormat="false" ht="13.5" hidden="false" customHeight="false" outlineLevel="0" collapsed="false">
      <c r="A23" s="602" t="n">
        <f aca="false">DATE($A$1,2,24)</f>
        <v>43885</v>
      </c>
    </row>
    <row r="24" customFormat="false" ht="13.5" hidden="false" customHeight="false" outlineLevel="0" collapsed="false">
      <c r="A24" s="602" t="n">
        <f aca="false">DATE($A$1,12,28)</f>
        <v>44193</v>
      </c>
      <c r="B24" s="603" t="s">
        <v>167</v>
      </c>
    </row>
    <row r="25" customFormat="false" ht="13.5" hidden="false" customHeight="false" outlineLevel="0" collapsed="false">
      <c r="A25" s="602" t="n">
        <f aca="false">DATE($A$1,12,29)</f>
        <v>44194</v>
      </c>
    </row>
    <row r="26" customFormat="false" ht="13.5" hidden="false" customHeight="false" outlineLevel="0" collapsed="false">
      <c r="A26" s="602" t="n">
        <f aca="false">DATE($A$1,12,30)</f>
        <v>44195</v>
      </c>
    </row>
    <row r="27" customFormat="false" ht="13.5" hidden="false" customHeight="false" outlineLevel="0" collapsed="false">
      <c r="A27" s="602" t="n">
        <f aca="false">DATE($A$1,12,31)</f>
        <v>44196</v>
      </c>
    </row>
    <row r="28" customFormat="false" ht="13.5" hidden="false" customHeight="false" outlineLevel="0" collapsed="false">
      <c r="A28" s="602" t="n">
        <f aca="false">DATE($A$1,4,29)</f>
        <v>43950</v>
      </c>
    </row>
    <row r="29" customFormat="false" ht="13.5" hidden="false" customHeight="false" outlineLevel="0" collapsed="false">
      <c r="A29" s="602" t="n">
        <f aca="false">DATE($A$1+1,1,11)</f>
        <v>44207</v>
      </c>
    </row>
    <row r="30" customFormat="false" ht="13.5" hidden="false" customHeight="false" outlineLevel="0" collapsed="false">
      <c r="A30" s="602" t="n">
        <f aca="false">DATE($A$1+1,1,1)</f>
        <v>44197</v>
      </c>
      <c r="B30" s="603" t="s">
        <v>159</v>
      </c>
    </row>
    <row r="31" customFormat="false" ht="13.5" hidden="false" customHeight="false" outlineLevel="0" collapsed="false">
      <c r="A31" s="602" t="n">
        <f aca="false">DATE($A$1+1,1,2)</f>
        <v>44198</v>
      </c>
      <c r="B31" s="603" t="s">
        <v>159</v>
      </c>
    </row>
    <row r="32" customFormat="false" ht="13.5" hidden="false" customHeight="false" outlineLevel="0" collapsed="false">
      <c r="A32" s="602" t="n">
        <f aca="false">DATE($A$1+1,1,3)</f>
        <v>44199</v>
      </c>
      <c r="B32" s="603" t="s">
        <v>159</v>
      </c>
    </row>
    <row r="33" customFormat="false" ht="13.5" hidden="false" customHeight="false" outlineLevel="0" collapsed="false">
      <c r="A33" s="602" t="n">
        <f aca="false">DATE($A$1+1,1,4)</f>
        <v>44200</v>
      </c>
      <c r="B33" s="603" t="s">
        <v>159</v>
      </c>
    </row>
    <row r="34" customFormat="false" ht="13.5" hidden="false" customHeight="false" outlineLevel="0" collapsed="false">
      <c r="A34" s="602" t="n">
        <f aca="false">DATE(A1+1,1,14-WEEKDAY(DATE(A1+1,1,0),3))</f>
        <v>4420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4232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1898948</v>
      </c>
      <c r="E10" s="233" t="n">
        <v>1784695</v>
      </c>
      <c r="F10" s="234" t="n">
        <v>114253</v>
      </c>
      <c r="G10" s="235" t="n">
        <v>21767282</v>
      </c>
      <c r="H10" s="236" t="n">
        <v>6249599</v>
      </c>
      <c r="I10" s="237" t="n">
        <v>3736216</v>
      </c>
      <c r="J10" s="238" t="n">
        <f aca="false">E4/Q2</f>
        <v>2562500</v>
      </c>
      <c r="K10" s="239" t="n">
        <v>2782737</v>
      </c>
      <c r="L10" s="240" t="n">
        <f aca="false">J10*$E$6</f>
        <v>1171062.5</v>
      </c>
      <c r="M10" s="241" t="n">
        <v>2125998</v>
      </c>
      <c r="N10" s="242" t="n">
        <v>2782737</v>
      </c>
      <c r="O10" s="243" t="n">
        <v>2356417</v>
      </c>
      <c r="P10" s="243" t="n">
        <v>2125998</v>
      </c>
      <c r="Q10" s="244" t="n">
        <f aca="false">HYPERLINK("http://hiratapksv.com/~home/uri/pdf/2011/zairyousiire/20211216-osaka.pdf",2356417)</f>
        <v>2356417</v>
      </c>
      <c r="R10" s="245" t="n">
        <f aca="false">K10*$E$6</f>
        <v>1271710.8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2</v>
      </c>
      <c r="D11" s="248" t="n">
        <v>2051603</v>
      </c>
      <c r="E11" s="249" t="n">
        <v>947876</v>
      </c>
      <c r="F11" s="250" t="n">
        <v>1103727</v>
      </c>
      <c r="G11" s="251" t="n">
        <v>20256398</v>
      </c>
      <c r="H11" s="252" t="n">
        <v>6744940</v>
      </c>
      <c r="I11" s="253" t="n">
        <v>4344602</v>
      </c>
      <c r="J11" s="254" t="n">
        <f aca="false">J10*2</f>
        <v>5125000</v>
      </c>
      <c r="K11" s="255" t="n">
        <v>2637172</v>
      </c>
      <c r="L11" s="256" t="n">
        <f aca="false">J11*$E$6</f>
        <v>2342125</v>
      </c>
      <c r="M11" s="257" t="n">
        <v>3138751</v>
      </c>
      <c r="N11" s="258" t="n">
        <v>5419909</v>
      </c>
      <c r="O11" s="259" t="n">
        <v>3902411</v>
      </c>
      <c r="P11" s="259" t="n">
        <v>5264749</v>
      </c>
      <c r="Q11" s="260" t="n">
        <f aca="false">HYPERLINK("http://hiratapksv.com/~home/uri/pdf/2011/zairyousiire/20211217-osaka.pdf",1545994)</f>
        <v>1545994</v>
      </c>
      <c r="R11" s="245" t="n">
        <f aca="false">K11*$E$6+R10</f>
        <v>2476898.41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2</v>
      </c>
      <c r="D12" s="248" t="n">
        <v>2273988</v>
      </c>
      <c r="E12" s="249" t="n">
        <v>1633981</v>
      </c>
      <c r="F12" s="250" t="n">
        <v>640007</v>
      </c>
      <c r="G12" s="251" t="n">
        <v>18281624</v>
      </c>
      <c r="H12" s="252" t="n">
        <v>7176957</v>
      </c>
      <c r="I12" s="253" t="n">
        <v>4550702</v>
      </c>
      <c r="J12" s="254" t="n">
        <f aca="false">J10*3</f>
        <v>7687500</v>
      </c>
      <c r="K12" s="255" t="n">
        <v>3669309</v>
      </c>
      <c r="L12" s="256" t="n">
        <f aca="false">J12*$E$6</f>
        <v>3513187.5</v>
      </c>
      <c r="M12" s="257" t="n">
        <v>2211297</v>
      </c>
      <c r="N12" s="258" t="n">
        <v>9089218</v>
      </c>
      <c r="O12" s="259" t="n">
        <v>5429897</v>
      </c>
      <c r="P12" s="259" t="n">
        <v>7476046</v>
      </c>
      <c r="Q12" s="260" t="n">
        <f aca="false">HYPERLINK("http://hiratapksv.com/~home/uri/pdf/2011/zairyousiire/20211218-osaka.pdf",1527486)</f>
        <v>1527486</v>
      </c>
      <c r="R12" s="245" t="n">
        <f aca="false">K12*$E$6+R11</f>
        <v>4153772.6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1</v>
      </c>
      <c r="D13" s="248" t="n">
        <v>2481314</v>
      </c>
      <c r="E13" s="249" t="n">
        <v>989585</v>
      </c>
      <c r="F13" s="250" t="n">
        <v>1491729</v>
      </c>
      <c r="G13" s="251" t="n">
        <v>17235372</v>
      </c>
      <c r="H13" s="252" t="n">
        <v>8548453</v>
      </c>
      <c r="I13" s="253" t="n">
        <v>4639735</v>
      </c>
      <c r="J13" s="254" t="n">
        <f aca="false">J10*4</f>
        <v>10250000</v>
      </c>
      <c r="K13" s="255" t="n">
        <v>2124737</v>
      </c>
      <c r="L13" s="256" t="n">
        <f aca="false">J13*$E$6</f>
        <v>4684250</v>
      </c>
      <c r="M13" s="257" t="n">
        <v>2306171</v>
      </c>
      <c r="N13" s="258" t="n">
        <v>11213955</v>
      </c>
      <c r="O13" s="259" t="n">
        <v>5845727</v>
      </c>
      <c r="P13" s="259" t="n">
        <v>9782217</v>
      </c>
      <c r="Q13" s="261" t="n">
        <f aca="false">HYPERLINK("http://hiratapksv.com/~home/uri/pdf/2011/zairyousiire/20211221-osaka.pdf",415830)</f>
        <v>415830</v>
      </c>
      <c r="R13" s="245" t="n">
        <f aca="false">K13*$E$6+R12</f>
        <v>5124777.4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2</v>
      </c>
      <c r="D14" s="248" t="n">
        <v>1996935</v>
      </c>
      <c r="E14" s="249" t="n">
        <v>1631972</v>
      </c>
      <c r="F14" s="250" t="n">
        <v>364963</v>
      </c>
      <c r="G14" s="251" t="n">
        <v>15729282</v>
      </c>
      <c r="H14" s="252" t="n">
        <v>8667137</v>
      </c>
      <c r="I14" s="253" t="n">
        <v>4885761</v>
      </c>
      <c r="J14" s="254" t="n">
        <f aca="false">J10*5</f>
        <v>12812500</v>
      </c>
      <c r="K14" s="262" t="n">
        <v>3275754</v>
      </c>
      <c r="L14" s="256" t="n">
        <f aca="false">J14*$E$6</f>
        <v>5855312.5</v>
      </c>
      <c r="M14" s="263" t="n">
        <v>2804704</v>
      </c>
      <c r="N14" s="258" t="n">
        <v>14489709</v>
      </c>
      <c r="O14" s="259" t="n">
        <v>6631744</v>
      </c>
      <c r="P14" s="259" t="n">
        <v>12586921</v>
      </c>
      <c r="Q14" s="261" t="n">
        <f aca="false">HYPERLINK("http://hiratapksv.com/~home/uri/pdf/2011/zairyousiire/20211222-osaka.pdf",786017)</f>
        <v>786017</v>
      </c>
      <c r="R14" s="245" t="n">
        <f aca="false">K14*$E$6+R13</f>
        <v>6621797.01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0</v>
      </c>
      <c r="D15" s="248" t="n">
        <v>2178188</v>
      </c>
      <c r="E15" s="249" t="n">
        <v>1663534</v>
      </c>
      <c r="F15" s="250" t="n">
        <v>514654</v>
      </c>
      <c r="G15" s="251" t="n">
        <v>13960037</v>
      </c>
      <c r="H15" s="252" t="n">
        <v>9008341</v>
      </c>
      <c r="I15" s="253" t="n">
        <v>5059211</v>
      </c>
      <c r="J15" s="254" t="n">
        <f aca="false">J10*6</f>
        <v>15375000</v>
      </c>
      <c r="K15" s="262" t="n">
        <v>3501814</v>
      </c>
      <c r="L15" s="256" t="n">
        <f aca="false">J15*$E$6</f>
        <v>7026375</v>
      </c>
      <c r="M15" s="263" t="n">
        <v>2309485</v>
      </c>
      <c r="N15" s="258" t="n">
        <v>17991523</v>
      </c>
      <c r="O15" s="259" t="n">
        <v>10149204</v>
      </c>
      <c r="P15" s="259" t="n">
        <v>14896406</v>
      </c>
      <c r="Q15" s="261" t="n">
        <f aca="false">HYPERLINK("http://hiratapksv.com/~home/uri/pdf/2011/zairyousiire/20211223-osaka.pdf",3517460)</f>
        <v>3517460</v>
      </c>
      <c r="R15" s="245" t="n">
        <f aca="false">K15*$E$6+R14</f>
        <v>8222126.01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7</v>
      </c>
      <c r="D16" s="248" t="n">
        <v>1854163</v>
      </c>
      <c r="E16" s="249" t="n">
        <v>1266978</v>
      </c>
      <c r="F16" s="250" t="n">
        <v>587185</v>
      </c>
      <c r="G16" s="251" t="n">
        <v>13469227</v>
      </c>
      <c r="H16" s="252" t="n">
        <v>9322245</v>
      </c>
      <c r="I16" s="253" t="n">
        <v>5332492</v>
      </c>
      <c r="J16" s="254" t="n">
        <f aca="false">J10*7</f>
        <v>17937500</v>
      </c>
      <c r="K16" s="262" t="n">
        <v>2499442</v>
      </c>
      <c r="L16" s="256" t="n">
        <f aca="false">J16*$E$6</f>
        <v>8197437.5</v>
      </c>
      <c r="M16" s="263" t="n">
        <v>2473514</v>
      </c>
      <c r="N16" s="258" t="n">
        <v>20490965</v>
      </c>
      <c r="O16" s="259" t="n">
        <v>10875644</v>
      </c>
      <c r="P16" s="259" t="n">
        <v>17369920</v>
      </c>
      <c r="Q16" s="261" t="n">
        <f aca="false">HYPERLINK("http://hiratapksv.com/~home/uri/pdf/2011/zairyousiire/20211224-osaka.pdf",726440)</f>
        <v>726440</v>
      </c>
      <c r="R16" s="245" t="n">
        <f aca="false">K16*$E$6+R15</f>
        <v>9364371.0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5</v>
      </c>
      <c r="D17" s="248" t="n">
        <v>1262882</v>
      </c>
      <c r="E17" s="249" t="n">
        <v>989490</v>
      </c>
      <c r="F17" s="250" t="n">
        <v>273392</v>
      </c>
      <c r="G17" s="251" t="n">
        <v>14032663</v>
      </c>
      <c r="H17" s="252" t="n">
        <v>9505910</v>
      </c>
      <c r="I17" s="253" t="n">
        <v>5413599</v>
      </c>
      <c r="J17" s="254" t="n">
        <f aca="false">J10*8</f>
        <v>20500000</v>
      </c>
      <c r="K17" s="262" t="n">
        <v>510834</v>
      </c>
      <c r="L17" s="256" t="n">
        <f aca="false">J17*$E$6</f>
        <v>9368500</v>
      </c>
      <c r="M17" s="263" t="n">
        <v>505883</v>
      </c>
      <c r="N17" s="258" t="n">
        <v>21001799</v>
      </c>
      <c r="O17" s="259" t="n">
        <v>11020334</v>
      </c>
      <c r="P17" s="259" t="n">
        <v>17875803</v>
      </c>
      <c r="Q17" s="261" t="n">
        <f aca="false">HYPERLINK("http://hiratapksv.com/~home/uri/pdf/2011/zairyousiire/20211225-osaka.pdf",144690)</f>
        <v>144690</v>
      </c>
      <c r="R17" s="245" t="n">
        <f aca="false">K17*$E$6+R16</f>
        <v>9597822.143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200</v>
      </c>
      <c r="D18" s="248" t="n">
        <v>1866176</v>
      </c>
      <c r="E18" s="249" t="n">
        <v>1357713</v>
      </c>
      <c r="F18" s="250" t="n">
        <v>508463</v>
      </c>
      <c r="G18" s="251" t="n">
        <v>13363238</v>
      </c>
      <c r="H18" s="252" t="n">
        <v>9979639</v>
      </c>
      <c r="I18" s="253" t="n">
        <v>5445633</v>
      </c>
      <c r="J18" s="254" t="n">
        <f aca="false">J10*9</f>
        <v>23062500</v>
      </c>
      <c r="K18" s="262" t="n">
        <v>2042374</v>
      </c>
      <c r="L18" s="256" t="n">
        <f aca="false">J18*$E$6</f>
        <v>10539562.5</v>
      </c>
      <c r="M18" s="263" t="n">
        <v>1947267</v>
      </c>
      <c r="N18" s="258" t="n">
        <v>23044173</v>
      </c>
      <c r="O18" s="259" t="n">
        <v>11856626</v>
      </c>
      <c r="P18" s="259" t="n">
        <v>19823070</v>
      </c>
      <c r="Q18" s="261" t="n">
        <f aca="false">HYPERLINK("http://hiratapksv.com/~home/uri/pdf/2011/zairyousiire/20210105-osaka.pdf",836292)</f>
        <v>836292</v>
      </c>
      <c r="R18" s="245" t="n">
        <f aca="false">K18*$E$6+R17</f>
        <v>10531187.061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247</v>
      </c>
      <c r="D19" s="248" t="n">
        <v>2584977</v>
      </c>
      <c r="E19" s="249" t="n">
        <v>1831583</v>
      </c>
      <c r="F19" s="250" t="n">
        <v>753394</v>
      </c>
      <c r="G19" s="251" t="n">
        <v>11786484</v>
      </c>
      <c r="H19" s="252" t="n">
        <v>10485717</v>
      </c>
      <c r="I19" s="253" t="n">
        <v>5692949</v>
      </c>
      <c r="J19" s="254" t="n">
        <f aca="false">J10*10</f>
        <v>25625000</v>
      </c>
      <c r="K19" s="262" t="n">
        <v>3520537</v>
      </c>
      <c r="L19" s="256" t="n">
        <f aca="false">J19*$E$6</f>
        <v>11710625</v>
      </c>
      <c r="M19" s="263" t="n">
        <v>2031052</v>
      </c>
      <c r="N19" s="258" t="n">
        <v>26564710</v>
      </c>
      <c r="O19" s="259" t="n">
        <v>12892483</v>
      </c>
      <c r="P19" s="259" t="n">
        <v>21854122</v>
      </c>
      <c r="Q19" s="261" t="n">
        <f aca="false">HYPERLINK("http://hiratapksv.com/~home/uri/pdf/2011/zairyousiire/20210106-osaka.pdf",1035857)</f>
        <v>1035857</v>
      </c>
      <c r="R19" s="245" t="n">
        <f aca="false">K19*$E$6+R18</f>
        <v>12140072.47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01</v>
      </c>
      <c r="D20" s="248" t="n">
        <v>2194835</v>
      </c>
      <c r="E20" s="249" t="n">
        <v>1023954</v>
      </c>
      <c r="F20" s="250" t="n">
        <v>1170881</v>
      </c>
      <c r="G20" s="251" t="n">
        <v>10677848</v>
      </c>
      <c r="H20" s="252" t="n">
        <v>11409137</v>
      </c>
      <c r="I20" s="253" t="n">
        <v>5940410</v>
      </c>
      <c r="J20" s="254" t="n">
        <f aca="false">J10*11</f>
        <v>28187500</v>
      </c>
      <c r="K20" s="262" t="n">
        <v>2251955</v>
      </c>
      <c r="L20" s="256" t="n">
        <f aca="false">J20*$E$6</f>
        <v>12881687.5</v>
      </c>
      <c r="M20" s="263" t="n">
        <v>1701512</v>
      </c>
      <c r="N20" s="258" t="n">
        <v>28816665</v>
      </c>
      <c r="O20" s="259" t="n">
        <v>13414683</v>
      </c>
      <c r="P20" s="259" t="n">
        <v>23555634</v>
      </c>
      <c r="Q20" s="261" t="n">
        <f aca="false">HYPERLINK("http://hiratapksv.com/~home/uri/pdf/2011/zairyousiire/20210107-osaka.pdf",522200)</f>
        <v>522200</v>
      </c>
      <c r="R20" s="245" t="n">
        <f aca="false">K20*$E$6+R19</f>
        <v>13169215.905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37</v>
      </c>
      <c r="D21" s="248" t="n">
        <v>1699652</v>
      </c>
      <c r="E21" s="249" t="n">
        <v>663252</v>
      </c>
      <c r="F21" s="250" t="n">
        <v>1036400</v>
      </c>
      <c r="G21" s="251" t="n">
        <v>8413267</v>
      </c>
      <c r="H21" s="252" t="n">
        <v>12445018</v>
      </c>
      <c r="I21" s="253" t="n">
        <v>5993929</v>
      </c>
      <c r="J21" s="254" t="n">
        <f aca="false">J10*12</f>
        <v>30750000</v>
      </c>
      <c r="K21" s="262" t="n">
        <v>2993515</v>
      </c>
      <c r="L21" s="256" t="n">
        <f aca="false">J21*$E$6</f>
        <v>14052750</v>
      </c>
      <c r="M21" s="263" t="n">
        <v>2422662</v>
      </c>
      <c r="N21" s="258" t="n">
        <v>31810180</v>
      </c>
      <c r="O21" s="259" t="n">
        <v>14014240</v>
      </c>
      <c r="P21" s="259" t="n">
        <v>25978296</v>
      </c>
      <c r="Q21" s="261" t="n">
        <f aca="false">HYPERLINK("http://hiratapksv.com/~home/uri/pdf/2011/zairyousiire/20210108-osaka.pdf",599557)</f>
        <v>599557</v>
      </c>
      <c r="R21" s="245" t="n">
        <f aca="false">K21*$E$6+R20</f>
        <v>14537252.2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267</v>
      </c>
      <c r="D22" s="248" t="n">
        <v>3415020</v>
      </c>
      <c r="E22" s="249" t="n">
        <v>1175744</v>
      </c>
      <c r="F22" s="250" t="n">
        <v>2239276</v>
      </c>
      <c r="G22" s="251" t="n">
        <v>6699637</v>
      </c>
      <c r="H22" s="252" t="n">
        <v>13892327</v>
      </c>
      <c r="I22" s="253" t="n">
        <v>6785896</v>
      </c>
      <c r="J22" s="254" t="n">
        <f aca="false">$J$10*13</f>
        <v>33312500</v>
      </c>
      <c r="K22" s="262" t="n">
        <v>3341976</v>
      </c>
      <c r="L22" s="256" t="n">
        <f aca="false">J22*$E$6</f>
        <v>15223812.5</v>
      </c>
      <c r="M22" s="263" t="n">
        <v>2206160</v>
      </c>
      <c r="N22" s="258" t="n">
        <v>35152156</v>
      </c>
      <c r="O22" s="259" t="n">
        <v>14777003</v>
      </c>
      <c r="P22" s="259" t="n">
        <v>28184456</v>
      </c>
      <c r="Q22" s="261" t="n">
        <f aca="false">HYPERLINK("http://hiratapksv.com/~home/uri/pdf/2011/zairyousiire/20210112-osaka.pdf",762763)</f>
        <v>762763</v>
      </c>
      <c r="R22" s="245" t="n">
        <f aca="false">K22*$E$6+R21</f>
        <v>16064535.29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274</v>
      </c>
      <c r="D23" s="248" t="n">
        <v>2397772</v>
      </c>
      <c r="E23" s="249" t="n">
        <v>754102</v>
      </c>
      <c r="F23" s="250" t="n">
        <v>1643670</v>
      </c>
      <c r="G23" s="251" t="n">
        <v>5371237</v>
      </c>
      <c r="H23" s="252" t="n">
        <v>15462992</v>
      </c>
      <c r="I23" s="253" t="n">
        <v>6858901</v>
      </c>
      <c r="J23" s="254" t="n">
        <f aca="false">$J$10*14</f>
        <v>35875000</v>
      </c>
      <c r="K23" s="262" t="n">
        <v>2089252</v>
      </c>
      <c r="L23" s="256" t="n">
        <f aca="false">J23*$E$6</f>
        <v>16394875</v>
      </c>
      <c r="M23" s="263" t="n">
        <v>1378597</v>
      </c>
      <c r="N23" s="258" t="n">
        <v>37241408</v>
      </c>
      <c r="O23" s="259" t="n">
        <v>15504258</v>
      </c>
      <c r="P23" s="259" t="n">
        <v>29563053</v>
      </c>
      <c r="Q23" s="261" t="n">
        <f aca="false">HYPERLINK("http://hiratapksv.com/~home/uri/pdf/2011/zairyousiire/20210113-osaka.pdf",727255)</f>
        <v>727255</v>
      </c>
      <c r="R23" s="245" t="n">
        <f aca="false">K23*$E$6+R22</f>
        <v>17019323.45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276</v>
      </c>
      <c r="D24" s="248" t="n">
        <v>2577981</v>
      </c>
      <c r="E24" s="249" t="n">
        <v>773405</v>
      </c>
      <c r="F24" s="250" t="n">
        <v>1804576</v>
      </c>
      <c r="G24" s="251" t="n">
        <v>2673066</v>
      </c>
      <c r="H24" s="252" t="n">
        <v>16922113</v>
      </c>
      <c r="I24" s="253" t="n">
        <v>7193256</v>
      </c>
      <c r="J24" s="254" t="n">
        <f aca="false">$J$10*15</f>
        <v>38437500</v>
      </c>
      <c r="K24" s="262" t="n">
        <v>3614014</v>
      </c>
      <c r="L24" s="256" t="n">
        <f aca="false">J24*$E$6</f>
        <v>17565937.5</v>
      </c>
      <c r="M24" s="263" t="n">
        <v>2830165</v>
      </c>
      <c r="N24" s="258" t="n">
        <v>40855422</v>
      </c>
      <c r="O24" s="259" t="n">
        <v>16092968</v>
      </c>
      <c r="P24" s="259" t="n">
        <v>32393218</v>
      </c>
      <c r="Q24" s="261" t="n">
        <f aca="false">HYPERLINK("http://hiratapksv.com/~home/uri/pdf/2011/zairyousiire/20210114-osaka.pdf",588710)</f>
        <v>588710</v>
      </c>
      <c r="R24" s="245" t="n">
        <f aca="false">K24*$E$6+R23</f>
        <v>18670927.85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258</v>
      </c>
      <c r="D25" s="248" t="n">
        <v>2405750</v>
      </c>
      <c r="E25" s="249" t="n">
        <v>343386</v>
      </c>
      <c r="F25" s="250" t="n">
        <v>2062364</v>
      </c>
      <c r="G25" s="251" t="n">
        <v>129010</v>
      </c>
      <c r="H25" s="252" t="n">
        <v>17675840</v>
      </c>
      <c r="I25" s="253" t="n">
        <v>7196253</v>
      </c>
      <c r="J25" s="254" t="n">
        <f aca="false">$J$10*16</f>
        <v>41000000</v>
      </c>
      <c r="K25" s="262" t="n">
        <v>3109760</v>
      </c>
      <c r="L25" s="256" t="n">
        <f aca="false">J25*$E$6</f>
        <v>18737000</v>
      </c>
      <c r="M25" s="263" t="n">
        <v>3030065</v>
      </c>
      <c r="N25" s="258" t="n">
        <v>43965182</v>
      </c>
      <c r="O25" s="259" t="n">
        <v>16197358</v>
      </c>
      <c r="P25" s="259" t="n">
        <v>35423283</v>
      </c>
      <c r="Q25" s="261" t="n">
        <f aca="false">HYPERLINK("http://hiratapksv.com/~home/uri/pdf/2011/zairyousiire/20210115-osaka.pdf",104390)</f>
        <v>104390</v>
      </c>
      <c r="R25" s="245" t="n">
        <f aca="false">K25*$E$6+R24</f>
        <v>20092088.17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9</v>
      </c>
      <c r="D34" s="278" t="n">
        <f aca="false">SUM(D10:D33)</f>
        <v>35140184</v>
      </c>
      <c r="E34" s="279" t="n">
        <f aca="false">SUM(E10:E33)</f>
        <v>18831250</v>
      </c>
      <c r="F34" s="280" t="n">
        <f aca="false">SUM(F10:F33)</f>
        <v>16308934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43965182</v>
      </c>
      <c r="L34" s="284" t="n">
        <f aca="false">MAX(L10:L33)</f>
        <v>18737000</v>
      </c>
      <c r="M34" s="285" t="n">
        <f aca="false">SUM(M10:M33)</f>
        <v>35423283</v>
      </c>
      <c r="N34" s="286" t="n">
        <f aca="false">MAX(N10:N33)</f>
        <v>43965182</v>
      </c>
      <c r="O34" s="287" t="n">
        <f aca="false">MAX(O10:O33)</f>
        <v>16197358</v>
      </c>
      <c r="P34" s="287" t="n">
        <f aca="false">MAX(P10:P33)</f>
        <v>35423283</v>
      </c>
      <c r="Q34" s="288" t="n">
        <f aca="false">SUM(Q10:Q33)</f>
        <v>16197358</v>
      </c>
      <c r="R34" s="289" t="n">
        <f aca="false">MAX(R10:R33)</f>
        <v>20092088.1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15798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94614634146</v>
      </c>
      <c r="D40" s="301" t="n">
        <f aca="false">IF(Q10="","",O10/P10)</f>
        <v>1.108381569502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75432195122</v>
      </c>
      <c r="D41" s="301" t="n">
        <f aca="false">IF(Q11="","",O11/P11)</f>
        <v>0.7412340075471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33730081301</v>
      </c>
      <c r="D42" s="301" t="n">
        <f aca="false">IF(Q12="","",O12/P12)</f>
        <v>0.7263059911616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40443902439</v>
      </c>
      <c r="D43" s="301" t="n">
        <f aca="false">IF(Q13="","",O13/P13)</f>
        <v>0.5975871318332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090411707317</v>
      </c>
      <c r="D44" s="301" t="n">
        <f aca="false">IF(Q14="","",O14/P14)</f>
        <v>0.5268757943265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018035772358</v>
      </c>
      <c r="D45" s="301" t="n">
        <f aca="false">IF(Q15="","",O15/P15)</f>
        <v>0.6813189704952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235344947735</v>
      </c>
      <c r="D46" s="301" t="n">
        <f aca="false">IF(Q16="","",O16/P16)</f>
        <v>0.6261194064221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24478</v>
      </c>
      <c r="D47" s="301" t="n">
        <f aca="false">IF(Q17="","",O17/P17)</f>
        <v>0.61649448698892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0.999205333333333</v>
      </c>
      <c r="D48" s="301" t="n">
        <f aca="false">IF(Q18="","",O18/P18)</f>
        <v>0.598122591505756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1.0366716097561</v>
      </c>
      <c r="D49" s="301" t="n">
        <f aca="false">IF(Q19="","",O19/P19)</f>
        <v>0.58993369763379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2232070953437</v>
      </c>
      <c r="D50" s="301" t="n">
        <f aca="false">IF(Q20="","",O20/P20)</f>
        <v>0.569489362926933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3447739837398</v>
      </c>
      <c r="D51" s="301" t="n">
        <f aca="false">IF(Q21="","",O21/P21)</f>
        <v>0.539459555006995</v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n">
        <f aca="false">IF(K22="","",N22/J22)</f>
        <v>1.05522419512195</v>
      </c>
      <c r="D52" s="301" t="n">
        <f aca="false">IF(Q22="","",O22/P22)</f>
        <v>0.524296193618213</v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n">
        <f aca="false">IF(K23="","",N23/J23)</f>
        <v>1.03808802787456</v>
      </c>
      <c r="D53" s="301" t="n">
        <f aca="false">IF(Q23="","",O23/P23)</f>
        <v>0.524447119855991</v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n">
        <f aca="false">IF(K24="","",N24/J24)</f>
        <v>1.06290528780488</v>
      </c>
      <c r="D54" s="301" t="n">
        <f aca="false">IF(Q24="","",O24/P24)</f>
        <v>0.496800533988318</v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n">
        <f aca="false">IF(K25="","",N25/J25)</f>
        <v>1.07232151219512</v>
      </c>
      <c r="D55" s="301" t="n">
        <f aca="false">IF(Q25="","",O25/P25)</f>
        <v>0.457251745977356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72517459773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084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2462127</v>
      </c>
      <c r="E10" s="233" t="n">
        <v>1701166</v>
      </c>
      <c r="F10" s="234" t="n">
        <v>760961</v>
      </c>
      <c r="G10" s="235" t="n">
        <v>16342876</v>
      </c>
      <c r="H10" s="236" t="n">
        <v>7427069</v>
      </c>
      <c r="I10" s="237" t="n">
        <v>1539259</v>
      </c>
      <c r="J10" s="238" t="n">
        <f aca="false">E4/Q2</f>
        <v>2343750</v>
      </c>
      <c r="K10" s="239" t="n">
        <v>1100405</v>
      </c>
      <c r="L10" s="240" t="n">
        <f aca="false">J10*$E$6</f>
        <v>1162500</v>
      </c>
      <c r="M10" s="241" t="n">
        <v>930359</v>
      </c>
      <c r="N10" s="242" t="n">
        <v>1100405</v>
      </c>
      <c r="O10" s="243" t="n">
        <v>1275245</v>
      </c>
      <c r="P10" s="243" t="n">
        <v>930359</v>
      </c>
      <c r="Q10" s="244" t="n">
        <f aca="false">HYPERLINK("http://hiratapksv.com/~home/uri/pdf/2011/zairyousiire/20211216-tiba.pdf",1275245)</f>
        <v>1275245</v>
      </c>
      <c r="R10" s="245" t="n">
        <f aca="false">K10*$E$6</f>
        <v>545800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1571058</v>
      </c>
      <c r="E11" s="249" t="n">
        <v>1319181</v>
      </c>
      <c r="F11" s="250" t="n">
        <v>251877</v>
      </c>
      <c r="G11" s="251" t="n">
        <v>15890998</v>
      </c>
      <c r="H11" s="252" t="n">
        <v>7676543</v>
      </c>
      <c r="I11" s="253" t="n">
        <v>1506662</v>
      </c>
      <c r="J11" s="254" t="n">
        <f aca="false">J10*2</f>
        <v>4687500</v>
      </c>
      <c r="K11" s="255" t="n">
        <v>1792259</v>
      </c>
      <c r="L11" s="256" t="n">
        <f aca="false">J11*$E$6</f>
        <v>2325000</v>
      </c>
      <c r="M11" s="257" t="n">
        <v>1825177</v>
      </c>
      <c r="N11" s="258" t="n">
        <v>2892664</v>
      </c>
      <c r="O11" s="259" t="n">
        <v>1876799</v>
      </c>
      <c r="P11" s="259" t="n">
        <v>2755536</v>
      </c>
      <c r="Q11" s="260" t="n">
        <f aca="false">HYPERLINK("http://hiratapksv.com/~home/uri/pdf/2011/zairyousiire/20211217-tiba.pdf",601554)</f>
        <v>601554</v>
      </c>
      <c r="R11" s="245" t="n">
        <f aca="false">K11*$E$6+R10</f>
        <v>143476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55</v>
      </c>
      <c r="D12" s="248" t="n">
        <v>1547202</v>
      </c>
      <c r="E12" s="249" t="n">
        <v>861180</v>
      </c>
      <c r="F12" s="250" t="n">
        <v>686022</v>
      </c>
      <c r="G12" s="251" t="n">
        <v>14573664</v>
      </c>
      <c r="H12" s="252" t="n">
        <v>8353905</v>
      </c>
      <c r="I12" s="253" t="n">
        <v>1515322</v>
      </c>
      <c r="J12" s="254" t="n">
        <f aca="false">J10*3</f>
        <v>7031250</v>
      </c>
      <c r="K12" s="255" t="n">
        <v>2326491</v>
      </c>
      <c r="L12" s="256" t="n">
        <f aca="false">J12*$E$6</f>
        <v>3487500</v>
      </c>
      <c r="M12" s="257" t="n">
        <v>1888109</v>
      </c>
      <c r="N12" s="258" t="n">
        <v>5219155</v>
      </c>
      <c r="O12" s="259" t="n">
        <v>2156686</v>
      </c>
      <c r="P12" s="259" t="n">
        <v>4643645</v>
      </c>
      <c r="Q12" s="260" t="n">
        <f aca="false">HYPERLINK("http://hiratapksv.com/~home/uri/pdf/2011/zairyousiire/20211218-tiba.pdf",279887)</f>
        <v>279887</v>
      </c>
      <c r="R12" s="245" t="n">
        <f aca="false">K12*$E$6+R11</f>
        <v>2588700.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2339333</v>
      </c>
      <c r="E13" s="249" t="n">
        <v>1992947</v>
      </c>
      <c r="F13" s="250" t="n">
        <v>346386</v>
      </c>
      <c r="G13" s="251" t="n">
        <v>14748763</v>
      </c>
      <c r="H13" s="252" t="n">
        <v>8769135</v>
      </c>
      <c r="I13" s="253" t="n">
        <v>1515778</v>
      </c>
      <c r="J13" s="254" t="n">
        <f aca="false">J10*4</f>
        <v>9375000</v>
      </c>
      <c r="K13" s="255" t="n">
        <v>1524190</v>
      </c>
      <c r="L13" s="256" t="n">
        <f aca="false">J13*$E$6</f>
        <v>4650000</v>
      </c>
      <c r="M13" s="257" t="n">
        <v>1187358</v>
      </c>
      <c r="N13" s="258" t="n">
        <v>6743345</v>
      </c>
      <c r="O13" s="259" t="n">
        <v>2786916</v>
      </c>
      <c r="P13" s="259" t="n">
        <v>5831003</v>
      </c>
      <c r="Q13" s="261" t="n">
        <f aca="false">HYPERLINK("http://hiratapksv.com/~home/uri/pdf/2011/zairyousiire/20211221-tiba.pdf",630230)</f>
        <v>630230</v>
      </c>
      <c r="R13" s="245" t="n">
        <f aca="false">K13*$E$6+R12</f>
        <v>3344699.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5</v>
      </c>
      <c r="D14" s="248" t="n">
        <v>2186380</v>
      </c>
      <c r="E14" s="249" t="n">
        <v>1818455</v>
      </c>
      <c r="F14" s="250" t="n">
        <v>367925</v>
      </c>
      <c r="G14" s="251" t="n">
        <v>14046408</v>
      </c>
      <c r="H14" s="252" t="n">
        <v>9002566</v>
      </c>
      <c r="I14" s="253" t="n">
        <v>1647394</v>
      </c>
      <c r="J14" s="254" t="n">
        <f aca="false">J10*5</f>
        <v>11718750</v>
      </c>
      <c r="K14" s="262" t="n">
        <v>2520858</v>
      </c>
      <c r="L14" s="256" t="n">
        <f aca="false">J14*$E$6</f>
        <v>5812500</v>
      </c>
      <c r="M14" s="263" t="n">
        <v>1773262</v>
      </c>
      <c r="N14" s="258" t="n">
        <v>9264203</v>
      </c>
      <c r="O14" s="259" t="n">
        <v>3576781</v>
      </c>
      <c r="P14" s="259" t="n">
        <v>7604265</v>
      </c>
      <c r="Q14" s="261" t="n">
        <f aca="false">HYPERLINK("http://hiratapksv.com/~home/uri/pdf/2011/zairyousiire/20211222-tiba.pdf",789865)</f>
        <v>789865</v>
      </c>
      <c r="R14" s="245" t="n">
        <f aca="false">K14*$E$6+R13</f>
        <v>4595044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0</v>
      </c>
      <c r="D15" s="248" t="n">
        <v>1015295</v>
      </c>
      <c r="E15" s="249" t="n">
        <v>623122</v>
      </c>
      <c r="F15" s="250" t="n">
        <v>392173</v>
      </c>
      <c r="G15" s="251" t="n">
        <v>13335014</v>
      </c>
      <c r="H15" s="252" t="n">
        <v>9376239</v>
      </c>
      <c r="I15" s="253" t="n">
        <v>1664794</v>
      </c>
      <c r="J15" s="254" t="n">
        <f aca="false">J10*6</f>
        <v>14062500</v>
      </c>
      <c r="K15" s="262" t="n">
        <v>1333572</v>
      </c>
      <c r="L15" s="256" t="n">
        <f aca="false">J15*$E$6</f>
        <v>6975000</v>
      </c>
      <c r="M15" s="263" t="n">
        <v>1113257</v>
      </c>
      <c r="N15" s="258" t="n">
        <v>10597775</v>
      </c>
      <c r="O15" s="259" t="n">
        <v>4238995</v>
      </c>
      <c r="P15" s="259" t="n">
        <v>8717522</v>
      </c>
      <c r="Q15" s="261" t="n">
        <f aca="false">HYPERLINK("http://hiratapksv.com/~home/uri/pdf/2011/zairyousiire/20211223-tiba.pdf",662214)</f>
        <v>662214</v>
      </c>
      <c r="R15" s="245" t="n">
        <f aca="false">K15*$E$6+R14</f>
        <v>5256496.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9</v>
      </c>
      <c r="D16" s="248" t="n">
        <v>1268910</v>
      </c>
      <c r="E16" s="249" t="n">
        <v>902644</v>
      </c>
      <c r="F16" s="250" t="n">
        <v>366266</v>
      </c>
      <c r="G16" s="251" t="n">
        <v>10385131</v>
      </c>
      <c r="H16" s="252" t="n">
        <v>9741684</v>
      </c>
      <c r="I16" s="253" t="n">
        <v>1665615</v>
      </c>
      <c r="J16" s="254" t="n">
        <f aca="false">J10*7</f>
        <v>16406250</v>
      </c>
      <c r="K16" s="262" t="n">
        <v>4154127</v>
      </c>
      <c r="L16" s="256" t="n">
        <f aca="false">J16*$E$6</f>
        <v>8137500</v>
      </c>
      <c r="M16" s="263" t="n">
        <v>3191959</v>
      </c>
      <c r="N16" s="258" t="n">
        <v>14751902</v>
      </c>
      <c r="O16" s="259" t="n">
        <v>4681063</v>
      </c>
      <c r="P16" s="259" t="n">
        <v>11909481</v>
      </c>
      <c r="Q16" s="261" t="n">
        <f aca="false">HYPERLINK("http://hiratapksv.com/~home/uri/pdf/2011/zairyousiire/20211224-tiba.pdf",442068)</f>
        <v>442068</v>
      </c>
      <c r="R16" s="245" t="n">
        <f aca="false">K16*$E$6+R15</f>
        <v>7316943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2</v>
      </c>
      <c r="D17" s="248" t="n">
        <v>910311</v>
      </c>
      <c r="E17" s="249" t="n">
        <v>609854</v>
      </c>
      <c r="F17" s="250" t="n">
        <v>300457</v>
      </c>
      <c r="G17" s="251" t="n">
        <v>10340864</v>
      </c>
      <c r="H17" s="252" t="n">
        <v>10036765</v>
      </c>
      <c r="I17" s="253" t="n">
        <v>1691261</v>
      </c>
      <c r="J17" s="254" t="n">
        <f aca="false">J10*8</f>
        <v>18750000</v>
      </c>
      <c r="K17" s="262" t="n">
        <v>611029</v>
      </c>
      <c r="L17" s="256" t="n">
        <f aca="false">J17*$E$6</f>
        <v>9300000</v>
      </c>
      <c r="M17" s="263" t="n">
        <v>1080162</v>
      </c>
      <c r="N17" s="258" t="n">
        <v>15362931</v>
      </c>
      <c r="O17" s="259" t="n">
        <v>4787712</v>
      </c>
      <c r="P17" s="259" t="n">
        <v>12989643</v>
      </c>
      <c r="Q17" s="261" t="n">
        <f aca="false">HYPERLINK("http://hiratapksv.com/~home/uri/pdf/2011/zairyousiire/20211225-tiba.pdf",106649)</f>
        <v>106649</v>
      </c>
      <c r="R17" s="245" t="n">
        <f aca="false">K17*$E$6+R16</f>
        <v>7620013.77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161</v>
      </c>
      <c r="D18" s="248" t="n">
        <v>1091704</v>
      </c>
      <c r="E18" s="249" t="n">
        <v>636999</v>
      </c>
      <c r="F18" s="250" t="n">
        <v>454705</v>
      </c>
      <c r="G18" s="251" t="n">
        <v>9654312</v>
      </c>
      <c r="H18" s="252" t="n">
        <v>10150137</v>
      </c>
      <c r="I18" s="253" t="n">
        <v>1996294</v>
      </c>
      <c r="J18" s="254" t="n">
        <f aca="false">J10*9</f>
        <v>21093750</v>
      </c>
      <c r="K18" s="262" t="n">
        <v>1298573</v>
      </c>
      <c r="L18" s="256" t="n">
        <f aca="false">J18*$E$6</f>
        <v>10462500</v>
      </c>
      <c r="M18" s="263" t="n">
        <v>1275605</v>
      </c>
      <c r="N18" s="258" t="n">
        <v>16661504</v>
      </c>
      <c r="O18" s="259" t="n">
        <v>5721392</v>
      </c>
      <c r="P18" s="259" t="n">
        <v>14265248</v>
      </c>
      <c r="Q18" s="261" t="n">
        <f aca="false">HYPERLINK("http://hiratapksv.com/~home/uri/pdf/2011/zairyousiire/20210105-tiba.pdf",933680)</f>
        <v>933680</v>
      </c>
      <c r="R18" s="245" t="n">
        <f aca="false">K18*$E$6+R17</f>
        <v>8264105.984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194</v>
      </c>
      <c r="D19" s="248" t="n">
        <v>1911214</v>
      </c>
      <c r="E19" s="249" t="n">
        <v>1397959</v>
      </c>
      <c r="F19" s="250" t="n">
        <v>513255</v>
      </c>
      <c r="G19" s="251" t="n">
        <v>9019137</v>
      </c>
      <c r="H19" s="252" t="n">
        <v>10623260</v>
      </c>
      <c r="I19" s="253" t="n">
        <v>2036426</v>
      </c>
      <c r="J19" s="254" t="n">
        <f aca="false">J10*10</f>
        <v>23437500</v>
      </c>
      <c r="K19" s="262" t="n">
        <v>2001694</v>
      </c>
      <c r="L19" s="256" t="n">
        <f aca="false">J19*$E$6</f>
        <v>11625000</v>
      </c>
      <c r="M19" s="263" t="n">
        <v>1924452</v>
      </c>
      <c r="N19" s="258" t="n">
        <v>18663198</v>
      </c>
      <c r="O19" s="259" t="n">
        <v>6460361</v>
      </c>
      <c r="P19" s="259" t="n">
        <v>16189700</v>
      </c>
      <c r="Q19" s="261" t="n">
        <f aca="false">HYPERLINK("http://hiratapksv.com/~home/uri/pdf/2011/zairyousiire/20210106-tiba.pdf",738969)</f>
        <v>738969</v>
      </c>
      <c r="R19" s="245" t="n">
        <f aca="false">K19*$E$6+R18</f>
        <v>9256946.2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22</v>
      </c>
      <c r="D20" s="248" t="n">
        <v>2111442</v>
      </c>
      <c r="E20" s="249" t="n">
        <v>1729921</v>
      </c>
      <c r="F20" s="250" t="n">
        <v>381521</v>
      </c>
      <c r="G20" s="251" t="n">
        <v>9362652</v>
      </c>
      <c r="H20" s="252" t="n">
        <v>10830361</v>
      </c>
      <c r="I20" s="253" t="n">
        <v>2209702</v>
      </c>
      <c r="J20" s="254" t="n">
        <f aca="false">J10*11</f>
        <v>25781250</v>
      </c>
      <c r="K20" s="262" t="n">
        <v>1386270</v>
      </c>
      <c r="L20" s="256" t="n">
        <f aca="false">J20*$E$6</f>
        <v>12787500</v>
      </c>
      <c r="M20" s="263" t="n">
        <v>1212852</v>
      </c>
      <c r="N20" s="258" t="n">
        <v>20049468</v>
      </c>
      <c r="O20" s="259" t="n">
        <v>7759937</v>
      </c>
      <c r="P20" s="259" t="n">
        <v>17402552</v>
      </c>
      <c r="Q20" s="261" t="n">
        <f aca="false">HYPERLINK("http://hiratapksv.com/~home/uri/pdf/2011/zairyousiire/20210107-tiba.pdf",1299576)</f>
        <v>1299576</v>
      </c>
      <c r="R20" s="245" t="n">
        <f aca="false">K20*$E$6+R19</f>
        <v>9944536.128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205</v>
      </c>
      <c r="D21" s="248" t="n">
        <v>2002216</v>
      </c>
      <c r="E21" s="249" t="n">
        <v>1092704</v>
      </c>
      <c r="F21" s="250" t="n">
        <v>909512</v>
      </c>
      <c r="G21" s="251" t="n">
        <v>8163091</v>
      </c>
      <c r="H21" s="252" t="n">
        <v>11129048</v>
      </c>
      <c r="I21" s="253" t="n">
        <v>2820527</v>
      </c>
      <c r="J21" s="254" t="n">
        <f aca="false">J10*12</f>
        <v>28125000</v>
      </c>
      <c r="K21" s="262" t="n">
        <v>2301013</v>
      </c>
      <c r="L21" s="256" t="n">
        <f aca="false">J21*$E$6</f>
        <v>13950000</v>
      </c>
      <c r="M21" s="263" t="n">
        <v>1847616</v>
      </c>
      <c r="N21" s="258" t="n">
        <v>22350481</v>
      </c>
      <c r="O21" s="259" t="n">
        <v>8280331</v>
      </c>
      <c r="P21" s="259" t="n">
        <v>19250168</v>
      </c>
      <c r="Q21" s="261" t="n">
        <f aca="false">HYPERLINK("http://hiratapksv.com/~home/uri/pdf/2011/zairyousiire/20210108-tiba.pdf",520394)</f>
        <v>520394</v>
      </c>
      <c r="R21" s="245" t="n">
        <f aca="false">K21*$E$6+R20</f>
        <v>11085838.57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192</v>
      </c>
      <c r="D22" s="248" t="n">
        <v>1707388</v>
      </c>
      <c r="E22" s="249" t="n">
        <v>560278</v>
      </c>
      <c r="F22" s="250" t="n">
        <v>1147110</v>
      </c>
      <c r="G22" s="251" t="n">
        <v>6945381</v>
      </c>
      <c r="H22" s="252" t="n">
        <v>12224855</v>
      </c>
      <c r="I22" s="253" t="n">
        <v>2864210</v>
      </c>
      <c r="J22" s="254" t="n">
        <f aca="false">$J$10*13</f>
        <v>30468750</v>
      </c>
      <c r="K22" s="262" t="n">
        <v>1765468</v>
      </c>
      <c r="L22" s="256" t="n">
        <f aca="false">J22*$E$6</f>
        <v>15112500</v>
      </c>
      <c r="M22" s="263" t="n">
        <v>1029637</v>
      </c>
      <c r="N22" s="258" t="n">
        <v>24115949</v>
      </c>
      <c r="O22" s="259" t="n">
        <v>8940205</v>
      </c>
      <c r="P22" s="259" t="n">
        <v>20279805</v>
      </c>
      <c r="Q22" s="261" t="n">
        <f aca="false">HYPERLINK("http://hiratapksv.com/~home/uri/pdf/2011/zairyousiire/20210112-tiba.pdf",659874)</f>
        <v>659874</v>
      </c>
      <c r="R22" s="245" t="n">
        <f aca="false">K22*$E$6+R21</f>
        <v>11961510.70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208</v>
      </c>
      <c r="D23" s="248" t="n">
        <v>1847912</v>
      </c>
      <c r="E23" s="249" t="n">
        <v>357391</v>
      </c>
      <c r="F23" s="250" t="n">
        <v>1490521</v>
      </c>
      <c r="G23" s="251" t="n">
        <v>3731964</v>
      </c>
      <c r="H23" s="252" t="n">
        <v>13229101</v>
      </c>
      <c r="I23" s="253" t="n">
        <v>3344667</v>
      </c>
      <c r="J23" s="254" t="n">
        <f aca="false">$J$10*14</f>
        <v>32812500</v>
      </c>
      <c r="K23" s="262" t="n">
        <v>3700924</v>
      </c>
      <c r="L23" s="256" t="n">
        <f aca="false">J23*$E$6</f>
        <v>16275000</v>
      </c>
      <c r="M23" s="263" t="n">
        <v>3118643</v>
      </c>
      <c r="N23" s="258" t="n">
        <v>27816873</v>
      </c>
      <c r="O23" s="259" t="n">
        <v>9365254</v>
      </c>
      <c r="P23" s="259" t="n">
        <v>23398448</v>
      </c>
      <c r="Q23" s="261" t="n">
        <f aca="false">HYPERLINK("http://hiratapksv.com/~home/uri/pdf/2011/zairyousiire/20210113-tiba.pdf",425049)</f>
        <v>425049</v>
      </c>
      <c r="R23" s="245" t="n">
        <f aca="false">K23*$E$6+R22</f>
        <v>13797169.00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185</v>
      </c>
      <c r="D24" s="248" t="n">
        <v>2353643</v>
      </c>
      <c r="E24" s="249" t="n">
        <v>427423</v>
      </c>
      <c r="F24" s="250" t="n">
        <v>1926220</v>
      </c>
      <c r="G24" s="251" t="n">
        <v>1402636</v>
      </c>
      <c r="H24" s="252" t="n">
        <v>15048963</v>
      </c>
      <c r="I24" s="253" t="n">
        <v>3410032</v>
      </c>
      <c r="J24" s="254" t="n">
        <f aca="false">$J$10*15</f>
        <v>35156250</v>
      </c>
      <c r="K24" s="262" t="n">
        <v>2756751</v>
      </c>
      <c r="L24" s="256" t="n">
        <f aca="false">J24*$E$6</f>
        <v>17437500</v>
      </c>
      <c r="M24" s="263" t="n">
        <v>2016167</v>
      </c>
      <c r="N24" s="258" t="n">
        <v>30573624</v>
      </c>
      <c r="O24" s="259" t="n">
        <v>9704695</v>
      </c>
      <c r="P24" s="259" t="n">
        <v>25414615</v>
      </c>
      <c r="Q24" s="261" t="n">
        <f aca="false">HYPERLINK("http://hiratapksv.com/~home/uri/pdf/2011/zairyousiire/20210114-tiba.pdf",339441)</f>
        <v>339441</v>
      </c>
      <c r="R24" s="245" t="n">
        <f aca="false">K24*$E$6+R23</f>
        <v>15164517.50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349</v>
      </c>
      <c r="D25" s="248" t="n">
        <v>4870039</v>
      </c>
      <c r="E25" s="249" t="n">
        <v>372737</v>
      </c>
      <c r="F25" s="250" t="n">
        <v>4497302</v>
      </c>
      <c r="G25" s="251" t="n">
        <v>1769264</v>
      </c>
      <c r="H25" s="252" t="n">
        <v>16471440</v>
      </c>
      <c r="I25" s="253" t="n">
        <v>3434782</v>
      </c>
      <c r="J25" s="254" t="n">
        <f aca="false">$J$10*16</f>
        <v>37500000</v>
      </c>
      <c r="K25" s="262" t="n">
        <v>1783472</v>
      </c>
      <c r="L25" s="256" t="n">
        <f aca="false">J25*$E$6</f>
        <v>18600000</v>
      </c>
      <c r="M25" s="263" t="n">
        <v>1670166</v>
      </c>
      <c r="N25" s="258" t="n">
        <v>32357096</v>
      </c>
      <c r="O25" s="259" t="n">
        <v>9704695</v>
      </c>
      <c r="P25" s="259" t="n">
        <v>27084781</v>
      </c>
      <c r="Q25" s="261" t="n">
        <f aca="false">HYPERLINK("http://hiratapksv.com/~home/uri/pdf/2011/zairyousiire/20210115-tiba.pdf",0)</f>
        <v>0</v>
      </c>
      <c r="R25" s="245" t="n">
        <f aca="false">K25*$E$6+R24</f>
        <v>16049119.61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07</v>
      </c>
      <c r="D34" s="278" t="n">
        <f aca="false">SUM(D10:D33)</f>
        <v>31196174</v>
      </c>
      <c r="E34" s="279" t="n">
        <f aca="false">SUM(E10:E33)</f>
        <v>16403961</v>
      </c>
      <c r="F34" s="280" t="n">
        <f aca="false">SUM(F10:F33)</f>
        <v>14792213</v>
      </c>
      <c r="G34" s="281" t="s">
        <v>90</v>
      </c>
      <c r="H34" s="281"/>
      <c r="I34" s="281"/>
      <c r="J34" s="282" t="n">
        <f aca="false">MAX(J10:J33)</f>
        <v>37500000</v>
      </c>
      <c r="K34" s="283" t="n">
        <f aca="false">SUM(K10:K33)</f>
        <v>32357096</v>
      </c>
      <c r="L34" s="284" t="n">
        <f aca="false">MAX(L10:L33)</f>
        <v>18600000</v>
      </c>
      <c r="M34" s="285" t="n">
        <f aca="false">SUM(M10:M33)</f>
        <v>27084781</v>
      </c>
      <c r="N34" s="286" t="n">
        <f aca="false">MAX(N10:N33)</f>
        <v>32357096</v>
      </c>
      <c r="O34" s="287" t="n">
        <f aca="false">MAX(O10:O33)</f>
        <v>9704695</v>
      </c>
      <c r="P34" s="287" t="n">
        <f aca="false">MAX(P10:P33)</f>
        <v>27084781</v>
      </c>
      <c r="Q34" s="288" t="n">
        <f aca="false">SUM(Q10:Q33)</f>
        <v>9704695</v>
      </c>
      <c r="R34" s="289" t="n">
        <f aca="false">MAX(R10:R33)</f>
        <v>16049119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7986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9506133333333</v>
      </c>
      <c r="D40" s="301" t="n">
        <f aca="false">IF(Q10="","",O10/P10)</f>
        <v>1.370702062322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7101653333333</v>
      </c>
      <c r="D41" s="301" t="n">
        <f aca="false">IF(Q11="","",O11/P11)</f>
        <v>0.6811012449120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2279822222222</v>
      </c>
      <c r="D42" s="301" t="n">
        <f aca="false">IF(Q12="","",O12/P12)</f>
        <v>0.46443817303002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9290133333333</v>
      </c>
      <c r="D43" s="301" t="n">
        <f aca="false">IF(Q13="","",O13/P13)</f>
        <v>0.4779479619544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0545322666667</v>
      </c>
      <c r="D44" s="301" t="n">
        <f aca="false">IF(Q14="","",O14/P14)</f>
        <v>0.4703651174702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3619555555556</v>
      </c>
      <c r="D45" s="301" t="n">
        <f aca="false">IF(Q15="","",O15/P15)</f>
        <v>0.4862614628331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163550476191</v>
      </c>
      <c r="D46" s="301" t="n">
        <f aca="false">IF(Q16="","",O16/P16)</f>
        <v>0.39305348402671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935632</v>
      </c>
      <c r="D47" s="301" t="n">
        <f aca="false">IF(Q17="","",O17/P17)</f>
        <v>0.36857918266114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0.789878708148148</v>
      </c>
      <c r="D48" s="301" t="n">
        <f aca="false">IF(Q18="","",O18/P18)</f>
        <v>0.401072031835689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0.796296448</v>
      </c>
      <c r="D49" s="301" t="n">
        <f aca="false">IF(Q19="","",O19/P19)</f>
        <v>0.39904142757432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77676334545455</v>
      </c>
      <c r="D50" s="301" t="n">
        <f aca="false">IF(Q20="","",O20/P20)</f>
        <v>0.445907990965923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794683768888889</v>
      </c>
      <c r="D51" s="301" t="n">
        <f aca="false">IF(Q21="","",O21/P21)</f>
        <v>0.430143310957078</v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n">
        <f aca="false">IF(K22="","",N22/J22)</f>
        <v>0.791497813333333</v>
      </c>
      <c r="D52" s="301" t="n">
        <f aca="false">IF(Q22="","",O22/P22)</f>
        <v>0.44084274972072</v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n">
        <f aca="false">IF(K23="","",N23/J23)</f>
        <v>0.84775232</v>
      </c>
      <c r="D53" s="301" t="n">
        <f aca="false">IF(Q23="","",O23/P23)</f>
        <v>0.400251076481654</v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n">
        <f aca="false">IF(K24="","",N24/J24)</f>
        <v>0.869649749333333</v>
      </c>
      <c r="D54" s="301" t="n">
        <f aca="false">IF(Q24="","",O24/P24)</f>
        <v>0.381854889401236</v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n">
        <f aca="false">IF(K25="","",N25/J25)</f>
        <v>0.862855893333333</v>
      </c>
      <c r="D55" s="301" t="n">
        <f aca="false">IF(Q25="","",O25/P25)</f>
        <v>0.358308047607991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83080476079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7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1301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</v>
      </c>
      <c r="D10" s="232" t="n">
        <v>1143032</v>
      </c>
      <c r="E10" s="233" t="n">
        <v>806766</v>
      </c>
      <c r="F10" s="234" t="n">
        <v>336266</v>
      </c>
      <c r="G10" s="235" t="n">
        <v>11685828</v>
      </c>
      <c r="H10" s="236" t="n">
        <v>2728567</v>
      </c>
      <c r="I10" s="237" t="n">
        <v>4444115</v>
      </c>
      <c r="J10" s="238" t="n">
        <f aca="false">E4/Q2</f>
        <v>1743750</v>
      </c>
      <c r="K10" s="239" t="n">
        <v>1120321</v>
      </c>
      <c r="L10" s="240" t="n">
        <f aca="false">J10*$E$6</f>
        <v>967781.25</v>
      </c>
      <c r="M10" s="241" t="n">
        <v>979131</v>
      </c>
      <c r="N10" s="242" t="n">
        <v>1120321</v>
      </c>
      <c r="O10" s="243" t="n">
        <v>3929131</v>
      </c>
      <c r="P10" s="243" t="n">
        <v>979131</v>
      </c>
      <c r="Q10" s="244" t="n">
        <f aca="false">HYPERLINK("http://hiratapksv.com/~home/uri/pdf/2011/zairyousiire/20211216-yama.pdf",3929131)</f>
        <v>3929131</v>
      </c>
      <c r="R10" s="245" t="n">
        <f aca="false">K10*$E$6</f>
        <v>621778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4</v>
      </c>
      <c r="D11" s="248" t="n">
        <v>1792727</v>
      </c>
      <c r="E11" s="249" t="n">
        <v>1281538</v>
      </c>
      <c r="F11" s="250" t="n">
        <v>511189</v>
      </c>
      <c r="G11" s="251" t="n">
        <v>11347850</v>
      </c>
      <c r="H11" s="252" t="n">
        <v>3096077</v>
      </c>
      <c r="I11" s="253" t="n">
        <v>4587794</v>
      </c>
      <c r="J11" s="254" t="n">
        <f aca="false">J10*2</f>
        <v>3487500</v>
      </c>
      <c r="K11" s="255" t="n">
        <v>1619516</v>
      </c>
      <c r="L11" s="256" t="n">
        <f aca="false">J11*$E$6</f>
        <v>1935562.5</v>
      </c>
      <c r="M11" s="257" t="n">
        <v>1114477</v>
      </c>
      <c r="N11" s="258" t="n">
        <v>2739837</v>
      </c>
      <c r="O11" s="259" t="n">
        <v>7827516</v>
      </c>
      <c r="P11" s="259" t="n">
        <v>2093608</v>
      </c>
      <c r="Q11" s="260" t="n">
        <f aca="false">HYPERLINK("http://hiratapksv.com/~home/uri/pdf/2011/zairyousiire/20211217-yama.pdf",3898385)</f>
        <v>3898385</v>
      </c>
      <c r="R11" s="245" t="n">
        <f aca="false">K11*$E$6+R10</f>
        <v>1520609.5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2</v>
      </c>
      <c r="D12" s="248" t="n">
        <v>2816141</v>
      </c>
      <c r="E12" s="249" t="n">
        <v>1288261</v>
      </c>
      <c r="F12" s="250" t="n">
        <v>1527880</v>
      </c>
      <c r="G12" s="251" t="n">
        <v>11200143</v>
      </c>
      <c r="H12" s="252" t="n">
        <v>4203883</v>
      </c>
      <c r="I12" s="253" t="n">
        <v>4621383</v>
      </c>
      <c r="J12" s="254" t="n">
        <f aca="false">J10*3</f>
        <v>5231250</v>
      </c>
      <c r="K12" s="255" t="n">
        <v>1435968</v>
      </c>
      <c r="L12" s="256" t="n">
        <f aca="false">J12*$E$6</f>
        <v>2903343.75</v>
      </c>
      <c r="M12" s="257" t="n">
        <v>1044981</v>
      </c>
      <c r="N12" s="258" t="n">
        <v>4175805</v>
      </c>
      <c r="O12" s="259" t="n">
        <v>8658090</v>
      </c>
      <c r="P12" s="259" t="n">
        <v>3138589</v>
      </c>
      <c r="Q12" s="260" t="n">
        <f aca="false">HYPERLINK("http://hiratapksv.com/~home/uri/pdf/2011/zairyousiire/20211218-yama.pdf",830574)</f>
        <v>830574</v>
      </c>
      <c r="R12" s="245" t="n">
        <f aca="false">K12*$E$6+R11</f>
        <v>2317571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1</v>
      </c>
      <c r="D13" s="248" t="n">
        <v>1601705</v>
      </c>
      <c r="E13" s="249" t="n">
        <v>1433139</v>
      </c>
      <c r="F13" s="250" t="n">
        <v>168566</v>
      </c>
      <c r="G13" s="251" t="n">
        <v>9889555</v>
      </c>
      <c r="H13" s="252" t="n">
        <v>4344982</v>
      </c>
      <c r="I13" s="253" t="n">
        <v>4638106</v>
      </c>
      <c r="J13" s="254" t="n">
        <f aca="false">J10*4</f>
        <v>6975000</v>
      </c>
      <c r="K13" s="255" t="n">
        <v>2795707</v>
      </c>
      <c r="L13" s="256" t="n">
        <f aca="false">J13*$E$6</f>
        <v>3871125</v>
      </c>
      <c r="M13" s="257" t="n">
        <v>2347180</v>
      </c>
      <c r="N13" s="258" t="n">
        <v>6971512</v>
      </c>
      <c r="O13" s="259" t="n">
        <v>9710648</v>
      </c>
      <c r="P13" s="259" t="n">
        <v>5485769</v>
      </c>
      <c r="Q13" s="261" t="n">
        <f aca="false">HYPERLINK("http://hiratapksv.com/~home/uri/pdf/2011/zairyousiire/20211221-yama.pdf",1052558)</f>
        <v>1052558</v>
      </c>
      <c r="R13" s="245" t="n">
        <f aca="false">K13*$E$6+R12</f>
        <v>3869189.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8</v>
      </c>
      <c r="D14" s="248" t="n">
        <v>1030686</v>
      </c>
      <c r="E14" s="249" t="n">
        <v>659297</v>
      </c>
      <c r="F14" s="250" t="n">
        <v>371389</v>
      </c>
      <c r="G14" s="251" t="n">
        <v>8837592</v>
      </c>
      <c r="H14" s="252" t="n">
        <v>4520654</v>
      </c>
      <c r="I14" s="253" t="n">
        <v>4776573</v>
      </c>
      <c r="J14" s="254" t="n">
        <f aca="false">J10*5</f>
        <v>8718750</v>
      </c>
      <c r="K14" s="262" t="n">
        <v>1746977</v>
      </c>
      <c r="L14" s="256" t="n">
        <f aca="false">J14*$E$6</f>
        <v>4838906.25</v>
      </c>
      <c r="M14" s="263" t="n">
        <v>1465151</v>
      </c>
      <c r="N14" s="258" t="n">
        <v>8718489</v>
      </c>
      <c r="O14" s="259" t="n">
        <v>9843119</v>
      </c>
      <c r="P14" s="259" t="n">
        <v>6950920</v>
      </c>
      <c r="Q14" s="261" t="n">
        <f aca="false">HYPERLINK("http://hiratapksv.com/~home/uri/pdf/2011/zairyousiire/20211222-yama.pdf",132471)</f>
        <v>132471</v>
      </c>
      <c r="R14" s="245" t="n">
        <f aca="false">K14*$E$6+R13</f>
        <v>4838761.3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</v>
      </c>
      <c r="D15" s="248" t="n">
        <v>963801</v>
      </c>
      <c r="E15" s="249" t="n">
        <v>835911</v>
      </c>
      <c r="F15" s="250" t="n">
        <v>127890</v>
      </c>
      <c r="G15" s="251" t="n">
        <v>8812447</v>
      </c>
      <c r="H15" s="252" t="n">
        <v>4632038</v>
      </c>
      <c r="I15" s="253" t="n">
        <v>4779279</v>
      </c>
      <c r="J15" s="254" t="n">
        <f aca="false">J10*6</f>
        <v>10462500</v>
      </c>
      <c r="K15" s="262" t="n">
        <v>878146</v>
      </c>
      <c r="L15" s="256" t="n">
        <f aca="false">J15*$E$6</f>
        <v>5806687.5</v>
      </c>
      <c r="M15" s="263" t="n">
        <v>811087</v>
      </c>
      <c r="N15" s="258" t="n">
        <v>9596635</v>
      </c>
      <c r="O15" s="259" t="n">
        <v>10171843</v>
      </c>
      <c r="P15" s="259" t="n">
        <v>7762007</v>
      </c>
      <c r="Q15" s="261" t="n">
        <f aca="false">HYPERLINK("http://hiratapksv.com/~home/uri/pdf/2011/zairyousiire/20211223-yama.pdf",328724)</f>
        <v>328724</v>
      </c>
      <c r="R15" s="245" t="n">
        <f aca="false">K15*$E$6+R14</f>
        <v>5326132.4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6</v>
      </c>
      <c r="D16" s="248" t="n">
        <v>1268371</v>
      </c>
      <c r="E16" s="249" t="n">
        <v>1092753</v>
      </c>
      <c r="F16" s="250" t="n">
        <v>175618</v>
      </c>
      <c r="G16" s="251" t="n">
        <v>8640285</v>
      </c>
      <c r="H16" s="252" t="n">
        <v>4741087</v>
      </c>
      <c r="I16" s="253" t="n">
        <v>4845848</v>
      </c>
      <c r="J16" s="254" t="n">
        <f aca="false">J10*7</f>
        <v>12206250</v>
      </c>
      <c r="K16" s="262" t="n">
        <v>1586815</v>
      </c>
      <c r="L16" s="256" t="n">
        <f aca="false">J16*$E$6</f>
        <v>6774468.75</v>
      </c>
      <c r="M16" s="263" t="n">
        <v>716825</v>
      </c>
      <c r="N16" s="258" t="n">
        <v>11183450</v>
      </c>
      <c r="O16" s="259" t="n">
        <v>10817518</v>
      </c>
      <c r="P16" s="259" t="n">
        <v>8478832</v>
      </c>
      <c r="Q16" s="261" t="n">
        <f aca="false">HYPERLINK("http://hiratapksv.com/~home/uri/pdf/2011/zairyousiire/20211224-yama.pdf",645675)</f>
        <v>645675</v>
      </c>
      <c r="R16" s="245" t="n">
        <f aca="false">K16*$E$6+R15</f>
        <v>6206814.7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57</v>
      </c>
      <c r="D17" s="248" t="n">
        <v>719351</v>
      </c>
      <c r="E17" s="249" t="n">
        <v>556861</v>
      </c>
      <c r="F17" s="250" t="n">
        <v>162490</v>
      </c>
      <c r="G17" s="251" t="n">
        <v>8993760</v>
      </c>
      <c r="H17" s="252" t="n">
        <v>4867476</v>
      </c>
      <c r="I17" s="253" t="n">
        <v>4881949</v>
      </c>
      <c r="J17" s="254" t="n">
        <f aca="false">J10*8</f>
        <v>13950000</v>
      </c>
      <c r="K17" s="262" t="n">
        <v>203386</v>
      </c>
      <c r="L17" s="256" t="n">
        <f aca="false">J17*$E$6</f>
        <v>7742250</v>
      </c>
      <c r="M17" s="263" t="n">
        <v>156429</v>
      </c>
      <c r="N17" s="258" t="n">
        <v>11386836</v>
      </c>
      <c r="O17" s="259" t="n">
        <v>10974922</v>
      </c>
      <c r="P17" s="259" t="n">
        <v>8635261</v>
      </c>
      <c r="Q17" s="261" t="n">
        <f aca="false">HYPERLINK("http://hiratapksv.com/~home/uri/pdf/2011/zairyousiire/20211225-yama.pdf",157404)</f>
        <v>157404</v>
      </c>
      <c r="R17" s="245" t="n">
        <f aca="false">K17*$E$6+R16</f>
        <v>6319693.9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233</v>
      </c>
      <c r="D18" s="248" t="n">
        <v>1634843</v>
      </c>
      <c r="E18" s="249" t="n">
        <v>1332294</v>
      </c>
      <c r="F18" s="250" t="n">
        <v>302549</v>
      </c>
      <c r="G18" s="251" t="n">
        <v>9104963</v>
      </c>
      <c r="H18" s="252" t="n">
        <v>5145988</v>
      </c>
      <c r="I18" s="253" t="n">
        <v>4905986</v>
      </c>
      <c r="J18" s="254" t="n">
        <f aca="false">J10*9</f>
        <v>15693750</v>
      </c>
      <c r="K18" s="262" t="n">
        <v>1221091</v>
      </c>
      <c r="L18" s="256" t="n">
        <f aca="false">J18*$E$6</f>
        <v>8710031.25</v>
      </c>
      <c r="M18" s="263" t="n">
        <v>1155954</v>
      </c>
      <c r="N18" s="258" t="n">
        <v>12607927</v>
      </c>
      <c r="O18" s="259" t="n">
        <v>11750692</v>
      </c>
      <c r="P18" s="259" t="n">
        <v>9791215</v>
      </c>
      <c r="Q18" s="261" t="n">
        <f aca="false">HYPERLINK("http://hiratapksv.com/~home/uri/pdf/2011/zairyousiire/20210105-yama.pdf",775770)</f>
        <v>775770</v>
      </c>
      <c r="R18" s="245" t="n">
        <f aca="false">K18*$E$6+R17</f>
        <v>6997399.485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227</v>
      </c>
      <c r="D19" s="248" t="n">
        <v>1832266</v>
      </c>
      <c r="E19" s="249" t="n">
        <v>1162404</v>
      </c>
      <c r="F19" s="250" t="n">
        <v>669862</v>
      </c>
      <c r="G19" s="251" t="n">
        <v>8757463</v>
      </c>
      <c r="H19" s="252" t="n">
        <v>5496192</v>
      </c>
      <c r="I19" s="253" t="n">
        <v>5225644</v>
      </c>
      <c r="J19" s="254" t="n">
        <f aca="false">J10*10</f>
        <v>17437500</v>
      </c>
      <c r="K19" s="262" t="n">
        <v>1498496</v>
      </c>
      <c r="L19" s="256" t="n">
        <f aca="false">J19*$E$6</f>
        <v>9677812.5</v>
      </c>
      <c r="M19" s="263" t="n">
        <v>964084</v>
      </c>
      <c r="N19" s="258" t="n">
        <v>14106423</v>
      </c>
      <c r="O19" s="259" t="n">
        <v>13043540</v>
      </c>
      <c r="P19" s="259" t="n">
        <v>10755299</v>
      </c>
      <c r="Q19" s="261" t="n">
        <f aca="false">HYPERLINK("http://hiratapksv.com/~home/uri/pdf/2011/zairyousiire/20210106-yama.pdf",1292848)</f>
        <v>1292848</v>
      </c>
      <c r="R19" s="245" t="n">
        <f aca="false">K19*$E$6+R18</f>
        <v>7829064.765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338</v>
      </c>
      <c r="D20" s="248" t="n">
        <v>5733614</v>
      </c>
      <c r="E20" s="249" t="n">
        <v>1759393</v>
      </c>
      <c r="F20" s="250" t="n">
        <v>3974221</v>
      </c>
      <c r="G20" s="251" t="n">
        <v>8660509</v>
      </c>
      <c r="H20" s="252" t="n">
        <v>6269412</v>
      </c>
      <c r="I20" s="253" t="n">
        <v>8432836</v>
      </c>
      <c r="J20" s="254" t="n">
        <f aca="false">J10*11</f>
        <v>19181250</v>
      </c>
      <c r="K20" s="262" t="n">
        <v>1849724</v>
      </c>
      <c r="L20" s="256" t="n">
        <f aca="false">J20*$E$6</f>
        <v>10645593.75</v>
      </c>
      <c r="M20" s="263" t="n">
        <v>1447140</v>
      </c>
      <c r="N20" s="258" t="n">
        <v>15956147</v>
      </c>
      <c r="O20" s="259" t="n">
        <v>14257503</v>
      </c>
      <c r="P20" s="259" t="n">
        <v>12202439</v>
      </c>
      <c r="Q20" s="261" t="n">
        <f aca="false">HYPERLINK("http://hiratapksv.com/~home/uri/pdf/2011/zairyousiire/20210107-yama.pdf",1213963)</f>
        <v>1213963</v>
      </c>
      <c r="R20" s="245" t="n">
        <f aca="false">K20*$E$6+R19</f>
        <v>8855661.585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267</v>
      </c>
      <c r="D21" s="248" t="n">
        <v>1287574</v>
      </c>
      <c r="E21" s="249" t="n">
        <v>628037</v>
      </c>
      <c r="F21" s="250" t="n">
        <v>659537</v>
      </c>
      <c r="G21" s="251" t="n">
        <v>5518304</v>
      </c>
      <c r="H21" s="252" t="n">
        <v>6750256</v>
      </c>
      <c r="I21" s="253" t="n">
        <v>8611529</v>
      </c>
      <c r="J21" s="254" t="n">
        <f aca="false">J10*12</f>
        <v>20925000</v>
      </c>
      <c r="K21" s="262" t="n">
        <v>3769626</v>
      </c>
      <c r="L21" s="256" t="n">
        <f aca="false">J21*$E$6</f>
        <v>11613375</v>
      </c>
      <c r="M21" s="263" t="n">
        <v>3572109</v>
      </c>
      <c r="N21" s="258" t="n">
        <v>19725773</v>
      </c>
      <c r="O21" s="259" t="n">
        <v>14365323</v>
      </c>
      <c r="P21" s="259" t="n">
        <v>15774548</v>
      </c>
      <c r="Q21" s="261" t="n">
        <f aca="false">HYPERLINK("http://hiratapksv.com/~home/uri/pdf/2011/zairyousiire/20210108-yama.pdf",107820)</f>
        <v>107820</v>
      </c>
      <c r="R21" s="245" t="n">
        <f aca="false">K21*$E$6+R20</f>
        <v>10947804.015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190</v>
      </c>
      <c r="D22" s="248" t="n">
        <v>1939608</v>
      </c>
      <c r="E22" s="249" t="n">
        <v>1540682</v>
      </c>
      <c r="F22" s="250" t="n">
        <v>398926</v>
      </c>
      <c r="G22" s="251" t="n">
        <v>4505120</v>
      </c>
      <c r="H22" s="252" t="n">
        <v>7089955</v>
      </c>
      <c r="I22" s="253" t="n">
        <v>8670756</v>
      </c>
      <c r="J22" s="254" t="n">
        <f aca="false">$J$10*13</f>
        <v>22668750</v>
      </c>
      <c r="K22" s="262" t="n">
        <v>2553866</v>
      </c>
      <c r="L22" s="256" t="n">
        <f aca="false">J22*$E$6</f>
        <v>12581156.25</v>
      </c>
      <c r="M22" s="263" t="n">
        <v>2192235</v>
      </c>
      <c r="N22" s="258" t="n">
        <v>22279639</v>
      </c>
      <c r="O22" s="259" t="n">
        <v>14823944</v>
      </c>
      <c r="P22" s="259" t="n">
        <v>17966783</v>
      </c>
      <c r="Q22" s="261" t="n">
        <f aca="false">HYPERLINK("http://hiratapksv.com/~home/uri/pdf/2011/zairyousiire/20210112-yama.pdf",458621)</f>
        <v>458621</v>
      </c>
      <c r="R22" s="245" t="n">
        <f aca="false">K22*$E$6+R21</f>
        <v>12365199.64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304</v>
      </c>
      <c r="D23" s="248" t="n">
        <v>2074286</v>
      </c>
      <c r="E23" s="249" t="n">
        <v>1251538</v>
      </c>
      <c r="F23" s="250" t="n">
        <v>822748</v>
      </c>
      <c r="G23" s="251" t="n">
        <v>3601686</v>
      </c>
      <c r="H23" s="252" t="n">
        <v>7773250</v>
      </c>
      <c r="I23" s="253" t="n">
        <v>8810209</v>
      </c>
      <c r="J23" s="254" t="n">
        <f aca="false">$J$10*14</f>
        <v>24412500</v>
      </c>
      <c r="K23" s="262" t="n">
        <v>2154972</v>
      </c>
      <c r="L23" s="256" t="n">
        <f aca="false">J23*$E$6</f>
        <v>13548937.5</v>
      </c>
      <c r="M23" s="263" t="n">
        <v>2335327</v>
      </c>
      <c r="N23" s="258" t="n">
        <v>24434611</v>
      </c>
      <c r="O23" s="259" t="n">
        <v>15338942</v>
      </c>
      <c r="P23" s="259" t="n">
        <v>20302110</v>
      </c>
      <c r="Q23" s="261" t="n">
        <f aca="false">HYPERLINK("http://hiratapksv.com/~home/uri/pdf/2011/zairyousiire/20210113-yama.pdf",514998)</f>
        <v>514998</v>
      </c>
      <c r="R23" s="245" t="n">
        <f aca="false">K23*$E$6+R22</f>
        <v>13561209.10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250</v>
      </c>
      <c r="D24" s="248" t="n">
        <v>2292655</v>
      </c>
      <c r="E24" s="249" t="n">
        <v>1291562</v>
      </c>
      <c r="F24" s="250" t="n">
        <v>1001093</v>
      </c>
      <c r="G24" s="251" t="n">
        <v>1859126</v>
      </c>
      <c r="H24" s="252" t="n">
        <v>8748813</v>
      </c>
      <c r="I24" s="253" t="n">
        <v>8835739</v>
      </c>
      <c r="J24" s="254" t="n">
        <f aca="false">$J$10*15</f>
        <v>26156250</v>
      </c>
      <c r="K24" s="262" t="n">
        <v>3034122</v>
      </c>
      <c r="L24" s="256" t="n">
        <f aca="false">J24*$E$6</f>
        <v>14516718.75</v>
      </c>
      <c r="M24" s="263" t="n">
        <v>2077438</v>
      </c>
      <c r="N24" s="258" t="n">
        <v>27468733</v>
      </c>
      <c r="O24" s="259" t="n">
        <v>15514238</v>
      </c>
      <c r="P24" s="259" t="n">
        <v>22379548</v>
      </c>
      <c r="Q24" s="261" t="n">
        <f aca="false">HYPERLINK("http://hiratapksv.com/~home/uri/pdf/2011/zairyousiire/20210114-yama.pdf",175296)</f>
        <v>175296</v>
      </c>
      <c r="R24" s="245" t="n">
        <f aca="false">K24*$E$6+R23</f>
        <v>15245146.81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200</v>
      </c>
      <c r="D25" s="248" t="n">
        <v>1671078</v>
      </c>
      <c r="E25" s="249" t="n">
        <v>197185</v>
      </c>
      <c r="F25" s="250" t="n">
        <v>1473893</v>
      </c>
      <c r="G25" s="251" t="n">
        <v>1902302</v>
      </c>
      <c r="H25" s="252" t="n">
        <v>9315465</v>
      </c>
      <c r="I25" s="253" t="n">
        <v>9021118</v>
      </c>
      <c r="J25" s="254" t="n">
        <f aca="false">$J$10*16</f>
        <v>27900000</v>
      </c>
      <c r="K25" s="262" t="n">
        <v>2090986</v>
      </c>
      <c r="L25" s="256" t="n">
        <f aca="false">J25*$E$6</f>
        <v>15484500</v>
      </c>
      <c r="M25" s="263" t="n">
        <v>1750564</v>
      </c>
      <c r="N25" s="258" t="n">
        <v>29559719</v>
      </c>
      <c r="O25" s="259" t="n">
        <v>15631840</v>
      </c>
      <c r="P25" s="259" t="n">
        <v>24130112</v>
      </c>
      <c r="Q25" s="261" t="n">
        <f aca="false">HYPERLINK("http://hiratapksv.com/~home/uri/pdf/2011/zairyousiire/20210115-yama.pdf",117602)</f>
        <v>117602</v>
      </c>
      <c r="R25" s="245" t="n">
        <f aca="false">K25*$E$6+R24</f>
        <v>16405644.04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4</v>
      </c>
      <c r="D34" s="278" t="n">
        <f aca="false">SUM(D10:D33)</f>
        <v>29801738</v>
      </c>
      <c r="E34" s="279" t="n">
        <f aca="false">SUM(E10:E33)</f>
        <v>17117621</v>
      </c>
      <c r="F34" s="280" t="n">
        <f aca="false">SUM(F10:F33)</f>
        <v>12684117</v>
      </c>
      <c r="G34" s="281" t="s">
        <v>90</v>
      </c>
      <c r="H34" s="281"/>
      <c r="I34" s="281"/>
      <c r="J34" s="282" t="n">
        <f aca="false">MAX(J10:J33)</f>
        <v>27900000</v>
      </c>
      <c r="K34" s="283" t="n">
        <f aca="false">SUM(K10:K33)</f>
        <v>29559719</v>
      </c>
      <c r="L34" s="284" t="n">
        <f aca="false">MAX(L10:L33)</f>
        <v>15484500</v>
      </c>
      <c r="M34" s="285" t="n">
        <f aca="false">SUM(M10:M33)</f>
        <v>24130112</v>
      </c>
      <c r="N34" s="286" t="n">
        <f aca="false">MAX(N10:N33)</f>
        <v>29559719</v>
      </c>
      <c r="O34" s="287" t="n">
        <f aca="false">MAX(O10:O33)</f>
        <v>15631840</v>
      </c>
      <c r="P34" s="287" t="n">
        <f aca="false">MAX(P10:P33)</f>
        <v>24130112</v>
      </c>
      <c r="Q34" s="288" t="n">
        <f aca="false">SUM(Q10:Q33)</f>
        <v>15631840</v>
      </c>
      <c r="R34" s="289" t="n">
        <f aca="false">MAX(R10:R33)</f>
        <v>16405644.0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1484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477992831541</v>
      </c>
      <c r="D40" s="301" t="n">
        <f aca="false">IF(Q10="","",O10/P10)</f>
        <v>4.012875703046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5616344086022</v>
      </c>
      <c r="D41" s="301" t="n">
        <f aca="false">IF(Q11="","",O11/P11)</f>
        <v>3.73876867111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24229390681</v>
      </c>
      <c r="D42" s="301" t="n">
        <f aca="false">IF(Q12="","",O12/P12)</f>
        <v>2.758593113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499928315412</v>
      </c>
      <c r="D43" s="301" t="n">
        <f aca="false">IF(Q13="","",O13/P13)</f>
        <v>1.770152552905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970064516129</v>
      </c>
      <c r="D44" s="301" t="n">
        <f aca="false">IF(Q14="","",O14/P14)</f>
        <v>1.416088661644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724109916368</v>
      </c>
      <c r="D45" s="301" t="n">
        <f aca="false">IF(Q15="","",O15/P15)</f>
        <v>1.310465579327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16206861239119</v>
      </c>
      <c r="D46" s="301" t="n">
        <f aca="false">IF(Q16="","",O16/P16)</f>
        <v>1.2758264345843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626064516129</v>
      </c>
      <c r="D47" s="301" t="n">
        <f aca="false">IF(Q17="","",O17/P17)</f>
        <v>1.27094270804322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0.803372489048188</v>
      </c>
      <c r="D48" s="301" t="n">
        <f aca="false">IF(Q18="","",O18/P18)</f>
        <v>1.20012603134545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0.808970494623656</v>
      </c>
      <c r="D49" s="301" t="n">
        <f aca="false">IF(Q19="","",O19/P19)</f>
        <v>1.21275475465629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31861687846204</v>
      </c>
      <c r="D50" s="301" t="n">
        <f aca="false">IF(Q20="","",O20/P20)</f>
        <v>1.16841419981694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942689271206691</v>
      </c>
      <c r="D51" s="301" t="n">
        <f aca="false">IF(Q21="","",O21/P21)</f>
        <v>0.910664635208565</v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n">
        <f aca="false">IF(K22="","",N22/J22)</f>
        <v>0.982834915908464</v>
      </c>
      <c r="D52" s="301" t="n">
        <f aca="false">IF(Q22="","",O22/P22)</f>
        <v>0.825075028734972</v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n">
        <f aca="false">IF(K23="","",N23/J23)</f>
        <v>1.00090572452637</v>
      </c>
      <c r="D53" s="301" t="n">
        <f aca="false">IF(Q23="","",O23/P23)</f>
        <v>0.75553437549102</v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n">
        <f aca="false">IF(K24="","",N24/J24)</f>
        <v>1.05017856152927</v>
      </c>
      <c r="D54" s="301" t="n">
        <f aca="false">IF(Q24="","",O24/P24)</f>
        <v>0.693232857071108</v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n">
        <f aca="false">IF(K25="","",N25/J25)</f>
        <v>1.05948813620072</v>
      </c>
      <c r="D55" s="301" t="n">
        <f aca="false">IF(Q25="","",O25/P25)</f>
        <v>0.647814647524222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78146475242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7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4720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5628024</v>
      </c>
      <c r="E10" s="233" t="n">
        <v>1385055</v>
      </c>
      <c r="F10" s="234" t="n">
        <v>4242969</v>
      </c>
      <c r="G10" s="235" t="n">
        <v>54209899</v>
      </c>
      <c r="H10" s="236" t="n">
        <v>36794637</v>
      </c>
      <c r="I10" s="237" t="n">
        <v>21256495</v>
      </c>
      <c r="J10" s="238" t="n">
        <f aca="false">E4/Q2</f>
        <v>3606250</v>
      </c>
      <c r="K10" s="239" t="n">
        <v>1447296</v>
      </c>
      <c r="L10" s="240" t="n">
        <f aca="false">J10*$E$6</f>
        <v>1788700</v>
      </c>
      <c r="M10" s="241" t="n">
        <v>1447296</v>
      </c>
      <c r="N10" s="242" t="n">
        <v>1447296</v>
      </c>
      <c r="O10" s="243" t="n">
        <v>0</v>
      </c>
      <c r="P10" s="243" t="n">
        <v>1447296</v>
      </c>
      <c r="Q10" s="244" t="n">
        <f aca="false">HYPERLINK("http://hiratapksv.com/~home/uri/pdf/2011/zairyousiire/20211216-osakametal.pdf",0)</f>
        <v>0</v>
      </c>
      <c r="R10" s="245" t="n">
        <f aca="false">K10*$E$6</f>
        <v>71785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7</v>
      </c>
      <c r="D11" s="248" t="n">
        <v>3060847</v>
      </c>
      <c r="E11" s="249" t="n">
        <v>727477</v>
      </c>
      <c r="F11" s="250" t="n">
        <v>2333370</v>
      </c>
      <c r="G11" s="251" t="n">
        <v>48429835</v>
      </c>
      <c r="H11" s="252" t="n">
        <v>37381327</v>
      </c>
      <c r="I11" s="253" t="n">
        <v>22917205</v>
      </c>
      <c r="J11" s="254" t="n">
        <f aca="false">J10*2</f>
        <v>7212500</v>
      </c>
      <c r="K11" s="255" t="n">
        <v>6762711</v>
      </c>
      <c r="L11" s="256" t="n">
        <f aca="false">J11*$E$6</f>
        <v>3577400</v>
      </c>
      <c r="M11" s="257" t="n">
        <v>6688911</v>
      </c>
      <c r="N11" s="258" t="n">
        <v>8210007</v>
      </c>
      <c r="O11" s="259" t="n">
        <v>-73800</v>
      </c>
      <c r="P11" s="259" t="n">
        <v>8136207</v>
      </c>
      <c r="Q11" s="260" t="n">
        <f aca="false">HYPERLINK("http://hiratapksv.com/~home/uri/pdf/2011/zairyousiire/20211217-osakametal.pdf",-73800)</f>
        <v>-73800</v>
      </c>
      <c r="R11" s="245" t="n">
        <f aca="false">K11*$E$6+R10</f>
        <v>4072163.4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4</v>
      </c>
      <c r="D12" s="248" t="n">
        <v>3281358</v>
      </c>
      <c r="E12" s="249" t="n">
        <v>1022855</v>
      </c>
      <c r="F12" s="250" t="n">
        <v>2258503</v>
      </c>
      <c r="G12" s="251" t="n">
        <v>46598932</v>
      </c>
      <c r="H12" s="252" t="n">
        <v>39485960</v>
      </c>
      <c r="I12" s="253" t="n">
        <v>23056185</v>
      </c>
      <c r="J12" s="254" t="n">
        <f aca="false">J10*3</f>
        <v>10818750</v>
      </c>
      <c r="K12" s="255" t="n">
        <v>2970496</v>
      </c>
      <c r="L12" s="256" t="n">
        <f aca="false">J12*$E$6</f>
        <v>5366100</v>
      </c>
      <c r="M12" s="257" t="n">
        <v>2870876</v>
      </c>
      <c r="N12" s="258" t="n">
        <v>11180503</v>
      </c>
      <c r="O12" s="259" t="n">
        <v>-143720</v>
      </c>
      <c r="P12" s="259" t="n">
        <v>11007083</v>
      </c>
      <c r="Q12" s="260" t="n">
        <f aca="false">HYPERLINK("http://hiratapksv.com/~home/uri/pdf/2011/zairyousiire/20211218-osakametal.pdf",-69920)</f>
        <v>-69920</v>
      </c>
      <c r="R12" s="245" t="n">
        <f aca="false">K12*$E$6+R11</f>
        <v>5545529.4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0</v>
      </c>
      <c r="D13" s="248" t="n">
        <v>3499493</v>
      </c>
      <c r="E13" s="249" t="n">
        <v>1535080</v>
      </c>
      <c r="F13" s="250" t="n">
        <v>1964413</v>
      </c>
      <c r="G13" s="251" t="n">
        <v>46485793</v>
      </c>
      <c r="H13" s="252" t="n">
        <v>40481132</v>
      </c>
      <c r="I13" s="253" t="n">
        <v>23874208</v>
      </c>
      <c r="J13" s="254" t="n">
        <f aca="false">J10*4</f>
        <v>14425000</v>
      </c>
      <c r="K13" s="255" t="n">
        <v>1887408</v>
      </c>
      <c r="L13" s="256" t="n">
        <f aca="false">J13*$E$6</f>
        <v>7154800</v>
      </c>
      <c r="M13" s="257" t="n">
        <v>1655583</v>
      </c>
      <c r="N13" s="258" t="n">
        <v>13067911</v>
      </c>
      <c r="O13" s="259" t="n">
        <v>-336345</v>
      </c>
      <c r="P13" s="259" t="n">
        <v>12662666</v>
      </c>
      <c r="Q13" s="261" t="n">
        <f aca="false">HYPERLINK("http://hiratapksv.com/~home/uri/pdf/2011/zairyousiire/20211221-osakametal.pdf",-192625)</f>
        <v>-192625</v>
      </c>
      <c r="R13" s="245" t="n">
        <f aca="false">K13*$E$6+R12</f>
        <v>6481683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3497862</v>
      </c>
      <c r="E14" s="249" t="n">
        <v>767844</v>
      </c>
      <c r="F14" s="250" t="n">
        <v>2730018</v>
      </c>
      <c r="G14" s="251" t="n">
        <v>40480976</v>
      </c>
      <c r="H14" s="252" t="n">
        <v>41860799</v>
      </c>
      <c r="I14" s="253" t="n">
        <v>25040399</v>
      </c>
      <c r="J14" s="254" t="n">
        <f aca="false">J10*5</f>
        <v>18031250</v>
      </c>
      <c r="K14" s="262" t="n">
        <v>6878025</v>
      </c>
      <c r="L14" s="256" t="n">
        <f aca="false">J14*$E$6</f>
        <v>8943500</v>
      </c>
      <c r="M14" s="263" t="n">
        <v>6778415</v>
      </c>
      <c r="N14" s="258" t="n">
        <v>19945936</v>
      </c>
      <c r="O14" s="259" t="n">
        <v>-435955</v>
      </c>
      <c r="P14" s="259" t="n">
        <v>19441081</v>
      </c>
      <c r="Q14" s="261" t="n">
        <f aca="false">HYPERLINK("http://hiratapksv.com/~home/uri/pdf/2011/zairyousiire/20211222-osakametal.pdf",-99610)</f>
        <v>-99610</v>
      </c>
      <c r="R14" s="245" t="n">
        <f aca="false">K14*$E$6+R13</f>
        <v>9893184.2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7373394</v>
      </c>
      <c r="E15" s="249" t="n">
        <v>897176</v>
      </c>
      <c r="F15" s="250" t="n">
        <v>6476218</v>
      </c>
      <c r="G15" s="251" t="n">
        <v>37913618</v>
      </c>
      <c r="H15" s="252" t="n">
        <v>46955856</v>
      </c>
      <c r="I15" s="253" t="n">
        <v>26413740</v>
      </c>
      <c r="J15" s="254" t="n">
        <f aca="false">J10*6</f>
        <v>21637500</v>
      </c>
      <c r="K15" s="262" t="n">
        <v>3679567</v>
      </c>
      <c r="L15" s="256" t="n">
        <f aca="false">J15*$E$6</f>
        <v>10732200</v>
      </c>
      <c r="M15" s="263" t="n">
        <v>3510357</v>
      </c>
      <c r="N15" s="258" t="n">
        <v>23625503</v>
      </c>
      <c r="O15" s="259" t="n">
        <v>-575365</v>
      </c>
      <c r="P15" s="259" t="n">
        <v>22951438</v>
      </c>
      <c r="Q15" s="261" t="n">
        <f aca="false">HYPERLINK("http://hiratapksv.com/~home/uri/pdf/2011/zairyousiire/20211223-osakametal.pdf",-139410)</f>
        <v>-139410</v>
      </c>
      <c r="R15" s="245" t="n">
        <f aca="false">K15*$E$6+R14</f>
        <v>11718249.4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2</v>
      </c>
      <c r="D16" s="248" t="n">
        <v>4337799</v>
      </c>
      <c r="E16" s="249" t="n">
        <v>750968</v>
      </c>
      <c r="F16" s="250" t="n">
        <v>3586831</v>
      </c>
      <c r="G16" s="251" t="n">
        <v>27328948</v>
      </c>
      <c r="H16" s="252" t="n">
        <v>49819087</v>
      </c>
      <c r="I16" s="253" t="n">
        <v>27137340</v>
      </c>
      <c r="J16" s="254" t="n">
        <f aca="false">J10*7</f>
        <v>25243750</v>
      </c>
      <c r="K16" s="262" t="n">
        <v>11498936</v>
      </c>
      <c r="L16" s="256" t="n">
        <f aca="false">J16*$E$6</f>
        <v>12520900</v>
      </c>
      <c r="M16" s="263" t="n">
        <v>11486876</v>
      </c>
      <c r="N16" s="258" t="n">
        <v>35124439</v>
      </c>
      <c r="O16" s="259" t="n">
        <v>-587425</v>
      </c>
      <c r="P16" s="259" t="n">
        <v>34438314</v>
      </c>
      <c r="Q16" s="261" t="n">
        <f aca="false">HYPERLINK("http://hiratapksv.com/~home/uri/pdf/2011/zairyousiire/20211224-osakametal.pdf",-12060)</f>
        <v>-12060</v>
      </c>
      <c r="R16" s="245" t="n">
        <f aca="false">K16*$E$6+R15</f>
        <v>17421721.74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1</v>
      </c>
      <c r="D17" s="248" t="n">
        <v>3870755</v>
      </c>
      <c r="E17" s="249" t="n">
        <v>799231</v>
      </c>
      <c r="F17" s="250" t="n">
        <v>3055124</v>
      </c>
      <c r="G17" s="251" t="n">
        <v>26849689</v>
      </c>
      <c r="H17" s="252" t="n">
        <v>52609141</v>
      </c>
      <c r="I17" s="253" t="n">
        <v>27669370</v>
      </c>
      <c r="J17" s="254" t="n">
        <f aca="false">J10*8</f>
        <v>28850000</v>
      </c>
      <c r="K17" s="262" t="n">
        <v>515626</v>
      </c>
      <c r="L17" s="256" t="n">
        <f aca="false">J17*$E$6</f>
        <v>14309600</v>
      </c>
      <c r="M17" s="263" t="n">
        <v>409516</v>
      </c>
      <c r="N17" s="258" t="n">
        <v>35640065</v>
      </c>
      <c r="O17" s="259" t="n">
        <v>-601535</v>
      </c>
      <c r="P17" s="259" t="n">
        <v>34847830</v>
      </c>
      <c r="Q17" s="261" t="n">
        <f aca="false">HYPERLINK("http://hiratapksv.com/~home/uri/pdf/2011/zairyousiire/20211225-osakametal.pdf",-14110)</f>
        <v>-14110</v>
      </c>
      <c r="R17" s="245" t="n">
        <f aca="false">K17*$E$6+R16</f>
        <v>17677472.24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291</v>
      </c>
      <c r="D18" s="248" t="n">
        <v>5065489</v>
      </c>
      <c r="E18" s="249" t="n">
        <v>904925</v>
      </c>
      <c r="F18" s="250" t="n">
        <v>4160564</v>
      </c>
      <c r="G18" s="251" t="n">
        <v>26351420</v>
      </c>
      <c r="H18" s="252" t="n">
        <v>54754247</v>
      </c>
      <c r="I18" s="253" t="n">
        <v>29487508</v>
      </c>
      <c r="J18" s="254" t="n">
        <f aca="false">J10*9</f>
        <v>32456250</v>
      </c>
      <c r="K18" s="262" t="n">
        <v>1447514</v>
      </c>
      <c r="L18" s="256" t="n">
        <f aca="false">J18*$E$6</f>
        <v>16098300</v>
      </c>
      <c r="M18" s="263" t="n">
        <v>1447514</v>
      </c>
      <c r="N18" s="258" t="n">
        <v>37087579</v>
      </c>
      <c r="O18" s="259" t="n">
        <v>-601535</v>
      </c>
      <c r="P18" s="259" t="n">
        <v>36295344</v>
      </c>
      <c r="Q18" s="261" t="n">
        <f aca="false">HYPERLINK("http://hiratapksv.com/~home/uri/pdf/2011/zairyousiire/20210105-osakametal.pdf",0)</f>
        <v>0</v>
      </c>
      <c r="R18" s="245" t="n">
        <f aca="false">K18*$E$6+R17</f>
        <v>18395439.184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258</v>
      </c>
      <c r="D19" s="248" t="n">
        <v>4832470</v>
      </c>
      <c r="E19" s="249" t="n">
        <v>443297</v>
      </c>
      <c r="F19" s="250" t="n">
        <v>4309673</v>
      </c>
      <c r="G19" s="251" t="n">
        <v>24207753</v>
      </c>
      <c r="H19" s="252" t="n">
        <v>57581214</v>
      </c>
      <c r="I19" s="253" t="n">
        <v>30712854</v>
      </c>
      <c r="J19" s="254" t="n">
        <f aca="false">J10*10</f>
        <v>36062500</v>
      </c>
      <c r="K19" s="262" t="n">
        <v>3044887</v>
      </c>
      <c r="L19" s="256" t="n">
        <f aca="false">J19*$E$6</f>
        <v>17887000</v>
      </c>
      <c r="M19" s="263" t="n">
        <v>2843732</v>
      </c>
      <c r="N19" s="258" t="n">
        <v>40132466</v>
      </c>
      <c r="O19" s="259" t="n">
        <v>-802690</v>
      </c>
      <c r="P19" s="259" t="n">
        <v>39139076</v>
      </c>
      <c r="Q19" s="261" t="n">
        <f aca="false">HYPERLINK("http://hiratapksv.com/~home/uri/pdf/2011/zairyousiire/20210106-osakametal.pdf",-201155)</f>
        <v>-201155</v>
      </c>
      <c r="R19" s="245" t="n">
        <f aca="false">K19*$E$6+R18</f>
        <v>19905703.13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81</v>
      </c>
      <c r="D20" s="248" t="n">
        <v>3754776</v>
      </c>
      <c r="E20" s="249" t="n">
        <v>150507</v>
      </c>
      <c r="F20" s="250" t="n">
        <v>3541269</v>
      </c>
      <c r="G20" s="251" t="n">
        <v>21094259</v>
      </c>
      <c r="H20" s="252" t="n">
        <v>58973577</v>
      </c>
      <c r="I20" s="253" t="n">
        <v>32861470</v>
      </c>
      <c r="J20" s="254" t="n">
        <f aca="false">J10*11</f>
        <v>39668750</v>
      </c>
      <c r="K20" s="262" t="n">
        <v>3207964</v>
      </c>
      <c r="L20" s="256" t="n">
        <f aca="false">J20*$E$6</f>
        <v>19675700</v>
      </c>
      <c r="M20" s="263" t="n">
        <v>3191829</v>
      </c>
      <c r="N20" s="258" t="n">
        <v>43340430</v>
      </c>
      <c r="O20" s="259" t="n">
        <v>-818825</v>
      </c>
      <c r="P20" s="259" t="n">
        <v>42330905</v>
      </c>
      <c r="Q20" s="261" t="n">
        <f aca="false">HYPERLINK("http://hiratapksv.com/~home/uri/pdf/2011/zairyousiire/20210107-osakametal.pdf",-16135)</f>
        <v>-16135</v>
      </c>
      <c r="R20" s="245" t="n">
        <f aca="false">K20*$E$6+R19</f>
        <v>21496853.28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227</v>
      </c>
      <c r="D21" s="248" t="n">
        <v>3753302</v>
      </c>
      <c r="E21" s="249" t="n">
        <v>39956</v>
      </c>
      <c r="F21" s="250" t="n">
        <v>3713346</v>
      </c>
      <c r="G21" s="251" t="n">
        <v>18522077</v>
      </c>
      <c r="H21" s="252" t="n">
        <v>61183685</v>
      </c>
      <c r="I21" s="253" t="n">
        <v>33833068</v>
      </c>
      <c r="J21" s="254" t="n">
        <f aca="false">J10*12</f>
        <v>43275000</v>
      </c>
      <c r="K21" s="262" t="n">
        <v>3024728</v>
      </c>
      <c r="L21" s="256" t="n">
        <f aca="false">J21*$E$6</f>
        <v>21464400</v>
      </c>
      <c r="M21" s="263" t="n">
        <v>2982178</v>
      </c>
      <c r="N21" s="258" t="n">
        <v>46365158</v>
      </c>
      <c r="O21" s="259" t="n">
        <v>-861375</v>
      </c>
      <c r="P21" s="259" t="n">
        <v>45313083</v>
      </c>
      <c r="Q21" s="261" t="n">
        <f aca="false">HYPERLINK("http://hiratapksv.com/~home/uri/pdf/2011/zairyousiire/20210108-osakametal.pdf",-42550)</f>
        <v>-42550</v>
      </c>
      <c r="R21" s="245" t="n">
        <f aca="false">K21*$E$6+R20</f>
        <v>22997118.368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213</v>
      </c>
      <c r="D22" s="248" t="n">
        <v>2649160</v>
      </c>
      <c r="E22" s="249" t="n">
        <v>63731</v>
      </c>
      <c r="F22" s="250" t="n">
        <v>2585429</v>
      </c>
      <c r="G22" s="251" t="n">
        <v>15909720</v>
      </c>
      <c r="H22" s="252" t="n">
        <v>62768769</v>
      </c>
      <c r="I22" s="253" t="n">
        <v>34780883</v>
      </c>
      <c r="J22" s="254" t="n">
        <f aca="false">$J$10*13</f>
        <v>46881250</v>
      </c>
      <c r="K22" s="262" t="n">
        <v>3104844</v>
      </c>
      <c r="L22" s="256" t="n">
        <f aca="false">J22*$E$6</f>
        <v>23253100</v>
      </c>
      <c r="M22" s="263" t="n">
        <v>2827809</v>
      </c>
      <c r="N22" s="258" t="n">
        <v>49470002</v>
      </c>
      <c r="O22" s="259" t="n">
        <v>-1115320</v>
      </c>
      <c r="P22" s="259" t="n">
        <v>48140892</v>
      </c>
      <c r="Q22" s="261" t="n">
        <f aca="false">HYPERLINK("http://hiratapksv.com/~home/uri/pdf/2011/zairyousiire/20210112-osakametal.pdf",-253945)</f>
        <v>-253945</v>
      </c>
      <c r="R22" s="245" t="n">
        <f aca="false">K22*$E$6+R21</f>
        <v>24537120.99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300</v>
      </c>
      <c r="D23" s="248" t="n">
        <v>3513148</v>
      </c>
      <c r="E23" s="249" t="n">
        <v>156537</v>
      </c>
      <c r="F23" s="250" t="n">
        <v>3356611</v>
      </c>
      <c r="G23" s="251" t="n">
        <v>12247665</v>
      </c>
      <c r="H23" s="252" t="n">
        <v>63876454</v>
      </c>
      <c r="I23" s="253" t="n">
        <v>37004633</v>
      </c>
      <c r="J23" s="254" t="n">
        <f aca="false">$J$10*14</f>
        <v>50487500</v>
      </c>
      <c r="K23" s="262" t="n">
        <v>3849414</v>
      </c>
      <c r="L23" s="256" t="n">
        <f aca="false">J23*$E$6</f>
        <v>25041800</v>
      </c>
      <c r="M23" s="263" t="n">
        <v>3845414</v>
      </c>
      <c r="N23" s="258" t="n">
        <v>53319416</v>
      </c>
      <c r="O23" s="259" t="n">
        <v>-1118560</v>
      </c>
      <c r="P23" s="259" t="n">
        <v>51986306</v>
      </c>
      <c r="Q23" s="261" t="n">
        <f aca="false">HYPERLINK("http://hiratapksv.com/~home/uri/pdf/2011/zairyousiire/20210113-osakametal.pdf",-3240)</f>
        <v>-3240</v>
      </c>
      <c r="R23" s="245" t="n">
        <f aca="false">K23*$E$6+R22</f>
        <v>26446430.33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271</v>
      </c>
      <c r="D24" s="248" t="n">
        <v>3628254</v>
      </c>
      <c r="E24" s="249" t="n">
        <v>479537</v>
      </c>
      <c r="F24" s="250" t="n">
        <v>3139857</v>
      </c>
      <c r="G24" s="251" t="n">
        <v>4853896</v>
      </c>
      <c r="H24" s="252" t="n">
        <v>65316764</v>
      </c>
      <c r="I24" s="253" t="n">
        <v>38225680</v>
      </c>
      <c r="J24" s="254" t="n">
        <f aca="false">$J$10*15</f>
        <v>54093750</v>
      </c>
      <c r="K24" s="262" t="n">
        <v>8025339</v>
      </c>
      <c r="L24" s="256" t="n">
        <f aca="false">J24*$E$6</f>
        <v>26830500</v>
      </c>
      <c r="M24" s="263" t="n">
        <v>7997639</v>
      </c>
      <c r="N24" s="258" t="n">
        <v>61344755</v>
      </c>
      <c r="O24" s="259" t="n">
        <v>-1010730</v>
      </c>
      <c r="P24" s="259" t="n">
        <v>59983945</v>
      </c>
      <c r="Q24" s="261" t="n">
        <f aca="false">HYPERLINK("http://hiratapksv.com/~home/uri/pdf/2011/zairyousiire/20210114-osakametal.pdf",107830)</f>
        <v>107830</v>
      </c>
      <c r="R24" s="245" t="n">
        <f aca="false">K24*$E$6+R23</f>
        <v>30426998.4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363</v>
      </c>
      <c r="D25" s="248" t="n">
        <v>4662518</v>
      </c>
      <c r="E25" s="249" t="n">
        <v>9680</v>
      </c>
      <c r="F25" s="250" t="n">
        <v>4652838</v>
      </c>
      <c r="G25" s="251" t="n">
        <v>32635</v>
      </c>
      <c r="H25" s="252" t="n">
        <v>66980922</v>
      </c>
      <c r="I25" s="253" t="n">
        <v>40620889</v>
      </c>
      <c r="J25" s="254" t="n">
        <f aca="false">$J$10*16</f>
        <v>57700000</v>
      </c>
      <c r="K25" s="262" t="n">
        <v>5597645</v>
      </c>
      <c r="L25" s="256" t="n">
        <f aca="false">J25*$E$6</f>
        <v>28619200</v>
      </c>
      <c r="M25" s="263" t="n">
        <v>5488065</v>
      </c>
      <c r="N25" s="258" t="n">
        <v>66942400</v>
      </c>
      <c r="O25" s="259" t="n">
        <v>-1117860</v>
      </c>
      <c r="P25" s="259" t="n">
        <v>65472010</v>
      </c>
      <c r="Q25" s="261" t="n">
        <f aca="false">HYPERLINK("http://hiratapksv.com/~home/uri/pdf/2011/zairyousiire/20210115-osakametal.pdf",-107130)</f>
        <v>-107130</v>
      </c>
      <c r="R25" s="245" t="n">
        <f aca="false">K25*$E$6+R24</f>
        <v>33203430.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39</v>
      </c>
      <c r="D34" s="278" t="n">
        <f aca="false">SUM(D10:D33)</f>
        <v>66408649</v>
      </c>
      <c r="E34" s="279" t="n">
        <f aca="false">SUM(E10:E33)</f>
        <v>10133856</v>
      </c>
      <c r="F34" s="280" t="n">
        <f aca="false">SUM(F10:F33)</f>
        <v>56107033</v>
      </c>
      <c r="G34" s="281" t="s">
        <v>90</v>
      </c>
      <c r="H34" s="281"/>
      <c r="I34" s="281"/>
      <c r="J34" s="282" t="n">
        <f aca="false">MAX(J10:J33)</f>
        <v>57700000</v>
      </c>
      <c r="K34" s="283" t="n">
        <f aca="false">SUM(K10:K33)</f>
        <v>66942400</v>
      </c>
      <c r="L34" s="284" t="n">
        <f aca="false">MAX(L10:L33)</f>
        <v>28619200</v>
      </c>
      <c r="M34" s="285" t="n">
        <f aca="false">SUM(M10:M33)</f>
        <v>65472010</v>
      </c>
      <c r="N34" s="286" t="n">
        <f aca="false">MAX(N10:N33)</f>
        <v>66942400</v>
      </c>
      <c r="O34" s="287" t="n">
        <f aca="false">MAX(O10:O33)</f>
        <v>0</v>
      </c>
      <c r="P34" s="287" t="n">
        <f aca="false">MAX(P10:P33)</f>
        <v>65472010</v>
      </c>
      <c r="Q34" s="288" t="n">
        <f aca="false">SUM(Q10:Q33)</f>
        <v>-1117860</v>
      </c>
      <c r="R34" s="289" t="n">
        <f aca="false">MAX(R10:R33)</f>
        <v>33203430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44179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0132991334488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830253032929</v>
      </c>
      <c r="D41" s="301" t="n">
        <f aca="false">IF(Q11="","",O11/P11)</f>
        <v>-0.009070565682510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343759676488</v>
      </c>
      <c r="D42" s="301" t="n">
        <f aca="false">IF(Q12="","",O12/P12)</f>
        <v>-0.01305704699419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5921039861352</v>
      </c>
      <c r="D43" s="301" t="n">
        <f aca="false">IF(Q13="","",O13/P13)</f>
        <v>-0.02656194201126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618709185442</v>
      </c>
      <c r="D44" s="301" t="n">
        <f aca="false">IF(Q14="","",O14/P14)</f>
        <v>-0.02242442176955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87766608897</v>
      </c>
      <c r="D45" s="301" t="n">
        <f aca="false">IF(Q15="","",O15/P15)</f>
        <v>-0.025068799610725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9141129982669</v>
      </c>
      <c r="D46" s="301" t="n">
        <f aca="false">IF(Q16="","",O16/P16)</f>
        <v>-0.01705731006459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353575389948</v>
      </c>
      <c r="D47" s="301" t="n">
        <f aca="false">IF(Q17="","",O17/P17)</f>
        <v>-0.0172617635014863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1.14269451954554</v>
      </c>
      <c r="D48" s="301" t="n">
        <f aca="false">IF(Q18="","",O18/P18)</f>
        <v>-0.0165733378914937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1.11285867590988</v>
      </c>
      <c r="D49" s="301" t="n">
        <f aca="false">IF(Q19="","",O19/P19)</f>
        <v>-0.020508659938727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9255850007878</v>
      </c>
      <c r="D50" s="301" t="n">
        <f aca="false">IF(Q20="","",O20/P20)</f>
        <v>-0.019343432416576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714074638937</v>
      </c>
      <c r="D51" s="301" t="n">
        <f aca="false">IF(Q21="","",O21/P21)</f>
        <v>-0.0190094105934041</v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n">
        <f aca="false">IF(K22="","",N22/J22)</f>
        <v>1.05521934675377</v>
      </c>
      <c r="D52" s="301" t="n">
        <f aca="false">IF(Q22="","",O22/P22)</f>
        <v>-0.0231678299604419</v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n">
        <f aca="false">IF(K23="","",N23/J23)</f>
        <v>1.05609142857143</v>
      </c>
      <c r="D53" s="301" t="n">
        <f aca="false">IF(Q23="","",O23/P23)</f>
        <v>-0.021516435501303</v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n">
        <f aca="false">IF(K24="","",N24/J24)</f>
        <v>1.1340451530907</v>
      </c>
      <c r="D54" s="301" t="n">
        <f aca="false">IF(Q24="","",O24/P24)</f>
        <v>-0.0168500087815165</v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n">
        <f aca="false">IF(K25="","",N25/J25)</f>
        <v>1.16018024263432</v>
      </c>
      <c r="D55" s="301" t="n">
        <f aca="false">IF(Q25="","",O25/P25)</f>
        <v>-0.0170738610285525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574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4</v>
      </c>
      <c r="D10" s="232" t="n">
        <v>747386</v>
      </c>
      <c r="E10" s="233" t="n">
        <v>685121</v>
      </c>
      <c r="F10" s="234" t="n">
        <v>62265</v>
      </c>
      <c r="G10" s="235" t="n">
        <v>6199100</v>
      </c>
      <c r="H10" s="236" t="n">
        <v>1648940</v>
      </c>
      <c r="I10" s="237" t="n">
        <v>1329990</v>
      </c>
      <c r="J10" s="238" t="n">
        <f aca="false">E4/Q2</f>
        <v>487500</v>
      </c>
      <c r="K10" s="239" t="n">
        <v>648610</v>
      </c>
      <c r="L10" s="240" t="n">
        <f aca="false">J10*$E$6</f>
        <v>241800</v>
      </c>
      <c r="M10" s="241" t="n">
        <v>648610</v>
      </c>
      <c r="N10" s="242" t="n">
        <v>648610</v>
      </c>
      <c r="O10" s="243" t="n">
        <v>0</v>
      </c>
      <c r="P10" s="243" t="n">
        <v>648610</v>
      </c>
      <c r="Q10" s="244" t="n">
        <f aca="false">HYPERLINK("http://hiratapksv.com/~home/uri/pdf/2011/zairyousiire/20211216-tibametal.pdf",0)</f>
        <v>0</v>
      </c>
      <c r="R10" s="245" t="n">
        <f aca="false">K10*$E$6</f>
        <v>321710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6</v>
      </c>
      <c r="D11" s="248" t="n">
        <v>724360</v>
      </c>
      <c r="E11" s="249" t="n">
        <v>570660</v>
      </c>
      <c r="F11" s="250" t="n">
        <v>153700</v>
      </c>
      <c r="G11" s="251" t="n">
        <v>6325750</v>
      </c>
      <c r="H11" s="252" t="n">
        <v>1766490</v>
      </c>
      <c r="I11" s="253" t="n">
        <v>1366140</v>
      </c>
      <c r="J11" s="254" t="n">
        <f aca="false">J10*2</f>
        <v>975000</v>
      </c>
      <c r="K11" s="255" t="n">
        <v>509850</v>
      </c>
      <c r="L11" s="256" t="n">
        <f aca="false">J11*$E$6</f>
        <v>483600</v>
      </c>
      <c r="M11" s="257" t="n">
        <v>238190</v>
      </c>
      <c r="N11" s="258" t="n">
        <v>1158460</v>
      </c>
      <c r="O11" s="259" t="n">
        <v>-69140</v>
      </c>
      <c r="P11" s="259" t="n">
        <v>886800</v>
      </c>
      <c r="Q11" s="260" t="n">
        <f aca="false">HYPERLINK("http://hiratapksv.com/~home/uri/pdf/2011/zairyousiire/20211217-tibametal.pdf",-69140)</f>
        <v>-69140</v>
      </c>
      <c r="R11" s="245" t="n">
        <f aca="false">K11*$E$6+R10</f>
        <v>574596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4</v>
      </c>
      <c r="D12" s="248" t="n">
        <v>799165</v>
      </c>
      <c r="E12" s="249" t="n">
        <v>739340</v>
      </c>
      <c r="F12" s="250" t="n">
        <v>59825</v>
      </c>
      <c r="G12" s="251" t="n">
        <v>6924425</v>
      </c>
      <c r="H12" s="252" t="n">
        <v>1824955</v>
      </c>
      <c r="I12" s="253" t="n">
        <v>1366730</v>
      </c>
      <c r="J12" s="254" t="n">
        <f aca="false">J10*3</f>
        <v>1462500</v>
      </c>
      <c r="K12" s="255" t="n">
        <v>181935</v>
      </c>
      <c r="L12" s="256" t="n">
        <f aca="false">J12*$E$6</f>
        <v>725400</v>
      </c>
      <c r="M12" s="257" t="n">
        <v>93977</v>
      </c>
      <c r="N12" s="258" t="n">
        <v>1340395</v>
      </c>
      <c r="O12" s="259" t="n">
        <v>-110410</v>
      </c>
      <c r="P12" s="259" t="n">
        <v>980777</v>
      </c>
      <c r="Q12" s="260" t="n">
        <f aca="false">HYPERLINK("http://hiratapksv.com/~home/uri/pdf/2011/zairyousiire/20211218-tibametal.pdf",-41270)</f>
        <v>-41270</v>
      </c>
      <c r="R12" s="245" t="n">
        <f aca="false">K12*$E$6+R11</f>
        <v>664835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0</v>
      </c>
      <c r="D13" s="248" t="n">
        <v>1459515</v>
      </c>
      <c r="E13" s="249" t="n">
        <v>379165</v>
      </c>
      <c r="F13" s="250" t="n">
        <v>1080350</v>
      </c>
      <c r="G13" s="251" t="n">
        <v>5178074</v>
      </c>
      <c r="H13" s="252" t="n">
        <v>2656155</v>
      </c>
      <c r="I13" s="253" t="n">
        <v>1498880</v>
      </c>
      <c r="J13" s="254" t="n">
        <f aca="false">J10*4</f>
        <v>1950000</v>
      </c>
      <c r="K13" s="255" t="n">
        <v>2128271</v>
      </c>
      <c r="L13" s="256" t="n">
        <f aca="false">J13*$E$6</f>
        <v>967200</v>
      </c>
      <c r="M13" s="257" t="n">
        <v>2055327</v>
      </c>
      <c r="N13" s="258" t="n">
        <v>3468666</v>
      </c>
      <c r="O13" s="259" t="n">
        <v>-113410</v>
      </c>
      <c r="P13" s="259" t="n">
        <v>3036104</v>
      </c>
      <c r="Q13" s="261" t="n">
        <f aca="false">HYPERLINK("http://hiratapksv.com/~home/uri/pdf/2011/zairyousiire/20211221-tibametal.pdf",-3000)</f>
        <v>-3000</v>
      </c>
      <c r="R13" s="245" t="n">
        <f aca="false">K13*$E$6+R12</f>
        <v>1720458.3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0</v>
      </c>
      <c r="D14" s="248" t="n">
        <v>622920</v>
      </c>
      <c r="E14" s="249" t="n">
        <v>580285</v>
      </c>
      <c r="F14" s="250" t="n">
        <v>42635</v>
      </c>
      <c r="G14" s="251" t="n">
        <v>5412639</v>
      </c>
      <c r="H14" s="252" t="n">
        <v>2693330</v>
      </c>
      <c r="I14" s="253" t="n">
        <v>1504340</v>
      </c>
      <c r="J14" s="254" t="n">
        <f aca="false">J10*5</f>
        <v>2437500</v>
      </c>
      <c r="K14" s="262" t="n">
        <v>345720</v>
      </c>
      <c r="L14" s="256" t="n">
        <f aca="false">J14*$E$6</f>
        <v>1209000</v>
      </c>
      <c r="M14" s="263" t="n">
        <v>310096</v>
      </c>
      <c r="N14" s="258" t="n">
        <v>3814386</v>
      </c>
      <c r="O14" s="259" t="n">
        <v>-113410</v>
      </c>
      <c r="P14" s="259" t="n">
        <v>3346200</v>
      </c>
      <c r="Q14" s="261" t="n">
        <f aca="false">HYPERLINK("http://hiratapksv.com/~home/uri/pdf/2011/zairyousiire/20211222-tibametal.pdf",0)</f>
        <v>0</v>
      </c>
      <c r="R14" s="245" t="n">
        <f aca="false">K14*$E$6+R13</f>
        <v>1891935.4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3</v>
      </c>
      <c r="D15" s="248" t="n">
        <v>810410</v>
      </c>
      <c r="E15" s="249" t="n">
        <v>377950</v>
      </c>
      <c r="F15" s="250" t="n">
        <v>432460</v>
      </c>
      <c r="G15" s="251" t="n">
        <v>4685839</v>
      </c>
      <c r="H15" s="252" t="n">
        <v>3115400</v>
      </c>
      <c r="I15" s="253" t="n">
        <v>1514730</v>
      </c>
      <c r="J15" s="254" t="n">
        <f aca="false">J10*6</f>
        <v>2925000</v>
      </c>
      <c r="K15" s="262" t="n">
        <v>1088770</v>
      </c>
      <c r="L15" s="256" t="n">
        <f aca="false">J15*$E$6</f>
        <v>1450800</v>
      </c>
      <c r="M15" s="263" t="n">
        <v>978857</v>
      </c>
      <c r="N15" s="258" t="n">
        <v>4903156</v>
      </c>
      <c r="O15" s="259" t="n">
        <v>-180190</v>
      </c>
      <c r="P15" s="259" t="n">
        <v>4325057</v>
      </c>
      <c r="Q15" s="261" t="n">
        <f aca="false">HYPERLINK("http://hiratapksv.com/~home/uri/pdf/2011/zairyousiire/20211223-tibametal.pdf",-66780)</f>
        <v>-66780</v>
      </c>
      <c r="R15" s="245" t="n">
        <f aca="false">K15*$E$6+R14</f>
        <v>243196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696040</v>
      </c>
      <c r="E16" s="249" t="n">
        <v>107250</v>
      </c>
      <c r="F16" s="250" t="n">
        <v>588790</v>
      </c>
      <c r="G16" s="251" t="n">
        <v>4444149</v>
      </c>
      <c r="H16" s="252" t="n">
        <v>3378040</v>
      </c>
      <c r="I16" s="253" t="n">
        <v>1804730</v>
      </c>
      <c r="J16" s="254" t="n">
        <f aca="false">J10*7</f>
        <v>3412500</v>
      </c>
      <c r="K16" s="262" t="n">
        <v>348940</v>
      </c>
      <c r="L16" s="256" t="n">
        <f aca="false">J16*$E$6</f>
        <v>1692600</v>
      </c>
      <c r="M16" s="263" t="n">
        <v>180752</v>
      </c>
      <c r="N16" s="258" t="n">
        <v>5252096</v>
      </c>
      <c r="O16" s="259" t="n">
        <v>-180190</v>
      </c>
      <c r="P16" s="259" t="n">
        <v>4505809</v>
      </c>
      <c r="Q16" s="261" t="n">
        <f aca="false">HYPERLINK("http://hiratapksv.com/~home/uri/pdf/2011/zairyousiire/20211224-tibametal.pdf",0)</f>
        <v>0</v>
      </c>
      <c r="R16" s="245" t="n">
        <f aca="false">K16*$E$6+R15</f>
        <v>2605039.6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4</v>
      </c>
      <c r="D17" s="248" t="n">
        <v>524520</v>
      </c>
      <c r="E17" s="249" t="n">
        <v>408285</v>
      </c>
      <c r="F17" s="250" t="n">
        <v>116235</v>
      </c>
      <c r="G17" s="251" t="n">
        <v>4632199</v>
      </c>
      <c r="H17" s="252" t="n">
        <v>3462125</v>
      </c>
      <c r="I17" s="253" t="n">
        <v>1836880</v>
      </c>
      <c r="J17" s="254" t="n">
        <f aca="false">J10*8</f>
        <v>3900000</v>
      </c>
      <c r="K17" s="262" t="n">
        <v>108030</v>
      </c>
      <c r="L17" s="256" t="n">
        <f aca="false">J17*$E$6</f>
        <v>1934400</v>
      </c>
      <c r="M17" s="263" t="n">
        <v>-68876</v>
      </c>
      <c r="N17" s="258" t="n">
        <v>5360126</v>
      </c>
      <c r="O17" s="259" t="n">
        <v>-184160</v>
      </c>
      <c r="P17" s="259" t="n">
        <v>4436933</v>
      </c>
      <c r="Q17" s="261" t="n">
        <f aca="false">HYPERLINK("http://hiratapksv.com/~home/uri/pdf/2011/zairyousiire/20211225-tibametal.pdf",-3970)</f>
        <v>-3970</v>
      </c>
      <c r="R17" s="245" t="n">
        <f aca="false">K17*$E$6+R16</f>
        <v>2658622.49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42</v>
      </c>
      <c r="D18" s="248" t="n">
        <v>282510</v>
      </c>
      <c r="E18" s="249" t="n">
        <v>188935</v>
      </c>
      <c r="F18" s="250" t="n">
        <v>93575</v>
      </c>
      <c r="G18" s="251" t="n">
        <v>4490130</v>
      </c>
      <c r="H18" s="252" t="n">
        <v>3540685</v>
      </c>
      <c r="I18" s="253" t="n">
        <v>1836880</v>
      </c>
      <c r="J18" s="254" t="n">
        <f aca="false">J10*9</f>
        <v>4387500</v>
      </c>
      <c r="K18" s="262" t="n">
        <v>346019</v>
      </c>
      <c r="L18" s="256" t="n">
        <f aca="false">J18*$E$6</f>
        <v>2176200</v>
      </c>
      <c r="M18" s="263" t="n">
        <v>346019</v>
      </c>
      <c r="N18" s="258" t="n">
        <v>5706145</v>
      </c>
      <c r="O18" s="259" t="n">
        <v>-184160</v>
      </c>
      <c r="P18" s="259" t="n">
        <v>4782952</v>
      </c>
      <c r="Q18" s="261" t="n">
        <f aca="false">HYPERLINK("http://hiratapksv.com/~home/uri/pdf/2011/zairyousiire/20210105-tibametal.pdf",0)</f>
        <v>0</v>
      </c>
      <c r="R18" s="245" t="n">
        <f aca="false">K18*$E$6+R17</f>
        <v>2830247.92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108</v>
      </c>
      <c r="D19" s="248" t="n">
        <v>646310</v>
      </c>
      <c r="E19" s="249" t="n">
        <v>281345</v>
      </c>
      <c r="F19" s="250" t="n">
        <v>364965</v>
      </c>
      <c r="G19" s="251" t="n">
        <v>4443105</v>
      </c>
      <c r="H19" s="252" t="n">
        <v>3839725</v>
      </c>
      <c r="I19" s="253" t="n">
        <v>1899680</v>
      </c>
      <c r="J19" s="254" t="n">
        <f aca="false">J10*10</f>
        <v>4875000</v>
      </c>
      <c r="K19" s="262" t="n">
        <v>387375</v>
      </c>
      <c r="L19" s="256" t="n">
        <f aca="false">J19*$E$6</f>
        <v>2418000</v>
      </c>
      <c r="M19" s="263" t="n">
        <v>319567</v>
      </c>
      <c r="N19" s="258" t="n">
        <v>6093520</v>
      </c>
      <c r="O19" s="259" t="n">
        <v>-243040</v>
      </c>
      <c r="P19" s="259" t="n">
        <v>5102519</v>
      </c>
      <c r="Q19" s="261" t="n">
        <f aca="false">HYPERLINK("http://hiratapksv.com/~home/uri/pdf/2011/zairyousiire/20210106-tibametal.pdf",-58880)</f>
        <v>-58880</v>
      </c>
      <c r="R19" s="245" t="n">
        <f aca="false">K19*$E$6+R18</f>
        <v>3022385.9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61</v>
      </c>
      <c r="D20" s="248" t="n">
        <v>459920</v>
      </c>
      <c r="E20" s="249" t="n">
        <v>36435</v>
      </c>
      <c r="F20" s="250" t="n">
        <v>423485</v>
      </c>
      <c r="G20" s="251" t="n">
        <v>4284270</v>
      </c>
      <c r="H20" s="252" t="n">
        <v>4259470</v>
      </c>
      <c r="I20" s="253" t="n">
        <v>1903420</v>
      </c>
      <c r="J20" s="254" t="n">
        <f aca="false">J10*11</f>
        <v>5362500</v>
      </c>
      <c r="K20" s="262" t="n">
        <v>203075</v>
      </c>
      <c r="L20" s="256" t="n">
        <f aca="false">J20*$E$6</f>
        <v>2659800</v>
      </c>
      <c r="M20" s="263" t="n">
        <v>147922</v>
      </c>
      <c r="N20" s="258" t="n">
        <v>6296595</v>
      </c>
      <c r="O20" s="259" t="n">
        <v>-250845</v>
      </c>
      <c r="P20" s="259" t="n">
        <v>5250441</v>
      </c>
      <c r="Q20" s="261" t="n">
        <f aca="false">HYPERLINK("http://hiratapksv.com/~home/uri/pdf/2011/zairyousiire/20210107-tibametal.pdf",-7805)</f>
        <v>-7805</v>
      </c>
      <c r="R20" s="245" t="n">
        <f aca="false">K20*$E$6+R19</f>
        <v>3123111.1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60</v>
      </c>
      <c r="D21" s="248" t="n">
        <v>874210</v>
      </c>
      <c r="E21" s="249" t="n">
        <v>93810</v>
      </c>
      <c r="F21" s="250" t="n">
        <v>780400</v>
      </c>
      <c r="G21" s="251" t="n">
        <v>4089945</v>
      </c>
      <c r="H21" s="252" t="n">
        <v>4986615</v>
      </c>
      <c r="I21" s="253" t="n">
        <v>1955935</v>
      </c>
      <c r="J21" s="254" t="n">
        <f aca="false">J10*12</f>
        <v>5850000</v>
      </c>
      <c r="K21" s="262" t="n">
        <v>498485</v>
      </c>
      <c r="L21" s="256" t="n">
        <f aca="false">J21*$E$6</f>
        <v>2901600</v>
      </c>
      <c r="M21" s="263" t="n">
        <v>197275</v>
      </c>
      <c r="N21" s="258" t="n">
        <v>6795080</v>
      </c>
      <c r="O21" s="259" t="n">
        <v>-461195</v>
      </c>
      <c r="P21" s="259" t="n">
        <v>5447716</v>
      </c>
      <c r="Q21" s="261" t="n">
        <f aca="false">HYPERLINK("http://hiratapksv.com/~home/uri/pdf/2011/zairyousiire/20210108-tibametal.pdf",-210350)</f>
        <v>-210350</v>
      </c>
      <c r="R21" s="245" t="n">
        <f aca="false">K21*$E$6+R20</f>
        <v>3370359.68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93</v>
      </c>
      <c r="D22" s="248" t="n">
        <v>1109045</v>
      </c>
      <c r="E22" s="249" t="n">
        <v>6015</v>
      </c>
      <c r="F22" s="250" t="n">
        <v>1103030</v>
      </c>
      <c r="G22" s="251" t="n">
        <v>1780780</v>
      </c>
      <c r="H22" s="252" t="n">
        <v>5959865</v>
      </c>
      <c r="I22" s="253" t="n">
        <v>2077455</v>
      </c>
      <c r="J22" s="254" t="n">
        <f aca="false">$J$10*13</f>
        <v>6337500</v>
      </c>
      <c r="K22" s="262" t="n">
        <v>2315180</v>
      </c>
      <c r="L22" s="256" t="n">
        <f aca="false">J22*$E$6</f>
        <v>3143400</v>
      </c>
      <c r="M22" s="263" t="n">
        <v>2187744</v>
      </c>
      <c r="N22" s="258" t="n">
        <v>9110260</v>
      </c>
      <c r="O22" s="259" t="n">
        <v>-461195</v>
      </c>
      <c r="P22" s="259" t="n">
        <v>7635460</v>
      </c>
      <c r="Q22" s="261" t="n">
        <f aca="false">HYPERLINK("http://hiratapksv.com/~home/uri/pdf/2011/zairyousiire/20210112-tibametal.pdf",0)</f>
        <v>0</v>
      </c>
      <c r="R22" s="245" t="n">
        <f aca="false">K22*$E$6+R21</f>
        <v>4518688.9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153</v>
      </c>
      <c r="D23" s="248" t="n">
        <v>1579454</v>
      </c>
      <c r="E23" s="249" t="n">
        <v>140</v>
      </c>
      <c r="F23" s="250" t="n">
        <v>1579314</v>
      </c>
      <c r="G23" s="251" t="n">
        <v>656680</v>
      </c>
      <c r="H23" s="252" t="n">
        <v>7391354</v>
      </c>
      <c r="I23" s="253" t="n">
        <v>2222755</v>
      </c>
      <c r="J23" s="254" t="n">
        <f aca="false">$J$10*14</f>
        <v>6825000</v>
      </c>
      <c r="K23" s="262" t="n">
        <v>1135335</v>
      </c>
      <c r="L23" s="256" t="n">
        <f aca="false">J23*$E$6</f>
        <v>3385200</v>
      </c>
      <c r="M23" s="263" t="n">
        <v>1106653</v>
      </c>
      <c r="N23" s="258" t="n">
        <v>10245595</v>
      </c>
      <c r="O23" s="259" t="n">
        <v>-469765</v>
      </c>
      <c r="P23" s="259" t="n">
        <v>8742113</v>
      </c>
      <c r="Q23" s="261" t="n">
        <f aca="false">HYPERLINK("http://hiratapksv.com/~home/uri/pdf/2011/zairyousiire/20210113-tibametal.pdf",-8570)</f>
        <v>-8570</v>
      </c>
      <c r="R23" s="245" t="n">
        <f aca="false">K23*$E$6+R22</f>
        <v>5081815.1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30</v>
      </c>
      <c r="D24" s="248" t="n">
        <v>194555</v>
      </c>
      <c r="E24" s="249" t="n">
        <v>810</v>
      </c>
      <c r="F24" s="250" t="n">
        <v>193745</v>
      </c>
      <c r="G24" s="251" t="n">
        <v>316420</v>
      </c>
      <c r="H24" s="252" t="n">
        <v>7519899</v>
      </c>
      <c r="I24" s="253" t="n">
        <v>2287955</v>
      </c>
      <c r="J24" s="254" t="n">
        <f aca="false">$J$10*15</f>
        <v>7312500</v>
      </c>
      <c r="K24" s="262" t="n">
        <v>341070</v>
      </c>
      <c r="L24" s="256" t="n">
        <f aca="false">J24*$E$6</f>
        <v>3627000</v>
      </c>
      <c r="M24" s="263" t="n">
        <v>216737</v>
      </c>
      <c r="N24" s="258" t="n">
        <v>10586665</v>
      </c>
      <c r="O24" s="259" t="n">
        <v>-469765</v>
      </c>
      <c r="P24" s="259" t="n">
        <v>8958850</v>
      </c>
      <c r="Q24" s="261" t="n">
        <f aca="false">HYPERLINK("http://hiratapksv.com/~home/uri/pdf/2011/zairyousiire/20210114-tibametal.pdf",0)</f>
        <v>0</v>
      </c>
      <c r="R24" s="245" t="n">
        <f aca="false">K24*$E$6+R23</f>
        <v>5250985.8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80</v>
      </c>
      <c r="D25" s="248" t="n">
        <v>635655</v>
      </c>
      <c r="E25" s="249" t="n">
        <v>17520</v>
      </c>
      <c r="F25" s="250" t="n">
        <v>618135</v>
      </c>
      <c r="G25" s="251" t="n">
        <v>126160</v>
      </c>
      <c r="H25" s="252" t="n">
        <v>7565754</v>
      </c>
      <c r="I25" s="253" t="n">
        <v>2311275</v>
      </c>
      <c r="J25" s="254" t="n">
        <f aca="false">$J$10*16</f>
        <v>7800000</v>
      </c>
      <c r="K25" s="262" t="n">
        <v>752790</v>
      </c>
      <c r="L25" s="256" t="n">
        <f aca="false">J25*$E$6</f>
        <v>3868800</v>
      </c>
      <c r="M25" s="263" t="n">
        <v>698566</v>
      </c>
      <c r="N25" s="258" t="n">
        <v>11339455</v>
      </c>
      <c r="O25" s="259" t="n">
        <v>-469765</v>
      </c>
      <c r="P25" s="259" t="n">
        <v>9657416</v>
      </c>
      <c r="Q25" s="261" t="n">
        <f aca="false">HYPERLINK("http://hiratapksv.com/~home/uri/pdf/2011/zairyousiire/20210115-tibametal.pdf",0)</f>
        <v>0</v>
      </c>
      <c r="R25" s="245" t="n">
        <f aca="false">K25*$E$6+R24</f>
        <v>5624369.6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5</v>
      </c>
      <c r="D34" s="278" t="n">
        <f aca="false">SUM(D10:D33)</f>
        <v>12165975</v>
      </c>
      <c r="E34" s="279" t="n">
        <f aca="false">SUM(E10:E33)</f>
        <v>4473066</v>
      </c>
      <c r="F34" s="280" t="n">
        <f aca="false">SUM(F10:F33)</f>
        <v>7692909</v>
      </c>
      <c r="G34" s="281" t="s">
        <v>90</v>
      </c>
      <c r="H34" s="281"/>
      <c r="I34" s="281"/>
      <c r="J34" s="282" t="n">
        <f aca="false">MAX(J10:J33)</f>
        <v>7800000</v>
      </c>
      <c r="K34" s="283" t="n">
        <f aca="false">SUM(K10:K33)</f>
        <v>11339455</v>
      </c>
      <c r="L34" s="284" t="n">
        <f aca="false">MAX(L10:L33)</f>
        <v>3868800</v>
      </c>
      <c r="M34" s="285" t="n">
        <f aca="false">SUM(M10:M33)</f>
        <v>9657416</v>
      </c>
      <c r="N34" s="286" t="n">
        <f aca="false">MAX(N10:N33)</f>
        <v>11339455</v>
      </c>
      <c r="O34" s="287" t="n">
        <f aca="false">MAX(O10:O33)</f>
        <v>0</v>
      </c>
      <c r="P34" s="287" t="n">
        <f aca="false">MAX(P10:P33)</f>
        <v>9657416</v>
      </c>
      <c r="Q34" s="288" t="n">
        <f aca="false">SUM(Q10:Q33)</f>
        <v>-469765</v>
      </c>
      <c r="R34" s="289" t="n">
        <f aca="false">MAX(R10:R33)</f>
        <v>5624369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8696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0482051282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81641025641</v>
      </c>
      <c r="D41" s="301" t="n">
        <f aca="false">IF(Q11="","",O11/P11)</f>
        <v>-0.077965719440685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6509401709402</v>
      </c>
      <c r="D42" s="301" t="n">
        <f aca="false">IF(Q12="","",O12/P12)</f>
        <v>-0.112574010198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77880307692308</v>
      </c>
      <c r="D43" s="301" t="n">
        <f aca="false">IF(Q13="","",O13/P13)</f>
        <v>-0.0373537928872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6487630769231</v>
      </c>
      <c r="D44" s="301" t="n">
        <f aca="false">IF(Q14="","",O14/P14)</f>
        <v>-0.03389217619986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7629264957265</v>
      </c>
      <c r="D45" s="301" t="n">
        <f aca="false">IF(Q15="","",O15/P15)</f>
        <v>-0.04166187867581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3907575091575</v>
      </c>
      <c r="D46" s="301" t="n">
        <f aca="false">IF(Q16="","",O16/P16)</f>
        <v>-0.0399905988025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7439128205128</v>
      </c>
      <c r="D47" s="301" t="n">
        <f aca="false">IF(Q17="","",O17/P17)</f>
        <v>-0.0415061485039328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1.30054586894587</v>
      </c>
      <c r="D48" s="301" t="n">
        <f aca="false">IF(Q18="","",O18/P18)</f>
        <v>-0.0385034179728335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1.24995282051282</v>
      </c>
      <c r="D49" s="301" t="n">
        <f aca="false">IF(Q19="","",O19/P19)</f>
        <v>-0.0476313757969348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17419020979021</v>
      </c>
      <c r="D50" s="301" t="n">
        <f aca="false">IF(Q20="","",O20/P20)</f>
        <v>-0.0477759868171074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16155213675214</v>
      </c>
      <c r="D51" s="301" t="n">
        <f aca="false">IF(Q21="","",O21/P21)</f>
        <v>-0.0846584146456974</v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n">
        <f aca="false">IF(K22="","",N22/J22)</f>
        <v>1.43751637080868</v>
      </c>
      <c r="D52" s="301" t="n">
        <f aca="false">IF(Q22="","",O22/P22)</f>
        <v>-0.0604017308714865</v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n">
        <f aca="false">IF(K23="","",N23/J23)</f>
        <v>1.50118608058608</v>
      </c>
      <c r="D53" s="301" t="n">
        <f aca="false">IF(Q23="","",O23/P23)</f>
        <v>-0.0537358645444185</v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n">
        <f aca="false">IF(K24="","",N24/J24)</f>
        <v>1.44774905982906</v>
      </c>
      <c r="D54" s="301" t="n">
        <f aca="false">IF(Q24="","",O24/P24)</f>
        <v>-0.0524358595132188</v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n">
        <f aca="false">IF(K25="","",N25/J25)</f>
        <v>1.45377628205128</v>
      </c>
      <c r="D55" s="301" t="n">
        <f aca="false">IF(Q25="","",O25/P25)</f>
        <v>-0.048642928915975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6518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</v>
      </c>
      <c r="D10" s="232" t="n">
        <v>428600</v>
      </c>
      <c r="E10" s="233" t="n">
        <v>137566</v>
      </c>
      <c r="F10" s="234" t="n">
        <v>291034</v>
      </c>
      <c r="G10" s="235" t="n">
        <v>11820479</v>
      </c>
      <c r="H10" s="236" t="n">
        <v>6116538</v>
      </c>
      <c r="I10" s="237" t="n">
        <v>6049525</v>
      </c>
      <c r="J10" s="238" t="n">
        <f aca="false">E4/Q2</f>
        <v>1540625</v>
      </c>
      <c r="K10" s="239" t="n">
        <v>256375</v>
      </c>
      <c r="L10" s="240" t="n">
        <f aca="false">J10*$E$6</f>
        <v>764150</v>
      </c>
      <c r="M10" s="241" t="n">
        <v>256375</v>
      </c>
      <c r="N10" s="242" t="n">
        <v>256375</v>
      </c>
      <c r="O10" s="243" t="n">
        <v>0</v>
      </c>
      <c r="P10" s="243" t="n">
        <v>256375</v>
      </c>
      <c r="Q10" s="244" t="n">
        <f aca="false">HYPERLINK("http://hiratapksv.com/~home/uri/pdf/2011/zairyousiire/20211216-kyusyu.pdf",0)</f>
        <v>0</v>
      </c>
      <c r="R10" s="245" t="n">
        <f aca="false">K10*$E$6</f>
        <v>12716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6</v>
      </c>
      <c r="D11" s="248" t="n">
        <v>1032192</v>
      </c>
      <c r="E11" s="249" t="n">
        <v>169042</v>
      </c>
      <c r="F11" s="250" t="n">
        <v>863150</v>
      </c>
      <c r="G11" s="251" t="n">
        <v>11588331</v>
      </c>
      <c r="H11" s="252" t="n">
        <v>6976508</v>
      </c>
      <c r="I11" s="253" t="n">
        <v>6052705</v>
      </c>
      <c r="J11" s="254" t="n">
        <f aca="false">J10*2</f>
        <v>3081250</v>
      </c>
      <c r="K11" s="255" t="n">
        <v>400440</v>
      </c>
      <c r="L11" s="256" t="n">
        <f aca="false">J11*$E$6</f>
        <v>1528300</v>
      </c>
      <c r="M11" s="257" t="n">
        <v>400440</v>
      </c>
      <c r="N11" s="258" t="n">
        <v>656815</v>
      </c>
      <c r="O11" s="259" t="n">
        <v>0</v>
      </c>
      <c r="P11" s="259" t="n">
        <v>656815</v>
      </c>
      <c r="Q11" s="260" t="n">
        <f aca="false">HYPERLINK("http://hiratapksv.com/~home/uri/pdf/2011/zairyousiire/20211217-kyusyu.pdf",0)</f>
        <v>0</v>
      </c>
      <c r="R11" s="245" t="n">
        <f aca="false">K11*$E$6+R10</f>
        <v>325780.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</v>
      </c>
      <c r="D12" s="248" t="n">
        <v>379430</v>
      </c>
      <c r="E12" s="249" t="n">
        <v>79280</v>
      </c>
      <c r="F12" s="250" t="n">
        <v>300150</v>
      </c>
      <c r="G12" s="251" t="n">
        <v>11103799</v>
      </c>
      <c r="H12" s="252" t="n">
        <v>7247345</v>
      </c>
      <c r="I12" s="253" t="n">
        <v>6082018</v>
      </c>
      <c r="J12" s="254" t="n">
        <f aca="false">J10*3</f>
        <v>4621875</v>
      </c>
      <c r="K12" s="255" t="n">
        <v>563812</v>
      </c>
      <c r="L12" s="256" t="n">
        <f aca="false">J12*$E$6</f>
        <v>2292450</v>
      </c>
      <c r="M12" s="257" t="n">
        <v>563812</v>
      </c>
      <c r="N12" s="258" t="n">
        <v>1220627</v>
      </c>
      <c r="O12" s="259" t="n">
        <v>0</v>
      </c>
      <c r="P12" s="259" t="n">
        <v>1220627</v>
      </c>
      <c r="Q12" s="260" t="n">
        <f aca="false">HYPERLINK("http://hiratapksv.com/~home/uri/pdf/2011/zairyousiire/20211218-kyusyu.pdf",0)</f>
        <v>0</v>
      </c>
      <c r="R12" s="245" t="n">
        <f aca="false">K12*$E$6+R11</f>
        <v>605430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3</v>
      </c>
      <c r="D13" s="248" t="n">
        <v>2710364</v>
      </c>
      <c r="E13" s="249" t="n">
        <v>2468237</v>
      </c>
      <c r="F13" s="250" t="n">
        <v>242127</v>
      </c>
      <c r="G13" s="251" t="n">
        <v>12721352</v>
      </c>
      <c r="H13" s="252" t="n">
        <v>7405959</v>
      </c>
      <c r="I13" s="253" t="n">
        <v>6165531</v>
      </c>
      <c r="J13" s="254" t="n">
        <f aca="false">J10*4</f>
        <v>6162500</v>
      </c>
      <c r="K13" s="255" t="n">
        <v>850684</v>
      </c>
      <c r="L13" s="256" t="n">
        <f aca="false">J13*$E$6</f>
        <v>3056600</v>
      </c>
      <c r="M13" s="257" t="n">
        <v>850684</v>
      </c>
      <c r="N13" s="258" t="n">
        <v>2071311</v>
      </c>
      <c r="O13" s="259" t="n">
        <v>0</v>
      </c>
      <c r="P13" s="259" t="n">
        <v>2071311</v>
      </c>
      <c r="Q13" s="261" t="n">
        <f aca="false">HYPERLINK("http://hiratapksv.com/~home/uri/pdf/2011/zairyousiire/20211221-kyusyu.pdf",0)</f>
        <v>0</v>
      </c>
      <c r="R13" s="245" t="n">
        <f aca="false">K13*$E$6+R12</f>
        <v>1027370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3646125</v>
      </c>
      <c r="E14" s="249" t="n">
        <v>368935</v>
      </c>
      <c r="F14" s="250" t="n">
        <v>3277190</v>
      </c>
      <c r="G14" s="251" t="n">
        <v>11781196</v>
      </c>
      <c r="H14" s="252" t="n">
        <v>8708950</v>
      </c>
      <c r="I14" s="253" t="n">
        <v>8139730</v>
      </c>
      <c r="J14" s="254" t="n">
        <f aca="false">J10*5</f>
        <v>7703125</v>
      </c>
      <c r="K14" s="262" t="n">
        <v>1309091</v>
      </c>
      <c r="L14" s="256" t="n">
        <f aca="false">J14*$E$6</f>
        <v>3820750</v>
      </c>
      <c r="M14" s="263" t="n">
        <v>1309091</v>
      </c>
      <c r="N14" s="258" t="n">
        <v>3380402</v>
      </c>
      <c r="O14" s="259" t="n">
        <v>0</v>
      </c>
      <c r="P14" s="259" t="n">
        <v>3380402</v>
      </c>
      <c r="Q14" s="261" t="n">
        <f aca="false">HYPERLINK("http://hiratapksv.com/~home/uri/pdf/2011/zairyousiire/20211222-kyusyu.pdf",0)</f>
        <v>0</v>
      </c>
      <c r="R14" s="245" t="n">
        <f aca="false">K14*$E$6+R13</f>
        <v>1676679.3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4</v>
      </c>
      <c r="D15" s="248" t="n">
        <v>631681</v>
      </c>
      <c r="E15" s="249" t="n">
        <v>8365</v>
      </c>
      <c r="F15" s="250" t="n">
        <v>623316</v>
      </c>
      <c r="G15" s="251" t="n">
        <v>10807201</v>
      </c>
      <c r="H15" s="252" t="n">
        <v>8790826</v>
      </c>
      <c r="I15" s="253" t="n">
        <v>8677170</v>
      </c>
      <c r="J15" s="254" t="n">
        <f aca="false">J10*6</f>
        <v>9243750</v>
      </c>
      <c r="K15" s="262" t="n">
        <v>978175</v>
      </c>
      <c r="L15" s="256" t="n">
        <f aca="false">J15*$E$6</f>
        <v>4584900</v>
      </c>
      <c r="M15" s="263" t="n">
        <v>978175</v>
      </c>
      <c r="N15" s="258" t="n">
        <v>4358577</v>
      </c>
      <c r="O15" s="259" t="n">
        <v>0</v>
      </c>
      <c r="P15" s="259" t="n">
        <v>4358577</v>
      </c>
      <c r="Q15" s="261" t="n">
        <f aca="false">HYPERLINK("http://hiratapksv.com/~home/uri/pdf/2011/zairyousiire/20211223-kyusyu.pdf",0)</f>
        <v>0</v>
      </c>
      <c r="R15" s="245" t="n">
        <f aca="false">K15*$E$6+R14</f>
        <v>2161854.1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</v>
      </c>
      <c r="D16" s="248" t="n">
        <v>995110</v>
      </c>
      <c r="E16" s="249" t="n">
        <v>360150</v>
      </c>
      <c r="F16" s="250" t="n">
        <v>634960</v>
      </c>
      <c r="G16" s="251" t="n">
        <v>10795833</v>
      </c>
      <c r="H16" s="252" t="n">
        <v>8826454</v>
      </c>
      <c r="I16" s="253" t="n">
        <v>9276502</v>
      </c>
      <c r="J16" s="254" t="n">
        <f aca="false">J10*7</f>
        <v>10784375</v>
      </c>
      <c r="K16" s="262" t="n">
        <v>368118</v>
      </c>
      <c r="L16" s="256" t="n">
        <f aca="false">J16*$E$6</f>
        <v>5349050</v>
      </c>
      <c r="M16" s="263" t="n">
        <v>368118</v>
      </c>
      <c r="N16" s="258" t="n">
        <v>4726695</v>
      </c>
      <c r="O16" s="259" t="n">
        <v>0</v>
      </c>
      <c r="P16" s="259" t="n">
        <v>4726695</v>
      </c>
      <c r="Q16" s="261" t="n">
        <f aca="false">HYPERLINK("http://hiratapksv.com/~home/uri/pdf/2011/zairyousiire/20211224-kyusyu.pdf",0)</f>
        <v>0</v>
      </c>
      <c r="R16" s="245" t="n">
        <f aca="false">K16*$E$6+R15</f>
        <v>2344440.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92</v>
      </c>
      <c r="D17" s="248" t="n">
        <v>389616</v>
      </c>
      <c r="E17" s="249" t="n">
        <v>14292</v>
      </c>
      <c r="F17" s="250" t="n">
        <v>375324</v>
      </c>
      <c r="G17" s="251" t="n">
        <v>10588363</v>
      </c>
      <c r="H17" s="252" t="n">
        <v>9049082</v>
      </c>
      <c r="I17" s="253" t="n">
        <v>9429198</v>
      </c>
      <c r="J17" s="254" t="n">
        <f aca="false">J10*8</f>
        <v>12325000</v>
      </c>
      <c r="K17" s="262" t="n">
        <v>221762</v>
      </c>
      <c r="L17" s="256" t="n">
        <f aca="false">J17*$E$6</f>
        <v>6113200</v>
      </c>
      <c r="M17" s="263" t="n">
        <v>221762</v>
      </c>
      <c r="N17" s="258" t="n">
        <v>4948457</v>
      </c>
      <c r="O17" s="259" t="n">
        <v>0</v>
      </c>
      <c r="P17" s="259" t="n">
        <v>4948457</v>
      </c>
      <c r="Q17" s="261" t="n">
        <f aca="false">HYPERLINK("http://hiratapksv.com/~home/uri/pdf/2011/zairyousiire/20211225-kyusyu.pdf",0)</f>
        <v>0</v>
      </c>
      <c r="R17" s="245" t="n">
        <f aca="false">K17*$E$6+R16</f>
        <v>2454434.672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107</v>
      </c>
      <c r="D18" s="248" t="n">
        <v>1624340</v>
      </c>
      <c r="E18" s="249" t="n">
        <v>22323</v>
      </c>
      <c r="F18" s="250" t="n">
        <v>1602017</v>
      </c>
      <c r="G18" s="251" t="n">
        <v>9183911</v>
      </c>
      <c r="H18" s="252" t="n">
        <v>10322834</v>
      </c>
      <c r="I18" s="253" t="n">
        <v>9757463</v>
      </c>
      <c r="J18" s="254" t="n">
        <f aca="false">J10*9</f>
        <v>13865625</v>
      </c>
      <c r="K18" s="262" t="n">
        <v>1406887</v>
      </c>
      <c r="L18" s="256" t="n">
        <f aca="false">J18*$E$6</f>
        <v>6877350</v>
      </c>
      <c r="M18" s="263" t="n">
        <v>1406887</v>
      </c>
      <c r="N18" s="258" t="n">
        <v>6355344</v>
      </c>
      <c r="O18" s="259" t="n">
        <v>0</v>
      </c>
      <c r="P18" s="259" t="n">
        <v>6355344</v>
      </c>
      <c r="Q18" s="261" t="n">
        <f aca="false">HYPERLINK("http://hiratapksv.com/~home/uri/pdf/2011/zairyousiire/20210105-kyusyu.pdf",0)</f>
        <v>0</v>
      </c>
      <c r="R18" s="245" t="n">
        <f aca="false">K18*$E$6+R17</f>
        <v>3152250.624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85</v>
      </c>
      <c r="D19" s="248" t="n">
        <v>474566</v>
      </c>
      <c r="E19" s="249" t="n">
        <v>30687</v>
      </c>
      <c r="F19" s="250" t="n">
        <v>443879</v>
      </c>
      <c r="G19" s="251" t="n">
        <v>8672226</v>
      </c>
      <c r="H19" s="252" t="n">
        <v>10491673</v>
      </c>
      <c r="I19" s="253" t="n">
        <v>10032503</v>
      </c>
      <c r="J19" s="254" t="n">
        <f aca="false">J10*10</f>
        <v>15406250</v>
      </c>
      <c r="K19" s="262" t="n">
        <v>542372</v>
      </c>
      <c r="L19" s="256" t="n">
        <f aca="false">J19*$E$6</f>
        <v>7641500</v>
      </c>
      <c r="M19" s="263" t="n">
        <v>542372</v>
      </c>
      <c r="N19" s="258" t="n">
        <v>6897716</v>
      </c>
      <c r="O19" s="259" t="n">
        <v>0</v>
      </c>
      <c r="P19" s="259" t="n">
        <v>6897716</v>
      </c>
      <c r="Q19" s="261" t="n">
        <f aca="false">HYPERLINK("http://hiratapksv.com/~home/uri/pdf/2011/zairyousiire/20210106-kyusyu.pdf",0)</f>
        <v>0</v>
      </c>
      <c r="R19" s="245" t="n">
        <f aca="false">K19*$E$6+R18</f>
        <v>3421267.13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37</v>
      </c>
      <c r="D20" s="248" t="n">
        <v>367530</v>
      </c>
      <c r="E20" s="249" t="n">
        <v>3232</v>
      </c>
      <c r="F20" s="250" t="n">
        <v>364298</v>
      </c>
      <c r="G20" s="251" t="n">
        <v>8341432</v>
      </c>
      <c r="H20" s="252" t="n">
        <v>10641839</v>
      </c>
      <c r="I20" s="253" t="n">
        <v>10246635</v>
      </c>
      <c r="J20" s="254" t="n">
        <f aca="false">J10*11</f>
        <v>16946875</v>
      </c>
      <c r="K20" s="262" t="n">
        <v>334026</v>
      </c>
      <c r="L20" s="256" t="n">
        <f aca="false">J20*$E$6</f>
        <v>8405650</v>
      </c>
      <c r="M20" s="263" t="n">
        <v>334026</v>
      </c>
      <c r="N20" s="258" t="n">
        <v>7231742</v>
      </c>
      <c r="O20" s="259" t="n">
        <v>0</v>
      </c>
      <c r="P20" s="259" t="n">
        <v>7231742</v>
      </c>
      <c r="Q20" s="261" t="n">
        <f aca="false">HYPERLINK("http://hiratapksv.com/~home/uri/pdf/2011/zairyousiire/20210107-kyusyu.pdf",0)</f>
        <v>0</v>
      </c>
      <c r="R20" s="245" t="n">
        <f aca="false">K20*$E$6+R19</f>
        <v>3586944.03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74</v>
      </c>
      <c r="D21" s="248" t="n">
        <v>2310736</v>
      </c>
      <c r="E21" s="249" t="n">
        <v>609410</v>
      </c>
      <c r="F21" s="250" t="n">
        <v>1701326</v>
      </c>
      <c r="G21" s="251" t="n">
        <v>8176875</v>
      </c>
      <c r="H21" s="252" t="n">
        <v>11540210</v>
      </c>
      <c r="I21" s="253" t="n">
        <v>11049590</v>
      </c>
      <c r="J21" s="254" t="n">
        <f aca="false">J10*12</f>
        <v>18487500</v>
      </c>
      <c r="K21" s="262" t="n">
        <v>773967</v>
      </c>
      <c r="L21" s="256" t="n">
        <f aca="false">J21*$E$6</f>
        <v>9169800</v>
      </c>
      <c r="M21" s="263" t="n">
        <v>773967</v>
      </c>
      <c r="N21" s="258" t="n">
        <v>8005709</v>
      </c>
      <c r="O21" s="259" t="n">
        <v>0</v>
      </c>
      <c r="P21" s="259" t="n">
        <v>8005709</v>
      </c>
      <c r="Q21" s="261" t="n">
        <f aca="false">HYPERLINK("http://hiratapksv.com/~home/uri/pdf/2011/zairyousiire/20210108-kyusyu.pdf",0)</f>
        <v>0</v>
      </c>
      <c r="R21" s="245" t="n">
        <f aca="false">K21*$E$6+R20</f>
        <v>3970831.664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28</v>
      </c>
      <c r="D22" s="248" t="n">
        <v>986428</v>
      </c>
      <c r="E22" s="249" t="n">
        <v>38200</v>
      </c>
      <c r="F22" s="250" t="n">
        <v>948228</v>
      </c>
      <c r="G22" s="251" t="n">
        <v>7929197</v>
      </c>
      <c r="H22" s="252" t="n">
        <v>11954070</v>
      </c>
      <c r="I22" s="253" t="n">
        <v>11583958</v>
      </c>
      <c r="J22" s="254" t="n">
        <f aca="false">$J$10*13</f>
        <v>20028125</v>
      </c>
      <c r="K22" s="262" t="n">
        <v>279198</v>
      </c>
      <c r="L22" s="256" t="n">
        <f aca="false">J22*$E$6</f>
        <v>9933950</v>
      </c>
      <c r="M22" s="263" t="n">
        <v>279198</v>
      </c>
      <c r="N22" s="258" t="n">
        <v>8284907</v>
      </c>
      <c r="O22" s="259" t="n">
        <v>0</v>
      </c>
      <c r="P22" s="259" t="n">
        <v>8284907</v>
      </c>
      <c r="Q22" s="261" t="n">
        <f aca="false">HYPERLINK("http://hiratapksv.com/~home/uri/pdf/2011/zairyousiire/20210112-kyusyu.pdf",0)</f>
        <v>0</v>
      </c>
      <c r="R22" s="245" t="n">
        <f aca="false">K22*$E$6+R21</f>
        <v>4109313.87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38</v>
      </c>
      <c r="D23" s="248" t="n">
        <v>587953</v>
      </c>
      <c r="E23" s="249" t="n">
        <v>0</v>
      </c>
      <c r="F23" s="250" t="n">
        <v>587953</v>
      </c>
      <c r="G23" s="251" t="n">
        <v>5740027</v>
      </c>
      <c r="H23" s="252" t="n">
        <v>12256221</v>
      </c>
      <c r="I23" s="253" t="n">
        <v>11869760</v>
      </c>
      <c r="J23" s="254" t="n">
        <f aca="false">$J$10*14</f>
        <v>21568750</v>
      </c>
      <c r="K23" s="262" t="n">
        <v>1625330</v>
      </c>
      <c r="L23" s="256" t="n">
        <f aca="false">J23*$E$6</f>
        <v>10698100</v>
      </c>
      <c r="M23" s="263" t="n">
        <v>1625330</v>
      </c>
      <c r="N23" s="258" t="n">
        <v>9910237</v>
      </c>
      <c r="O23" s="259" t="n">
        <v>0</v>
      </c>
      <c r="P23" s="259" t="n">
        <v>9910237</v>
      </c>
      <c r="Q23" s="261" t="n">
        <f aca="false">HYPERLINK("http://hiratapksv.com/~home/uri/pdf/2011/zairyousiire/20210113-kyusyu.pdf",0)</f>
        <v>0</v>
      </c>
      <c r="R23" s="245" t="n">
        <f aca="false">K23*$E$6+R22</f>
        <v>4915477.55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123</v>
      </c>
      <c r="D24" s="248" t="n">
        <v>2067872</v>
      </c>
      <c r="E24" s="249" t="n">
        <v>0</v>
      </c>
      <c r="F24" s="250" t="n">
        <v>2067872</v>
      </c>
      <c r="G24" s="251" t="n">
        <v>3970736</v>
      </c>
      <c r="H24" s="252" t="n">
        <v>13656929</v>
      </c>
      <c r="I24" s="253" t="n">
        <v>12536924</v>
      </c>
      <c r="J24" s="254" t="n">
        <f aca="false">$J$10*15</f>
        <v>23109375</v>
      </c>
      <c r="K24" s="262" t="n">
        <v>1769291</v>
      </c>
      <c r="L24" s="256" t="n">
        <f aca="false">J24*$E$6</f>
        <v>11462250</v>
      </c>
      <c r="M24" s="263" t="n">
        <v>1769291</v>
      </c>
      <c r="N24" s="258" t="n">
        <v>11679528</v>
      </c>
      <c r="O24" s="259" t="n">
        <v>0</v>
      </c>
      <c r="P24" s="259" t="n">
        <v>11679528</v>
      </c>
      <c r="Q24" s="261" t="n">
        <f aca="false">HYPERLINK("http://hiratapksv.com/~home/uri/pdf/2011/zairyousiire/20210114-kyusyu.pdf",0)</f>
        <v>0</v>
      </c>
      <c r="R24" s="245" t="n">
        <f aca="false">K24*$E$6+R23</f>
        <v>5793045.88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62</v>
      </c>
      <c r="D25" s="248" t="n">
        <v>509076</v>
      </c>
      <c r="E25" s="249" t="n">
        <v>0</v>
      </c>
      <c r="F25" s="250" t="n">
        <v>509076</v>
      </c>
      <c r="G25" s="251"/>
      <c r="H25" s="252" t="n">
        <v>13696424</v>
      </c>
      <c r="I25" s="253" t="n">
        <v>12987055</v>
      </c>
      <c r="J25" s="254" t="n">
        <f aca="false">$J$10*16</f>
        <v>24650000</v>
      </c>
      <c r="K25" s="262" t="n">
        <v>3972286</v>
      </c>
      <c r="L25" s="256" t="n">
        <f aca="false">J25*$E$6</f>
        <v>12226400</v>
      </c>
      <c r="M25" s="263" t="n">
        <v>3972286</v>
      </c>
      <c r="N25" s="258" t="n">
        <v>15651814</v>
      </c>
      <c r="O25" s="259" t="n">
        <v>0</v>
      </c>
      <c r="P25" s="259" t="n">
        <v>15651814</v>
      </c>
      <c r="Q25" s="261" t="n">
        <f aca="false">HYPERLINK("http://hiratapksv.com/~home/uri/pdf/2011/zairyousiire/20210115-kyusyu.pdf",0)</f>
        <v>0</v>
      </c>
      <c r="R25" s="245" t="n">
        <f aca="false">K25*$E$6+R24</f>
        <v>7763299.74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3</v>
      </c>
      <c r="D34" s="278" t="n">
        <f aca="false">SUM(D10:D33)</f>
        <v>19141619</v>
      </c>
      <c r="E34" s="279" t="n">
        <f aca="false">SUM(E10:E33)</f>
        <v>4309719</v>
      </c>
      <c r="F34" s="280" t="n">
        <f aca="false">SUM(F10:F33)</f>
        <v>14831900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15651814</v>
      </c>
      <c r="L34" s="284" t="n">
        <f aca="false">MAX(L10:L33)</f>
        <v>12226400</v>
      </c>
      <c r="M34" s="285" t="n">
        <f aca="false">SUM(M10:M33)</f>
        <v>15651814</v>
      </c>
      <c r="N34" s="286" t="n">
        <f aca="false">MAX(N10:N33)</f>
        <v>15651814</v>
      </c>
      <c r="O34" s="287" t="n">
        <f aca="false">MAX(O10:O33)</f>
        <v>0</v>
      </c>
      <c r="P34" s="287" t="n">
        <f aca="false">MAX(P10:P33)</f>
        <v>15651814</v>
      </c>
      <c r="Q34" s="288" t="n">
        <f aca="false">SUM(Q10:Q33)</f>
        <v>0</v>
      </c>
      <c r="R34" s="289" t="n">
        <f aca="false">MAX(R10:R33)</f>
        <v>7763299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6518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640973630831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31651115618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640977958079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6115375253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3883514807302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715161054766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3829104607360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401497525354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0.45835250845165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0.4477219310344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4267301198598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43303361730899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n">
        <f aca="false">IF(K22="","",N22/J22)</f>
        <v>0.4136636355125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n">
        <f aca="false">IF(K23="","",N23/J23)</f>
        <v>0.45947201390901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n">
        <f aca="false">IF(K24="","",N24/J24)</f>
        <v>0.5054021582150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n">
        <f aca="false">IF(K25="","",N25/J25)</f>
        <v>0.63496202839756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2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17676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5</v>
      </c>
      <c r="D10" s="232" t="n">
        <v>11879517</v>
      </c>
      <c r="E10" s="233" t="n">
        <v>6362803</v>
      </c>
      <c r="F10" s="234" t="n">
        <v>5516714</v>
      </c>
      <c r="G10" s="235" t="n">
        <v>110204985</v>
      </c>
      <c r="H10" s="236" t="n">
        <v>54848812</v>
      </c>
      <c r="I10" s="237" t="n">
        <v>32306075</v>
      </c>
      <c r="J10" s="238" t="n">
        <f aca="false">E4/Q2</f>
        <v>10150000</v>
      </c>
      <c r="K10" s="239" t="n">
        <v>7060919</v>
      </c>
      <c r="L10" s="240" t="n">
        <f aca="false">J10*$E$6</f>
        <v>5105450</v>
      </c>
      <c r="M10" s="241" t="n">
        <v>5482784</v>
      </c>
      <c r="N10" s="242" t="n">
        <v>7060919</v>
      </c>
      <c r="O10" s="243" t="n">
        <v>7560793</v>
      </c>
      <c r="P10" s="243" t="n">
        <v>6131394</v>
      </c>
      <c r="Q10" s="244" t="n">
        <v>7560793</v>
      </c>
      <c r="R10" s="245" t="n">
        <f aca="false">K10*$E$6</f>
        <v>3551642.25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10</v>
      </c>
      <c r="D11" s="248" t="n">
        <v>9200595</v>
      </c>
      <c r="E11" s="249" t="n">
        <v>4846732</v>
      </c>
      <c r="F11" s="250" t="n">
        <v>4353863</v>
      </c>
      <c r="G11" s="251" t="n">
        <v>102250831</v>
      </c>
      <c r="H11" s="252" t="n">
        <v>56665377</v>
      </c>
      <c r="I11" s="253" t="n">
        <v>34722403</v>
      </c>
      <c r="J11" s="254" t="n">
        <f aca="false">J10*2</f>
        <v>20300000</v>
      </c>
      <c r="K11" s="255" t="n">
        <v>12797636</v>
      </c>
      <c r="L11" s="256" t="n">
        <f aca="false">J11*$E$6</f>
        <v>10210900</v>
      </c>
      <c r="M11" s="257" t="n">
        <v>12767316</v>
      </c>
      <c r="N11" s="258" t="n">
        <v>19858555</v>
      </c>
      <c r="O11" s="259" t="n">
        <v>13463786</v>
      </c>
      <c r="P11" s="259" t="n">
        <v>19136900</v>
      </c>
      <c r="Q11" s="260" t="n">
        <v>5902993</v>
      </c>
      <c r="R11" s="245" t="n">
        <f aca="false">K11*$E$6+R10</f>
        <v>9988853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37</v>
      </c>
      <c r="D12" s="248" t="n">
        <v>10717854</v>
      </c>
      <c r="E12" s="249" t="n">
        <v>5545617</v>
      </c>
      <c r="F12" s="250" t="n">
        <v>5172237</v>
      </c>
      <c r="G12" s="251" t="n">
        <v>97578788</v>
      </c>
      <c r="H12" s="252" t="n">
        <v>61045660</v>
      </c>
      <c r="I12" s="253" t="n">
        <v>35110322</v>
      </c>
      <c r="J12" s="254" t="n">
        <f aca="false">J10*3</f>
        <v>30450000</v>
      </c>
      <c r="K12" s="255" t="n">
        <v>10272331</v>
      </c>
      <c r="L12" s="256" t="n">
        <f aca="false">J12*$E$6</f>
        <v>15316350</v>
      </c>
      <c r="M12" s="257" t="n">
        <v>8015263</v>
      </c>
      <c r="N12" s="258" t="n">
        <v>30130886</v>
      </c>
      <c r="O12" s="259" t="n">
        <v>15990543</v>
      </c>
      <c r="P12" s="259" t="n">
        <v>27246140</v>
      </c>
      <c r="Q12" s="260" t="n">
        <v>2526757</v>
      </c>
      <c r="R12" s="245" t="n">
        <f aca="false">K12*$E$6+R11</f>
        <v>15155835.65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0</v>
      </c>
      <c r="D13" s="248" t="n">
        <v>11381360</v>
      </c>
      <c r="E13" s="249" t="n">
        <v>6329916</v>
      </c>
      <c r="F13" s="250" t="n">
        <v>5051444</v>
      </c>
      <c r="G13" s="251" t="n">
        <v>93537557</v>
      </c>
      <c r="H13" s="252" t="n">
        <v>64799857</v>
      </c>
      <c r="I13" s="253" t="n">
        <v>36166707</v>
      </c>
      <c r="J13" s="254" t="n">
        <f aca="false">J10*4</f>
        <v>40600000</v>
      </c>
      <c r="K13" s="255" t="n">
        <v>10059744</v>
      </c>
      <c r="L13" s="256" t="n">
        <f aca="false">J13*$E$6</f>
        <v>20421800</v>
      </c>
      <c r="M13" s="257" t="n">
        <v>7496292</v>
      </c>
      <c r="N13" s="258" t="n">
        <v>40190630</v>
      </c>
      <c r="O13" s="259" t="n">
        <v>17893536</v>
      </c>
      <c r="P13" s="259" t="n">
        <v>36797759</v>
      </c>
      <c r="Q13" s="261" t="n">
        <v>1902993</v>
      </c>
      <c r="R13" s="245" t="n">
        <f aca="false">K13*$E$6+R12</f>
        <v>20215886.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5</v>
      </c>
      <c r="D14" s="248" t="n">
        <v>9334783</v>
      </c>
      <c r="E14" s="249" t="n">
        <v>5457853</v>
      </c>
      <c r="F14" s="250" t="n">
        <v>3876930</v>
      </c>
      <c r="G14" s="251" t="n">
        <v>84506897</v>
      </c>
      <c r="H14" s="252" t="n">
        <v>66744486</v>
      </c>
      <c r="I14" s="253" t="n">
        <v>37854467</v>
      </c>
      <c r="J14" s="254" t="n">
        <f aca="false">J10*5</f>
        <v>50750000</v>
      </c>
      <c r="K14" s="262" t="n">
        <v>14494408</v>
      </c>
      <c r="L14" s="256" t="n">
        <f aca="false">J14*$E$6</f>
        <v>25527250</v>
      </c>
      <c r="M14" s="263" t="n">
        <v>12821532</v>
      </c>
      <c r="N14" s="258" t="n">
        <v>54685038</v>
      </c>
      <c r="O14" s="259" t="n">
        <v>19502279</v>
      </c>
      <c r="P14" s="259" t="n">
        <v>49929387</v>
      </c>
      <c r="Q14" s="261" t="n">
        <v>1608743</v>
      </c>
      <c r="R14" s="245" t="n">
        <f aca="false">K14*$E$6+R13</f>
        <v>27506574.11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81</v>
      </c>
      <c r="D15" s="248" t="n">
        <v>12341088</v>
      </c>
      <c r="E15" s="249" t="n">
        <v>4397693</v>
      </c>
      <c r="F15" s="250" t="n">
        <v>7943395</v>
      </c>
      <c r="G15" s="251" t="n">
        <v>78706955</v>
      </c>
      <c r="H15" s="252" t="n">
        <v>73087874</v>
      </c>
      <c r="I15" s="253" t="n">
        <v>39431754</v>
      </c>
      <c r="J15" s="254" t="n">
        <f aca="false">J10*6</f>
        <v>60900000</v>
      </c>
      <c r="K15" s="262" t="n">
        <v>10124951</v>
      </c>
      <c r="L15" s="256" t="n">
        <f aca="false">J15*$E$6</f>
        <v>30632700</v>
      </c>
      <c r="M15" s="263" t="n">
        <v>7744186</v>
      </c>
      <c r="N15" s="258" t="n">
        <v>64809989</v>
      </c>
      <c r="O15" s="259" t="n">
        <v>23804487</v>
      </c>
      <c r="P15" s="259" t="n">
        <v>58652430</v>
      </c>
      <c r="Q15" s="261" t="n">
        <v>4302208</v>
      </c>
      <c r="R15" s="245" t="n">
        <f aca="false">K15*$E$6+R14</f>
        <v>32599424.46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81</v>
      </c>
      <c r="D16" s="248" t="n">
        <v>9425283</v>
      </c>
      <c r="E16" s="249" t="n">
        <v>4120593</v>
      </c>
      <c r="F16" s="250" t="n">
        <v>5304690</v>
      </c>
      <c r="G16" s="251" t="n">
        <v>64267740</v>
      </c>
      <c r="H16" s="252" t="n">
        <v>77002143</v>
      </c>
      <c r="I16" s="253" t="n">
        <v>40786025</v>
      </c>
      <c r="J16" s="254" t="n">
        <f aca="false">J10*7</f>
        <v>71050000</v>
      </c>
      <c r="K16" s="262" t="n">
        <v>18538798</v>
      </c>
      <c r="L16" s="256" t="n">
        <f aca="false">J16*$E$6</f>
        <v>35738150</v>
      </c>
      <c r="M16" s="263" t="n">
        <v>17869174</v>
      </c>
      <c r="N16" s="258" t="n">
        <v>83348787</v>
      </c>
      <c r="O16" s="259" t="n">
        <v>25606610</v>
      </c>
      <c r="P16" s="259" t="n">
        <v>76702356</v>
      </c>
      <c r="Q16" s="261" t="n">
        <v>1802123</v>
      </c>
      <c r="R16" s="245" t="n">
        <f aca="false">K16*$E$6+R15</f>
        <v>41924439.86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89</v>
      </c>
      <c r="D17" s="248" t="n">
        <v>7287819</v>
      </c>
      <c r="E17" s="249" t="n">
        <v>3363721</v>
      </c>
      <c r="F17" s="250" t="n">
        <v>3907698</v>
      </c>
      <c r="G17" s="251" t="n">
        <v>64849175</v>
      </c>
      <c r="H17" s="252" t="n">
        <v>80481417</v>
      </c>
      <c r="I17" s="253" t="n">
        <v>41493059</v>
      </c>
      <c r="J17" s="254" t="n">
        <f aca="false">J10*8</f>
        <v>81200000</v>
      </c>
      <c r="K17" s="262" t="n">
        <v>1665889</v>
      </c>
      <c r="L17" s="256" t="n">
        <f aca="false">J17*$E$6</f>
        <v>40843600</v>
      </c>
      <c r="M17" s="263" t="n">
        <v>2151990</v>
      </c>
      <c r="N17" s="258" t="n">
        <v>85014676</v>
      </c>
      <c r="O17" s="259" t="n">
        <v>25997273</v>
      </c>
      <c r="P17" s="259" t="n">
        <v>78785470</v>
      </c>
      <c r="Q17" s="261" t="n">
        <v>390663</v>
      </c>
      <c r="R17" s="245" t="n">
        <f aca="false">K17*$E$6+R16</f>
        <v>42762382.02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927</v>
      </c>
      <c r="D18" s="248" t="n">
        <v>9940722</v>
      </c>
      <c r="E18" s="249" t="n">
        <v>4420866</v>
      </c>
      <c r="F18" s="250" t="n">
        <v>5519856</v>
      </c>
      <c r="G18" s="251" t="n">
        <v>62964063</v>
      </c>
      <c r="H18" s="252" t="n">
        <v>83570696</v>
      </c>
      <c r="I18" s="253" t="n">
        <v>43672301</v>
      </c>
      <c r="J18" s="254" t="n">
        <f aca="false">J10*9</f>
        <v>91350000</v>
      </c>
      <c r="K18" s="262" t="n">
        <v>6340335</v>
      </c>
      <c r="L18" s="256" t="n">
        <f aca="false">J18*$E$6</f>
        <v>45949050</v>
      </c>
      <c r="M18" s="263" t="n">
        <v>5826340</v>
      </c>
      <c r="N18" s="258" t="n">
        <v>91355011</v>
      </c>
      <c r="O18" s="259" t="n">
        <v>28543015</v>
      </c>
      <c r="P18" s="259" t="n">
        <v>84957829</v>
      </c>
      <c r="Q18" s="261" t="n">
        <v>2545742</v>
      </c>
      <c r="R18" s="245" t="n">
        <f aca="false">K18*$E$6+R17</f>
        <v>45951570.533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1034</v>
      </c>
      <c r="D19" s="248" t="n">
        <v>11807237</v>
      </c>
      <c r="E19" s="249" t="n">
        <v>5116588</v>
      </c>
      <c r="F19" s="250" t="n">
        <v>6611149</v>
      </c>
      <c r="G19" s="251" t="n">
        <v>58213942</v>
      </c>
      <c r="H19" s="252" t="n">
        <v>88026108</v>
      </c>
      <c r="I19" s="253" t="n">
        <v>45567553</v>
      </c>
      <c r="J19" s="254" t="n">
        <f aca="false">J10*10</f>
        <v>101500000</v>
      </c>
      <c r="K19" s="262" t="n">
        <v>10071826</v>
      </c>
      <c r="L19" s="256" t="n">
        <f aca="false">J19*$E$6</f>
        <v>51054500</v>
      </c>
      <c r="M19" s="263" t="n">
        <v>7763320</v>
      </c>
      <c r="N19" s="258" t="n">
        <v>101426837</v>
      </c>
      <c r="O19" s="259" t="n">
        <v>31350654</v>
      </c>
      <c r="P19" s="259" t="n">
        <v>93040716</v>
      </c>
      <c r="Q19" s="261" t="n">
        <v>2807639</v>
      </c>
      <c r="R19" s="245" t="n">
        <f aca="false">K19*$E$6+R18</f>
        <v>51017699.011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103</v>
      </c>
      <c r="D20" s="248" t="n">
        <v>14254587</v>
      </c>
      <c r="E20" s="249" t="n">
        <v>4700210</v>
      </c>
      <c r="F20" s="250" t="n">
        <v>9491377</v>
      </c>
      <c r="G20" s="251" t="n">
        <v>54079538</v>
      </c>
      <c r="H20" s="252" t="n">
        <v>91741957</v>
      </c>
      <c r="I20" s="253" t="n">
        <v>51347838</v>
      </c>
      <c r="J20" s="254" t="n">
        <f aca="false">J10*11</f>
        <v>111650000</v>
      </c>
      <c r="K20" s="262" t="n">
        <v>8709285</v>
      </c>
      <c r="L20" s="256" t="n">
        <f aca="false">J20*$E$6</f>
        <v>56159950</v>
      </c>
      <c r="M20" s="263" t="n">
        <v>7553333</v>
      </c>
      <c r="N20" s="258" t="n">
        <v>110136122</v>
      </c>
      <c r="O20" s="259" t="n">
        <v>34362453</v>
      </c>
      <c r="P20" s="259" t="n">
        <v>100741971</v>
      </c>
      <c r="Q20" s="261" t="n">
        <v>3011799</v>
      </c>
      <c r="R20" s="245" t="n">
        <f aca="false">K20*$E$6+R19</f>
        <v>55398469.36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1096</v>
      </c>
      <c r="D21" s="248" t="n">
        <v>9616954</v>
      </c>
      <c r="E21" s="249" t="n">
        <v>2517759</v>
      </c>
      <c r="F21" s="250" t="n">
        <v>7099195</v>
      </c>
      <c r="G21" s="251" t="n">
        <v>44706684</v>
      </c>
      <c r="H21" s="252" t="n">
        <v>96494622</v>
      </c>
      <c r="I21" s="253" t="n">
        <v>53214988</v>
      </c>
      <c r="J21" s="254" t="n">
        <f aca="false">J10*12</f>
        <v>121800000</v>
      </c>
      <c r="K21" s="262" t="n">
        <v>12112233</v>
      </c>
      <c r="L21" s="256" t="n">
        <f aca="false">J21*$E$6</f>
        <v>61265400</v>
      </c>
      <c r="M21" s="263" t="n">
        <v>10824565</v>
      </c>
      <c r="N21" s="258" t="n">
        <v>122248355</v>
      </c>
      <c r="O21" s="259" t="n">
        <v>35337324</v>
      </c>
      <c r="P21" s="259" t="n">
        <v>111763811</v>
      </c>
      <c r="Q21" s="261" t="n">
        <v>974871</v>
      </c>
      <c r="R21" s="245" t="n">
        <f aca="false">K21*$E$6+R20</f>
        <v>61490922.565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955</v>
      </c>
      <c r="D22" s="248" t="n">
        <v>10820221</v>
      </c>
      <c r="E22" s="249" t="n">
        <v>3346450</v>
      </c>
      <c r="F22" s="250" t="n">
        <v>7473771</v>
      </c>
      <c r="G22" s="251" t="n">
        <v>35840638</v>
      </c>
      <c r="H22" s="252" t="n">
        <v>101935771</v>
      </c>
      <c r="I22" s="253" t="n">
        <v>55179200</v>
      </c>
      <c r="J22" s="254" t="n">
        <f aca="false">$J$10*13</f>
        <v>131950000</v>
      </c>
      <c r="K22" s="262" t="n">
        <v>12269006</v>
      </c>
      <c r="L22" s="256" t="n">
        <f aca="false">J22*$E$6</f>
        <v>66370850</v>
      </c>
      <c r="M22" s="263" t="n">
        <v>8255841</v>
      </c>
      <c r="N22" s="258" t="n">
        <v>134517361</v>
      </c>
      <c r="O22" s="259" t="n">
        <v>36964637</v>
      </c>
      <c r="P22" s="259" t="n">
        <v>122207396</v>
      </c>
      <c r="Q22" s="261" t="n">
        <v>1627313</v>
      </c>
      <c r="R22" s="245" t="n">
        <f aca="false">K22*$E$6+R21</f>
        <v>67662232.583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1239</v>
      </c>
      <c r="D23" s="248" t="n">
        <v>11412572</v>
      </c>
      <c r="E23" s="249" t="n">
        <v>2519708</v>
      </c>
      <c r="F23" s="250" t="n">
        <v>8892864</v>
      </c>
      <c r="G23" s="251" t="n">
        <v>25609232</v>
      </c>
      <c r="H23" s="252" t="n">
        <v>107733151</v>
      </c>
      <c r="I23" s="253" t="n">
        <v>58241165</v>
      </c>
      <c r="J23" s="254" t="n">
        <f aca="false">$J$10*14</f>
        <v>142100000</v>
      </c>
      <c r="K23" s="262" t="n">
        <v>12764099</v>
      </c>
      <c r="L23" s="256" t="n">
        <f aca="false">J23*$E$6</f>
        <v>71476300</v>
      </c>
      <c r="M23" s="263" t="n">
        <v>10677981</v>
      </c>
      <c r="N23" s="258" t="n">
        <v>147281460</v>
      </c>
      <c r="O23" s="259" t="n">
        <v>38620129</v>
      </c>
      <c r="P23" s="259" t="n">
        <v>133992030</v>
      </c>
      <c r="Q23" s="261" t="n">
        <v>1655492</v>
      </c>
      <c r="R23" s="245" t="n">
        <f aca="false">K23*$E$6+R22</f>
        <v>74082574.3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1012</v>
      </c>
      <c r="D24" s="248" t="n">
        <v>11047088</v>
      </c>
      <c r="E24" s="249" t="n">
        <v>2972737</v>
      </c>
      <c r="F24" s="250" t="n">
        <v>8065491</v>
      </c>
      <c r="G24" s="251" t="n">
        <v>11105144</v>
      </c>
      <c r="H24" s="252" t="n">
        <v>113556552</v>
      </c>
      <c r="I24" s="253" t="n">
        <v>59952662</v>
      </c>
      <c r="J24" s="254" t="n">
        <f aca="false">$J$10*15</f>
        <v>152250000</v>
      </c>
      <c r="K24" s="262" t="n">
        <v>17476825</v>
      </c>
      <c r="L24" s="256" t="n">
        <f aca="false">J24*$E$6</f>
        <v>76581750</v>
      </c>
      <c r="M24" s="263" t="n">
        <v>14921409</v>
      </c>
      <c r="N24" s="258" t="n">
        <v>164758285</v>
      </c>
      <c r="O24" s="259" t="n">
        <v>39831406</v>
      </c>
      <c r="P24" s="259" t="n">
        <v>149130176</v>
      </c>
      <c r="Q24" s="261" t="n">
        <v>1211277</v>
      </c>
      <c r="R24" s="245" t="n">
        <f aca="false">K24*$E$6+R23</f>
        <v>82873417.35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1250</v>
      </c>
      <c r="D25" s="248" t="n">
        <v>14245040</v>
      </c>
      <c r="E25" s="249" t="n">
        <v>940508</v>
      </c>
      <c r="F25" s="250" t="n">
        <v>13304532</v>
      </c>
      <c r="G25" s="251" t="n">
        <v>3959371</v>
      </c>
      <c r="H25" s="252" t="n">
        <v>118009421</v>
      </c>
      <c r="I25" s="253" t="n">
        <v>62584317</v>
      </c>
      <c r="J25" s="254" t="n">
        <f aca="false">$J$10*16</f>
        <v>162400000</v>
      </c>
      <c r="K25" s="262" t="n">
        <v>13056317</v>
      </c>
      <c r="L25" s="256" t="n">
        <f aca="false">J25*$E$6</f>
        <v>81687200</v>
      </c>
      <c r="M25" s="263" t="n">
        <v>11938860</v>
      </c>
      <c r="N25" s="258" t="n">
        <v>177814602</v>
      </c>
      <c r="O25" s="259" t="n">
        <v>39946268</v>
      </c>
      <c r="P25" s="259" t="n">
        <v>161767602</v>
      </c>
      <c r="Q25" s="261" t="n">
        <v>114862</v>
      </c>
      <c r="R25" s="245" t="n">
        <f aca="false">K25*$E$6+R24</f>
        <v>89440744.80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44</v>
      </c>
      <c r="D34" s="278" t="n">
        <f aca="false">SUM(D10:D33)</f>
        <v>174712720</v>
      </c>
      <c r="E34" s="279" t="n">
        <f aca="false">SUM(E10:E33)</f>
        <v>66959754</v>
      </c>
      <c r="F34" s="280" t="n">
        <f aca="false">SUM(F10:F33)</f>
        <v>107585206</v>
      </c>
      <c r="G34" s="281" t="s">
        <v>102</v>
      </c>
      <c r="H34" s="281"/>
      <c r="I34" s="281"/>
      <c r="J34" s="282" t="n">
        <f aca="false">MAX(J10:J33)</f>
        <v>162400000</v>
      </c>
      <c r="K34" s="283" t="n">
        <f aca="false">SUM(K10:K33)</f>
        <v>177814602</v>
      </c>
      <c r="L34" s="284" t="n">
        <f aca="false">MAX(L10:L33)</f>
        <v>81687200</v>
      </c>
      <c r="M34" s="285" t="n">
        <f aca="false">SUM(M10:M33)</f>
        <v>152110186</v>
      </c>
      <c r="N34" s="286" t="n">
        <f aca="false">MAX(N10:N33)</f>
        <v>177814602</v>
      </c>
      <c r="O34" s="287" t="n">
        <f aca="false">MAX(O10:O33)</f>
        <v>39946268</v>
      </c>
      <c r="P34" s="287" t="n">
        <f aca="false">MAX(P10:P33)</f>
        <v>161767602</v>
      </c>
      <c r="Q34" s="288" t="n">
        <f aca="false">SUM(Q10:Q33)</f>
        <v>39946268</v>
      </c>
      <c r="R34" s="289" t="n">
        <f aca="false">MAX(R10:R33)</f>
        <v>89440744.8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95657044334975</v>
      </c>
      <c r="D40" s="301" t="n">
        <f aca="false">IF(Q10="","",O10/P10)</f>
        <v>1.2331278988106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82539408867</v>
      </c>
      <c r="D41" s="301" t="n">
        <f aca="false">IF(Q11="","",O11/P11)</f>
        <v>0.7035510453626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9520065681445</v>
      </c>
      <c r="D42" s="301" t="n">
        <f aca="false">IF(Q12="","",O12/P12)</f>
        <v>0.5868920514979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9916995073892</v>
      </c>
      <c r="D43" s="301" t="n">
        <f aca="false">IF(Q13="","",O13/P13)</f>
        <v>0.48626700337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753769458128</v>
      </c>
      <c r="D44" s="301" t="n">
        <f aca="false">IF(Q14="","",O14/P14)</f>
        <v>0.3905972048084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42034318555</v>
      </c>
      <c r="D45" s="301" t="n">
        <f aca="false">IF(Q15="","",O15/P15)</f>
        <v>0.4058567905882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310045038705</v>
      </c>
      <c r="D46" s="301" t="n">
        <f aca="false">IF(Q16="","",O16/P16)</f>
        <v>0.333843852201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697876847291</v>
      </c>
      <c r="D47" s="301" t="n">
        <f aca="false">IF(Q17="","",O17/P17)</f>
        <v>0.329975476442547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1.00005485495348</v>
      </c>
      <c r="D48" s="301" t="n">
        <f aca="false">IF(Q18="","",O18/P18)</f>
        <v>0.33596685951097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0.99927918226601</v>
      </c>
      <c r="D49" s="301" t="n">
        <f aca="false">IF(Q19="","",O19/P19)</f>
        <v>0.336956284816209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86440859829825</v>
      </c>
      <c r="D50" s="301" t="n">
        <f aca="false">IF(Q20="","",O20/P20)</f>
        <v>0.341093713562543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0368107553366</v>
      </c>
      <c r="D51" s="301" t="n">
        <f aca="false">IF(Q21="","",O21/P21)</f>
        <v>0.31617858843414</v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n">
        <f aca="false">IF(K22="","",N22/J22)</f>
        <v>1.01945707464949</v>
      </c>
      <c r="D52" s="301" t="n">
        <f aca="false">IF(Q22="","",O22/P22)</f>
        <v>0.302474630913501</v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n">
        <f aca="false">IF(K23="","",N23/J23)</f>
        <v>1.03646347642505</v>
      </c>
      <c r="D53" s="301" t="n">
        <f aca="false">IF(Q23="","",O23/P23)</f>
        <v>0.288227060967731</v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n">
        <f aca="false">IF(K24="","",N24/J24)</f>
        <v>1.08215622331691</v>
      </c>
      <c r="D54" s="301" t="n">
        <f aca="false">IF(Q24="","",O24/P24)</f>
        <v>0.26709152411917</v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n">
        <f aca="false">IF(K25="","",N25/J25)</f>
        <v>1.0949175</v>
      </c>
      <c r="D55" s="301" t="n">
        <f aca="false">IF(Q25="","",O25/P25)</f>
        <v>0.246936144853034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69361448530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82737</v>
      </c>
      <c r="D10" s="349" t="n">
        <f aca="false">$E10/$E$39</f>
        <v>101238</v>
      </c>
      <c r="E10" s="350" t="n">
        <v>2125998</v>
      </c>
      <c r="F10" s="351" t="n">
        <v>2125998</v>
      </c>
      <c r="G10" s="352" t="n">
        <v>1100405</v>
      </c>
      <c r="H10" s="353" t="n">
        <f aca="false">$I10/$G$39</f>
        <v>56385.3939393939</v>
      </c>
      <c r="I10" s="350" t="n">
        <v>930359</v>
      </c>
      <c r="J10" s="351" t="n">
        <v>930359</v>
      </c>
      <c r="K10" s="354" t="n">
        <v>1120321</v>
      </c>
      <c r="L10" s="353" t="n">
        <f aca="false">$M10/$H$39</f>
        <v>103066.421052632</v>
      </c>
      <c r="M10" s="350" t="n">
        <v>979131</v>
      </c>
      <c r="N10" s="162" t="n">
        <v>979131</v>
      </c>
      <c r="O10" s="352" t="n">
        <v>1447296</v>
      </c>
      <c r="P10" s="353" t="n">
        <f aca="false">$Q10/$I$39</f>
        <v>42567.5294117647</v>
      </c>
      <c r="Q10" s="350" t="n">
        <v>1447296</v>
      </c>
      <c r="R10" s="155" t="n">
        <v>1447296</v>
      </c>
      <c r="S10" s="352" t="n">
        <v>648610</v>
      </c>
      <c r="T10" s="353" t="n">
        <f aca="false">$U10/$K$39</f>
        <v>324305</v>
      </c>
      <c r="U10" s="350" t="n">
        <v>648610</v>
      </c>
      <c r="V10" s="155" t="n">
        <v>648610</v>
      </c>
      <c r="W10" s="352" t="n">
        <v>256375</v>
      </c>
      <c r="X10" s="353" t="n">
        <f aca="false">$Q10/$I$39</f>
        <v>42567.5294117647</v>
      </c>
      <c r="Y10" s="350" t="n">
        <v>256375</v>
      </c>
      <c r="Z10" s="155" t="n">
        <v>256375</v>
      </c>
    </row>
    <row r="11" customFormat="false" ht="11.25" hidden="false" customHeight="true" outlineLevel="0" collapsed="false">
      <c r="B11" s="355" t="n">
        <v>17</v>
      </c>
      <c r="C11" s="356" t="n">
        <v>2637172</v>
      </c>
      <c r="D11" s="357" t="n">
        <f aca="false">$E11/$E$39</f>
        <v>149464.333333333</v>
      </c>
      <c r="E11" s="358" t="n">
        <v>3138751</v>
      </c>
      <c r="F11" s="359" t="n">
        <v>5264749</v>
      </c>
      <c r="G11" s="360" t="n">
        <v>1792259</v>
      </c>
      <c r="H11" s="361" t="n">
        <f aca="false">$I11/$G$39</f>
        <v>110616.787878788</v>
      </c>
      <c r="I11" s="358" t="n">
        <v>1825177</v>
      </c>
      <c r="J11" s="359" t="n">
        <v>2755536</v>
      </c>
      <c r="K11" s="362" t="n">
        <v>1619516</v>
      </c>
      <c r="L11" s="361" t="n">
        <f aca="false">$M11/$H$39</f>
        <v>117313.368421053</v>
      </c>
      <c r="M11" s="358" t="n">
        <v>1114477</v>
      </c>
      <c r="N11" s="363" t="n">
        <v>2093608</v>
      </c>
      <c r="O11" s="360" t="n">
        <v>6762711</v>
      </c>
      <c r="P11" s="361" t="n">
        <f aca="false">$Q11/$I$39</f>
        <v>198903.264705882</v>
      </c>
      <c r="Q11" s="358" t="n">
        <v>6762711</v>
      </c>
      <c r="R11" s="155" t="n">
        <v>8210007</v>
      </c>
      <c r="S11" s="360" t="n">
        <v>509850</v>
      </c>
      <c r="T11" s="361" t="n">
        <f aca="false">$U11/$K$39</f>
        <v>153665</v>
      </c>
      <c r="U11" s="358" t="n">
        <v>307330</v>
      </c>
      <c r="V11" s="155" t="n">
        <v>955940</v>
      </c>
      <c r="W11" s="360" t="n">
        <v>400440</v>
      </c>
      <c r="X11" s="361" t="n">
        <f aca="false">$Q11/$I$39</f>
        <v>198903.264705882</v>
      </c>
      <c r="Y11" s="358" t="n">
        <v>400440</v>
      </c>
      <c r="Z11" s="155" t="n">
        <v>656815</v>
      </c>
    </row>
    <row r="12" customFormat="false" ht="11.25" hidden="false" customHeight="true" outlineLevel="0" collapsed="false">
      <c r="B12" s="355" t="n">
        <v>18</v>
      </c>
      <c r="C12" s="356" t="n">
        <v>3669309</v>
      </c>
      <c r="D12" s="357" t="n">
        <f aca="false">$E12/$E$39</f>
        <v>105299.857142857</v>
      </c>
      <c r="E12" s="358" t="n">
        <v>2211297</v>
      </c>
      <c r="F12" s="359" t="n">
        <v>7476046</v>
      </c>
      <c r="G12" s="360" t="n">
        <v>2326491</v>
      </c>
      <c r="H12" s="361" t="n">
        <f aca="false">$I12/$G$39</f>
        <v>114430.848484848</v>
      </c>
      <c r="I12" s="358" t="n">
        <v>1888109</v>
      </c>
      <c r="J12" s="359" t="n">
        <v>4643645</v>
      </c>
      <c r="K12" s="362" t="n">
        <v>1435968</v>
      </c>
      <c r="L12" s="361" t="n">
        <f aca="false">$M12/$H$39</f>
        <v>109998</v>
      </c>
      <c r="M12" s="358" t="n">
        <v>1044981</v>
      </c>
      <c r="N12" s="363" t="n">
        <v>3138589</v>
      </c>
      <c r="O12" s="360" t="n">
        <v>2970496</v>
      </c>
      <c r="P12" s="361" t="n">
        <f aca="false">$Q12/$I$39</f>
        <v>86573.4117647059</v>
      </c>
      <c r="Q12" s="358" t="n">
        <v>2943496</v>
      </c>
      <c r="R12" s="155" t="n">
        <v>11153503</v>
      </c>
      <c r="S12" s="360" t="n">
        <v>181935</v>
      </c>
      <c r="T12" s="361" t="n">
        <f aca="false">$U12/$K$39</f>
        <v>67623.5</v>
      </c>
      <c r="U12" s="358" t="n">
        <v>135247</v>
      </c>
      <c r="V12" s="155" t="n">
        <v>1091187</v>
      </c>
      <c r="W12" s="360" t="n">
        <v>563812</v>
      </c>
      <c r="X12" s="361" t="n">
        <f aca="false">$Q12/$I$39</f>
        <v>86573.4117647059</v>
      </c>
      <c r="Y12" s="358" t="n">
        <v>563812</v>
      </c>
      <c r="Z12" s="155" t="n">
        <v>1220627</v>
      </c>
    </row>
    <row r="13" customFormat="false" ht="11.25" hidden="false" customHeight="true" outlineLevel="0" collapsed="false">
      <c r="B13" s="355" t="n">
        <v>21</v>
      </c>
      <c r="C13" s="356" t="n">
        <v>2124737</v>
      </c>
      <c r="D13" s="357" t="n">
        <f aca="false">$E13/$E$39</f>
        <v>109817.666666667</v>
      </c>
      <c r="E13" s="358" t="n">
        <v>2306171</v>
      </c>
      <c r="F13" s="359" t="n">
        <v>9782217</v>
      </c>
      <c r="G13" s="360" t="n">
        <v>1524190</v>
      </c>
      <c r="H13" s="361" t="n">
        <f aca="false">$I13/$G$39</f>
        <v>71961.0909090909</v>
      </c>
      <c r="I13" s="358" t="n">
        <v>1187358</v>
      </c>
      <c r="J13" s="359" t="n">
        <v>5831003</v>
      </c>
      <c r="K13" s="362" t="n">
        <v>2797607</v>
      </c>
      <c r="L13" s="361" t="n">
        <f aca="false">$M13/$H$39</f>
        <v>247271.578947368</v>
      </c>
      <c r="M13" s="358" t="n">
        <v>2349080</v>
      </c>
      <c r="N13" s="363" t="n">
        <v>5487669</v>
      </c>
      <c r="O13" s="360" t="n">
        <v>1887408</v>
      </c>
      <c r="P13" s="361" t="n">
        <f aca="false">$Q13/$I$39</f>
        <v>54359.0588235294</v>
      </c>
      <c r="Q13" s="358" t="n">
        <v>1848208</v>
      </c>
      <c r="R13" s="155" t="n">
        <v>13001711</v>
      </c>
      <c r="S13" s="360" t="n">
        <v>2128271</v>
      </c>
      <c r="T13" s="361" t="n">
        <f aca="false">$U13/$K$39</f>
        <v>1029163.5</v>
      </c>
      <c r="U13" s="358" t="n">
        <v>2058327</v>
      </c>
      <c r="V13" s="155" t="n">
        <v>3149514</v>
      </c>
      <c r="W13" s="360" t="n">
        <v>850684</v>
      </c>
      <c r="X13" s="361" t="n">
        <f aca="false">$Q13/$I$39</f>
        <v>54359.0588235294</v>
      </c>
      <c r="Y13" s="358" t="n">
        <v>850684</v>
      </c>
      <c r="Z13" s="155" t="n">
        <v>2071311</v>
      </c>
    </row>
    <row r="14" customFormat="false" ht="11.25" hidden="false" customHeight="true" outlineLevel="0" collapsed="false">
      <c r="B14" s="355" t="n">
        <v>22</v>
      </c>
      <c r="C14" s="356" t="n">
        <v>3275754</v>
      </c>
      <c r="D14" s="357" t="n">
        <f aca="false">$E14/$E$39</f>
        <v>133557.333333333</v>
      </c>
      <c r="E14" s="358" t="n">
        <v>2804704</v>
      </c>
      <c r="F14" s="359" t="n">
        <v>12586921</v>
      </c>
      <c r="G14" s="360" t="n">
        <v>2520858</v>
      </c>
      <c r="H14" s="361" t="n">
        <f aca="false">$I14/$G$39</f>
        <v>107470.424242424</v>
      </c>
      <c r="I14" s="358" t="n">
        <v>1773262</v>
      </c>
      <c r="J14" s="359" t="n">
        <v>7604265</v>
      </c>
      <c r="K14" s="362" t="n">
        <v>1746977</v>
      </c>
      <c r="L14" s="361" t="n">
        <f aca="false">$M14/$H$39</f>
        <v>154226.421052632</v>
      </c>
      <c r="M14" s="358" t="n">
        <v>1465151</v>
      </c>
      <c r="N14" s="363" t="n">
        <v>6952820</v>
      </c>
      <c r="O14" s="360" t="n">
        <v>6878025</v>
      </c>
      <c r="P14" s="361" t="n">
        <f aca="false">$Q14/$I$39</f>
        <v>202294.852941176</v>
      </c>
      <c r="Q14" s="358" t="n">
        <v>6878025</v>
      </c>
      <c r="R14" s="155" t="n">
        <v>19879736</v>
      </c>
      <c r="S14" s="360" t="n">
        <v>345720</v>
      </c>
      <c r="T14" s="361" t="n">
        <f aca="false">$U14/$K$39</f>
        <v>155048</v>
      </c>
      <c r="U14" s="358" t="n">
        <v>310096</v>
      </c>
      <c r="V14" s="155" t="n">
        <v>3459610</v>
      </c>
      <c r="W14" s="360" t="n">
        <v>1309091</v>
      </c>
      <c r="X14" s="361" t="n">
        <f aca="false">$Q14/$I$39</f>
        <v>202294.852941176</v>
      </c>
      <c r="Y14" s="358" t="n">
        <v>1309091</v>
      </c>
      <c r="Z14" s="155" t="n">
        <v>3380402</v>
      </c>
    </row>
    <row r="15" customFormat="false" ht="11.25" hidden="false" customHeight="true" outlineLevel="0" collapsed="false">
      <c r="B15" s="355" t="n">
        <v>23</v>
      </c>
      <c r="C15" s="356" t="n">
        <v>3501814</v>
      </c>
      <c r="D15" s="357" t="n">
        <f aca="false">$E15/$E$39</f>
        <v>109975.476190476</v>
      </c>
      <c r="E15" s="358" t="n">
        <v>2309485</v>
      </c>
      <c r="F15" s="359" t="n">
        <v>14896406</v>
      </c>
      <c r="G15" s="360" t="n">
        <v>1333572</v>
      </c>
      <c r="H15" s="361" t="n">
        <f aca="false">$I15/$G$39</f>
        <v>67470.1212121212</v>
      </c>
      <c r="I15" s="358" t="n">
        <v>1113257</v>
      </c>
      <c r="J15" s="359" t="n">
        <v>8717522</v>
      </c>
      <c r="K15" s="362" t="n">
        <v>879906</v>
      </c>
      <c r="L15" s="361" t="n">
        <f aca="false">$M15/$H$39</f>
        <v>85562.8421052632</v>
      </c>
      <c r="M15" s="358" t="n">
        <v>812847</v>
      </c>
      <c r="N15" s="363" t="n">
        <v>7765667</v>
      </c>
      <c r="O15" s="360" t="n">
        <v>3679567</v>
      </c>
      <c r="P15" s="361" t="n">
        <f aca="false">$Q15/$I$39</f>
        <v>108222.558823529</v>
      </c>
      <c r="Q15" s="358" t="n">
        <v>3679567</v>
      </c>
      <c r="R15" s="155" t="n">
        <v>23559303</v>
      </c>
      <c r="S15" s="360" t="n">
        <v>1088770</v>
      </c>
      <c r="T15" s="361" t="n">
        <f aca="false">$U15/$K$39</f>
        <v>522818.5</v>
      </c>
      <c r="U15" s="358" t="n">
        <v>1045637</v>
      </c>
      <c r="V15" s="155" t="n">
        <v>4505247</v>
      </c>
      <c r="W15" s="360" t="n">
        <v>978175</v>
      </c>
      <c r="X15" s="361" t="n">
        <f aca="false">$Q15/$I$39</f>
        <v>108222.558823529</v>
      </c>
      <c r="Y15" s="358" t="n">
        <v>978175</v>
      </c>
      <c r="Z15" s="155" t="n">
        <v>4358577</v>
      </c>
    </row>
    <row r="16" customFormat="false" ht="11.25" hidden="false" customHeight="true" outlineLevel="0" collapsed="false">
      <c r="B16" s="355" t="n">
        <v>24</v>
      </c>
      <c r="C16" s="356" t="n">
        <v>2499442</v>
      </c>
      <c r="D16" s="357" t="n">
        <f aca="false">$E16/$E$39</f>
        <v>117786.380952381</v>
      </c>
      <c r="E16" s="358" t="n">
        <v>2473514</v>
      </c>
      <c r="F16" s="359" t="n">
        <v>17369920</v>
      </c>
      <c r="G16" s="360" t="n">
        <v>4154127</v>
      </c>
      <c r="H16" s="361" t="n">
        <f aca="false">$I16/$G$39</f>
        <v>193452.060606061</v>
      </c>
      <c r="I16" s="358" t="n">
        <v>3191959</v>
      </c>
      <c r="J16" s="359" t="n">
        <v>11909481</v>
      </c>
      <c r="K16" s="362" t="n">
        <v>1586815</v>
      </c>
      <c r="L16" s="361" t="n">
        <f aca="false">$M16/$H$39</f>
        <v>75455.2631578947</v>
      </c>
      <c r="M16" s="358" t="n">
        <v>716825</v>
      </c>
      <c r="N16" s="363" t="n">
        <v>8482492</v>
      </c>
      <c r="O16" s="360" t="n">
        <v>11498936</v>
      </c>
      <c r="P16" s="361" t="n">
        <f aca="false">$Q16/$I$39</f>
        <v>338204</v>
      </c>
      <c r="Q16" s="358" t="n">
        <v>11498936</v>
      </c>
      <c r="R16" s="155" t="n">
        <v>35058239</v>
      </c>
      <c r="S16" s="360" t="n">
        <v>348940</v>
      </c>
      <c r="T16" s="361" t="n">
        <f aca="false">$U16/$K$39</f>
        <v>90376</v>
      </c>
      <c r="U16" s="358" t="n">
        <v>180752</v>
      </c>
      <c r="V16" s="155" t="n">
        <v>4685999</v>
      </c>
      <c r="W16" s="360" t="n">
        <v>368118</v>
      </c>
      <c r="X16" s="361" t="n">
        <f aca="false">$Q16/$I$39</f>
        <v>338204</v>
      </c>
      <c r="Y16" s="358" t="n">
        <v>368118</v>
      </c>
      <c r="Z16" s="155" t="n">
        <v>4726695</v>
      </c>
    </row>
    <row r="17" customFormat="false" ht="11.25" hidden="false" customHeight="true" outlineLevel="0" collapsed="false">
      <c r="B17" s="355" t="n">
        <v>25</v>
      </c>
      <c r="C17" s="356" t="n">
        <v>510834</v>
      </c>
      <c r="D17" s="357" t="n">
        <f aca="false">$E17/$E$39</f>
        <v>24089.6666666667</v>
      </c>
      <c r="E17" s="358" t="n">
        <v>505883</v>
      </c>
      <c r="F17" s="359" t="n">
        <v>17875803</v>
      </c>
      <c r="G17" s="360" t="n">
        <v>611029</v>
      </c>
      <c r="H17" s="361" t="n">
        <f aca="false">$I17/$G$39</f>
        <v>65464.3636363636</v>
      </c>
      <c r="I17" s="358" t="n">
        <v>1080162</v>
      </c>
      <c r="J17" s="359" t="n">
        <v>12989643</v>
      </c>
      <c r="K17" s="362" t="n">
        <v>203386</v>
      </c>
      <c r="L17" s="361" t="n">
        <f aca="false">$M17/$H$39</f>
        <v>16466.2105263158</v>
      </c>
      <c r="M17" s="358" t="n">
        <v>156429</v>
      </c>
      <c r="N17" s="363" t="n">
        <v>8638921</v>
      </c>
      <c r="O17" s="360" t="n">
        <v>515626</v>
      </c>
      <c r="P17" s="361" t="n">
        <f aca="false">$Q17/$I$39</f>
        <v>12459.5882352941</v>
      </c>
      <c r="Q17" s="358" t="n">
        <v>423626</v>
      </c>
      <c r="R17" s="155" t="n">
        <v>35481865</v>
      </c>
      <c r="S17" s="360" t="n">
        <v>108030</v>
      </c>
      <c r="T17" s="361" t="n">
        <f aca="false">$U17/$K$39</f>
        <v>-32453</v>
      </c>
      <c r="U17" s="358" t="n">
        <v>-64906</v>
      </c>
      <c r="V17" s="155" t="n">
        <v>4621093</v>
      </c>
      <c r="W17" s="360" t="n">
        <v>221762</v>
      </c>
      <c r="X17" s="361" t="n">
        <f aca="false">$Q17/$I$39</f>
        <v>12459.5882352941</v>
      </c>
      <c r="Y17" s="358" t="n">
        <v>221762</v>
      </c>
      <c r="Z17" s="155" t="n">
        <v>4948457</v>
      </c>
    </row>
    <row r="18" customFormat="false" ht="11.25" hidden="false" customHeight="true" outlineLevel="0" collapsed="false">
      <c r="B18" s="355" t="n">
        <v>5</v>
      </c>
      <c r="C18" s="356" t="n">
        <v>2042374</v>
      </c>
      <c r="D18" s="357" t="n">
        <f aca="false">$E18/$E$39</f>
        <v>92727</v>
      </c>
      <c r="E18" s="358" t="n">
        <v>1947267</v>
      </c>
      <c r="F18" s="359" t="n">
        <v>19823070</v>
      </c>
      <c r="G18" s="360" t="n">
        <v>1298573</v>
      </c>
      <c r="H18" s="361" t="n">
        <f aca="false">$I18/$G$39</f>
        <v>77309.3939393939</v>
      </c>
      <c r="I18" s="358" t="n">
        <v>1275605</v>
      </c>
      <c r="J18" s="359" t="n">
        <v>14265248</v>
      </c>
      <c r="K18" s="362" t="n">
        <v>1221091</v>
      </c>
      <c r="L18" s="361" t="n">
        <f aca="false">$M18/$H$39</f>
        <v>121679.368421053</v>
      </c>
      <c r="M18" s="358" t="n">
        <v>1155954</v>
      </c>
      <c r="N18" s="363" t="n">
        <v>9794875</v>
      </c>
      <c r="O18" s="360" t="n">
        <v>1447514</v>
      </c>
      <c r="P18" s="361" t="n">
        <f aca="false">$Q18/$I$39</f>
        <v>42573.9411764706</v>
      </c>
      <c r="Q18" s="358" t="n">
        <v>1447514</v>
      </c>
      <c r="R18" s="155" t="n">
        <v>36929379</v>
      </c>
      <c r="S18" s="360" t="n">
        <v>346019</v>
      </c>
      <c r="T18" s="361" t="n">
        <f aca="false">$U18/$K$39</f>
        <v>173009.5</v>
      </c>
      <c r="U18" s="358" t="n">
        <v>346019</v>
      </c>
      <c r="V18" s="155" t="n">
        <v>4967112</v>
      </c>
      <c r="W18" s="360" t="n">
        <v>1406887</v>
      </c>
      <c r="X18" s="361" t="n">
        <f aca="false">$Q18/$I$39</f>
        <v>42573.9411764706</v>
      </c>
      <c r="Y18" s="358" t="n">
        <v>1406887</v>
      </c>
      <c r="Z18" s="155" t="n">
        <v>6355344</v>
      </c>
    </row>
    <row r="19" customFormat="false" ht="11.25" hidden="false" customHeight="true" outlineLevel="0" collapsed="false">
      <c r="B19" s="355" t="n">
        <v>6</v>
      </c>
      <c r="C19" s="356" t="n">
        <v>3520537</v>
      </c>
      <c r="D19" s="357" t="n">
        <f aca="false">$E19/$E$39</f>
        <v>96716.7619047619</v>
      </c>
      <c r="E19" s="358" t="n">
        <v>2031052</v>
      </c>
      <c r="F19" s="359" t="n">
        <v>21854122</v>
      </c>
      <c r="G19" s="360" t="n">
        <v>2001694</v>
      </c>
      <c r="H19" s="361" t="n">
        <f aca="false">$I19/$G$39</f>
        <v>116633.454545455</v>
      </c>
      <c r="I19" s="358" t="n">
        <v>1924452</v>
      </c>
      <c r="J19" s="359" t="n">
        <v>16189700</v>
      </c>
      <c r="K19" s="362" t="n">
        <v>1498496</v>
      </c>
      <c r="L19" s="361" t="n">
        <f aca="false">$M19/$H$39</f>
        <v>101482.526315789</v>
      </c>
      <c r="M19" s="358" t="n">
        <v>964084</v>
      </c>
      <c r="N19" s="363" t="n">
        <v>10758959</v>
      </c>
      <c r="O19" s="360" t="n">
        <v>3044887</v>
      </c>
      <c r="P19" s="361" t="n">
        <f aca="false">$Q19/$I$39</f>
        <v>89555.5</v>
      </c>
      <c r="Q19" s="358" t="n">
        <v>3044887</v>
      </c>
      <c r="R19" s="155" t="n">
        <v>39974266</v>
      </c>
      <c r="S19" s="360" t="n">
        <v>387375</v>
      </c>
      <c r="T19" s="361" t="n">
        <f aca="false">$U19/$K$39</f>
        <v>189223.5</v>
      </c>
      <c r="U19" s="358" t="n">
        <v>378447</v>
      </c>
      <c r="V19" s="155" t="n">
        <v>5345559</v>
      </c>
      <c r="W19" s="360" t="n">
        <v>542372</v>
      </c>
      <c r="X19" s="361" t="n">
        <f aca="false">$Q19/$I$39</f>
        <v>89555.5</v>
      </c>
      <c r="Y19" s="358" t="n">
        <v>542372</v>
      </c>
      <c r="Z19" s="155" t="n">
        <v>6897716</v>
      </c>
    </row>
    <row r="20" customFormat="false" ht="11.25" hidden="false" customHeight="true" outlineLevel="0" collapsed="false">
      <c r="B20" s="355" t="n">
        <v>7</v>
      </c>
      <c r="C20" s="356" t="n">
        <v>2251955</v>
      </c>
      <c r="D20" s="357" t="n">
        <f aca="false">$E20/$E$39</f>
        <v>81024.380952381</v>
      </c>
      <c r="E20" s="358" t="n">
        <v>1701512</v>
      </c>
      <c r="F20" s="359" t="n">
        <v>23555634</v>
      </c>
      <c r="G20" s="360" t="n">
        <v>1386270</v>
      </c>
      <c r="H20" s="361" t="n">
        <f aca="false">$I20/$G$39</f>
        <v>73506.1818181818</v>
      </c>
      <c r="I20" s="358" t="n">
        <v>1212852</v>
      </c>
      <c r="J20" s="359" t="n">
        <v>17402552</v>
      </c>
      <c r="K20" s="362" t="n">
        <v>1849724</v>
      </c>
      <c r="L20" s="361" t="n">
        <f aca="false">$M20/$H$39</f>
        <v>152330.526315789</v>
      </c>
      <c r="M20" s="358" t="n">
        <v>1447140</v>
      </c>
      <c r="N20" s="363" t="n">
        <v>12206099</v>
      </c>
      <c r="O20" s="360" t="n">
        <v>3207964</v>
      </c>
      <c r="P20" s="361" t="n">
        <f aca="false">$Q20/$I$39</f>
        <v>94351.8823529412</v>
      </c>
      <c r="Q20" s="358" t="n">
        <v>3207964</v>
      </c>
      <c r="R20" s="155" t="n">
        <v>43182230</v>
      </c>
      <c r="S20" s="360" t="n">
        <v>203075</v>
      </c>
      <c r="T20" s="361" t="n">
        <f aca="false">$U20/$K$39</f>
        <v>77863.5</v>
      </c>
      <c r="U20" s="358" t="n">
        <v>155727</v>
      </c>
      <c r="V20" s="155" t="n">
        <v>5501286</v>
      </c>
      <c r="W20" s="360" t="n">
        <v>334026</v>
      </c>
      <c r="X20" s="361" t="n">
        <f aca="false">$Q20/$I$39</f>
        <v>94351.8823529412</v>
      </c>
      <c r="Y20" s="358" t="n">
        <v>334026</v>
      </c>
      <c r="Z20" s="155" t="n">
        <v>7231742</v>
      </c>
    </row>
    <row r="21" customFormat="false" ht="11.25" hidden="false" customHeight="true" outlineLevel="0" collapsed="false">
      <c r="B21" s="355" t="n">
        <v>8</v>
      </c>
      <c r="C21" s="356" t="n">
        <v>2993515</v>
      </c>
      <c r="D21" s="357" t="n">
        <f aca="false">$E21/$E$39</f>
        <v>115364.857142857</v>
      </c>
      <c r="E21" s="358" t="n">
        <v>2422662</v>
      </c>
      <c r="F21" s="359" t="n">
        <v>25978296</v>
      </c>
      <c r="G21" s="360" t="n">
        <v>2301013</v>
      </c>
      <c r="H21" s="361" t="n">
        <f aca="false">$I21/$G$39</f>
        <v>111976.727272727</v>
      </c>
      <c r="I21" s="358" t="n">
        <v>1847616</v>
      </c>
      <c r="J21" s="359" t="n">
        <v>19250168</v>
      </c>
      <c r="K21" s="362" t="n">
        <v>3770242</v>
      </c>
      <c r="L21" s="361" t="n">
        <f aca="false">$M21/$H$39</f>
        <v>376076.315789474</v>
      </c>
      <c r="M21" s="358" t="n">
        <v>3572725</v>
      </c>
      <c r="N21" s="363" t="n">
        <v>15778824</v>
      </c>
      <c r="O21" s="360" t="n">
        <v>3024728</v>
      </c>
      <c r="P21" s="361" t="n">
        <f aca="false">$Q21/$I$39</f>
        <v>88962.5882352941</v>
      </c>
      <c r="Q21" s="358" t="n">
        <v>3024728</v>
      </c>
      <c r="R21" s="155" t="n">
        <v>46206958</v>
      </c>
      <c r="S21" s="360" t="n">
        <v>498485</v>
      </c>
      <c r="T21" s="361" t="n">
        <f aca="false">$U21/$K$39</f>
        <v>203812.5</v>
      </c>
      <c r="U21" s="358" t="n">
        <v>407625</v>
      </c>
      <c r="V21" s="155" t="n">
        <v>5908911</v>
      </c>
      <c r="W21" s="360" t="n">
        <v>773967</v>
      </c>
      <c r="X21" s="361" t="n">
        <f aca="false">$Q21/$I$39</f>
        <v>88962.5882352941</v>
      </c>
      <c r="Y21" s="358" t="n">
        <v>773967</v>
      </c>
      <c r="Z21" s="155" t="n">
        <v>8005709</v>
      </c>
    </row>
    <row r="22" customFormat="false" ht="11.25" hidden="false" customHeight="true" outlineLevel="0" collapsed="false">
      <c r="B22" s="355" t="n">
        <v>12</v>
      </c>
      <c r="C22" s="356" t="n">
        <v>3341976</v>
      </c>
      <c r="D22" s="357" t="n">
        <f aca="false">$E22/$E$39</f>
        <v>105055.238095238</v>
      </c>
      <c r="E22" s="358" t="n">
        <v>2206160</v>
      </c>
      <c r="F22" s="359" t="n">
        <v>28184456</v>
      </c>
      <c r="G22" s="360" t="n">
        <v>1765468</v>
      </c>
      <c r="H22" s="361" t="n">
        <f aca="false">$I22/$G$39</f>
        <v>62402.2424242424</v>
      </c>
      <c r="I22" s="358" t="n">
        <v>1029637</v>
      </c>
      <c r="J22" s="359" t="n">
        <v>20279805</v>
      </c>
      <c r="K22" s="362" t="n">
        <v>2553866</v>
      </c>
      <c r="L22" s="361" t="n">
        <f aca="false">$M22/$H$39</f>
        <v>230761.578947368</v>
      </c>
      <c r="M22" s="358" t="n">
        <v>2192235</v>
      </c>
      <c r="N22" s="363" t="n">
        <v>17971059</v>
      </c>
      <c r="O22" s="360" t="n">
        <v>3104844</v>
      </c>
      <c r="P22" s="361" t="n">
        <f aca="false">$Q22/$I$39</f>
        <v>91318.9411764706</v>
      </c>
      <c r="Q22" s="358" t="n">
        <v>3104844</v>
      </c>
      <c r="R22" s="155" t="n">
        <v>49311802</v>
      </c>
      <c r="S22" s="360" t="n">
        <v>2315180</v>
      </c>
      <c r="T22" s="361" t="n">
        <f aca="false">$U22/$K$39</f>
        <v>1093872</v>
      </c>
      <c r="U22" s="358" t="n">
        <v>2187744</v>
      </c>
      <c r="V22" s="155" t="n">
        <v>8096655</v>
      </c>
      <c r="W22" s="360" t="n">
        <v>279198</v>
      </c>
      <c r="X22" s="361" t="n">
        <f aca="false">$Q22/$I$39</f>
        <v>91318.9411764706</v>
      </c>
      <c r="Y22" s="358" t="n">
        <v>279198</v>
      </c>
      <c r="Z22" s="155" t="n">
        <v>8284907</v>
      </c>
    </row>
    <row r="23" customFormat="false" ht="11.25" hidden="false" customHeight="true" outlineLevel="0" collapsed="false">
      <c r="B23" s="355" t="n">
        <v>13</v>
      </c>
      <c r="C23" s="356" t="n">
        <v>2089252</v>
      </c>
      <c r="D23" s="357" t="n">
        <f aca="false">$E23/$E$39</f>
        <v>65647.4761904762</v>
      </c>
      <c r="E23" s="358" t="n">
        <v>1378597</v>
      </c>
      <c r="F23" s="359" t="n">
        <v>29563053</v>
      </c>
      <c r="G23" s="360" t="n">
        <v>3700924</v>
      </c>
      <c r="H23" s="361" t="n">
        <f aca="false">$I23/$G$39</f>
        <v>189008.666666667</v>
      </c>
      <c r="I23" s="358" t="n">
        <v>3118643</v>
      </c>
      <c r="J23" s="359" t="n">
        <v>23398448</v>
      </c>
      <c r="K23" s="362" t="n">
        <v>2154972</v>
      </c>
      <c r="L23" s="361" t="n">
        <f aca="false">$M23/$H$39</f>
        <v>245823.894736842</v>
      </c>
      <c r="M23" s="358" t="n">
        <v>2335327</v>
      </c>
      <c r="N23" s="363" t="n">
        <v>20306386</v>
      </c>
      <c r="O23" s="360" t="n">
        <v>3849414</v>
      </c>
      <c r="P23" s="361" t="n">
        <f aca="false">$Q23/$I$39</f>
        <v>113218.058823529</v>
      </c>
      <c r="Q23" s="358" t="n">
        <v>3849414</v>
      </c>
      <c r="R23" s="155" t="n">
        <v>53161216</v>
      </c>
      <c r="S23" s="360" t="n">
        <v>1135335</v>
      </c>
      <c r="T23" s="361" t="n">
        <f aca="false">$U23/$K$39</f>
        <v>557611.5</v>
      </c>
      <c r="U23" s="358" t="n">
        <v>1115223</v>
      </c>
      <c r="V23" s="155" t="n">
        <v>9211878</v>
      </c>
      <c r="W23" s="360" t="n">
        <v>1625330</v>
      </c>
      <c r="X23" s="361" t="n">
        <f aca="false">$Q23/$I$39</f>
        <v>113218.058823529</v>
      </c>
      <c r="Y23" s="358" t="n">
        <v>1625330</v>
      </c>
      <c r="Z23" s="155" t="n">
        <v>9910237</v>
      </c>
    </row>
    <row r="24" customFormat="false" ht="11.25" hidden="false" customHeight="true" outlineLevel="0" collapsed="false">
      <c r="B24" s="355" t="n">
        <v>14</v>
      </c>
      <c r="C24" s="356" t="n">
        <v>3614014</v>
      </c>
      <c r="D24" s="357" t="n">
        <f aca="false">$E24/$E$39</f>
        <v>134769.761904762</v>
      </c>
      <c r="E24" s="358" t="n">
        <v>2830165</v>
      </c>
      <c r="F24" s="359" t="n">
        <v>32393218</v>
      </c>
      <c r="G24" s="360" t="n">
        <v>2756751</v>
      </c>
      <c r="H24" s="361" t="n">
        <f aca="false">$I24/$G$39</f>
        <v>122191.939393939</v>
      </c>
      <c r="I24" s="358" t="n">
        <v>2016167</v>
      </c>
      <c r="J24" s="359" t="n">
        <v>25414615</v>
      </c>
      <c r="K24" s="362" t="n">
        <v>3034122</v>
      </c>
      <c r="L24" s="361" t="n">
        <f aca="false">$M24/$H$39</f>
        <v>218677.684210526</v>
      </c>
      <c r="M24" s="358" t="n">
        <v>2077438</v>
      </c>
      <c r="N24" s="363" t="n">
        <v>22383824</v>
      </c>
      <c r="O24" s="360" t="n">
        <v>8025339</v>
      </c>
      <c r="P24" s="361" t="n">
        <f aca="false">$Q24/$I$39</f>
        <v>236039.382352941</v>
      </c>
      <c r="Q24" s="358" t="n">
        <v>8025339</v>
      </c>
      <c r="R24" s="155" t="n">
        <v>61186555</v>
      </c>
      <c r="S24" s="360" t="n">
        <v>341070</v>
      </c>
      <c r="T24" s="361" t="n">
        <f aca="false">$U24/$K$39</f>
        <v>108368.5</v>
      </c>
      <c r="U24" s="358" t="n">
        <v>216737</v>
      </c>
      <c r="V24" s="155" t="n">
        <v>9428615</v>
      </c>
      <c r="W24" s="360" t="n">
        <v>1769291</v>
      </c>
      <c r="X24" s="361" t="n">
        <f aca="false">$Q24/$I$39</f>
        <v>236039.382352941</v>
      </c>
      <c r="Y24" s="358" t="n">
        <v>1769291</v>
      </c>
      <c r="Z24" s="155" t="n">
        <v>11679528</v>
      </c>
    </row>
    <row r="25" customFormat="false" ht="11.25" hidden="false" customHeight="true" outlineLevel="0" collapsed="false">
      <c r="B25" s="355" t="n">
        <v>15</v>
      </c>
      <c r="C25" s="356" t="n">
        <v>3109760</v>
      </c>
      <c r="D25" s="357" t="n">
        <f aca="false">$E25/$E$39</f>
        <v>144288.80952381</v>
      </c>
      <c r="E25" s="358" t="n">
        <v>3030065</v>
      </c>
      <c r="F25" s="359" t="n">
        <v>35423283</v>
      </c>
      <c r="G25" s="360" t="n">
        <v>1783472</v>
      </c>
      <c r="H25" s="361" t="n">
        <f aca="false">$I25/$G$39</f>
        <v>101222.181818182</v>
      </c>
      <c r="I25" s="358" t="n">
        <v>1670166</v>
      </c>
      <c r="J25" s="359" t="n">
        <v>27084781</v>
      </c>
      <c r="K25" s="362" t="n">
        <v>2091266</v>
      </c>
      <c r="L25" s="361" t="n">
        <f aca="false">$M25/$H$39</f>
        <v>184299.368421053</v>
      </c>
      <c r="M25" s="358" t="n">
        <v>1750844</v>
      </c>
      <c r="N25" s="162" t="n">
        <v>24134668</v>
      </c>
      <c r="O25" s="360" t="n">
        <v>5597645</v>
      </c>
      <c r="P25" s="361" t="n">
        <f aca="false">$Q25/$I$39</f>
        <v>164636.617647059</v>
      </c>
      <c r="Q25" s="358" t="n">
        <v>5597645</v>
      </c>
      <c r="R25" s="155" t="n">
        <v>66784200</v>
      </c>
      <c r="S25" s="360" t="n">
        <v>752790</v>
      </c>
      <c r="T25" s="361" t="n">
        <f aca="false">$U25/$K$39</f>
        <v>349283</v>
      </c>
      <c r="U25" s="358" t="n">
        <v>698566</v>
      </c>
      <c r="V25" s="155" t="n">
        <v>10127181</v>
      </c>
      <c r="W25" s="360" t="n">
        <v>3972286</v>
      </c>
      <c r="X25" s="361" t="n">
        <f aca="false">$Q25/$I$39</f>
        <v>164636.617647059</v>
      </c>
      <c r="Y25" s="358" t="n">
        <v>3972286</v>
      </c>
      <c r="Z25" s="155" t="n">
        <v>15651814</v>
      </c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3965182</v>
      </c>
      <c r="D34" s="371" t="n">
        <f aca="false">SUM(D10:D33)</f>
        <v>1686823</v>
      </c>
      <c r="E34" s="372" t="n">
        <f aca="false">SUM(E10:E33)</f>
        <v>35423283</v>
      </c>
      <c r="F34" s="373"/>
      <c r="G34" s="374" t="n">
        <f aca="false">SUM(G10:G33)</f>
        <v>32357096</v>
      </c>
      <c r="H34" s="371" t="n">
        <f aca="false">SUM(H10:H33)</f>
        <v>1641501.87878788</v>
      </c>
      <c r="I34" s="372" t="n">
        <f aca="false">SUM(I10:I33)</f>
        <v>27084781</v>
      </c>
      <c r="J34" s="375"/>
      <c r="K34" s="376" t="n">
        <f aca="false">SUM(K10:K33)</f>
        <v>29564275</v>
      </c>
      <c r="L34" s="377" t="n">
        <f aca="false">SUM(L10:L33)</f>
        <v>2540491.36842105</v>
      </c>
      <c r="M34" s="372" t="n">
        <f aca="false">SUM(M10:M33)</f>
        <v>24134668</v>
      </c>
      <c r="N34" s="162"/>
      <c r="O34" s="374" t="n">
        <f aca="false">SUM(O10:O33)</f>
        <v>66942400</v>
      </c>
      <c r="P34" s="371" t="n">
        <f aca="false">SUM(P10:P33)</f>
        <v>1964241.17647059</v>
      </c>
      <c r="Q34" s="372" t="n">
        <f aca="false">SUM(Q10:Q33)</f>
        <v>66784200</v>
      </c>
      <c r="S34" s="374" t="n">
        <f aca="false">SUM(S10:S33)</f>
        <v>11339455</v>
      </c>
      <c r="T34" s="371" t="n">
        <f aca="false">SUM(T10:T33)</f>
        <v>5063590.5</v>
      </c>
      <c r="U34" s="372" t="n">
        <f aca="false">SUM(U10:U33)</f>
        <v>10127181</v>
      </c>
      <c r="W34" s="374" t="n">
        <f aca="false">SUM(W10:W33)</f>
        <v>15651814</v>
      </c>
      <c r="X34" s="371" t="n">
        <f aca="false">SUM(X10:X33)</f>
        <v>1964241.17647059</v>
      </c>
      <c r="Y34" s="372" t="n">
        <f aca="false">SUM(Y10:Y33)</f>
        <v>1565181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47823.875</v>
      </c>
      <c r="D35" s="380" t="n">
        <f aca="false">$E35/E39</f>
        <v>105426.4375</v>
      </c>
      <c r="E35" s="381" t="n">
        <f aca="false">E34/日別売上!$N$1</f>
        <v>2213955.1875</v>
      </c>
      <c r="F35" s="373"/>
      <c r="G35" s="379" t="n">
        <f aca="false">G34/日別売上!$N$1</f>
        <v>2022318.5</v>
      </c>
      <c r="H35" s="371" t="n">
        <f aca="false">$I35/G39</f>
        <v>102593.867424242</v>
      </c>
      <c r="I35" s="381" t="n">
        <f aca="false">I34/日別売上!$N$1</f>
        <v>1692798.8125</v>
      </c>
      <c r="J35" s="375"/>
      <c r="K35" s="379" t="n">
        <f aca="false">K34/日別売上!$N$1</f>
        <v>1847767.1875</v>
      </c>
      <c r="L35" s="377" t="n">
        <f aca="false">$M35/H39</f>
        <v>158780.710526316</v>
      </c>
      <c r="M35" s="381" t="n">
        <f aca="false">M34/日別売上!$N$1</f>
        <v>1508416.75</v>
      </c>
      <c r="N35" s="162"/>
      <c r="O35" s="379" t="n">
        <f aca="false">O34/日別売上!$N$1</f>
        <v>4183900</v>
      </c>
      <c r="P35" s="371" t="n">
        <f aca="false">$Q35/I39</f>
        <v>122765.073529412</v>
      </c>
      <c r="Q35" s="381" t="n">
        <f aca="false">Q34/日別売上!$N$1</f>
        <v>4174012.5</v>
      </c>
      <c r="S35" s="379" t="n">
        <f aca="false">S34/日別売上!$N$1</f>
        <v>708715.9375</v>
      </c>
      <c r="T35" s="371" t="n">
        <f aca="false">$U35/K39</f>
        <v>316474.40625</v>
      </c>
      <c r="U35" s="381" t="n">
        <f aca="false">U34/日別売上!$N$1</f>
        <v>632948.8125</v>
      </c>
      <c r="W35" s="379" t="n">
        <f aca="false">W34/日別売上!$N$1</f>
        <v>978238.375</v>
      </c>
      <c r="X35" s="371" t="e">
        <f aca="false">$Q35/#REF!</f>
        <v>#VALUE!</v>
      </c>
      <c r="Y35" s="381" t="n">
        <f aca="false">Y34/日別売上!$N$1</f>
        <v>978238.3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8238.3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3953881</v>
      </c>
      <c r="F38" s="393"/>
      <c r="G38" s="394" t="n">
        <v>9944236</v>
      </c>
      <c r="H38" s="392" t="n">
        <v>15469620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575</v>
      </c>
      <c r="F40" s="406"/>
      <c r="G40" s="407" t="n">
        <v>2128.5</v>
      </c>
      <c r="H40" s="408" t="n">
        <v>1096.5</v>
      </c>
      <c r="I40" s="408" t="n">
        <v>4534</v>
      </c>
      <c r="K40" s="409" t="n">
        <v>256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33</v>
      </c>
      <c r="F42" s="415"/>
      <c r="G42" s="416" t="n">
        <v>36</v>
      </c>
      <c r="H42" s="414" t="n">
        <v>38</v>
      </c>
      <c r="I42" s="414" t="n">
        <v>30</v>
      </c>
      <c r="K42" s="416" t="n">
        <v>5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3835974</v>
      </c>
      <c r="F43" s="420"/>
      <c r="G43" s="421" t="n">
        <v>10582044</v>
      </c>
      <c r="H43" s="419" t="n">
        <v>15762416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390589827600113</v>
      </c>
      <c r="F44" s="424"/>
      <c r="G44" s="425" t="n">
        <f aca="false">G43/I34</f>
        <v>0.390700740759174</v>
      </c>
      <c r="H44" s="426" t="n">
        <f aca="false">H43/M34</f>
        <v>0.653102665427177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66369047619048</v>
      </c>
      <c r="F45" s="432"/>
      <c r="G45" s="433" t="n">
        <f aca="false">IF(G40="","",G40/G39/日別売上!$K$1)</f>
        <v>8.0625</v>
      </c>
      <c r="H45" s="431" t="n">
        <f aca="false">IF(H40="","",H40/H39/日別売上!$K$1)</f>
        <v>7.21381578947368</v>
      </c>
      <c r="I45" s="431" t="n">
        <f aca="false">IF(I40="","",I40/I39/日別売上!$K$1)</f>
        <v>8.33455882352941</v>
      </c>
      <c r="K45" s="434" t="n">
        <f aca="false">IF(K40="","",K40/K39/日別売上!$K$1)</f>
        <v>8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1686823</v>
      </c>
      <c r="F46" s="437"/>
      <c r="G46" s="438" t="n">
        <f aca="false">IF(G40="","",I34/G39)</f>
        <v>1641501.87878788</v>
      </c>
      <c r="H46" s="436" t="n">
        <f aca="false">IF(H40="","",M34/H39)</f>
        <v>2540491.36842105</v>
      </c>
      <c r="I46" s="436" t="n">
        <f aca="false">IF(I40="","",Q34/I39)</f>
        <v>1964241.17647059</v>
      </c>
      <c r="K46" s="438" t="n">
        <f aca="false">IF(K40="","",U34/K39)</f>
        <v>5063590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3756.6147572816</v>
      </c>
      <c r="F47" s="437"/>
      <c r="G47" s="438" t="n">
        <f aca="false">IF(G40="","",I34/G40)</f>
        <v>12724.8207657975</v>
      </c>
      <c r="H47" s="436" t="n">
        <f aca="false">IF(H40="","",M34/H40)</f>
        <v>22010.641130871</v>
      </c>
      <c r="I47" s="436" t="n">
        <f aca="false">IF(I40="","",Q34/I40)</f>
        <v>14729.642699603</v>
      </c>
      <c r="K47" s="438" t="n">
        <f aca="false">IF(K40="","",U34/K40)</f>
        <v>39559.3007812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1-22T08:38:40Z</dcterms:modified>
  <cp:revision>0</cp:revision>
  <dc:subject/>
  <dc:title/>
</cp:coreProperties>
</file>