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(今月)" sheetId="11" state="visible" r:id="rId12"/>
    <sheet name="受注残分析(次月)" sheetId="12" state="visible" r:id="rId13"/>
    <sheet name="受注詳細" sheetId="13" state="visible" r:id="rId14"/>
    <sheet name="祝日" sheetId="14" state="visible" r:id="rId15"/>
    <sheet name="DATA" sheetId="15" state="visible" r:id="rId16"/>
  </sheets>
  <externalReferences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4</definedName>
    <definedName function="false" hidden="false" name="LIST" vbProcedure="false">祝日!$A$2:$B$34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¥#,##0;[RED]&quot;¥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¥#,##0_);[RED]&quot;(¥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1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16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" fillId="1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7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3" borderId="1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3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7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3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8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7" borderId="1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8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9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19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9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0" fillId="6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1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6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9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1" fillId="11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4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9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2" fillId="16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4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9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3" borderId="1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6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9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2" fillId="16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1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9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8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6" borderId="8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8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4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8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6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1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9" borderId="1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6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9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4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12" borderId="1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9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5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2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9" borderId="1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5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9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12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12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6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6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7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6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8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9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9" borderId="1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66666.66666667</c:v>
                </c:pt>
                <c:pt idx="1">
                  <c:v>5333333.33333333</c:v>
                </c:pt>
                <c:pt idx="2">
                  <c:v>8000000</c:v>
                </c:pt>
                <c:pt idx="3">
                  <c:v>10666666.6666667</c:v>
                </c:pt>
                <c:pt idx="4">
                  <c:v>13333333.3333333</c:v>
                </c:pt>
                <c:pt idx="5">
                  <c:v>16000000</c:v>
                </c:pt>
                <c:pt idx="6">
                  <c:v>18666666.6666667</c:v>
                </c:pt>
                <c:pt idx="7">
                  <c:v>21333333.3333333</c:v>
                </c:pt>
                <c:pt idx="8">
                  <c:v>24000000</c:v>
                </c:pt>
                <c:pt idx="9">
                  <c:v>26666666.6666667</c:v>
                </c:pt>
                <c:pt idx="10">
                  <c:v>29333333.3333333</c:v>
                </c:pt>
                <c:pt idx="11">
                  <c:v>32000000</c:v>
                </c:pt>
                <c:pt idx="12">
                  <c:v>34666666.6666667</c:v>
                </c:pt>
                <c:pt idx="13">
                  <c:v>37333333.3333333</c:v>
                </c:pt>
                <c:pt idx="14">
                  <c:v>40000000</c:v>
                </c:pt>
                <c:pt idx="15">
                  <c:v>42666666.6666667</c:v>
                </c:pt>
                <c:pt idx="16">
                  <c:v>45333333.3333333</c:v>
                </c:pt>
                <c:pt idx="17">
                  <c:v>48000000</c:v>
                </c:pt>
                <c:pt idx="18">
                  <c:v>50666666.6666667</c:v>
                </c:pt>
                <c:pt idx="19">
                  <c:v>53333333.3333333</c:v>
                </c:pt>
                <c:pt idx="20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18666.66666667</c:v>
                </c:pt>
                <c:pt idx="1">
                  <c:v>2437333.33333333</c:v>
                </c:pt>
                <c:pt idx="2">
                  <c:v>3656000</c:v>
                </c:pt>
                <c:pt idx="3">
                  <c:v>4874666.66666667</c:v>
                </c:pt>
                <c:pt idx="4">
                  <c:v>6093333.33333333</c:v>
                </c:pt>
                <c:pt idx="5">
                  <c:v>7312000</c:v>
                </c:pt>
                <c:pt idx="6">
                  <c:v>8530666.66666667</c:v>
                </c:pt>
                <c:pt idx="7">
                  <c:v>9749333.33333333</c:v>
                </c:pt>
                <c:pt idx="8">
                  <c:v>10968000</c:v>
                </c:pt>
                <c:pt idx="9">
                  <c:v>12186666.6666667</c:v>
                </c:pt>
                <c:pt idx="10">
                  <c:v>13405333.3333333</c:v>
                </c:pt>
                <c:pt idx="11">
                  <c:v>14624000</c:v>
                </c:pt>
                <c:pt idx="12">
                  <c:v>15842666.6666667</c:v>
                </c:pt>
                <c:pt idx="13">
                  <c:v>17061333.3333333</c:v>
                </c:pt>
                <c:pt idx="14">
                  <c:v>18280000</c:v>
                </c:pt>
                <c:pt idx="15">
                  <c:v>19498666.6666667</c:v>
                </c:pt>
                <c:pt idx="16">
                  <c:v>20717333.3333333</c:v>
                </c:pt>
                <c:pt idx="17">
                  <c:v>21936000</c:v>
                </c:pt>
                <c:pt idx="18">
                  <c:v>23154666.6666667</c:v>
                </c:pt>
                <c:pt idx="19">
                  <c:v>24373333.3333333</c:v>
                </c:pt>
                <c:pt idx="20">
                  <c:v>255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1767282</c:v>
                </c:pt>
                <c:pt idx="1">
                  <c:v>20256398</c:v>
                </c:pt>
                <c:pt idx="2">
                  <c:v>18281624</c:v>
                </c:pt>
                <c:pt idx="3">
                  <c:v>17235372</c:v>
                </c:pt>
                <c:pt idx="4">
                  <c:v>148717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0139"/>
        <c:axId val="74733984"/>
      </c:lineChart>
      <c:catAx>
        <c:axId val="664601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3984"/>
        <c:crossesAt val="0"/>
        <c:auto val="1"/>
        <c:lblAlgn val="ctr"/>
        <c:lblOffset val="100"/>
        <c:noMultiLvlLbl val="0"/>
      </c:catAx>
      <c:valAx>
        <c:axId val="7473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33333.33333333</c:v>
                </c:pt>
                <c:pt idx="1">
                  <c:v>3666666.66666667</c:v>
                </c:pt>
                <c:pt idx="2">
                  <c:v>5500000</c:v>
                </c:pt>
                <c:pt idx="3">
                  <c:v>7333333.33333333</c:v>
                </c:pt>
                <c:pt idx="4">
                  <c:v>9166666.66666667</c:v>
                </c:pt>
                <c:pt idx="5">
                  <c:v>11000000</c:v>
                </c:pt>
                <c:pt idx="6">
                  <c:v>12833333.3333333</c:v>
                </c:pt>
                <c:pt idx="7">
                  <c:v>14666666.6666667</c:v>
                </c:pt>
                <c:pt idx="8">
                  <c:v>16500000</c:v>
                </c:pt>
                <c:pt idx="9">
                  <c:v>18333333.3333333</c:v>
                </c:pt>
                <c:pt idx="10">
                  <c:v>20166666.6666667</c:v>
                </c:pt>
                <c:pt idx="11">
                  <c:v>22000000</c:v>
                </c:pt>
                <c:pt idx="12">
                  <c:v>23833333.3333333</c:v>
                </c:pt>
                <c:pt idx="13">
                  <c:v>25666666.6666667</c:v>
                </c:pt>
                <c:pt idx="14">
                  <c:v>27500000</c:v>
                </c:pt>
                <c:pt idx="15">
                  <c:v>29333333.3333333</c:v>
                </c:pt>
                <c:pt idx="16">
                  <c:v>31166666.6666667</c:v>
                </c:pt>
                <c:pt idx="17">
                  <c:v>33000000</c:v>
                </c:pt>
                <c:pt idx="18">
                  <c:v>34833333.3333333</c:v>
                </c:pt>
                <c:pt idx="19">
                  <c:v>36666666.6666667</c:v>
                </c:pt>
                <c:pt idx="20">
                  <c:v>3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909333.333333333</c:v>
                </c:pt>
                <c:pt idx="1">
                  <c:v>1818666.66666667</c:v>
                </c:pt>
                <c:pt idx="2">
                  <c:v>2728000</c:v>
                </c:pt>
                <c:pt idx="3">
                  <c:v>3637333.33333333</c:v>
                </c:pt>
                <c:pt idx="4">
                  <c:v>4546666.66666667</c:v>
                </c:pt>
                <c:pt idx="5">
                  <c:v>5456000</c:v>
                </c:pt>
                <c:pt idx="6">
                  <c:v>6365333.33333333</c:v>
                </c:pt>
                <c:pt idx="7">
                  <c:v>7274666.66666667</c:v>
                </c:pt>
                <c:pt idx="8">
                  <c:v>8184000</c:v>
                </c:pt>
                <c:pt idx="9">
                  <c:v>9093333.33333333</c:v>
                </c:pt>
                <c:pt idx="10">
                  <c:v>10002666.6666667</c:v>
                </c:pt>
                <c:pt idx="11">
                  <c:v>10912000</c:v>
                </c:pt>
                <c:pt idx="12">
                  <c:v>11821333.3333333</c:v>
                </c:pt>
                <c:pt idx="13">
                  <c:v>12730666.6666667</c:v>
                </c:pt>
                <c:pt idx="14">
                  <c:v>13640000</c:v>
                </c:pt>
                <c:pt idx="15">
                  <c:v>14549333.3333333</c:v>
                </c:pt>
                <c:pt idx="16">
                  <c:v>15458666.6666667</c:v>
                </c:pt>
                <c:pt idx="17">
                  <c:v>16368000</c:v>
                </c:pt>
                <c:pt idx="18">
                  <c:v>17277333.3333333</c:v>
                </c:pt>
                <c:pt idx="19">
                  <c:v>18186666.6666667</c:v>
                </c:pt>
                <c:pt idx="20">
                  <c:v>190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342876</c:v>
                </c:pt>
                <c:pt idx="1">
                  <c:v>15890998</c:v>
                </c:pt>
                <c:pt idx="2">
                  <c:v>14573664</c:v>
                </c:pt>
                <c:pt idx="3">
                  <c:v>14748763</c:v>
                </c:pt>
                <c:pt idx="4">
                  <c:v>153670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0527"/>
        <c:axId val="66674459"/>
      </c:lineChart>
      <c:catAx>
        <c:axId val="643705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459"/>
        <c:crossesAt val="0"/>
        <c:auto val="1"/>
        <c:lblAlgn val="ctr"/>
        <c:lblOffset val="100"/>
        <c:noMultiLvlLbl val="0"/>
      </c:catAx>
      <c:valAx>
        <c:axId val="6667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0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7762326169"/>
          <c:y val="0.0174699204676772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40486710624703"/>
          <c:w val="0.816434892541087"/>
          <c:h val="0.93467473319284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8095.23809524</c:v>
                </c:pt>
                <c:pt idx="1">
                  <c:v>3076190.47619048</c:v>
                </c:pt>
                <c:pt idx="2">
                  <c:v>4614285.71428572</c:v>
                </c:pt>
                <c:pt idx="3">
                  <c:v>6152380.95238095</c:v>
                </c:pt>
                <c:pt idx="4">
                  <c:v>7690476.19047619</c:v>
                </c:pt>
                <c:pt idx="5">
                  <c:v>9228571.42857143</c:v>
                </c:pt>
                <c:pt idx="6">
                  <c:v>10766666.6666667</c:v>
                </c:pt>
                <c:pt idx="7">
                  <c:v>12304761.9047619</c:v>
                </c:pt>
                <c:pt idx="8">
                  <c:v>13842857.1428571</c:v>
                </c:pt>
                <c:pt idx="9">
                  <c:v>15380952.3809524</c:v>
                </c:pt>
                <c:pt idx="10">
                  <c:v>16919047.6190476</c:v>
                </c:pt>
                <c:pt idx="11">
                  <c:v>18457142.8571429</c:v>
                </c:pt>
                <c:pt idx="12">
                  <c:v>19995238.0952381</c:v>
                </c:pt>
                <c:pt idx="13">
                  <c:v>21533333.3333333</c:v>
                </c:pt>
                <c:pt idx="14">
                  <c:v>23071428.5714286</c:v>
                </c:pt>
                <c:pt idx="15">
                  <c:v>24609523.8095238</c:v>
                </c:pt>
                <c:pt idx="16">
                  <c:v>26147619.0476191</c:v>
                </c:pt>
                <c:pt idx="17">
                  <c:v>27685714.2857143</c:v>
                </c:pt>
                <c:pt idx="18">
                  <c:v>29223809.5238095</c:v>
                </c:pt>
                <c:pt idx="19">
                  <c:v>30761904.7619048</c:v>
                </c:pt>
                <c:pt idx="20">
                  <c:v>3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53642.857142857</c:v>
                </c:pt>
                <c:pt idx="1">
                  <c:v>1707285.71428571</c:v>
                </c:pt>
                <c:pt idx="2">
                  <c:v>2560928.57142857</c:v>
                </c:pt>
                <c:pt idx="3">
                  <c:v>3414571.42857143</c:v>
                </c:pt>
                <c:pt idx="4">
                  <c:v>4268214.28571429</c:v>
                </c:pt>
                <c:pt idx="5">
                  <c:v>5121857.14285714</c:v>
                </c:pt>
                <c:pt idx="6">
                  <c:v>5975500</c:v>
                </c:pt>
                <c:pt idx="7">
                  <c:v>6829142.85714286</c:v>
                </c:pt>
                <c:pt idx="8">
                  <c:v>7682785.71428572</c:v>
                </c:pt>
                <c:pt idx="9">
                  <c:v>8536428.57142857</c:v>
                </c:pt>
                <c:pt idx="10">
                  <c:v>9390071.42857143</c:v>
                </c:pt>
                <c:pt idx="11">
                  <c:v>10243714.2857143</c:v>
                </c:pt>
                <c:pt idx="12">
                  <c:v>11097357.1428571</c:v>
                </c:pt>
                <c:pt idx="13">
                  <c:v>11951000</c:v>
                </c:pt>
                <c:pt idx="14">
                  <c:v>12804642.8571429</c:v>
                </c:pt>
                <c:pt idx="15">
                  <c:v>13658285.7142857</c:v>
                </c:pt>
                <c:pt idx="16">
                  <c:v>14511928.5714286</c:v>
                </c:pt>
                <c:pt idx="17">
                  <c:v>15365571.4285714</c:v>
                </c:pt>
                <c:pt idx="18">
                  <c:v>16219214.2857143</c:v>
                </c:pt>
                <c:pt idx="19">
                  <c:v>17072857.1428571</c:v>
                </c:pt>
                <c:pt idx="20">
                  <c:v>1792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1685828</c:v>
                </c:pt>
                <c:pt idx="1">
                  <c:v>11347850</c:v>
                </c:pt>
                <c:pt idx="2">
                  <c:v>11200143</c:v>
                </c:pt>
                <c:pt idx="3">
                  <c:v>9889555</c:v>
                </c:pt>
                <c:pt idx="4">
                  <c:v>100827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53198"/>
        <c:axId val="87956709"/>
      </c:lineChart>
      <c:catAx>
        <c:axId val="5105319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6709"/>
        <c:crossesAt val="0"/>
        <c:auto val="1"/>
        <c:lblAlgn val="ctr"/>
        <c:lblOffset val="100"/>
        <c:noMultiLvlLbl val="0"/>
      </c:catAx>
      <c:valAx>
        <c:axId val="8795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3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7597977244"/>
          <c:y val="0.0169940860580518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40486710624703"/>
          <c:w val="0.816135433461491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090476.19047619</c:v>
                </c:pt>
                <c:pt idx="1">
                  <c:v>8180952.38095238</c:v>
                </c:pt>
                <c:pt idx="2">
                  <c:v>12271428.5714286</c:v>
                </c:pt>
                <c:pt idx="3">
                  <c:v>16361904.7619048</c:v>
                </c:pt>
                <c:pt idx="4">
                  <c:v>20452380.952381</c:v>
                </c:pt>
                <c:pt idx="5">
                  <c:v>24542857.1428571</c:v>
                </c:pt>
                <c:pt idx="6">
                  <c:v>28633333.3333333</c:v>
                </c:pt>
                <c:pt idx="7">
                  <c:v>32723809.5238095</c:v>
                </c:pt>
                <c:pt idx="8">
                  <c:v>36814285.7142857</c:v>
                </c:pt>
                <c:pt idx="9">
                  <c:v>40904761.9047619</c:v>
                </c:pt>
                <c:pt idx="10">
                  <c:v>44995238.0952381</c:v>
                </c:pt>
                <c:pt idx="11">
                  <c:v>49085714.2857143</c:v>
                </c:pt>
                <c:pt idx="12">
                  <c:v>53176190.4761905</c:v>
                </c:pt>
                <c:pt idx="13">
                  <c:v>57266666.6666667</c:v>
                </c:pt>
                <c:pt idx="14">
                  <c:v>61357142.8571429</c:v>
                </c:pt>
                <c:pt idx="15">
                  <c:v>65447619.047619</c:v>
                </c:pt>
                <c:pt idx="16">
                  <c:v>69538095.2380952</c:v>
                </c:pt>
                <c:pt idx="17">
                  <c:v>73628571.4285714</c:v>
                </c:pt>
                <c:pt idx="18">
                  <c:v>77719047.6190476</c:v>
                </c:pt>
                <c:pt idx="19">
                  <c:v>81809523.8095238</c:v>
                </c:pt>
                <c:pt idx="20">
                  <c:v>85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28876.19047619</c:v>
                </c:pt>
                <c:pt idx="1">
                  <c:v>4057752.38095238</c:v>
                </c:pt>
                <c:pt idx="2">
                  <c:v>6086628.57142857</c:v>
                </c:pt>
                <c:pt idx="3">
                  <c:v>8115504.76190476</c:v>
                </c:pt>
                <c:pt idx="4">
                  <c:v>10144380.952381</c:v>
                </c:pt>
                <c:pt idx="5">
                  <c:v>12173257.1428571</c:v>
                </c:pt>
                <c:pt idx="6">
                  <c:v>14202133.3333333</c:v>
                </c:pt>
                <c:pt idx="7">
                  <c:v>16231009.5238095</c:v>
                </c:pt>
                <c:pt idx="8">
                  <c:v>18259885.7142857</c:v>
                </c:pt>
                <c:pt idx="9">
                  <c:v>20288761.9047619</c:v>
                </c:pt>
                <c:pt idx="10">
                  <c:v>22317638.0952381</c:v>
                </c:pt>
                <c:pt idx="11">
                  <c:v>24346514.2857143</c:v>
                </c:pt>
                <c:pt idx="12">
                  <c:v>26375390.4761905</c:v>
                </c:pt>
                <c:pt idx="13">
                  <c:v>28404266.6666667</c:v>
                </c:pt>
                <c:pt idx="14">
                  <c:v>30433142.8571429</c:v>
                </c:pt>
                <c:pt idx="15">
                  <c:v>32462019.047619</c:v>
                </c:pt>
                <c:pt idx="16">
                  <c:v>34490895.2380952</c:v>
                </c:pt>
                <c:pt idx="17">
                  <c:v>36519771.4285714</c:v>
                </c:pt>
                <c:pt idx="18">
                  <c:v>38548647.6190476</c:v>
                </c:pt>
                <c:pt idx="19">
                  <c:v>40577523.8095238</c:v>
                </c:pt>
                <c:pt idx="20">
                  <c:v>42606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4209899</c:v>
                </c:pt>
                <c:pt idx="1">
                  <c:v>48429835</c:v>
                </c:pt>
                <c:pt idx="2">
                  <c:v>46598932</c:v>
                </c:pt>
                <c:pt idx="3">
                  <c:v>46485793</c:v>
                </c:pt>
                <c:pt idx="4">
                  <c:v>41716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6946"/>
        <c:axId val="60374850"/>
      </c:lineChart>
      <c:catAx>
        <c:axId val="975969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850"/>
        <c:crossesAt val="0"/>
        <c:auto val="1"/>
        <c:lblAlgn val="ctr"/>
        <c:lblOffset val="100"/>
        <c:noMultiLvlLbl val="0"/>
      </c:catAx>
      <c:valAx>
        <c:axId val="6037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6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98114845591"/>
          <c:y val="0.052477737747264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40486710624703"/>
          <c:w val="0.815048786589943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452380.952380952</c:v>
                </c:pt>
                <c:pt idx="1">
                  <c:v>904761.904761905</c:v>
                </c:pt>
                <c:pt idx="2">
                  <c:v>1357142.85714286</c:v>
                </c:pt>
                <c:pt idx="3">
                  <c:v>1809523.80952381</c:v>
                </c:pt>
                <c:pt idx="4">
                  <c:v>2261904.76190476</c:v>
                </c:pt>
                <c:pt idx="5">
                  <c:v>2714285.71428571</c:v>
                </c:pt>
                <c:pt idx="6">
                  <c:v>3166666.66666667</c:v>
                </c:pt>
                <c:pt idx="7">
                  <c:v>3619047.61904762</c:v>
                </c:pt>
                <c:pt idx="8">
                  <c:v>4071428.57142857</c:v>
                </c:pt>
                <c:pt idx="9">
                  <c:v>4523809.52380952</c:v>
                </c:pt>
                <c:pt idx="10">
                  <c:v>4976190.47619048</c:v>
                </c:pt>
                <c:pt idx="11">
                  <c:v>5428571.42857143</c:v>
                </c:pt>
                <c:pt idx="12">
                  <c:v>5880952.38095238</c:v>
                </c:pt>
                <c:pt idx="13">
                  <c:v>6333333.33333333</c:v>
                </c:pt>
                <c:pt idx="14">
                  <c:v>6785714.28571429</c:v>
                </c:pt>
                <c:pt idx="15">
                  <c:v>7238095.23809524</c:v>
                </c:pt>
                <c:pt idx="16">
                  <c:v>7690476.19047619</c:v>
                </c:pt>
                <c:pt idx="17">
                  <c:v>8142857.14285714</c:v>
                </c:pt>
                <c:pt idx="18">
                  <c:v>8595238.0952381</c:v>
                </c:pt>
                <c:pt idx="19">
                  <c:v>9047619.04761905</c:v>
                </c:pt>
                <c:pt idx="20">
                  <c:v>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224380.952380952</c:v>
                </c:pt>
                <c:pt idx="1">
                  <c:v>448761.904761905</c:v>
                </c:pt>
                <c:pt idx="2">
                  <c:v>673142.857142857</c:v>
                </c:pt>
                <c:pt idx="3">
                  <c:v>897523.80952381</c:v>
                </c:pt>
                <c:pt idx="4">
                  <c:v>1121904.76190476</c:v>
                </c:pt>
                <c:pt idx="5">
                  <c:v>1346285.71428571</c:v>
                </c:pt>
                <c:pt idx="6">
                  <c:v>1570666.66666667</c:v>
                </c:pt>
                <c:pt idx="7">
                  <c:v>1795047.61904762</c:v>
                </c:pt>
                <c:pt idx="8">
                  <c:v>2019428.57142857</c:v>
                </c:pt>
                <c:pt idx="9">
                  <c:v>2243809.52380952</c:v>
                </c:pt>
                <c:pt idx="10">
                  <c:v>2468190.47619048</c:v>
                </c:pt>
                <c:pt idx="11">
                  <c:v>2692571.42857143</c:v>
                </c:pt>
                <c:pt idx="12">
                  <c:v>2916952.38095238</c:v>
                </c:pt>
                <c:pt idx="13">
                  <c:v>3141333.33333333</c:v>
                </c:pt>
                <c:pt idx="14">
                  <c:v>3365714.28571429</c:v>
                </c:pt>
                <c:pt idx="15">
                  <c:v>3590095.23809524</c:v>
                </c:pt>
                <c:pt idx="16">
                  <c:v>3814476.19047619</c:v>
                </c:pt>
                <c:pt idx="17">
                  <c:v>4038857.14285714</c:v>
                </c:pt>
                <c:pt idx="18">
                  <c:v>4263238.0952381</c:v>
                </c:pt>
                <c:pt idx="19">
                  <c:v>4487619.04761905</c:v>
                </c:pt>
                <c:pt idx="20">
                  <c:v>4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6199100</c:v>
                </c:pt>
                <c:pt idx="1">
                  <c:v>6325750</c:v>
                </c:pt>
                <c:pt idx="2">
                  <c:v>6924425</c:v>
                </c:pt>
                <c:pt idx="3">
                  <c:v>5178074</c:v>
                </c:pt>
                <c:pt idx="4">
                  <c:v>5758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0027"/>
        <c:axId val="90216465"/>
      </c:lineChart>
      <c:catAx>
        <c:axId val="642300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6465"/>
        <c:crossesAt val="0"/>
        <c:auto val="1"/>
        <c:lblAlgn val="ctr"/>
        <c:lblOffset val="100"/>
        <c:noMultiLvlLbl val="0"/>
      </c:catAx>
      <c:valAx>
        <c:axId val="9021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0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60420315237"/>
          <c:y val="0.0558765549588743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40486710624703"/>
          <c:w val="0.815848632446609"/>
          <c:h val="0.90476514173067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50000</c:v>
                </c:pt>
                <c:pt idx="1">
                  <c:v>2900000</c:v>
                </c:pt>
                <c:pt idx="2">
                  <c:v>4350000</c:v>
                </c:pt>
                <c:pt idx="3">
                  <c:v>5800000</c:v>
                </c:pt>
                <c:pt idx="4">
                  <c:v>7250000</c:v>
                </c:pt>
                <c:pt idx="5">
                  <c:v>8700000</c:v>
                </c:pt>
                <c:pt idx="6">
                  <c:v>10150000</c:v>
                </c:pt>
                <c:pt idx="7">
                  <c:v>11600000</c:v>
                </c:pt>
                <c:pt idx="8">
                  <c:v>13050000</c:v>
                </c:pt>
                <c:pt idx="9">
                  <c:v>14500000</c:v>
                </c:pt>
                <c:pt idx="10">
                  <c:v>15950000</c:v>
                </c:pt>
                <c:pt idx="11">
                  <c:v>17400000</c:v>
                </c:pt>
                <c:pt idx="12">
                  <c:v>18850000</c:v>
                </c:pt>
                <c:pt idx="13">
                  <c:v>20300000</c:v>
                </c:pt>
                <c:pt idx="14">
                  <c:v>21750000</c:v>
                </c:pt>
                <c:pt idx="15">
                  <c:v>23200000</c:v>
                </c:pt>
                <c:pt idx="16">
                  <c:v>24650000</c:v>
                </c:pt>
                <c:pt idx="17">
                  <c:v>26100000</c:v>
                </c:pt>
                <c:pt idx="18">
                  <c:v>27550000</c:v>
                </c:pt>
                <c:pt idx="19">
                  <c:v>29000000</c:v>
                </c:pt>
                <c:pt idx="20">
                  <c:v>304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19200</c:v>
                </c:pt>
                <c:pt idx="1">
                  <c:v>1438400</c:v>
                </c:pt>
                <c:pt idx="2">
                  <c:v>2157600</c:v>
                </c:pt>
                <c:pt idx="3">
                  <c:v>2876800</c:v>
                </c:pt>
                <c:pt idx="4">
                  <c:v>3596000</c:v>
                </c:pt>
                <c:pt idx="5">
                  <c:v>4315200</c:v>
                </c:pt>
                <c:pt idx="6">
                  <c:v>5034400</c:v>
                </c:pt>
                <c:pt idx="7">
                  <c:v>5753600</c:v>
                </c:pt>
                <c:pt idx="8">
                  <c:v>6472800</c:v>
                </c:pt>
                <c:pt idx="9">
                  <c:v>7192000</c:v>
                </c:pt>
                <c:pt idx="10">
                  <c:v>7911200</c:v>
                </c:pt>
                <c:pt idx="11">
                  <c:v>8630400</c:v>
                </c:pt>
                <c:pt idx="12">
                  <c:v>9349600</c:v>
                </c:pt>
                <c:pt idx="13">
                  <c:v>10068800</c:v>
                </c:pt>
                <c:pt idx="14">
                  <c:v>10788000</c:v>
                </c:pt>
                <c:pt idx="15">
                  <c:v>11507200</c:v>
                </c:pt>
                <c:pt idx="16">
                  <c:v>12226400</c:v>
                </c:pt>
                <c:pt idx="17">
                  <c:v>12945600</c:v>
                </c:pt>
                <c:pt idx="18">
                  <c:v>13664800</c:v>
                </c:pt>
                <c:pt idx="19">
                  <c:v>14384000</c:v>
                </c:pt>
                <c:pt idx="20">
                  <c:v>1510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1820479</c:v>
                </c:pt>
                <c:pt idx="1">
                  <c:v>11588331</c:v>
                </c:pt>
                <c:pt idx="2">
                  <c:v>11103799</c:v>
                </c:pt>
                <c:pt idx="3">
                  <c:v>12721352</c:v>
                </c:pt>
                <c:pt idx="4">
                  <c:v>13090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4238"/>
        <c:axId val="30668133"/>
      </c:lineChart>
      <c:catAx>
        <c:axId val="445142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8133"/>
        <c:crossesAt val="0"/>
        <c:auto val="1"/>
        <c:lblAlgn val="ctr"/>
        <c:lblOffset val="100"/>
        <c:noMultiLvlLbl val="0"/>
      </c:catAx>
      <c:valAx>
        <c:axId val="3066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49494192581"/>
          <c:y val="0.0343960301814968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40486710624703"/>
          <c:w val="0.805806564449368"/>
          <c:h val="0.93542247297940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200000</c:v>
                </c:pt>
                <c:pt idx="1">
                  <c:v>20400000</c:v>
                </c:pt>
                <c:pt idx="2">
                  <c:v>30600000</c:v>
                </c:pt>
                <c:pt idx="3">
                  <c:v>40800000</c:v>
                </c:pt>
                <c:pt idx="4">
                  <c:v>51000000</c:v>
                </c:pt>
                <c:pt idx="5">
                  <c:v>61200000</c:v>
                </c:pt>
                <c:pt idx="6">
                  <c:v>71400000</c:v>
                </c:pt>
                <c:pt idx="7">
                  <c:v>81600000</c:v>
                </c:pt>
                <c:pt idx="8">
                  <c:v>91800000</c:v>
                </c:pt>
                <c:pt idx="9">
                  <c:v>102000000</c:v>
                </c:pt>
                <c:pt idx="10">
                  <c:v>112200000</c:v>
                </c:pt>
                <c:pt idx="11">
                  <c:v>122400000</c:v>
                </c:pt>
                <c:pt idx="12">
                  <c:v>132600000</c:v>
                </c:pt>
                <c:pt idx="13">
                  <c:v>142800000</c:v>
                </c:pt>
                <c:pt idx="14">
                  <c:v>153000000</c:v>
                </c:pt>
                <c:pt idx="15">
                  <c:v>163200000</c:v>
                </c:pt>
                <c:pt idx="16">
                  <c:v>173400000</c:v>
                </c:pt>
                <c:pt idx="17">
                  <c:v>183600000</c:v>
                </c:pt>
                <c:pt idx="18">
                  <c:v>193800000</c:v>
                </c:pt>
                <c:pt idx="19">
                  <c:v>204000000</c:v>
                </c:pt>
                <c:pt idx="20">
                  <c:v>214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130600</c:v>
                </c:pt>
                <c:pt idx="1">
                  <c:v>10261200</c:v>
                </c:pt>
                <c:pt idx="2">
                  <c:v>15391800</c:v>
                </c:pt>
                <c:pt idx="3">
                  <c:v>20522400</c:v>
                </c:pt>
                <c:pt idx="4">
                  <c:v>25653000</c:v>
                </c:pt>
                <c:pt idx="5">
                  <c:v>30783600</c:v>
                </c:pt>
                <c:pt idx="6">
                  <c:v>35914200</c:v>
                </c:pt>
                <c:pt idx="7">
                  <c:v>41044800</c:v>
                </c:pt>
                <c:pt idx="8">
                  <c:v>46175400</c:v>
                </c:pt>
                <c:pt idx="9">
                  <c:v>51306000</c:v>
                </c:pt>
                <c:pt idx="10">
                  <c:v>56436600</c:v>
                </c:pt>
                <c:pt idx="11">
                  <c:v>61567200</c:v>
                </c:pt>
                <c:pt idx="12">
                  <c:v>66697800</c:v>
                </c:pt>
                <c:pt idx="13">
                  <c:v>71828400</c:v>
                </c:pt>
                <c:pt idx="14">
                  <c:v>76959000</c:v>
                </c:pt>
                <c:pt idx="15">
                  <c:v>82089600</c:v>
                </c:pt>
                <c:pt idx="16">
                  <c:v>87220200</c:v>
                </c:pt>
                <c:pt idx="17">
                  <c:v>92350800</c:v>
                </c:pt>
                <c:pt idx="18">
                  <c:v>97481400</c:v>
                </c:pt>
                <c:pt idx="19">
                  <c:v>102612000</c:v>
                </c:pt>
                <c:pt idx="20">
                  <c:v>107742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10204985</c:v>
                </c:pt>
                <c:pt idx="1">
                  <c:v>102250831</c:v>
                </c:pt>
                <c:pt idx="2">
                  <c:v>97578788</c:v>
                </c:pt>
                <c:pt idx="3">
                  <c:v>93537557</c:v>
                </c:pt>
                <c:pt idx="4">
                  <c:v>87796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5日</c:v>
                </c:pt>
                <c:pt idx="9">
                  <c:v>6日</c:v>
                </c:pt>
                <c:pt idx="10">
                  <c:v>7日</c:v>
                </c:pt>
                <c:pt idx="11">
                  <c:v>8日</c:v>
                </c:pt>
                <c:pt idx="12">
                  <c:v>12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9889"/>
        <c:axId val="75040883"/>
      </c:lineChart>
      <c:catAx>
        <c:axId val="3905988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0883"/>
        <c:crossesAt val="0"/>
        <c:auto val="1"/>
        <c:lblAlgn val="ctr"/>
        <c:lblOffset val="100"/>
        <c:noMultiLvlLbl val="0"/>
      </c:catAx>
      <c:valAx>
        <c:axId val="7504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9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61178802542"/>
          <c:y val="0.0174699204676772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72434234901816"/>
          <c:w val="0.826873727988674"/>
          <c:h val="0.916265283438311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4409"/>
        <c:axId val="40745389"/>
      </c:lineChart>
      <c:catAx>
        <c:axId val="19964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5389"/>
        <c:crossesAt val="0"/>
        <c:auto val="1"/>
        <c:lblAlgn val="ctr"/>
        <c:lblOffset val="100"/>
        <c:noMultiLvlLbl val="0"/>
      </c:catAx>
      <c:valAx>
        <c:axId val="40745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93823555438"/>
          <c:y val="0.0234346054094109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5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0/12/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0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22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0</v>
      </c>
      <c r="F4" s="20" t="n">
        <f aca="false">E81+G81</f>
        <v>0</v>
      </c>
      <c r="G4" s="21" t="n">
        <f aca="false">P46+R46</f>
        <v>0</v>
      </c>
      <c r="H4" s="21" t="n">
        <f aca="false">P81+R81</f>
        <v>0</v>
      </c>
      <c r="I4" s="21" t="n">
        <f aca="false">P116+R116</f>
        <v>0</v>
      </c>
      <c r="J4" s="21" t="n">
        <f aca="false">E116+G116</f>
        <v>0</v>
      </c>
      <c r="K4" s="22" t="n">
        <f aca="false">E4+F4+G4+H4+I4</f>
        <v>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0</v>
      </c>
      <c r="F5" s="25" t="n">
        <f aca="false">E81+F81+G81</f>
        <v>0</v>
      </c>
      <c r="G5" s="26" t="n">
        <f aca="false">P46+Q46+R46</f>
        <v>0</v>
      </c>
      <c r="H5" s="26" t="n">
        <f aca="false">P81+Q81+R81</f>
        <v>0</v>
      </c>
      <c r="I5" s="26" t="n">
        <f aca="false">P116+Q116+R116</f>
        <v>0</v>
      </c>
      <c r="J5" s="26" t="n">
        <f aca="false">E116+F116+G116</f>
        <v>0</v>
      </c>
      <c r="K5" s="27" t="n">
        <f aca="false">E5+F5+G5+H5+I5</f>
        <v>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6000000</v>
      </c>
      <c r="F6" s="29" t="n">
        <v>38500000</v>
      </c>
      <c r="G6" s="30" t="n">
        <v>32300000</v>
      </c>
      <c r="H6" s="30" t="n">
        <v>85900000</v>
      </c>
      <c r="I6" s="30" t="n">
        <v>9500000</v>
      </c>
      <c r="J6" s="30" t="n">
        <v>30450000</v>
      </c>
      <c r="K6" s="31" t="n">
        <f aca="false">E6+F6+G6+H6+I6</f>
        <v>2222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</v>
      </c>
      <c r="F7" s="32" t="n">
        <f aca="false">F5/F6</f>
        <v>0</v>
      </c>
      <c r="G7" s="33" t="n">
        <f aca="false">G5/G6</f>
        <v>0</v>
      </c>
      <c r="H7" s="33" t="n">
        <f aca="false">H5/H6</f>
        <v>0</v>
      </c>
      <c r="I7" s="33" t="n">
        <f aca="false">I5/I6</f>
        <v>0</v>
      </c>
      <c r="J7" s="33" t="n">
        <f aca="false">J5/J6</f>
        <v>0</v>
      </c>
      <c r="K7" s="34" t="n">
        <f aca="false">K5/K6</f>
        <v>0</v>
      </c>
      <c r="M7" s="35" t="s">
        <v>18</v>
      </c>
      <c r="N7" s="36" t="n">
        <f aca="false">B46+B81+L46</f>
        <v>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6000000</v>
      </c>
      <c r="F8" s="38" t="n">
        <f aca="false">IF(F6="","",F5-F6)</f>
        <v>-38500000</v>
      </c>
      <c r="G8" s="38" t="n">
        <f aca="false">IF(G6="","",G5-G6)</f>
        <v>-32300000</v>
      </c>
      <c r="H8" s="38" t="n">
        <f aca="false">IF(H6="","",H5-H6)</f>
        <v>-85900000</v>
      </c>
      <c r="I8" s="38" t="n">
        <f aca="false">IF(I6="","",I5-I6)</f>
        <v>-9500000</v>
      </c>
      <c r="J8" s="38" t="n">
        <f aca="false">IF(J6="","",J5-J6)</f>
        <v>-30450000</v>
      </c>
      <c r="K8" s="39" t="n">
        <f aca="false">IF(K6=0,0,K5-K6)</f>
        <v>-222200000</v>
      </c>
      <c r="M8" s="40" t="s">
        <v>20</v>
      </c>
      <c r="N8" s="41" t="n">
        <f aca="false">C46+C81</f>
        <v>0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0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0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4151</v>
      </c>
      <c r="B15" s="73"/>
      <c r="C15" s="74"/>
      <c r="D15" s="75"/>
      <c r="E15" s="76"/>
      <c r="F15" s="76"/>
      <c r="G15" s="77" t="n">
        <f aca="false">SUM(B15:D15)</f>
        <v>0</v>
      </c>
      <c r="H15" s="78" t="n">
        <v>1326799</v>
      </c>
      <c r="I15" s="79" t="n">
        <v>21767282</v>
      </c>
      <c r="J15" s="79" t="n">
        <v>6249599</v>
      </c>
      <c r="K15" s="80" t="n">
        <v>3736216</v>
      </c>
      <c r="L15" s="73"/>
      <c r="M15" s="74"/>
      <c r="N15" s="74"/>
      <c r="O15" s="75"/>
      <c r="P15" s="76"/>
      <c r="Q15" s="76"/>
      <c r="R15" s="77" t="n">
        <f aca="false">SUM(L15:O15)</f>
        <v>0</v>
      </c>
      <c r="S15" s="78" t="n">
        <v>63250</v>
      </c>
      <c r="T15" s="79" t="n">
        <v>11685828</v>
      </c>
      <c r="U15" s="79" t="n">
        <v>2728567</v>
      </c>
      <c r="V15" s="80" t="n">
        <v>4444115</v>
      </c>
    </row>
    <row r="16" s="18" customFormat="true" ht="14.25" hidden="false" customHeight="true" outlineLevel="0" collapsed="false">
      <c r="A16" s="81" t="n">
        <f aca="false">A15+1</f>
        <v>44152</v>
      </c>
      <c r="B16" s="82"/>
      <c r="C16" s="83"/>
      <c r="D16" s="84"/>
      <c r="E16" s="85"/>
      <c r="F16" s="85"/>
      <c r="G16" s="86" t="n">
        <f aca="false">SUM(B16:D16)</f>
        <v>0</v>
      </c>
      <c r="H16" s="87" t="n">
        <v>1176001</v>
      </c>
      <c r="I16" s="88" t="n">
        <v>20256398</v>
      </c>
      <c r="J16" s="88" t="n">
        <v>6744940</v>
      </c>
      <c r="K16" s="89" t="n">
        <v>4344602</v>
      </c>
      <c r="L16" s="82"/>
      <c r="M16" s="83"/>
      <c r="N16" s="83"/>
      <c r="O16" s="84"/>
      <c r="P16" s="85"/>
      <c r="Q16" s="85"/>
      <c r="R16" s="86" t="n">
        <f aca="false">SUM(L16:O16)</f>
        <v>0</v>
      </c>
      <c r="S16" s="87" t="n">
        <v>63250</v>
      </c>
      <c r="T16" s="88" t="n">
        <v>11347850</v>
      </c>
      <c r="U16" s="88" t="n">
        <v>3096077</v>
      </c>
      <c r="V16" s="89" t="n">
        <v>4587794</v>
      </c>
    </row>
    <row r="17" s="18" customFormat="true" ht="14.25" hidden="false" customHeight="true" outlineLevel="0" collapsed="false">
      <c r="A17" s="81" t="n">
        <f aca="false">A16+1</f>
        <v>44153</v>
      </c>
      <c r="B17" s="82"/>
      <c r="C17" s="83"/>
      <c r="D17" s="84"/>
      <c r="E17" s="85"/>
      <c r="F17" s="85"/>
      <c r="G17" s="86" t="n">
        <f aca="false">SUM(B17:D17)</f>
        <v>0</v>
      </c>
      <c r="H17" s="87" t="n">
        <v>1249751</v>
      </c>
      <c r="I17" s="88" t="n">
        <v>18281624</v>
      </c>
      <c r="J17" s="88" t="n">
        <v>7176957</v>
      </c>
      <c r="K17" s="89" t="n">
        <v>4550702</v>
      </c>
      <c r="L17" s="82"/>
      <c r="M17" s="83"/>
      <c r="N17" s="83"/>
      <c r="O17" s="84"/>
      <c r="P17" s="85"/>
      <c r="Q17" s="85"/>
      <c r="R17" s="86" t="n">
        <f aca="false">SUM(L17:O17)</f>
        <v>0</v>
      </c>
      <c r="S17" s="87" t="n">
        <v>63250</v>
      </c>
      <c r="T17" s="88" t="n">
        <v>11200143</v>
      </c>
      <c r="U17" s="88" t="n">
        <v>4203883</v>
      </c>
      <c r="V17" s="89" t="n">
        <v>4621383</v>
      </c>
    </row>
    <row r="18" s="18" customFormat="true" ht="14.25" hidden="false" customHeight="true" outlineLevel="0" collapsed="false">
      <c r="A18" s="81" t="n">
        <f aca="false">A17+1</f>
        <v>44154</v>
      </c>
      <c r="B18" s="82"/>
      <c r="C18" s="83"/>
      <c r="D18" s="84"/>
      <c r="E18" s="85"/>
      <c r="F18" s="85"/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4155</v>
      </c>
      <c r="B19" s="82"/>
      <c r="C19" s="83"/>
      <c r="D19" s="84"/>
      <c r="E19" s="85"/>
      <c r="F19" s="85"/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4156</v>
      </c>
      <c r="B20" s="82"/>
      <c r="C20" s="83"/>
      <c r="D20" s="84"/>
      <c r="E20" s="85"/>
      <c r="F20" s="85"/>
      <c r="G20" s="86" t="n">
        <f aca="false">SUM(B20:D20)</f>
        <v>0</v>
      </c>
      <c r="H20" s="87" t="n">
        <v>1198556</v>
      </c>
      <c r="I20" s="88" t="n">
        <v>17235372</v>
      </c>
      <c r="J20" s="88" t="n">
        <v>8548453</v>
      </c>
      <c r="K20" s="89" t="n">
        <v>4639735</v>
      </c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 t="n">
        <v>340400</v>
      </c>
      <c r="T20" s="88" t="n">
        <v>9889555</v>
      </c>
      <c r="U20" s="88" t="n">
        <v>4344982</v>
      </c>
      <c r="V20" s="89" t="n">
        <v>4638106</v>
      </c>
    </row>
    <row r="21" s="18" customFormat="true" ht="14.25" hidden="false" customHeight="true" outlineLevel="0" collapsed="false">
      <c r="A21" s="81" t="n">
        <f aca="false">A20+1</f>
        <v>44157</v>
      </c>
      <c r="B21" s="82"/>
      <c r="C21" s="83"/>
      <c r="D21" s="84"/>
      <c r="E21" s="85"/>
      <c r="F21" s="85"/>
      <c r="G21" s="86" t="n">
        <f aca="false">SUM(B21:D21)</f>
        <v>0</v>
      </c>
      <c r="H21" s="87" t="n">
        <v>1090664</v>
      </c>
      <c r="I21" s="88" t="n">
        <v>14871772</v>
      </c>
      <c r="J21" s="88" t="n">
        <v>8607801</v>
      </c>
      <c r="K21" s="89" t="n">
        <v>4812369</v>
      </c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 t="n">
        <v>340400</v>
      </c>
      <c r="T21" s="88" t="n">
        <v>10082750</v>
      </c>
      <c r="U21" s="88" t="n">
        <v>4456456</v>
      </c>
      <c r="V21" s="89" t="n">
        <v>4747361</v>
      </c>
    </row>
    <row r="22" s="18" customFormat="true" ht="14.25" hidden="false" customHeight="true" outlineLevel="0" collapsed="false">
      <c r="A22" s="81" t="n">
        <f aca="false">A21+1</f>
        <v>4415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415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416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416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416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416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416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416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416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416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416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416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417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417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417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417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417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417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417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417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417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417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418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0</v>
      </c>
      <c r="C46" s="101" t="n">
        <f aca="false">SUM(C15:C45)</f>
        <v>0</v>
      </c>
      <c r="D46" s="102" t="n">
        <f aca="false">SUM(D15:D45)</f>
        <v>0</v>
      </c>
      <c r="E46" s="103" t="n">
        <f aca="false">SUM(E15:E45)</f>
        <v>0</v>
      </c>
      <c r="F46" s="104" t="n">
        <f aca="false">SUM(F15:F45)</f>
        <v>0</v>
      </c>
      <c r="G46" s="105" t="n">
        <f aca="false">SUM(G15:G45)</f>
        <v>0</v>
      </c>
      <c r="H46" s="106" t="s">
        <v>37</v>
      </c>
      <c r="I46" s="107" t="n">
        <v>28291942</v>
      </c>
      <c r="J46" s="107"/>
      <c r="K46" s="107"/>
      <c r="L46" s="100" t="n">
        <f aca="false">SUM(L15:L45)</f>
        <v>0</v>
      </c>
      <c r="M46" s="101" t="n">
        <f aca="false">SUM(M15:M45)</f>
        <v>0</v>
      </c>
      <c r="N46" s="102" t="n">
        <f aca="false">SUM(N15:N45)</f>
        <v>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0</v>
      </c>
      <c r="S46" s="106" t="s">
        <v>37</v>
      </c>
      <c r="T46" s="107" t="n">
        <v>192865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4151</v>
      </c>
      <c r="B50" s="73"/>
      <c r="C50" s="74"/>
      <c r="D50" s="120"/>
      <c r="E50" s="76"/>
      <c r="F50" s="76"/>
      <c r="G50" s="77" t="n">
        <f aca="false">SUM(B50:D50)</f>
        <v>0</v>
      </c>
      <c r="H50" s="78" t="n">
        <v>413040</v>
      </c>
      <c r="I50" s="79" t="n">
        <v>16342876</v>
      </c>
      <c r="J50" s="79" t="n">
        <v>7427069</v>
      </c>
      <c r="K50" s="121" t="n">
        <v>1539259</v>
      </c>
      <c r="L50" s="122"/>
      <c r="M50" s="74"/>
      <c r="N50" s="74"/>
      <c r="O50" s="123"/>
      <c r="P50" s="76"/>
      <c r="Q50" s="76"/>
      <c r="R50" s="77" t="n">
        <f aca="false">SUM(L50:N50)</f>
        <v>0</v>
      </c>
      <c r="S50" s="78" t="n">
        <v>0</v>
      </c>
      <c r="T50" s="79" t="n">
        <v>54209899</v>
      </c>
      <c r="U50" s="79" t="n">
        <v>36794637</v>
      </c>
      <c r="V50" s="124" t="n">
        <v>21256495</v>
      </c>
    </row>
    <row r="51" s="2" customFormat="true" ht="14.25" hidden="false" customHeight="true" outlineLevel="0" collapsed="false">
      <c r="A51" s="81" t="n">
        <f aca="false">A50+1</f>
        <v>44152</v>
      </c>
      <c r="B51" s="82"/>
      <c r="C51" s="83"/>
      <c r="D51" s="125"/>
      <c r="E51" s="85"/>
      <c r="F51" s="85"/>
      <c r="G51" s="86" t="n">
        <f aca="false">SUM(B51:D51)</f>
        <v>0</v>
      </c>
      <c r="H51" s="87" t="n">
        <v>413040</v>
      </c>
      <c r="I51" s="88" t="n">
        <v>15890998</v>
      </c>
      <c r="J51" s="88" t="n">
        <v>7676543</v>
      </c>
      <c r="K51" s="126" t="n">
        <v>1506662</v>
      </c>
      <c r="L51" s="127"/>
      <c r="M51" s="83"/>
      <c r="N51" s="83"/>
      <c r="O51" s="128"/>
      <c r="P51" s="85"/>
      <c r="Q51" s="85"/>
      <c r="R51" s="86" t="n">
        <f aca="false">SUM(L51:N51)</f>
        <v>0</v>
      </c>
      <c r="S51" s="87" t="n">
        <v>0</v>
      </c>
      <c r="T51" s="88" t="n">
        <v>48429835</v>
      </c>
      <c r="U51" s="88" t="n">
        <v>37381327</v>
      </c>
      <c r="V51" s="129" t="n">
        <v>22917205</v>
      </c>
    </row>
    <row r="52" s="2" customFormat="true" ht="14.25" hidden="false" customHeight="true" outlineLevel="0" collapsed="false">
      <c r="A52" s="81" t="n">
        <f aca="false">A51+1</f>
        <v>44153</v>
      </c>
      <c r="B52" s="82"/>
      <c r="C52" s="83"/>
      <c r="D52" s="125"/>
      <c r="E52" s="85"/>
      <c r="F52" s="85"/>
      <c r="G52" s="86" t="n">
        <f aca="false">SUM(B52:D52)</f>
        <v>0</v>
      </c>
      <c r="H52" s="87" t="n">
        <v>328600</v>
      </c>
      <c r="I52" s="88" t="n">
        <v>14573664</v>
      </c>
      <c r="J52" s="88" t="n">
        <v>8353905</v>
      </c>
      <c r="K52" s="126" t="n">
        <v>1515322</v>
      </c>
      <c r="L52" s="127"/>
      <c r="M52" s="83"/>
      <c r="N52" s="83"/>
      <c r="O52" s="128"/>
      <c r="P52" s="85"/>
      <c r="Q52" s="85"/>
      <c r="R52" s="86" t="n">
        <f aca="false">SUM(L52:N52)</f>
        <v>0</v>
      </c>
      <c r="S52" s="87" t="n">
        <v>0</v>
      </c>
      <c r="T52" s="88" t="n">
        <v>46598932</v>
      </c>
      <c r="U52" s="88" t="n">
        <v>39485960</v>
      </c>
      <c r="V52" s="129" t="n">
        <v>23056185</v>
      </c>
    </row>
    <row r="53" s="2" customFormat="true" ht="14.25" hidden="false" customHeight="true" outlineLevel="0" collapsed="false">
      <c r="A53" s="81" t="n">
        <f aca="false">A52+1</f>
        <v>44154</v>
      </c>
      <c r="B53" s="82"/>
      <c r="C53" s="83"/>
      <c r="D53" s="125"/>
      <c r="E53" s="85"/>
      <c r="F53" s="85"/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4155</v>
      </c>
      <c r="B54" s="82"/>
      <c r="C54" s="83"/>
      <c r="D54" s="125"/>
      <c r="E54" s="85"/>
      <c r="F54" s="85"/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4156</v>
      </c>
      <c r="B55" s="82"/>
      <c r="C55" s="83"/>
      <c r="D55" s="125"/>
      <c r="E55" s="85"/>
      <c r="F55" s="85"/>
      <c r="G55" s="86" t="n">
        <f aca="false">SUM(B55:D55)</f>
        <v>0</v>
      </c>
      <c r="H55" s="87" t="n">
        <v>328600</v>
      </c>
      <c r="I55" s="88" t="n">
        <v>14748763</v>
      </c>
      <c r="J55" s="88" t="n">
        <v>8769135</v>
      </c>
      <c r="K55" s="126" t="n">
        <v>1515778</v>
      </c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 t="n">
        <v>0</v>
      </c>
      <c r="T55" s="88" t="n">
        <v>46485793</v>
      </c>
      <c r="U55" s="88" t="n">
        <v>40481132</v>
      </c>
      <c r="V55" s="129" t="n">
        <v>23874208</v>
      </c>
    </row>
    <row r="56" s="2" customFormat="true" ht="14.25" hidden="false" customHeight="true" outlineLevel="0" collapsed="false">
      <c r="A56" s="81" t="n">
        <f aca="false">A55+1</f>
        <v>44157</v>
      </c>
      <c r="B56" s="82"/>
      <c r="C56" s="83"/>
      <c r="D56" s="125"/>
      <c r="E56" s="85"/>
      <c r="F56" s="85"/>
      <c r="G56" s="86" t="n">
        <f aca="false">SUM(B56:D56)</f>
        <v>0</v>
      </c>
      <c r="H56" s="87" t="n">
        <v>328600</v>
      </c>
      <c r="I56" s="88" t="n">
        <v>15367028</v>
      </c>
      <c r="J56" s="88" t="n">
        <v>9000596</v>
      </c>
      <c r="K56" s="126" t="n">
        <v>1519446</v>
      </c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 t="n">
        <v>0</v>
      </c>
      <c r="T56" s="88" t="n">
        <v>41716286</v>
      </c>
      <c r="U56" s="88" t="n">
        <v>41860799</v>
      </c>
      <c r="V56" s="129" t="n">
        <v>25040399</v>
      </c>
    </row>
    <row r="57" s="2" customFormat="true" ht="14.25" hidden="false" customHeight="true" outlineLevel="0" collapsed="false">
      <c r="A57" s="81" t="n">
        <f aca="false">A56+1</f>
        <v>4415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415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416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416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416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416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416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416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416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416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416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416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417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417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417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417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417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417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417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417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417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417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418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0</v>
      </c>
      <c r="C81" s="101" t="n">
        <f aca="false">SUM(C50:C80)</f>
        <v>0</v>
      </c>
      <c r="D81" s="102" t="n">
        <f aca="false">SUM(D50:D80)</f>
        <v>0</v>
      </c>
      <c r="E81" s="103" t="n">
        <f aca="false">SUM(E50:E80)</f>
        <v>0</v>
      </c>
      <c r="F81" s="104" t="n">
        <f aca="false">SUM(F50:F80)</f>
        <v>0</v>
      </c>
      <c r="G81" s="135" t="n">
        <f aca="false">SUM(G50:G80)</f>
        <v>0</v>
      </c>
      <c r="H81" s="106" t="s">
        <v>37</v>
      </c>
      <c r="I81" s="136" t="n">
        <v>25887070</v>
      </c>
      <c r="J81" s="137"/>
      <c r="K81" s="137"/>
      <c r="L81" s="138" t="n">
        <f aca="false">SUM(L50:L80)</f>
        <v>0</v>
      </c>
      <c r="M81" s="139" t="n">
        <f aca="false">SUM(M50:M80)</f>
        <v>0</v>
      </c>
      <c r="N81" s="139" t="n">
        <f aca="false">SUM(N50:N80)</f>
        <v>0</v>
      </c>
      <c r="O81" s="140"/>
      <c r="P81" s="141" t="n">
        <f aca="false">SUM(P50:P80)</f>
        <v>0</v>
      </c>
      <c r="Q81" s="142" t="n">
        <f aca="false">SUM(Q50:Q80)</f>
        <v>0</v>
      </c>
      <c r="R81" s="143" t="n">
        <f aca="false">SUM(R50:R80)</f>
        <v>0</v>
      </c>
      <c r="S81" s="144" t="s">
        <v>37</v>
      </c>
      <c r="T81" s="145" t="n">
        <v>10861748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4151</v>
      </c>
      <c r="B85" s="73"/>
      <c r="C85" s="74"/>
      <c r="D85" s="120"/>
      <c r="E85" s="76"/>
      <c r="F85" s="76"/>
      <c r="G85" s="77" t="n">
        <f aca="false">SUM(B85:D85)</f>
        <v>0</v>
      </c>
      <c r="H85" s="78" t="n">
        <v>509678</v>
      </c>
      <c r="I85" s="79" t="n">
        <v>11820479</v>
      </c>
      <c r="J85" s="79" t="n">
        <v>6116538</v>
      </c>
      <c r="K85" s="121" t="n">
        <v>6049525</v>
      </c>
      <c r="L85" s="122"/>
      <c r="M85" s="74"/>
      <c r="N85" s="74"/>
      <c r="O85" s="123"/>
      <c r="P85" s="76"/>
      <c r="Q85" s="76"/>
      <c r="R85" s="77" t="n">
        <f aca="false">SUM(L85:N85)</f>
        <v>0</v>
      </c>
      <c r="S85" s="78" t="n">
        <v>0</v>
      </c>
      <c r="T85" s="79" t="n">
        <v>6199100</v>
      </c>
      <c r="U85" s="79" t="n">
        <v>1648940</v>
      </c>
      <c r="V85" s="124" t="n">
        <v>1329990</v>
      </c>
    </row>
    <row r="86" s="2" customFormat="true" ht="14.25" hidden="false" customHeight="true" outlineLevel="0" collapsed="false">
      <c r="A86" s="81" t="n">
        <f aca="false">A85+1</f>
        <v>44152</v>
      </c>
      <c r="B86" s="82"/>
      <c r="C86" s="83"/>
      <c r="D86" s="125"/>
      <c r="E86" s="85"/>
      <c r="F86" s="85"/>
      <c r="G86" s="86" t="n">
        <f aca="false">SUM(B86:D86)</f>
        <v>0</v>
      </c>
      <c r="H86" s="87" t="n">
        <v>566594</v>
      </c>
      <c r="I86" s="88" t="n">
        <v>11588331</v>
      </c>
      <c r="J86" s="88" t="n">
        <v>6976508</v>
      </c>
      <c r="K86" s="126" t="n">
        <v>6052705</v>
      </c>
      <c r="L86" s="127"/>
      <c r="M86" s="83"/>
      <c r="N86" s="83"/>
      <c r="O86" s="128"/>
      <c r="P86" s="85"/>
      <c r="Q86" s="85"/>
      <c r="R86" s="86" t="n">
        <f aca="false">SUM(L86:N86)</f>
        <v>0</v>
      </c>
      <c r="S86" s="87" t="n">
        <v>0</v>
      </c>
      <c r="T86" s="88" t="n">
        <v>6325750</v>
      </c>
      <c r="U86" s="88" t="n">
        <v>1766490</v>
      </c>
      <c r="V86" s="129" t="n">
        <v>1366140</v>
      </c>
    </row>
    <row r="87" s="2" customFormat="true" ht="14.25" hidden="false" customHeight="true" outlineLevel="0" collapsed="false">
      <c r="A87" s="81" t="n">
        <f aca="false">A86+1</f>
        <v>44153</v>
      </c>
      <c r="B87" s="82"/>
      <c r="C87" s="83"/>
      <c r="D87" s="125"/>
      <c r="E87" s="85"/>
      <c r="F87" s="85"/>
      <c r="G87" s="86" t="n">
        <f aca="false">SUM(B87:D87)</f>
        <v>0</v>
      </c>
      <c r="H87" s="87" t="n">
        <v>90616</v>
      </c>
      <c r="I87" s="88" t="n">
        <v>11103799</v>
      </c>
      <c r="J87" s="88" t="n">
        <v>7247345</v>
      </c>
      <c r="K87" s="126" t="n">
        <v>6082018</v>
      </c>
      <c r="L87" s="127"/>
      <c r="M87" s="83"/>
      <c r="N87" s="83"/>
      <c r="O87" s="128"/>
      <c r="P87" s="85"/>
      <c r="Q87" s="85"/>
      <c r="R87" s="86" t="n">
        <f aca="false">SUM(L87:N87)</f>
        <v>0</v>
      </c>
      <c r="S87" s="87" t="n">
        <v>0</v>
      </c>
      <c r="T87" s="88" t="n">
        <v>6924425</v>
      </c>
      <c r="U87" s="88" t="n">
        <v>1824955</v>
      </c>
      <c r="V87" s="129" t="n">
        <v>1366730</v>
      </c>
    </row>
    <row r="88" s="2" customFormat="true" ht="14.25" hidden="false" customHeight="true" outlineLevel="0" collapsed="false">
      <c r="A88" s="81" t="n">
        <f aca="false">A87+1</f>
        <v>44154</v>
      </c>
      <c r="B88" s="82"/>
      <c r="C88" s="83"/>
      <c r="D88" s="125"/>
      <c r="E88" s="85"/>
      <c r="F88" s="85"/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4155</v>
      </c>
      <c r="B89" s="82"/>
      <c r="C89" s="83"/>
      <c r="D89" s="125"/>
      <c r="E89" s="85"/>
      <c r="F89" s="85"/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4156</v>
      </c>
      <c r="B90" s="82"/>
      <c r="C90" s="83"/>
      <c r="D90" s="125"/>
      <c r="E90" s="85"/>
      <c r="F90" s="85"/>
      <c r="G90" s="86" t="n">
        <f aca="false">SUM(B90:D90)</f>
        <v>0</v>
      </c>
      <c r="H90" s="87" t="n">
        <v>90616</v>
      </c>
      <c r="I90" s="88" t="n">
        <v>12721352</v>
      </c>
      <c r="J90" s="88" t="n">
        <v>7405959</v>
      </c>
      <c r="K90" s="126" t="n">
        <v>6165531</v>
      </c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 t="n">
        <v>0</v>
      </c>
      <c r="T90" s="88" t="n">
        <v>5178074</v>
      </c>
      <c r="U90" s="88" t="n">
        <v>2656155</v>
      </c>
      <c r="V90" s="129" t="n">
        <v>1498880</v>
      </c>
    </row>
    <row r="91" s="2" customFormat="true" ht="14.25" hidden="false" customHeight="true" outlineLevel="0" collapsed="false">
      <c r="A91" s="81" t="n">
        <f aca="false">A90+1</f>
        <v>44157</v>
      </c>
      <c r="B91" s="82"/>
      <c r="C91" s="83"/>
      <c r="D91" s="125"/>
      <c r="E91" s="85"/>
      <c r="F91" s="85"/>
      <c r="G91" s="86" t="n">
        <f aca="false">SUM(B91:D91)</f>
        <v>0</v>
      </c>
      <c r="H91" s="87" t="n">
        <v>62694</v>
      </c>
      <c r="I91" s="88" t="n">
        <v>13090287</v>
      </c>
      <c r="J91" s="88" t="n">
        <v>8708950</v>
      </c>
      <c r="K91" s="126" t="n">
        <v>8139730</v>
      </c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 t="n">
        <v>0</v>
      </c>
      <c r="T91" s="88" t="n">
        <v>5758359</v>
      </c>
      <c r="U91" s="88" t="n">
        <v>2693330</v>
      </c>
      <c r="V91" s="129" t="n">
        <v>1504340</v>
      </c>
    </row>
    <row r="92" s="2" customFormat="true" ht="14.25" hidden="false" customHeight="true" outlineLevel="0" collapsed="false">
      <c r="A92" s="81" t="n">
        <f aca="false">A91+1</f>
        <v>4415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415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416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416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416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416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416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416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416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416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416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416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417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417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417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417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417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417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417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417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417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417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418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0</v>
      </c>
      <c r="C116" s="101" t="n">
        <f aca="false">SUM(C85:C115)</f>
        <v>0</v>
      </c>
      <c r="D116" s="102" t="n">
        <f aca="false">SUM(D85:D115)</f>
        <v>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0</v>
      </c>
      <c r="H116" s="106" t="s">
        <v>37</v>
      </c>
      <c r="I116" s="136" t="n">
        <v>29938967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 t="n">
        <v>9956029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/>
      <c r="C10" s="457"/>
      <c r="D10" s="458"/>
      <c r="E10" s="459"/>
      <c r="F10" s="460"/>
      <c r="G10" s="461"/>
      <c r="H10" s="462"/>
      <c r="I10" s="463"/>
      <c r="J10" s="464"/>
      <c r="K10" s="465"/>
      <c r="L10" s="466"/>
      <c r="M10" s="162"/>
      <c r="N10" s="162"/>
      <c r="O10" s="162"/>
    </row>
    <row r="11" customFormat="false" ht="9" hidden="false" customHeight="true" outlineLevel="0" collapsed="false">
      <c r="A11" s="446"/>
      <c r="B11" s="467"/>
      <c r="C11" s="468"/>
      <c r="D11" s="469"/>
      <c r="E11" s="470"/>
      <c r="F11" s="471"/>
      <c r="G11" s="472"/>
      <c r="H11" s="473"/>
      <c r="I11" s="474"/>
      <c r="J11" s="475"/>
      <c r="K11" s="476"/>
      <c r="L11" s="477"/>
      <c r="M11" s="162"/>
      <c r="N11" s="162"/>
      <c r="O11" s="162"/>
    </row>
    <row r="12" customFormat="false" ht="9" hidden="false" customHeight="true" outlineLevel="0" collapsed="false">
      <c r="A12" s="446"/>
      <c r="B12" s="467"/>
      <c r="C12" s="468"/>
      <c r="D12" s="469"/>
      <c r="E12" s="470"/>
      <c r="F12" s="471"/>
      <c r="G12" s="472"/>
      <c r="H12" s="473"/>
      <c r="I12" s="474"/>
      <c r="J12" s="475"/>
      <c r="K12" s="476"/>
      <c r="L12" s="477"/>
      <c r="M12" s="162"/>
      <c r="N12" s="162"/>
      <c r="O12" s="162"/>
    </row>
    <row r="13" customFormat="false" ht="9" hidden="false" customHeight="true" outlineLevel="0" collapsed="false">
      <c r="A13" s="446"/>
      <c r="B13" s="467"/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/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/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/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/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/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/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/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/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/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/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/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/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0</v>
      </c>
      <c r="G34" s="494" t="n">
        <f aca="false">SUM(G10:G33)</f>
        <v>0</v>
      </c>
      <c r="H34" s="495" t="n">
        <f aca="false">SUM(H10:H33)</f>
        <v>0</v>
      </c>
      <c r="I34" s="496" t="n">
        <f aca="false">SUM(I10:I33)</f>
        <v>0</v>
      </c>
      <c r="J34" s="497" t="n">
        <f aca="false">SUM(J10:J33)</f>
        <v>0</v>
      </c>
      <c r="K34" s="498" t="n">
        <f aca="false">MAX(K10:K33)</f>
        <v>0</v>
      </c>
      <c r="L34" s="499" t="n">
        <f aca="false">SUM(L10:L33)</f>
        <v>0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0</v>
      </c>
      <c r="D35" s="501"/>
      <c r="E35" s="501"/>
      <c r="F35" s="501"/>
      <c r="G35" s="501" t="n">
        <f aca="false">SUM(G34:I34)</f>
        <v>0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162"/>
      <c r="N39" s="162"/>
      <c r="O39" s="162"/>
    </row>
    <row r="40" customFormat="false" ht="9" hidden="false" customHeight="true" outlineLevel="0" collapsed="false">
      <c r="A40" s="504"/>
      <c r="B40" s="467"/>
      <c r="C40" s="468"/>
      <c r="D40" s="469"/>
      <c r="E40" s="470"/>
      <c r="F40" s="471"/>
      <c r="G40" s="472"/>
      <c r="H40" s="473"/>
      <c r="I40" s="474"/>
      <c r="J40" s="475"/>
      <c r="K40" s="476"/>
      <c r="L40" s="477"/>
      <c r="M40" s="162"/>
      <c r="N40" s="162"/>
      <c r="O40" s="162"/>
    </row>
    <row r="41" customFormat="false" ht="9" hidden="false" customHeight="true" outlineLevel="0" collapsed="false">
      <c r="A41" s="504"/>
      <c r="B41" s="467"/>
      <c r="C41" s="468"/>
      <c r="D41" s="469"/>
      <c r="E41" s="470"/>
      <c r="F41" s="471"/>
      <c r="G41" s="472"/>
      <c r="H41" s="473"/>
      <c r="I41" s="474"/>
      <c r="J41" s="475"/>
      <c r="K41" s="476"/>
      <c r="L41" s="477"/>
      <c r="M41" s="162"/>
      <c r="N41" s="162"/>
      <c r="O41" s="162"/>
    </row>
    <row r="42" customFormat="false" ht="9" hidden="false" customHeight="true" outlineLevel="0" collapsed="false">
      <c r="A42" s="504"/>
      <c r="B42" s="467"/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/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/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/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/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/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/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/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/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/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/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/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/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0</v>
      </c>
      <c r="D63" s="491" t="n">
        <f aca="false">SUM(D39:D62)</f>
        <v>0</v>
      </c>
      <c r="E63" s="492" t="n">
        <f aca="false">SUM(E39:E62)</f>
        <v>0</v>
      </c>
      <c r="F63" s="493" t="n">
        <f aca="false">SUM(F39:F62)</f>
        <v>0</v>
      </c>
      <c r="G63" s="494" t="n">
        <f aca="false">SUM(G39:G62)</f>
        <v>0</v>
      </c>
      <c r="H63" s="495" t="n">
        <f aca="false">SUM(H39:H62)</f>
        <v>0</v>
      </c>
      <c r="I63" s="496" t="n">
        <f aca="false">SUM(I39:I62)</f>
        <v>0</v>
      </c>
      <c r="J63" s="497" t="n">
        <f aca="false">SUM(J39:J62)</f>
        <v>0</v>
      </c>
      <c r="K63" s="498" t="n">
        <f aca="false">MAX(K39:K62)</f>
        <v>0</v>
      </c>
      <c r="L63" s="499" t="n">
        <f aca="false">SUM(L39:L62)</f>
        <v>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0</v>
      </c>
      <c r="D64" s="501"/>
      <c r="E64" s="501"/>
      <c r="F64" s="501"/>
      <c r="G64" s="501" t="n">
        <f aca="false">SUM(G63:I63)</f>
        <v>0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/>
      <c r="C68" s="457"/>
      <c r="D68" s="458"/>
      <c r="E68" s="459"/>
      <c r="F68" s="460"/>
      <c r="G68" s="461"/>
      <c r="H68" s="462"/>
      <c r="I68" s="463"/>
      <c r="J68" s="464"/>
      <c r="K68" s="465"/>
      <c r="L68" s="466"/>
      <c r="M68" s="162"/>
      <c r="N68" s="162"/>
      <c r="O68" s="162"/>
    </row>
    <row r="69" customFormat="false" ht="9" hidden="false" customHeight="true" outlineLevel="0" collapsed="false">
      <c r="A69" s="506"/>
      <c r="B69" s="467"/>
      <c r="C69" s="468"/>
      <c r="D69" s="469"/>
      <c r="E69" s="470"/>
      <c r="F69" s="471"/>
      <c r="G69" s="472"/>
      <c r="H69" s="473"/>
      <c r="I69" s="474"/>
      <c r="J69" s="475"/>
      <c r="K69" s="476"/>
      <c r="L69" s="477"/>
      <c r="M69" s="162"/>
      <c r="N69" s="162"/>
      <c r="O69" s="162"/>
    </row>
    <row r="70" customFormat="false" ht="9" hidden="false" customHeight="true" outlineLevel="0" collapsed="false">
      <c r="A70" s="506"/>
      <c r="B70" s="467"/>
      <c r="C70" s="468"/>
      <c r="D70" s="469"/>
      <c r="E70" s="470"/>
      <c r="F70" s="471"/>
      <c r="G70" s="472"/>
      <c r="H70" s="473"/>
      <c r="I70" s="474"/>
      <c r="J70" s="475"/>
      <c r="K70" s="476"/>
      <c r="L70" s="477"/>
      <c r="M70" s="162"/>
      <c r="N70" s="162"/>
      <c r="O70" s="162"/>
    </row>
    <row r="71" customFormat="false" ht="9" hidden="false" customHeight="true" outlineLevel="0" collapsed="false">
      <c r="A71" s="506"/>
      <c r="B71" s="467"/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/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/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/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/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/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/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/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/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/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/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/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/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0</v>
      </c>
      <c r="D92" s="491" t="n">
        <f aca="false">SUM(D68:D91)</f>
        <v>0</v>
      </c>
      <c r="E92" s="492" t="n">
        <f aca="false">SUM(E68:E91)</f>
        <v>0</v>
      </c>
      <c r="F92" s="493" t="n">
        <f aca="false">SUM(F68:F91)</f>
        <v>0</v>
      </c>
      <c r="G92" s="494" t="n">
        <f aca="false">SUM(G68:G91)</f>
        <v>0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0</v>
      </c>
      <c r="K92" s="498" t="n">
        <f aca="false">MAX(K68:K91)</f>
        <v>0</v>
      </c>
      <c r="L92" s="499" t="n">
        <f aca="false">SUM(L68:L91)</f>
        <v>0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0</v>
      </c>
      <c r="D93" s="501"/>
      <c r="E93" s="501"/>
      <c r="F93" s="501"/>
      <c r="G93" s="501" t="n">
        <f aca="false">SUM(G92:I92)</f>
        <v>0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/>
      <c r="C97" s="457"/>
      <c r="D97" s="458"/>
      <c r="E97" s="459"/>
      <c r="F97" s="460"/>
      <c r="G97" s="461"/>
      <c r="H97" s="462"/>
      <c r="I97" s="463"/>
      <c r="J97" s="464"/>
      <c r="K97" s="465"/>
      <c r="L97" s="466"/>
      <c r="M97" s="162"/>
      <c r="N97" s="162"/>
      <c r="O97" s="162"/>
    </row>
    <row r="98" customFormat="false" ht="9" hidden="false" customHeight="true" outlineLevel="0" collapsed="false">
      <c r="A98" s="507"/>
      <c r="B98" s="467"/>
      <c r="C98" s="468"/>
      <c r="D98" s="469"/>
      <c r="E98" s="470"/>
      <c r="F98" s="471"/>
      <c r="G98" s="472"/>
      <c r="H98" s="473"/>
      <c r="I98" s="474"/>
      <c r="J98" s="475"/>
      <c r="K98" s="476"/>
      <c r="L98" s="477"/>
      <c r="M98" s="162"/>
      <c r="N98" s="162"/>
      <c r="O98" s="162"/>
    </row>
    <row r="99" customFormat="false" ht="9" hidden="false" customHeight="true" outlineLevel="0" collapsed="false">
      <c r="A99" s="507"/>
      <c r="B99" s="467"/>
      <c r="C99" s="468"/>
      <c r="D99" s="469"/>
      <c r="E99" s="470"/>
      <c r="F99" s="471"/>
      <c r="G99" s="472"/>
      <c r="H99" s="473"/>
      <c r="I99" s="474"/>
      <c r="J99" s="475"/>
      <c r="K99" s="476"/>
      <c r="L99" s="477"/>
      <c r="M99" s="162"/>
      <c r="N99" s="162"/>
      <c r="O99" s="162"/>
    </row>
    <row r="100" customFormat="false" ht="9" hidden="false" customHeight="true" outlineLevel="0" collapsed="false">
      <c r="A100" s="507"/>
      <c r="B100" s="467"/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/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/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/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/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/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/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/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/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/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/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/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/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0</v>
      </c>
      <c r="J121" s="497" t="n">
        <f aca="false">SUM(J97:J120)</f>
        <v>0</v>
      </c>
      <c r="K121" s="498" t="n">
        <f aca="false">MAX(K97:K120)</f>
        <v>0</v>
      </c>
      <c r="L121" s="499" t="n">
        <f aca="false">SUM(L97:L120)</f>
        <v>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/>
      <c r="C126" s="457"/>
      <c r="D126" s="458"/>
      <c r="E126" s="459"/>
      <c r="F126" s="460"/>
      <c r="G126" s="461"/>
      <c r="H126" s="462"/>
      <c r="I126" s="463"/>
      <c r="J126" s="464"/>
      <c r="K126" s="465"/>
      <c r="L126" s="466"/>
      <c r="M126" s="162"/>
      <c r="N126" s="162"/>
      <c r="O126" s="162"/>
    </row>
    <row r="127" customFormat="false" ht="9" hidden="false" customHeight="true" outlineLevel="0" collapsed="false">
      <c r="A127" s="508"/>
      <c r="B127" s="467"/>
      <c r="C127" s="468"/>
      <c r="D127" s="469"/>
      <c r="E127" s="470"/>
      <c r="F127" s="471"/>
      <c r="G127" s="472"/>
      <c r="H127" s="473"/>
      <c r="I127" s="474"/>
      <c r="J127" s="475"/>
      <c r="K127" s="476"/>
      <c r="L127" s="477"/>
      <c r="M127" s="162"/>
      <c r="N127" s="162"/>
      <c r="O127" s="162"/>
    </row>
    <row r="128" customFormat="false" ht="9" hidden="false" customHeight="true" outlineLevel="0" collapsed="false">
      <c r="A128" s="508"/>
      <c r="B128" s="467"/>
      <c r="C128" s="468"/>
      <c r="D128" s="469"/>
      <c r="E128" s="470"/>
      <c r="F128" s="471"/>
      <c r="G128" s="472"/>
      <c r="H128" s="473"/>
      <c r="I128" s="474"/>
      <c r="J128" s="475"/>
      <c r="K128" s="476"/>
      <c r="L128" s="477"/>
      <c r="M128" s="162"/>
      <c r="N128" s="162"/>
      <c r="O128" s="162"/>
    </row>
    <row r="129" customFormat="false" ht="9" hidden="false" customHeight="true" outlineLevel="0" collapsed="false">
      <c r="A129" s="508"/>
      <c r="B129" s="467"/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/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/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/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/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/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/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/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/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/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/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/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/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0</v>
      </c>
      <c r="J150" s="497" t="n">
        <f aca="false">SUM(J126:J149)</f>
        <v>0</v>
      </c>
      <c r="K150" s="498" t="n">
        <f aca="false">MAX(K126:K149)</f>
        <v>0</v>
      </c>
      <c r="L150" s="499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/>
      <c r="C155" s="457"/>
      <c r="D155" s="458"/>
      <c r="E155" s="459"/>
      <c r="F155" s="460"/>
      <c r="G155" s="461"/>
      <c r="H155" s="462"/>
      <c r="I155" s="463"/>
      <c r="J155" s="464"/>
      <c r="K155" s="465"/>
      <c r="L155" s="466"/>
      <c r="M155" s="162"/>
      <c r="N155" s="162"/>
      <c r="O155" s="162"/>
    </row>
    <row r="156" customFormat="false" ht="9" hidden="false" customHeight="true" outlineLevel="0" collapsed="false">
      <c r="A156" s="507"/>
      <c r="B156" s="467"/>
      <c r="C156" s="468"/>
      <c r="D156" s="469"/>
      <c r="E156" s="470"/>
      <c r="F156" s="471"/>
      <c r="G156" s="472"/>
      <c r="H156" s="473"/>
      <c r="I156" s="474"/>
      <c r="J156" s="475"/>
      <c r="K156" s="476"/>
      <c r="L156" s="477"/>
      <c r="M156" s="162"/>
      <c r="N156" s="162"/>
      <c r="O156" s="162"/>
    </row>
    <row r="157" customFormat="false" ht="9" hidden="false" customHeight="true" outlineLevel="0" collapsed="false">
      <c r="A157" s="507"/>
      <c r="B157" s="467"/>
      <c r="C157" s="468"/>
      <c r="D157" s="469"/>
      <c r="E157" s="470"/>
      <c r="F157" s="471"/>
      <c r="G157" s="472"/>
      <c r="H157" s="473"/>
      <c r="I157" s="474"/>
      <c r="J157" s="475"/>
      <c r="K157" s="476"/>
      <c r="L157" s="477"/>
      <c r="M157" s="162"/>
      <c r="N157" s="162"/>
      <c r="O157" s="162"/>
    </row>
    <row r="158" customFormat="false" ht="9" hidden="false" customHeight="true" outlineLevel="0" collapsed="false">
      <c r="A158" s="507"/>
      <c r="B158" s="467"/>
      <c r="C158" s="468"/>
      <c r="D158" s="469"/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/>
      <c r="C159" s="468"/>
      <c r="D159" s="469"/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/>
      <c r="C160" s="468"/>
      <c r="D160" s="469"/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/>
      <c r="C161" s="468"/>
      <c r="D161" s="469"/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/>
      <c r="C162" s="468"/>
      <c r="D162" s="469"/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/>
      <c r="C163" s="468"/>
      <c r="D163" s="469"/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/>
      <c r="C164" s="468"/>
      <c r="D164" s="469"/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/>
      <c r="C165" s="468"/>
      <c r="D165" s="469"/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/>
      <c r="C166" s="468"/>
      <c r="D166" s="469"/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/>
      <c r="C167" s="468"/>
      <c r="D167" s="469"/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/>
      <c r="C168" s="468"/>
      <c r="D168" s="469"/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/>
      <c r="C169" s="468"/>
      <c r="D169" s="469"/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/>
      <c r="C170" s="468"/>
      <c r="D170" s="469"/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0</v>
      </c>
      <c r="K179" s="498" t="n">
        <f aca="false">MAX(K155:K178)</f>
        <v>0</v>
      </c>
      <c r="L179" s="499" t="n">
        <f aca="false">SUM(L155:L178)</f>
        <v>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510" t="str">
        <f aca="false">"【工場別 受注残分析表】    ("&amp;日別売上!$G$1&amp;"月度)"</f>
        <v>【工場別 受注残分析表】    (12月度)</v>
      </c>
      <c r="F1" s="510"/>
      <c r="G1" s="510"/>
      <c r="H1" s="510"/>
      <c r="I1" s="510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1" t="s">
        <v>138</v>
      </c>
      <c r="D8" s="511"/>
      <c r="E8" s="511"/>
      <c r="F8" s="511"/>
      <c r="G8" s="511"/>
      <c r="H8" s="512" t="s">
        <v>139</v>
      </c>
      <c r="I8" s="512"/>
      <c r="J8" s="512"/>
      <c r="K8" s="512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3" t="s">
        <v>140</v>
      </c>
      <c r="C9" s="514" t="s">
        <v>141</v>
      </c>
      <c r="D9" s="515" t="s">
        <v>142</v>
      </c>
      <c r="E9" s="516" t="s">
        <v>143</v>
      </c>
      <c r="F9" s="517" t="s">
        <v>144</v>
      </c>
      <c r="G9" s="518" t="s">
        <v>145</v>
      </c>
      <c r="H9" s="519" t="s">
        <v>146</v>
      </c>
      <c r="I9" s="520" t="s">
        <v>147</v>
      </c>
      <c r="J9" s="521" t="s">
        <v>148</v>
      </c>
      <c r="K9" s="522" t="s">
        <v>149</v>
      </c>
      <c r="L9" s="523" t="s">
        <v>150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4" t="n">
        <v>16</v>
      </c>
      <c r="C10" s="525" t="n">
        <v>0</v>
      </c>
      <c r="D10" s="458" t="n">
        <v>0</v>
      </c>
      <c r="E10" s="526" t="n">
        <v>0</v>
      </c>
      <c r="F10" s="459" t="n">
        <v>0</v>
      </c>
      <c r="G10" s="460" t="n">
        <v>2520</v>
      </c>
      <c r="H10" s="462" t="n">
        <v>0</v>
      </c>
      <c r="I10" s="527" t="n">
        <v>0</v>
      </c>
      <c r="J10" s="463" t="n">
        <v>0</v>
      </c>
      <c r="K10" s="528" t="n">
        <v>0</v>
      </c>
      <c r="L10" s="529" t="n">
        <v>-2520</v>
      </c>
      <c r="M10" s="466"/>
      <c r="N10" s="530"/>
      <c r="O10" s="162"/>
      <c r="P10" s="162"/>
    </row>
    <row r="11" customFormat="false" ht="9" hidden="false" customHeight="true" outlineLevel="0" collapsed="false">
      <c r="A11" s="446"/>
      <c r="B11" s="531" t="n">
        <v>17</v>
      </c>
      <c r="C11" s="532" t="n">
        <v>0</v>
      </c>
      <c r="D11" s="469" t="n">
        <v>0</v>
      </c>
      <c r="E11" s="533" t="n">
        <v>0</v>
      </c>
      <c r="F11" s="470" t="n">
        <v>0</v>
      </c>
      <c r="G11" s="471" t="n">
        <v>0</v>
      </c>
      <c r="H11" s="473" t="n">
        <v>0</v>
      </c>
      <c r="I11" s="534" t="n">
        <v>0</v>
      </c>
      <c r="J11" s="474" t="n">
        <v>0</v>
      </c>
      <c r="K11" s="535" t="n">
        <v>0</v>
      </c>
      <c r="L11" s="536" t="n">
        <v>0</v>
      </c>
      <c r="M11" s="477"/>
      <c r="N11" s="530"/>
      <c r="O11" s="162"/>
      <c r="P11" s="162"/>
    </row>
    <row r="12" customFormat="false" ht="9" hidden="false" customHeight="true" outlineLevel="0" collapsed="false">
      <c r="A12" s="446"/>
      <c r="B12" s="531" t="n">
        <v>18</v>
      </c>
      <c r="C12" s="532" t="n">
        <v>0</v>
      </c>
      <c r="D12" s="469" t="n">
        <v>0</v>
      </c>
      <c r="E12" s="533" t="n">
        <v>0</v>
      </c>
      <c r="F12" s="470" t="n">
        <v>0</v>
      </c>
      <c r="G12" s="471" t="n">
        <v>0</v>
      </c>
      <c r="H12" s="473" t="n">
        <v>0</v>
      </c>
      <c r="I12" s="534" t="n">
        <v>0</v>
      </c>
      <c r="J12" s="474" t="n">
        <v>0</v>
      </c>
      <c r="K12" s="535" t="n">
        <v>0</v>
      </c>
      <c r="L12" s="536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1" t="n">
        <v>21</v>
      </c>
      <c r="C13" s="532" t="n">
        <v>0</v>
      </c>
      <c r="D13" s="469" t="n">
        <v>0</v>
      </c>
      <c r="E13" s="533" t="n">
        <v>0</v>
      </c>
      <c r="F13" s="470" t="n">
        <v>0</v>
      </c>
      <c r="G13" s="471" t="n">
        <v>0</v>
      </c>
      <c r="H13" s="473" t="n">
        <v>0</v>
      </c>
      <c r="I13" s="534" t="n">
        <v>0</v>
      </c>
      <c r="J13" s="474" t="n">
        <v>0</v>
      </c>
      <c r="K13" s="535" t="n">
        <v>0</v>
      </c>
      <c r="L13" s="536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1" t="n">
        <v>22</v>
      </c>
      <c r="C14" s="532" t="n">
        <v>160226</v>
      </c>
      <c r="D14" s="469" t="n">
        <v>0</v>
      </c>
      <c r="E14" s="533" t="n">
        <v>0</v>
      </c>
      <c r="F14" s="470" t="n">
        <v>0</v>
      </c>
      <c r="G14" s="471" t="n">
        <v>0</v>
      </c>
      <c r="H14" s="473" t="n">
        <v>0</v>
      </c>
      <c r="I14" s="534" t="n">
        <v>0</v>
      </c>
      <c r="J14" s="474" t="n">
        <v>0</v>
      </c>
      <c r="K14" s="537" t="n">
        <v>239987</v>
      </c>
      <c r="L14" s="536" t="n">
        <v>79761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1" t="n">
        <v>23</v>
      </c>
      <c r="C15" s="532" t="n">
        <v>544843</v>
      </c>
      <c r="D15" s="469" t="n">
        <v>0</v>
      </c>
      <c r="E15" s="533" t="n">
        <v>-5050</v>
      </c>
      <c r="F15" s="470" t="n">
        <v>5050</v>
      </c>
      <c r="G15" s="471" t="n">
        <v>0</v>
      </c>
      <c r="H15" s="473" t="n">
        <v>0</v>
      </c>
      <c r="I15" s="534" t="n">
        <v>0</v>
      </c>
      <c r="J15" s="474" t="n">
        <v>44705</v>
      </c>
      <c r="K15" s="537" t="n">
        <v>2917960</v>
      </c>
      <c r="L15" s="536" t="n">
        <v>241782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1" t="n">
        <v>24</v>
      </c>
      <c r="C16" s="532" t="n">
        <v>48575</v>
      </c>
      <c r="D16" s="469" t="n">
        <v>0</v>
      </c>
      <c r="E16" s="533" t="n">
        <v>-325150</v>
      </c>
      <c r="F16" s="470" t="n">
        <v>325150</v>
      </c>
      <c r="G16" s="471" t="n">
        <v>800</v>
      </c>
      <c r="H16" s="473" t="n">
        <v>0</v>
      </c>
      <c r="I16" s="534" t="n">
        <v>0</v>
      </c>
      <c r="J16" s="474" t="n">
        <v>445664</v>
      </c>
      <c r="K16" s="537" t="n">
        <v>1366613</v>
      </c>
      <c r="L16" s="536" t="n">
        <v>176290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1" t="n">
        <v>25</v>
      </c>
      <c r="C17" s="532" t="n">
        <v>58350</v>
      </c>
      <c r="D17" s="469" t="n">
        <v>0</v>
      </c>
      <c r="E17" s="533" t="n">
        <v>0</v>
      </c>
      <c r="F17" s="470" t="n">
        <v>0</v>
      </c>
      <c r="G17" s="471" t="n">
        <v>0</v>
      </c>
      <c r="H17" s="473" t="n">
        <v>0</v>
      </c>
      <c r="I17" s="534" t="n">
        <v>0</v>
      </c>
      <c r="J17" s="474" t="n">
        <v>0</v>
      </c>
      <c r="K17" s="537" t="n">
        <v>357603</v>
      </c>
      <c r="L17" s="536" t="n">
        <v>299253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1" t="n">
        <v>5</v>
      </c>
      <c r="C18" s="532" t="n">
        <v>191596</v>
      </c>
      <c r="D18" s="469" t="n">
        <v>0</v>
      </c>
      <c r="E18" s="533" t="n">
        <v>0</v>
      </c>
      <c r="F18" s="470" t="n">
        <v>0</v>
      </c>
      <c r="G18" s="471" t="n">
        <v>0</v>
      </c>
      <c r="H18" s="473" t="n">
        <v>0</v>
      </c>
      <c r="I18" s="534" t="n">
        <v>0</v>
      </c>
      <c r="J18" s="474" t="n">
        <v>15236</v>
      </c>
      <c r="K18" s="537" t="n">
        <v>1062195</v>
      </c>
      <c r="L18" s="536" t="n">
        <v>885835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1" t="n">
        <v>6</v>
      </c>
      <c r="C19" s="532" t="n">
        <v>952035</v>
      </c>
      <c r="D19" s="469" t="n">
        <v>0</v>
      </c>
      <c r="E19" s="533" t="n">
        <v>0</v>
      </c>
      <c r="F19" s="470" t="n">
        <v>0</v>
      </c>
      <c r="G19" s="471" t="n">
        <v>8040</v>
      </c>
      <c r="H19" s="473" t="n">
        <v>0</v>
      </c>
      <c r="I19" s="534" t="n">
        <v>0</v>
      </c>
      <c r="J19" s="474" t="n">
        <v>7200</v>
      </c>
      <c r="K19" s="537" t="n">
        <v>2493554</v>
      </c>
      <c r="L19" s="536" t="n">
        <v>1540679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1" t="n">
        <v>7</v>
      </c>
      <c r="C20" s="532" t="n">
        <v>140784</v>
      </c>
      <c r="D20" s="469" t="n">
        <v>0</v>
      </c>
      <c r="E20" s="533" t="n">
        <v>0</v>
      </c>
      <c r="F20" s="470" t="n">
        <v>0</v>
      </c>
      <c r="G20" s="471" t="n">
        <v>0</v>
      </c>
      <c r="H20" s="473" t="n">
        <v>0</v>
      </c>
      <c r="I20" s="534" t="n">
        <v>0</v>
      </c>
      <c r="J20" s="474" t="n">
        <v>88100</v>
      </c>
      <c r="K20" s="537" t="n">
        <v>1145338</v>
      </c>
      <c r="L20" s="536" t="n">
        <v>1092654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1" t="n">
        <v>8</v>
      </c>
      <c r="C21" s="532" t="n">
        <v>34796</v>
      </c>
      <c r="D21" s="469" t="n">
        <v>0</v>
      </c>
      <c r="E21" s="533" t="n">
        <v>0</v>
      </c>
      <c r="F21" s="470" t="n">
        <v>0</v>
      </c>
      <c r="G21" s="471" t="n">
        <v>0</v>
      </c>
      <c r="H21" s="473" t="n">
        <v>0</v>
      </c>
      <c r="I21" s="534" t="n">
        <v>0</v>
      </c>
      <c r="J21" s="474" t="n">
        <v>107582</v>
      </c>
      <c r="K21" s="537" t="n">
        <v>1694744</v>
      </c>
      <c r="L21" s="536" t="n">
        <v>176753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1" t="n">
        <v>12</v>
      </c>
      <c r="C22" s="532" t="n">
        <v>641749</v>
      </c>
      <c r="D22" s="469" t="n">
        <v>0</v>
      </c>
      <c r="E22" s="533" t="n">
        <v>0</v>
      </c>
      <c r="F22" s="470" t="n">
        <v>0</v>
      </c>
      <c r="G22" s="471" t="n">
        <v>0</v>
      </c>
      <c r="H22" s="473" t="n">
        <v>0</v>
      </c>
      <c r="I22" s="534" t="n">
        <v>0</v>
      </c>
      <c r="J22" s="474" t="n">
        <v>307315</v>
      </c>
      <c r="K22" s="537" t="n">
        <v>1641992</v>
      </c>
      <c r="L22" s="536" t="n">
        <v>130755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1" t="n">
        <v>13</v>
      </c>
      <c r="C23" s="532" t="n">
        <v>0</v>
      </c>
      <c r="D23" s="469" t="n">
        <v>0</v>
      </c>
      <c r="E23" s="533" t="n">
        <v>0</v>
      </c>
      <c r="F23" s="470" t="n">
        <v>0</v>
      </c>
      <c r="G23" s="471" t="n">
        <v>0</v>
      </c>
      <c r="H23" s="473" t="n">
        <v>46745</v>
      </c>
      <c r="I23" s="534" t="n">
        <v>0</v>
      </c>
      <c r="J23" s="474" t="n">
        <v>0</v>
      </c>
      <c r="K23" s="537" t="n">
        <v>671579</v>
      </c>
      <c r="L23" s="536" t="n">
        <v>718324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1" t="n">
        <v>14</v>
      </c>
      <c r="C24" s="532" t="n">
        <v>0</v>
      </c>
      <c r="D24" s="469" t="n">
        <v>0</v>
      </c>
      <c r="E24" s="533" t="n">
        <v>0</v>
      </c>
      <c r="F24" s="470" t="n">
        <v>0</v>
      </c>
      <c r="G24" s="471" t="n">
        <v>8000</v>
      </c>
      <c r="H24" s="473" t="n">
        <v>0</v>
      </c>
      <c r="I24" s="534" t="n">
        <v>0</v>
      </c>
      <c r="J24" s="474" t="n">
        <v>0</v>
      </c>
      <c r="K24" s="537" t="n">
        <v>1585201</v>
      </c>
      <c r="L24" s="536" t="n">
        <v>1577201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1" t="n">
        <v>15</v>
      </c>
      <c r="C25" s="532" t="n">
        <v>0</v>
      </c>
      <c r="D25" s="469" t="n">
        <v>0</v>
      </c>
      <c r="E25" s="533" t="n">
        <v>0</v>
      </c>
      <c r="F25" s="470" t="n">
        <v>0</v>
      </c>
      <c r="G25" s="471" t="n">
        <v>0</v>
      </c>
      <c r="H25" s="473" t="n">
        <v>0</v>
      </c>
      <c r="I25" s="534" t="n">
        <v>0</v>
      </c>
      <c r="J25" s="474" t="n">
        <v>45062</v>
      </c>
      <c r="K25" s="537" t="n">
        <v>792503</v>
      </c>
      <c r="L25" s="536" t="n">
        <v>837565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1"/>
      <c r="C26" s="532"/>
      <c r="D26" s="469"/>
      <c r="E26" s="533"/>
      <c r="F26" s="470"/>
      <c r="G26" s="471"/>
      <c r="H26" s="473"/>
      <c r="I26" s="534"/>
      <c r="J26" s="474"/>
      <c r="K26" s="537"/>
      <c r="L26" s="536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1"/>
      <c r="C27" s="532"/>
      <c r="D27" s="469"/>
      <c r="E27" s="533"/>
      <c r="F27" s="470"/>
      <c r="G27" s="471"/>
      <c r="H27" s="473"/>
      <c r="I27" s="534"/>
      <c r="J27" s="474"/>
      <c r="K27" s="537"/>
      <c r="L27" s="536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1"/>
      <c r="C28" s="532"/>
      <c r="D28" s="469"/>
      <c r="E28" s="533"/>
      <c r="F28" s="470"/>
      <c r="G28" s="471"/>
      <c r="H28" s="473"/>
      <c r="I28" s="534"/>
      <c r="J28" s="474"/>
      <c r="K28" s="537"/>
      <c r="L28" s="536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1"/>
      <c r="C29" s="532"/>
      <c r="D29" s="469"/>
      <c r="E29" s="533"/>
      <c r="F29" s="470"/>
      <c r="G29" s="471"/>
      <c r="H29" s="473"/>
      <c r="I29" s="534"/>
      <c r="J29" s="474"/>
      <c r="K29" s="537"/>
      <c r="L29" s="536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1"/>
      <c r="C30" s="532"/>
      <c r="D30" s="469"/>
      <c r="E30" s="533"/>
      <c r="F30" s="470"/>
      <c r="G30" s="471"/>
      <c r="H30" s="473"/>
      <c r="I30" s="534"/>
      <c r="J30" s="474"/>
      <c r="K30" s="537"/>
      <c r="L30" s="536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1"/>
      <c r="C31" s="532"/>
      <c r="D31" s="469"/>
      <c r="E31" s="533"/>
      <c r="F31" s="470"/>
      <c r="G31" s="471"/>
      <c r="H31" s="473"/>
      <c r="I31" s="534"/>
      <c r="J31" s="474"/>
      <c r="K31" s="537"/>
      <c r="L31" s="536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1"/>
      <c r="C32" s="532"/>
      <c r="D32" s="469"/>
      <c r="E32" s="533"/>
      <c r="F32" s="470"/>
      <c r="G32" s="471"/>
      <c r="H32" s="473"/>
      <c r="I32" s="534"/>
      <c r="J32" s="474"/>
      <c r="K32" s="537"/>
      <c r="L32" s="536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8"/>
      <c r="C33" s="539"/>
      <c r="D33" s="482"/>
      <c r="E33" s="540"/>
      <c r="F33" s="483"/>
      <c r="G33" s="484"/>
      <c r="H33" s="486"/>
      <c r="I33" s="541"/>
      <c r="J33" s="474"/>
      <c r="K33" s="542"/>
      <c r="L33" s="536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3" t="n">
        <f aca="false">SUM(C10:C33)</f>
        <v>2772954</v>
      </c>
      <c r="D34" s="491" t="n">
        <f aca="false">SUM(D10:D33)</f>
        <v>0</v>
      </c>
      <c r="E34" s="544" t="n">
        <f aca="false">SUM(E10:E33)</f>
        <v>-330200</v>
      </c>
      <c r="F34" s="492" t="n">
        <f aca="false">SUM(F10:F33)</f>
        <v>330200</v>
      </c>
      <c r="G34" s="493" t="n">
        <f aca="false">SUM(G10:G33)</f>
        <v>19360</v>
      </c>
      <c r="H34" s="495" t="n">
        <f aca="false">SUM(H10:H33)</f>
        <v>46745</v>
      </c>
      <c r="I34" s="545" t="n">
        <f aca="false">SUM(I10:I33)</f>
        <v>0</v>
      </c>
      <c r="J34" s="496" t="n">
        <f aca="false">SUM(J10:J33)</f>
        <v>1060864</v>
      </c>
      <c r="K34" s="546" t="n">
        <f aca="false">SUM(K10:K33)</f>
        <v>15969269</v>
      </c>
      <c r="L34" s="547" t="n">
        <f aca="false">SUM(L10:L33)</f>
        <v>14284564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8" t="s">
        <v>25</v>
      </c>
      <c r="C35" s="549" t="n">
        <f aca="false">SUM(C34:G34)</f>
        <v>2792314</v>
      </c>
      <c r="D35" s="549"/>
      <c r="E35" s="549"/>
      <c r="F35" s="549"/>
      <c r="G35" s="549"/>
      <c r="H35" s="550" t="n">
        <f aca="false">SUM(H34:K34)</f>
        <v>17076878</v>
      </c>
      <c r="I35" s="550"/>
      <c r="J35" s="550"/>
      <c r="K35" s="550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1" t="s">
        <v>138</v>
      </c>
      <c r="D37" s="511"/>
      <c r="E37" s="511"/>
      <c r="F37" s="511"/>
      <c r="G37" s="511"/>
      <c r="H37" s="512" t="s">
        <v>139</v>
      </c>
      <c r="I37" s="512"/>
      <c r="J37" s="512"/>
      <c r="K37" s="512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3" t="s">
        <v>140</v>
      </c>
      <c r="C38" s="514" t="s">
        <v>151</v>
      </c>
      <c r="D38" s="515" t="s">
        <v>142</v>
      </c>
      <c r="E38" s="516" t="s">
        <v>143</v>
      </c>
      <c r="F38" s="517" t="s">
        <v>144</v>
      </c>
      <c r="G38" s="518" t="s">
        <v>145</v>
      </c>
      <c r="H38" s="519" t="s">
        <v>146</v>
      </c>
      <c r="I38" s="520" t="s">
        <v>147</v>
      </c>
      <c r="J38" s="521" t="s">
        <v>148</v>
      </c>
      <c r="K38" s="522" t="s">
        <v>149</v>
      </c>
      <c r="L38" s="551" t="s">
        <v>150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4" t="n">
        <v>16</v>
      </c>
      <c r="C39" s="525" t="n">
        <v>0</v>
      </c>
      <c r="D39" s="458" t="n">
        <v>0</v>
      </c>
      <c r="E39" s="526" t="n">
        <v>0</v>
      </c>
      <c r="F39" s="459" t="n">
        <v>0</v>
      </c>
      <c r="G39" s="460" t="n">
        <v>0</v>
      </c>
      <c r="H39" s="462" t="n">
        <v>0</v>
      </c>
      <c r="I39" s="527" t="n">
        <v>0</v>
      </c>
      <c r="J39" s="463" t="n">
        <v>0</v>
      </c>
      <c r="K39" s="528" t="n">
        <v>0</v>
      </c>
      <c r="L39" s="529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1" t="n">
        <v>17</v>
      </c>
      <c r="C40" s="532" t="n">
        <v>0</v>
      </c>
      <c r="D40" s="469" t="n">
        <v>0</v>
      </c>
      <c r="E40" s="533" t="n">
        <v>0</v>
      </c>
      <c r="F40" s="470" t="n">
        <v>0</v>
      </c>
      <c r="G40" s="471" t="n">
        <v>0</v>
      </c>
      <c r="H40" s="473" t="n">
        <v>0</v>
      </c>
      <c r="I40" s="534" t="n">
        <v>0</v>
      </c>
      <c r="J40" s="474" t="n">
        <v>0</v>
      </c>
      <c r="K40" s="535" t="n">
        <v>0</v>
      </c>
      <c r="L40" s="536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1" t="n">
        <v>18</v>
      </c>
      <c r="C41" s="532" t="n">
        <v>0</v>
      </c>
      <c r="D41" s="469" t="n">
        <v>0</v>
      </c>
      <c r="E41" s="533" t="n">
        <v>0</v>
      </c>
      <c r="F41" s="470" t="n">
        <v>0</v>
      </c>
      <c r="G41" s="471" t="n">
        <v>0</v>
      </c>
      <c r="H41" s="473" t="n">
        <v>0</v>
      </c>
      <c r="I41" s="534" t="n">
        <v>0</v>
      </c>
      <c r="J41" s="474" t="n">
        <v>0</v>
      </c>
      <c r="K41" s="535" t="n">
        <v>0</v>
      </c>
      <c r="L41" s="536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1" t="n">
        <v>21</v>
      </c>
      <c r="C42" s="532" t="n">
        <v>0</v>
      </c>
      <c r="D42" s="469" t="n">
        <v>0</v>
      </c>
      <c r="E42" s="533" t="n">
        <v>0</v>
      </c>
      <c r="F42" s="470" t="n">
        <v>0</v>
      </c>
      <c r="G42" s="471" t="n">
        <v>0</v>
      </c>
      <c r="H42" s="473" t="n">
        <v>0</v>
      </c>
      <c r="I42" s="534" t="n">
        <v>0</v>
      </c>
      <c r="J42" s="474" t="n">
        <v>0</v>
      </c>
      <c r="K42" s="535" t="n">
        <v>8512</v>
      </c>
      <c r="L42" s="536" t="n">
        <v>851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1" t="n">
        <v>22</v>
      </c>
      <c r="C43" s="532" t="n">
        <v>165436</v>
      </c>
      <c r="D43" s="469" t="n">
        <v>23538</v>
      </c>
      <c r="E43" s="533" t="n">
        <v>0</v>
      </c>
      <c r="F43" s="470" t="n">
        <v>0</v>
      </c>
      <c r="G43" s="471" t="n">
        <v>0</v>
      </c>
      <c r="H43" s="473" t="n">
        <v>0</v>
      </c>
      <c r="I43" s="534" t="n">
        <v>0</v>
      </c>
      <c r="J43" s="474" t="n">
        <v>0</v>
      </c>
      <c r="K43" s="537" t="n">
        <v>2515450</v>
      </c>
      <c r="L43" s="536" t="n">
        <v>2326476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1" t="n">
        <v>23</v>
      </c>
      <c r="C44" s="532" t="n">
        <v>0</v>
      </c>
      <c r="D44" s="469" t="n">
        <v>39156</v>
      </c>
      <c r="E44" s="533" t="n">
        <v>0</v>
      </c>
      <c r="F44" s="470" t="n">
        <v>19840</v>
      </c>
      <c r="G44" s="471" t="n">
        <v>0</v>
      </c>
      <c r="H44" s="473" t="n">
        <v>0</v>
      </c>
      <c r="I44" s="534" t="n">
        <v>0</v>
      </c>
      <c r="J44" s="474" t="n">
        <v>0</v>
      </c>
      <c r="K44" s="537" t="n">
        <v>1191753</v>
      </c>
      <c r="L44" s="536" t="n">
        <v>1132757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1" t="n">
        <v>24</v>
      </c>
      <c r="C45" s="532" t="n">
        <v>0</v>
      </c>
      <c r="D45" s="469" t="n">
        <v>0</v>
      </c>
      <c r="E45" s="533" t="n">
        <v>0</v>
      </c>
      <c r="F45" s="470" t="n">
        <v>353000</v>
      </c>
      <c r="G45" s="471" t="n">
        <v>0</v>
      </c>
      <c r="H45" s="473" t="n">
        <v>0</v>
      </c>
      <c r="I45" s="534" t="n">
        <v>0</v>
      </c>
      <c r="J45" s="474" t="n">
        <v>0</v>
      </c>
      <c r="K45" s="537" t="n">
        <v>3623753</v>
      </c>
      <c r="L45" s="536" t="n">
        <v>3270753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1" t="n">
        <v>25</v>
      </c>
      <c r="C46" s="532" t="n">
        <v>0</v>
      </c>
      <c r="D46" s="469" t="n">
        <v>0</v>
      </c>
      <c r="E46" s="533" t="n">
        <v>0</v>
      </c>
      <c r="F46" s="470" t="n">
        <v>0</v>
      </c>
      <c r="G46" s="471" t="n">
        <v>0</v>
      </c>
      <c r="H46" s="473" t="n">
        <v>0</v>
      </c>
      <c r="I46" s="534" t="n">
        <v>0</v>
      </c>
      <c r="J46" s="474" t="n">
        <v>0</v>
      </c>
      <c r="K46" s="537" t="n">
        <v>418274</v>
      </c>
      <c r="L46" s="536" t="n">
        <v>418274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1" t="n">
        <v>5</v>
      </c>
      <c r="C47" s="532" t="n">
        <v>0</v>
      </c>
      <c r="D47" s="469" t="n">
        <v>0</v>
      </c>
      <c r="E47" s="533" t="n">
        <v>0</v>
      </c>
      <c r="F47" s="470" t="n">
        <v>0</v>
      </c>
      <c r="G47" s="471" t="n">
        <v>0</v>
      </c>
      <c r="H47" s="473" t="n">
        <v>0</v>
      </c>
      <c r="I47" s="534" t="n">
        <v>0</v>
      </c>
      <c r="J47" s="474" t="n">
        <v>0</v>
      </c>
      <c r="K47" s="537" t="n">
        <v>959761</v>
      </c>
      <c r="L47" s="536" t="n">
        <v>959761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1" t="n">
        <v>6</v>
      </c>
      <c r="C48" s="532" t="n">
        <v>0</v>
      </c>
      <c r="D48" s="469" t="n">
        <v>0</v>
      </c>
      <c r="E48" s="533" t="n">
        <v>0</v>
      </c>
      <c r="F48" s="470" t="n">
        <v>7200</v>
      </c>
      <c r="G48" s="471" t="n">
        <v>0</v>
      </c>
      <c r="H48" s="473" t="n">
        <v>0</v>
      </c>
      <c r="I48" s="534" t="n">
        <v>0</v>
      </c>
      <c r="J48" s="474" t="n">
        <v>0</v>
      </c>
      <c r="K48" s="537" t="n">
        <v>1550822</v>
      </c>
      <c r="L48" s="536" t="n">
        <v>154362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1" t="n">
        <v>7</v>
      </c>
      <c r="C49" s="532" t="n">
        <v>0</v>
      </c>
      <c r="D49" s="469" t="n">
        <v>0</v>
      </c>
      <c r="E49" s="533" t="n">
        <v>0</v>
      </c>
      <c r="F49" s="470" t="n">
        <v>0</v>
      </c>
      <c r="G49" s="471" t="n">
        <v>0</v>
      </c>
      <c r="H49" s="473" t="n">
        <v>0</v>
      </c>
      <c r="I49" s="534" t="n">
        <v>0</v>
      </c>
      <c r="J49" s="474" t="n">
        <v>0</v>
      </c>
      <c r="K49" s="537" t="n">
        <v>995515</v>
      </c>
      <c r="L49" s="536" t="n">
        <v>995515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1" t="n">
        <v>8</v>
      </c>
      <c r="C50" s="532" t="n">
        <v>0</v>
      </c>
      <c r="D50" s="469" t="n">
        <v>0</v>
      </c>
      <c r="E50" s="533" t="n">
        <v>0</v>
      </c>
      <c r="F50" s="470" t="n">
        <v>0</v>
      </c>
      <c r="G50" s="471" t="n">
        <v>0</v>
      </c>
      <c r="H50" s="473" t="n">
        <v>0</v>
      </c>
      <c r="I50" s="534" t="n">
        <v>0</v>
      </c>
      <c r="J50" s="474" t="n">
        <v>0</v>
      </c>
      <c r="K50" s="537" t="n">
        <v>408232</v>
      </c>
      <c r="L50" s="536" t="n">
        <v>408232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1" t="n">
        <v>12</v>
      </c>
      <c r="C51" s="532" t="n">
        <v>0</v>
      </c>
      <c r="D51" s="469" t="n">
        <v>0</v>
      </c>
      <c r="E51" s="533" t="n">
        <v>0</v>
      </c>
      <c r="F51" s="470" t="n">
        <v>277955</v>
      </c>
      <c r="G51" s="471" t="n">
        <v>0</v>
      </c>
      <c r="H51" s="473" t="n">
        <v>0</v>
      </c>
      <c r="I51" s="534" t="n">
        <v>0</v>
      </c>
      <c r="J51" s="474" t="n">
        <v>0</v>
      </c>
      <c r="K51" s="537" t="n">
        <v>380525</v>
      </c>
      <c r="L51" s="536" t="n">
        <v>10257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1" t="n">
        <v>13</v>
      </c>
      <c r="C52" s="532" t="n">
        <v>0</v>
      </c>
      <c r="D52" s="469" t="n">
        <v>0</v>
      </c>
      <c r="E52" s="533" t="n">
        <v>0</v>
      </c>
      <c r="F52" s="470" t="n">
        <v>0</v>
      </c>
      <c r="G52" s="471" t="n">
        <v>0</v>
      </c>
      <c r="H52" s="473" t="n">
        <v>0</v>
      </c>
      <c r="I52" s="534" t="n">
        <v>0</v>
      </c>
      <c r="J52" s="474" t="n">
        <v>301600</v>
      </c>
      <c r="K52" s="537" t="n">
        <v>2182470</v>
      </c>
      <c r="L52" s="536" t="n">
        <v>248407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1" t="n">
        <v>14</v>
      </c>
      <c r="C53" s="532" t="n">
        <v>0</v>
      </c>
      <c r="D53" s="469" t="n">
        <v>0</v>
      </c>
      <c r="E53" s="533" t="n">
        <v>0</v>
      </c>
      <c r="F53" s="470" t="n">
        <v>0</v>
      </c>
      <c r="G53" s="471" t="n">
        <v>0</v>
      </c>
      <c r="H53" s="473" t="n">
        <v>0</v>
      </c>
      <c r="I53" s="534" t="n">
        <v>0</v>
      </c>
      <c r="J53" s="474" t="n">
        <v>0</v>
      </c>
      <c r="K53" s="537" t="n">
        <v>1708646</v>
      </c>
      <c r="L53" s="536" t="n">
        <v>170864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1" t="n">
        <v>15</v>
      </c>
      <c r="C54" s="532" t="n">
        <v>0</v>
      </c>
      <c r="D54" s="469" t="n">
        <v>0</v>
      </c>
      <c r="E54" s="533" t="n">
        <v>0</v>
      </c>
      <c r="F54" s="470" t="n">
        <v>14462</v>
      </c>
      <c r="G54" s="471" t="n">
        <v>0</v>
      </c>
      <c r="H54" s="473" t="n">
        <v>0</v>
      </c>
      <c r="I54" s="534" t="n">
        <v>0</v>
      </c>
      <c r="J54" s="474" t="n">
        <v>0</v>
      </c>
      <c r="K54" s="537" t="n">
        <v>623553</v>
      </c>
      <c r="L54" s="536" t="n">
        <v>609091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1"/>
      <c r="C55" s="532"/>
      <c r="D55" s="469"/>
      <c r="E55" s="533"/>
      <c r="F55" s="470"/>
      <c r="G55" s="471"/>
      <c r="H55" s="473"/>
      <c r="I55" s="534"/>
      <c r="J55" s="474"/>
      <c r="K55" s="537"/>
      <c r="L55" s="536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1"/>
      <c r="C56" s="532"/>
      <c r="D56" s="469"/>
      <c r="E56" s="533"/>
      <c r="F56" s="470"/>
      <c r="G56" s="471"/>
      <c r="H56" s="473"/>
      <c r="I56" s="534"/>
      <c r="J56" s="474"/>
      <c r="K56" s="537"/>
      <c r="L56" s="536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1"/>
      <c r="C57" s="532"/>
      <c r="D57" s="469"/>
      <c r="E57" s="533"/>
      <c r="F57" s="470"/>
      <c r="G57" s="471"/>
      <c r="H57" s="473"/>
      <c r="I57" s="534"/>
      <c r="J57" s="474"/>
      <c r="K57" s="537"/>
      <c r="L57" s="536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1"/>
      <c r="C58" s="532"/>
      <c r="D58" s="469"/>
      <c r="E58" s="533"/>
      <c r="F58" s="470"/>
      <c r="G58" s="471"/>
      <c r="H58" s="473"/>
      <c r="I58" s="534"/>
      <c r="J58" s="474"/>
      <c r="K58" s="537"/>
      <c r="L58" s="536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1"/>
      <c r="C59" s="532"/>
      <c r="D59" s="469"/>
      <c r="E59" s="533"/>
      <c r="F59" s="470"/>
      <c r="G59" s="471"/>
      <c r="H59" s="473"/>
      <c r="I59" s="534"/>
      <c r="J59" s="474"/>
      <c r="K59" s="537"/>
      <c r="L59" s="536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1"/>
      <c r="C60" s="532"/>
      <c r="D60" s="469"/>
      <c r="E60" s="533"/>
      <c r="F60" s="470"/>
      <c r="G60" s="471"/>
      <c r="H60" s="473"/>
      <c r="I60" s="534"/>
      <c r="J60" s="474"/>
      <c r="K60" s="537"/>
      <c r="L60" s="536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1"/>
      <c r="C61" s="532"/>
      <c r="D61" s="469"/>
      <c r="E61" s="533"/>
      <c r="F61" s="470"/>
      <c r="G61" s="471"/>
      <c r="H61" s="473"/>
      <c r="I61" s="534"/>
      <c r="J61" s="474"/>
      <c r="K61" s="537"/>
      <c r="L61" s="536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8"/>
      <c r="C62" s="539"/>
      <c r="D62" s="482"/>
      <c r="E62" s="540"/>
      <c r="F62" s="483"/>
      <c r="G62" s="484"/>
      <c r="H62" s="486"/>
      <c r="I62" s="541"/>
      <c r="J62" s="474"/>
      <c r="K62" s="542"/>
      <c r="L62" s="552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3" t="n">
        <f aca="false">SUM(C39:C62)</f>
        <v>165436</v>
      </c>
      <c r="D63" s="491" t="n">
        <f aca="false">SUM(D39:D62)</f>
        <v>62694</v>
      </c>
      <c r="E63" s="544" t="n">
        <f aca="false">SUM(E39:E62)</f>
        <v>0</v>
      </c>
      <c r="F63" s="492" t="n">
        <f aca="false">SUM(F39:F62)</f>
        <v>672457</v>
      </c>
      <c r="G63" s="493" t="n">
        <f aca="false">SUM(G39:G62)</f>
        <v>0</v>
      </c>
      <c r="H63" s="495" t="n">
        <f aca="false">SUM(H39:H62)</f>
        <v>0</v>
      </c>
      <c r="I63" s="545" t="n">
        <f aca="false">SUM(I39:I62)</f>
        <v>0</v>
      </c>
      <c r="J63" s="496" t="n">
        <f aca="false">SUM(J39:J62)</f>
        <v>301600</v>
      </c>
      <c r="K63" s="546" t="n">
        <f aca="false">SUM(K39:K62)</f>
        <v>16567266</v>
      </c>
      <c r="L63" s="547" t="n">
        <f aca="false">SUM(L39:L62)</f>
        <v>1596827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8" t="s">
        <v>25</v>
      </c>
      <c r="C64" s="549" t="n">
        <f aca="false">SUM(C63:G63)</f>
        <v>900587</v>
      </c>
      <c r="D64" s="549"/>
      <c r="E64" s="549"/>
      <c r="F64" s="549"/>
      <c r="G64" s="549"/>
      <c r="H64" s="550" t="n">
        <f aca="false">SUM(H63:K63)</f>
        <v>16868866</v>
      </c>
      <c r="I64" s="550"/>
      <c r="J64" s="550"/>
      <c r="K64" s="550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1" t="s">
        <v>138</v>
      </c>
      <c r="D66" s="511"/>
      <c r="E66" s="511"/>
      <c r="F66" s="511"/>
      <c r="G66" s="511"/>
      <c r="H66" s="512" t="s">
        <v>139</v>
      </c>
      <c r="I66" s="512"/>
      <c r="J66" s="512"/>
      <c r="K66" s="512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3" t="s">
        <v>140</v>
      </c>
      <c r="C67" s="514" t="s">
        <v>151</v>
      </c>
      <c r="D67" s="515" t="s">
        <v>142</v>
      </c>
      <c r="E67" s="516" t="s">
        <v>143</v>
      </c>
      <c r="F67" s="517" t="s">
        <v>144</v>
      </c>
      <c r="G67" s="518" t="s">
        <v>145</v>
      </c>
      <c r="H67" s="519" t="s">
        <v>146</v>
      </c>
      <c r="I67" s="520" t="s">
        <v>147</v>
      </c>
      <c r="J67" s="521" t="s">
        <v>148</v>
      </c>
      <c r="K67" s="522" t="s">
        <v>149</v>
      </c>
      <c r="L67" s="551" t="s">
        <v>150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4" t="n">
        <v>16</v>
      </c>
      <c r="C68" s="525" t="n">
        <v>0</v>
      </c>
      <c r="D68" s="458" t="n">
        <v>0</v>
      </c>
      <c r="E68" s="526" t="n">
        <v>0</v>
      </c>
      <c r="F68" s="459" t="n">
        <v>0</v>
      </c>
      <c r="G68" s="460" t="n">
        <v>0</v>
      </c>
      <c r="H68" s="462" t="n">
        <v>0</v>
      </c>
      <c r="I68" s="527" t="n">
        <v>0</v>
      </c>
      <c r="J68" s="463" t="n">
        <v>0</v>
      </c>
      <c r="K68" s="528" t="n">
        <v>0</v>
      </c>
      <c r="L68" s="529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1" t="n">
        <v>17</v>
      </c>
      <c r="C69" s="532" t="n">
        <v>0</v>
      </c>
      <c r="D69" s="469" t="n">
        <v>0</v>
      </c>
      <c r="E69" s="533" t="n">
        <v>0</v>
      </c>
      <c r="F69" s="470" t="n">
        <v>0</v>
      </c>
      <c r="G69" s="471" t="n">
        <v>0</v>
      </c>
      <c r="H69" s="473" t="n">
        <v>0</v>
      </c>
      <c r="I69" s="534" t="n">
        <v>0</v>
      </c>
      <c r="J69" s="474" t="n">
        <v>0</v>
      </c>
      <c r="K69" s="535" t="n">
        <v>0</v>
      </c>
      <c r="L69" s="536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1" t="n">
        <v>18</v>
      </c>
      <c r="C70" s="532" t="n">
        <v>0</v>
      </c>
      <c r="D70" s="469" t="n">
        <v>0</v>
      </c>
      <c r="E70" s="533" t="n">
        <v>0</v>
      </c>
      <c r="F70" s="470" t="n">
        <v>0</v>
      </c>
      <c r="G70" s="471" t="n">
        <v>0</v>
      </c>
      <c r="H70" s="473" t="n">
        <v>0</v>
      </c>
      <c r="I70" s="534" t="n">
        <v>0</v>
      </c>
      <c r="J70" s="474" t="n">
        <v>0</v>
      </c>
      <c r="K70" s="535" t="n">
        <v>0</v>
      </c>
      <c r="L70" s="536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1" t="n">
        <v>21</v>
      </c>
      <c r="C71" s="532" t="n">
        <v>0</v>
      </c>
      <c r="D71" s="469" t="n">
        <v>0</v>
      </c>
      <c r="E71" s="533" t="n">
        <v>0</v>
      </c>
      <c r="F71" s="470" t="n">
        <v>0</v>
      </c>
      <c r="G71" s="471" t="n">
        <v>0</v>
      </c>
      <c r="H71" s="473" t="n">
        <v>0</v>
      </c>
      <c r="I71" s="534" t="n">
        <v>0</v>
      </c>
      <c r="J71" s="474" t="n">
        <v>0</v>
      </c>
      <c r="K71" s="535" t="n">
        <v>0</v>
      </c>
      <c r="L71" s="536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1" t="n">
        <v>22</v>
      </c>
      <c r="C72" s="532" t="n">
        <v>39517</v>
      </c>
      <c r="D72" s="469" t="n">
        <v>0</v>
      </c>
      <c r="E72" s="533" t="n">
        <v>0</v>
      </c>
      <c r="F72" s="470" t="n">
        <v>0</v>
      </c>
      <c r="G72" s="471" t="n">
        <v>0</v>
      </c>
      <c r="H72" s="473" t="n">
        <v>0</v>
      </c>
      <c r="I72" s="534" t="n">
        <v>0</v>
      </c>
      <c r="J72" s="474" t="n">
        <v>0</v>
      </c>
      <c r="K72" s="537" t="n">
        <v>1746977</v>
      </c>
      <c r="L72" s="536" t="n">
        <v>170746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1" t="n">
        <v>23</v>
      </c>
      <c r="C73" s="532" t="n">
        <v>560</v>
      </c>
      <c r="D73" s="469" t="n">
        <v>0</v>
      </c>
      <c r="E73" s="533" t="n">
        <v>5050</v>
      </c>
      <c r="F73" s="470" t="n">
        <v>24865</v>
      </c>
      <c r="G73" s="471" t="n">
        <v>0</v>
      </c>
      <c r="H73" s="473" t="n">
        <v>0</v>
      </c>
      <c r="I73" s="534" t="n">
        <v>0</v>
      </c>
      <c r="J73" s="474" t="n">
        <v>5050</v>
      </c>
      <c r="K73" s="537" t="n">
        <v>750767</v>
      </c>
      <c r="L73" s="536" t="n">
        <v>725342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1" t="n">
        <v>24</v>
      </c>
      <c r="C74" s="532" t="n">
        <v>0</v>
      </c>
      <c r="D74" s="469" t="n">
        <v>0</v>
      </c>
      <c r="E74" s="533" t="n">
        <v>325150</v>
      </c>
      <c r="F74" s="470" t="n">
        <v>664</v>
      </c>
      <c r="G74" s="471" t="n">
        <v>0</v>
      </c>
      <c r="H74" s="473" t="n">
        <v>0</v>
      </c>
      <c r="I74" s="534" t="n">
        <v>0</v>
      </c>
      <c r="J74" s="474" t="n">
        <v>325150</v>
      </c>
      <c r="K74" s="537" t="n">
        <v>949827</v>
      </c>
      <c r="L74" s="536" t="n">
        <v>94916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1" t="n">
        <v>25</v>
      </c>
      <c r="C75" s="532" t="n">
        <v>0</v>
      </c>
      <c r="D75" s="469" t="n">
        <v>0</v>
      </c>
      <c r="E75" s="533" t="n">
        <v>0</v>
      </c>
      <c r="F75" s="470" t="n">
        <v>0</v>
      </c>
      <c r="G75" s="471" t="n">
        <v>0</v>
      </c>
      <c r="H75" s="473" t="n">
        <v>0</v>
      </c>
      <c r="I75" s="534" t="n">
        <v>0</v>
      </c>
      <c r="J75" s="474" t="n">
        <v>0</v>
      </c>
      <c r="K75" s="537" t="n">
        <v>6760</v>
      </c>
      <c r="L75" s="536" t="n">
        <v>676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1" t="n">
        <v>5</v>
      </c>
      <c r="C76" s="532" t="n">
        <v>0</v>
      </c>
      <c r="D76" s="469" t="n">
        <v>0</v>
      </c>
      <c r="E76" s="533" t="n">
        <v>0</v>
      </c>
      <c r="F76" s="470" t="n">
        <v>15236</v>
      </c>
      <c r="G76" s="471" t="n">
        <v>0</v>
      </c>
      <c r="H76" s="473" t="n">
        <v>0</v>
      </c>
      <c r="I76" s="534" t="n">
        <v>0</v>
      </c>
      <c r="J76" s="474" t="n">
        <v>0</v>
      </c>
      <c r="K76" s="537" t="n">
        <v>707689</v>
      </c>
      <c r="L76" s="536" t="n">
        <v>692453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1" t="n">
        <v>6</v>
      </c>
      <c r="C77" s="532" t="n">
        <v>0</v>
      </c>
      <c r="D77" s="469" t="n">
        <v>0</v>
      </c>
      <c r="E77" s="533" t="n">
        <v>0</v>
      </c>
      <c r="F77" s="470" t="n">
        <v>0</v>
      </c>
      <c r="G77" s="471" t="n">
        <v>0</v>
      </c>
      <c r="H77" s="473" t="n">
        <v>0</v>
      </c>
      <c r="I77" s="534" t="n">
        <v>0</v>
      </c>
      <c r="J77" s="474" t="n">
        <v>0</v>
      </c>
      <c r="K77" s="537" t="n">
        <v>503870</v>
      </c>
      <c r="L77" s="536" t="n">
        <v>50387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1" t="n">
        <v>7</v>
      </c>
      <c r="C78" s="532" t="n">
        <v>0</v>
      </c>
      <c r="D78" s="469" t="n">
        <v>0</v>
      </c>
      <c r="E78" s="533" t="n">
        <v>0</v>
      </c>
      <c r="F78" s="470" t="n">
        <v>88100</v>
      </c>
      <c r="G78" s="471" t="n">
        <v>0</v>
      </c>
      <c r="H78" s="473" t="n">
        <v>0</v>
      </c>
      <c r="I78" s="534" t="n">
        <v>0</v>
      </c>
      <c r="J78" s="474" t="n">
        <v>0</v>
      </c>
      <c r="K78" s="537" t="n">
        <v>758884</v>
      </c>
      <c r="L78" s="536" t="n">
        <v>67078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1" t="n">
        <v>8</v>
      </c>
      <c r="C79" s="532" t="n">
        <v>0</v>
      </c>
      <c r="D79" s="469" t="n">
        <v>0</v>
      </c>
      <c r="E79" s="533" t="n">
        <v>0</v>
      </c>
      <c r="F79" s="470" t="n">
        <v>107582</v>
      </c>
      <c r="G79" s="471" t="n">
        <v>0</v>
      </c>
      <c r="H79" s="473" t="n">
        <v>0</v>
      </c>
      <c r="I79" s="534" t="n">
        <v>0</v>
      </c>
      <c r="J79" s="474" t="n">
        <v>0</v>
      </c>
      <c r="K79" s="537" t="n">
        <v>2584453</v>
      </c>
      <c r="L79" s="536" t="n">
        <v>2476871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1" t="n">
        <v>12</v>
      </c>
      <c r="C80" s="532" t="n">
        <v>0</v>
      </c>
      <c r="D80" s="469" t="n">
        <v>0</v>
      </c>
      <c r="E80" s="533" t="n">
        <v>0</v>
      </c>
      <c r="F80" s="470" t="n">
        <v>29360</v>
      </c>
      <c r="G80" s="471" t="n">
        <v>0</v>
      </c>
      <c r="H80" s="473" t="n">
        <v>0</v>
      </c>
      <c r="I80" s="534" t="n">
        <v>0</v>
      </c>
      <c r="J80" s="474" t="n">
        <v>0</v>
      </c>
      <c r="K80" s="537" t="n">
        <v>683614</v>
      </c>
      <c r="L80" s="536" t="n">
        <v>654254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1" t="n">
        <v>13</v>
      </c>
      <c r="C81" s="532" t="n">
        <v>0</v>
      </c>
      <c r="D81" s="469" t="n">
        <v>0</v>
      </c>
      <c r="E81" s="533" t="n">
        <v>0</v>
      </c>
      <c r="F81" s="470" t="n">
        <v>301600</v>
      </c>
      <c r="G81" s="471" t="n">
        <v>0</v>
      </c>
      <c r="H81" s="473" t="n">
        <v>0</v>
      </c>
      <c r="I81" s="534" t="n">
        <v>0</v>
      </c>
      <c r="J81" s="474" t="n">
        <v>0</v>
      </c>
      <c r="K81" s="537" t="n">
        <v>777839</v>
      </c>
      <c r="L81" s="536" t="n">
        <v>476239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1" t="n">
        <v>14</v>
      </c>
      <c r="C82" s="532" t="n">
        <v>0</v>
      </c>
      <c r="D82" s="469" t="n">
        <v>0</v>
      </c>
      <c r="E82" s="533" t="n">
        <v>0</v>
      </c>
      <c r="F82" s="470" t="n">
        <v>0</v>
      </c>
      <c r="G82" s="471" t="n">
        <v>0</v>
      </c>
      <c r="H82" s="473" t="n">
        <v>0</v>
      </c>
      <c r="I82" s="534" t="n">
        <v>0</v>
      </c>
      <c r="J82" s="474" t="n">
        <v>0</v>
      </c>
      <c r="K82" s="537" t="n">
        <v>812379</v>
      </c>
      <c r="L82" s="536" t="n">
        <v>812379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1" t="n">
        <v>15</v>
      </c>
      <c r="C83" s="532" t="n">
        <v>0</v>
      </c>
      <c r="D83" s="469" t="n">
        <v>0</v>
      </c>
      <c r="E83" s="533" t="n">
        <v>0</v>
      </c>
      <c r="F83" s="470" t="n">
        <v>40800</v>
      </c>
      <c r="G83" s="471" t="n">
        <v>0</v>
      </c>
      <c r="H83" s="473" t="n">
        <v>0</v>
      </c>
      <c r="I83" s="534" t="n">
        <v>0</v>
      </c>
      <c r="J83" s="474" t="n">
        <v>10200</v>
      </c>
      <c r="K83" s="537" t="n">
        <v>298865</v>
      </c>
      <c r="L83" s="536" t="n">
        <v>268265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1"/>
      <c r="C84" s="532"/>
      <c r="D84" s="469"/>
      <c r="E84" s="533"/>
      <c r="F84" s="470"/>
      <c r="G84" s="471"/>
      <c r="H84" s="473"/>
      <c r="I84" s="534"/>
      <c r="J84" s="474"/>
      <c r="K84" s="537"/>
      <c r="L84" s="536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1"/>
      <c r="C85" s="532"/>
      <c r="D85" s="469"/>
      <c r="E85" s="533"/>
      <c r="F85" s="470"/>
      <c r="G85" s="471"/>
      <c r="H85" s="473"/>
      <c r="I85" s="534"/>
      <c r="J85" s="474"/>
      <c r="K85" s="537"/>
      <c r="L85" s="536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1"/>
      <c r="C86" s="532"/>
      <c r="D86" s="469"/>
      <c r="E86" s="533"/>
      <c r="F86" s="470"/>
      <c r="G86" s="471"/>
      <c r="H86" s="473"/>
      <c r="I86" s="534"/>
      <c r="J86" s="474"/>
      <c r="K86" s="537"/>
      <c r="L86" s="536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1"/>
      <c r="C87" s="532"/>
      <c r="D87" s="469"/>
      <c r="E87" s="533"/>
      <c r="F87" s="470"/>
      <c r="G87" s="471"/>
      <c r="H87" s="473"/>
      <c r="I87" s="534"/>
      <c r="J87" s="474"/>
      <c r="K87" s="537"/>
      <c r="L87" s="536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1"/>
      <c r="C88" s="532"/>
      <c r="D88" s="469"/>
      <c r="E88" s="533"/>
      <c r="F88" s="470"/>
      <c r="G88" s="471"/>
      <c r="H88" s="473"/>
      <c r="I88" s="534"/>
      <c r="J88" s="474"/>
      <c r="K88" s="537"/>
      <c r="L88" s="536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1"/>
      <c r="C89" s="532"/>
      <c r="D89" s="469"/>
      <c r="E89" s="533"/>
      <c r="F89" s="470"/>
      <c r="G89" s="471"/>
      <c r="H89" s="473"/>
      <c r="I89" s="534"/>
      <c r="J89" s="474"/>
      <c r="K89" s="537"/>
      <c r="L89" s="536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1"/>
      <c r="C90" s="532"/>
      <c r="D90" s="469"/>
      <c r="E90" s="533"/>
      <c r="F90" s="470"/>
      <c r="G90" s="471"/>
      <c r="H90" s="473"/>
      <c r="I90" s="534"/>
      <c r="J90" s="474"/>
      <c r="K90" s="537"/>
      <c r="L90" s="536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8"/>
      <c r="C91" s="539"/>
      <c r="D91" s="482"/>
      <c r="E91" s="540"/>
      <c r="F91" s="483"/>
      <c r="G91" s="484"/>
      <c r="H91" s="486"/>
      <c r="I91" s="541"/>
      <c r="J91" s="474"/>
      <c r="K91" s="542"/>
      <c r="L91" s="536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3" t="n">
        <f aca="false">SUM(C68:C91)</f>
        <v>40077</v>
      </c>
      <c r="D92" s="491" t="n">
        <f aca="false">SUM(D68:D91)</f>
        <v>0</v>
      </c>
      <c r="E92" s="544" t="n">
        <f aca="false">SUM(E68:E91)</f>
        <v>330200</v>
      </c>
      <c r="F92" s="492" t="n">
        <f aca="false">SUM(F68:F91)</f>
        <v>608207</v>
      </c>
      <c r="G92" s="493" t="n">
        <f aca="false">SUM(G68:G91)</f>
        <v>0</v>
      </c>
      <c r="H92" s="495" t="n">
        <f aca="false">SUM(H68:H91)</f>
        <v>0</v>
      </c>
      <c r="I92" s="545" t="n">
        <f aca="false">SUM(I68:I91)</f>
        <v>0</v>
      </c>
      <c r="J92" s="496" t="n">
        <f aca="false">SUM(J68:J91)</f>
        <v>340400</v>
      </c>
      <c r="K92" s="546" t="n">
        <f aca="false">SUM(K68:K91)</f>
        <v>10581924</v>
      </c>
      <c r="L92" s="547" t="n">
        <f aca="false">SUM(L68:L91)</f>
        <v>9943840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8" t="s">
        <v>25</v>
      </c>
      <c r="C93" s="549" t="n">
        <f aca="false">SUM(C92:G92)</f>
        <v>978484</v>
      </c>
      <c r="D93" s="549"/>
      <c r="E93" s="549"/>
      <c r="F93" s="549"/>
      <c r="G93" s="549"/>
      <c r="H93" s="550" t="n">
        <f aca="false">SUM(H92:K92)</f>
        <v>10922324</v>
      </c>
      <c r="I93" s="550"/>
      <c r="J93" s="550"/>
      <c r="K93" s="550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1" t="s">
        <v>138</v>
      </c>
      <c r="D95" s="511"/>
      <c r="E95" s="511"/>
      <c r="F95" s="511"/>
      <c r="G95" s="511"/>
      <c r="H95" s="512" t="s">
        <v>139</v>
      </c>
      <c r="I95" s="512"/>
      <c r="J95" s="512"/>
      <c r="K95" s="512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3" t="s">
        <v>140</v>
      </c>
      <c r="C96" s="514" t="s">
        <v>151</v>
      </c>
      <c r="D96" s="515" t="s">
        <v>142</v>
      </c>
      <c r="E96" s="516" t="s">
        <v>143</v>
      </c>
      <c r="F96" s="517" t="s">
        <v>144</v>
      </c>
      <c r="G96" s="518" t="s">
        <v>145</v>
      </c>
      <c r="H96" s="519" t="s">
        <v>146</v>
      </c>
      <c r="I96" s="520" t="s">
        <v>147</v>
      </c>
      <c r="J96" s="521" t="s">
        <v>148</v>
      </c>
      <c r="K96" s="522" t="s">
        <v>149</v>
      </c>
      <c r="L96" s="551" t="s">
        <v>150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4" t="n">
        <v>16</v>
      </c>
      <c r="C97" s="525" t="n">
        <v>0</v>
      </c>
      <c r="D97" s="458" t="n">
        <v>0</v>
      </c>
      <c r="E97" s="526" t="n">
        <v>0</v>
      </c>
      <c r="F97" s="459" t="n">
        <v>0</v>
      </c>
      <c r="G97" s="460" t="n">
        <v>0</v>
      </c>
      <c r="H97" s="462" t="n">
        <v>0</v>
      </c>
      <c r="I97" s="527" t="n">
        <v>0</v>
      </c>
      <c r="J97" s="463" t="n">
        <v>0</v>
      </c>
      <c r="K97" s="528" t="n">
        <v>0</v>
      </c>
      <c r="L97" s="529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1" t="n">
        <v>17</v>
      </c>
      <c r="C98" s="532" t="n">
        <v>0</v>
      </c>
      <c r="D98" s="469" t="n">
        <v>0</v>
      </c>
      <c r="E98" s="533" t="n">
        <v>0</v>
      </c>
      <c r="F98" s="470" t="n">
        <v>0</v>
      </c>
      <c r="G98" s="471" t="n">
        <v>0</v>
      </c>
      <c r="H98" s="473" t="n">
        <v>0</v>
      </c>
      <c r="I98" s="534" t="n">
        <v>0</v>
      </c>
      <c r="J98" s="474" t="n">
        <v>0</v>
      </c>
      <c r="K98" s="535" t="n">
        <v>0</v>
      </c>
      <c r="L98" s="536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1" t="n">
        <v>18</v>
      </c>
      <c r="C99" s="532" t="n">
        <v>0</v>
      </c>
      <c r="D99" s="469" t="n">
        <v>0</v>
      </c>
      <c r="E99" s="533" t="n">
        <v>0</v>
      </c>
      <c r="F99" s="470" t="n">
        <v>0</v>
      </c>
      <c r="G99" s="471" t="n">
        <v>0</v>
      </c>
      <c r="H99" s="473" t="n">
        <v>0</v>
      </c>
      <c r="I99" s="534" t="n">
        <v>0</v>
      </c>
      <c r="J99" s="474" t="n">
        <v>0</v>
      </c>
      <c r="K99" s="535" t="n">
        <v>9724</v>
      </c>
      <c r="L99" s="536" t="n">
        <v>972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1" t="n">
        <v>21</v>
      </c>
      <c r="C100" s="532" t="n">
        <v>0</v>
      </c>
      <c r="D100" s="469" t="n">
        <v>0</v>
      </c>
      <c r="E100" s="533" t="n">
        <v>0</v>
      </c>
      <c r="F100" s="470" t="n">
        <v>0</v>
      </c>
      <c r="G100" s="471" t="n">
        <v>0</v>
      </c>
      <c r="H100" s="473" t="n">
        <v>0</v>
      </c>
      <c r="I100" s="534" t="n">
        <v>0</v>
      </c>
      <c r="J100" s="474" t="n">
        <v>0</v>
      </c>
      <c r="K100" s="535" t="n">
        <v>0</v>
      </c>
      <c r="L100" s="536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1" t="n">
        <v>22</v>
      </c>
      <c r="C101" s="532" t="n">
        <v>0</v>
      </c>
      <c r="D101" s="469" t="n">
        <v>0</v>
      </c>
      <c r="E101" s="533" t="n">
        <v>0</v>
      </c>
      <c r="F101" s="470" t="n">
        <v>0</v>
      </c>
      <c r="G101" s="471" t="n">
        <v>0</v>
      </c>
      <c r="H101" s="473" t="n">
        <v>0</v>
      </c>
      <c r="I101" s="534" t="n">
        <v>0</v>
      </c>
      <c r="J101" s="474" t="n">
        <v>0</v>
      </c>
      <c r="K101" s="537" t="n">
        <v>1235310</v>
      </c>
      <c r="L101" s="536" t="n">
        <v>123531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1" t="n">
        <v>23</v>
      </c>
      <c r="C102" s="532" t="n">
        <v>0</v>
      </c>
      <c r="D102" s="469" t="n">
        <v>0</v>
      </c>
      <c r="E102" s="533" t="n">
        <v>0</v>
      </c>
      <c r="F102" s="470" t="n">
        <v>0</v>
      </c>
      <c r="G102" s="471" t="n">
        <v>0</v>
      </c>
      <c r="H102" s="473" t="n">
        <v>0</v>
      </c>
      <c r="I102" s="534" t="n">
        <v>0</v>
      </c>
      <c r="J102" s="474" t="n">
        <v>0</v>
      </c>
      <c r="K102" s="537" t="n">
        <v>3389720</v>
      </c>
      <c r="L102" s="536" t="n">
        <v>338972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1" t="n">
        <v>24</v>
      </c>
      <c r="C103" s="532" t="n">
        <v>0</v>
      </c>
      <c r="D103" s="469" t="n">
        <v>0</v>
      </c>
      <c r="E103" s="533" t="n">
        <v>0</v>
      </c>
      <c r="F103" s="470" t="n">
        <v>92000</v>
      </c>
      <c r="G103" s="471" t="n">
        <v>0</v>
      </c>
      <c r="H103" s="473" t="n">
        <v>0</v>
      </c>
      <c r="I103" s="534" t="n">
        <v>0</v>
      </c>
      <c r="J103" s="474" t="n">
        <v>0</v>
      </c>
      <c r="K103" s="537" t="n">
        <v>11306756</v>
      </c>
      <c r="L103" s="536" t="n">
        <v>11214756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1" t="n">
        <v>25</v>
      </c>
      <c r="C104" s="532" t="n">
        <v>0</v>
      </c>
      <c r="D104" s="469" t="n">
        <v>0</v>
      </c>
      <c r="E104" s="533" t="n">
        <v>0</v>
      </c>
      <c r="F104" s="470" t="n">
        <v>0</v>
      </c>
      <c r="G104" s="471" t="n">
        <v>0</v>
      </c>
      <c r="H104" s="473" t="n">
        <v>0</v>
      </c>
      <c r="I104" s="534" t="n">
        <v>0</v>
      </c>
      <c r="J104" s="474" t="n">
        <v>0</v>
      </c>
      <c r="K104" s="537" t="n">
        <v>992723</v>
      </c>
      <c r="L104" s="536" t="n">
        <v>992723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1" t="n">
        <v>5</v>
      </c>
      <c r="C105" s="532" t="n">
        <v>0</v>
      </c>
      <c r="D105" s="469" t="n">
        <v>0</v>
      </c>
      <c r="E105" s="533" t="n">
        <v>0</v>
      </c>
      <c r="F105" s="470" t="n">
        <v>0</v>
      </c>
      <c r="G105" s="471" t="n">
        <v>0</v>
      </c>
      <c r="H105" s="473" t="n">
        <v>0</v>
      </c>
      <c r="I105" s="534" t="n">
        <v>0</v>
      </c>
      <c r="J105" s="474" t="n">
        <v>0</v>
      </c>
      <c r="K105" s="537" t="n">
        <v>1289405</v>
      </c>
      <c r="L105" s="536" t="n">
        <v>1289405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1" t="n">
        <v>6</v>
      </c>
      <c r="C106" s="532" t="n">
        <v>0</v>
      </c>
      <c r="D106" s="469" t="n">
        <v>0</v>
      </c>
      <c r="E106" s="533" t="n">
        <v>0</v>
      </c>
      <c r="F106" s="470" t="n">
        <v>0</v>
      </c>
      <c r="G106" s="471" t="n">
        <v>0</v>
      </c>
      <c r="H106" s="473" t="n">
        <v>0</v>
      </c>
      <c r="I106" s="534" t="n">
        <v>0</v>
      </c>
      <c r="J106" s="474" t="n">
        <v>0</v>
      </c>
      <c r="K106" s="537" t="n">
        <v>1944367</v>
      </c>
      <c r="L106" s="536" t="n">
        <v>1944367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1" t="n">
        <v>7</v>
      </c>
      <c r="C107" s="532" t="n">
        <v>0</v>
      </c>
      <c r="D107" s="469" t="n">
        <v>0</v>
      </c>
      <c r="E107" s="533" t="n">
        <v>0</v>
      </c>
      <c r="F107" s="470" t="n">
        <v>0</v>
      </c>
      <c r="G107" s="471" t="n">
        <v>0</v>
      </c>
      <c r="H107" s="473" t="n">
        <v>0</v>
      </c>
      <c r="I107" s="534" t="n">
        <v>0</v>
      </c>
      <c r="J107" s="474" t="n">
        <v>0</v>
      </c>
      <c r="K107" s="537" t="n">
        <v>3031402</v>
      </c>
      <c r="L107" s="536" t="n">
        <v>3031402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1" t="n">
        <v>8</v>
      </c>
      <c r="C108" s="532" t="n">
        <v>0</v>
      </c>
      <c r="D108" s="469" t="n">
        <v>0</v>
      </c>
      <c r="E108" s="533" t="n">
        <v>0</v>
      </c>
      <c r="F108" s="470" t="n">
        <v>0</v>
      </c>
      <c r="G108" s="471" t="n">
        <v>0</v>
      </c>
      <c r="H108" s="473" t="n">
        <v>0</v>
      </c>
      <c r="I108" s="534" t="n">
        <v>0</v>
      </c>
      <c r="J108" s="474" t="n">
        <v>0</v>
      </c>
      <c r="K108" s="537" t="n">
        <v>3376085</v>
      </c>
      <c r="L108" s="536" t="n">
        <v>337608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1" t="n">
        <v>12</v>
      </c>
      <c r="C109" s="532" t="n">
        <v>0</v>
      </c>
      <c r="D109" s="469" t="n">
        <v>0</v>
      </c>
      <c r="E109" s="533" t="n">
        <v>0</v>
      </c>
      <c r="F109" s="470" t="n">
        <v>0</v>
      </c>
      <c r="G109" s="471" t="n">
        <v>0</v>
      </c>
      <c r="H109" s="473" t="n">
        <v>0</v>
      </c>
      <c r="I109" s="534" t="n">
        <v>0</v>
      </c>
      <c r="J109" s="474" t="n">
        <v>0</v>
      </c>
      <c r="K109" s="537" t="n">
        <v>2151450</v>
      </c>
      <c r="L109" s="536" t="n">
        <v>215145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1" t="n">
        <v>13</v>
      </c>
      <c r="C110" s="532" t="n">
        <v>0</v>
      </c>
      <c r="D110" s="469" t="n">
        <v>0</v>
      </c>
      <c r="E110" s="533" t="n">
        <v>0</v>
      </c>
      <c r="F110" s="470" t="n">
        <v>0</v>
      </c>
      <c r="G110" s="471" t="n">
        <v>0</v>
      </c>
      <c r="H110" s="473" t="n">
        <v>0</v>
      </c>
      <c r="I110" s="534" t="n">
        <v>0</v>
      </c>
      <c r="J110" s="474" t="n">
        <v>0</v>
      </c>
      <c r="K110" s="537" t="n">
        <v>3681650</v>
      </c>
      <c r="L110" s="536" t="n">
        <v>368165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1" t="n">
        <v>14</v>
      </c>
      <c r="C111" s="532" t="n">
        <v>0</v>
      </c>
      <c r="D111" s="469" t="n">
        <v>0</v>
      </c>
      <c r="E111" s="533" t="n">
        <v>0</v>
      </c>
      <c r="F111" s="470" t="n">
        <v>0</v>
      </c>
      <c r="G111" s="471" t="n">
        <v>0</v>
      </c>
      <c r="H111" s="473" t="n">
        <v>0</v>
      </c>
      <c r="I111" s="534" t="n">
        <v>0</v>
      </c>
      <c r="J111" s="474" t="n">
        <v>0</v>
      </c>
      <c r="K111" s="537" t="n">
        <v>6486923</v>
      </c>
      <c r="L111" s="536" t="n">
        <v>6486923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1" t="n">
        <v>15</v>
      </c>
      <c r="C112" s="532" t="n">
        <v>0</v>
      </c>
      <c r="D112" s="469" t="n">
        <v>0</v>
      </c>
      <c r="E112" s="533" t="n">
        <v>0</v>
      </c>
      <c r="F112" s="470" t="n">
        <v>0</v>
      </c>
      <c r="G112" s="471" t="n">
        <v>0</v>
      </c>
      <c r="H112" s="473" t="n">
        <v>0</v>
      </c>
      <c r="I112" s="534" t="n">
        <v>0</v>
      </c>
      <c r="J112" s="474" t="n">
        <v>0</v>
      </c>
      <c r="K112" s="537" t="n">
        <v>2809016</v>
      </c>
      <c r="L112" s="536" t="n">
        <v>2809016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1"/>
      <c r="C113" s="532"/>
      <c r="D113" s="469"/>
      <c r="E113" s="533"/>
      <c r="F113" s="470"/>
      <c r="G113" s="471"/>
      <c r="H113" s="473"/>
      <c r="I113" s="534"/>
      <c r="J113" s="474"/>
      <c r="K113" s="537"/>
      <c r="L113" s="536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1"/>
      <c r="C114" s="532"/>
      <c r="D114" s="469"/>
      <c r="E114" s="533"/>
      <c r="F114" s="470"/>
      <c r="G114" s="471"/>
      <c r="H114" s="473"/>
      <c r="I114" s="534"/>
      <c r="J114" s="474"/>
      <c r="K114" s="537"/>
      <c r="L114" s="536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1"/>
      <c r="C115" s="532"/>
      <c r="D115" s="469"/>
      <c r="E115" s="533"/>
      <c r="F115" s="470"/>
      <c r="G115" s="471"/>
      <c r="H115" s="473"/>
      <c r="I115" s="534"/>
      <c r="J115" s="474"/>
      <c r="K115" s="537"/>
      <c r="L115" s="536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1"/>
      <c r="C116" s="532"/>
      <c r="D116" s="469"/>
      <c r="E116" s="533"/>
      <c r="F116" s="470"/>
      <c r="G116" s="471"/>
      <c r="H116" s="473"/>
      <c r="I116" s="534"/>
      <c r="J116" s="474"/>
      <c r="K116" s="537"/>
      <c r="L116" s="536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1"/>
      <c r="C117" s="532"/>
      <c r="D117" s="469"/>
      <c r="E117" s="533"/>
      <c r="F117" s="470"/>
      <c r="G117" s="471"/>
      <c r="H117" s="473"/>
      <c r="I117" s="534"/>
      <c r="J117" s="474"/>
      <c r="K117" s="537"/>
      <c r="L117" s="536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1"/>
      <c r="C118" s="532"/>
      <c r="D118" s="469"/>
      <c r="E118" s="533"/>
      <c r="F118" s="470"/>
      <c r="G118" s="471"/>
      <c r="H118" s="473"/>
      <c r="I118" s="534"/>
      <c r="J118" s="474"/>
      <c r="K118" s="537"/>
      <c r="L118" s="536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1"/>
      <c r="C119" s="532"/>
      <c r="D119" s="469"/>
      <c r="E119" s="533"/>
      <c r="F119" s="470"/>
      <c r="G119" s="471"/>
      <c r="H119" s="473"/>
      <c r="I119" s="534"/>
      <c r="J119" s="474"/>
      <c r="K119" s="537"/>
      <c r="L119" s="536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8"/>
      <c r="C120" s="539"/>
      <c r="D120" s="482"/>
      <c r="E120" s="540"/>
      <c r="F120" s="483"/>
      <c r="G120" s="484"/>
      <c r="H120" s="486"/>
      <c r="I120" s="541"/>
      <c r="J120" s="474"/>
      <c r="K120" s="542"/>
      <c r="L120" s="552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3" t="n">
        <f aca="false">SUM(C97:C120)</f>
        <v>0</v>
      </c>
      <c r="D121" s="491" t="n">
        <f aca="false">SUM(D97:D120)</f>
        <v>0</v>
      </c>
      <c r="E121" s="544" t="n">
        <f aca="false">SUM(E97:E120)</f>
        <v>0</v>
      </c>
      <c r="F121" s="492" t="n">
        <f aca="false">SUM(F97:F120)</f>
        <v>92000</v>
      </c>
      <c r="G121" s="493" t="n">
        <f aca="false">SUM(G97:G120)</f>
        <v>0</v>
      </c>
      <c r="H121" s="495" t="n">
        <f aca="false">SUM(H97:H120)</f>
        <v>0</v>
      </c>
      <c r="I121" s="545" t="n">
        <f aca="false">SUM(I97:I120)</f>
        <v>0</v>
      </c>
      <c r="J121" s="496" t="n">
        <f aca="false">SUM(J97:J120)</f>
        <v>0</v>
      </c>
      <c r="K121" s="546" t="n">
        <f aca="false">SUM(K97:K120)</f>
        <v>41704531</v>
      </c>
      <c r="L121" s="547" t="n">
        <f aca="false">SUM(L97:L120)</f>
        <v>4161253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8" t="s">
        <v>25</v>
      </c>
      <c r="C122" s="549" t="n">
        <f aca="false">SUM(C121:G121)</f>
        <v>92000</v>
      </c>
      <c r="D122" s="549"/>
      <c r="E122" s="549"/>
      <c r="F122" s="549"/>
      <c r="G122" s="549"/>
      <c r="H122" s="550" t="n">
        <f aca="false">SUM(H121:K121)</f>
        <v>41704531</v>
      </c>
      <c r="I122" s="550"/>
      <c r="J122" s="550"/>
      <c r="K122" s="550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1" t="s">
        <v>138</v>
      </c>
      <c r="D124" s="511"/>
      <c r="E124" s="511"/>
      <c r="F124" s="511"/>
      <c r="G124" s="511"/>
      <c r="H124" s="512" t="s">
        <v>139</v>
      </c>
      <c r="I124" s="512"/>
      <c r="J124" s="512"/>
      <c r="K124" s="512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3" t="s">
        <v>140</v>
      </c>
      <c r="C125" s="514" t="s">
        <v>151</v>
      </c>
      <c r="D125" s="515" t="s">
        <v>142</v>
      </c>
      <c r="E125" s="516" t="s">
        <v>143</v>
      </c>
      <c r="F125" s="517" t="s">
        <v>144</v>
      </c>
      <c r="G125" s="518" t="s">
        <v>145</v>
      </c>
      <c r="H125" s="519" t="s">
        <v>146</v>
      </c>
      <c r="I125" s="520" t="s">
        <v>147</v>
      </c>
      <c r="J125" s="521" t="s">
        <v>148</v>
      </c>
      <c r="K125" s="522" t="s">
        <v>149</v>
      </c>
      <c r="L125" s="551" t="s">
        <v>150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4" t="n">
        <v>16</v>
      </c>
      <c r="C126" s="525" t="n">
        <v>0</v>
      </c>
      <c r="D126" s="458" t="n">
        <v>0</v>
      </c>
      <c r="E126" s="526" t="n">
        <v>0</v>
      </c>
      <c r="F126" s="459" t="n">
        <v>0</v>
      </c>
      <c r="G126" s="460" t="n">
        <v>0</v>
      </c>
      <c r="H126" s="462" t="n">
        <v>0</v>
      </c>
      <c r="I126" s="527" t="n">
        <v>0</v>
      </c>
      <c r="J126" s="463" t="n">
        <v>0</v>
      </c>
      <c r="K126" s="528" t="n">
        <v>0</v>
      </c>
      <c r="L126" s="529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1" t="n">
        <v>17</v>
      </c>
      <c r="C127" s="532" t="n">
        <v>0</v>
      </c>
      <c r="D127" s="469" t="n">
        <v>0</v>
      </c>
      <c r="E127" s="533" t="n">
        <v>0</v>
      </c>
      <c r="F127" s="470" t="n">
        <v>0</v>
      </c>
      <c r="G127" s="471" t="n">
        <v>0</v>
      </c>
      <c r="H127" s="473" t="n">
        <v>0</v>
      </c>
      <c r="I127" s="534" t="n">
        <v>0</v>
      </c>
      <c r="J127" s="474" t="n">
        <v>0</v>
      </c>
      <c r="K127" s="535" t="n">
        <v>0</v>
      </c>
      <c r="L127" s="536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1" t="n">
        <v>18</v>
      </c>
      <c r="C128" s="532" t="n">
        <v>0</v>
      </c>
      <c r="D128" s="469" t="n">
        <v>0</v>
      </c>
      <c r="E128" s="533" t="n">
        <v>0</v>
      </c>
      <c r="F128" s="470" t="n">
        <v>0</v>
      </c>
      <c r="G128" s="471" t="n">
        <v>0</v>
      </c>
      <c r="H128" s="473" t="n">
        <v>0</v>
      </c>
      <c r="I128" s="534" t="n">
        <v>0</v>
      </c>
      <c r="J128" s="474" t="n">
        <v>0</v>
      </c>
      <c r="K128" s="535" t="n">
        <v>0</v>
      </c>
      <c r="L128" s="536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1" t="n">
        <v>21</v>
      </c>
      <c r="C129" s="532" t="n">
        <v>0</v>
      </c>
      <c r="D129" s="469" t="n">
        <v>0</v>
      </c>
      <c r="E129" s="533" t="n">
        <v>0</v>
      </c>
      <c r="F129" s="470" t="n">
        <v>0</v>
      </c>
      <c r="G129" s="471" t="n">
        <v>0</v>
      </c>
      <c r="H129" s="473" t="n">
        <v>0</v>
      </c>
      <c r="I129" s="534" t="n">
        <v>0</v>
      </c>
      <c r="J129" s="474" t="n">
        <v>0</v>
      </c>
      <c r="K129" s="535" t="n">
        <v>0</v>
      </c>
      <c r="L129" s="536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1" t="n">
        <v>22</v>
      </c>
      <c r="C130" s="532" t="n">
        <v>0</v>
      </c>
      <c r="D130" s="469" t="n">
        <v>0</v>
      </c>
      <c r="E130" s="533" t="n">
        <v>0</v>
      </c>
      <c r="F130" s="470" t="n">
        <v>0</v>
      </c>
      <c r="G130" s="471" t="n">
        <v>0</v>
      </c>
      <c r="H130" s="473" t="n">
        <v>0</v>
      </c>
      <c r="I130" s="534" t="n">
        <v>0</v>
      </c>
      <c r="J130" s="474" t="n">
        <v>0</v>
      </c>
      <c r="K130" s="537" t="n">
        <v>788705</v>
      </c>
      <c r="L130" s="536" t="n">
        <v>788705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1" t="n">
        <v>23</v>
      </c>
      <c r="C131" s="532" t="n">
        <v>0</v>
      </c>
      <c r="D131" s="469" t="n">
        <v>0</v>
      </c>
      <c r="E131" s="533" t="n">
        <v>0</v>
      </c>
      <c r="F131" s="470" t="n">
        <v>0</v>
      </c>
      <c r="G131" s="471" t="n">
        <v>0</v>
      </c>
      <c r="H131" s="473" t="n">
        <v>0</v>
      </c>
      <c r="I131" s="534" t="n">
        <v>0</v>
      </c>
      <c r="J131" s="474" t="n">
        <v>0</v>
      </c>
      <c r="K131" s="537" t="n">
        <v>541940</v>
      </c>
      <c r="L131" s="536" t="n">
        <v>54194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1" t="n">
        <v>24</v>
      </c>
      <c r="C132" s="532" t="n">
        <v>0</v>
      </c>
      <c r="D132" s="469" t="n">
        <v>0</v>
      </c>
      <c r="E132" s="533" t="n">
        <v>0</v>
      </c>
      <c r="F132" s="470" t="n">
        <v>0</v>
      </c>
      <c r="G132" s="471" t="n">
        <v>0</v>
      </c>
      <c r="H132" s="473" t="n">
        <v>0</v>
      </c>
      <c r="I132" s="534" t="n">
        <v>0</v>
      </c>
      <c r="J132" s="474" t="n">
        <v>0</v>
      </c>
      <c r="K132" s="537" t="n">
        <v>348235</v>
      </c>
      <c r="L132" s="536" t="n">
        <v>34823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1" t="n">
        <v>25</v>
      </c>
      <c r="C133" s="532" t="n">
        <v>0</v>
      </c>
      <c r="D133" s="469" t="n">
        <v>0</v>
      </c>
      <c r="E133" s="533" t="n">
        <v>0</v>
      </c>
      <c r="F133" s="470" t="n">
        <v>0</v>
      </c>
      <c r="G133" s="471" t="n">
        <v>0</v>
      </c>
      <c r="H133" s="473" t="n">
        <v>0</v>
      </c>
      <c r="I133" s="534" t="n">
        <v>0</v>
      </c>
      <c r="J133" s="474" t="n">
        <v>0</v>
      </c>
      <c r="K133" s="537" t="n">
        <v>44900</v>
      </c>
      <c r="L133" s="536" t="n">
        <v>4490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1" t="n">
        <v>5</v>
      </c>
      <c r="C134" s="532" t="n">
        <v>0</v>
      </c>
      <c r="D134" s="469" t="n">
        <v>0</v>
      </c>
      <c r="E134" s="533" t="n">
        <v>0</v>
      </c>
      <c r="F134" s="470" t="n">
        <v>0</v>
      </c>
      <c r="G134" s="471" t="n">
        <v>0</v>
      </c>
      <c r="H134" s="473" t="n">
        <v>0</v>
      </c>
      <c r="I134" s="534" t="n">
        <v>0</v>
      </c>
      <c r="J134" s="474" t="n">
        <v>0</v>
      </c>
      <c r="K134" s="537" t="n">
        <v>292295</v>
      </c>
      <c r="L134" s="536" t="n">
        <v>292295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1" t="n">
        <v>6</v>
      </c>
      <c r="C135" s="532" t="n">
        <v>0</v>
      </c>
      <c r="D135" s="469" t="n">
        <v>0</v>
      </c>
      <c r="E135" s="533" t="n">
        <v>0</v>
      </c>
      <c r="F135" s="470" t="n">
        <v>0</v>
      </c>
      <c r="G135" s="471" t="n">
        <v>0</v>
      </c>
      <c r="H135" s="473" t="n">
        <v>0</v>
      </c>
      <c r="I135" s="534" t="n">
        <v>0</v>
      </c>
      <c r="J135" s="474" t="n">
        <v>0</v>
      </c>
      <c r="K135" s="537" t="n">
        <v>252134</v>
      </c>
      <c r="L135" s="536" t="n">
        <v>252134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1" t="n">
        <v>7</v>
      </c>
      <c r="C136" s="532" t="n">
        <v>0</v>
      </c>
      <c r="D136" s="469" t="n">
        <v>0</v>
      </c>
      <c r="E136" s="533" t="n">
        <v>0</v>
      </c>
      <c r="F136" s="470" t="n">
        <v>0</v>
      </c>
      <c r="G136" s="471" t="n">
        <v>0</v>
      </c>
      <c r="H136" s="473" t="n">
        <v>0</v>
      </c>
      <c r="I136" s="534" t="n">
        <v>0</v>
      </c>
      <c r="J136" s="474" t="n">
        <v>0</v>
      </c>
      <c r="K136" s="537" t="n">
        <v>205995</v>
      </c>
      <c r="L136" s="536" t="n">
        <v>20599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1" t="n">
        <v>8</v>
      </c>
      <c r="C137" s="532" t="n">
        <v>0</v>
      </c>
      <c r="D137" s="469" t="n">
        <v>0</v>
      </c>
      <c r="E137" s="533" t="n">
        <v>0</v>
      </c>
      <c r="F137" s="470" t="n">
        <v>0</v>
      </c>
      <c r="G137" s="471" t="n">
        <v>0</v>
      </c>
      <c r="H137" s="473" t="n">
        <v>0</v>
      </c>
      <c r="I137" s="534" t="n">
        <v>0</v>
      </c>
      <c r="J137" s="474" t="n">
        <v>0</v>
      </c>
      <c r="K137" s="537" t="n">
        <v>276530</v>
      </c>
      <c r="L137" s="536" t="n">
        <v>27653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1" t="n">
        <v>12</v>
      </c>
      <c r="C138" s="532" t="n">
        <v>0</v>
      </c>
      <c r="D138" s="469" t="n">
        <v>0</v>
      </c>
      <c r="E138" s="533" t="n">
        <v>0</v>
      </c>
      <c r="F138" s="470" t="n">
        <v>0</v>
      </c>
      <c r="G138" s="471" t="n">
        <v>0</v>
      </c>
      <c r="H138" s="473" t="n">
        <v>0</v>
      </c>
      <c r="I138" s="534" t="n">
        <v>0</v>
      </c>
      <c r="J138" s="474" t="n">
        <v>0</v>
      </c>
      <c r="K138" s="537" t="n">
        <v>169235</v>
      </c>
      <c r="L138" s="536" t="n">
        <v>169235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1" t="n">
        <v>13</v>
      </c>
      <c r="C139" s="532" t="n">
        <v>0</v>
      </c>
      <c r="D139" s="469" t="n">
        <v>0</v>
      </c>
      <c r="E139" s="533" t="n">
        <v>0</v>
      </c>
      <c r="F139" s="470" t="n">
        <v>0</v>
      </c>
      <c r="G139" s="471" t="n">
        <v>0</v>
      </c>
      <c r="H139" s="473" t="n">
        <v>0</v>
      </c>
      <c r="I139" s="534" t="n">
        <v>0</v>
      </c>
      <c r="J139" s="474" t="n">
        <v>0</v>
      </c>
      <c r="K139" s="537" t="n">
        <v>2044960</v>
      </c>
      <c r="L139" s="536" t="n">
        <v>204496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1" t="n">
        <v>14</v>
      </c>
      <c r="C140" s="532" t="n">
        <v>0</v>
      </c>
      <c r="D140" s="469" t="n">
        <v>0</v>
      </c>
      <c r="E140" s="533" t="n">
        <v>0</v>
      </c>
      <c r="F140" s="470" t="n">
        <v>0</v>
      </c>
      <c r="G140" s="471" t="n">
        <v>0</v>
      </c>
      <c r="H140" s="473" t="n">
        <v>0</v>
      </c>
      <c r="I140" s="534" t="n">
        <v>0</v>
      </c>
      <c r="J140" s="474" t="n">
        <v>0</v>
      </c>
      <c r="K140" s="537" t="n">
        <v>589485</v>
      </c>
      <c r="L140" s="536" t="n">
        <v>58948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1" t="n">
        <v>15</v>
      </c>
      <c r="C141" s="532" t="n">
        <v>0</v>
      </c>
      <c r="D141" s="469" t="n">
        <v>0</v>
      </c>
      <c r="E141" s="533" t="n">
        <v>0</v>
      </c>
      <c r="F141" s="470" t="n">
        <v>0</v>
      </c>
      <c r="G141" s="471" t="n">
        <v>0</v>
      </c>
      <c r="H141" s="473" t="n">
        <v>0</v>
      </c>
      <c r="I141" s="534" t="n">
        <v>0</v>
      </c>
      <c r="J141" s="474" t="n">
        <v>0</v>
      </c>
      <c r="K141" s="537" t="n">
        <v>203945</v>
      </c>
      <c r="L141" s="536" t="n">
        <v>20394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1"/>
      <c r="C142" s="532"/>
      <c r="D142" s="469"/>
      <c r="E142" s="533"/>
      <c r="F142" s="470"/>
      <c r="G142" s="471"/>
      <c r="H142" s="473"/>
      <c r="I142" s="534"/>
      <c r="J142" s="474"/>
      <c r="K142" s="537"/>
      <c r="L142" s="536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1"/>
      <c r="C143" s="532"/>
      <c r="D143" s="469"/>
      <c r="E143" s="533"/>
      <c r="F143" s="470"/>
      <c r="G143" s="471"/>
      <c r="H143" s="473"/>
      <c r="I143" s="534"/>
      <c r="J143" s="474"/>
      <c r="K143" s="537"/>
      <c r="L143" s="536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1"/>
      <c r="C144" s="532"/>
      <c r="D144" s="469"/>
      <c r="E144" s="533"/>
      <c r="F144" s="470"/>
      <c r="G144" s="471"/>
      <c r="H144" s="473"/>
      <c r="I144" s="534"/>
      <c r="J144" s="474"/>
      <c r="K144" s="537"/>
      <c r="L144" s="536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1"/>
      <c r="C145" s="532"/>
      <c r="D145" s="469"/>
      <c r="E145" s="533"/>
      <c r="F145" s="470"/>
      <c r="G145" s="471"/>
      <c r="H145" s="473"/>
      <c r="I145" s="534"/>
      <c r="J145" s="474"/>
      <c r="K145" s="537"/>
      <c r="L145" s="536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1"/>
      <c r="C146" s="532"/>
      <c r="D146" s="469"/>
      <c r="E146" s="533"/>
      <c r="F146" s="470"/>
      <c r="G146" s="471"/>
      <c r="H146" s="473"/>
      <c r="I146" s="534"/>
      <c r="J146" s="474"/>
      <c r="K146" s="537"/>
      <c r="L146" s="536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1"/>
      <c r="C147" s="532"/>
      <c r="D147" s="469"/>
      <c r="E147" s="533"/>
      <c r="F147" s="470"/>
      <c r="G147" s="471"/>
      <c r="H147" s="473"/>
      <c r="I147" s="534"/>
      <c r="J147" s="474"/>
      <c r="K147" s="537"/>
      <c r="L147" s="536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1"/>
      <c r="C148" s="532"/>
      <c r="D148" s="469"/>
      <c r="E148" s="533"/>
      <c r="F148" s="470"/>
      <c r="G148" s="471"/>
      <c r="H148" s="473"/>
      <c r="I148" s="534"/>
      <c r="J148" s="474"/>
      <c r="K148" s="537"/>
      <c r="L148" s="536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8"/>
      <c r="C149" s="539"/>
      <c r="D149" s="482"/>
      <c r="E149" s="540"/>
      <c r="F149" s="483"/>
      <c r="G149" s="484"/>
      <c r="H149" s="486"/>
      <c r="I149" s="541"/>
      <c r="J149" s="474"/>
      <c r="K149" s="542"/>
      <c r="L149" s="552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3" t="n">
        <f aca="false">SUM(C126:C149)</f>
        <v>0</v>
      </c>
      <c r="D150" s="491" t="n">
        <f aca="false">SUM(D126:D149)</f>
        <v>0</v>
      </c>
      <c r="E150" s="544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5" t="n">
        <f aca="false">SUM(I126:I149)</f>
        <v>0</v>
      </c>
      <c r="J150" s="496" t="n">
        <f aca="false">SUM(J126:J149)</f>
        <v>0</v>
      </c>
      <c r="K150" s="546" t="n">
        <f aca="false">SUM(K126:K149)</f>
        <v>5758359</v>
      </c>
      <c r="L150" s="547" t="n">
        <f aca="false">SUM(L126:L149)</f>
        <v>5758359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8" t="s">
        <v>25</v>
      </c>
      <c r="C151" s="549" t="n">
        <f aca="false">SUM(C150:G150)</f>
        <v>0</v>
      </c>
      <c r="D151" s="549"/>
      <c r="E151" s="549"/>
      <c r="F151" s="549"/>
      <c r="G151" s="549"/>
      <c r="H151" s="550" t="n">
        <f aca="false">SUM(H150:K150)</f>
        <v>5758359</v>
      </c>
      <c r="I151" s="550"/>
      <c r="J151" s="550"/>
      <c r="K151" s="550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1" t="s">
        <v>138</v>
      </c>
      <c r="D153" s="511"/>
      <c r="E153" s="511"/>
      <c r="F153" s="511"/>
      <c r="G153" s="511"/>
      <c r="H153" s="512" t="s">
        <v>139</v>
      </c>
      <c r="I153" s="512"/>
      <c r="J153" s="512"/>
      <c r="K153" s="512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3" t="s">
        <v>140</v>
      </c>
      <c r="C154" s="514" t="s">
        <v>151</v>
      </c>
      <c r="D154" s="515" t="s">
        <v>142</v>
      </c>
      <c r="E154" s="516" t="s">
        <v>143</v>
      </c>
      <c r="F154" s="517" t="s">
        <v>144</v>
      </c>
      <c r="G154" s="518" t="s">
        <v>145</v>
      </c>
      <c r="H154" s="519" t="s">
        <v>146</v>
      </c>
      <c r="I154" s="520" t="s">
        <v>147</v>
      </c>
      <c r="J154" s="521" t="s">
        <v>148</v>
      </c>
      <c r="K154" s="522" t="s">
        <v>149</v>
      </c>
      <c r="L154" s="551" t="s">
        <v>150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4" t="n">
        <v>16</v>
      </c>
      <c r="C155" s="525" t="n">
        <v>0</v>
      </c>
      <c r="D155" s="458" t="n">
        <v>0</v>
      </c>
      <c r="E155" s="526" t="n">
        <v>0</v>
      </c>
      <c r="F155" s="459" t="n">
        <v>0</v>
      </c>
      <c r="G155" s="460" t="n">
        <v>0</v>
      </c>
      <c r="H155" s="462" t="n">
        <v>0</v>
      </c>
      <c r="I155" s="527" t="n">
        <v>0</v>
      </c>
      <c r="J155" s="463" t="n">
        <v>0</v>
      </c>
      <c r="K155" s="528" t="n">
        <v>0</v>
      </c>
      <c r="L155" s="529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1" t="n">
        <v>17</v>
      </c>
      <c r="C156" s="532" t="n">
        <v>0</v>
      </c>
      <c r="D156" s="469" t="n">
        <v>0</v>
      </c>
      <c r="E156" s="533" t="n">
        <v>0</v>
      </c>
      <c r="F156" s="470" t="n">
        <v>0</v>
      </c>
      <c r="G156" s="471" t="n">
        <v>0</v>
      </c>
      <c r="H156" s="473" t="n">
        <v>0</v>
      </c>
      <c r="I156" s="534" t="n">
        <v>0</v>
      </c>
      <c r="J156" s="474" t="n">
        <v>0</v>
      </c>
      <c r="K156" s="535" t="n">
        <v>0</v>
      </c>
      <c r="L156" s="536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1" t="n">
        <v>18</v>
      </c>
      <c r="C157" s="532" t="n">
        <v>0</v>
      </c>
      <c r="D157" s="469" t="n">
        <v>0</v>
      </c>
      <c r="E157" s="533" t="n">
        <v>0</v>
      </c>
      <c r="F157" s="470" t="n">
        <v>0</v>
      </c>
      <c r="G157" s="471" t="n">
        <v>0</v>
      </c>
      <c r="H157" s="473" t="n">
        <v>0</v>
      </c>
      <c r="I157" s="534" t="n">
        <v>0</v>
      </c>
      <c r="J157" s="474" t="n">
        <v>0</v>
      </c>
      <c r="K157" s="535" t="n">
        <v>0</v>
      </c>
      <c r="L157" s="536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1" t="n">
        <v>21</v>
      </c>
      <c r="C158" s="532" t="n">
        <v>0</v>
      </c>
      <c r="D158" s="469" t="n">
        <v>0</v>
      </c>
      <c r="E158" s="533" t="n">
        <v>0</v>
      </c>
      <c r="F158" s="470" t="n">
        <v>0</v>
      </c>
      <c r="G158" s="471" t="n">
        <v>0</v>
      </c>
      <c r="H158" s="473" t="n">
        <v>0</v>
      </c>
      <c r="I158" s="534" t="n">
        <v>0</v>
      </c>
      <c r="J158" s="474" t="n">
        <v>0</v>
      </c>
      <c r="K158" s="535" t="n">
        <v>0</v>
      </c>
      <c r="L158" s="536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1" t="n">
        <v>22</v>
      </c>
      <c r="C159" s="532" t="n">
        <v>0</v>
      </c>
      <c r="D159" s="469" t="n">
        <v>0</v>
      </c>
      <c r="E159" s="533" t="n">
        <v>0</v>
      </c>
      <c r="F159" s="470" t="n">
        <v>0</v>
      </c>
      <c r="G159" s="471" t="n">
        <v>0</v>
      </c>
      <c r="H159" s="473" t="n">
        <v>0</v>
      </c>
      <c r="I159" s="534" t="n">
        <v>0</v>
      </c>
      <c r="J159" s="474" t="n">
        <v>23538</v>
      </c>
      <c r="K159" s="537" t="n">
        <v>823991</v>
      </c>
      <c r="L159" s="536" t="n">
        <v>847529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1" t="n">
        <v>23</v>
      </c>
      <c r="C160" s="532" t="n">
        <v>0</v>
      </c>
      <c r="D160" s="469" t="n">
        <v>0</v>
      </c>
      <c r="E160" s="533" t="n">
        <v>0</v>
      </c>
      <c r="F160" s="470" t="n">
        <v>0</v>
      </c>
      <c r="G160" s="471" t="n">
        <v>0</v>
      </c>
      <c r="H160" s="473" t="n">
        <v>0</v>
      </c>
      <c r="I160" s="534" t="n">
        <v>0</v>
      </c>
      <c r="J160" s="474" t="n">
        <v>39156</v>
      </c>
      <c r="K160" s="537" t="n">
        <v>1446460</v>
      </c>
      <c r="L160" s="536" t="n">
        <v>1485616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1" t="n">
        <v>24</v>
      </c>
      <c r="C161" s="532" t="n">
        <v>0</v>
      </c>
      <c r="D161" s="469" t="n">
        <v>0</v>
      </c>
      <c r="E161" s="533" t="n">
        <v>0</v>
      </c>
      <c r="F161" s="470" t="n">
        <v>0</v>
      </c>
      <c r="G161" s="471" t="n">
        <v>0</v>
      </c>
      <c r="H161" s="473" t="n">
        <v>0</v>
      </c>
      <c r="I161" s="534" t="n">
        <v>0</v>
      </c>
      <c r="J161" s="474" t="n">
        <v>0</v>
      </c>
      <c r="K161" s="537" t="n">
        <v>383692</v>
      </c>
      <c r="L161" s="536" t="n">
        <v>3836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1" t="n">
        <v>25</v>
      </c>
      <c r="C162" s="532" t="n">
        <v>0</v>
      </c>
      <c r="D162" s="469" t="n">
        <v>0</v>
      </c>
      <c r="E162" s="533" t="n">
        <v>0</v>
      </c>
      <c r="F162" s="470" t="n">
        <v>0</v>
      </c>
      <c r="G162" s="471" t="n">
        <v>0</v>
      </c>
      <c r="H162" s="473" t="n">
        <v>0</v>
      </c>
      <c r="I162" s="534" t="n">
        <v>0</v>
      </c>
      <c r="J162" s="474" t="n">
        <v>0</v>
      </c>
      <c r="K162" s="537" t="n">
        <v>222468</v>
      </c>
      <c r="L162" s="536" t="n">
        <v>222468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1" t="n">
        <v>5</v>
      </c>
      <c r="C163" s="532" t="n">
        <v>0</v>
      </c>
      <c r="D163" s="469" t="n">
        <v>0</v>
      </c>
      <c r="E163" s="533" t="n">
        <v>0</v>
      </c>
      <c r="F163" s="470" t="n">
        <v>0</v>
      </c>
      <c r="G163" s="471" t="n">
        <v>0</v>
      </c>
      <c r="H163" s="473" t="n">
        <v>0</v>
      </c>
      <c r="I163" s="534" t="n">
        <v>0</v>
      </c>
      <c r="J163" s="474" t="n">
        <v>0</v>
      </c>
      <c r="K163" s="537" t="n">
        <v>1404127</v>
      </c>
      <c r="L163" s="536" t="n">
        <v>1404127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1" t="n">
        <v>6</v>
      </c>
      <c r="C164" s="532" t="n">
        <v>0</v>
      </c>
      <c r="D164" s="469" t="n">
        <v>0</v>
      </c>
      <c r="E164" s="533" t="n">
        <v>0</v>
      </c>
      <c r="F164" s="470" t="n">
        <v>0</v>
      </c>
      <c r="G164" s="471" t="n">
        <v>0</v>
      </c>
      <c r="H164" s="473" t="n">
        <v>0</v>
      </c>
      <c r="I164" s="534" t="n">
        <v>0</v>
      </c>
      <c r="J164" s="474" t="n">
        <v>0</v>
      </c>
      <c r="K164" s="537" t="n">
        <v>338717</v>
      </c>
      <c r="L164" s="536" t="n">
        <v>338717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1" t="n">
        <v>7</v>
      </c>
      <c r="C165" s="532" t="n">
        <v>0</v>
      </c>
      <c r="D165" s="469" t="n">
        <v>0</v>
      </c>
      <c r="E165" s="533" t="n">
        <v>0</v>
      </c>
      <c r="F165" s="470" t="n">
        <v>0</v>
      </c>
      <c r="G165" s="471" t="n">
        <v>0</v>
      </c>
      <c r="H165" s="473" t="n">
        <v>0</v>
      </c>
      <c r="I165" s="534" t="n">
        <v>0</v>
      </c>
      <c r="J165" s="474" t="n">
        <v>0</v>
      </c>
      <c r="K165" s="537" t="n">
        <v>530483</v>
      </c>
      <c r="L165" s="536" t="n">
        <v>530483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1" t="n">
        <v>8</v>
      </c>
      <c r="C166" s="532" t="n">
        <v>0</v>
      </c>
      <c r="D166" s="469" t="n">
        <v>0</v>
      </c>
      <c r="E166" s="533" t="n">
        <v>0</v>
      </c>
      <c r="F166" s="470" t="n">
        <v>0</v>
      </c>
      <c r="G166" s="471" t="n">
        <v>0</v>
      </c>
      <c r="H166" s="473" t="n">
        <v>0</v>
      </c>
      <c r="I166" s="534" t="n">
        <v>0</v>
      </c>
      <c r="J166" s="474" t="n">
        <v>0</v>
      </c>
      <c r="K166" s="537" t="n">
        <v>837201</v>
      </c>
      <c r="L166" s="536" t="n">
        <v>837201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1" t="n">
        <v>12</v>
      </c>
      <c r="C167" s="532" t="n">
        <v>0</v>
      </c>
      <c r="D167" s="469" t="n">
        <v>0</v>
      </c>
      <c r="E167" s="533" t="n">
        <v>0</v>
      </c>
      <c r="F167" s="470" t="n">
        <v>0</v>
      </c>
      <c r="G167" s="471" t="n">
        <v>0</v>
      </c>
      <c r="H167" s="473" t="n">
        <v>0</v>
      </c>
      <c r="I167" s="534" t="n">
        <v>0</v>
      </c>
      <c r="J167" s="474" t="n">
        <v>0</v>
      </c>
      <c r="K167" s="537" t="n">
        <v>143537</v>
      </c>
      <c r="L167" s="536" t="n">
        <v>143537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1" t="n">
        <v>13</v>
      </c>
      <c r="C168" s="532" t="n">
        <v>0</v>
      </c>
      <c r="D168" s="469" t="n">
        <v>0</v>
      </c>
      <c r="E168" s="533" t="n">
        <v>0</v>
      </c>
      <c r="F168" s="470" t="n">
        <v>0</v>
      </c>
      <c r="G168" s="471" t="n">
        <v>0</v>
      </c>
      <c r="H168" s="473" t="n">
        <v>0</v>
      </c>
      <c r="I168" s="534" t="n">
        <v>0</v>
      </c>
      <c r="J168" s="474" t="n">
        <v>0</v>
      </c>
      <c r="K168" s="537" t="n">
        <v>1510736</v>
      </c>
      <c r="L168" s="536" t="n">
        <v>151073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1" t="n">
        <v>14</v>
      </c>
      <c r="C169" s="532" t="n">
        <v>0</v>
      </c>
      <c r="D169" s="469" t="n">
        <v>0</v>
      </c>
      <c r="E169" s="533" t="n">
        <v>0</v>
      </c>
      <c r="F169" s="470" t="n">
        <v>0</v>
      </c>
      <c r="G169" s="471" t="n">
        <v>0</v>
      </c>
      <c r="H169" s="473" t="n">
        <v>0</v>
      </c>
      <c r="I169" s="534" t="n">
        <v>0</v>
      </c>
      <c r="J169" s="474" t="n">
        <v>0</v>
      </c>
      <c r="K169" s="537" t="n">
        <v>1886168</v>
      </c>
      <c r="L169" s="536" t="n">
        <v>1886168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1" t="n">
        <v>15</v>
      </c>
      <c r="C170" s="532" t="n">
        <v>0</v>
      </c>
      <c r="D170" s="469" t="n">
        <v>0</v>
      </c>
      <c r="E170" s="533" t="n">
        <v>0</v>
      </c>
      <c r="F170" s="470" t="n">
        <v>0</v>
      </c>
      <c r="G170" s="471" t="n">
        <v>0</v>
      </c>
      <c r="H170" s="473" t="n">
        <v>0</v>
      </c>
      <c r="I170" s="534" t="n">
        <v>0</v>
      </c>
      <c r="J170" s="474" t="n">
        <v>0</v>
      </c>
      <c r="K170" s="537" t="n">
        <v>3562707</v>
      </c>
      <c r="L170" s="536" t="n">
        <v>3562707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1"/>
      <c r="C171" s="532"/>
      <c r="D171" s="469"/>
      <c r="E171" s="533"/>
      <c r="F171" s="470"/>
      <c r="G171" s="471"/>
      <c r="H171" s="473"/>
      <c r="I171" s="534"/>
      <c r="J171" s="474"/>
      <c r="K171" s="537"/>
      <c r="L171" s="536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1"/>
      <c r="C172" s="532"/>
      <c r="D172" s="469"/>
      <c r="E172" s="533"/>
      <c r="F172" s="470"/>
      <c r="G172" s="471"/>
      <c r="H172" s="473"/>
      <c r="I172" s="534"/>
      <c r="J172" s="474"/>
      <c r="K172" s="537"/>
      <c r="L172" s="536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1"/>
      <c r="C173" s="532"/>
      <c r="D173" s="469"/>
      <c r="E173" s="533"/>
      <c r="F173" s="470"/>
      <c r="G173" s="471"/>
      <c r="H173" s="473"/>
      <c r="I173" s="534"/>
      <c r="J173" s="474"/>
      <c r="K173" s="537"/>
      <c r="L173" s="536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1"/>
      <c r="C174" s="532"/>
      <c r="D174" s="469"/>
      <c r="E174" s="533"/>
      <c r="F174" s="470"/>
      <c r="G174" s="471"/>
      <c r="H174" s="473"/>
      <c r="I174" s="534"/>
      <c r="J174" s="474"/>
      <c r="K174" s="537"/>
      <c r="L174" s="536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1"/>
      <c r="C175" s="532"/>
      <c r="D175" s="469"/>
      <c r="E175" s="533"/>
      <c r="F175" s="470"/>
      <c r="G175" s="471"/>
      <c r="H175" s="473"/>
      <c r="I175" s="534"/>
      <c r="J175" s="474"/>
      <c r="K175" s="537"/>
      <c r="L175" s="536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1"/>
      <c r="C176" s="532"/>
      <c r="D176" s="469"/>
      <c r="E176" s="533"/>
      <c r="F176" s="470"/>
      <c r="G176" s="471"/>
      <c r="H176" s="473"/>
      <c r="I176" s="534"/>
      <c r="J176" s="474"/>
      <c r="K176" s="537"/>
      <c r="L176" s="536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1"/>
      <c r="C177" s="532"/>
      <c r="D177" s="469"/>
      <c r="E177" s="533"/>
      <c r="F177" s="470"/>
      <c r="G177" s="471"/>
      <c r="H177" s="473"/>
      <c r="I177" s="534"/>
      <c r="J177" s="474"/>
      <c r="K177" s="537"/>
      <c r="L177" s="536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8"/>
      <c r="C178" s="539"/>
      <c r="D178" s="482"/>
      <c r="E178" s="540"/>
      <c r="F178" s="483"/>
      <c r="G178" s="484"/>
      <c r="H178" s="486"/>
      <c r="I178" s="541"/>
      <c r="J178" s="474"/>
      <c r="K178" s="542"/>
      <c r="L178" s="552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3" t="n">
        <f aca="false">SUM(C155:C178)</f>
        <v>0</v>
      </c>
      <c r="D179" s="491" t="n">
        <f aca="false">SUM(D155:D178)</f>
        <v>0</v>
      </c>
      <c r="E179" s="544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5" t="n">
        <f aca="false">SUM(I155:I178)</f>
        <v>0</v>
      </c>
      <c r="J179" s="496" t="n">
        <f aca="false">SUM(J155:J178)</f>
        <v>62694</v>
      </c>
      <c r="K179" s="546" t="n">
        <f aca="false">SUM(K155:K178)</f>
        <v>13090287</v>
      </c>
      <c r="L179" s="547" t="n">
        <f aca="false">SUM(L155:L178)</f>
        <v>1315298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8" t="s">
        <v>25</v>
      </c>
      <c r="C180" s="549" t="n">
        <f aca="false">SUM(C179:G179)</f>
        <v>0</v>
      </c>
      <c r="D180" s="549"/>
      <c r="E180" s="549"/>
      <c r="F180" s="549"/>
      <c r="G180" s="549"/>
      <c r="H180" s="550" t="n">
        <f aca="false">SUM(H179:K179)</f>
        <v>13152981</v>
      </c>
      <c r="I180" s="550"/>
      <c r="J180" s="550"/>
      <c r="K180" s="550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509" t="n">
        <f aca="false">日別売上!$G$1</f>
        <v>12</v>
      </c>
      <c r="E1" s="510" t="str">
        <f aca="false">"【工場別 受注残分析表】    ("&amp;IF(日別売上!$G$1=12,1,日別売上!$G$1+1)&amp;"月度)"</f>
        <v>【工場別 受注残分析表】    (1月度)</v>
      </c>
      <c r="F1" s="510"/>
      <c r="G1" s="510"/>
      <c r="H1" s="510"/>
      <c r="I1" s="510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1" t="s">
        <v>138</v>
      </c>
      <c r="D8" s="511"/>
      <c r="E8" s="511"/>
      <c r="F8" s="511"/>
      <c r="G8" s="511"/>
      <c r="H8" s="512" t="s">
        <v>139</v>
      </c>
      <c r="I8" s="512"/>
      <c r="J8" s="512"/>
      <c r="K8" s="512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3" t="s">
        <v>140</v>
      </c>
      <c r="C9" s="514" t="s">
        <v>141</v>
      </c>
      <c r="D9" s="515" t="s">
        <v>142</v>
      </c>
      <c r="E9" s="516" t="s">
        <v>143</v>
      </c>
      <c r="F9" s="517" t="s">
        <v>144</v>
      </c>
      <c r="G9" s="518" t="s">
        <v>145</v>
      </c>
      <c r="H9" s="519" t="s">
        <v>146</v>
      </c>
      <c r="I9" s="520" t="s">
        <v>147</v>
      </c>
      <c r="J9" s="521" t="s">
        <v>148</v>
      </c>
      <c r="K9" s="522" t="s">
        <v>149</v>
      </c>
      <c r="L9" s="523" t="s">
        <v>150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4" t="n">
        <v>18</v>
      </c>
      <c r="C10" s="525" t="n">
        <v>48900</v>
      </c>
      <c r="D10" s="458" t="n">
        <v>0</v>
      </c>
      <c r="E10" s="526" t="n">
        <v>0</v>
      </c>
      <c r="F10" s="459" t="n">
        <v>0</v>
      </c>
      <c r="G10" s="460" t="n">
        <v>0</v>
      </c>
      <c r="H10" s="462" t="n">
        <v>29300</v>
      </c>
      <c r="I10" s="527" t="n">
        <v>0</v>
      </c>
      <c r="J10" s="463" t="n">
        <v>428400</v>
      </c>
      <c r="K10" s="528" t="n">
        <v>1462270</v>
      </c>
      <c r="L10" s="529" t="n">
        <v>1871070</v>
      </c>
      <c r="M10" s="466"/>
      <c r="N10" s="530"/>
      <c r="O10" s="162"/>
      <c r="P10" s="162"/>
    </row>
    <row r="11" customFormat="false" ht="9" hidden="false" customHeight="true" outlineLevel="0" collapsed="false">
      <c r="A11" s="446"/>
      <c r="B11" s="531" t="n">
        <v>19</v>
      </c>
      <c r="C11" s="532" t="n">
        <v>16300</v>
      </c>
      <c r="D11" s="469" t="n">
        <v>0</v>
      </c>
      <c r="E11" s="533" t="n">
        <v>0</v>
      </c>
      <c r="F11" s="470" t="n">
        <v>0</v>
      </c>
      <c r="G11" s="471" t="n">
        <v>0</v>
      </c>
      <c r="H11" s="473" t="n">
        <v>0</v>
      </c>
      <c r="I11" s="534" t="n">
        <v>0</v>
      </c>
      <c r="J11" s="474" t="n">
        <v>19286</v>
      </c>
      <c r="K11" s="535" t="n">
        <v>1569305</v>
      </c>
      <c r="L11" s="536" t="n">
        <v>1572291</v>
      </c>
      <c r="M11" s="477"/>
      <c r="N11" s="530"/>
      <c r="O11" s="162"/>
      <c r="P11" s="162"/>
    </row>
    <row r="12" customFormat="false" ht="9" hidden="false" customHeight="true" outlineLevel="0" collapsed="false">
      <c r="A12" s="446"/>
      <c r="B12" s="531" t="n">
        <v>20</v>
      </c>
      <c r="C12" s="532" t="n">
        <v>0</v>
      </c>
      <c r="D12" s="469" t="n">
        <v>0</v>
      </c>
      <c r="E12" s="533" t="n">
        <v>0</v>
      </c>
      <c r="F12" s="470" t="n">
        <v>0</v>
      </c>
      <c r="G12" s="471" t="n">
        <v>0</v>
      </c>
      <c r="H12" s="473" t="n">
        <v>0</v>
      </c>
      <c r="I12" s="534" t="n">
        <v>0</v>
      </c>
      <c r="J12" s="474" t="n">
        <v>83440</v>
      </c>
      <c r="K12" s="535" t="n">
        <v>1247066</v>
      </c>
      <c r="L12" s="536" t="n">
        <v>1330506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1" t="n">
        <v>21</v>
      </c>
      <c r="C13" s="532" t="n">
        <v>0</v>
      </c>
      <c r="D13" s="469" t="n">
        <v>0</v>
      </c>
      <c r="E13" s="533" t="n">
        <v>0</v>
      </c>
      <c r="F13" s="470" t="n">
        <v>0</v>
      </c>
      <c r="G13" s="471" t="n">
        <v>0</v>
      </c>
      <c r="H13" s="473" t="n">
        <v>0</v>
      </c>
      <c r="I13" s="534" t="n">
        <v>0</v>
      </c>
      <c r="J13" s="474" t="n">
        <v>55560</v>
      </c>
      <c r="K13" s="535" t="n">
        <v>466981</v>
      </c>
      <c r="L13" s="536" t="n">
        <v>522541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1" t="n">
        <v>22</v>
      </c>
      <c r="C14" s="532" t="n">
        <v>16137</v>
      </c>
      <c r="D14" s="469" t="n">
        <v>0</v>
      </c>
      <c r="E14" s="533" t="n">
        <v>0</v>
      </c>
      <c r="F14" s="470" t="n">
        <v>0</v>
      </c>
      <c r="G14" s="471" t="n">
        <v>0</v>
      </c>
      <c r="H14" s="473" t="n">
        <v>0</v>
      </c>
      <c r="I14" s="534" t="n">
        <v>0</v>
      </c>
      <c r="J14" s="474" t="n">
        <v>84550</v>
      </c>
      <c r="K14" s="537" t="n">
        <v>509367</v>
      </c>
      <c r="L14" s="536" t="n">
        <v>57778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1" t="n">
        <v>25</v>
      </c>
      <c r="C15" s="532" t="n">
        <v>0</v>
      </c>
      <c r="D15" s="469" t="n">
        <v>0</v>
      </c>
      <c r="E15" s="533" t="n">
        <v>0</v>
      </c>
      <c r="F15" s="470" t="n">
        <v>0</v>
      </c>
      <c r="G15" s="471" t="n">
        <v>0</v>
      </c>
      <c r="H15" s="473" t="n">
        <v>0</v>
      </c>
      <c r="I15" s="534" t="n">
        <v>0</v>
      </c>
      <c r="J15" s="474" t="n">
        <v>0</v>
      </c>
      <c r="K15" s="537" t="n">
        <v>181782</v>
      </c>
      <c r="L15" s="536" t="n">
        <v>181782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1" t="n">
        <v>26</v>
      </c>
      <c r="C16" s="532" t="n">
        <v>16300</v>
      </c>
      <c r="D16" s="469" t="n">
        <v>0</v>
      </c>
      <c r="E16" s="533" t="n">
        <v>0</v>
      </c>
      <c r="F16" s="470" t="n">
        <v>0</v>
      </c>
      <c r="G16" s="471" t="n">
        <v>0</v>
      </c>
      <c r="H16" s="473" t="n">
        <v>0</v>
      </c>
      <c r="I16" s="534" t="n">
        <v>0</v>
      </c>
      <c r="J16" s="474" t="n">
        <v>0</v>
      </c>
      <c r="K16" s="537" t="n">
        <v>1076012</v>
      </c>
      <c r="L16" s="536" t="n">
        <v>1059712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1" t="n">
        <v>27</v>
      </c>
      <c r="C17" s="532" t="n">
        <v>0</v>
      </c>
      <c r="D17" s="469" t="n">
        <v>0</v>
      </c>
      <c r="E17" s="533" t="n">
        <v>0</v>
      </c>
      <c r="F17" s="470" t="n">
        <v>0</v>
      </c>
      <c r="G17" s="471" t="n">
        <v>0</v>
      </c>
      <c r="H17" s="473" t="n">
        <v>0</v>
      </c>
      <c r="I17" s="534" t="n">
        <v>0</v>
      </c>
      <c r="J17" s="474" t="n">
        <v>368000</v>
      </c>
      <c r="K17" s="537" t="n">
        <v>61078</v>
      </c>
      <c r="L17" s="536" t="n">
        <v>429078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1" t="n">
        <v>28</v>
      </c>
      <c r="C18" s="532" t="n">
        <v>0</v>
      </c>
      <c r="D18" s="469" t="n">
        <v>0</v>
      </c>
      <c r="E18" s="533" t="n">
        <v>0</v>
      </c>
      <c r="F18" s="470" t="n">
        <v>0</v>
      </c>
      <c r="G18" s="471" t="n">
        <v>0</v>
      </c>
      <c r="H18" s="473" t="n">
        <v>0</v>
      </c>
      <c r="I18" s="534" t="n">
        <v>0</v>
      </c>
      <c r="J18" s="474" t="n">
        <v>338710</v>
      </c>
      <c r="K18" s="537" t="n">
        <v>225062</v>
      </c>
      <c r="L18" s="536" t="n">
        <v>563772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1" t="n">
        <v>29</v>
      </c>
      <c r="C19" s="532" t="n">
        <v>0</v>
      </c>
      <c r="D19" s="469" t="n">
        <v>0</v>
      </c>
      <c r="E19" s="533" t="n">
        <v>0</v>
      </c>
      <c r="F19" s="470" t="n">
        <v>0</v>
      </c>
      <c r="G19" s="471" t="n">
        <v>0</v>
      </c>
      <c r="H19" s="473" t="n">
        <v>0</v>
      </c>
      <c r="I19" s="534" t="n">
        <v>0</v>
      </c>
      <c r="J19" s="474" t="n">
        <v>15236</v>
      </c>
      <c r="K19" s="537" t="n">
        <v>37092</v>
      </c>
      <c r="L19" s="536" t="n">
        <v>52328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1" t="n">
        <v>1</v>
      </c>
      <c r="C20" s="532" t="n">
        <v>0</v>
      </c>
      <c r="D20" s="469" t="n">
        <v>0</v>
      </c>
      <c r="E20" s="533" t="n">
        <v>0</v>
      </c>
      <c r="F20" s="470" t="n">
        <v>0</v>
      </c>
      <c r="G20" s="471" t="n">
        <v>0</v>
      </c>
      <c r="H20" s="473" t="n">
        <v>0</v>
      </c>
      <c r="I20" s="534" t="n">
        <v>0</v>
      </c>
      <c r="J20" s="474" t="n">
        <v>0</v>
      </c>
      <c r="K20" s="537" t="n">
        <v>142816</v>
      </c>
      <c r="L20" s="536" t="n">
        <v>14281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1" t="n">
        <v>2</v>
      </c>
      <c r="C21" s="532" t="n">
        <v>0</v>
      </c>
      <c r="D21" s="469" t="n">
        <v>0</v>
      </c>
      <c r="E21" s="533" t="n">
        <v>0</v>
      </c>
      <c r="F21" s="470" t="n">
        <v>0</v>
      </c>
      <c r="G21" s="471" t="n">
        <v>0</v>
      </c>
      <c r="H21" s="473" t="n">
        <v>0</v>
      </c>
      <c r="I21" s="534" t="n">
        <v>0</v>
      </c>
      <c r="J21" s="474" t="n">
        <v>0</v>
      </c>
      <c r="K21" s="537" t="n">
        <v>102950</v>
      </c>
      <c r="L21" s="536" t="n">
        <v>10295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1" t="n">
        <v>3</v>
      </c>
      <c r="C22" s="532" t="n">
        <v>0</v>
      </c>
      <c r="D22" s="469" t="n">
        <v>0</v>
      </c>
      <c r="E22" s="533" t="n">
        <v>0</v>
      </c>
      <c r="F22" s="470" t="n">
        <v>0</v>
      </c>
      <c r="G22" s="471" t="n">
        <v>0</v>
      </c>
      <c r="H22" s="473" t="n">
        <v>0</v>
      </c>
      <c r="I22" s="534" t="n">
        <v>0</v>
      </c>
      <c r="J22" s="474" t="n">
        <v>0</v>
      </c>
      <c r="K22" s="537" t="n">
        <v>1829</v>
      </c>
      <c r="L22" s="536" t="n">
        <v>1829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1" t="n">
        <v>4</v>
      </c>
      <c r="C23" s="532" t="n">
        <v>0</v>
      </c>
      <c r="D23" s="469" t="n">
        <v>0</v>
      </c>
      <c r="E23" s="533" t="n">
        <v>0</v>
      </c>
      <c r="F23" s="470" t="n">
        <v>0</v>
      </c>
      <c r="G23" s="471" t="n">
        <v>0</v>
      </c>
      <c r="H23" s="473" t="n">
        <v>0</v>
      </c>
      <c r="I23" s="534" t="n">
        <v>0</v>
      </c>
      <c r="J23" s="474" t="n">
        <v>0</v>
      </c>
      <c r="K23" s="537" t="n">
        <v>78148</v>
      </c>
      <c r="L23" s="536" t="n">
        <v>78148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1" t="n">
        <v>5</v>
      </c>
      <c r="C24" s="532" t="n">
        <v>0</v>
      </c>
      <c r="D24" s="469" t="n">
        <v>0</v>
      </c>
      <c r="E24" s="533" t="n">
        <v>0</v>
      </c>
      <c r="F24" s="470" t="n">
        <v>0</v>
      </c>
      <c r="G24" s="471" t="n">
        <v>0</v>
      </c>
      <c r="H24" s="473" t="n">
        <v>0</v>
      </c>
      <c r="I24" s="534" t="n">
        <v>0</v>
      </c>
      <c r="J24" s="474" t="n">
        <v>0</v>
      </c>
      <c r="K24" s="537" t="n">
        <v>115898</v>
      </c>
      <c r="L24" s="536" t="n">
        <v>115898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1" t="n">
        <v>8</v>
      </c>
      <c r="C25" s="532" t="n">
        <v>0</v>
      </c>
      <c r="D25" s="469" t="n">
        <v>0</v>
      </c>
      <c r="E25" s="533" t="n">
        <v>0</v>
      </c>
      <c r="F25" s="470" t="n">
        <v>0</v>
      </c>
      <c r="G25" s="471" t="n">
        <v>0</v>
      </c>
      <c r="H25" s="473" t="n">
        <v>0</v>
      </c>
      <c r="I25" s="534" t="n">
        <v>0</v>
      </c>
      <c r="J25" s="474" t="n">
        <v>0</v>
      </c>
      <c r="K25" s="537" t="n">
        <v>122446</v>
      </c>
      <c r="L25" s="536" t="n">
        <v>122446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1" t="n">
        <v>9</v>
      </c>
      <c r="C26" s="532" t="n">
        <v>0</v>
      </c>
      <c r="D26" s="469" t="n">
        <v>0</v>
      </c>
      <c r="E26" s="533" t="n">
        <v>0</v>
      </c>
      <c r="F26" s="470" t="n">
        <v>0</v>
      </c>
      <c r="G26" s="471" t="n">
        <v>0</v>
      </c>
      <c r="H26" s="473" t="n">
        <v>0</v>
      </c>
      <c r="I26" s="534" t="n">
        <v>0</v>
      </c>
      <c r="J26" s="474" t="n">
        <v>5120</v>
      </c>
      <c r="K26" s="537" t="n">
        <v>290923</v>
      </c>
      <c r="L26" s="536" t="n">
        <v>296043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1" t="n">
        <v>10</v>
      </c>
      <c r="C27" s="532" t="n">
        <v>0</v>
      </c>
      <c r="D27" s="469" t="n">
        <v>0</v>
      </c>
      <c r="E27" s="533" t="n">
        <v>0</v>
      </c>
      <c r="F27" s="470" t="n">
        <v>0</v>
      </c>
      <c r="G27" s="471" t="n">
        <v>0</v>
      </c>
      <c r="H27" s="473" t="n">
        <v>0</v>
      </c>
      <c r="I27" s="534" t="n">
        <v>0</v>
      </c>
      <c r="J27" s="474" t="n">
        <v>0</v>
      </c>
      <c r="K27" s="537" t="n">
        <v>720683</v>
      </c>
      <c r="L27" s="536" t="n">
        <v>72068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1" t="n">
        <v>12</v>
      </c>
      <c r="C28" s="532" t="n">
        <v>0</v>
      </c>
      <c r="D28" s="469" t="n">
        <v>0</v>
      </c>
      <c r="E28" s="533" t="n">
        <v>0</v>
      </c>
      <c r="F28" s="470" t="n">
        <v>0</v>
      </c>
      <c r="G28" s="471" t="n">
        <v>0</v>
      </c>
      <c r="H28" s="473" t="n">
        <v>0</v>
      </c>
      <c r="I28" s="534" t="n">
        <v>0</v>
      </c>
      <c r="J28" s="474" t="n">
        <v>0</v>
      </c>
      <c r="K28" s="537" t="n">
        <v>31259</v>
      </c>
      <c r="L28" s="536" t="n">
        <v>31259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1" t="n">
        <v>15</v>
      </c>
      <c r="C29" s="532" t="n">
        <v>0</v>
      </c>
      <c r="D29" s="469" t="n">
        <v>0</v>
      </c>
      <c r="E29" s="533" t="n">
        <v>0</v>
      </c>
      <c r="F29" s="470" t="n">
        <v>0</v>
      </c>
      <c r="G29" s="471" t="n">
        <v>0</v>
      </c>
      <c r="H29" s="473" t="n">
        <v>0</v>
      </c>
      <c r="I29" s="534" t="n">
        <v>0</v>
      </c>
      <c r="J29" s="474" t="n">
        <v>0</v>
      </c>
      <c r="K29" s="537" t="n">
        <v>164834</v>
      </c>
      <c r="L29" s="536" t="n">
        <v>164834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1"/>
      <c r="C30" s="532"/>
      <c r="D30" s="469"/>
      <c r="E30" s="533"/>
      <c r="F30" s="470"/>
      <c r="G30" s="471"/>
      <c r="H30" s="473"/>
      <c r="I30" s="534"/>
      <c r="J30" s="474"/>
      <c r="K30" s="537"/>
      <c r="L30" s="536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1"/>
      <c r="C31" s="532"/>
      <c r="D31" s="469"/>
      <c r="E31" s="533"/>
      <c r="F31" s="470"/>
      <c r="G31" s="471"/>
      <c r="H31" s="473"/>
      <c r="I31" s="534"/>
      <c r="J31" s="474"/>
      <c r="K31" s="537"/>
      <c r="L31" s="536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1"/>
      <c r="C32" s="532"/>
      <c r="D32" s="469"/>
      <c r="E32" s="533"/>
      <c r="F32" s="470"/>
      <c r="G32" s="471"/>
      <c r="H32" s="473"/>
      <c r="I32" s="534"/>
      <c r="J32" s="474"/>
      <c r="K32" s="537"/>
      <c r="L32" s="536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8"/>
      <c r="C33" s="539"/>
      <c r="D33" s="482"/>
      <c r="E33" s="540"/>
      <c r="F33" s="483"/>
      <c r="G33" s="484"/>
      <c r="H33" s="486"/>
      <c r="I33" s="541"/>
      <c r="J33" s="474"/>
      <c r="K33" s="542"/>
      <c r="L33" s="536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3" t="n">
        <f aca="false">SUM(C10:C33)</f>
        <v>97637</v>
      </c>
      <c r="D34" s="491" t="n">
        <f aca="false">SUM(D10:D33)</f>
        <v>0</v>
      </c>
      <c r="E34" s="544" t="n">
        <f aca="false">SUM(E10:E33)</f>
        <v>0</v>
      </c>
      <c r="F34" s="492" t="n">
        <f aca="false">SUM(F10:F33)</f>
        <v>0</v>
      </c>
      <c r="G34" s="493" t="n">
        <f aca="false">SUM(G10:G33)</f>
        <v>0</v>
      </c>
      <c r="H34" s="495" t="n">
        <f aca="false">SUM(H10:H33)</f>
        <v>29300</v>
      </c>
      <c r="I34" s="545" t="n">
        <f aca="false">SUM(I10:I33)</f>
        <v>0</v>
      </c>
      <c r="J34" s="496" t="n">
        <f aca="false">SUM(J10:J33)</f>
        <v>1398302</v>
      </c>
      <c r="K34" s="546" t="n">
        <f aca="false">SUM(K10:K33)</f>
        <v>8607801</v>
      </c>
      <c r="L34" s="547" t="n">
        <f aca="false">SUM(L10:L33)</f>
        <v>9937766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8" t="s">
        <v>25</v>
      </c>
      <c r="C35" s="549" t="n">
        <f aca="false">SUM(C34:G34)</f>
        <v>97637</v>
      </c>
      <c r="D35" s="549"/>
      <c r="E35" s="549"/>
      <c r="F35" s="549"/>
      <c r="G35" s="549"/>
      <c r="H35" s="550" t="n">
        <f aca="false">SUM(H34:K34)</f>
        <v>10035403</v>
      </c>
      <c r="I35" s="550"/>
      <c r="J35" s="550"/>
      <c r="K35" s="550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1" t="s">
        <v>138</v>
      </c>
      <c r="D37" s="511"/>
      <c r="E37" s="511"/>
      <c r="F37" s="511"/>
      <c r="G37" s="511"/>
      <c r="H37" s="512" t="s">
        <v>139</v>
      </c>
      <c r="I37" s="512"/>
      <c r="J37" s="512"/>
      <c r="K37" s="512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3" t="s">
        <v>140</v>
      </c>
      <c r="C38" s="514" t="s">
        <v>151</v>
      </c>
      <c r="D38" s="515" t="s">
        <v>142</v>
      </c>
      <c r="E38" s="516" t="s">
        <v>143</v>
      </c>
      <c r="F38" s="517" t="s">
        <v>144</v>
      </c>
      <c r="G38" s="518" t="s">
        <v>145</v>
      </c>
      <c r="H38" s="519" t="s">
        <v>146</v>
      </c>
      <c r="I38" s="520" t="s">
        <v>147</v>
      </c>
      <c r="J38" s="521" t="s">
        <v>148</v>
      </c>
      <c r="K38" s="522" t="s">
        <v>149</v>
      </c>
      <c r="L38" s="551" t="s">
        <v>150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4" t="n">
        <v>18</v>
      </c>
      <c r="C39" s="525" t="n">
        <v>0</v>
      </c>
      <c r="D39" s="458" t="n">
        <v>0</v>
      </c>
      <c r="E39" s="526" t="n">
        <v>0</v>
      </c>
      <c r="F39" s="459" t="n">
        <v>0</v>
      </c>
      <c r="G39" s="460" t="n">
        <v>0</v>
      </c>
      <c r="H39" s="462" t="n">
        <v>0</v>
      </c>
      <c r="I39" s="527" t="n">
        <v>0</v>
      </c>
      <c r="J39" s="463" t="n">
        <v>0</v>
      </c>
      <c r="K39" s="528" t="n">
        <v>290954</v>
      </c>
      <c r="L39" s="529" t="n">
        <v>290954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1" t="n">
        <v>19</v>
      </c>
      <c r="C40" s="532" t="n">
        <v>0</v>
      </c>
      <c r="D40" s="469" t="n">
        <v>0</v>
      </c>
      <c r="E40" s="533" t="n">
        <v>0</v>
      </c>
      <c r="F40" s="470" t="n">
        <v>0</v>
      </c>
      <c r="G40" s="471" t="n">
        <v>0</v>
      </c>
      <c r="H40" s="473" t="n">
        <v>0</v>
      </c>
      <c r="I40" s="534" t="n">
        <v>0</v>
      </c>
      <c r="J40" s="474" t="n">
        <v>0</v>
      </c>
      <c r="K40" s="535" t="n">
        <v>318849</v>
      </c>
      <c r="L40" s="536" t="n">
        <v>318849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1" t="n">
        <v>20</v>
      </c>
      <c r="C41" s="532" t="n">
        <v>0</v>
      </c>
      <c r="D41" s="469" t="n">
        <v>0</v>
      </c>
      <c r="E41" s="533" t="n">
        <v>0</v>
      </c>
      <c r="F41" s="470" t="n">
        <v>9400</v>
      </c>
      <c r="G41" s="471" t="n">
        <v>0</v>
      </c>
      <c r="H41" s="473" t="n">
        <v>0</v>
      </c>
      <c r="I41" s="534" t="n">
        <v>0</v>
      </c>
      <c r="J41" s="474" t="n">
        <v>0</v>
      </c>
      <c r="K41" s="535" t="n">
        <v>201234</v>
      </c>
      <c r="L41" s="536" t="n">
        <v>191834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1" t="n">
        <v>21</v>
      </c>
      <c r="C42" s="532" t="n">
        <v>0</v>
      </c>
      <c r="D42" s="469" t="n">
        <v>0</v>
      </c>
      <c r="E42" s="533" t="n">
        <v>0</v>
      </c>
      <c r="F42" s="470" t="n">
        <v>0</v>
      </c>
      <c r="G42" s="471" t="n">
        <v>0</v>
      </c>
      <c r="H42" s="473" t="n">
        <v>0</v>
      </c>
      <c r="I42" s="534" t="n">
        <v>0</v>
      </c>
      <c r="J42" s="474" t="n">
        <v>0</v>
      </c>
      <c r="K42" s="535" t="n">
        <v>506840</v>
      </c>
      <c r="L42" s="536" t="n">
        <v>50684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1" t="n">
        <v>22</v>
      </c>
      <c r="C43" s="532" t="n">
        <v>0</v>
      </c>
      <c r="D43" s="469" t="n">
        <v>0</v>
      </c>
      <c r="E43" s="533" t="n">
        <v>0</v>
      </c>
      <c r="F43" s="470" t="n">
        <v>0</v>
      </c>
      <c r="G43" s="471" t="n">
        <v>0</v>
      </c>
      <c r="H43" s="473" t="n">
        <v>0</v>
      </c>
      <c r="I43" s="534" t="n">
        <v>0</v>
      </c>
      <c r="J43" s="474" t="n">
        <v>0</v>
      </c>
      <c r="K43" s="537" t="n">
        <v>795803</v>
      </c>
      <c r="L43" s="536" t="n">
        <v>795803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1" t="n">
        <v>25</v>
      </c>
      <c r="C44" s="532" t="n">
        <v>0</v>
      </c>
      <c r="D44" s="469" t="n">
        <v>0</v>
      </c>
      <c r="E44" s="533" t="n">
        <v>0</v>
      </c>
      <c r="F44" s="470" t="n">
        <v>0</v>
      </c>
      <c r="G44" s="471" t="n">
        <v>0</v>
      </c>
      <c r="H44" s="473" t="n">
        <v>0</v>
      </c>
      <c r="I44" s="534" t="n">
        <v>0</v>
      </c>
      <c r="J44" s="474" t="n">
        <v>0</v>
      </c>
      <c r="K44" s="537" t="n">
        <v>1110993</v>
      </c>
      <c r="L44" s="536" t="n">
        <v>1110993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1" t="n">
        <v>26</v>
      </c>
      <c r="C45" s="532" t="n">
        <v>0</v>
      </c>
      <c r="D45" s="469" t="n">
        <v>0</v>
      </c>
      <c r="E45" s="533" t="n">
        <v>0</v>
      </c>
      <c r="F45" s="470" t="n">
        <v>0</v>
      </c>
      <c r="G45" s="471" t="n">
        <v>0</v>
      </c>
      <c r="H45" s="473" t="n">
        <v>0</v>
      </c>
      <c r="I45" s="534" t="n">
        <v>0</v>
      </c>
      <c r="J45" s="474" t="n">
        <v>0</v>
      </c>
      <c r="K45" s="537" t="n">
        <v>479697</v>
      </c>
      <c r="L45" s="536" t="n">
        <v>479697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1" t="n">
        <v>27</v>
      </c>
      <c r="C46" s="532" t="n">
        <v>0</v>
      </c>
      <c r="D46" s="469" t="n">
        <v>42000</v>
      </c>
      <c r="E46" s="533" t="n">
        <v>0</v>
      </c>
      <c r="F46" s="470" t="n">
        <v>368000</v>
      </c>
      <c r="G46" s="471" t="n">
        <v>0</v>
      </c>
      <c r="H46" s="473" t="n">
        <v>0</v>
      </c>
      <c r="I46" s="534" t="n">
        <v>0</v>
      </c>
      <c r="J46" s="474" t="n">
        <v>0</v>
      </c>
      <c r="K46" s="537" t="n">
        <v>374600</v>
      </c>
      <c r="L46" s="536" t="n">
        <v>-3540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1" t="n">
        <v>28</v>
      </c>
      <c r="C47" s="532" t="n">
        <v>0</v>
      </c>
      <c r="D47" s="469" t="n">
        <v>0</v>
      </c>
      <c r="E47" s="533" t="n">
        <v>0</v>
      </c>
      <c r="F47" s="470" t="n">
        <v>0</v>
      </c>
      <c r="G47" s="471" t="n">
        <v>0</v>
      </c>
      <c r="H47" s="473" t="n">
        <v>0</v>
      </c>
      <c r="I47" s="534" t="n">
        <v>0</v>
      </c>
      <c r="J47" s="474" t="n">
        <v>0</v>
      </c>
      <c r="K47" s="537" t="n">
        <v>6929</v>
      </c>
      <c r="L47" s="536" t="n">
        <v>6929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1" t="n">
        <v>29</v>
      </c>
      <c r="C48" s="532" t="n">
        <v>0</v>
      </c>
      <c r="D48" s="469" t="n">
        <v>0</v>
      </c>
      <c r="E48" s="533" t="n">
        <v>0</v>
      </c>
      <c r="F48" s="470" t="n">
        <v>0</v>
      </c>
      <c r="G48" s="471" t="n">
        <v>0</v>
      </c>
      <c r="H48" s="473" t="n">
        <v>0</v>
      </c>
      <c r="I48" s="534" t="n">
        <v>0</v>
      </c>
      <c r="J48" s="474" t="n">
        <v>0</v>
      </c>
      <c r="K48" s="537" t="n">
        <v>130112</v>
      </c>
      <c r="L48" s="536" t="n">
        <v>130112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1" t="n">
        <v>1</v>
      </c>
      <c r="C49" s="532" t="n">
        <v>0</v>
      </c>
      <c r="D49" s="469" t="n">
        <v>0</v>
      </c>
      <c r="E49" s="533" t="n">
        <v>0</v>
      </c>
      <c r="F49" s="470" t="n">
        <v>0</v>
      </c>
      <c r="G49" s="471" t="n">
        <v>0</v>
      </c>
      <c r="H49" s="473" t="n">
        <v>0</v>
      </c>
      <c r="I49" s="534" t="n">
        <v>0</v>
      </c>
      <c r="J49" s="474" t="n">
        <v>0</v>
      </c>
      <c r="K49" s="537" t="n">
        <v>89046</v>
      </c>
      <c r="L49" s="536" t="n">
        <v>89046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1" t="n">
        <v>2</v>
      </c>
      <c r="C50" s="532" t="n">
        <v>0</v>
      </c>
      <c r="D50" s="469" t="n">
        <v>0</v>
      </c>
      <c r="E50" s="533" t="n">
        <v>0</v>
      </c>
      <c r="F50" s="470" t="n">
        <v>0</v>
      </c>
      <c r="G50" s="471" t="n">
        <v>0</v>
      </c>
      <c r="H50" s="473" t="n">
        <v>0</v>
      </c>
      <c r="I50" s="534" t="n">
        <v>0</v>
      </c>
      <c r="J50" s="474" t="n">
        <v>0</v>
      </c>
      <c r="K50" s="537" t="n">
        <v>330481</v>
      </c>
      <c r="L50" s="536" t="n">
        <v>330481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1" t="n">
        <v>3</v>
      </c>
      <c r="C51" s="532" t="n">
        <v>0</v>
      </c>
      <c r="D51" s="469" t="n">
        <v>0</v>
      </c>
      <c r="E51" s="533" t="n">
        <v>0</v>
      </c>
      <c r="F51" s="470" t="n">
        <v>0</v>
      </c>
      <c r="G51" s="471" t="n">
        <v>0</v>
      </c>
      <c r="H51" s="473" t="n">
        <v>0</v>
      </c>
      <c r="I51" s="534" t="n">
        <v>0</v>
      </c>
      <c r="J51" s="474" t="n">
        <v>0</v>
      </c>
      <c r="K51" s="537" t="n">
        <v>3702871</v>
      </c>
      <c r="L51" s="536" t="n">
        <v>3702871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1" t="n">
        <v>4</v>
      </c>
      <c r="C52" s="532" t="n">
        <v>0</v>
      </c>
      <c r="D52" s="469" t="n">
        <v>0</v>
      </c>
      <c r="E52" s="533" t="n">
        <v>0</v>
      </c>
      <c r="F52" s="470" t="n">
        <v>0</v>
      </c>
      <c r="G52" s="471" t="n">
        <v>0</v>
      </c>
      <c r="H52" s="473" t="n">
        <v>0</v>
      </c>
      <c r="I52" s="534" t="n">
        <v>0</v>
      </c>
      <c r="J52" s="474" t="n">
        <v>0</v>
      </c>
      <c r="K52" s="537" t="n">
        <v>85468</v>
      </c>
      <c r="L52" s="536" t="n">
        <v>85468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1" t="n">
        <v>5</v>
      </c>
      <c r="C53" s="532" t="n">
        <v>0</v>
      </c>
      <c r="D53" s="469" t="n">
        <v>0</v>
      </c>
      <c r="E53" s="533" t="n">
        <v>0</v>
      </c>
      <c r="F53" s="470" t="n">
        <v>0</v>
      </c>
      <c r="G53" s="471" t="n">
        <v>0</v>
      </c>
      <c r="H53" s="473" t="n">
        <v>0</v>
      </c>
      <c r="I53" s="534" t="n">
        <v>0</v>
      </c>
      <c r="J53" s="474" t="n">
        <v>0</v>
      </c>
      <c r="K53" s="537" t="n">
        <v>15555</v>
      </c>
      <c r="L53" s="536" t="n">
        <v>15555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1" t="n">
        <v>8</v>
      </c>
      <c r="C54" s="532" t="n">
        <v>0</v>
      </c>
      <c r="D54" s="469" t="n">
        <v>0</v>
      </c>
      <c r="E54" s="533" t="n">
        <v>0</v>
      </c>
      <c r="F54" s="470" t="n">
        <v>0</v>
      </c>
      <c r="G54" s="471" t="n">
        <v>0</v>
      </c>
      <c r="H54" s="473" t="n">
        <v>0</v>
      </c>
      <c r="I54" s="534" t="n">
        <v>0</v>
      </c>
      <c r="J54" s="474" t="n">
        <v>0</v>
      </c>
      <c r="K54" s="537" t="n">
        <v>408</v>
      </c>
      <c r="L54" s="536" t="n">
        <v>40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1" t="n">
        <v>9</v>
      </c>
      <c r="C55" s="532" t="n">
        <v>0</v>
      </c>
      <c r="D55" s="469" t="n">
        <v>0</v>
      </c>
      <c r="E55" s="533" t="n">
        <v>0</v>
      </c>
      <c r="F55" s="470" t="n">
        <v>0</v>
      </c>
      <c r="G55" s="471" t="n">
        <v>0</v>
      </c>
      <c r="H55" s="473" t="n">
        <v>0</v>
      </c>
      <c r="I55" s="534" t="n">
        <v>0</v>
      </c>
      <c r="J55" s="474" t="n">
        <v>0</v>
      </c>
      <c r="K55" s="537" t="n">
        <v>4296</v>
      </c>
      <c r="L55" s="536" t="n">
        <v>4296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1" t="n">
        <v>10</v>
      </c>
      <c r="C56" s="532" t="n">
        <v>0</v>
      </c>
      <c r="D56" s="469" t="n">
        <v>0</v>
      </c>
      <c r="E56" s="533" t="n">
        <v>0</v>
      </c>
      <c r="F56" s="470" t="n">
        <v>0</v>
      </c>
      <c r="G56" s="471" t="n">
        <v>0</v>
      </c>
      <c r="H56" s="473" t="n">
        <v>0</v>
      </c>
      <c r="I56" s="534" t="n">
        <v>0</v>
      </c>
      <c r="J56" s="474" t="n">
        <v>0</v>
      </c>
      <c r="K56" s="537" t="n">
        <v>139016</v>
      </c>
      <c r="L56" s="536" t="n">
        <v>139016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1" t="n">
        <v>12</v>
      </c>
      <c r="C57" s="532" t="n">
        <v>0</v>
      </c>
      <c r="D57" s="469" t="n">
        <v>0</v>
      </c>
      <c r="E57" s="533" t="n">
        <v>0</v>
      </c>
      <c r="F57" s="470" t="n">
        <v>0</v>
      </c>
      <c r="G57" s="471" t="n">
        <v>0</v>
      </c>
      <c r="H57" s="473" t="n">
        <v>0</v>
      </c>
      <c r="I57" s="534" t="n">
        <v>0</v>
      </c>
      <c r="J57" s="474" t="n">
        <v>0</v>
      </c>
      <c r="K57" s="537" t="n">
        <v>352474</v>
      </c>
      <c r="L57" s="536" t="n">
        <v>352474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1" t="n">
        <v>15</v>
      </c>
      <c r="C58" s="532" t="n">
        <v>0</v>
      </c>
      <c r="D58" s="469" t="n">
        <v>0</v>
      </c>
      <c r="E58" s="533" t="n">
        <v>0</v>
      </c>
      <c r="F58" s="470" t="n">
        <v>0</v>
      </c>
      <c r="G58" s="471" t="n">
        <v>0</v>
      </c>
      <c r="H58" s="473" t="n">
        <v>0</v>
      </c>
      <c r="I58" s="534" t="n">
        <v>0</v>
      </c>
      <c r="J58" s="474" t="n">
        <v>0</v>
      </c>
      <c r="K58" s="537" t="n">
        <v>64970</v>
      </c>
      <c r="L58" s="536" t="n">
        <v>64970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1"/>
      <c r="C59" s="532"/>
      <c r="D59" s="469"/>
      <c r="E59" s="533"/>
      <c r="F59" s="470"/>
      <c r="G59" s="471"/>
      <c r="H59" s="473"/>
      <c r="I59" s="534"/>
      <c r="J59" s="474"/>
      <c r="K59" s="537"/>
      <c r="L59" s="536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1"/>
      <c r="C60" s="532"/>
      <c r="D60" s="469"/>
      <c r="E60" s="533"/>
      <c r="F60" s="470"/>
      <c r="G60" s="471"/>
      <c r="H60" s="473"/>
      <c r="I60" s="534"/>
      <c r="J60" s="474"/>
      <c r="K60" s="537"/>
      <c r="L60" s="536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1"/>
      <c r="C61" s="532"/>
      <c r="D61" s="469"/>
      <c r="E61" s="533"/>
      <c r="F61" s="470"/>
      <c r="G61" s="471"/>
      <c r="H61" s="473"/>
      <c r="I61" s="534"/>
      <c r="J61" s="474"/>
      <c r="K61" s="537"/>
      <c r="L61" s="536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8"/>
      <c r="C62" s="539"/>
      <c r="D62" s="482"/>
      <c r="E62" s="540"/>
      <c r="F62" s="483"/>
      <c r="G62" s="484"/>
      <c r="H62" s="486"/>
      <c r="I62" s="541"/>
      <c r="J62" s="474"/>
      <c r="K62" s="542"/>
      <c r="L62" s="552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3" t="n">
        <f aca="false">SUM(C39:C62)</f>
        <v>0</v>
      </c>
      <c r="D63" s="491" t="n">
        <f aca="false">SUM(D39:D62)</f>
        <v>42000</v>
      </c>
      <c r="E63" s="544" t="n">
        <f aca="false">SUM(E39:E62)</f>
        <v>0</v>
      </c>
      <c r="F63" s="492" t="n">
        <f aca="false">SUM(F39:F62)</f>
        <v>377400</v>
      </c>
      <c r="G63" s="493" t="n">
        <f aca="false">SUM(G39:G62)</f>
        <v>0</v>
      </c>
      <c r="H63" s="495" t="n">
        <f aca="false">SUM(H39:H62)</f>
        <v>0</v>
      </c>
      <c r="I63" s="545" t="n">
        <f aca="false">SUM(I39:I62)</f>
        <v>0</v>
      </c>
      <c r="J63" s="496" t="n">
        <f aca="false">SUM(J39:J62)</f>
        <v>0</v>
      </c>
      <c r="K63" s="546" t="n">
        <f aca="false">SUM(K39:K62)</f>
        <v>9000596</v>
      </c>
      <c r="L63" s="547" t="n">
        <f aca="false">SUM(L39:L62)</f>
        <v>8581196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8" t="s">
        <v>25</v>
      </c>
      <c r="C64" s="549" t="n">
        <f aca="false">SUM(C63:G63)</f>
        <v>419400</v>
      </c>
      <c r="D64" s="549"/>
      <c r="E64" s="549"/>
      <c r="F64" s="549"/>
      <c r="G64" s="549"/>
      <c r="H64" s="550" t="n">
        <f aca="false">SUM(H63:K63)</f>
        <v>9000596</v>
      </c>
      <c r="I64" s="550"/>
      <c r="J64" s="550"/>
      <c r="K64" s="550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1" t="s">
        <v>138</v>
      </c>
      <c r="D66" s="511"/>
      <c r="E66" s="511"/>
      <c r="F66" s="511"/>
      <c r="G66" s="511"/>
      <c r="H66" s="512" t="s">
        <v>139</v>
      </c>
      <c r="I66" s="512"/>
      <c r="J66" s="512"/>
      <c r="K66" s="512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3" t="s">
        <v>140</v>
      </c>
      <c r="C67" s="514" t="s">
        <v>151</v>
      </c>
      <c r="D67" s="515" t="s">
        <v>142</v>
      </c>
      <c r="E67" s="516" t="s">
        <v>143</v>
      </c>
      <c r="F67" s="517" t="s">
        <v>144</v>
      </c>
      <c r="G67" s="518" t="s">
        <v>145</v>
      </c>
      <c r="H67" s="519" t="s">
        <v>146</v>
      </c>
      <c r="I67" s="520" t="s">
        <v>147</v>
      </c>
      <c r="J67" s="521" t="s">
        <v>148</v>
      </c>
      <c r="K67" s="522" t="s">
        <v>149</v>
      </c>
      <c r="L67" s="551" t="s">
        <v>150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4" t="n">
        <v>18</v>
      </c>
      <c r="C68" s="525" t="n">
        <v>0</v>
      </c>
      <c r="D68" s="458" t="n">
        <v>0</v>
      </c>
      <c r="E68" s="526" t="n">
        <v>0</v>
      </c>
      <c r="F68" s="459" t="n">
        <v>0</v>
      </c>
      <c r="G68" s="460" t="n">
        <v>0</v>
      </c>
      <c r="H68" s="462" t="n">
        <v>0</v>
      </c>
      <c r="I68" s="527" t="n">
        <v>0</v>
      </c>
      <c r="J68" s="463" t="n">
        <v>0</v>
      </c>
      <c r="K68" s="528" t="n">
        <v>88809</v>
      </c>
      <c r="L68" s="529" t="n">
        <v>88809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1" t="n">
        <v>19</v>
      </c>
      <c r="C69" s="532" t="n">
        <v>0</v>
      </c>
      <c r="D69" s="469" t="n">
        <v>0</v>
      </c>
      <c r="E69" s="533" t="n">
        <v>0</v>
      </c>
      <c r="F69" s="470" t="n">
        <v>19286</v>
      </c>
      <c r="G69" s="471" t="n">
        <v>0</v>
      </c>
      <c r="H69" s="473" t="n">
        <v>0</v>
      </c>
      <c r="I69" s="534" t="n">
        <v>0</v>
      </c>
      <c r="J69" s="474" t="n">
        <v>0</v>
      </c>
      <c r="K69" s="535" t="n">
        <v>297242</v>
      </c>
      <c r="L69" s="536" t="n">
        <v>277956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1" t="n">
        <v>20</v>
      </c>
      <c r="C70" s="532" t="n">
        <v>0</v>
      </c>
      <c r="D70" s="469" t="n">
        <v>0</v>
      </c>
      <c r="E70" s="533" t="n">
        <v>0</v>
      </c>
      <c r="F70" s="470" t="n">
        <v>0</v>
      </c>
      <c r="G70" s="471" t="n">
        <v>0</v>
      </c>
      <c r="H70" s="473" t="n">
        <v>0</v>
      </c>
      <c r="I70" s="534" t="n">
        <v>0</v>
      </c>
      <c r="J70" s="474" t="n">
        <v>0</v>
      </c>
      <c r="K70" s="535" t="n">
        <v>171135</v>
      </c>
      <c r="L70" s="536" t="n">
        <v>171135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1" t="n">
        <v>21</v>
      </c>
      <c r="C71" s="532" t="n">
        <v>0</v>
      </c>
      <c r="D71" s="469" t="n">
        <v>0</v>
      </c>
      <c r="E71" s="533" t="n">
        <v>0</v>
      </c>
      <c r="F71" s="470" t="n">
        <v>0</v>
      </c>
      <c r="G71" s="471" t="n">
        <v>0</v>
      </c>
      <c r="H71" s="473" t="n">
        <v>0</v>
      </c>
      <c r="I71" s="534" t="n">
        <v>0</v>
      </c>
      <c r="J71" s="474" t="n">
        <v>0</v>
      </c>
      <c r="K71" s="535" t="n">
        <v>63646</v>
      </c>
      <c r="L71" s="536" t="n">
        <v>63646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1" t="n">
        <v>22</v>
      </c>
      <c r="C72" s="532" t="n">
        <v>0</v>
      </c>
      <c r="D72" s="469" t="n">
        <v>0</v>
      </c>
      <c r="E72" s="533" t="n">
        <v>0</v>
      </c>
      <c r="F72" s="470" t="n">
        <v>84550</v>
      </c>
      <c r="G72" s="471" t="n">
        <v>0</v>
      </c>
      <c r="H72" s="473" t="n">
        <v>0</v>
      </c>
      <c r="I72" s="534" t="n">
        <v>0</v>
      </c>
      <c r="J72" s="474" t="n">
        <v>0</v>
      </c>
      <c r="K72" s="537" t="n">
        <v>383260</v>
      </c>
      <c r="L72" s="536" t="n">
        <v>29871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1" t="n">
        <v>25</v>
      </c>
      <c r="C73" s="532" t="n">
        <v>0</v>
      </c>
      <c r="D73" s="469" t="n">
        <v>0</v>
      </c>
      <c r="E73" s="533" t="n">
        <v>0</v>
      </c>
      <c r="F73" s="470" t="n">
        <v>0</v>
      </c>
      <c r="G73" s="471" t="n">
        <v>0</v>
      </c>
      <c r="H73" s="473" t="n">
        <v>0</v>
      </c>
      <c r="I73" s="534" t="n">
        <v>0</v>
      </c>
      <c r="J73" s="474" t="n">
        <v>0</v>
      </c>
      <c r="K73" s="537" t="n">
        <v>34471</v>
      </c>
      <c r="L73" s="536" t="n">
        <v>34471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1" t="n">
        <v>26</v>
      </c>
      <c r="C74" s="532" t="n">
        <v>0</v>
      </c>
      <c r="D74" s="469" t="n">
        <v>0</v>
      </c>
      <c r="E74" s="533" t="n">
        <v>0</v>
      </c>
      <c r="F74" s="470" t="n">
        <v>0</v>
      </c>
      <c r="G74" s="471" t="n">
        <v>0</v>
      </c>
      <c r="H74" s="473" t="n">
        <v>0</v>
      </c>
      <c r="I74" s="534" t="n">
        <v>0</v>
      </c>
      <c r="J74" s="474" t="n">
        <v>0</v>
      </c>
      <c r="K74" s="537" t="n">
        <v>552724</v>
      </c>
      <c r="L74" s="536" t="n">
        <v>552724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1" t="n">
        <v>27</v>
      </c>
      <c r="C75" s="532" t="n">
        <v>0</v>
      </c>
      <c r="D75" s="469" t="n">
        <v>0</v>
      </c>
      <c r="E75" s="533" t="n">
        <v>0</v>
      </c>
      <c r="F75" s="470" t="n">
        <v>0</v>
      </c>
      <c r="G75" s="471" t="n">
        <v>0</v>
      </c>
      <c r="H75" s="473" t="n">
        <v>0</v>
      </c>
      <c r="I75" s="534" t="n">
        <v>0</v>
      </c>
      <c r="J75" s="474" t="n">
        <v>0</v>
      </c>
      <c r="K75" s="537" t="n">
        <v>73300</v>
      </c>
      <c r="L75" s="536" t="n">
        <v>7330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1" t="n">
        <v>28</v>
      </c>
      <c r="C76" s="532" t="n">
        <v>0</v>
      </c>
      <c r="D76" s="469" t="n">
        <v>0</v>
      </c>
      <c r="E76" s="533" t="n">
        <v>0</v>
      </c>
      <c r="F76" s="470" t="n">
        <v>338710</v>
      </c>
      <c r="G76" s="471" t="n">
        <v>0</v>
      </c>
      <c r="H76" s="473" t="n">
        <v>0</v>
      </c>
      <c r="I76" s="534" t="n">
        <v>0</v>
      </c>
      <c r="J76" s="474" t="n">
        <v>0</v>
      </c>
      <c r="K76" s="537" t="n">
        <v>1441690</v>
      </c>
      <c r="L76" s="536" t="n">
        <v>110298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1" t="n">
        <v>29</v>
      </c>
      <c r="C77" s="532" t="n">
        <v>0</v>
      </c>
      <c r="D77" s="469" t="n">
        <v>0</v>
      </c>
      <c r="E77" s="533" t="n">
        <v>0</v>
      </c>
      <c r="F77" s="470" t="n">
        <v>15236</v>
      </c>
      <c r="G77" s="471" t="n">
        <v>0</v>
      </c>
      <c r="H77" s="473" t="n">
        <v>0</v>
      </c>
      <c r="I77" s="534" t="n">
        <v>0</v>
      </c>
      <c r="J77" s="474" t="n">
        <v>0</v>
      </c>
      <c r="K77" s="537" t="n">
        <v>33620</v>
      </c>
      <c r="L77" s="536" t="n">
        <v>18384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1" t="n">
        <v>1</v>
      </c>
      <c r="C78" s="532" t="n">
        <v>0</v>
      </c>
      <c r="D78" s="469" t="n">
        <v>0</v>
      </c>
      <c r="E78" s="533" t="n">
        <v>0</v>
      </c>
      <c r="F78" s="470" t="n">
        <v>0</v>
      </c>
      <c r="G78" s="471" t="n">
        <v>0</v>
      </c>
      <c r="H78" s="473" t="n">
        <v>0</v>
      </c>
      <c r="I78" s="534" t="n">
        <v>0</v>
      </c>
      <c r="J78" s="474" t="n">
        <v>0</v>
      </c>
      <c r="K78" s="537" t="n">
        <v>131499</v>
      </c>
      <c r="L78" s="536" t="n">
        <v>131499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1" t="n">
        <v>2</v>
      </c>
      <c r="C79" s="532" t="n">
        <v>0</v>
      </c>
      <c r="D79" s="469" t="n">
        <v>0</v>
      </c>
      <c r="E79" s="533" t="n">
        <v>0</v>
      </c>
      <c r="F79" s="470" t="n">
        <v>0</v>
      </c>
      <c r="G79" s="471" t="n">
        <v>0</v>
      </c>
      <c r="H79" s="473" t="n">
        <v>0</v>
      </c>
      <c r="I79" s="534" t="n">
        <v>0</v>
      </c>
      <c r="J79" s="474" t="n">
        <v>0</v>
      </c>
      <c r="K79" s="537" t="n">
        <v>460539</v>
      </c>
      <c r="L79" s="536" t="n">
        <v>460539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1" t="n">
        <v>3</v>
      </c>
      <c r="C80" s="532" t="n">
        <v>0</v>
      </c>
      <c r="D80" s="469" t="n">
        <v>0</v>
      </c>
      <c r="E80" s="533" t="n">
        <v>0</v>
      </c>
      <c r="F80" s="470" t="n">
        <v>0</v>
      </c>
      <c r="G80" s="471" t="n">
        <v>0</v>
      </c>
      <c r="H80" s="473" t="n">
        <v>0</v>
      </c>
      <c r="I80" s="534" t="n">
        <v>0</v>
      </c>
      <c r="J80" s="474" t="n">
        <v>0</v>
      </c>
      <c r="K80" s="537" t="n">
        <v>720</v>
      </c>
      <c r="L80" s="536" t="n">
        <v>72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1" t="n">
        <v>4</v>
      </c>
      <c r="C81" s="532" t="n">
        <v>0</v>
      </c>
      <c r="D81" s="469" t="n">
        <v>0</v>
      </c>
      <c r="E81" s="533" t="n">
        <v>0</v>
      </c>
      <c r="F81" s="470" t="n">
        <v>0</v>
      </c>
      <c r="G81" s="471" t="n">
        <v>0</v>
      </c>
      <c r="H81" s="473" t="n">
        <v>0</v>
      </c>
      <c r="I81" s="534" t="n">
        <v>0</v>
      </c>
      <c r="J81" s="474" t="n">
        <v>0</v>
      </c>
      <c r="K81" s="537" t="n">
        <v>86166</v>
      </c>
      <c r="L81" s="536" t="n">
        <v>8616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1" t="n">
        <v>5</v>
      </c>
      <c r="C82" s="532" t="n">
        <v>0</v>
      </c>
      <c r="D82" s="469" t="n">
        <v>0</v>
      </c>
      <c r="E82" s="533" t="n">
        <v>0</v>
      </c>
      <c r="F82" s="470" t="n">
        <v>0</v>
      </c>
      <c r="G82" s="471" t="n">
        <v>0</v>
      </c>
      <c r="H82" s="473" t="n">
        <v>0</v>
      </c>
      <c r="I82" s="534" t="n">
        <v>0</v>
      </c>
      <c r="J82" s="474" t="n">
        <v>0</v>
      </c>
      <c r="K82" s="537" t="n">
        <v>42387</v>
      </c>
      <c r="L82" s="536" t="n">
        <v>42387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1" t="n">
        <v>8</v>
      </c>
      <c r="C83" s="532" t="n">
        <v>0</v>
      </c>
      <c r="D83" s="469" t="n">
        <v>0</v>
      </c>
      <c r="E83" s="533" t="n">
        <v>0</v>
      </c>
      <c r="F83" s="470" t="n">
        <v>0</v>
      </c>
      <c r="G83" s="471" t="n">
        <v>0</v>
      </c>
      <c r="H83" s="473" t="n">
        <v>0</v>
      </c>
      <c r="I83" s="534" t="n">
        <v>0</v>
      </c>
      <c r="J83" s="474" t="n">
        <v>0</v>
      </c>
      <c r="K83" s="537" t="n">
        <v>57550</v>
      </c>
      <c r="L83" s="536" t="n">
        <v>5755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1" t="n">
        <v>9</v>
      </c>
      <c r="C84" s="532" t="n">
        <v>0</v>
      </c>
      <c r="D84" s="469" t="n">
        <v>0</v>
      </c>
      <c r="E84" s="533" t="n">
        <v>0</v>
      </c>
      <c r="F84" s="470" t="n">
        <v>5120</v>
      </c>
      <c r="G84" s="471" t="n">
        <v>0</v>
      </c>
      <c r="H84" s="473" t="n">
        <v>0</v>
      </c>
      <c r="I84" s="534" t="n">
        <v>0</v>
      </c>
      <c r="J84" s="474" t="n">
        <v>0</v>
      </c>
      <c r="K84" s="537" t="n">
        <v>352947</v>
      </c>
      <c r="L84" s="536" t="n">
        <v>347827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1" t="n">
        <v>10</v>
      </c>
      <c r="C85" s="532" t="n">
        <v>0</v>
      </c>
      <c r="D85" s="469" t="n">
        <v>0</v>
      </c>
      <c r="E85" s="533" t="n">
        <v>0</v>
      </c>
      <c r="F85" s="470" t="n">
        <v>0</v>
      </c>
      <c r="G85" s="471" t="n">
        <v>0</v>
      </c>
      <c r="H85" s="473" t="n">
        <v>0</v>
      </c>
      <c r="I85" s="534" t="n">
        <v>0</v>
      </c>
      <c r="J85" s="474" t="n">
        <v>0</v>
      </c>
      <c r="K85" s="537" t="n">
        <v>105575</v>
      </c>
      <c r="L85" s="536" t="n">
        <v>105575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1" t="n">
        <v>12</v>
      </c>
      <c r="C86" s="532" t="n">
        <v>0</v>
      </c>
      <c r="D86" s="469" t="n">
        <v>0</v>
      </c>
      <c r="E86" s="533" t="n">
        <v>0</v>
      </c>
      <c r="F86" s="470" t="n">
        <v>0</v>
      </c>
      <c r="G86" s="471" t="n">
        <v>0</v>
      </c>
      <c r="H86" s="473" t="n">
        <v>0</v>
      </c>
      <c r="I86" s="534" t="n">
        <v>0</v>
      </c>
      <c r="J86" s="474" t="n">
        <v>0</v>
      </c>
      <c r="K86" s="537" t="n">
        <v>13680</v>
      </c>
      <c r="L86" s="536" t="n">
        <v>13680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1" t="n">
        <v>15</v>
      </c>
      <c r="C87" s="532" t="n">
        <v>0</v>
      </c>
      <c r="D87" s="469" t="n">
        <v>0</v>
      </c>
      <c r="E87" s="533" t="n">
        <v>0</v>
      </c>
      <c r="F87" s="470" t="n">
        <v>0</v>
      </c>
      <c r="G87" s="471" t="n">
        <v>0</v>
      </c>
      <c r="H87" s="473" t="n">
        <v>0</v>
      </c>
      <c r="I87" s="534" t="n">
        <v>0</v>
      </c>
      <c r="J87" s="474" t="n">
        <v>0</v>
      </c>
      <c r="K87" s="537" t="n">
        <v>65496</v>
      </c>
      <c r="L87" s="536" t="n">
        <v>6549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1"/>
      <c r="C88" s="532"/>
      <c r="D88" s="469"/>
      <c r="E88" s="533"/>
      <c r="F88" s="470"/>
      <c r="G88" s="471"/>
      <c r="H88" s="473"/>
      <c r="I88" s="534"/>
      <c r="J88" s="474"/>
      <c r="K88" s="537"/>
      <c r="L88" s="536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1"/>
      <c r="C89" s="532"/>
      <c r="D89" s="469"/>
      <c r="E89" s="533"/>
      <c r="F89" s="470"/>
      <c r="G89" s="471"/>
      <c r="H89" s="473"/>
      <c r="I89" s="534"/>
      <c r="J89" s="474"/>
      <c r="K89" s="537"/>
      <c r="L89" s="536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1"/>
      <c r="C90" s="532"/>
      <c r="D90" s="469"/>
      <c r="E90" s="533"/>
      <c r="F90" s="470"/>
      <c r="G90" s="471"/>
      <c r="H90" s="473"/>
      <c r="I90" s="534"/>
      <c r="J90" s="474"/>
      <c r="K90" s="537"/>
      <c r="L90" s="536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8"/>
      <c r="C91" s="539"/>
      <c r="D91" s="482"/>
      <c r="E91" s="540"/>
      <c r="F91" s="483"/>
      <c r="G91" s="484"/>
      <c r="H91" s="486"/>
      <c r="I91" s="541"/>
      <c r="J91" s="474"/>
      <c r="K91" s="542"/>
      <c r="L91" s="536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3" t="n">
        <f aca="false">SUM(C68:C91)</f>
        <v>0</v>
      </c>
      <c r="D92" s="491" t="n">
        <f aca="false">SUM(D68:D91)</f>
        <v>0</v>
      </c>
      <c r="E92" s="544" t="n">
        <f aca="false">SUM(E68:E91)</f>
        <v>0</v>
      </c>
      <c r="F92" s="492" t="n">
        <f aca="false">SUM(F68:F91)</f>
        <v>462902</v>
      </c>
      <c r="G92" s="493" t="n">
        <f aca="false">SUM(G68:G91)</f>
        <v>0</v>
      </c>
      <c r="H92" s="495" t="n">
        <f aca="false">SUM(H68:H91)</f>
        <v>0</v>
      </c>
      <c r="I92" s="545" t="n">
        <f aca="false">SUM(I68:I91)</f>
        <v>0</v>
      </c>
      <c r="J92" s="496" t="n">
        <f aca="false">SUM(J68:J91)</f>
        <v>0</v>
      </c>
      <c r="K92" s="546" t="n">
        <f aca="false">SUM(K68:K91)</f>
        <v>4456456</v>
      </c>
      <c r="L92" s="547" t="n">
        <f aca="false">SUM(L68:L91)</f>
        <v>399355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8" t="s">
        <v>25</v>
      </c>
      <c r="C93" s="549" t="n">
        <f aca="false">SUM(C92:G92)</f>
        <v>462902</v>
      </c>
      <c r="D93" s="549"/>
      <c r="E93" s="549"/>
      <c r="F93" s="549"/>
      <c r="G93" s="549"/>
      <c r="H93" s="550" t="n">
        <f aca="false">SUM(H92:K92)</f>
        <v>4456456</v>
      </c>
      <c r="I93" s="550"/>
      <c r="J93" s="550"/>
      <c r="K93" s="550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1" t="s">
        <v>138</v>
      </c>
      <c r="D95" s="511"/>
      <c r="E95" s="511"/>
      <c r="F95" s="511"/>
      <c r="G95" s="511"/>
      <c r="H95" s="512" t="s">
        <v>139</v>
      </c>
      <c r="I95" s="512"/>
      <c r="J95" s="512"/>
      <c r="K95" s="512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3" t="s">
        <v>140</v>
      </c>
      <c r="C96" s="514" t="s">
        <v>151</v>
      </c>
      <c r="D96" s="515" t="s">
        <v>142</v>
      </c>
      <c r="E96" s="516" t="s">
        <v>143</v>
      </c>
      <c r="F96" s="517" t="s">
        <v>144</v>
      </c>
      <c r="G96" s="518" t="s">
        <v>145</v>
      </c>
      <c r="H96" s="519" t="s">
        <v>146</v>
      </c>
      <c r="I96" s="520" t="s">
        <v>147</v>
      </c>
      <c r="J96" s="521" t="s">
        <v>148</v>
      </c>
      <c r="K96" s="522" t="s">
        <v>149</v>
      </c>
      <c r="L96" s="551" t="s">
        <v>150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4" t="n">
        <v>18</v>
      </c>
      <c r="C97" s="525" t="n">
        <v>0</v>
      </c>
      <c r="D97" s="458" t="n">
        <v>189000</v>
      </c>
      <c r="E97" s="526" t="n">
        <v>0</v>
      </c>
      <c r="F97" s="459" t="n">
        <v>428400</v>
      </c>
      <c r="G97" s="460" t="n">
        <v>0</v>
      </c>
      <c r="H97" s="462" t="n">
        <v>0</v>
      </c>
      <c r="I97" s="527" t="n">
        <v>0</v>
      </c>
      <c r="J97" s="463" t="n">
        <v>0</v>
      </c>
      <c r="K97" s="528" t="n">
        <v>1319005</v>
      </c>
      <c r="L97" s="529" t="n">
        <v>701605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1" t="n">
        <v>19</v>
      </c>
      <c r="C98" s="532" t="n">
        <v>0</v>
      </c>
      <c r="D98" s="469" t="n">
        <v>0</v>
      </c>
      <c r="E98" s="533" t="n">
        <v>0</v>
      </c>
      <c r="F98" s="470" t="n">
        <v>0</v>
      </c>
      <c r="G98" s="471" t="n">
        <v>0</v>
      </c>
      <c r="H98" s="473" t="n">
        <v>0</v>
      </c>
      <c r="I98" s="534" t="n">
        <v>0</v>
      </c>
      <c r="J98" s="474" t="n">
        <v>0</v>
      </c>
      <c r="K98" s="535" t="n">
        <v>2375426</v>
      </c>
      <c r="L98" s="536" t="n">
        <v>2375426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1" t="n">
        <v>20</v>
      </c>
      <c r="C99" s="532" t="n">
        <v>0</v>
      </c>
      <c r="D99" s="469" t="n">
        <v>0</v>
      </c>
      <c r="E99" s="533" t="n">
        <v>0</v>
      </c>
      <c r="F99" s="470" t="n">
        <v>74040</v>
      </c>
      <c r="G99" s="471" t="n">
        <v>0</v>
      </c>
      <c r="H99" s="473" t="n">
        <v>0</v>
      </c>
      <c r="I99" s="534" t="n">
        <v>0</v>
      </c>
      <c r="J99" s="474" t="n">
        <v>0</v>
      </c>
      <c r="K99" s="535" t="n">
        <v>994364</v>
      </c>
      <c r="L99" s="536" t="n">
        <v>920324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1" t="n">
        <v>21</v>
      </c>
      <c r="C100" s="532" t="n">
        <v>0</v>
      </c>
      <c r="D100" s="469" t="n">
        <v>0</v>
      </c>
      <c r="E100" s="533" t="n">
        <v>0</v>
      </c>
      <c r="F100" s="470" t="n">
        <v>55560</v>
      </c>
      <c r="G100" s="471" t="n">
        <v>0</v>
      </c>
      <c r="H100" s="473" t="n">
        <v>0</v>
      </c>
      <c r="I100" s="534" t="n">
        <v>0</v>
      </c>
      <c r="J100" s="474" t="n">
        <v>0</v>
      </c>
      <c r="K100" s="535" t="n">
        <v>3914290</v>
      </c>
      <c r="L100" s="536" t="n">
        <v>385873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1" t="n">
        <v>22</v>
      </c>
      <c r="C101" s="532" t="n">
        <v>0</v>
      </c>
      <c r="D101" s="469" t="n">
        <v>120900</v>
      </c>
      <c r="E101" s="533" t="n">
        <v>0</v>
      </c>
      <c r="F101" s="470" t="n">
        <v>0</v>
      </c>
      <c r="G101" s="471" t="n">
        <v>0</v>
      </c>
      <c r="H101" s="473" t="n">
        <v>0</v>
      </c>
      <c r="I101" s="534" t="n">
        <v>0</v>
      </c>
      <c r="J101" s="474" t="n">
        <v>0</v>
      </c>
      <c r="K101" s="537" t="n">
        <v>1313905</v>
      </c>
      <c r="L101" s="536" t="n">
        <v>1193005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1" t="n">
        <v>25</v>
      </c>
      <c r="C102" s="532" t="n">
        <v>0</v>
      </c>
      <c r="D102" s="469" t="n">
        <v>0</v>
      </c>
      <c r="E102" s="533" t="n">
        <v>0</v>
      </c>
      <c r="F102" s="470" t="n">
        <v>0</v>
      </c>
      <c r="G102" s="471" t="n">
        <v>0</v>
      </c>
      <c r="H102" s="473" t="n">
        <v>0</v>
      </c>
      <c r="I102" s="534" t="n">
        <v>0</v>
      </c>
      <c r="J102" s="474" t="n">
        <v>0</v>
      </c>
      <c r="K102" s="537" t="n">
        <v>1978495</v>
      </c>
      <c r="L102" s="536" t="n">
        <v>1978495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1" t="n">
        <v>26</v>
      </c>
      <c r="C103" s="532" t="n">
        <v>0</v>
      </c>
      <c r="D103" s="469" t="n">
        <v>0</v>
      </c>
      <c r="E103" s="533" t="n">
        <v>0</v>
      </c>
      <c r="F103" s="470" t="n">
        <v>0</v>
      </c>
      <c r="G103" s="471" t="n">
        <v>0</v>
      </c>
      <c r="H103" s="473" t="n">
        <v>0</v>
      </c>
      <c r="I103" s="534" t="n">
        <v>0</v>
      </c>
      <c r="J103" s="474" t="n">
        <v>0</v>
      </c>
      <c r="K103" s="537" t="n">
        <v>496774</v>
      </c>
      <c r="L103" s="536" t="n">
        <v>496774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1" t="n">
        <v>27</v>
      </c>
      <c r="C104" s="532" t="n">
        <v>0</v>
      </c>
      <c r="D104" s="469" t="n">
        <v>0</v>
      </c>
      <c r="E104" s="533" t="n">
        <v>0</v>
      </c>
      <c r="F104" s="470" t="n">
        <v>0</v>
      </c>
      <c r="G104" s="471" t="n">
        <v>0</v>
      </c>
      <c r="H104" s="473" t="n">
        <v>0</v>
      </c>
      <c r="I104" s="534" t="n">
        <v>0</v>
      </c>
      <c r="J104" s="474" t="n">
        <v>0</v>
      </c>
      <c r="K104" s="537" t="n">
        <v>1634265</v>
      </c>
      <c r="L104" s="536" t="n">
        <v>163426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1" t="n">
        <v>28</v>
      </c>
      <c r="C105" s="532" t="n">
        <v>0</v>
      </c>
      <c r="D105" s="469" t="n">
        <v>0</v>
      </c>
      <c r="E105" s="533" t="n">
        <v>0</v>
      </c>
      <c r="F105" s="470" t="n">
        <v>0</v>
      </c>
      <c r="G105" s="471" t="n">
        <v>0</v>
      </c>
      <c r="H105" s="473" t="n">
        <v>0</v>
      </c>
      <c r="I105" s="534" t="n">
        <v>0</v>
      </c>
      <c r="J105" s="474" t="n">
        <v>0</v>
      </c>
      <c r="K105" s="537" t="n">
        <v>5067536</v>
      </c>
      <c r="L105" s="536" t="n">
        <v>5067536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1" t="n">
        <v>29</v>
      </c>
      <c r="C106" s="532" t="n">
        <v>0</v>
      </c>
      <c r="D106" s="469" t="n">
        <v>0</v>
      </c>
      <c r="E106" s="533" t="n">
        <v>0</v>
      </c>
      <c r="F106" s="470" t="n">
        <v>0</v>
      </c>
      <c r="G106" s="471" t="n">
        <v>0</v>
      </c>
      <c r="H106" s="473" t="n">
        <v>0</v>
      </c>
      <c r="I106" s="534" t="n">
        <v>0</v>
      </c>
      <c r="J106" s="474" t="n">
        <v>0</v>
      </c>
      <c r="K106" s="537" t="n">
        <v>11682936</v>
      </c>
      <c r="L106" s="536" t="n">
        <v>11682936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1" t="n">
        <v>1</v>
      </c>
      <c r="C107" s="532" t="n">
        <v>0</v>
      </c>
      <c r="D107" s="469" t="n">
        <v>0</v>
      </c>
      <c r="E107" s="533" t="n">
        <v>0</v>
      </c>
      <c r="F107" s="470" t="n">
        <v>0</v>
      </c>
      <c r="G107" s="471" t="n">
        <v>0</v>
      </c>
      <c r="H107" s="473" t="n">
        <v>0</v>
      </c>
      <c r="I107" s="534" t="n">
        <v>0</v>
      </c>
      <c r="J107" s="474" t="n">
        <v>0</v>
      </c>
      <c r="K107" s="537" t="n">
        <v>1425028</v>
      </c>
      <c r="L107" s="536" t="n">
        <v>1425028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1" t="n">
        <v>2</v>
      </c>
      <c r="C108" s="532" t="n">
        <v>0</v>
      </c>
      <c r="D108" s="469" t="n">
        <v>189000</v>
      </c>
      <c r="E108" s="533" t="n">
        <v>0</v>
      </c>
      <c r="F108" s="470" t="n">
        <v>0</v>
      </c>
      <c r="G108" s="471" t="n">
        <v>0</v>
      </c>
      <c r="H108" s="473" t="n">
        <v>0</v>
      </c>
      <c r="I108" s="534" t="n">
        <v>0</v>
      </c>
      <c r="J108" s="474" t="n">
        <v>0</v>
      </c>
      <c r="K108" s="537" t="n">
        <v>698445</v>
      </c>
      <c r="L108" s="536" t="n">
        <v>509445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1" t="n">
        <v>3</v>
      </c>
      <c r="C109" s="532" t="n">
        <v>0</v>
      </c>
      <c r="D109" s="469" t="n">
        <v>0</v>
      </c>
      <c r="E109" s="533" t="n">
        <v>0</v>
      </c>
      <c r="F109" s="470" t="n">
        <v>0</v>
      </c>
      <c r="G109" s="471" t="n">
        <v>0</v>
      </c>
      <c r="H109" s="473" t="n">
        <v>0</v>
      </c>
      <c r="I109" s="534" t="n">
        <v>0</v>
      </c>
      <c r="J109" s="474" t="n">
        <v>0</v>
      </c>
      <c r="K109" s="537" t="n">
        <v>132253</v>
      </c>
      <c r="L109" s="536" t="n">
        <v>132253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1" t="n">
        <v>4</v>
      </c>
      <c r="C110" s="532" t="n">
        <v>0</v>
      </c>
      <c r="D110" s="469" t="n">
        <v>0</v>
      </c>
      <c r="E110" s="533" t="n">
        <v>0</v>
      </c>
      <c r="F110" s="470" t="n">
        <v>0</v>
      </c>
      <c r="G110" s="471" t="n">
        <v>0</v>
      </c>
      <c r="H110" s="473" t="n">
        <v>0</v>
      </c>
      <c r="I110" s="534" t="n">
        <v>0</v>
      </c>
      <c r="J110" s="474" t="n">
        <v>0</v>
      </c>
      <c r="K110" s="537" t="n">
        <v>2361266</v>
      </c>
      <c r="L110" s="536" t="n">
        <v>2361266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1" t="n">
        <v>5</v>
      </c>
      <c r="C111" s="532" t="n">
        <v>0</v>
      </c>
      <c r="D111" s="469" t="n">
        <v>0</v>
      </c>
      <c r="E111" s="533" t="n">
        <v>0</v>
      </c>
      <c r="F111" s="470" t="n">
        <v>0</v>
      </c>
      <c r="G111" s="471" t="n">
        <v>0</v>
      </c>
      <c r="H111" s="473" t="n">
        <v>0</v>
      </c>
      <c r="I111" s="534" t="n">
        <v>0</v>
      </c>
      <c r="J111" s="474" t="n">
        <v>0</v>
      </c>
      <c r="K111" s="537" t="n">
        <v>506060</v>
      </c>
      <c r="L111" s="536" t="n">
        <v>50606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1" t="n">
        <v>8</v>
      </c>
      <c r="C112" s="532" t="n">
        <v>0</v>
      </c>
      <c r="D112" s="469" t="n">
        <v>0</v>
      </c>
      <c r="E112" s="533" t="n">
        <v>0</v>
      </c>
      <c r="F112" s="470" t="n">
        <v>0</v>
      </c>
      <c r="G112" s="471" t="n">
        <v>0</v>
      </c>
      <c r="H112" s="473" t="n">
        <v>0</v>
      </c>
      <c r="I112" s="534" t="n">
        <v>0</v>
      </c>
      <c r="J112" s="474" t="n">
        <v>0</v>
      </c>
      <c r="K112" s="537" t="n">
        <v>1474268</v>
      </c>
      <c r="L112" s="536" t="n">
        <v>1474268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1" t="n">
        <v>9</v>
      </c>
      <c r="C113" s="532" t="n">
        <v>0</v>
      </c>
      <c r="D113" s="469" t="n">
        <v>0</v>
      </c>
      <c r="E113" s="533" t="n">
        <v>0</v>
      </c>
      <c r="F113" s="470" t="n">
        <v>0</v>
      </c>
      <c r="G113" s="471" t="n">
        <v>0</v>
      </c>
      <c r="H113" s="473" t="n">
        <v>0</v>
      </c>
      <c r="I113" s="534" t="n">
        <v>0</v>
      </c>
      <c r="J113" s="474" t="n">
        <v>0</v>
      </c>
      <c r="K113" s="537" t="n">
        <v>2409630</v>
      </c>
      <c r="L113" s="536" t="n">
        <v>2409630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1" t="n">
        <v>10</v>
      </c>
      <c r="C114" s="532" t="n">
        <v>0</v>
      </c>
      <c r="D114" s="469" t="n">
        <v>132300</v>
      </c>
      <c r="E114" s="533" t="n">
        <v>0</v>
      </c>
      <c r="F114" s="470" t="n">
        <v>0</v>
      </c>
      <c r="G114" s="471" t="n">
        <v>0</v>
      </c>
      <c r="H114" s="473" t="n">
        <v>0</v>
      </c>
      <c r="I114" s="534" t="n">
        <v>0</v>
      </c>
      <c r="J114" s="474" t="n">
        <v>0</v>
      </c>
      <c r="K114" s="537" t="n">
        <v>548750</v>
      </c>
      <c r="L114" s="536" t="n">
        <v>416450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1" t="n">
        <v>12</v>
      </c>
      <c r="C115" s="532" t="n">
        <v>0</v>
      </c>
      <c r="D115" s="469" t="n">
        <v>0</v>
      </c>
      <c r="E115" s="533" t="n">
        <v>0</v>
      </c>
      <c r="F115" s="470" t="n">
        <v>0</v>
      </c>
      <c r="G115" s="471" t="n">
        <v>0</v>
      </c>
      <c r="H115" s="473" t="n">
        <v>0</v>
      </c>
      <c r="I115" s="534" t="n">
        <v>0</v>
      </c>
      <c r="J115" s="474" t="n">
        <v>0</v>
      </c>
      <c r="K115" s="537" t="n">
        <v>481543</v>
      </c>
      <c r="L115" s="536" t="n">
        <v>481543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1" t="n">
        <v>15</v>
      </c>
      <c r="C116" s="532" t="n">
        <v>0</v>
      </c>
      <c r="D116" s="469" t="n">
        <v>0</v>
      </c>
      <c r="E116" s="533" t="n">
        <v>0</v>
      </c>
      <c r="F116" s="470" t="n">
        <v>0</v>
      </c>
      <c r="G116" s="471" t="n">
        <v>0</v>
      </c>
      <c r="H116" s="473" t="n">
        <v>0</v>
      </c>
      <c r="I116" s="534" t="n">
        <v>0</v>
      </c>
      <c r="J116" s="474" t="n">
        <v>0</v>
      </c>
      <c r="K116" s="537" t="n">
        <v>579170</v>
      </c>
      <c r="L116" s="536" t="n">
        <v>579170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1"/>
      <c r="C117" s="532"/>
      <c r="D117" s="469"/>
      <c r="E117" s="533"/>
      <c r="F117" s="470"/>
      <c r="G117" s="471"/>
      <c r="H117" s="473"/>
      <c r="I117" s="534"/>
      <c r="J117" s="474"/>
      <c r="K117" s="537"/>
      <c r="L117" s="536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1"/>
      <c r="C118" s="532"/>
      <c r="D118" s="469"/>
      <c r="E118" s="533"/>
      <c r="F118" s="470"/>
      <c r="G118" s="471"/>
      <c r="H118" s="473"/>
      <c r="I118" s="534"/>
      <c r="J118" s="474"/>
      <c r="K118" s="537"/>
      <c r="L118" s="536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1"/>
      <c r="C119" s="532"/>
      <c r="D119" s="469"/>
      <c r="E119" s="533"/>
      <c r="F119" s="470"/>
      <c r="G119" s="471"/>
      <c r="H119" s="473"/>
      <c r="I119" s="534"/>
      <c r="J119" s="474"/>
      <c r="K119" s="537"/>
      <c r="L119" s="536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8"/>
      <c r="C120" s="539"/>
      <c r="D120" s="482"/>
      <c r="E120" s="540"/>
      <c r="F120" s="483"/>
      <c r="G120" s="484"/>
      <c r="H120" s="486"/>
      <c r="I120" s="541"/>
      <c r="J120" s="474"/>
      <c r="K120" s="542"/>
      <c r="L120" s="552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3" t="n">
        <f aca="false">SUM(C97:C120)</f>
        <v>0</v>
      </c>
      <c r="D121" s="491" t="n">
        <f aca="false">SUM(D97:D120)</f>
        <v>631200</v>
      </c>
      <c r="E121" s="544" t="n">
        <f aca="false">SUM(E97:E120)</f>
        <v>0</v>
      </c>
      <c r="F121" s="492" t="n">
        <f aca="false">SUM(F97:F120)</f>
        <v>558000</v>
      </c>
      <c r="G121" s="493" t="n">
        <f aca="false">SUM(G97:G120)</f>
        <v>0</v>
      </c>
      <c r="H121" s="495" t="n">
        <f aca="false">SUM(H97:H120)</f>
        <v>0</v>
      </c>
      <c r="I121" s="545" t="n">
        <f aca="false">SUM(I97:I120)</f>
        <v>0</v>
      </c>
      <c r="J121" s="496" t="n">
        <f aca="false">SUM(J97:J120)</f>
        <v>0</v>
      </c>
      <c r="K121" s="546" t="n">
        <f aca="false">SUM(K97:K120)</f>
        <v>41393409</v>
      </c>
      <c r="L121" s="547" t="n">
        <f aca="false">SUM(L97:L120)</f>
        <v>40204209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8" t="s">
        <v>25</v>
      </c>
      <c r="C122" s="549" t="n">
        <f aca="false">SUM(C121:G121)</f>
        <v>1189200</v>
      </c>
      <c r="D122" s="549"/>
      <c r="E122" s="549"/>
      <c r="F122" s="549"/>
      <c r="G122" s="549"/>
      <c r="H122" s="550" t="n">
        <f aca="false">SUM(H121:K121)</f>
        <v>41393409</v>
      </c>
      <c r="I122" s="550"/>
      <c r="J122" s="550"/>
      <c r="K122" s="550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1" t="s">
        <v>138</v>
      </c>
      <c r="D124" s="511"/>
      <c r="E124" s="511"/>
      <c r="F124" s="511"/>
      <c r="G124" s="511"/>
      <c r="H124" s="512" t="s">
        <v>139</v>
      </c>
      <c r="I124" s="512"/>
      <c r="J124" s="512"/>
      <c r="K124" s="512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3" t="s">
        <v>140</v>
      </c>
      <c r="C125" s="514" t="s">
        <v>151</v>
      </c>
      <c r="D125" s="515" t="s">
        <v>142</v>
      </c>
      <c r="E125" s="516" t="s">
        <v>143</v>
      </c>
      <c r="F125" s="517" t="s">
        <v>144</v>
      </c>
      <c r="G125" s="518" t="s">
        <v>145</v>
      </c>
      <c r="H125" s="519" t="s">
        <v>146</v>
      </c>
      <c r="I125" s="520" t="s">
        <v>147</v>
      </c>
      <c r="J125" s="521" t="s">
        <v>148</v>
      </c>
      <c r="K125" s="522" t="s">
        <v>149</v>
      </c>
      <c r="L125" s="551" t="s">
        <v>150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4" t="n">
        <v>18</v>
      </c>
      <c r="C126" s="525" t="n">
        <v>0</v>
      </c>
      <c r="D126" s="458" t="n">
        <v>0</v>
      </c>
      <c r="E126" s="526" t="n">
        <v>0</v>
      </c>
      <c r="F126" s="459" t="n">
        <v>0</v>
      </c>
      <c r="G126" s="460" t="n">
        <v>0</v>
      </c>
      <c r="H126" s="462" t="n">
        <v>0</v>
      </c>
      <c r="I126" s="527" t="n">
        <v>0</v>
      </c>
      <c r="J126" s="463" t="n">
        <v>0</v>
      </c>
      <c r="K126" s="528" t="n">
        <v>331160</v>
      </c>
      <c r="L126" s="529" t="n">
        <v>33116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1" t="n">
        <v>19</v>
      </c>
      <c r="C127" s="532" t="n">
        <v>0</v>
      </c>
      <c r="D127" s="469" t="n">
        <v>0</v>
      </c>
      <c r="E127" s="533" t="n">
        <v>0</v>
      </c>
      <c r="F127" s="470" t="n">
        <v>0</v>
      </c>
      <c r="G127" s="471" t="n">
        <v>0</v>
      </c>
      <c r="H127" s="473" t="n">
        <v>0</v>
      </c>
      <c r="I127" s="534" t="n">
        <v>0</v>
      </c>
      <c r="J127" s="474" t="n">
        <v>0</v>
      </c>
      <c r="K127" s="535" t="n">
        <v>563550</v>
      </c>
      <c r="L127" s="536" t="n">
        <v>56355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1" t="n">
        <v>20</v>
      </c>
      <c r="C128" s="532" t="n">
        <v>0</v>
      </c>
      <c r="D128" s="469" t="n">
        <v>0</v>
      </c>
      <c r="E128" s="533" t="n">
        <v>0</v>
      </c>
      <c r="F128" s="470" t="n">
        <v>0</v>
      </c>
      <c r="G128" s="471" t="n">
        <v>0</v>
      </c>
      <c r="H128" s="473" t="n">
        <v>0</v>
      </c>
      <c r="I128" s="534" t="n">
        <v>0</v>
      </c>
      <c r="J128" s="474" t="n">
        <v>0</v>
      </c>
      <c r="K128" s="535" t="n">
        <v>45425</v>
      </c>
      <c r="L128" s="536" t="n">
        <v>45425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1" t="n">
        <v>21</v>
      </c>
      <c r="C129" s="532" t="n">
        <v>0</v>
      </c>
      <c r="D129" s="469" t="n">
        <v>0</v>
      </c>
      <c r="E129" s="533" t="n">
        <v>0</v>
      </c>
      <c r="F129" s="470" t="n">
        <v>0</v>
      </c>
      <c r="G129" s="471" t="n">
        <v>0</v>
      </c>
      <c r="H129" s="473" t="n">
        <v>0</v>
      </c>
      <c r="I129" s="534" t="n">
        <v>0</v>
      </c>
      <c r="J129" s="474" t="n">
        <v>0</v>
      </c>
      <c r="K129" s="535" t="n">
        <v>77765</v>
      </c>
      <c r="L129" s="536" t="n">
        <v>7776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1" t="n">
        <v>22</v>
      </c>
      <c r="C130" s="532" t="n">
        <v>0</v>
      </c>
      <c r="D130" s="469" t="n">
        <v>0</v>
      </c>
      <c r="E130" s="533" t="n">
        <v>0</v>
      </c>
      <c r="F130" s="470" t="n">
        <v>0</v>
      </c>
      <c r="G130" s="471" t="n">
        <v>0</v>
      </c>
      <c r="H130" s="473" t="n">
        <v>0</v>
      </c>
      <c r="I130" s="534" t="n">
        <v>0</v>
      </c>
      <c r="J130" s="474" t="n">
        <v>0</v>
      </c>
      <c r="K130" s="537" t="n">
        <v>190400</v>
      </c>
      <c r="L130" s="536" t="n">
        <v>19040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1" t="n">
        <v>25</v>
      </c>
      <c r="C131" s="532" t="n">
        <v>0</v>
      </c>
      <c r="D131" s="469" t="n">
        <v>0</v>
      </c>
      <c r="E131" s="533" t="n">
        <v>0</v>
      </c>
      <c r="F131" s="470" t="n">
        <v>0</v>
      </c>
      <c r="G131" s="471" t="n">
        <v>0</v>
      </c>
      <c r="H131" s="473" t="n">
        <v>0</v>
      </c>
      <c r="I131" s="534" t="n">
        <v>0</v>
      </c>
      <c r="J131" s="474" t="n">
        <v>0</v>
      </c>
      <c r="K131" s="537" t="n">
        <v>36910</v>
      </c>
      <c r="L131" s="536" t="n">
        <v>3691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1" t="n">
        <v>26</v>
      </c>
      <c r="C132" s="532" t="n">
        <v>0</v>
      </c>
      <c r="D132" s="469" t="n">
        <v>0</v>
      </c>
      <c r="E132" s="533" t="n">
        <v>0</v>
      </c>
      <c r="F132" s="470" t="n">
        <v>0</v>
      </c>
      <c r="G132" s="471" t="n">
        <v>0</v>
      </c>
      <c r="H132" s="473" t="n">
        <v>0</v>
      </c>
      <c r="I132" s="534" t="n">
        <v>0</v>
      </c>
      <c r="J132" s="474" t="n">
        <v>0</v>
      </c>
      <c r="K132" s="537" t="n">
        <v>824195</v>
      </c>
      <c r="L132" s="536" t="n">
        <v>824195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1" t="n">
        <v>27</v>
      </c>
      <c r="C133" s="532" t="n">
        <v>0</v>
      </c>
      <c r="D133" s="469" t="n">
        <v>0</v>
      </c>
      <c r="E133" s="533" t="n">
        <v>0</v>
      </c>
      <c r="F133" s="470" t="n">
        <v>0</v>
      </c>
      <c r="G133" s="471" t="n">
        <v>0</v>
      </c>
      <c r="H133" s="473" t="n">
        <v>0</v>
      </c>
      <c r="I133" s="534" t="n">
        <v>0</v>
      </c>
      <c r="J133" s="474" t="n">
        <v>0</v>
      </c>
      <c r="K133" s="537" t="n">
        <v>34590</v>
      </c>
      <c r="L133" s="536" t="n">
        <v>3459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1" t="n">
        <v>28</v>
      </c>
      <c r="C134" s="532" t="n">
        <v>0</v>
      </c>
      <c r="D134" s="469" t="n">
        <v>0</v>
      </c>
      <c r="E134" s="533" t="n">
        <v>0</v>
      </c>
      <c r="F134" s="470" t="n">
        <v>0</v>
      </c>
      <c r="G134" s="471" t="n">
        <v>0</v>
      </c>
      <c r="H134" s="473" t="n">
        <v>0</v>
      </c>
      <c r="I134" s="534" t="n">
        <v>0</v>
      </c>
      <c r="J134" s="474" t="n">
        <v>0</v>
      </c>
      <c r="K134" s="537" t="n">
        <v>0</v>
      </c>
      <c r="L134" s="536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1" t="n">
        <v>29</v>
      </c>
      <c r="C135" s="532" t="n">
        <v>0</v>
      </c>
      <c r="D135" s="469" t="n">
        <v>0</v>
      </c>
      <c r="E135" s="533" t="n">
        <v>0</v>
      </c>
      <c r="F135" s="470" t="n">
        <v>0</v>
      </c>
      <c r="G135" s="471" t="n">
        <v>0</v>
      </c>
      <c r="H135" s="473" t="n">
        <v>0</v>
      </c>
      <c r="I135" s="534" t="n">
        <v>0</v>
      </c>
      <c r="J135" s="474" t="n">
        <v>0</v>
      </c>
      <c r="K135" s="537" t="n">
        <v>139575</v>
      </c>
      <c r="L135" s="536" t="n">
        <v>13957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1" t="n">
        <v>1</v>
      </c>
      <c r="C136" s="532" t="n">
        <v>0</v>
      </c>
      <c r="D136" s="469" t="n">
        <v>0</v>
      </c>
      <c r="E136" s="533" t="n">
        <v>0</v>
      </c>
      <c r="F136" s="470" t="n">
        <v>0</v>
      </c>
      <c r="G136" s="471" t="n">
        <v>0</v>
      </c>
      <c r="H136" s="473" t="n">
        <v>0</v>
      </c>
      <c r="I136" s="534" t="n">
        <v>0</v>
      </c>
      <c r="J136" s="474" t="n">
        <v>0</v>
      </c>
      <c r="K136" s="537" t="n">
        <v>164755</v>
      </c>
      <c r="L136" s="536" t="n">
        <v>164755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1" t="n">
        <v>2</v>
      </c>
      <c r="C137" s="532" t="n">
        <v>0</v>
      </c>
      <c r="D137" s="469" t="n">
        <v>0</v>
      </c>
      <c r="E137" s="533" t="n">
        <v>0</v>
      </c>
      <c r="F137" s="470" t="n">
        <v>0</v>
      </c>
      <c r="G137" s="471" t="n">
        <v>0</v>
      </c>
      <c r="H137" s="473" t="n">
        <v>0</v>
      </c>
      <c r="I137" s="534" t="n">
        <v>0</v>
      </c>
      <c r="J137" s="474" t="n">
        <v>0</v>
      </c>
      <c r="K137" s="537" t="n">
        <v>115580</v>
      </c>
      <c r="L137" s="536" t="n">
        <v>11558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1" t="n">
        <v>3</v>
      </c>
      <c r="C138" s="532" t="n">
        <v>0</v>
      </c>
      <c r="D138" s="469" t="n">
        <v>0</v>
      </c>
      <c r="E138" s="533" t="n">
        <v>0</v>
      </c>
      <c r="F138" s="470" t="n">
        <v>0</v>
      </c>
      <c r="G138" s="471" t="n">
        <v>0</v>
      </c>
      <c r="H138" s="473" t="n">
        <v>0</v>
      </c>
      <c r="I138" s="534" t="n">
        <v>0</v>
      </c>
      <c r="J138" s="474" t="n">
        <v>0</v>
      </c>
      <c r="K138" s="537" t="n">
        <v>6100</v>
      </c>
      <c r="L138" s="536" t="n">
        <v>610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1" t="n">
        <v>4</v>
      </c>
      <c r="C139" s="532" t="n">
        <v>0</v>
      </c>
      <c r="D139" s="469" t="n">
        <v>0</v>
      </c>
      <c r="E139" s="533" t="n">
        <v>0</v>
      </c>
      <c r="F139" s="470" t="n">
        <v>0</v>
      </c>
      <c r="G139" s="471" t="n">
        <v>0</v>
      </c>
      <c r="H139" s="473" t="n">
        <v>0</v>
      </c>
      <c r="I139" s="534" t="n">
        <v>0</v>
      </c>
      <c r="J139" s="474" t="n">
        <v>0</v>
      </c>
      <c r="K139" s="537" t="n">
        <v>745</v>
      </c>
      <c r="L139" s="536" t="n">
        <v>745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1" t="n">
        <v>5</v>
      </c>
      <c r="C140" s="532" t="n">
        <v>0</v>
      </c>
      <c r="D140" s="469" t="n">
        <v>0</v>
      </c>
      <c r="E140" s="533" t="n">
        <v>0</v>
      </c>
      <c r="F140" s="470" t="n">
        <v>0</v>
      </c>
      <c r="G140" s="471" t="n">
        <v>0</v>
      </c>
      <c r="H140" s="473" t="n">
        <v>0</v>
      </c>
      <c r="I140" s="534" t="n">
        <v>0</v>
      </c>
      <c r="J140" s="474" t="n">
        <v>0</v>
      </c>
      <c r="K140" s="537" t="n">
        <v>660</v>
      </c>
      <c r="L140" s="536" t="n">
        <v>66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1" t="n">
        <v>8</v>
      </c>
      <c r="C141" s="532" t="n">
        <v>0</v>
      </c>
      <c r="D141" s="469" t="n">
        <v>0</v>
      </c>
      <c r="E141" s="533" t="n">
        <v>0</v>
      </c>
      <c r="F141" s="470" t="n">
        <v>0</v>
      </c>
      <c r="G141" s="471" t="n">
        <v>0</v>
      </c>
      <c r="H141" s="473" t="n">
        <v>0</v>
      </c>
      <c r="I141" s="534" t="n">
        <v>0</v>
      </c>
      <c r="J141" s="474" t="n">
        <v>0</v>
      </c>
      <c r="K141" s="537" t="n">
        <v>555</v>
      </c>
      <c r="L141" s="536" t="n">
        <v>55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1" t="n">
        <v>9</v>
      </c>
      <c r="C142" s="532" t="n">
        <v>0</v>
      </c>
      <c r="D142" s="469" t="n">
        <v>0</v>
      </c>
      <c r="E142" s="533" t="n">
        <v>0</v>
      </c>
      <c r="F142" s="470" t="n">
        <v>0</v>
      </c>
      <c r="G142" s="471" t="n">
        <v>0</v>
      </c>
      <c r="H142" s="473" t="n">
        <v>0</v>
      </c>
      <c r="I142" s="534" t="n">
        <v>0</v>
      </c>
      <c r="J142" s="474" t="n">
        <v>0</v>
      </c>
      <c r="K142" s="537" t="n">
        <v>2935</v>
      </c>
      <c r="L142" s="536" t="n">
        <v>2935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1" t="n">
        <v>10</v>
      </c>
      <c r="C143" s="532" t="n">
        <v>0</v>
      </c>
      <c r="D143" s="469" t="n">
        <v>0</v>
      </c>
      <c r="E143" s="533" t="n">
        <v>0</v>
      </c>
      <c r="F143" s="470" t="n">
        <v>0</v>
      </c>
      <c r="G143" s="471" t="n">
        <v>0</v>
      </c>
      <c r="H143" s="473" t="n">
        <v>0</v>
      </c>
      <c r="I143" s="534" t="n">
        <v>0</v>
      </c>
      <c r="J143" s="474" t="n">
        <v>0</v>
      </c>
      <c r="K143" s="537" t="n">
        <v>15660</v>
      </c>
      <c r="L143" s="536" t="n">
        <v>1566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1" t="n">
        <v>12</v>
      </c>
      <c r="C144" s="532" t="n">
        <v>0</v>
      </c>
      <c r="D144" s="469" t="n">
        <v>0</v>
      </c>
      <c r="E144" s="533" t="n">
        <v>0</v>
      </c>
      <c r="F144" s="470" t="n">
        <v>0</v>
      </c>
      <c r="G144" s="471" t="n">
        <v>0</v>
      </c>
      <c r="H144" s="473" t="n">
        <v>0</v>
      </c>
      <c r="I144" s="534" t="n">
        <v>0</v>
      </c>
      <c r="J144" s="474" t="n">
        <v>0</v>
      </c>
      <c r="K144" s="537" t="n">
        <v>44900</v>
      </c>
      <c r="L144" s="536" t="n">
        <v>4490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1" t="n">
        <v>15</v>
      </c>
      <c r="C145" s="532" t="n">
        <v>0</v>
      </c>
      <c r="D145" s="469" t="n">
        <v>0</v>
      </c>
      <c r="E145" s="533" t="n">
        <v>0</v>
      </c>
      <c r="F145" s="470" t="n">
        <v>0</v>
      </c>
      <c r="G145" s="471" t="n">
        <v>0</v>
      </c>
      <c r="H145" s="473" t="n">
        <v>0</v>
      </c>
      <c r="I145" s="534" t="n">
        <v>0</v>
      </c>
      <c r="J145" s="474" t="n">
        <v>0</v>
      </c>
      <c r="K145" s="537" t="n">
        <v>72800</v>
      </c>
      <c r="L145" s="536" t="n">
        <v>7280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1"/>
      <c r="C146" s="532"/>
      <c r="D146" s="469"/>
      <c r="E146" s="533"/>
      <c r="F146" s="470"/>
      <c r="G146" s="471"/>
      <c r="H146" s="473"/>
      <c r="I146" s="534"/>
      <c r="J146" s="474"/>
      <c r="K146" s="537"/>
      <c r="L146" s="536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1"/>
      <c r="C147" s="532"/>
      <c r="D147" s="469"/>
      <c r="E147" s="533"/>
      <c r="F147" s="470"/>
      <c r="G147" s="471"/>
      <c r="H147" s="473"/>
      <c r="I147" s="534"/>
      <c r="J147" s="474"/>
      <c r="K147" s="537"/>
      <c r="L147" s="536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1"/>
      <c r="C148" s="532"/>
      <c r="D148" s="469"/>
      <c r="E148" s="533"/>
      <c r="F148" s="470"/>
      <c r="G148" s="471"/>
      <c r="H148" s="473"/>
      <c r="I148" s="534"/>
      <c r="J148" s="474"/>
      <c r="K148" s="537"/>
      <c r="L148" s="536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8"/>
      <c r="C149" s="539"/>
      <c r="D149" s="482"/>
      <c r="E149" s="540"/>
      <c r="F149" s="483"/>
      <c r="G149" s="484"/>
      <c r="H149" s="486"/>
      <c r="I149" s="541"/>
      <c r="J149" s="474"/>
      <c r="K149" s="542"/>
      <c r="L149" s="552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3" t="n">
        <f aca="false">SUM(C126:C149)</f>
        <v>0</v>
      </c>
      <c r="D150" s="491" t="n">
        <f aca="false">SUM(D126:D149)</f>
        <v>0</v>
      </c>
      <c r="E150" s="544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5" t="n">
        <f aca="false">SUM(I126:I149)</f>
        <v>0</v>
      </c>
      <c r="J150" s="496" t="n">
        <f aca="false">SUM(J126:J149)</f>
        <v>0</v>
      </c>
      <c r="K150" s="546" t="n">
        <f aca="false">SUM(K126:K149)</f>
        <v>2668260</v>
      </c>
      <c r="L150" s="547" t="n">
        <f aca="false">SUM(L126:L149)</f>
        <v>2668260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8" t="s">
        <v>25</v>
      </c>
      <c r="C151" s="549" t="n">
        <f aca="false">SUM(C150:G150)</f>
        <v>0</v>
      </c>
      <c r="D151" s="549"/>
      <c r="E151" s="549"/>
      <c r="F151" s="549"/>
      <c r="G151" s="549"/>
      <c r="H151" s="550" t="n">
        <f aca="false">SUM(H150:K150)</f>
        <v>2668260</v>
      </c>
      <c r="I151" s="550"/>
      <c r="J151" s="550"/>
      <c r="K151" s="550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1" t="s">
        <v>138</v>
      </c>
      <c r="D153" s="511"/>
      <c r="E153" s="511"/>
      <c r="F153" s="511"/>
      <c r="G153" s="511"/>
      <c r="H153" s="512" t="s">
        <v>139</v>
      </c>
      <c r="I153" s="512"/>
      <c r="J153" s="512"/>
      <c r="K153" s="512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3" t="s">
        <v>140</v>
      </c>
      <c r="C154" s="514" t="s">
        <v>151</v>
      </c>
      <c r="D154" s="515" t="s">
        <v>142</v>
      </c>
      <c r="E154" s="516" t="s">
        <v>143</v>
      </c>
      <c r="F154" s="517" t="s">
        <v>144</v>
      </c>
      <c r="G154" s="518" t="s">
        <v>145</v>
      </c>
      <c r="H154" s="519" t="s">
        <v>146</v>
      </c>
      <c r="I154" s="520" t="s">
        <v>147</v>
      </c>
      <c r="J154" s="521" t="s">
        <v>148</v>
      </c>
      <c r="K154" s="522" t="s">
        <v>149</v>
      </c>
      <c r="L154" s="551" t="s">
        <v>150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4" t="n">
        <v>18</v>
      </c>
      <c r="C155" s="525" t="n">
        <v>0</v>
      </c>
      <c r="D155" s="458" t="n">
        <v>0</v>
      </c>
      <c r="E155" s="526" t="n">
        <v>0</v>
      </c>
      <c r="F155" s="459" t="n">
        <v>0</v>
      </c>
      <c r="G155" s="460" t="n">
        <v>0</v>
      </c>
      <c r="H155" s="462" t="n">
        <v>0</v>
      </c>
      <c r="I155" s="527" t="n">
        <v>0</v>
      </c>
      <c r="J155" s="463" t="n">
        <v>189000</v>
      </c>
      <c r="K155" s="528" t="n">
        <v>274335</v>
      </c>
      <c r="L155" s="529" t="n">
        <v>463335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1" t="n">
        <v>19</v>
      </c>
      <c r="C156" s="532" t="n">
        <v>0</v>
      </c>
      <c r="D156" s="469" t="n">
        <v>0</v>
      </c>
      <c r="E156" s="533" t="n">
        <v>0</v>
      </c>
      <c r="F156" s="470" t="n">
        <v>0</v>
      </c>
      <c r="G156" s="471" t="n">
        <v>0</v>
      </c>
      <c r="H156" s="473" t="n">
        <v>0</v>
      </c>
      <c r="I156" s="534" t="n">
        <v>0</v>
      </c>
      <c r="J156" s="474" t="n">
        <v>0</v>
      </c>
      <c r="K156" s="535" t="n">
        <v>635766</v>
      </c>
      <c r="L156" s="536" t="n">
        <v>635766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1" t="n">
        <v>20</v>
      </c>
      <c r="C157" s="532" t="n">
        <v>0</v>
      </c>
      <c r="D157" s="469" t="n">
        <v>0</v>
      </c>
      <c r="E157" s="533" t="n">
        <v>0</v>
      </c>
      <c r="F157" s="470" t="n">
        <v>0</v>
      </c>
      <c r="G157" s="471" t="n">
        <v>0</v>
      </c>
      <c r="H157" s="473" t="n">
        <v>0</v>
      </c>
      <c r="I157" s="534" t="n">
        <v>0</v>
      </c>
      <c r="J157" s="474" t="n">
        <v>0</v>
      </c>
      <c r="K157" s="535" t="n">
        <v>328196</v>
      </c>
      <c r="L157" s="536" t="n">
        <v>328196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1" t="n">
        <v>21</v>
      </c>
      <c r="C158" s="532" t="n">
        <v>0</v>
      </c>
      <c r="D158" s="469" t="n">
        <v>0</v>
      </c>
      <c r="E158" s="533" t="n">
        <v>0</v>
      </c>
      <c r="F158" s="470" t="n">
        <v>0</v>
      </c>
      <c r="G158" s="471" t="n">
        <v>0</v>
      </c>
      <c r="H158" s="473" t="n">
        <v>0</v>
      </c>
      <c r="I158" s="534" t="n">
        <v>0</v>
      </c>
      <c r="J158" s="474" t="n">
        <v>0</v>
      </c>
      <c r="K158" s="535" t="n">
        <v>601656</v>
      </c>
      <c r="L158" s="536" t="n">
        <v>601656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1" t="n">
        <v>22</v>
      </c>
      <c r="C159" s="532" t="n">
        <v>0</v>
      </c>
      <c r="D159" s="469" t="n">
        <v>0</v>
      </c>
      <c r="E159" s="533" t="n">
        <v>0</v>
      </c>
      <c r="F159" s="470" t="n">
        <v>0</v>
      </c>
      <c r="G159" s="471" t="n">
        <v>0</v>
      </c>
      <c r="H159" s="473" t="n">
        <v>0</v>
      </c>
      <c r="I159" s="534" t="n">
        <v>0</v>
      </c>
      <c r="J159" s="474" t="n">
        <v>0</v>
      </c>
      <c r="K159" s="537" t="n">
        <v>463260</v>
      </c>
      <c r="L159" s="536" t="n">
        <v>46326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1" t="n">
        <v>25</v>
      </c>
      <c r="C160" s="532" t="n">
        <v>0</v>
      </c>
      <c r="D160" s="469" t="n">
        <v>0</v>
      </c>
      <c r="E160" s="533" t="n">
        <v>0</v>
      </c>
      <c r="F160" s="470" t="n">
        <v>0</v>
      </c>
      <c r="G160" s="471" t="n">
        <v>0</v>
      </c>
      <c r="H160" s="473" t="n">
        <v>0</v>
      </c>
      <c r="I160" s="534" t="n">
        <v>0</v>
      </c>
      <c r="J160" s="474" t="n">
        <v>0</v>
      </c>
      <c r="K160" s="537" t="n">
        <v>334277</v>
      </c>
      <c r="L160" s="536" t="n">
        <v>334277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1" t="n">
        <v>26</v>
      </c>
      <c r="C161" s="532" t="n">
        <v>0</v>
      </c>
      <c r="D161" s="469" t="n">
        <v>0</v>
      </c>
      <c r="E161" s="533" t="n">
        <v>0</v>
      </c>
      <c r="F161" s="470" t="n">
        <v>0</v>
      </c>
      <c r="G161" s="471" t="n">
        <v>0</v>
      </c>
      <c r="H161" s="473" t="n">
        <v>0</v>
      </c>
      <c r="I161" s="534" t="n">
        <v>0</v>
      </c>
      <c r="J161" s="474" t="n">
        <v>0</v>
      </c>
      <c r="K161" s="537" t="n">
        <v>255492</v>
      </c>
      <c r="L161" s="536" t="n">
        <v>255492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1" t="n">
        <v>27</v>
      </c>
      <c r="C162" s="532" t="n">
        <v>0</v>
      </c>
      <c r="D162" s="469" t="n">
        <v>0</v>
      </c>
      <c r="E162" s="533" t="n">
        <v>0</v>
      </c>
      <c r="F162" s="470" t="n">
        <v>0</v>
      </c>
      <c r="G162" s="471" t="n">
        <v>0</v>
      </c>
      <c r="H162" s="473" t="n">
        <v>0</v>
      </c>
      <c r="I162" s="534" t="n">
        <v>0</v>
      </c>
      <c r="J162" s="474" t="n">
        <v>42000</v>
      </c>
      <c r="K162" s="537" t="n">
        <v>430921</v>
      </c>
      <c r="L162" s="536" t="n">
        <v>472921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1" t="n">
        <v>28</v>
      </c>
      <c r="C163" s="532" t="n">
        <v>0</v>
      </c>
      <c r="D163" s="469" t="n">
        <v>0</v>
      </c>
      <c r="E163" s="533" t="n">
        <v>0</v>
      </c>
      <c r="F163" s="470" t="n">
        <v>0</v>
      </c>
      <c r="G163" s="471" t="n">
        <v>0</v>
      </c>
      <c r="H163" s="473" t="n">
        <v>0</v>
      </c>
      <c r="I163" s="534" t="n">
        <v>0</v>
      </c>
      <c r="J163" s="474" t="n">
        <v>0</v>
      </c>
      <c r="K163" s="537" t="n">
        <v>610530</v>
      </c>
      <c r="L163" s="536" t="n">
        <v>61053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1" t="n">
        <v>29</v>
      </c>
      <c r="C164" s="532" t="n">
        <v>0</v>
      </c>
      <c r="D164" s="469" t="n">
        <v>0</v>
      </c>
      <c r="E164" s="533" t="n">
        <v>0</v>
      </c>
      <c r="F164" s="470" t="n">
        <v>0</v>
      </c>
      <c r="G164" s="471" t="n">
        <v>0</v>
      </c>
      <c r="H164" s="473" t="n">
        <v>0</v>
      </c>
      <c r="I164" s="534" t="n">
        <v>0</v>
      </c>
      <c r="J164" s="474" t="n">
        <v>0</v>
      </c>
      <c r="K164" s="537" t="n">
        <v>104240</v>
      </c>
      <c r="L164" s="536" t="n">
        <v>10424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1" t="n">
        <v>1</v>
      </c>
      <c r="C165" s="532" t="n">
        <v>0</v>
      </c>
      <c r="D165" s="469" t="n">
        <v>0</v>
      </c>
      <c r="E165" s="533" t="n">
        <v>0</v>
      </c>
      <c r="F165" s="470" t="n">
        <v>0</v>
      </c>
      <c r="G165" s="471" t="n">
        <v>0</v>
      </c>
      <c r="H165" s="473" t="n">
        <v>0</v>
      </c>
      <c r="I165" s="534" t="n">
        <v>0</v>
      </c>
      <c r="J165" s="474" t="n">
        <v>0</v>
      </c>
      <c r="K165" s="537" t="n">
        <v>413600</v>
      </c>
      <c r="L165" s="536" t="n">
        <v>41360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1" t="n">
        <v>2</v>
      </c>
      <c r="C166" s="532" t="n">
        <v>0</v>
      </c>
      <c r="D166" s="469" t="n">
        <v>0</v>
      </c>
      <c r="E166" s="533" t="n">
        <v>0</v>
      </c>
      <c r="F166" s="470" t="n">
        <v>0</v>
      </c>
      <c r="G166" s="471" t="n">
        <v>0</v>
      </c>
      <c r="H166" s="473" t="n">
        <v>0</v>
      </c>
      <c r="I166" s="534" t="n">
        <v>0</v>
      </c>
      <c r="J166" s="474" t="n">
        <v>0</v>
      </c>
      <c r="K166" s="537" t="n">
        <v>66536</v>
      </c>
      <c r="L166" s="536" t="n">
        <v>66536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1" t="n">
        <v>3</v>
      </c>
      <c r="C167" s="532" t="n">
        <v>0</v>
      </c>
      <c r="D167" s="469" t="n">
        <v>0</v>
      </c>
      <c r="E167" s="533" t="n">
        <v>0</v>
      </c>
      <c r="F167" s="470" t="n">
        <v>0</v>
      </c>
      <c r="G167" s="471" t="n">
        <v>0</v>
      </c>
      <c r="H167" s="473" t="n">
        <v>0</v>
      </c>
      <c r="I167" s="534" t="n">
        <v>0</v>
      </c>
      <c r="J167" s="474" t="n">
        <v>0</v>
      </c>
      <c r="K167" s="537" t="n">
        <v>516566</v>
      </c>
      <c r="L167" s="536" t="n">
        <v>516566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1" t="n">
        <v>4</v>
      </c>
      <c r="C168" s="532" t="n">
        <v>0</v>
      </c>
      <c r="D168" s="469" t="n">
        <v>0</v>
      </c>
      <c r="E168" s="533" t="n">
        <v>0</v>
      </c>
      <c r="F168" s="470" t="n">
        <v>0</v>
      </c>
      <c r="G168" s="471" t="n">
        <v>0</v>
      </c>
      <c r="H168" s="473" t="n">
        <v>0</v>
      </c>
      <c r="I168" s="534" t="n">
        <v>0</v>
      </c>
      <c r="J168" s="474" t="n">
        <v>0</v>
      </c>
      <c r="K168" s="537" t="n">
        <v>343852</v>
      </c>
      <c r="L168" s="536" t="n">
        <v>343852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1" t="n">
        <v>5</v>
      </c>
      <c r="C169" s="532" t="n">
        <v>0</v>
      </c>
      <c r="D169" s="469" t="n">
        <v>0</v>
      </c>
      <c r="E169" s="533" t="n">
        <v>0</v>
      </c>
      <c r="F169" s="470" t="n">
        <v>0</v>
      </c>
      <c r="G169" s="471" t="n">
        <v>0</v>
      </c>
      <c r="H169" s="473" t="n">
        <v>0</v>
      </c>
      <c r="I169" s="534" t="n">
        <v>0</v>
      </c>
      <c r="J169" s="474" t="n">
        <v>0</v>
      </c>
      <c r="K169" s="537" t="n">
        <v>69010</v>
      </c>
      <c r="L169" s="536" t="n">
        <v>6901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1" t="n">
        <v>8</v>
      </c>
      <c r="C170" s="532" t="n">
        <v>0</v>
      </c>
      <c r="D170" s="469" t="n">
        <v>0</v>
      </c>
      <c r="E170" s="533" t="n">
        <v>0</v>
      </c>
      <c r="F170" s="470" t="n">
        <v>0</v>
      </c>
      <c r="G170" s="471" t="n">
        <v>0</v>
      </c>
      <c r="H170" s="473" t="n">
        <v>0</v>
      </c>
      <c r="I170" s="534" t="n">
        <v>0</v>
      </c>
      <c r="J170" s="474" t="n">
        <v>0</v>
      </c>
      <c r="K170" s="537" t="n">
        <v>9251</v>
      </c>
      <c r="L170" s="536" t="n">
        <v>925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1" t="n">
        <v>9</v>
      </c>
      <c r="C171" s="532" t="n">
        <v>0</v>
      </c>
      <c r="D171" s="469" t="n">
        <v>0</v>
      </c>
      <c r="E171" s="533" t="n">
        <v>0</v>
      </c>
      <c r="F171" s="470" t="n">
        <v>0</v>
      </c>
      <c r="G171" s="471" t="n">
        <v>0</v>
      </c>
      <c r="H171" s="473" t="n">
        <v>0</v>
      </c>
      <c r="I171" s="534" t="n">
        <v>0</v>
      </c>
      <c r="J171" s="474" t="n">
        <v>0</v>
      </c>
      <c r="K171" s="537" t="n">
        <v>19745</v>
      </c>
      <c r="L171" s="536" t="n">
        <v>19745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1" t="n">
        <v>10</v>
      </c>
      <c r="C172" s="532" t="n">
        <v>0</v>
      </c>
      <c r="D172" s="469" t="n">
        <v>0</v>
      </c>
      <c r="E172" s="533" t="n">
        <v>0</v>
      </c>
      <c r="F172" s="470" t="n">
        <v>0</v>
      </c>
      <c r="G172" s="471" t="n">
        <v>0</v>
      </c>
      <c r="H172" s="473" t="n">
        <v>0</v>
      </c>
      <c r="I172" s="534" t="n">
        <v>0</v>
      </c>
      <c r="J172" s="474" t="n">
        <v>0</v>
      </c>
      <c r="K172" s="537" t="n">
        <v>1290737</v>
      </c>
      <c r="L172" s="536" t="n">
        <v>1290737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1" t="n">
        <v>12</v>
      </c>
      <c r="C173" s="532" t="n">
        <v>0</v>
      </c>
      <c r="D173" s="469" t="n">
        <v>0</v>
      </c>
      <c r="E173" s="533" t="n">
        <v>0</v>
      </c>
      <c r="F173" s="470" t="n">
        <v>0</v>
      </c>
      <c r="G173" s="471" t="n">
        <v>0</v>
      </c>
      <c r="H173" s="473" t="n">
        <v>0</v>
      </c>
      <c r="I173" s="534" t="n">
        <v>0</v>
      </c>
      <c r="J173" s="474" t="n">
        <v>0</v>
      </c>
      <c r="K173" s="537" t="n">
        <v>175289</v>
      </c>
      <c r="L173" s="536" t="n">
        <v>17528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1" t="n">
        <v>15</v>
      </c>
      <c r="C174" s="532" t="n">
        <v>0</v>
      </c>
      <c r="D174" s="469" t="n">
        <v>0</v>
      </c>
      <c r="E174" s="533" t="n">
        <v>0</v>
      </c>
      <c r="F174" s="470" t="n">
        <v>0</v>
      </c>
      <c r="G174" s="471" t="n">
        <v>0</v>
      </c>
      <c r="H174" s="473" t="n">
        <v>0</v>
      </c>
      <c r="I174" s="534" t="n">
        <v>0</v>
      </c>
      <c r="J174" s="474" t="n">
        <v>0</v>
      </c>
      <c r="K174" s="537" t="n">
        <v>1761751</v>
      </c>
      <c r="L174" s="536" t="n">
        <v>1761751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1"/>
      <c r="C175" s="532"/>
      <c r="D175" s="469"/>
      <c r="E175" s="533"/>
      <c r="F175" s="470"/>
      <c r="G175" s="471"/>
      <c r="H175" s="473"/>
      <c r="I175" s="534"/>
      <c r="J175" s="474"/>
      <c r="K175" s="537"/>
      <c r="L175" s="536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1"/>
      <c r="C176" s="532"/>
      <c r="D176" s="469"/>
      <c r="E176" s="533"/>
      <c r="F176" s="470"/>
      <c r="G176" s="471"/>
      <c r="H176" s="473"/>
      <c r="I176" s="534"/>
      <c r="J176" s="474"/>
      <c r="K176" s="537"/>
      <c r="L176" s="536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1"/>
      <c r="C177" s="532"/>
      <c r="D177" s="469"/>
      <c r="E177" s="533"/>
      <c r="F177" s="470"/>
      <c r="G177" s="471"/>
      <c r="H177" s="473"/>
      <c r="I177" s="534"/>
      <c r="J177" s="474"/>
      <c r="K177" s="537"/>
      <c r="L177" s="536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8"/>
      <c r="C178" s="539"/>
      <c r="D178" s="482"/>
      <c r="E178" s="540"/>
      <c r="F178" s="483"/>
      <c r="G178" s="484"/>
      <c r="H178" s="486"/>
      <c r="I178" s="541"/>
      <c r="J178" s="474"/>
      <c r="K178" s="542"/>
      <c r="L178" s="552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3" t="n">
        <f aca="false">SUM(C155:C178)</f>
        <v>0</v>
      </c>
      <c r="D179" s="491" t="n">
        <f aca="false">SUM(D155:D178)</f>
        <v>0</v>
      </c>
      <c r="E179" s="544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5" t="n">
        <f aca="false">SUM(I155:I178)</f>
        <v>0</v>
      </c>
      <c r="J179" s="496" t="n">
        <f aca="false">SUM(J155:J178)</f>
        <v>231000</v>
      </c>
      <c r="K179" s="546" t="n">
        <f aca="false">SUM(K155:K178)</f>
        <v>8705010</v>
      </c>
      <c r="L179" s="547" t="n">
        <f aca="false">SUM(L155:L178)</f>
        <v>893601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8" t="s">
        <v>25</v>
      </c>
      <c r="C180" s="549" t="n">
        <f aca="false">SUM(C179:G179)</f>
        <v>0</v>
      </c>
      <c r="D180" s="549"/>
      <c r="E180" s="549"/>
      <c r="F180" s="549"/>
      <c r="G180" s="549"/>
      <c r="H180" s="550" t="n">
        <f aca="false">SUM(H179:K179)</f>
        <v>8936010</v>
      </c>
      <c r="I180" s="550"/>
      <c r="J180" s="550"/>
      <c r="K180" s="550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3" width="5.36"/>
    <col collapsed="false" customWidth="true" hidden="false" outlineLevel="0" max="2" min="2" style="553" width="7.99"/>
    <col collapsed="false" customWidth="true" hidden="false" outlineLevel="0" max="3" min="3" style="553" width="8.86"/>
    <col collapsed="false" customWidth="false" hidden="false" outlineLevel="0" max="14" min="4" style="553" width="8.99"/>
    <col collapsed="false" customWidth="true" hidden="false" outlineLevel="0" max="15" min="15" style="553" width="10.62"/>
    <col collapsed="false" customWidth="false" hidden="false" outlineLevel="0" max="17" min="16" style="553" width="8.99"/>
    <col collapsed="false" customWidth="true" hidden="false" outlineLevel="0" max="18" min="18" style="553" width="10.62"/>
    <col collapsed="false" customWidth="false" hidden="false" outlineLevel="0" max="257" min="19" style="553" width="8.99"/>
  </cols>
  <sheetData>
    <row r="1" customFormat="false" ht="17.25" hidden="false" customHeight="false" outlineLevel="0" collapsed="false">
      <c r="C1" s="324" t="n">
        <f aca="false">大阪実績!$B$1</f>
        <v>60</v>
      </c>
      <c r="D1" s="554" t="n">
        <f aca="false">日別売上!$G$1</f>
        <v>12</v>
      </c>
      <c r="E1" s="554"/>
      <c r="F1" s="555"/>
      <c r="G1" s="556" t="s">
        <v>152</v>
      </c>
      <c r="H1" s="555"/>
      <c r="I1" s="555"/>
      <c r="J1" s="55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7"/>
      <c r="B5" s="557"/>
      <c r="C5" s="558" t="s">
        <v>26</v>
      </c>
      <c r="D5" s="558"/>
      <c r="E5" s="558"/>
      <c r="F5" s="558"/>
      <c r="G5" s="559" t="s">
        <v>38</v>
      </c>
      <c r="H5" s="559"/>
      <c r="I5" s="559"/>
      <c r="J5" s="559"/>
      <c r="K5" s="560" t="s">
        <v>27</v>
      </c>
      <c r="L5" s="560"/>
      <c r="M5" s="560"/>
      <c r="N5" s="560"/>
      <c r="O5" s="561" t="s">
        <v>39</v>
      </c>
      <c r="P5" s="561"/>
      <c r="Q5" s="561"/>
      <c r="R5" s="561"/>
      <c r="S5" s="562" t="s">
        <v>41</v>
      </c>
      <c r="T5" s="562"/>
      <c r="U5" s="562"/>
      <c r="V5" s="562"/>
      <c r="W5" s="561" t="s">
        <v>40</v>
      </c>
      <c r="X5" s="561"/>
      <c r="Y5" s="561"/>
      <c r="Z5" s="561"/>
    </row>
    <row r="6" customFormat="false" ht="12.75" hidden="false" customHeight="false" outlineLevel="0" collapsed="false">
      <c r="A6" s="563" t="s">
        <v>74</v>
      </c>
      <c r="B6" s="564" t="s">
        <v>153</v>
      </c>
      <c r="C6" s="565" t="s">
        <v>154</v>
      </c>
      <c r="D6" s="565" t="s">
        <v>155</v>
      </c>
      <c r="E6" s="565" t="s">
        <v>156</v>
      </c>
      <c r="F6" s="566" t="s">
        <v>25</v>
      </c>
      <c r="G6" s="567" t="s">
        <v>154</v>
      </c>
      <c r="H6" s="568" t="s">
        <v>155</v>
      </c>
      <c r="I6" s="568" t="s">
        <v>156</v>
      </c>
      <c r="J6" s="566" t="s">
        <v>25</v>
      </c>
      <c r="K6" s="569" t="s">
        <v>154</v>
      </c>
      <c r="L6" s="570" t="s">
        <v>155</v>
      </c>
      <c r="M6" s="570" t="s">
        <v>156</v>
      </c>
      <c r="N6" s="571" t="s">
        <v>25</v>
      </c>
      <c r="O6" s="572" t="s">
        <v>154</v>
      </c>
      <c r="P6" s="573" t="s">
        <v>155</v>
      </c>
      <c r="Q6" s="573" t="s">
        <v>156</v>
      </c>
      <c r="R6" s="571" t="s">
        <v>25</v>
      </c>
      <c r="S6" s="572" t="s">
        <v>154</v>
      </c>
      <c r="T6" s="573" t="s">
        <v>155</v>
      </c>
      <c r="U6" s="573" t="s">
        <v>156</v>
      </c>
      <c r="V6" s="571" t="s">
        <v>25</v>
      </c>
      <c r="W6" s="572" t="s">
        <v>154</v>
      </c>
      <c r="X6" s="573" t="s">
        <v>155</v>
      </c>
      <c r="Y6" s="573" t="s">
        <v>156</v>
      </c>
      <c r="Z6" s="571" t="s">
        <v>25</v>
      </c>
    </row>
    <row r="7" customFormat="false" ht="12.75" hidden="false" customHeight="false" outlineLevel="0" collapsed="false">
      <c r="A7" s="574"/>
      <c r="B7" s="575" t="s">
        <v>78</v>
      </c>
      <c r="C7" s="576" t="n">
        <f aca="false">HYPERLINK("http://hiratapksv.com/~home/uri/pdf/2011/order/1216-osaka1-thism.pdf",705450)</f>
        <v>705450</v>
      </c>
      <c r="D7" s="577" t="n">
        <f aca="false">HYPERLINK("http://hiratapksv.com/~home/uri/pdf/2011/order/1216-osaka2-thism.pdf",797585)</f>
        <v>797585</v>
      </c>
      <c r="E7" s="577" t="n">
        <f aca="false">HYPERLINK("http://hiratapksv.com/~home/uri/pdf/2011/order/1216-osaka3-thism.pdf",281660)</f>
        <v>281660</v>
      </c>
      <c r="F7" s="578" t="n">
        <v>1784695</v>
      </c>
      <c r="G7" s="576" t="n">
        <f aca="false">HYPERLINK("http://hiratapksv.com/~home/uri/pdf/2011/order/1216-tiba1-thism.pdf",573404)</f>
        <v>573404</v>
      </c>
      <c r="H7" s="577" t="n">
        <f aca="false">HYPERLINK("http://hiratapksv.com/~home/uri/pdf/2011/order/1216-tiba2-thism.pdf",435181)</f>
        <v>435181</v>
      </c>
      <c r="I7" s="577" t="n">
        <f aca="false">HYPERLINK("http://hiratapksv.com/~home/uri/pdf/2011/order/1216-tiba3-thism.pdf",692581)</f>
        <v>692581</v>
      </c>
      <c r="J7" s="578" t="n">
        <v>1701166</v>
      </c>
      <c r="K7" s="576" t="n">
        <f aca="false">HYPERLINK("http://hiratapksv.com/~home/uri/pdf/2011/order/1216-yama1-thism.pdf",163692)</f>
        <v>163692</v>
      </c>
      <c r="L7" s="577" t="n">
        <f aca="false">HYPERLINK("http://hiratapksv.com/~home/uri/pdf/2011/order/1216-yama2-thism.pdf",399225)</f>
        <v>399225</v>
      </c>
      <c r="M7" s="577" t="n">
        <f aca="false">HYPERLINK("http://hiratapksv.com/~home/uri/pdf/2011/order/1216-yama3-thism.pdf",243849)</f>
        <v>243849</v>
      </c>
      <c r="N7" s="579" t="n">
        <v>806766</v>
      </c>
      <c r="O7" s="576" t="n">
        <f aca="false">HYPERLINK("http://hiratapksv.com/~home/uri/pdf/2011/order/1216-osakametal1-thism.pdf",1079275)</f>
        <v>1079275</v>
      </c>
      <c r="P7" s="577" t="n">
        <f aca="false">HYPERLINK("http://hiratapksv.com/~home/uri/pdf/2011/order/1216-osakametal2-thism.pdf",202355)</f>
        <v>202355</v>
      </c>
      <c r="Q7" s="577" t="n">
        <f aca="false">HYPERLINK("http://hiratapksv.com/~home/uri/pdf/2011/order/1216-osakametal3-thism.pdf",103425)</f>
        <v>103425</v>
      </c>
      <c r="R7" s="579" t="n">
        <v>1385055</v>
      </c>
      <c r="S7" s="576" t="n">
        <f aca="false">HYPERLINK("http://hiratapksv.com/~home/uri/pdf/2011/order/1216-tibametal1-thism.pdf",348405)</f>
        <v>348405</v>
      </c>
      <c r="T7" s="577" t="n">
        <f aca="false">HYPERLINK("http://hiratapksv.com/~home/uri/pdf/2011/order/1216-tibametal2-thism.pdf",74846)</f>
        <v>74846</v>
      </c>
      <c r="U7" s="577" t="n">
        <f aca="false">HYPERLINK("http://hiratapksv.com/~home/uri/pdf/2011/order/1216-tibametal3-thism.pdf",261870)</f>
        <v>261870</v>
      </c>
      <c r="V7" s="579" t="n">
        <v>685121</v>
      </c>
      <c r="W7" s="576" t="n">
        <f aca="false">HYPERLINK("http://hiratapksv.com/~home/uri/pdf/2011/order/1216-kyusyu1-thism.pdf",15000)</f>
        <v>15000</v>
      </c>
      <c r="X7" s="577" t="n">
        <f aca="false">HYPERLINK("http://hiratapksv.com/~home/uri/pdf/2011/order/1216-kyusyu2-thism.pdf",71110)</f>
        <v>71110</v>
      </c>
      <c r="Y7" s="577" t="n">
        <f aca="false">HYPERLINK("http://hiratapksv.com/~home/uri/pdf/2011/order/1216-kyusyu3-thism.pdf",51456)</f>
        <v>51456</v>
      </c>
      <c r="Z7" s="579" t="n">
        <v>137566</v>
      </c>
    </row>
    <row r="8" customFormat="false" ht="12" hidden="false" customHeight="false" outlineLevel="0" collapsed="false">
      <c r="A8" s="580" t="n">
        <v>16</v>
      </c>
      <c r="B8" s="581" t="s">
        <v>157</v>
      </c>
      <c r="C8" s="582" t="n">
        <f aca="false">HYPERLINK("http://hiratapksv.com/~home/uri/pdf/2011/order/1216-osaka1-nextm.pdf",78461)</f>
        <v>78461</v>
      </c>
      <c r="D8" s="583" t="n">
        <f aca="false">HYPERLINK("http://hiratapksv.com/~home/uri/pdf/2011/order/1216-osaka2-nextm.pdf",26394)</f>
        <v>26394</v>
      </c>
      <c r="E8" s="583" t="n">
        <f aca="false">HYPERLINK("http://hiratapksv.com/~home/uri/pdf/2011/order/1216-osaka3-nextm.pdf",9398)</f>
        <v>9398</v>
      </c>
      <c r="F8" s="584" t="n">
        <v>114253</v>
      </c>
      <c r="G8" s="582" t="n">
        <f aca="false">HYPERLINK("http://hiratapksv.com/~home/uri/pdf/2011/order/1216-tiba1-nextm.pdf",476536)</f>
        <v>476536</v>
      </c>
      <c r="H8" s="583" t="n">
        <f aca="false">HYPERLINK("http://hiratapksv.com/~home/uri/pdf/2011/order/1216-tiba2-nextm.pdf",16325)</f>
        <v>16325</v>
      </c>
      <c r="I8" s="583" t="n">
        <f aca="false">HYPERLINK("http://hiratapksv.com/~home/uri/pdf/2011/order/1216-tiba3-nextm.pdf",268100)</f>
        <v>268100</v>
      </c>
      <c r="J8" s="584" t="n">
        <v>760961</v>
      </c>
      <c r="K8" s="582" t="n">
        <f aca="false">HYPERLINK("http://hiratapksv.com/~home/uri/pdf/2011/order/1216-yama1-nextm.pdf",315706)</f>
        <v>315706</v>
      </c>
      <c r="L8" s="583" t="n">
        <f aca="false">HYPERLINK("http://hiratapksv.com/~home/uri/pdf/2011/order/1216-yama2-nextm.pdf",16720)</f>
        <v>16720</v>
      </c>
      <c r="M8" s="583" t="n">
        <f aca="false">HYPERLINK("http://hiratapksv.com/~home/uri/pdf/2011/order/1216-yama3-nextm.pdf",3840)</f>
        <v>3840</v>
      </c>
      <c r="N8" s="585" t="n">
        <v>336266</v>
      </c>
      <c r="O8" s="582" t="n">
        <f aca="false">HYPERLINK("http://hiratapksv.com/~home/uri/pdf/2011/order/1216-osakametal1-nextm.pdf",3001140)</f>
        <v>3001140</v>
      </c>
      <c r="P8" s="583" t="n">
        <f aca="false">HYPERLINK("http://hiratapksv.com/~home/uri/pdf/2011/order/1216-osakametal2-nextm.pdf",856313)</f>
        <v>856313</v>
      </c>
      <c r="Q8" s="583" t="n">
        <f aca="false">HYPERLINK("http://hiratapksv.com/~home/uri/pdf/2011/order/1216-osakametal3-nextm.pdf",385516)</f>
        <v>385516</v>
      </c>
      <c r="R8" s="585" t="n">
        <v>4242969</v>
      </c>
      <c r="S8" s="582" t="n">
        <f aca="false">HYPERLINK("http://hiratapksv.com/~home/uri/pdf/2011/order/1216-tibametal1-nextm.pdf",61735)</f>
        <v>61735</v>
      </c>
      <c r="T8" s="583" t="n">
        <v>0</v>
      </c>
      <c r="U8" s="583" t="n">
        <f aca="false">HYPERLINK("http://hiratapksv.com/~home/uri/pdf/2011/order/1216-tibametal3-nextm.pdf",530)</f>
        <v>530</v>
      </c>
      <c r="V8" s="585" t="n">
        <v>62265</v>
      </c>
      <c r="W8" s="582" t="n">
        <f aca="false">HYPERLINK("http://hiratapksv.com/~home/uri/pdf/2011/order/1216-kyusyu1-nextm.pdf",71284)</f>
        <v>71284</v>
      </c>
      <c r="X8" s="583" t="n">
        <f aca="false">HYPERLINK("http://hiratapksv.com/~home/uri/pdf/2011/order/1216-kyusyu2-nextm.pdf",199340)</f>
        <v>199340</v>
      </c>
      <c r="Y8" s="583" t="n">
        <f aca="false">HYPERLINK("http://hiratapksv.com/~home/uri/pdf/2011/order/1216-kyusyu3-nextm.pdf",20410)</f>
        <v>20410</v>
      </c>
      <c r="Z8" s="585" t="n">
        <v>291034</v>
      </c>
    </row>
    <row r="9" customFormat="false" ht="12.75" hidden="false" customHeight="false" outlineLevel="0" collapsed="false">
      <c r="A9" s="586"/>
      <c r="B9" s="587" t="s">
        <v>25</v>
      </c>
      <c r="C9" s="588" t="n">
        <f aca="false">HYPERLINK("http://hiratapksv.com/~home/uri/pdf/2011/order/1216-osaka1-all.pdf",783911)</f>
        <v>783911</v>
      </c>
      <c r="D9" s="589" t="n">
        <f aca="false">HYPERLINK("http://hiratapksv.com/~home/uri/pdf/2011/order/1216-osaka2-all.pdf",823979)</f>
        <v>823979</v>
      </c>
      <c r="E9" s="589" t="n">
        <f aca="false">HYPERLINK("http://hiratapksv.com/~home/uri/pdf/2011/order/1216-osaka3-all.pdf",291058)</f>
        <v>291058</v>
      </c>
      <c r="F9" s="590" t="n">
        <v>1898948</v>
      </c>
      <c r="G9" s="588" t="n">
        <f aca="false">HYPERLINK("http://hiratapksv.com/~home/uri/pdf/2011/order/1216-tiba1-all.pdf",1049940)</f>
        <v>1049940</v>
      </c>
      <c r="H9" s="589" t="n">
        <f aca="false">HYPERLINK("http://hiratapksv.com/~home/uri/pdf/2011/order/1216-tiba2-all.pdf",451506)</f>
        <v>451506</v>
      </c>
      <c r="I9" s="589" t="n">
        <f aca="false">HYPERLINK("http://hiratapksv.com/~home/uri/pdf/2011/order/1216-tiba3-all.pdf",960681)</f>
        <v>960681</v>
      </c>
      <c r="J9" s="590" t="n">
        <v>2462127</v>
      </c>
      <c r="K9" s="588" t="n">
        <f aca="false">HYPERLINK("http://hiratapksv.com/~home/uri/pdf/2011/order/1216-yama1-all.pdf",479398)</f>
        <v>479398</v>
      </c>
      <c r="L9" s="589" t="n">
        <f aca="false">HYPERLINK("http://hiratapksv.com/~home/uri/pdf/2011/order/1216-yama2-all.pdf",415945)</f>
        <v>415945</v>
      </c>
      <c r="M9" s="589" t="n">
        <f aca="false">HYPERLINK("http://hiratapksv.com/~home/uri/pdf/2011/order/1216-yama3-all.pdf",247689)</f>
        <v>247689</v>
      </c>
      <c r="N9" s="591" t="n">
        <v>1143032</v>
      </c>
      <c r="O9" s="588" t="n">
        <f aca="false">HYPERLINK("http://hiratapksv.com/~home/uri/pdf/2011/order/1216-osakametal1-all.pdf",4080415)</f>
        <v>4080415</v>
      </c>
      <c r="P9" s="589" t="n">
        <f aca="false">HYPERLINK("http://hiratapksv.com/~home/uri/pdf/2011/order/1216-osakametal2-all.pdf",1058668)</f>
        <v>1058668</v>
      </c>
      <c r="Q9" s="589" t="n">
        <f aca="false">HYPERLINK("http://hiratapksv.com/~home/uri/pdf/2011/order/1216-osakametal3-all.pdf",488941)</f>
        <v>488941</v>
      </c>
      <c r="R9" s="591" t="n">
        <v>5628024</v>
      </c>
      <c r="S9" s="588" t="n">
        <f aca="false">HYPERLINK("http://hiratapksv.com/~home/uri/pdf/2011/order/1216-tibametal1-all.pdf",410140)</f>
        <v>410140</v>
      </c>
      <c r="T9" s="589" t="n">
        <f aca="false">HYPERLINK("http://hiratapksv.com/~home/uri/pdf/2011/order/1216-tibametal2-all.pdf",74846)</f>
        <v>74846</v>
      </c>
      <c r="U9" s="589" t="n">
        <f aca="false">HYPERLINK("http://hiratapksv.com/~home/uri/pdf/2011/order/1216-tibametal3-all.pdf",262400)</f>
        <v>262400</v>
      </c>
      <c r="V9" s="591" t="n">
        <v>747386</v>
      </c>
      <c r="W9" s="588" t="n">
        <f aca="false">HYPERLINK("http://hiratapksv.com/~home/uri/pdf/2011/order/1216-kyusyu1-all.pdf",86284)</f>
        <v>86284</v>
      </c>
      <c r="X9" s="589" t="n">
        <f aca="false">HYPERLINK("http://hiratapksv.com/~home/uri/pdf/2011/order/1216-kyusyu2-all.pdf",270450)</f>
        <v>270450</v>
      </c>
      <c r="Y9" s="589" t="n">
        <f aca="false">HYPERLINK("http://hiratapksv.com/~home/uri/pdf/2011/order/1216-kyusyu3-all.pdf",71866)</f>
        <v>71866</v>
      </c>
      <c r="Z9" s="591" t="n">
        <v>428600</v>
      </c>
    </row>
    <row r="10" customFormat="false" ht="12" hidden="false" customHeight="false" outlineLevel="0" collapsed="false">
      <c r="A10" s="592"/>
      <c r="B10" s="575" t="s">
        <v>78</v>
      </c>
      <c r="C10" s="593" t="n">
        <f aca="false">HYPERLINK("http://hiratapksv.com/~home/uri/pdf/2011/order/1217-osaka1-thism.pdf",400887)</f>
        <v>400887</v>
      </c>
      <c r="D10" s="594" t="n">
        <f aca="false">HYPERLINK("http://hiratapksv.com/~home/uri/pdf/2011/order/1217-osaka2-thism.pdf",397464)</f>
        <v>397464</v>
      </c>
      <c r="E10" s="594" t="n">
        <f aca="false">HYPERLINK("http://hiratapksv.com/~home/uri/pdf/2011/order/1217-osaka3-thism.pdf",149525)</f>
        <v>149525</v>
      </c>
      <c r="F10" s="595" t="n">
        <v>947876</v>
      </c>
      <c r="G10" s="593" t="n">
        <f aca="false">HYPERLINK("http://hiratapksv.com/~home/uri/pdf/2011/order/1217-tiba1-thism.pdf",599076)</f>
        <v>599076</v>
      </c>
      <c r="H10" s="594" t="n">
        <f aca="false">HYPERLINK("http://hiratapksv.com/~home/uri/pdf/2011/order/1217-tiba2-thism.pdf",554000)</f>
        <v>554000</v>
      </c>
      <c r="I10" s="594" t="n">
        <f aca="false">HYPERLINK("http://hiratapksv.com/~home/uri/pdf/2011/order/1217-tiba3-thism.pdf",166105)</f>
        <v>166105</v>
      </c>
      <c r="J10" s="595" t="n">
        <v>1319181</v>
      </c>
      <c r="K10" s="593" t="n">
        <f aca="false">HYPERLINK("http://hiratapksv.com/~home/uri/pdf/2011/order/1217-yama1-thism.pdf",456873)</f>
        <v>456873</v>
      </c>
      <c r="L10" s="594" t="n">
        <f aca="false">HYPERLINK("http://hiratapksv.com/~home/uri/pdf/2011/order/1217-yama2-thism.pdf",491474)</f>
        <v>491474</v>
      </c>
      <c r="M10" s="594" t="n">
        <f aca="false">HYPERLINK("http://hiratapksv.com/~home/uri/pdf/2011/order/1217-yama3-thism.pdf",333191)</f>
        <v>333191</v>
      </c>
      <c r="N10" s="596" t="n">
        <v>1281538</v>
      </c>
      <c r="O10" s="593" t="n">
        <f aca="false">HYPERLINK("http://hiratapksv.com/~home/uri/pdf/2011/order/1217-osakametal1-thism.pdf",319364)</f>
        <v>319364</v>
      </c>
      <c r="P10" s="594" t="n">
        <f aca="false">HYPERLINK("http://hiratapksv.com/~home/uri/pdf/2011/order/1217-osakametal2-thism.pdf",270573)</f>
        <v>270573</v>
      </c>
      <c r="Q10" s="594" t="n">
        <f aca="false">HYPERLINK("http://hiratapksv.com/~home/uri/pdf/2011/order/1217-osakametal3-thism.pdf",137540)</f>
        <v>137540</v>
      </c>
      <c r="R10" s="596" t="n">
        <v>727477</v>
      </c>
      <c r="S10" s="593" t="n">
        <f aca="false">HYPERLINK("http://hiratapksv.com/~home/uri/pdf/2011/order/1217-tibametal1-thism.pdf",147760)</f>
        <v>147760</v>
      </c>
      <c r="T10" s="594" t="n">
        <f aca="false">HYPERLINK("http://hiratapksv.com/~home/uri/pdf/2011/order/1217-tibametal2-thism.pdf",375610)</f>
        <v>375610</v>
      </c>
      <c r="U10" s="594" t="n">
        <f aca="false">HYPERLINK("http://hiratapksv.com/~home/uri/pdf/2011/order/1217-tibametal3-thism.pdf",47290)</f>
        <v>47290</v>
      </c>
      <c r="V10" s="596" t="n">
        <v>570660</v>
      </c>
      <c r="W10" s="593" t="n">
        <f aca="false">HYPERLINK("http://hiratapksv.com/~home/uri/pdf/2011/order/1217-kyusyu1-thism.pdf",119042)</f>
        <v>119042</v>
      </c>
      <c r="X10" s="594" t="n">
        <v>0</v>
      </c>
      <c r="Y10" s="594" t="n">
        <f aca="false">HYPERLINK("http://hiratapksv.com/~home/uri/pdf/2011/order/1217-kyusyu3-thism.pdf",50000)</f>
        <v>50000</v>
      </c>
      <c r="Z10" s="596" t="n">
        <v>169042</v>
      </c>
    </row>
    <row r="11" customFormat="false" ht="12" hidden="false" customHeight="false" outlineLevel="0" collapsed="false">
      <c r="A11" s="580" t="n">
        <v>17</v>
      </c>
      <c r="B11" s="581" t="s">
        <v>157</v>
      </c>
      <c r="C11" s="582" t="n">
        <f aca="false">HYPERLINK("http://hiratapksv.com/~home/uri/pdf/2011/order/1217-osaka1-nextm.pdf",629059)</f>
        <v>629059</v>
      </c>
      <c r="D11" s="583" t="n">
        <f aca="false">HYPERLINK("http://hiratapksv.com/~home/uri/pdf/2011/order/1217-osaka2-nextm.pdf",414806)</f>
        <v>414806</v>
      </c>
      <c r="E11" s="583" t="n">
        <f aca="false">HYPERLINK("http://hiratapksv.com/~home/uri/pdf/2011/order/1217-osaka3-nextm.pdf",59862)</f>
        <v>59862</v>
      </c>
      <c r="F11" s="584" t="n">
        <v>1103727</v>
      </c>
      <c r="G11" s="582" t="n">
        <f aca="false">HYPERLINK("http://hiratapksv.com/~home/uri/pdf/2011/order/1217-tiba1-nextm.pdf",171860)</f>
        <v>171860</v>
      </c>
      <c r="H11" s="583" t="n">
        <f aca="false">HYPERLINK("http://hiratapksv.com/~home/uri/pdf/2011/order/1217-tiba2-nextm.pdf",76457)</f>
        <v>76457</v>
      </c>
      <c r="I11" s="583" t="n">
        <f aca="false">HYPERLINK("http://hiratapksv.com/~home/uri/pdf/2011/order/1217-tiba3-nextm.pdf",3560)</f>
        <v>3560</v>
      </c>
      <c r="J11" s="584" t="n">
        <v>251877</v>
      </c>
      <c r="K11" s="582" t="n">
        <f aca="false">HYPERLINK("http://hiratapksv.com/~home/uri/pdf/2011/order/1217-yama1-nextm.pdf",404139)</f>
        <v>404139</v>
      </c>
      <c r="L11" s="583" t="n">
        <f aca="false">HYPERLINK("http://hiratapksv.com/~home/uri/pdf/2011/order/1217-yama2-nextm.pdf",92050)</f>
        <v>92050</v>
      </c>
      <c r="M11" s="583" t="n">
        <f aca="false">HYPERLINK("http://hiratapksv.com/~home/uri/pdf/2011/order/1217-yama3-nextm.pdf",15000)</f>
        <v>15000</v>
      </c>
      <c r="N11" s="585" t="n">
        <v>511189</v>
      </c>
      <c r="O11" s="582" t="n">
        <f aca="false">HYPERLINK("http://hiratapksv.com/~home/uri/pdf/2011/order/1217-osakametal1-nextm.pdf",1360740)</f>
        <v>1360740</v>
      </c>
      <c r="P11" s="583" t="n">
        <f aca="false">HYPERLINK("http://hiratapksv.com/~home/uri/pdf/2011/order/1217-osakametal2-nextm.pdf",753650)</f>
        <v>753650</v>
      </c>
      <c r="Q11" s="583" t="n">
        <f aca="false">HYPERLINK("http://hiratapksv.com/~home/uri/pdf/2011/order/1217-osakametal3-nextm.pdf",218980)</f>
        <v>218980</v>
      </c>
      <c r="R11" s="585" t="n">
        <v>2333370</v>
      </c>
      <c r="S11" s="582" t="n">
        <f aca="false">HYPERLINK("http://hiratapksv.com/~home/uri/pdf/2011/order/1217-tibametal1-nextm.pdf",80550)</f>
        <v>80550</v>
      </c>
      <c r="T11" s="583" t="n">
        <f aca="false">HYPERLINK("http://hiratapksv.com/~home/uri/pdf/2011/order/1217-tibametal2-nextm.pdf",71740)</f>
        <v>71740</v>
      </c>
      <c r="U11" s="583" t="n">
        <f aca="false">HYPERLINK("http://hiratapksv.com/~home/uri/pdf/2011/order/1217-tibametal3-nextm.pdf",1410)</f>
        <v>1410</v>
      </c>
      <c r="V11" s="585" t="n">
        <v>153700</v>
      </c>
      <c r="W11" s="582" t="n">
        <f aca="false">HYPERLINK("http://hiratapksv.com/~home/uri/pdf/2011/order/1217-kyusyu1-nextm.pdf",609130)</f>
        <v>609130</v>
      </c>
      <c r="X11" s="583" t="n">
        <f aca="false">HYPERLINK("http://hiratapksv.com/~home/uri/pdf/2011/order/1217-kyusyu2-nextm.pdf",254020)</f>
        <v>254020</v>
      </c>
      <c r="Y11" s="583" t="n">
        <v>0</v>
      </c>
      <c r="Z11" s="585" t="n">
        <v>863150</v>
      </c>
    </row>
    <row r="12" customFormat="false" ht="12.75" hidden="false" customHeight="false" outlineLevel="0" collapsed="false">
      <c r="A12" s="586"/>
      <c r="B12" s="587" t="s">
        <v>25</v>
      </c>
      <c r="C12" s="588" t="n">
        <f aca="false">HYPERLINK("http://hiratapksv.com/~home/uri/pdf/2011/order/1217-osaka1-all.pdf",1029946)</f>
        <v>1029946</v>
      </c>
      <c r="D12" s="589" t="n">
        <f aca="false">HYPERLINK("http://hiratapksv.com/~home/uri/pdf/2011/order/1217-osaka2-all.pdf",812270)</f>
        <v>812270</v>
      </c>
      <c r="E12" s="589" t="n">
        <f aca="false">HYPERLINK("http://hiratapksv.com/~home/uri/pdf/2011/order/1217-osaka3-all.pdf",209387)</f>
        <v>209387</v>
      </c>
      <c r="F12" s="590" t="n">
        <v>2051603</v>
      </c>
      <c r="G12" s="588" t="n">
        <f aca="false">HYPERLINK("http://hiratapksv.com/~home/uri/pdf/2011/order/1217-tiba1-all.pdf",770936)</f>
        <v>770936</v>
      </c>
      <c r="H12" s="589" t="n">
        <f aca="false">HYPERLINK("http://hiratapksv.com/~home/uri/pdf/2011/order/1217-tiba2-all.pdf",630457)</f>
        <v>630457</v>
      </c>
      <c r="I12" s="589" t="n">
        <f aca="false">HYPERLINK("http://hiratapksv.com/~home/uri/pdf/2011/order/1217-tiba3-all.pdf",169665)</f>
        <v>169665</v>
      </c>
      <c r="J12" s="590" t="n">
        <v>1571058</v>
      </c>
      <c r="K12" s="588" t="n">
        <f aca="false">HYPERLINK("http://hiratapksv.com/~home/uri/pdf/2011/order/1217-yama1-all.pdf",861012)</f>
        <v>861012</v>
      </c>
      <c r="L12" s="589" t="n">
        <f aca="false">HYPERLINK("http://hiratapksv.com/~home/uri/pdf/2011/order/1217-yama2-all.pdf",583524)</f>
        <v>583524</v>
      </c>
      <c r="M12" s="589" t="n">
        <f aca="false">HYPERLINK("http://hiratapksv.com/~home/uri/pdf/2011/order/1217-yama3-all.pdf",348191)</f>
        <v>348191</v>
      </c>
      <c r="N12" s="591" t="n">
        <v>1792727</v>
      </c>
      <c r="O12" s="588" t="n">
        <f aca="false">HYPERLINK("http://hiratapksv.com/~home/uri/pdf/2011/order/1217-osakametal1-all.pdf",1680104)</f>
        <v>1680104</v>
      </c>
      <c r="P12" s="589" t="n">
        <f aca="false">HYPERLINK("http://hiratapksv.com/~home/uri/pdf/2011/order/1217-osakametal2-all.pdf",1024223)</f>
        <v>1024223</v>
      </c>
      <c r="Q12" s="589" t="n">
        <f aca="false">HYPERLINK("http://hiratapksv.com/~home/uri/pdf/2011/order/1217-osakametal3-all.pdf",356520)</f>
        <v>356520</v>
      </c>
      <c r="R12" s="591" t="n">
        <v>3060847</v>
      </c>
      <c r="S12" s="588" t="n">
        <f aca="false">HYPERLINK("http://hiratapksv.com/~home/uri/pdf/2011/order/1217-tibametal1-all.pdf",228310)</f>
        <v>228310</v>
      </c>
      <c r="T12" s="589" t="n">
        <f aca="false">HYPERLINK("http://hiratapksv.com/~home/uri/pdf/2011/order/1217-tibametal2-all.pdf",447350)</f>
        <v>447350</v>
      </c>
      <c r="U12" s="589" t="n">
        <f aca="false">HYPERLINK("http://hiratapksv.com/~home/uri/pdf/2011/order/1217-tibametal3-all.pdf",48700)</f>
        <v>48700</v>
      </c>
      <c r="V12" s="591" t="n">
        <v>724360</v>
      </c>
      <c r="W12" s="588" t="n">
        <f aca="false">HYPERLINK("http://hiratapksv.com/~home/uri/pdf/2011/order/1217-kyusyu1-all.pdf",728172)</f>
        <v>728172</v>
      </c>
      <c r="X12" s="589" t="n">
        <f aca="false">HYPERLINK("http://hiratapksv.com/~home/uri/pdf/2011/order/1217-kyusyu2-all.pdf",254020)</f>
        <v>254020</v>
      </c>
      <c r="Y12" s="589" t="n">
        <f aca="false">HYPERLINK("http://hiratapksv.com/~home/uri/pdf/2011/order/1217-kyusyu3-all.pdf",50000)</f>
        <v>50000</v>
      </c>
      <c r="Z12" s="591" t="n">
        <v>1032192</v>
      </c>
    </row>
    <row r="13" customFormat="false" ht="12" hidden="false" customHeight="false" outlineLevel="0" collapsed="false">
      <c r="A13" s="592"/>
      <c r="B13" s="575" t="s">
        <v>78</v>
      </c>
      <c r="C13" s="593" t="n">
        <f aca="false">HYPERLINK("http://hiratapksv.com/~home/uri/pdf/2011/order/1218-osaka1-thism.pdf",874791)</f>
        <v>874791</v>
      </c>
      <c r="D13" s="594" t="n">
        <f aca="false">HYPERLINK("http://hiratapksv.com/~home/uri/pdf/2011/order/1218-osaka2-thism.pdf",432277)</f>
        <v>432277</v>
      </c>
      <c r="E13" s="594" t="n">
        <f aca="false">HYPERLINK("http://hiratapksv.com/~home/uri/pdf/2011/order/1218-osaka3-thism.pdf",326913)</f>
        <v>326913</v>
      </c>
      <c r="F13" s="595" t="n">
        <v>1633981</v>
      </c>
      <c r="G13" s="593" t="n">
        <f aca="false">HYPERLINK("http://hiratapksv.com/~home/uri/pdf/2011/order/1218-tiba1-thism.pdf",277722)</f>
        <v>277722</v>
      </c>
      <c r="H13" s="594" t="n">
        <f aca="false">HYPERLINK("http://hiratapksv.com/~home/uri/pdf/2011/order/1218-tiba2-thism.pdf",371972)</f>
        <v>371972</v>
      </c>
      <c r="I13" s="594" t="n">
        <f aca="false">HYPERLINK("http://hiratapksv.com/~home/uri/pdf/2011/order/1218-tiba3-thism.pdf",211486)</f>
        <v>211486</v>
      </c>
      <c r="J13" s="595" t="n">
        <v>861180</v>
      </c>
      <c r="K13" s="593" t="n">
        <f aca="false">HYPERLINK("http://hiratapksv.com/~home/uri/pdf/2011/order/1218-yama1-thism.pdf",714558)</f>
        <v>714558</v>
      </c>
      <c r="L13" s="594" t="n">
        <f aca="false">HYPERLINK("http://hiratapksv.com/~home/uri/pdf/2011/order/1218-yama2-thism.pdf",369277)</f>
        <v>369277</v>
      </c>
      <c r="M13" s="594" t="n">
        <f aca="false">HYPERLINK("http://hiratapksv.com/~home/uri/pdf/2011/order/1218-yama3-thism.pdf",204426)</f>
        <v>204426</v>
      </c>
      <c r="N13" s="596" t="n">
        <v>1288261</v>
      </c>
      <c r="O13" s="593" t="n">
        <f aca="false">HYPERLINK("http://hiratapksv.com/~home/uri/pdf/2011/order/1218-osakametal1-thism.pdf",489000)</f>
        <v>489000</v>
      </c>
      <c r="P13" s="594" t="n">
        <f aca="false">HYPERLINK("http://hiratapksv.com/~home/uri/pdf/2011/order/1218-osakametal2-thism.pdf",461520)</f>
        <v>461520</v>
      </c>
      <c r="Q13" s="594" t="n">
        <f aca="false">HYPERLINK("http://hiratapksv.com/~home/uri/pdf/2011/order/1218-osakametal3-thism.pdf",72335)</f>
        <v>72335</v>
      </c>
      <c r="R13" s="596" t="n">
        <v>1022855</v>
      </c>
      <c r="S13" s="593" t="n">
        <f aca="false">HYPERLINK("http://hiratapksv.com/~home/uri/pdf/2011/order/1218-tibametal1-thism.pdf",29240)</f>
        <v>29240</v>
      </c>
      <c r="T13" s="594" t="n">
        <f aca="false">HYPERLINK("http://hiratapksv.com/~home/uri/pdf/2011/order/1218-tibametal2-thism.pdf",35160)</f>
        <v>35160</v>
      </c>
      <c r="U13" s="594" t="n">
        <f aca="false">HYPERLINK("http://hiratapksv.com/~home/uri/pdf/2011/order/1218-tibametal3-thism.pdf",674940)</f>
        <v>674940</v>
      </c>
      <c r="V13" s="596" t="n">
        <v>739340</v>
      </c>
      <c r="W13" s="593" t="n">
        <f aca="false">HYPERLINK("http://hiratapksv.com/~home/uri/pdf/2011/order/1218-kyusyu1-thism.pdf",76262)</f>
        <v>76262</v>
      </c>
      <c r="X13" s="594" t="n">
        <v>0</v>
      </c>
      <c r="Y13" s="594" t="n">
        <f aca="false">HYPERLINK("http://hiratapksv.com/~home/uri/pdf/2011/order/1218-kyusyu3-thism.pdf",3018)</f>
        <v>3018</v>
      </c>
      <c r="Z13" s="596" t="n">
        <v>79280</v>
      </c>
    </row>
    <row r="14" customFormat="false" ht="12" hidden="false" customHeight="false" outlineLevel="0" collapsed="false">
      <c r="A14" s="580" t="n">
        <v>18</v>
      </c>
      <c r="B14" s="581" t="s">
        <v>157</v>
      </c>
      <c r="C14" s="582" t="n">
        <f aca="false">HYPERLINK("http://hiratapksv.com/~home/uri/pdf/2011/order/1218-osaka1-nextm.pdf",554703)</f>
        <v>554703</v>
      </c>
      <c r="D14" s="583" t="n">
        <f aca="false">HYPERLINK("http://hiratapksv.com/~home/uri/pdf/2011/order/1218-osaka2-nextm.pdf",30642)</f>
        <v>30642</v>
      </c>
      <c r="E14" s="583" t="n">
        <f aca="false">HYPERLINK("http://hiratapksv.com/~home/uri/pdf/2011/order/1218-osaka3-nextm.pdf",54662)</f>
        <v>54662</v>
      </c>
      <c r="F14" s="584" t="n">
        <v>640007</v>
      </c>
      <c r="G14" s="582" t="n">
        <f aca="false">HYPERLINK("http://hiratapksv.com/~home/uri/pdf/2011/order/1218-tiba1-nextm.pdf",6246)</f>
        <v>6246</v>
      </c>
      <c r="H14" s="583" t="n">
        <f aca="false">HYPERLINK("http://hiratapksv.com/~home/uri/pdf/2011/order/1218-tiba2-nextm.pdf",5866)</f>
        <v>5866</v>
      </c>
      <c r="I14" s="583" t="n">
        <f aca="false">HYPERLINK("http://hiratapksv.com/~home/uri/pdf/2011/order/1218-tiba3-nextm.pdf",673910)</f>
        <v>673910</v>
      </c>
      <c r="J14" s="584" t="n">
        <v>686022</v>
      </c>
      <c r="K14" s="582" t="n">
        <f aca="false">HYPERLINK("http://hiratapksv.com/~home/uri/pdf/2011/order/1218-yama1-nextm.pdf",464095)</f>
        <v>464095</v>
      </c>
      <c r="L14" s="583" t="n">
        <f aca="false">HYPERLINK("http://hiratapksv.com/~home/uri/pdf/2011/order/1218-yama2-nextm.pdf",62448)</f>
        <v>62448</v>
      </c>
      <c r="M14" s="583" t="n">
        <f aca="false">HYPERLINK("http://hiratapksv.com/~home/uri/pdf/2011/order/1218-yama3-nextm.pdf",1001337)</f>
        <v>1001337</v>
      </c>
      <c r="N14" s="585" t="n">
        <v>1527880</v>
      </c>
      <c r="O14" s="582" t="n">
        <f aca="false">HYPERLINK("http://hiratapksv.com/~home/uri/pdf/2011/order/1218-osakametal1-nextm.pdf",1793270)</f>
        <v>1793270</v>
      </c>
      <c r="P14" s="583" t="n">
        <f aca="false">HYPERLINK("http://hiratapksv.com/~home/uri/pdf/2011/order/1218-osakametal2-nextm.pdf",138900)</f>
        <v>138900</v>
      </c>
      <c r="Q14" s="583" t="n">
        <f aca="false">HYPERLINK("http://hiratapksv.com/~home/uri/pdf/2011/order/1218-osakametal3-nextm.pdf",326333)</f>
        <v>326333</v>
      </c>
      <c r="R14" s="585" t="n">
        <v>2258503</v>
      </c>
      <c r="S14" s="582" t="n">
        <f aca="false">HYPERLINK("http://hiratapksv.com/~home/uri/pdf/2011/order/1218-tibametal1-nextm.pdf",46525)</f>
        <v>46525</v>
      </c>
      <c r="T14" s="583" t="n">
        <f aca="false">HYPERLINK("http://hiratapksv.com/~home/uri/pdf/2011/order/1218-tibametal2-nextm.pdf",10520)</f>
        <v>10520</v>
      </c>
      <c r="U14" s="583" t="n">
        <f aca="false">HYPERLINK("http://hiratapksv.com/~home/uri/pdf/2011/order/1218-tibametal3-nextm.pdf",2780)</f>
        <v>2780</v>
      </c>
      <c r="V14" s="585" t="n">
        <v>59825</v>
      </c>
      <c r="W14" s="582" t="n">
        <f aca="false">HYPERLINK("http://hiratapksv.com/~home/uri/pdf/2011/order/1218-kyusyu1-nextm.pdf",259420)</f>
        <v>259420</v>
      </c>
      <c r="X14" s="583" t="n">
        <f aca="false">HYPERLINK("http://hiratapksv.com/~home/uri/pdf/2011/order/1218-kyusyu2-nextm.pdf",6786)</f>
        <v>6786</v>
      </c>
      <c r="Y14" s="583" t="n">
        <f aca="false">HYPERLINK("http://hiratapksv.com/~home/uri/pdf/2011/order/1218-kyusyu3-nextm.pdf",33944)</f>
        <v>33944</v>
      </c>
      <c r="Z14" s="585" t="n">
        <v>300150</v>
      </c>
    </row>
    <row r="15" customFormat="false" ht="12.75" hidden="false" customHeight="false" outlineLevel="0" collapsed="false">
      <c r="A15" s="586"/>
      <c r="B15" s="587" t="s">
        <v>25</v>
      </c>
      <c r="C15" s="588" t="n">
        <f aca="false">HYPERLINK("http://hiratapksv.com/~home/uri/pdf/2011/order/1218-osaka1-all.pdf",1429494)</f>
        <v>1429494</v>
      </c>
      <c r="D15" s="589" t="n">
        <f aca="false">HYPERLINK("http://hiratapksv.com/~home/uri/pdf/2011/order/1218-osaka2-all.pdf",462919)</f>
        <v>462919</v>
      </c>
      <c r="E15" s="589" t="n">
        <f aca="false">HYPERLINK("http://hiratapksv.com/~home/uri/pdf/2011/order/1218-osaka3-all.pdf",381575)</f>
        <v>381575</v>
      </c>
      <c r="F15" s="590" t="n">
        <v>2273988</v>
      </c>
      <c r="G15" s="588" t="n">
        <f aca="false">HYPERLINK("http://hiratapksv.com/~home/uri/pdf/2011/order/1218-tiba1-all.pdf",283968)</f>
        <v>283968</v>
      </c>
      <c r="H15" s="589" t="n">
        <f aca="false">HYPERLINK("http://hiratapksv.com/~home/uri/pdf/2011/order/1218-tiba2-all.pdf",377838)</f>
        <v>377838</v>
      </c>
      <c r="I15" s="589" t="n">
        <f aca="false">HYPERLINK("http://hiratapksv.com/~home/uri/pdf/2011/order/1218-tiba3-all.pdf",885396)</f>
        <v>885396</v>
      </c>
      <c r="J15" s="590" t="n">
        <v>1547202</v>
      </c>
      <c r="K15" s="588" t="n">
        <f aca="false">HYPERLINK("http://hiratapksv.com/~home/uri/pdf/2011/order/1218-yama1-all.pdf",1178653)</f>
        <v>1178653</v>
      </c>
      <c r="L15" s="589" t="n">
        <f aca="false">HYPERLINK("http://hiratapksv.com/~home/uri/pdf/2011/order/1218-yama2-all.pdf",431725)</f>
        <v>431725</v>
      </c>
      <c r="M15" s="589" t="n">
        <f aca="false">HYPERLINK("http://hiratapksv.com/~home/uri/pdf/2011/order/1218-yama3-all.pdf",1205763)</f>
        <v>1205763</v>
      </c>
      <c r="N15" s="591" t="n">
        <v>2816141</v>
      </c>
      <c r="O15" s="588" t="n">
        <f aca="false">HYPERLINK("http://hiratapksv.com/~home/uri/pdf/2011/order/1218-osakametal1-all.pdf",2282270)</f>
        <v>2282270</v>
      </c>
      <c r="P15" s="589" t="n">
        <f aca="false">HYPERLINK("http://hiratapksv.com/~home/uri/pdf/2011/order/1218-osakametal2-all.pdf",600420)</f>
        <v>600420</v>
      </c>
      <c r="Q15" s="589" t="n">
        <f aca="false">HYPERLINK("http://hiratapksv.com/~home/uri/pdf/2011/order/1218-osakametal3-all.pdf",398668)</f>
        <v>398668</v>
      </c>
      <c r="R15" s="591" t="n">
        <v>3281358</v>
      </c>
      <c r="S15" s="588" t="n">
        <f aca="false">HYPERLINK("http://hiratapksv.com/~home/uri/pdf/2011/order/1218-tibametal1-all.pdf",75765)</f>
        <v>75765</v>
      </c>
      <c r="T15" s="589" t="n">
        <f aca="false">HYPERLINK("http://hiratapksv.com/~home/uri/pdf/2011/order/1218-tibametal2-all.pdf",45680)</f>
        <v>45680</v>
      </c>
      <c r="U15" s="589" t="n">
        <f aca="false">HYPERLINK("http://hiratapksv.com/~home/uri/pdf/2011/order/1218-tibametal3-all.pdf",677720)</f>
        <v>677720</v>
      </c>
      <c r="V15" s="591" t="n">
        <v>799165</v>
      </c>
      <c r="W15" s="588" t="n">
        <f aca="false">HYPERLINK("http://hiratapksv.com/~home/uri/pdf/2011/order/1218-kyusyu1-all.pdf",335682)</f>
        <v>335682</v>
      </c>
      <c r="X15" s="589" t="n">
        <f aca="false">HYPERLINK("http://hiratapksv.com/~home/uri/pdf/2011/order/1218-kyusyu2-all.pdf",6786)</f>
        <v>6786</v>
      </c>
      <c r="Y15" s="589" t="n">
        <f aca="false">HYPERLINK("http://hiratapksv.com/~home/uri/pdf/2011/order/1218-kyusyu3-all.pdf",36962)</f>
        <v>36962</v>
      </c>
      <c r="Z15" s="591" t="n">
        <v>379430</v>
      </c>
    </row>
    <row r="16" customFormat="false" ht="12" hidden="false" customHeight="false" outlineLevel="0" collapsed="false">
      <c r="A16" s="592"/>
      <c r="B16" s="575" t="s">
        <v>78</v>
      </c>
      <c r="C16" s="593" t="n">
        <f aca="false">HYPERLINK("http://hiratapksv.com/~home/uri/pdf/2011/order/1221-osaka1-thism.pdf",335304)</f>
        <v>335304</v>
      </c>
      <c r="D16" s="594" t="n">
        <f aca="false">HYPERLINK("http://hiratapksv.com/~home/uri/pdf/2011/order/1221-osaka2-thism.pdf",488169)</f>
        <v>488169</v>
      </c>
      <c r="E16" s="594" t="n">
        <f aca="false">HYPERLINK("http://hiratapksv.com/~home/uri/pdf/2011/order/1221-osaka3-thism.pdf",166112)</f>
        <v>166112</v>
      </c>
      <c r="F16" s="595" t="n">
        <v>989585</v>
      </c>
      <c r="G16" s="593" t="n">
        <f aca="false">HYPERLINK("http://hiratapksv.com/~home/uri/pdf/2011/order/1221-tiba1-thism.pdf",1334091)</f>
        <v>1334091</v>
      </c>
      <c r="H16" s="594" t="n">
        <f aca="false">HYPERLINK("http://hiratapksv.com/~home/uri/pdf/2011/order/1221-tiba2-thism.pdf",299308)</f>
        <v>299308</v>
      </c>
      <c r="I16" s="594" t="n">
        <f aca="false">HYPERLINK("http://hiratapksv.com/~home/uri/pdf/2011/order/1221-tiba3-thism.pdf",359548)</f>
        <v>359548</v>
      </c>
      <c r="J16" s="595" t="n">
        <v>1992947</v>
      </c>
      <c r="K16" s="593" t="n">
        <f aca="false">HYPERLINK("http://hiratapksv.com/~home/uri/pdf/2011/order/1221-yama1-thism.pdf",487611)</f>
        <v>487611</v>
      </c>
      <c r="L16" s="594" t="n">
        <f aca="false">HYPERLINK("http://hiratapksv.com/~home/uri/pdf/2011/order/1221-yama2-thism.pdf",662501)</f>
        <v>662501</v>
      </c>
      <c r="M16" s="594" t="n">
        <f aca="false">HYPERLINK("http://hiratapksv.com/~home/uri/pdf/2011/order/1221-yama3-thism.pdf",283027)</f>
        <v>283027</v>
      </c>
      <c r="N16" s="596" t="n">
        <v>1433139</v>
      </c>
      <c r="O16" s="593" t="n">
        <f aca="false">HYPERLINK("http://hiratapksv.com/~home/uri/pdf/2011/order/1221-osakametal1-thism.pdf",454592)</f>
        <v>454592</v>
      </c>
      <c r="P16" s="594" t="n">
        <f aca="false">HYPERLINK("http://hiratapksv.com/~home/uri/pdf/2011/order/1221-osakametal2-thism.pdf",909198)</f>
        <v>909198</v>
      </c>
      <c r="Q16" s="594" t="n">
        <f aca="false">HYPERLINK("http://hiratapksv.com/~home/uri/pdf/2011/order/1221-osakametal3-thism.pdf",171290)</f>
        <v>171290</v>
      </c>
      <c r="R16" s="596" t="n">
        <v>1535080</v>
      </c>
      <c r="S16" s="593" t="n">
        <f aca="false">HYPERLINK("http://hiratapksv.com/~home/uri/pdf/2011/order/1221-tibametal1-thism.pdf",280340)</f>
        <v>280340</v>
      </c>
      <c r="T16" s="594" t="n">
        <f aca="false">HYPERLINK("http://hiratapksv.com/~home/uri/pdf/2011/order/1221-tibametal2-thism.pdf",71440)</f>
        <v>71440</v>
      </c>
      <c r="U16" s="594" t="n">
        <f aca="false">HYPERLINK("http://hiratapksv.com/~home/uri/pdf/2011/order/1221-tibametal3-thism.pdf",27385)</f>
        <v>27385</v>
      </c>
      <c r="V16" s="596" t="n">
        <v>379165</v>
      </c>
      <c r="W16" s="593" t="n">
        <f aca="false">HYPERLINK("http://hiratapksv.com/~home/uri/pdf/2011/order/1221-kyusyu1-thism.pdf",2448803)</f>
        <v>2448803</v>
      </c>
      <c r="X16" s="594" t="n">
        <f aca="false">HYPERLINK("http://hiratapksv.com/~home/uri/pdf/2011/order/1221-kyusyu2-thism.pdf",5434)</f>
        <v>5434</v>
      </c>
      <c r="Y16" s="594" t="n">
        <f aca="false">HYPERLINK("http://hiratapksv.com/~home/uri/pdf/2011/order/1221-kyusyu3-thism.pdf",14000)</f>
        <v>14000</v>
      </c>
      <c r="Z16" s="596" t="n">
        <v>2468237</v>
      </c>
    </row>
    <row r="17" customFormat="false" ht="12" hidden="false" customHeight="false" outlineLevel="0" collapsed="false">
      <c r="A17" s="580" t="n">
        <v>21</v>
      </c>
      <c r="B17" s="581" t="s">
        <v>157</v>
      </c>
      <c r="C17" s="582" t="n">
        <f aca="false">HYPERLINK("http://hiratapksv.com/~home/uri/pdf/2011/order/1221-osaka1-nextm.pdf",1136873)</f>
        <v>1136873</v>
      </c>
      <c r="D17" s="583" t="n">
        <f aca="false">HYPERLINK("http://hiratapksv.com/~home/uri/pdf/2011/order/1221-osaka2-nextm.pdf",348716)</f>
        <v>348716</v>
      </c>
      <c r="E17" s="583" t="n">
        <f aca="false">HYPERLINK("http://hiratapksv.com/~home/uri/pdf/2011/order/1221-osaka3-nextm.pdf",6140)</f>
        <v>6140</v>
      </c>
      <c r="F17" s="584" t="n">
        <v>1491729</v>
      </c>
      <c r="G17" s="582" t="n">
        <f aca="false">HYPERLINK("http://hiratapksv.com/~home/uri/pdf/2011/order/1221-tiba1-nextm.pdf",145104)</f>
        <v>145104</v>
      </c>
      <c r="H17" s="583" t="n">
        <f aca="false">HYPERLINK("http://hiratapksv.com/~home/uri/pdf/2011/order/1221-tiba2-nextm.pdf",170224)</f>
        <v>170224</v>
      </c>
      <c r="I17" s="583" t="n">
        <f aca="false">HYPERLINK("http://hiratapksv.com/~home/uri/pdf/2011/order/1221-tiba3-nextm.pdf",31058)</f>
        <v>31058</v>
      </c>
      <c r="J17" s="584" t="n">
        <v>346386</v>
      </c>
      <c r="K17" s="582" t="n">
        <f aca="false">HYPERLINK("http://hiratapksv.com/~home/uri/pdf/2011/order/1221-yama1-nextm.pdf",142891)</f>
        <v>142891</v>
      </c>
      <c r="L17" s="583" t="n">
        <f aca="false">HYPERLINK("http://hiratapksv.com/~home/uri/pdf/2011/order/1221-yama2-nextm.pdf",11975)</f>
        <v>11975</v>
      </c>
      <c r="M17" s="583" t="n">
        <f aca="false">HYPERLINK("http://hiratapksv.com/~home/uri/pdf/2011/order/1221-yama3-nextm.pdf",13700)</f>
        <v>13700</v>
      </c>
      <c r="N17" s="585" t="n">
        <v>168566</v>
      </c>
      <c r="O17" s="582" t="n">
        <f aca="false">HYPERLINK("http://hiratapksv.com/~home/uri/pdf/2011/order/1221-osakametal1-nextm.pdf",940308)</f>
        <v>940308</v>
      </c>
      <c r="P17" s="583" t="n">
        <f aca="false">HYPERLINK("http://hiratapksv.com/~home/uri/pdf/2011/order/1221-osakametal2-nextm.pdf",785365)</f>
        <v>785365</v>
      </c>
      <c r="Q17" s="583" t="n">
        <f aca="false">HYPERLINK("http://hiratapksv.com/~home/uri/pdf/2011/order/1221-osakametal3-nextm.pdf",238740)</f>
        <v>238740</v>
      </c>
      <c r="R17" s="585" t="n">
        <v>1964413</v>
      </c>
      <c r="S17" s="582" t="n">
        <f aca="false">HYPERLINK("http://hiratapksv.com/~home/uri/pdf/2011/order/1221-tibametal1-nextm.pdf",624630)</f>
        <v>624630</v>
      </c>
      <c r="T17" s="583" t="n">
        <f aca="false">HYPERLINK("http://hiratapksv.com/~home/uri/pdf/2011/order/1221-tibametal2-nextm.pdf",142220)</f>
        <v>142220</v>
      </c>
      <c r="U17" s="583" t="n">
        <f aca="false">HYPERLINK("http://hiratapksv.com/~home/uri/pdf/2011/order/1221-tibametal3-nextm.pdf",313500)</f>
        <v>313500</v>
      </c>
      <c r="V17" s="585" t="n">
        <v>1080350</v>
      </c>
      <c r="W17" s="582" t="n">
        <f aca="false">HYPERLINK("http://hiratapksv.com/~home/uri/pdf/2011/order/1221-kyusyu1-nextm.pdf",121021)</f>
        <v>121021</v>
      </c>
      <c r="X17" s="583" t="n">
        <f aca="false">HYPERLINK("http://hiratapksv.com/~home/uri/pdf/2011/order/1221-kyusyu2-nextm.pdf",96867)</f>
        <v>96867</v>
      </c>
      <c r="Y17" s="583" t="n">
        <f aca="false">HYPERLINK("http://hiratapksv.com/~home/uri/pdf/2011/order/1221-kyusyu3-nextm.pdf",24239)</f>
        <v>24239</v>
      </c>
      <c r="Z17" s="585" t="n">
        <v>242127</v>
      </c>
    </row>
    <row r="18" customFormat="false" ht="12.75" hidden="false" customHeight="false" outlineLevel="0" collapsed="false">
      <c r="A18" s="586"/>
      <c r="B18" s="587" t="s">
        <v>25</v>
      </c>
      <c r="C18" s="588" t="n">
        <f aca="false">HYPERLINK("http://hiratapksv.com/~home/uri/pdf/2011/order/1221-osaka1-all.pdf",1472177)</f>
        <v>1472177</v>
      </c>
      <c r="D18" s="589" t="n">
        <f aca="false">HYPERLINK("http://hiratapksv.com/~home/uri/pdf/2011/order/1221-osaka2-all.pdf",836885)</f>
        <v>836885</v>
      </c>
      <c r="E18" s="589" t="n">
        <f aca="false">HYPERLINK("http://hiratapksv.com/~home/uri/pdf/2011/order/1221-osaka3-all.pdf",172252)</f>
        <v>172252</v>
      </c>
      <c r="F18" s="590" t="n">
        <v>2481314</v>
      </c>
      <c r="G18" s="588" t="n">
        <f aca="false">HYPERLINK("http://hiratapksv.com/~home/uri/pdf/2011/order/1221-tiba1-all.pdf",1479195)</f>
        <v>1479195</v>
      </c>
      <c r="H18" s="589" t="n">
        <f aca="false">HYPERLINK("http://hiratapksv.com/~home/uri/pdf/2011/order/1221-tiba2-all.pdf",469532)</f>
        <v>469532</v>
      </c>
      <c r="I18" s="589" t="n">
        <f aca="false">HYPERLINK("http://hiratapksv.com/~home/uri/pdf/2011/order/1221-tiba3-all.pdf",390606)</f>
        <v>390606</v>
      </c>
      <c r="J18" s="590" t="n">
        <v>2339333</v>
      </c>
      <c r="K18" s="588" t="n">
        <f aca="false">HYPERLINK("http://hiratapksv.com/~home/uri/pdf/2011/order/1221-yama1-all.pdf",630502)</f>
        <v>630502</v>
      </c>
      <c r="L18" s="589" t="n">
        <f aca="false">HYPERLINK("http://hiratapksv.com/~home/uri/pdf/2011/order/1221-yama2-all.pdf",674476)</f>
        <v>674476</v>
      </c>
      <c r="M18" s="589" t="n">
        <f aca="false">HYPERLINK("http://hiratapksv.com/~home/uri/pdf/2011/order/1221-yama3-all.pdf",296727)</f>
        <v>296727</v>
      </c>
      <c r="N18" s="591" t="n">
        <v>1601705</v>
      </c>
      <c r="O18" s="588" t="n">
        <f aca="false">HYPERLINK("http://hiratapksv.com/~home/uri/pdf/2011/order/1221-osakametal1-all.pdf",1394900)</f>
        <v>1394900</v>
      </c>
      <c r="P18" s="589" t="n">
        <f aca="false">HYPERLINK("http://hiratapksv.com/~home/uri/pdf/2011/order/1221-osakametal2-all.pdf",1694563)</f>
        <v>1694563</v>
      </c>
      <c r="Q18" s="589" t="n">
        <f aca="false">HYPERLINK("http://hiratapksv.com/~home/uri/pdf/2011/order/1221-osakametal3-all.pdf",410030)</f>
        <v>410030</v>
      </c>
      <c r="R18" s="591" t="n">
        <v>3499493</v>
      </c>
      <c r="S18" s="588" t="n">
        <f aca="false">HYPERLINK("http://hiratapksv.com/~home/uri/pdf/2011/order/1221-tibametal1-all.pdf",904970)</f>
        <v>904970</v>
      </c>
      <c r="T18" s="589" t="n">
        <f aca="false">HYPERLINK("http://hiratapksv.com/~home/uri/pdf/2011/order/1221-tibametal2-all.pdf",213660)</f>
        <v>213660</v>
      </c>
      <c r="U18" s="589" t="n">
        <f aca="false">HYPERLINK("http://hiratapksv.com/~home/uri/pdf/2011/order/1221-tibametal3-all.pdf",340885)</f>
        <v>340885</v>
      </c>
      <c r="V18" s="591" t="n">
        <v>1459515</v>
      </c>
      <c r="W18" s="588" t="n">
        <f aca="false">HYPERLINK("http://hiratapksv.com/~home/uri/pdf/2011/order/1221-kyusyu1-all.pdf",2569824)</f>
        <v>2569824</v>
      </c>
      <c r="X18" s="589" t="n">
        <f aca="false">HYPERLINK("http://hiratapksv.com/~home/uri/pdf/2011/order/1221-kyusyu2-all.pdf",102301)</f>
        <v>102301</v>
      </c>
      <c r="Y18" s="589" t="n">
        <f aca="false">HYPERLINK("http://hiratapksv.com/~home/uri/pdf/2011/order/1221-kyusyu3-all.pdf",38239)</f>
        <v>38239</v>
      </c>
      <c r="Z18" s="591" t="n">
        <v>2710364</v>
      </c>
    </row>
    <row r="19" customFormat="false" ht="12" hidden="false" customHeight="false" outlineLevel="0" collapsed="false">
      <c r="A19" s="592"/>
      <c r="B19" s="575" t="s">
        <v>78</v>
      </c>
      <c r="C19" s="593" t="n">
        <f aca="false">HYPERLINK("http://hiratapksv.com/~home/uri/pdf/2011/order/1222-osaka1-thism.pdf",534475)</f>
        <v>534475</v>
      </c>
      <c r="D19" s="594" t="n">
        <f aca="false">HYPERLINK("http://hiratapksv.com/~home/uri/pdf/2011/order/1222-osaka2-thism.pdf",837589)</f>
        <v>837589</v>
      </c>
      <c r="E19" s="594" t="n">
        <f aca="false">HYPERLINK("http://hiratapksv.com/~home/uri/pdf/2011/order/1222-osaka3-thism.pdf",259908)</f>
        <v>259908</v>
      </c>
      <c r="F19" s="595" t="n">
        <v>1631972</v>
      </c>
      <c r="G19" s="593" t="n">
        <f aca="false">HYPERLINK("http://hiratapksv.com/~home/uri/pdf/2011/order/1222-tiba1-thism.pdf",618217)</f>
        <v>618217</v>
      </c>
      <c r="H19" s="594" t="n">
        <f aca="false">HYPERLINK("http://hiratapksv.com/~home/uri/pdf/2011/order/1222-tiba2-thism.pdf",711136)</f>
        <v>711136</v>
      </c>
      <c r="I19" s="594" t="n">
        <f aca="false">HYPERLINK("http://hiratapksv.com/~home/uri/pdf/2011/order/1222-tiba3-thism.pdf",489102)</f>
        <v>489102</v>
      </c>
      <c r="J19" s="595" t="n">
        <v>1818455</v>
      </c>
      <c r="K19" s="593" t="n">
        <f aca="false">HYPERLINK("http://hiratapksv.com/~home/uri/pdf/2011/order/1222-yama1-thism.pdf",193195)</f>
        <v>193195</v>
      </c>
      <c r="L19" s="594" t="n">
        <f aca="false">HYPERLINK("http://hiratapksv.com/~home/uri/pdf/2011/order/1222-yama2-thism.pdf",336607)</f>
        <v>336607</v>
      </c>
      <c r="M19" s="594" t="n">
        <f aca="false">HYPERLINK("http://hiratapksv.com/~home/uri/pdf/2011/order/1222-yama3-thism.pdf",129495)</f>
        <v>129495</v>
      </c>
      <c r="N19" s="596" t="n">
        <v>659297</v>
      </c>
      <c r="O19" s="593" t="n">
        <f aca="false">HYPERLINK("http://hiratapksv.com/~home/uri/pdf/2011/order/1222-osakametal1-thism.pdf",282249)</f>
        <v>282249</v>
      </c>
      <c r="P19" s="594" t="n">
        <f aca="false">HYPERLINK("http://hiratapksv.com/~home/uri/pdf/2011/order/1222-osakametal2-thism.pdf",85190)</f>
        <v>85190</v>
      </c>
      <c r="Q19" s="594" t="n">
        <f aca="false">HYPERLINK("http://hiratapksv.com/~home/uri/pdf/2011/order/1222-osakametal3-thism.pdf",400405)</f>
        <v>400405</v>
      </c>
      <c r="R19" s="596" t="n">
        <v>767844</v>
      </c>
      <c r="S19" s="593" t="n">
        <f aca="false">HYPERLINK("http://hiratapksv.com/~home/uri/pdf/2011/order/1222-tibametal1-thism.pdf",507480)</f>
        <v>507480</v>
      </c>
      <c r="T19" s="594" t="n">
        <f aca="false">HYPERLINK("http://hiratapksv.com/~home/uri/pdf/2011/order/1222-tibametal2-thism.pdf",67205)</f>
        <v>67205</v>
      </c>
      <c r="U19" s="594" t="n">
        <f aca="false">HYPERLINK("http://hiratapksv.com/~home/uri/pdf/2011/order/1222-tibametal3-thism.pdf",5600)</f>
        <v>5600</v>
      </c>
      <c r="V19" s="596" t="n">
        <v>580285</v>
      </c>
      <c r="W19" s="593" t="n">
        <f aca="false">HYPERLINK("http://hiratapksv.com/~home/uri/pdf/2011/order/1222-kyusyu1-thism.pdf",326690)</f>
        <v>326690</v>
      </c>
      <c r="X19" s="594" t="n">
        <f aca="false">HYPERLINK("http://hiratapksv.com/~home/uri/pdf/2011/order/1222-kyusyu2-thism.pdf",42245)</f>
        <v>42245</v>
      </c>
      <c r="Y19" s="594" t="n">
        <v>0</v>
      </c>
      <c r="Z19" s="596" t="n">
        <v>368935</v>
      </c>
    </row>
    <row r="20" customFormat="false" ht="12" hidden="false" customHeight="false" outlineLevel="0" collapsed="false">
      <c r="A20" s="580" t="n">
        <v>22</v>
      </c>
      <c r="B20" s="581" t="s">
        <v>157</v>
      </c>
      <c r="C20" s="582" t="n">
        <f aca="false">HYPERLINK("http://hiratapksv.com/~home/uri/pdf/2011/order/1222-osaka1-nextm.pdf",231982)</f>
        <v>231982</v>
      </c>
      <c r="D20" s="583" t="n">
        <f aca="false">HYPERLINK("http://hiratapksv.com/~home/uri/pdf/2011/order/1222-osaka2-nextm.pdf",86276)</f>
        <v>86276</v>
      </c>
      <c r="E20" s="583" t="n">
        <f aca="false">HYPERLINK("http://hiratapksv.com/~home/uri/pdf/2011/order/1222-osaka3-nextm.pdf",46705)</f>
        <v>46705</v>
      </c>
      <c r="F20" s="584" t="n">
        <v>364963</v>
      </c>
      <c r="G20" s="582" t="n">
        <f aca="false">HYPERLINK("http://hiratapksv.com/~home/uri/pdf/2011/order/1222-tiba1-nextm.pdf",235177)</f>
        <v>235177</v>
      </c>
      <c r="H20" s="583" t="n">
        <f aca="false">HYPERLINK("http://hiratapksv.com/~home/uri/pdf/2011/order/1222-tiba2-nextm.pdf",125900)</f>
        <v>125900</v>
      </c>
      <c r="I20" s="583" t="n">
        <f aca="false">HYPERLINK("http://hiratapksv.com/~home/uri/pdf/2011/order/1222-tiba3-nextm.pdf",6848)</f>
        <v>6848</v>
      </c>
      <c r="J20" s="584" t="n">
        <v>367925</v>
      </c>
      <c r="K20" s="582" t="n">
        <f aca="false">HYPERLINK("http://hiratapksv.com/~home/uri/pdf/2011/order/1222-yama1-nextm.pdf",235729)</f>
        <v>235729</v>
      </c>
      <c r="L20" s="583" t="n">
        <f aca="false">HYPERLINK("http://hiratapksv.com/~home/uri/pdf/2011/order/1222-yama2-nextm.pdf",119700)</f>
        <v>119700</v>
      </c>
      <c r="M20" s="583" t="n">
        <f aca="false">HYPERLINK("http://hiratapksv.com/~home/uri/pdf/2011/order/1222-yama3-nextm.pdf",15960)</f>
        <v>15960</v>
      </c>
      <c r="N20" s="585" t="n">
        <v>371389</v>
      </c>
      <c r="O20" s="582" t="n">
        <f aca="false">HYPERLINK("http://hiratapksv.com/~home/uri/pdf/2011/order/1222-osakametal1-nextm.pdf",1464532)</f>
        <v>1464532</v>
      </c>
      <c r="P20" s="583" t="n">
        <f aca="false">HYPERLINK("http://hiratapksv.com/~home/uri/pdf/2011/order/1222-osakametal2-nextm.pdf",633055)</f>
        <v>633055</v>
      </c>
      <c r="Q20" s="583" t="n">
        <f aca="false">HYPERLINK("http://hiratapksv.com/~home/uri/pdf/2011/order/1222-osakametal3-nextm.pdf",632431)</f>
        <v>632431</v>
      </c>
      <c r="R20" s="585" t="n">
        <v>2730018</v>
      </c>
      <c r="S20" s="582" t="n">
        <f aca="false">HYPERLINK("http://hiratapksv.com/~home/uri/pdf/2011/order/1222-tibametal1-nextm.pdf",17565)</f>
        <v>17565</v>
      </c>
      <c r="T20" s="583" t="n">
        <f aca="false">HYPERLINK("http://hiratapksv.com/~home/uri/pdf/2011/order/1222-tibametal2-nextm.pdf",24075)</f>
        <v>24075</v>
      </c>
      <c r="U20" s="583" t="n">
        <f aca="false">HYPERLINK("http://hiratapksv.com/~home/uri/pdf/2011/order/1222-tibametal3-nextm.pdf",995)</f>
        <v>995</v>
      </c>
      <c r="V20" s="585" t="n">
        <v>42635</v>
      </c>
      <c r="W20" s="582" t="n">
        <f aca="false">HYPERLINK("http://hiratapksv.com/~home/uri/pdf/2011/order/1222-kyusyu1-nextm.pdf",1390895)</f>
        <v>1390895</v>
      </c>
      <c r="X20" s="583" t="n">
        <f aca="false">HYPERLINK("http://hiratapksv.com/~home/uri/pdf/2011/order/1222-kyusyu2-nextm.pdf",1886295)</f>
        <v>1886295</v>
      </c>
      <c r="Y20" s="583" t="n">
        <v>0</v>
      </c>
      <c r="Z20" s="585" t="n">
        <v>3277190</v>
      </c>
    </row>
    <row r="21" customFormat="false" ht="12.75" hidden="false" customHeight="false" outlineLevel="0" collapsed="false">
      <c r="A21" s="586"/>
      <c r="B21" s="587" t="s">
        <v>25</v>
      </c>
      <c r="C21" s="588" t="n">
        <f aca="false">HYPERLINK("http://hiratapksv.com/~home/uri/pdf/2011/order/1222-osaka1-all.pdf",766457)</f>
        <v>766457</v>
      </c>
      <c r="D21" s="589" t="n">
        <f aca="false">HYPERLINK("http://hiratapksv.com/~home/uri/pdf/2011/order/1222-osaka2-all.pdf",923865)</f>
        <v>923865</v>
      </c>
      <c r="E21" s="589" t="n">
        <f aca="false">HYPERLINK("http://hiratapksv.com/~home/uri/pdf/2011/order/1222-osaka3-all.pdf",306613)</f>
        <v>306613</v>
      </c>
      <c r="F21" s="590" t="n">
        <v>1996935</v>
      </c>
      <c r="G21" s="588" t="n">
        <f aca="false">HYPERLINK("http://hiratapksv.com/~home/uri/pdf/2011/order/1222-tiba1-all.pdf",853394)</f>
        <v>853394</v>
      </c>
      <c r="H21" s="589" t="n">
        <f aca="false">HYPERLINK("http://hiratapksv.com/~home/uri/pdf/2011/order/1222-tiba2-all.pdf",837036)</f>
        <v>837036</v>
      </c>
      <c r="I21" s="589" t="n">
        <f aca="false">HYPERLINK("http://hiratapksv.com/~home/uri/pdf/2011/order/1222-tiba3-all.pdf",495950)</f>
        <v>495950</v>
      </c>
      <c r="J21" s="590" t="n">
        <v>2186380</v>
      </c>
      <c r="K21" s="588" t="n">
        <f aca="false">HYPERLINK("http://hiratapksv.com/~home/uri/pdf/2011/order/1222-yama1-all.pdf",428924)</f>
        <v>428924</v>
      </c>
      <c r="L21" s="589" t="n">
        <f aca="false">HYPERLINK("http://hiratapksv.com/~home/uri/pdf/2011/order/1222-yama2-all.pdf",456307)</f>
        <v>456307</v>
      </c>
      <c r="M21" s="589" t="n">
        <f aca="false">HYPERLINK("http://hiratapksv.com/~home/uri/pdf/2011/order/1222-yama3-all.pdf",145455)</f>
        <v>145455</v>
      </c>
      <c r="N21" s="591" t="n">
        <v>1030686</v>
      </c>
      <c r="O21" s="588" t="n">
        <f aca="false">HYPERLINK("http://hiratapksv.com/~home/uri/pdf/2011/order/1222-osakametal1-all.pdf",1746781)</f>
        <v>1746781</v>
      </c>
      <c r="P21" s="589" t="n">
        <f aca="false">HYPERLINK("http://hiratapksv.com/~home/uri/pdf/2011/order/1222-osakametal2-all.pdf",718245)</f>
        <v>718245</v>
      </c>
      <c r="Q21" s="589" t="n">
        <f aca="false">HYPERLINK("http://hiratapksv.com/~home/uri/pdf/2011/order/1222-osakametal3-all.pdf",1032836)</f>
        <v>1032836</v>
      </c>
      <c r="R21" s="591" t="n">
        <v>3497862</v>
      </c>
      <c r="S21" s="588" t="n">
        <f aca="false">HYPERLINK("http://hiratapksv.com/~home/uri/pdf/2011/order/1222-tibametal1-all.pdf",525045)</f>
        <v>525045</v>
      </c>
      <c r="T21" s="589" t="n">
        <f aca="false">HYPERLINK("http://hiratapksv.com/~home/uri/pdf/2011/order/1222-tibametal2-all.pdf",91280)</f>
        <v>91280</v>
      </c>
      <c r="U21" s="589" t="n">
        <f aca="false">HYPERLINK("http://hiratapksv.com/~home/uri/pdf/2011/order/1222-tibametal3-all.pdf",6595)</f>
        <v>6595</v>
      </c>
      <c r="V21" s="591" t="n">
        <v>622920</v>
      </c>
      <c r="W21" s="588" t="n">
        <f aca="false">HYPERLINK("http://hiratapksv.com/~home/uri/pdf/2011/order/1222-kyusyu1-all.pdf",1717585)</f>
        <v>1717585</v>
      </c>
      <c r="X21" s="589" t="n">
        <f aca="false">HYPERLINK("http://hiratapksv.com/~home/uri/pdf/2011/order/1222-kyusyu2-all.pdf",1928540)</f>
        <v>1928540</v>
      </c>
      <c r="Y21" s="589" t="n">
        <v>0</v>
      </c>
      <c r="Z21" s="591" t="n">
        <v>3646125</v>
      </c>
    </row>
    <row r="22" customFormat="false" ht="12" hidden="false" customHeight="false" outlineLevel="0" collapsed="false">
      <c r="A22" s="592"/>
      <c r="B22" s="575" t="s">
        <v>78</v>
      </c>
      <c r="C22" s="593" t="n">
        <v>0</v>
      </c>
      <c r="D22" s="594" t="n">
        <v>0</v>
      </c>
      <c r="E22" s="594" t="n">
        <v>0</v>
      </c>
      <c r="F22" s="595" t="n">
        <v>0</v>
      </c>
      <c r="G22" s="593" t="n">
        <v>0</v>
      </c>
      <c r="H22" s="594" t="n">
        <v>0</v>
      </c>
      <c r="I22" s="594" t="n">
        <v>0</v>
      </c>
      <c r="J22" s="595" t="n">
        <v>0</v>
      </c>
      <c r="K22" s="593" t="n">
        <v>0</v>
      </c>
      <c r="L22" s="594" t="n">
        <v>0</v>
      </c>
      <c r="M22" s="594" t="n">
        <v>0</v>
      </c>
      <c r="N22" s="596" t="n">
        <v>0</v>
      </c>
      <c r="O22" s="593" t="n">
        <v>0</v>
      </c>
      <c r="P22" s="594" t="n">
        <v>0</v>
      </c>
      <c r="Q22" s="594" t="n">
        <v>0</v>
      </c>
      <c r="R22" s="596" t="n">
        <v>0</v>
      </c>
      <c r="S22" s="593" t="n">
        <v>0</v>
      </c>
      <c r="T22" s="594" t="n">
        <v>0</v>
      </c>
      <c r="U22" s="594" t="n">
        <v>0</v>
      </c>
      <c r="V22" s="596" t="n">
        <v>0</v>
      </c>
      <c r="W22" s="593" t="n">
        <v>0</v>
      </c>
      <c r="X22" s="594" t="n">
        <v>0</v>
      </c>
      <c r="Y22" s="594" t="n">
        <v>0</v>
      </c>
      <c r="Z22" s="596" t="n">
        <v>0</v>
      </c>
    </row>
    <row r="23" customFormat="false" ht="12" hidden="false" customHeight="false" outlineLevel="0" collapsed="false">
      <c r="A23" s="580" t="n">
        <v>23</v>
      </c>
      <c r="B23" s="581" t="s">
        <v>157</v>
      </c>
      <c r="C23" s="582" t="n">
        <v>0</v>
      </c>
      <c r="D23" s="583" t="n">
        <v>0</v>
      </c>
      <c r="E23" s="583" t="n">
        <v>0</v>
      </c>
      <c r="F23" s="584" t="n">
        <v>0</v>
      </c>
      <c r="G23" s="582" t="n">
        <v>0</v>
      </c>
      <c r="H23" s="583" t="n">
        <v>0</v>
      </c>
      <c r="I23" s="583" t="n">
        <v>0</v>
      </c>
      <c r="J23" s="584" t="n">
        <v>0</v>
      </c>
      <c r="K23" s="582" t="n">
        <v>0</v>
      </c>
      <c r="L23" s="583" t="n">
        <v>0</v>
      </c>
      <c r="M23" s="583" t="n">
        <v>0</v>
      </c>
      <c r="N23" s="585" t="n">
        <v>0</v>
      </c>
      <c r="O23" s="582" t="n">
        <v>0</v>
      </c>
      <c r="P23" s="583" t="n">
        <v>0</v>
      </c>
      <c r="Q23" s="583" t="n">
        <v>0</v>
      </c>
      <c r="R23" s="585" t="n">
        <v>0</v>
      </c>
      <c r="S23" s="582" t="n">
        <v>0</v>
      </c>
      <c r="T23" s="583" t="n">
        <v>0</v>
      </c>
      <c r="U23" s="583" t="n">
        <v>0</v>
      </c>
      <c r="V23" s="585" t="n">
        <v>0</v>
      </c>
      <c r="W23" s="582" t="n">
        <v>0</v>
      </c>
      <c r="X23" s="583" t="n">
        <v>0</v>
      </c>
      <c r="Y23" s="583" t="n">
        <v>0</v>
      </c>
      <c r="Z23" s="585" t="n">
        <v>0</v>
      </c>
    </row>
    <row r="24" customFormat="false" ht="12.75" hidden="false" customHeight="false" outlineLevel="0" collapsed="false">
      <c r="A24" s="586"/>
      <c r="B24" s="587" t="s">
        <v>25</v>
      </c>
      <c r="C24" s="588" t="n">
        <v>0</v>
      </c>
      <c r="D24" s="589" t="n">
        <v>0</v>
      </c>
      <c r="E24" s="589" t="n">
        <v>0</v>
      </c>
      <c r="F24" s="590" t="n">
        <v>0</v>
      </c>
      <c r="G24" s="588" t="n">
        <v>0</v>
      </c>
      <c r="H24" s="589" t="n">
        <v>0</v>
      </c>
      <c r="I24" s="589" t="n">
        <v>0</v>
      </c>
      <c r="J24" s="590" t="n">
        <v>0</v>
      </c>
      <c r="K24" s="588" t="n">
        <v>0</v>
      </c>
      <c r="L24" s="589" t="n">
        <v>0</v>
      </c>
      <c r="M24" s="589" t="n">
        <v>0</v>
      </c>
      <c r="N24" s="591" t="n">
        <v>0</v>
      </c>
      <c r="O24" s="588" t="n">
        <v>0</v>
      </c>
      <c r="P24" s="589" t="n">
        <v>0</v>
      </c>
      <c r="Q24" s="589" t="n">
        <v>0</v>
      </c>
      <c r="R24" s="591" t="n">
        <v>0</v>
      </c>
      <c r="S24" s="588" t="n">
        <v>0</v>
      </c>
      <c r="T24" s="589" t="n">
        <v>0</v>
      </c>
      <c r="U24" s="589" t="n">
        <v>0</v>
      </c>
      <c r="V24" s="591" t="n">
        <v>0</v>
      </c>
      <c r="W24" s="588" t="n">
        <v>0</v>
      </c>
      <c r="X24" s="589" t="n">
        <v>0</v>
      </c>
      <c r="Y24" s="589" t="n">
        <v>0</v>
      </c>
      <c r="Z24" s="591" t="n">
        <v>0</v>
      </c>
    </row>
    <row r="25" customFormat="false" ht="12" hidden="false" customHeight="false" outlineLevel="0" collapsed="false">
      <c r="A25" s="592"/>
      <c r="B25" s="575" t="s">
        <v>78</v>
      </c>
      <c r="C25" s="593" t="n">
        <v>0</v>
      </c>
      <c r="D25" s="594" t="n">
        <v>0</v>
      </c>
      <c r="E25" s="594" t="n">
        <v>0</v>
      </c>
      <c r="F25" s="595" t="n">
        <v>0</v>
      </c>
      <c r="G25" s="593" t="n">
        <v>0</v>
      </c>
      <c r="H25" s="594" t="n">
        <v>0</v>
      </c>
      <c r="I25" s="594" t="n">
        <v>0</v>
      </c>
      <c r="J25" s="595" t="n">
        <v>0</v>
      </c>
      <c r="K25" s="593" t="n">
        <v>0</v>
      </c>
      <c r="L25" s="594" t="n">
        <v>0</v>
      </c>
      <c r="M25" s="594" t="n">
        <v>0</v>
      </c>
      <c r="N25" s="596" t="n">
        <v>0</v>
      </c>
      <c r="O25" s="593" t="n">
        <v>0</v>
      </c>
      <c r="P25" s="594" t="n">
        <v>0</v>
      </c>
      <c r="Q25" s="594" t="n">
        <v>0</v>
      </c>
      <c r="R25" s="596" t="n">
        <v>0</v>
      </c>
      <c r="S25" s="593" t="n">
        <v>0</v>
      </c>
      <c r="T25" s="594" t="n">
        <v>0</v>
      </c>
      <c r="U25" s="594" t="n">
        <v>0</v>
      </c>
      <c r="V25" s="596" t="n">
        <v>0</v>
      </c>
      <c r="W25" s="593" t="n">
        <v>0</v>
      </c>
      <c r="X25" s="594" t="n">
        <v>0</v>
      </c>
      <c r="Y25" s="594" t="n">
        <v>0</v>
      </c>
      <c r="Z25" s="596" t="n">
        <v>0</v>
      </c>
    </row>
    <row r="26" customFormat="false" ht="12" hidden="false" customHeight="false" outlineLevel="0" collapsed="false">
      <c r="A26" s="580" t="n">
        <v>24</v>
      </c>
      <c r="B26" s="581" t="s">
        <v>157</v>
      </c>
      <c r="C26" s="582" t="n">
        <v>0</v>
      </c>
      <c r="D26" s="583" t="n">
        <v>0</v>
      </c>
      <c r="E26" s="583" t="n">
        <v>0</v>
      </c>
      <c r="F26" s="584" t="n">
        <v>0</v>
      </c>
      <c r="G26" s="582" t="n">
        <v>0</v>
      </c>
      <c r="H26" s="583" t="n">
        <v>0</v>
      </c>
      <c r="I26" s="583" t="n">
        <v>0</v>
      </c>
      <c r="J26" s="584" t="n">
        <v>0</v>
      </c>
      <c r="K26" s="582" t="n">
        <v>0</v>
      </c>
      <c r="L26" s="583" t="n">
        <v>0</v>
      </c>
      <c r="M26" s="583" t="n">
        <v>0</v>
      </c>
      <c r="N26" s="585" t="n">
        <v>0</v>
      </c>
      <c r="O26" s="582" t="n">
        <v>0</v>
      </c>
      <c r="P26" s="583" t="n">
        <v>0</v>
      </c>
      <c r="Q26" s="583" t="n">
        <v>0</v>
      </c>
      <c r="R26" s="585" t="n">
        <v>0</v>
      </c>
      <c r="S26" s="582" t="n">
        <v>0</v>
      </c>
      <c r="T26" s="583" t="n">
        <v>0</v>
      </c>
      <c r="U26" s="583" t="n">
        <v>0</v>
      </c>
      <c r="V26" s="585" t="n">
        <v>0</v>
      </c>
      <c r="W26" s="582" t="n">
        <v>0</v>
      </c>
      <c r="X26" s="583" t="n">
        <v>0</v>
      </c>
      <c r="Y26" s="583" t="n">
        <v>0</v>
      </c>
      <c r="Z26" s="585" t="n">
        <v>0</v>
      </c>
    </row>
    <row r="27" customFormat="false" ht="12.75" hidden="false" customHeight="false" outlineLevel="0" collapsed="false">
      <c r="A27" s="586"/>
      <c r="B27" s="587" t="s">
        <v>25</v>
      </c>
      <c r="C27" s="588" t="n">
        <v>0</v>
      </c>
      <c r="D27" s="589" t="n">
        <v>0</v>
      </c>
      <c r="E27" s="589" t="n">
        <v>0</v>
      </c>
      <c r="F27" s="590" t="n">
        <v>0</v>
      </c>
      <c r="G27" s="588" t="n">
        <v>0</v>
      </c>
      <c r="H27" s="589" t="n">
        <v>0</v>
      </c>
      <c r="I27" s="589" t="n">
        <v>0</v>
      </c>
      <c r="J27" s="590" t="n">
        <v>0</v>
      </c>
      <c r="K27" s="588" t="n">
        <v>0</v>
      </c>
      <c r="L27" s="589" t="n">
        <v>0</v>
      </c>
      <c r="M27" s="589" t="n">
        <v>0</v>
      </c>
      <c r="N27" s="591" t="n">
        <v>0</v>
      </c>
      <c r="O27" s="588" t="n">
        <v>0</v>
      </c>
      <c r="P27" s="589" t="n">
        <v>0</v>
      </c>
      <c r="Q27" s="589" t="n">
        <v>0</v>
      </c>
      <c r="R27" s="591" t="n">
        <v>0</v>
      </c>
      <c r="S27" s="588" t="n">
        <v>0</v>
      </c>
      <c r="T27" s="589" t="n">
        <v>0</v>
      </c>
      <c r="U27" s="589" t="n">
        <v>0</v>
      </c>
      <c r="V27" s="591" t="n">
        <v>0</v>
      </c>
      <c r="W27" s="588" t="n">
        <v>0</v>
      </c>
      <c r="X27" s="589" t="n">
        <v>0</v>
      </c>
      <c r="Y27" s="589" t="n">
        <v>0</v>
      </c>
      <c r="Z27" s="591" t="n">
        <v>0</v>
      </c>
    </row>
    <row r="28" customFormat="false" ht="12" hidden="false" customHeight="false" outlineLevel="0" collapsed="false">
      <c r="A28" s="592"/>
      <c r="B28" s="575" t="s">
        <v>78</v>
      </c>
      <c r="C28" s="593" t="n">
        <v>0</v>
      </c>
      <c r="D28" s="594" t="n">
        <v>0</v>
      </c>
      <c r="E28" s="594" t="n">
        <v>0</v>
      </c>
      <c r="F28" s="595" t="n">
        <v>0</v>
      </c>
      <c r="G28" s="593" t="n">
        <v>0</v>
      </c>
      <c r="H28" s="594" t="n">
        <v>0</v>
      </c>
      <c r="I28" s="594" t="n">
        <v>0</v>
      </c>
      <c r="J28" s="595" t="n">
        <v>0</v>
      </c>
      <c r="K28" s="593" t="n">
        <v>0</v>
      </c>
      <c r="L28" s="594" t="n">
        <v>0</v>
      </c>
      <c r="M28" s="594" t="n">
        <v>0</v>
      </c>
      <c r="N28" s="596" t="n">
        <v>0</v>
      </c>
      <c r="O28" s="593" t="n">
        <v>0</v>
      </c>
      <c r="P28" s="594" t="n">
        <v>0</v>
      </c>
      <c r="Q28" s="594" t="n">
        <v>0</v>
      </c>
      <c r="R28" s="596" t="n">
        <v>0</v>
      </c>
      <c r="S28" s="593" t="n">
        <v>0</v>
      </c>
      <c r="T28" s="594" t="n">
        <v>0</v>
      </c>
      <c r="U28" s="594" t="n">
        <v>0</v>
      </c>
      <c r="V28" s="596" t="n">
        <v>0</v>
      </c>
      <c r="W28" s="593" t="n">
        <v>0</v>
      </c>
      <c r="X28" s="594" t="n">
        <v>0</v>
      </c>
      <c r="Y28" s="594" t="n">
        <v>0</v>
      </c>
      <c r="Z28" s="596" t="n">
        <v>0</v>
      </c>
    </row>
    <row r="29" customFormat="false" ht="12" hidden="false" customHeight="false" outlineLevel="0" collapsed="false">
      <c r="A29" s="580" t="n">
        <v>25</v>
      </c>
      <c r="B29" s="581" t="s">
        <v>157</v>
      </c>
      <c r="C29" s="582" t="n">
        <v>0</v>
      </c>
      <c r="D29" s="583" t="n">
        <v>0</v>
      </c>
      <c r="E29" s="583" t="n">
        <v>0</v>
      </c>
      <c r="F29" s="584" t="n">
        <v>0</v>
      </c>
      <c r="G29" s="582" t="n">
        <v>0</v>
      </c>
      <c r="H29" s="583" t="n">
        <v>0</v>
      </c>
      <c r="I29" s="583" t="n">
        <v>0</v>
      </c>
      <c r="J29" s="584" t="n">
        <v>0</v>
      </c>
      <c r="K29" s="582" t="n">
        <v>0</v>
      </c>
      <c r="L29" s="583" t="n">
        <v>0</v>
      </c>
      <c r="M29" s="583" t="n">
        <v>0</v>
      </c>
      <c r="N29" s="585" t="n">
        <v>0</v>
      </c>
      <c r="O29" s="582" t="n">
        <v>0</v>
      </c>
      <c r="P29" s="583" t="n">
        <v>0</v>
      </c>
      <c r="Q29" s="583" t="n">
        <v>0</v>
      </c>
      <c r="R29" s="585" t="n">
        <v>0</v>
      </c>
      <c r="S29" s="582" t="n">
        <v>0</v>
      </c>
      <c r="T29" s="583" t="n">
        <v>0</v>
      </c>
      <c r="U29" s="583" t="n">
        <v>0</v>
      </c>
      <c r="V29" s="585" t="n">
        <v>0</v>
      </c>
      <c r="W29" s="582" t="n">
        <v>0</v>
      </c>
      <c r="X29" s="583" t="n">
        <v>0</v>
      </c>
      <c r="Y29" s="583" t="n">
        <v>0</v>
      </c>
      <c r="Z29" s="585" t="n">
        <v>0</v>
      </c>
    </row>
    <row r="30" customFormat="false" ht="12.75" hidden="false" customHeight="false" outlineLevel="0" collapsed="false">
      <c r="A30" s="586"/>
      <c r="B30" s="587" t="s">
        <v>25</v>
      </c>
      <c r="C30" s="588" t="n">
        <v>0</v>
      </c>
      <c r="D30" s="589" t="n">
        <v>0</v>
      </c>
      <c r="E30" s="589" t="n">
        <v>0</v>
      </c>
      <c r="F30" s="590" t="n">
        <v>0</v>
      </c>
      <c r="G30" s="588" t="n">
        <v>0</v>
      </c>
      <c r="H30" s="589" t="n">
        <v>0</v>
      </c>
      <c r="I30" s="589" t="n">
        <v>0</v>
      </c>
      <c r="J30" s="590" t="n">
        <v>0</v>
      </c>
      <c r="K30" s="588" t="n">
        <v>0</v>
      </c>
      <c r="L30" s="589" t="n">
        <v>0</v>
      </c>
      <c r="M30" s="589" t="n">
        <v>0</v>
      </c>
      <c r="N30" s="591" t="n">
        <v>0</v>
      </c>
      <c r="O30" s="588" t="n">
        <v>0</v>
      </c>
      <c r="P30" s="589" t="n">
        <v>0</v>
      </c>
      <c r="Q30" s="589" t="n">
        <v>0</v>
      </c>
      <c r="R30" s="591" t="n">
        <v>0</v>
      </c>
      <c r="S30" s="588" t="n">
        <v>0</v>
      </c>
      <c r="T30" s="589" t="n">
        <v>0</v>
      </c>
      <c r="U30" s="589" t="n">
        <v>0</v>
      </c>
      <c r="V30" s="591" t="n">
        <v>0</v>
      </c>
      <c r="W30" s="588" t="n">
        <v>0</v>
      </c>
      <c r="X30" s="589" t="n">
        <v>0</v>
      </c>
      <c r="Y30" s="589" t="n">
        <v>0</v>
      </c>
      <c r="Z30" s="591" t="n">
        <v>0</v>
      </c>
    </row>
    <row r="31" customFormat="false" ht="12" hidden="false" customHeight="false" outlineLevel="0" collapsed="false">
      <c r="A31" s="592"/>
      <c r="B31" s="575" t="s">
        <v>78</v>
      </c>
      <c r="C31" s="593" t="n">
        <v>0</v>
      </c>
      <c r="D31" s="594" t="n">
        <v>0</v>
      </c>
      <c r="E31" s="594" t="n">
        <v>0</v>
      </c>
      <c r="F31" s="595" t="n">
        <v>0</v>
      </c>
      <c r="G31" s="593" t="n">
        <v>0</v>
      </c>
      <c r="H31" s="594" t="n">
        <v>0</v>
      </c>
      <c r="I31" s="594" t="n">
        <v>0</v>
      </c>
      <c r="J31" s="595" t="n">
        <v>0</v>
      </c>
      <c r="K31" s="593" t="n">
        <v>0</v>
      </c>
      <c r="L31" s="594" t="n">
        <v>0</v>
      </c>
      <c r="M31" s="594" t="n">
        <v>0</v>
      </c>
      <c r="N31" s="596" t="n">
        <v>0</v>
      </c>
      <c r="O31" s="593" t="n">
        <v>0</v>
      </c>
      <c r="P31" s="594" t="n">
        <v>0</v>
      </c>
      <c r="Q31" s="594" t="n">
        <v>0</v>
      </c>
      <c r="R31" s="596" t="n">
        <v>0</v>
      </c>
      <c r="S31" s="593" t="n">
        <v>0</v>
      </c>
      <c r="T31" s="594" t="n">
        <v>0</v>
      </c>
      <c r="U31" s="594" t="n">
        <v>0</v>
      </c>
      <c r="V31" s="596" t="n">
        <v>0</v>
      </c>
      <c r="W31" s="593" t="n">
        <v>0</v>
      </c>
      <c r="X31" s="594" t="n">
        <v>0</v>
      </c>
      <c r="Y31" s="594" t="n">
        <v>0</v>
      </c>
      <c r="Z31" s="596" t="n">
        <v>0</v>
      </c>
    </row>
    <row r="32" customFormat="false" ht="12" hidden="false" customHeight="false" outlineLevel="0" collapsed="false">
      <c r="A32" s="580" t="n">
        <v>5</v>
      </c>
      <c r="B32" s="581" t="s">
        <v>157</v>
      </c>
      <c r="C32" s="582" t="n">
        <v>0</v>
      </c>
      <c r="D32" s="583" t="n">
        <v>0</v>
      </c>
      <c r="E32" s="583" t="n">
        <v>0</v>
      </c>
      <c r="F32" s="584" t="n">
        <v>0</v>
      </c>
      <c r="G32" s="582" t="n">
        <v>0</v>
      </c>
      <c r="H32" s="583" t="n">
        <v>0</v>
      </c>
      <c r="I32" s="583" t="n">
        <v>0</v>
      </c>
      <c r="J32" s="584" t="n">
        <v>0</v>
      </c>
      <c r="K32" s="582" t="n">
        <v>0</v>
      </c>
      <c r="L32" s="583" t="n">
        <v>0</v>
      </c>
      <c r="M32" s="583" t="n">
        <v>0</v>
      </c>
      <c r="N32" s="585" t="n">
        <v>0</v>
      </c>
      <c r="O32" s="582" t="n">
        <v>0</v>
      </c>
      <c r="P32" s="583" t="n">
        <v>0</v>
      </c>
      <c r="Q32" s="583" t="n">
        <v>0</v>
      </c>
      <c r="R32" s="585" t="n">
        <v>0</v>
      </c>
      <c r="S32" s="582" t="n">
        <v>0</v>
      </c>
      <c r="T32" s="583" t="n">
        <v>0</v>
      </c>
      <c r="U32" s="583" t="n">
        <v>0</v>
      </c>
      <c r="V32" s="585" t="n">
        <v>0</v>
      </c>
      <c r="W32" s="582" t="n">
        <v>0</v>
      </c>
      <c r="X32" s="583" t="n">
        <v>0</v>
      </c>
      <c r="Y32" s="583" t="n">
        <v>0</v>
      </c>
      <c r="Z32" s="585" t="n">
        <v>0</v>
      </c>
    </row>
    <row r="33" customFormat="false" ht="12.75" hidden="false" customHeight="false" outlineLevel="0" collapsed="false">
      <c r="A33" s="586"/>
      <c r="B33" s="587" t="s">
        <v>25</v>
      </c>
      <c r="C33" s="588" t="n">
        <v>0</v>
      </c>
      <c r="D33" s="589" t="n">
        <v>0</v>
      </c>
      <c r="E33" s="589" t="n">
        <v>0</v>
      </c>
      <c r="F33" s="590" t="n">
        <v>0</v>
      </c>
      <c r="G33" s="588" t="n">
        <v>0</v>
      </c>
      <c r="H33" s="589" t="n">
        <v>0</v>
      </c>
      <c r="I33" s="589" t="n">
        <v>0</v>
      </c>
      <c r="J33" s="590" t="n">
        <v>0</v>
      </c>
      <c r="K33" s="588" t="n">
        <v>0</v>
      </c>
      <c r="L33" s="589" t="n">
        <v>0</v>
      </c>
      <c r="M33" s="589" t="n">
        <v>0</v>
      </c>
      <c r="N33" s="591" t="n">
        <v>0</v>
      </c>
      <c r="O33" s="588" t="n">
        <v>0</v>
      </c>
      <c r="P33" s="589" t="n">
        <v>0</v>
      </c>
      <c r="Q33" s="589" t="n">
        <v>0</v>
      </c>
      <c r="R33" s="591" t="n">
        <v>0</v>
      </c>
      <c r="S33" s="588" t="n">
        <v>0</v>
      </c>
      <c r="T33" s="589" t="n">
        <v>0</v>
      </c>
      <c r="U33" s="589" t="n">
        <v>0</v>
      </c>
      <c r="V33" s="591" t="n">
        <v>0</v>
      </c>
      <c r="W33" s="588" t="n">
        <v>0</v>
      </c>
      <c r="X33" s="589" t="n">
        <v>0</v>
      </c>
      <c r="Y33" s="589" t="n">
        <v>0</v>
      </c>
      <c r="Z33" s="591" t="n">
        <v>0</v>
      </c>
    </row>
    <row r="34" customFormat="false" ht="12" hidden="false" customHeight="false" outlineLevel="0" collapsed="false">
      <c r="A34" s="592"/>
      <c r="B34" s="575" t="s">
        <v>78</v>
      </c>
      <c r="C34" s="593" t="n">
        <v>0</v>
      </c>
      <c r="D34" s="594" t="n">
        <v>0</v>
      </c>
      <c r="E34" s="594" t="n">
        <v>0</v>
      </c>
      <c r="F34" s="595" t="n">
        <v>0</v>
      </c>
      <c r="G34" s="593" t="n">
        <v>0</v>
      </c>
      <c r="H34" s="594" t="n">
        <v>0</v>
      </c>
      <c r="I34" s="594" t="n">
        <v>0</v>
      </c>
      <c r="J34" s="595" t="n">
        <v>0</v>
      </c>
      <c r="K34" s="593" t="n">
        <v>0</v>
      </c>
      <c r="L34" s="594" t="n">
        <v>0</v>
      </c>
      <c r="M34" s="594" t="n">
        <v>0</v>
      </c>
      <c r="N34" s="596" t="n">
        <v>0</v>
      </c>
      <c r="O34" s="593" t="n">
        <v>0</v>
      </c>
      <c r="P34" s="594" t="n">
        <v>0</v>
      </c>
      <c r="Q34" s="594" t="n">
        <v>0</v>
      </c>
      <c r="R34" s="596" t="n">
        <v>0</v>
      </c>
      <c r="S34" s="593" t="n">
        <v>0</v>
      </c>
      <c r="T34" s="594" t="n">
        <v>0</v>
      </c>
      <c r="U34" s="594" t="n">
        <v>0</v>
      </c>
      <c r="V34" s="596" t="n">
        <v>0</v>
      </c>
      <c r="W34" s="593" t="n">
        <v>0</v>
      </c>
      <c r="X34" s="594" t="n">
        <v>0</v>
      </c>
      <c r="Y34" s="594" t="n">
        <v>0</v>
      </c>
      <c r="Z34" s="596" t="n">
        <v>0</v>
      </c>
    </row>
    <row r="35" customFormat="false" ht="12" hidden="false" customHeight="false" outlineLevel="0" collapsed="false">
      <c r="A35" s="580" t="n">
        <v>6</v>
      </c>
      <c r="B35" s="581" t="s">
        <v>157</v>
      </c>
      <c r="C35" s="582" t="n">
        <v>0</v>
      </c>
      <c r="D35" s="583" t="n">
        <v>0</v>
      </c>
      <c r="E35" s="583" t="n">
        <v>0</v>
      </c>
      <c r="F35" s="584" t="n">
        <v>0</v>
      </c>
      <c r="G35" s="582" t="n">
        <v>0</v>
      </c>
      <c r="H35" s="583" t="n">
        <v>0</v>
      </c>
      <c r="I35" s="583" t="n">
        <v>0</v>
      </c>
      <c r="J35" s="584" t="n">
        <v>0</v>
      </c>
      <c r="K35" s="582" t="n">
        <v>0</v>
      </c>
      <c r="L35" s="583" t="n">
        <v>0</v>
      </c>
      <c r="M35" s="583" t="n">
        <v>0</v>
      </c>
      <c r="N35" s="585" t="n">
        <v>0</v>
      </c>
      <c r="O35" s="582" t="n">
        <v>0</v>
      </c>
      <c r="P35" s="583" t="n">
        <v>0</v>
      </c>
      <c r="Q35" s="583" t="n">
        <v>0</v>
      </c>
      <c r="R35" s="585" t="n">
        <v>0</v>
      </c>
      <c r="S35" s="582" t="n">
        <v>0</v>
      </c>
      <c r="T35" s="583" t="n">
        <v>0</v>
      </c>
      <c r="U35" s="583" t="n">
        <v>0</v>
      </c>
      <c r="V35" s="585" t="n">
        <v>0</v>
      </c>
      <c r="W35" s="582" t="n">
        <v>0</v>
      </c>
      <c r="X35" s="583" t="n">
        <v>0</v>
      </c>
      <c r="Y35" s="583" t="n">
        <v>0</v>
      </c>
      <c r="Z35" s="585" t="n">
        <v>0</v>
      </c>
    </row>
    <row r="36" customFormat="false" ht="12.75" hidden="false" customHeight="false" outlineLevel="0" collapsed="false">
      <c r="A36" s="586"/>
      <c r="B36" s="587" t="s">
        <v>25</v>
      </c>
      <c r="C36" s="588" t="n">
        <v>0</v>
      </c>
      <c r="D36" s="589" t="n">
        <v>0</v>
      </c>
      <c r="E36" s="589" t="n">
        <v>0</v>
      </c>
      <c r="F36" s="590" t="n">
        <v>0</v>
      </c>
      <c r="G36" s="588" t="n">
        <v>0</v>
      </c>
      <c r="H36" s="589" t="n">
        <v>0</v>
      </c>
      <c r="I36" s="589" t="n">
        <v>0</v>
      </c>
      <c r="J36" s="590" t="n">
        <v>0</v>
      </c>
      <c r="K36" s="588" t="n">
        <v>0</v>
      </c>
      <c r="L36" s="589" t="n">
        <v>0</v>
      </c>
      <c r="M36" s="589" t="n">
        <v>0</v>
      </c>
      <c r="N36" s="591" t="n">
        <v>0</v>
      </c>
      <c r="O36" s="588" t="n">
        <v>0</v>
      </c>
      <c r="P36" s="589" t="n">
        <v>0</v>
      </c>
      <c r="Q36" s="589" t="n">
        <v>0</v>
      </c>
      <c r="R36" s="591" t="n">
        <v>0</v>
      </c>
      <c r="S36" s="588" t="n">
        <v>0</v>
      </c>
      <c r="T36" s="589" t="n">
        <v>0</v>
      </c>
      <c r="U36" s="589" t="n">
        <v>0</v>
      </c>
      <c r="V36" s="591" t="n">
        <v>0</v>
      </c>
      <c r="W36" s="588" t="n">
        <v>0</v>
      </c>
      <c r="X36" s="589" t="n">
        <v>0</v>
      </c>
      <c r="Y36" s="589" t="n">
        <v>0</v>
      </c>
      <c r="Z36" s="591" t="n">
        <v>0</v>
      </c>
    </row>
    <row r="37" customFormat="false" ht="12" hidden="false" customHeight="false" outlineLevel="0" collapsed="false">
      <c r="A37" s="592"/>
      <c r="B37" s="575" t="s">
        <v>78</v>
      </c>
      <c r="C37" s="593" t="n">
        <v>0</v>
      </c>
      <c r="D37" s="594" t="n">
        <v>0</v>
      </c>
      <c r="E37" s="594" t="n">
        <v>0</v>
      </c>
      <c r="F37" s="595" t="n">
        <v>0</v>
      </c>
      <c r="G37" s="593" t="n">
        <v>0</v>
      </c>
      <c r="H37" s="594" t="n">
        <v>0</v>
      </c>
      <c r="I37" s="594" t="n">
        <v>0</v>
      </c>
      <c r="J37" s="595" t="n">
        <v>0</v>
      </c>
      <c r="K37" s="593" t="n">
        <v>0</v>
      </c>
      <c r="L37" s="594" t="n">
        <v>0</v>
      </c>
      <c r="M37" s="594" t="n">
        <v>0</v>
      </c>
      <c r="N37" s="596" t="n">
        <v>0</v>
      </c>
      <c r="O37" s="593" t="n">
        <v>0</v>
      </c>
      <c r="P37" s="594" t="n">
        <v>0</v>
      </c>
      <c r="Q37" s="594" t="n">
        <v>0</v>
      </c>
      <c r="R37" s="596" t="n">
        <v>0</v>
      </c>
      <c r="S37" s="593" t="n">
        <v>0</v>
      </c>
      <c r="T37" s="594" t="n">
        <v>0</v>
      </c>
      <c r="U37" s="594" t="n">
        <v>0</v>
      </c>
      <c r="V37" s="596" t="n">
        <v>0</v>
      </c>
      <c r="W37" s="593" t="n">
        <v>0</v>
      </c>
      <c r="X37" s="594" t="n">
        <v>0</v>
      </c>
      <c r="Y37" s="594" t="n">
        <v>0</v>
      </c>
      <c r="Z37" s="596" t="n">
        <v>0</v>
      </c>
    </row>
    <row r="38" customFormat="false" ht="12" hidden="false" customHeight="false" outlineLevel="0" collapsed="false">
      <c r="A38" s="580" t="n">
        <v>7</v>
      </c>
      <c r="B38" s="581" t="s">
        <v>157</v>
      </c>
      <c r="C38" s="582" t="n">
        <v>0</v>
      </c>
      <c r="D38" s="583" t="n">
        <v>0</v>
      </c>
      <c r="E38" s="583" t="n">
        <v>0</v>
      </c>
      <c r="F38" s="584" t="n">
        <v>0</v>
      </c>
      <c r="G38" s="582" t="n">
        <v>0</v>
      </c>
      <c r="H38" s="583" t="n">
        <v>0</v>
      </c>
      <c r="I38" s="583" t="n">
        <v>0</v>
      </c>
      <c r="J38" s="584" t="n">
        <v>0</v>
      </c>
      <c r="K38" s="582" t="n">
        <v>0</v>
      </c>
      <c r="L38" s="583" t="n">
        <v>0</v>
      </c>
      <c r="M38" s="583" t="n">
        <v>0</v>
      </c>
      <c r="N38" s="585" t="n">
        <v>0</v>
      </c>
      <c r="O38" s="582" t="n">
        <v>0</v>
      </c>
      <c r="P38" s="583" t="n">
        <v>0</v>
      </c>
      <c r="Q38" s="583" t="n">
        <v>0</v>
      </c>
      <c r="R38" s="585" t="n">
        <v>0</v>
      </c>
      <c r="S38" s="582" t="n">
        <v>0</v>
      </c>
      <c r="T38" s="583" t="n">
        <v>0</v>
      </c>
      <c r="U38" s="583" t="n">
        <v>0</v>
      </c>
      <c r="V38" s="585" t="n">
        <v>0</v>
      </c>
      <c r="W38" s="582" t="n">
        <v>0</v>
      </c>
      <c r="X38" s="583" t="n">
        <v>0</v>
      </c>
      <c r="Y38" s="583" t="n">
        <v>0</v>
      </c>
      <c r="Z38" s="585" t="n">
        <v>0</v>
      </c>
    </row>
    <row r="39" customFormat="false" ht="12.75" hidden="false" customHeight="false" outlineLevel="0" collapsed="false">
      <c r="A39" s="586"/>
      <c r="B39" s="587" t="s">
        <v>25</v>
      </c>
      <c r="C39" s="588" t="n">
        <v>0</v>
      </c>
      <c r="D39" s="589" t="n">
        <v>0</v>
      </c>
      <c r="E39" s="589" t="n">
        <v>0</v>
      </c>
      <c r="F39" s="590" t="n">
        <v>0</v>
      </c>
      <c r="G39" s="588" t="n">
        <v>0</v>
      </c>
      <c r="H39" s="589" t="n">
        <v>0</v>
      </c>
      <c r="I39" s="589" t="n">
        <v>0</v>
      </c>
      <c r="J39" s="590" t="n">
        <v>0</v>
      </c>
      <c r="K39" s="588" t="n">
        <v>0</v>
      </c>
      <c r="L39" s="589" t="n">
        <v>0</v>
      </c>
      <c r="M39" s="589" t="n">
        <v>0</v>
      </c>
      <c r="N39" s="591" t="n">
        <v>0</v>
      </c>
      <c r="O39" s="588" t="n">
        <v>0</v>
      </c>
      <c r="P39" s="589" t="n">
        <v>0</v>
      </c>
      <c r="Q39" s="589" t="n">
        <v>0</v>
      </c>
      <c r="R39" s="591" t="n">
        <v>0</v>
      </c>
      <c r="S39" s="588" t="n">
        <v>0</v>
      </c>
      <c r="T39" s="589" t="n">
        <v>0</v>
      </c>
      <c r="U39" s="589" t="n">
        <v>0</v>
      </c>
      <c r="V39" s="591" t="n">
        <v>0</v>
      </c>
      <c r="W39" s="588" t="n">
        <v>0</v>
      </c>
      <c r="X39" s="589" t="n">
        <v>0</v>
      </c>
      <c r="Y39" s="589" t="n">
        <v>0</v>
      </c>
      <c r="Z39" s="591" t="n">
        <v>0</v>
      </c>
    </row>
    <row r="40" customFormat="false" ht="12" hidden="false" customHeight="false" outlineLevel="0" collapsed="false">
      <c r="A40" s="592"/>
      <c r="B40" s="575" t="s">
        <v>78</v>
      </c>
      <c r="C40" s="593" t="n">
        <v>0</v>
      </c>
      <c r="D40" s="594" t="n">
        <v>0</v>
      </c>
      <c r="E40" s="594" t="n">
        <v>0</v>
      </c>
      <c r="F40" s="595" t="n">
        <v>0</v>
      </c>
      <c r="G40" s="593" t="n">
        <v>0</v>
      </c>
      <c r="H40" s="594" t="n">
        <v>0</v>
      </c>
      <c r="I40" s="594" t="n">
        <v>0</v>
      </c>
      <c r="J40" s="595" t="n">
        <v>0</v>
      </c>
      <c r="K40" s="593" t="n">
        <v>0</v>
      </c>
      <c r="L40" s="594" t="n">
        <v>0</v>
      </c>
      <c r="M40" s="594" t="n">
        <v>0</v>
      </c>
      <c r="N40" s="596" t="n">
        <v>0</v>
      </c>
      <c r="O40" s="593" t="n">
        <v>0</v>
      </c>
      <c r="P40" s="594" t="n">
        <v>0</v>
      </c>
      <c r="Q40" s="594" t="n">
        <v>0</v>
      </c>
      <c r="R40" s="596" t="n">
        <v>0</v>
      </c>
      <c r="S40" s="593" t="n">
        <v>0</v>
      </c>
      <c r="T40" s="594" t="n">
        <v>0</v>
      </c>
      <c r="U40" s="594" t="n">
        <v>0</v>
      </c>
      <c r="V40" s="596" t="n">
        <v>0</v>
      </c>
      <c r="W40" s="593" t="n">
        <v>0</v>
      </c>
      <c r="X40" s="594" t="n">
        <v>0</v>
      </c>
      <c r="Y40" s="594" t="n">
        <v>0</v>
      </c>
      <c r="Z40" s="596" t="n">
        <v>0</v>
      </c>
    </row>
    <row r="41" customFormat="false" ht="12" hidden="false" customHeight="false" outlineLevel="0" collapsed="false">
      <c r="A41" s="580" t="n">
        <v>8</v>
      </c>
      <c r="B41" s="581" t="s">
        <v>157</v>
      </c>
      <c r="C41" s="582" t="n">
        <v>0</v>
      </c>
      <c r="D41" s="583" t="n">
        <v>0</v>
      </c>
      <c r="E41" s="583" t="n">
        <v>0</v>
      </c>
      <c r="F41" s="584" t="n">
        <v>0</v>
      </c>
      <c r="G41" s="582" t="n">
        <v>0</v>
      </c>
      <c r="H41" s="583" t="n">
        <v>0</v>
      </c>
      <c r="I41" s="583" t="n">
        <v>0</v>
      </c>
      <c r="J41" s="584" t="n">
        <v>0</v>
      </c>
      <c r="K41" s="582" t="n">
        <v>0</v>
      </c>
      <c r="L41" s="583" t="n">
        <v>0</v>
      </c>
      <c r="M41" s="583" t="n">
        <v>0</v>
      </c>
      <c r="N41" s="585" t="n">
        <v>0</v>
      </c>
      <c r="O41" s="582" t="n">
        <v>0</v>
      </c>
      <c r="P41" s="583" t="n">
        <v>0</v>
      </c>
      <c r="Q41" s="583" t="n">
        <v>0</v>
      </c>
      <c r="R41" s="585" t="n">
        <v>0</v>
      </c>
      <c r="S41" s="582" t="n">
        <v>0</v>
      </c>
      <c r="T41" s="583" t="n">
        <v>0</v>
      </c>
      <c r="U41" s="583" t="n">
        <v>0</v>
      </c>
      <c r="V41" s="585" t="n">
        <v>0</v>
      </c>
      <c r="W41" s="582" t="n">
        <v>0</v>
      </c>
      <c r="X41" s="583" t="n">
        <v>0</v>
      </c>
      <c r="Y41" s="583" t="n">
        <v>0</v>
      </c>
      <c r="Z41" s="585" t="n">
        <v>0</v>
      </c>
    </row>
    <row r="42" customFormat="false" ht="12.75" hidden="false" customHeight="false" outlineLevel="0" collapsed="false">
      <c r="A42" s="586"/>
      <c r="B42" s="587" t="s">
        <v>25</v>
      </c>
      <c r="C42" s="588" t="n">
        <v>0</v>
      </c>
      <c r="D42" s="589" t="n">
        <v>0</v>
      </c>
      <c r="E42" s="589" t="n">
        <v>0</v>
      </c>
      <c r="F42" s="590" t="n">
        <v>0</v>
      </c>
      <c r="G42" s="588" t="n">
        <v>0</v>
      </c>
      <c r="H42" s="589" t="n">
        <v>0</v>
      </c>
      <c r="I42" s="589" t="n">
        <v>0</v>
      </c>
      <c r="J42" s="590" t="n">
        <v>0</v>
      </c>
      <c r="K42" s="588" t="n">
        <v>0</v>
      </c>
      <c r="L42" s="589" t="n">
        <v>0</v>
      </c>
      <c r="M42" s="589" t="n">
        <v>0</v>
      </c>
      <c r="N42" s="591" t="n">
        <v>0</v>
      </c>
      <c r="O42" s="588" t="n">
        <v>0</v>
      </c>
      <c r="P42" s="589" t="n">
        <v>0</v>
      </c>
      <c r="Q42" s="589" t="n">
        <v>0</v>
      </c>
      <c r="R42" s="591" t="n">
        <v>0</v>
      </c>
      <c r="S42" s="588" t="n">
        <v>0</v>
      </c>
      <c r="T42" s="589" t="n">
        <v>0</v>
      </c>
      <c r="U42" s="589" t="n">
        <v>0</v>
      </c>
      <c r="V42" s="591" t="n">
        <v>0</v>
      </c>
      <c r="W42" s="588" t="n">
        <v>0</v>
      </c>
      <c r="X42" s="589" t="n">
        <v>0</v>
      </c>
      <c r="Y42" s="589" t="n">
        <v>0</v>
      </c>
      <c r="Z42" s="591" t="n">
        <v>0</v>
      </c>
    </row>
    <row r="43" customFormat="false" ht="12" hidden="false" customHeight="false" outlineLevel="0" collapsed="false">
      <c r="A43" s="592"/>
      <c r="B43" s="575" t="s">
        <v>78</v>
      </c>
      <c r="C43" s="593" t="n">
        <v>0</v>
      </c>
      <c r="D43" s="594" t="n">
        <v>0</v>
      </c>
      <c r="E43" s="594" t="n">
        <v>0</v>
      </c>
      <c r="F43" s="595" t="n">
        <v>0</v>
      </c>
      <c r="G43" s="593" t="n">
        <v>0</v>
      </c>
      <c r="H43" s="594" t="n">
        <v>0</v>
      </c>
      <c r="I43" s="594" t="n">
        <v>0</v>
      </c>
      <c r="J43" s="595" t="n">
        <v>0</v>
      </c>
      <c r="K43" s="593" t="n">
        <v>0</v>
      </c>
      <c r="L43" s="594" t="n">
        <v>0</v>
      </c>
      <c r="M43" s="594" t="n">
        <v>0</v>
      </c>
      <c r="N43" s="596" t="n">
        <v>0</v>
      </c>
      <c r="O43" s="593" t="n">
        <v>0</v>
      </c>
      <c r="P43" s="594" t="n">
        <v>0</v>
      </c>
      <c r="Q43" s="594" t="n">
        <v>0</v>
      </c>
      <c r="R43" s="596" t="n">
        <v>0</v>
      </c>
      <c r="S43" s="593" t="n">
        <v>0</v>
      </c>
      <c r="T43" s="594" t="n">
        <v>0</v>
      </c>
      <c r="U43" s="594" t="n">
        <v>0</v>
      </c>
      <c r="V43" s="596" t="n">
        <v>0</v>
      </c>
      <c r="W43" s="593" t="n">
        <v>0</v>
      </c>
      <c r="X43" s="594" t="n">
        <v>0</v>
      </c>
      <c r="Y43" s="594" t="n">
        <v>0</v>
      </c>
      <c r="Z43" s="596" t="n">
        <v>0</v>
      </c>
    </row>
    <row r="44" customFormat="false" ht="12" hidden="false" customHeight="false" outlineLevel="0" collapsed="false">
      <c r="A44" s="580" t="n">
        <v>12</v>
      </c>
      <c r="B44" s="581" t="s">
        <v>157</v>
      </c>
      <c r="C44" s="582" t="n">
        <v>0</v>
      </c>
      <c r="D44" s="583" t="n">
        <v>0</v>
      </c>
      <c r="E44" s="583" t="n">
        <v>0</v>
      </c>
      <c r="F44" s="584" t="n">
        <v>0</v>
      </c>
      <c r="G44" s="582" t="n">
        <v>0</v>
      </c>
      <c r="H44" s="583" t="n">
        <v>0</v>
      </c>
      <c r="I44" s="583" t="n">
        <v>0</v>
      </c>
      <c r="J44" s="584" t="n">
        <v>0</v>
      </c>
      <c r="K44" s="582" t="n">
        <v>0</v>
      </c>
      <c r="L44" s="583" t="n">
        <v>0</v>
      </c>
      <c r="M44" s="583" t="n">
        <v>0</v>
      </c>
      <c r="N44" s="585" t="n">
        <v>0</v>
      </c>
      <c r="O44" s="582" t="n">
        <v>0</v>
      </c>
      <c r="P44" s="583" t="n">
        <v>0</v>
      </c>
      <c r="Q44" s="583" t="n">
        <v>0</v>
      </c>
      <c r="R44" s="585" t="n">
        <v>0</v>
      </c>
      <c r="S44" s="582" t="n">
        <v>0</v>
      </c>
      <c r="T44" s="583" t="n">
        <v>0</v>
      </c>
      <c r="U44" s="583" t="n">
        <v>0</v>
      </c>
      <c r="V44" s="585" t="n">
        <v>0</v>
      </c>
      <c r="W44" s="582" t="n">
        <v>0</v>
      </c>
      <c r="X44" s="583" t="n">
        <v>0</v>
      </c>
      <c r="Y44" s="583" t="n">
        <v>0</v>
      </c>
      <c r="Z44" s="585" t="n">
        <v>0</v>
      </c>
    </row>
    <row r="45" customFormat="false" ht="12.75" hidden="false" customHeight="false" outlineLevel="0" collapsed="false">
      <c r="A45" s="586"/>
      <c r="B45" s="587" t="s">
        <v>25</v>
      </c>
      <c r="C45" s="588" t="n">
        <v>0</v>
      </c>
      <c r="D45" s="589" t="n">
        <v>0</v>
      </c>
      <c r="E45" s="589" t="n">
        <v>0</v>
      </c>
      <c r="F45" s="590" t="n">
        <v>0</v>
      </c>
      <c r="G45" s="588" t="n">
        <v>0</v>
      </c>
      <c r="H45" s="589" t="n">
        <v>0</v>
      </c>
      <c r="I45" s="589" t="n">
        <v>0</v>
      </c>
      <c r="J45" s="590" t="n">
        <v>0</v>
      </c>
      <c r="K45" s="588" t="n">
        <v>0</v>
      </c>
      <c r="L45" s="589" t="n">
        <v>0</v>
      </c>
      <c r="M45" s="589" t="n">
        <v>0</v>
      </c>
      <c r="N45" s="591" t="n">
        <v>0</v>
      </c>
      <c r="O45" s="588" t="n">
        <v>0</v>
      </c>
      <c r="P45" s="589" t="n">
        <v>0</v>
      </c>
      <c r="Q45" s="589" t="n">
        <v>0</v>
      </c>
      <c r="R45" s="591" t="n">
        <v>0</v>
      </c>
      <c r="S45" s="588" t="n">
        <v>0</v>
      </c>
      <c r="T45" s="589" t="n">
        <v>0</v>
      </c>
      <c r="U45" s="589" t="n">
        <v>0</v>
      </c>
      <c r="V45" s="591" t="n">
        <v>0</v>
      </c>
      <c r="W45" s="588" t="n">
        <v>0</v>
      </c>
      <c r="X45" s="589" t="n">
        <v>0</v>
      </c>
      <c r="Y45" s="589" t="n">
        <v>0</v>
      </c>
      <c r="Z45" s="591" t="n">
        <v>0</v>
      </c>
    </row>
    <row r="46" customFormat="false" ht="12" hidden="false" customHeight="false" outlineLevel="0" collapsed="false">
      <c r="A46" s="592"/>
      <c r="B46" s="575" t="s">
        <v>78</v>
      </c>
      <c r="C46" s="593" t="n">
        <v>0</v>
      </c>
      <c r="D46" s="594" t="n">
        <v>0</v>
      </c>
      <c r="E46" s="594" t="n">
        <v>0</v>
      </c>
      <c r="F46" s="595" t="n">
        <v>0</v>
      </c>
      <c r="G46" s="593" t="n">
        <v>0</v>
      </c>
      <c r="H46" s="594" t="n">
        <v>0</v>
      </c>
      <c r="I46" s="594" t="n">
        <v>0</v>
      </c>
      <c r="J46" s="595" t="n">
        <v>0</v>
      </c>
      <c r="K46" s="593" t="n">
        <v>0</v>
      </c>
      <c r="L46" s="594" t="n">
        <v>0</v>
      </c>
      <c r="M46" s="594" t="n">
        <v>0</v>
      </c>
      <c r="N46" s="596" t="n">
        <v>0</v>
      </c>
      <c r="O46" s="593" t="n">
        <v>0</v>
      </c>
      <c r="P46" s="594" t="n">
        <v>0</v>
      </c>
      <c r="Q46" s="594" t="n">
        <v>0</v>
      </c>
      <c r="R46" s="596" t="n">
        <v>0</v>
      </c>
      <c r="S46" s="593" t="n">
        <v>0</v>
      </c>
      <c r="T46" s="594" t="n">
        <v>0</v>
      </c>
      <c r="U46" s="594" t="n">
        <v>0</v>
      </c>
      <c r="V46" s="596" t="n">
        <v>0</v>
      </c>
      <c r="W46" s="593" t="n">
        <v>0</v>
      </c>
      <c r="X46" s="594" t="n">
        <v>0</v>
      </c>
      <c r="Y46" s="594" t="n">
        <v>0</v>
      </c>
      <c r="Z46" s="596" t="n">
        <v>0</v>
      </c>
    </row>
    <row r="47" customFormat="false" ht="12" hidden="false" customHeight="false" outlineLevel="0" collapsed="false">
      <c r="A47" s="580" t="n">
        <v>13</v>
      </c>
      <c r="B47" s="581" t="s">
        <v>157</v>
      </c>
      <c r="C47" s="582" t="n">
        <v>0</v>
      </c>
      <c r="D47" s="583" t="n">
        <v>0</v>
      </c>
      <c r="E47" s="583" t="n">
        <v>0</v>
      </c>
      <c r="F47" s="584" t="n">
        <v>0</v>
      </c>
      <c r="G47" s="582" t="n">
        <v>0</v>
      </c>
      <c r="H47" s="583" t="n">
        <v>0</v>
      </c>
      <c r="I47" s="583" t="n">
        <v>0</v>
      </c>
      <c r="J47" s="584" t="n">
        <v>0</v>
      </c>
      <c r="K47" s="582" t="n">
        <v>0</v>
      </c>
      <c r="L47" s="583" t="n">
        <v>0</v>
      </c>
      <c r="M47" s="583" t="n">
        <v>0</v>
      </c>
      <c r="N47" s="585" t="n">
        <v>0</v>
      </c>
      <c r="O47" s="582" t="n">
        <v>0</v>
      </c>
      <c r="P47" s="583" t="n">
        <v>0</v>
      </c>
      <c r="Q47" s="583" t="n">
        <v>0</v>
      </c>
      <c r="R47" s="585" t="n">
        <v>0</v>
      </c>
      <c r="S47" s="582" t="n">
        <v>0</v>
      </c>
      <c r="T47" s="583" t="n">
        <v>0</v>
      </c>
      <c r="U47" s="583" t="n">
        <v>0</v>
      </c>
      <c r="V47" s="585" t="n">
        <v>0</v>
      </c>
      <c r="W47" s="582" t="n">
        <v>0</v>
      </c>
      <c r="X47" s="583" t="n">
        <v>0</v>
      </c>
      <c r="Y47" s="583" t="n">
        <v>0</v>
      </c>
      <c r="Z47" s="585" t="n">
        <v>0</v>
      </c>
    </row>
    <row r="48" customFormat="false" ht="12.75" hidden="false" customHeight="false" outlineLevel="0" collapsed="false">
      <c r="A48" s="586"/>
      <c r="B48" s="587" t="s">
        <v>25</v>
      </c>
      <c r="C48" s="588" t="n">
        <v>0</v>
      </c>
      <c r="D48" s="589" t="n">
        <v>0</v>
      </c>
      <c r="E48" s="589" t="n">
        <v>0</v>
      </c>
      <c r="F48" s="590" t="n">
        <v>0</v>
      </c>
      <c r="G48" s="588" t="n">
        <v>0</v>
      </c>
      <c r="H48" s="589" t="n">
        <v>0</v>
      </c>
      <c r="I48" s="589" t="n">
        <v>0</v>
      </c>
      <c r="J48" s="590" t="n">
        <v>0</v>
      </c>
      <c r="K48" s="588" t="n">
        <v>0</v>
      </c>
      <c r="L48" s="589" t="n">
        <v>0</v>
      </c>
      <c r="M48" s="589" t="n">
        <v>0</v>
      </c>
      <c r="N48" s="591" t="n">
        <v>0</v>
      </c>
      <c r="O48" s="588" t="n">
        <v>0</v>
      </c>
      <c r="P48" s="589" t="n">
        <v>0</v>
      </c>
      <c r="Q48" s="589" t="n">
        <v>0</v>
      </c>
      <c r="R48" s="591" t="n">
        <v>0</v>
      </c>
      <c r="S48" s="588" t="n">
        <v>0</v>
      </c>
      <c r="T48" s="589" t="n">
        <v>0</v>
      </c>
      <c r="U48" s="589" t="n">
        <v>0</v>
      </c>
      <c r="V48" s="591" t="n">
        <v>0</v>
      </c>
      <c r="W48" s="588" t="n">
        <v>0</v>
      </c>
      <c r="X48" s="589" t="n">
        <v>0</v>
      </c>
      <c r="Y48" s="589" t="n">
        <v>0</v>
      </c>
      <c r="Z48" s="591" t="n">
        <v>0</v>
      </c>
    </row>
    <row r="49" customFormat="false" ht="12" hidden="false" customHeight="false" outlineLevel="0" collapsed="false">
      <c r="A49" s="592"/>
      <c r="B49" s="575" t="s">
        <v>78</v>
      </c>
      <c r="C49" s="593" t="n">
        <v>0</v>
      </c>
      <c r="D49" s="594" t="n">
        <v>0</v>
      </c>
      <c r="E49" s="594" t="n">
        <v>0</v>
      </c>
      <c r="F49" s="595" t="n">
        <v>0</v>
      </c>
      <c r="G49" s="593" t="n">
        <v>0</v>
      </c>
      <c r="H49" s="594" t="n">
        <v>0</v>
      </c>
      <c r="I49" s="594" t="n">
        <v>0</v>
      </c>
      <c r="J49" s="595" t="n">
        <v>0</v>
      </c>
      <c r="K49" s="593" t="n">
        <v>0</v>
      </c>
      <c r="L49" s="594" t="n">
        <v>0</v>
      </c>
      <c r="M49" s="594" t="n">
        <v>0</v>
      </c>
      <c r="N49" s="596" t="n">
        <v>0</v>
      </c>
      <c r="O49" s="593" t="n">
        <v>0</v>
      </c>
      <c r="P49" s="594" t="n">
        <v>0</v>
      </c>
      <c r="Q49" s="594" t="n">
        <v>0</v>
      </c>
      <c r="R49" s="596" t="n">
        <v>0</v>
      </c>
      <c r="S49" s="593" t="n">
        <v>0</v>
      </c>
      <c r="T49" s="594" t="n">
        <v>0</v>
      </c>
      <c r="U49" s="594" t="n">
        <v>0</v>
      </c>
      <c r="V49" s="596" t="n">
        <v>0</v>
      </c>
      <c r="W49" s="593" t="n">
        <v>0</v>
      </c>
      <c r="X49" s="594" t="n">
        <v>0</v>
      </c>
      <c r="Y49" s="594" t="n">
        <v>0</v>
      </c>
      <c r="Z49" s="596" t="n">
        <v>0</v>
      </c>
    </row>
    <row r="50" customFormat="false" ht="12" hidden="false" customHeight="false" outlineLevel="0" collapsed="false">
      <c r="A50" s="580" t="n">
        <v>14</v>
      </c>
      <c r="B50" s="581" t="s">
        <v>157</v>
      </c>
      <c r="C50" s="582" t="n">
        <v>0</v>
      </c>
      <c r="D50" s="583" t="n">
        <v>0</v>
      </c>
      <c r="E50" s="583" t="n">
        <v>0</v>
      </c>
      <c r="F50" s="584" t="n">
        <v>0</v>
      </c>
      <c r="G50" s="582" t="n">
        <v>0</v>
      </c>
      <c r="H50" s="583" t="n">
        <v>0</v>
      </c>
      <c r="I50" s="583" t="n">
        <v>0</v>
      </c>
      <c r="J50" s="584" t="n">
        <v>0</v>
      </c>
      <c r="K50" s="582" t="n">
        <v>0</v>
      </c>
      <c r="L50" s="583" t="n">
        <v>0</v>
      </c>
      <c r="M50" s="583" t="n">
        <v>0</v>
      </c>
      <c r="N50" s="585" t="n">
        <v>0</v>
      </c>
      <c r="O50" s="582" t="n">
        <v>0</v>
      </c>
      <c r="P50" s="583" t="n">
        <v>0</v>
      </c>
      <c r="Q50" s="583" t="n">
        <v>0</v>
      </c>
      <c r="R50" s="585" t="n">
        <v>0</v>
      </c>
      <c r="S50" s="582" t="n">
        <v>0</v>
      </c>
      <c r="T50" s="583" t="n">
        <v>0</v>
      </c>
      <c r="U50" s="583" t="n">
        <v>0</v>
      </c>
      <c r="V50" s="585" t="n">
        <v>0</v>
      </c>
      <c r="W50" s="582" t="n">
        <v>0</v>
      </c>
      <c r="X50" s="583" t="n">
        <v>0</v>
      </c>
      <c r="Y50" s="583" t="n">
        <v>0</v>
      </c>
      <c r="Z50" s="585" t="n">
        <v>0</v>
      </c>
    </row>
    <row r="51" customFormat="false" ht="12.75" hidden="false" customHeight="false" outlineLevel="0" collapsed="false">
      <c r="A51" s="586"/>
      <c r="B51" s="587" t="s">
        <v>25</v>
      </c>
      <c r="C51" s="588" t="n">
        <v>0</v>
      </c>
      <c r="D51" s="589" t="n">
        <v>0</v>
      </c>
      <c r="E51" s="589" t="n">
        <v>0</v>
      </c>
      <c r="F51" s="590" t="n">
        <v>0</v>
      </c>
      <c r="G51" s="588" t="n">
        <v>0</v>
      </c>
      <c r="H51" s="589" t="n">
        <v>0</v>
      </c>
      <c r="I51" s="589" t="n">
        <v>0</v>
      </c>
      <c r="J51" s="590" t="n">
        <v>0</v>
      </c>
      <c r="K51" s="588" t="n">
        <v>0</v>
      </c>
      <c r="L51" s="589" t="n">
        <v>0</v>
      </c>
      <c r="M51" s="589" t="n">
        <v>0</v>
      </c>
      <c r="N51" s="591" t="n">
        <v>0</v>
      </c>
      <c r="O51" s="588" t="n">
        <v>0</v>
      </c>
      <c r="P51" s="589" t="n">
        <v>0</v>
      </c>
      <c r="Q51" s="589" t="n">
        <v>0</v>
      </c>
      <c r="R51" s="591" t="n">
        <v>0</v>
      </c>
      <c r="S51" s="588" t="n">
        <v>0</v>
      </c>
      <c r="T51" s="589" t="n">
        <v>0</v>
      </c>
      <c r="U51" s="589" t="n">
        <v>0</v>
      </c>
      <c r="V51" s="591" t="n">
        <v>0</v>
      </c>
      <c r="W51" s="588" t="n">
        <v>0</v>
      </c>
      <c r="X51" s="589" t="n">
        <v>0</v>
      </c>
      <c r="Y51" s="589" t="n">
        <v>0</v>
      </c>
      <c r="Z51" s="591" t="n">
        <v>0</v>
      </c>
    </row>
    <row r="52" customFormat="false" ht="12" hidden="false" customHeight="false" outlineLevel="0" collapsed="false">
      <c r="A52" s="592"/>
      <c r="B52" s="575" t="s">
        <v>78</v>
      </c>
      <c r="C52" s="593" t="n">
        <v>0</v>
      </c>
      <c r="D52" s="594" t="n">
        <v>0</v>
      </c>
      <c r="E52" s="594" t="n">
        <v>0</v>
      </c>
      <c r="F52" s="595" t="n">
        <v>0</v>
      </c>
      <c r="G52" s="593" t="n">
        <v>0</v>
      </c>
      <c r="H52" s="594" t="n">
        <v>0</v>
      </c>
      <c r="I52" s="594" t="n">
        <v>0</v>
      </c>
      <c r="J52" s="595" t="n">
        <v>0</v>
      </c>
      <c r="K52" s="593" t="n">
        <v>0</v>
      </c>
      <c r="L52" s="594" t="n">
        <v>0</v>
      </c>
      <c r="M52" s="594" t="n">
        <v>0</v>
      </c>
      <c r="N52" s="596" t="n">
        <v>0</v>
      </c>
      <c r="O52" s="593" t="n">
        <v>0</v>
      </c>
      <c r="P52" s="594" t="n">
        <v>0</v>
      </c>
      <c r="Q52" s="594" t="n">
        <v>0</v>
      </c>
      <c r="R52" s="596" t="n">
        <v>0</v>
      </c>
      <c r="S52" s="593" t="n">
        <v>0</v>
      </c>
      <c r="T52" s="594" t="n">
        <v>0</v>
      </c>
      <c r="U52" s="594" t="n">
        <v>0</v>
      </c>
      <c r="V52" s="596" t="n">
        <v>0</v>
      </c>
      <c r="W52" s="593" t="n">
        <v>0</v>
      </c>
      <c r="X52" s="594" t="n">
        <v>0</v>
      </c>
      <c r="Y52" s="594" t="n">
        <v>0</v>
      </c>
      <c r="Z52" s="596" t="n">
        <v>0</v>
      </c>
    </row>
    <row r="53" customFormat="false" ht="12" hidden="false" customHeight="false" outlineLevel="0" collapsed="false">
      <c r="A53" s="580" t="n">
        <v>15</v>
      </c>
      <c r="B53" s="581" t="s">
        <v>157</v>
      </c>
      <c r="C53" s="582" t="n">
        <v>0</v>
      </c>
      <c r="D53" s="583" t="n">
        <v>0</v>
      </c>
      <c r="E53" s="583" t="n">
        <v>0</v>
      </c>
      <c r="F53" s="584" t="n">
        <v>0</v>
      </c>
      <c r="G53" s="582" t="n">
        <v>0</v>
      </c>
      <c r="H53" s="583" t="n">
        <v>0</v>
      </c>
      <c r="I53" s="583" t="n">
        <v>0</v>
      </c>
      <c r="J53" s="584" t="n">
        <v>0</v>
      </c>
      <c r="K53" s="582" t="n">
        <v>0</v>
      </c>
      <c r="L53" s="583" t="n">
        <v>0</v>
      </c>
      <c r="M53" s="583" t="n">
        <v>0</v>
      </c>
      <c r="N53" s="585" t="n">
        <v>0</v>
      </c>
      <c r="O53" s="582" t="n">
        <v>0</v>
      </c>
      <c r="P53" s="583" t="n">
        <v>0</v>
      </c>
      <c r="Q53" s="583" t="n">
        <v>0</v>
      </c>
      <c r="R53" s="585" t="n">
        <v>0</v>
      </c>
      <c r="S53" s="582" t="n">
        <v>0</v>
      </c>
      <c r="T53" s="583" t="n">
        <v>0</v>
      </c>
      <c r="U53" s="583" t="n">
        <v>0</v>
      </c>
      <c r="V53" s="585" t="n">
        <v>0</v>
      </c>
      <c r="W53" s="582" t="n">
        <v>0</v>
      </c>
      <c r="X53" s="583" t="n">
        <v>0</v>
      </c>
      <c r="Y53" s="583" t="n">
        <v>0</v>
      </c>
      <c r="Z53" s="585" t="n">
        <v>0</v>
      </c>
    </row>
    <row r="54" customFormat="false" ht="12.75" hidden="false" customHeight="false" outlineLevel="0" collapsed="false">
      <c r="A54" s="586"/>
      <c r="B54" s="587" t="s">
        <v>25</v>
      </c>
      <c r="C54" s="588" t="n">
        <v>0</v>
      </c>
      <c r="D54" s="589" t="n">
        <v>0</v>
      </c>
      <c r="E54" s="589" t="n">
        <v>0</v>
      </c>
      <c r="F54" s="590" t="n">
        <v>0</v>
      </c>
      <c r="G54" s="588" t="n">
        <v>0</v>
      </c>
      <c r="H54" s="589" t="n">
        <v>0</v>
      </c>
      <c r="I54" s="589" t="n">
        <v>0</v>
      </c>
      <c r="J54" s="590" t="n">
        <v>0</v>
      </c>
      <c r="K54" s="588" t="n">
        <v>0</v>
      </c>
      <c r="L54" s="589" t="n">
        <v>0</v>
      </c>
      <c r="M54" s="589" t="n">
        <v>0</v>
      </c>
      <c r="N54" s="591" t="n">
        <v>0</v>
      </c>
      <c r="O54" s="588" t="n">
        <v>0</v>
      </c>
      <c r="P54" s="589" t="n">
        <v>0</v>
      </c>
      <c r="Q54" s="589" t="n">
        <v>0</v>
      </c>
      <c r="R54" s="591" t="n">
        <v>0</v>
      </c>
      <c r="S54" s="588" t="n">
        <v>0</v>
      </c>
      <c r="T54" s="589" t="n">
        <v>0</v>
      </c>
      <c r="U54" s="589" t="n">
        <v>0</v>
      </c>
      <c r="V54" s="591" t="n">
        <v>0</v>
      </c>
      <c r="W54" s="588" t="n">
        <v>0</v>
      </c>
      <c r="X54" s="589" t="n">
        <v>0</v>
      </c>
      <c r="Y54" s="589" t="n">
        <v>0</v>
      </c>
      <c r="Z54" s="591" t="n">
        <v>0</v>
      </c>
    </row>
    <row r="55" customFormat="false" ht="12" hidden="false" customHeight="false" outlineLevel="0" collapsed="false">
      <c r="A55" s="592"/>
      <c r="B55" s="575" t="s">
        <v>78</v>
      </c>
      <c r="C55" s="593"/>
      <c r="D55" s="594"/>
      <c r="E55" s="594"/>
      <c r="F55" s="595"/>
      <c r="G55" s="593"/>
      <c r="H55" s="594"/>
      <c r="I55" s="594"/>
      <c r="J55" s="595"/>
      <c r="K55" s="593"/>
      <c r="L55" s="594"/>
      <c r="M55" s="594"/>
      <c r="N55" s="596"/>
      <c r="O55" s="593"/>
      <c r="P55" s="594"/>
      <c r="Q55" s="594"/>
      <c r="R55" s="596"/>
      <c r="S55" s="593"/>
      <c r="T55" s="594"/>
      <c r="U55" s="594"/>
      <c r="V55" s="596"/>
      <c r="W55" s="593"/>
      <c r="X55" s="594"/>
      <c r="Y55" s="594"/>
      <c r="Z55" s="596"/>
    </row>
    <row r="56" customFormat="false" ht="12" hidden="false" customHeight="false" outlineLevel="0" collapsed="false">
      <c r="A56" s="580"/>
      <c r="B56" s="581" t="s">
        <v>157</v>
      </c>
      <c r="C56" s="582"/>
      <c r="D56" s="583"/>
      <c r="E56" s="583"/>
      <c r="F56" s="584"/>
      <c r="G56" s="582"/>
      <c r="H56" s="583"/>
      <c r="I56" s="583"/>
      <c r="J56" s="584"/>
      <c r="K56" s="582"/>
      <c r="L56" s="583"/>
      <c r="M56" s="583"/>
      <c r="N56" s="585"/>
      <c r="O56" s="582"/>
      <c r="P56" s="583"/>
      <c r="Q56" s="583"/>
      <c r="R56" s="585"/>
      <c r="S56" s="582"/>
      <c r="T56" s="583"/>
      <c r="U56" s="583"/>
      <c r="V56" s="585"/>
      <c r="W56" s="582"/>
      <c r="X56" s="583"/>
      <c r="Y56" s="583"/>
      <c r="Z56" s="585"/>
    </row>
    <row r="57" customFormat="false" ht="12.75" hidden="false" customHeight="false" outlineLevel="0" collapsed="false">
      <c r="A57" s="586"/>
      <c r="B57" s="587" t="s">
        <v>25</v>
      </c>
      <c r="C57" s="588"/>
      <c r="D57" s="589"/>
      <c r="E57" s="589"/>
      <c r="F57" s="590"/>
      <c r="G57" s="588"/>
      <c r="H57" s="589"/>
      <c r="I57" s="589"/>
      <c r="J57" s="590"/>
      <c r="K57" s="588"/>
      <c r="L57" s="589"/>
      <c r="M57" s="589"/>
      <c r="N57" s="591"/>
      <c r="O57" s="588"/>
      <c r="P57" s="589"/>
      <c r="Q57" s="589"/>
      <c r="R57" s="591"/>
      <c r="S57" s="588"/>
      <c r="T57" s="589"/>
      <c r="U57" s="589"/>
      <c r="V57" s="591"/>
      <c r="W57" s="588"/>
      <c r="X57" s="589"/>
      <c r="Y57" s="589"/>
      <c r="Z57" s="591"/>
    </row>
    <row r="58" customFormat="false" ht="12" hidden="false" customHeight="false" outlineLevel="0" collapsed="false">
      <c r="A58" s="592"/>
      <c r="B58" s="575" t="s">
        <v>78</v>
      </c>
      <c r="C58" s="593"/>
      <c r="D58" s="594"/>
      <c r="E58" s="594"/>
      <c r="F58" s="595"/>
      <c r="G58" s="593"/>
      <c r="H58" s="594"/>
      <c r="I58" s="594"/>
      <c r="J58" s="595"/>
      <c r="K58" s="593"/>
      <c r="L58" s="594"/>
      <c r="M58" s="594"/>
      <c r="N58" s="596"/>
      <c r="O58" s="593"/>
      <c r="P58" s="594"/>
      <c r="Q58" s="594"/>
      <c r="R58" s="596"/>
      <c r="S58" s="593"/>
      <c r="T58" s="594"/>
      <c r="U58" s="594"/>
      <c r="V58" s="596"/>
      <c r="W58" s="593"/>
      <c r="X58" s="594"/>
      <c r="Y58" s="594"/>
      <c r="Z58" s="596"/>
    </row>
    <row r="59" customFormat="false" ht="12" hidden="false" customHeight="false" outlineLevel="0" collapsed="false">
      <c r="A59" s="580"/>
      <c r="B59" s="581" t="s">
        <v>157</v>
      </c>
      <c r="C59" s="582"/>
      <c r="D59" s="583"/>
      <c r="E59" s="583"/>
      <c r="F59" s="584"/>
      <c r="G59" s="582"/>
      <c r="H59" s="583"/>
      <c r="I59" s="583"/>
      <c r="J59" s="584"/>
      <c r="K59" s="582"/>
      <c r="L59" s="583"/>
      <c r="M59" s="583"/>
      <c r="N59" s="585"/>
      <c r="O59" s="582"/>
      <c r="P59" s="583"/>
      <c r="Q59" s="583"/>
      <c r="R59" s="585"/>
      <c r="S59" s="582"/>
      <c r="T59" s="583"/>
      <c r="U59" s="583"/>
      <c r="V59" s="585"/>
      <c r="W59" s="582"/>
      <c r="X59" s="583"/>
      <c r="Y59" s="583"/>
      <c r="Z59" s="585"/>
    </row>
    <row r="60" customFormat="false" ht="12.75" hidden="false" customHeight="false" outlineLevel="0" collapsed="false">
      <c r="A60" s="586"/>
      <c r="B60" s="587" t="s">
        <v>25</v>
      </c>
      <c r="C60" s="588"/>
      <c r="D60" s="589"/>
      <c r="E60" s="589"/>
      <c r="F60" s="590"/>
      <c r="G60" s="588"/>
      <c r="H60" s="589"/>
      <c r="I60" s="589"/>
      <c r="J60" s="590"/>
      <c r="K60" s="588"/>
      <c r="L60" s="589"/>
      <c r="M60" s="589"/>
      <c r="N60" s="591"/>
      <c r="O60" s="588"/>
      <c r="P60" s="589"/>
      <c r="Q60" s="589"/>
      <c r="R60" s="591"/>
      <c r="S60" s="588"/>
      <c r="T60" s="589"/>
      <c r="U60" s="589"/>
      <c r="V60" s="591"/>
      <c r="W60" s="588"/>
      <c r="X60" s="589"/>
      <c r="Y60" s="589"/>
      <c r="Z60" s="591"/>
    </row>
    <row r="61" customFormat="false" ht="12" hidden="false" customHeight="false" outlineLevel="0" collapsed="false">
      <c r="A61" s="592"/>
      <c r="B61" s="575" t="s">
        <v>78</v>
      </c>
      <c r="C61" s="593"/>
      <c r="D61" s="594"/>
      <c r="E61" s="594"/>
      <c r="F61" s="595"/>
      <c r="G61" s="593"/>
      <c r="H61" s="594"/>
      <c r="I61" s="594"/>
      <c r="J61" s="595"/>
      <c r="K61" s="593"/>
      <c r="L61" s="594"/>
      <c r="M61" s="594"/>
      <c r="N61" s="596"/>
      <c r="O61" s="593"/>
      <c r="P61" s="594"/>
      <c r="Q61" s="594"/>
      <c r="R61" s="596"/>
      <c r="S61" s="593"/>
      <c r="T61" s="594"/>
      <c r="U61" s="594"/>
      <c r="V61" s="596"/>
      <c r="W61" s="593"/>
      <c r="X61" s="594"/>
      <c r="Y61" s="594"/>
      <c r="Z61" s="596"/>
    </row>
    <row r="62" customFormat="false" ht="12" hidden="false" customHeight="false" outlineLevel="0" collapsed="false">
      <c r="A62" s="580"/>
      <c r="B62" s="581" t="s">
        <v>157</v>
      </c>
      <c r="C62" s="582"/>
      <c r="D62" s="583"/>
      <c r="E62" s="583"/>
      <c r="F62" s="584"/>
      <c r="G62" s="582"/>
      <c r="H62" s="583"/>
      <c r="I62" s="583"/>
      <c r="J62" s="584"/>
      <c r="K62" s="582"/>
      <c r="L62" s="583"/>
      <c r="M62" s="583"/>
      <c r="N62" s="585"/>
      <c r="O62" s="582"/>
      <c r="P62" s="583"/>
      <c r="Q62" s="583"/>
      <c r="R62" s="585"/>
      <c r="S62" s="582"/>
      <c r="T62" s="583"/>
      <c r="U62" s="583"/>
      <c r="V62" s="585"/>
      <c r="W62" s="582"/>
      <c r="X62" s="583"/>
      <c r="Y62" s="583"/>
      <c r="Z62" s="585"/>
    </row>
    <row r="63" customFormat="false" ht="12.75" hidden="false" customHeight="false" outlineLevel="0" collapsed="false">
      <c r="A63" s="586"/>
      <c r="B63" s="587" t="s">
        <v>25</v>
      </c>
      <c r="C63" s="588"/>
      <c r="D63" s="589"/>
      <c r="E63" s="589"/>
      <c r="F63" s="590"/>
      <c r="G63" s="588"/>
      <c r="H63" s="589"/>
      <c r="I63" s="589"/>
      <c r="J63" s="590"/>
      <c r="K63" s="588"/>
      <c r="L63" s="589"/>
      <c r="M63" s="589"/>
      <c r="N63" s="591"/>
      <c r="O63" s="588"/>
      <c r="P63" s="589"/>
      <c r="Q63" s="589"/>
      <c r="R63" s="591"/>
      <c r="S63" s="588"/>
      <c r="T63" s="589"/>
      <c r="U63" s="589"/>
      <c r="V63" s="591"/>
      <c r="W63" s="588"/>
      <c r="X63" s="589"/>
      <c r="Y63" s="589"/>
      <c r="Z63" s="591"/>
    </row>
    <row r="64" customFormat="false" ht="12" hidden="false" customHeight="false" outlineLevel="0" collapsed="false">
      <c r="A64" s="592"/>
      <c r="B64" s="575" t="s">
        <v>78</v>
      </c>
      <c r="C64" s="593"/>
      <c r="D64" s="594"/>
      <c r="E64" s="594"/>
      <c r="F64" s="595"/>
      <c r="G64" s="593"/>
      <c r="H64" s="594"/>
      <c r="I64" s="594"/>
      <c r="J64" s="595"/>
      <c r="K64" s="593"/>
      <c r="L64" s="594"/>
      <c r="M64" s="594"/>
      <c r="N64" s="596"/>
      <c r="O64" s="593"/>
      <c r="P64" s="594"/>
      <c r="Q64" s="594"/>
      <c r="R64" s="596"/>
      <c r="S64" s="593"/>
      <c r="T64" s="594"/>
      <c r="U64" s="594"/>
      <c r="V64" s="596"/>
      <c r="W64" s="593"/>
      <c r="X64" s="594"/>
      <c r="Y64" s="594"/>
      <c r="Z64" s="596"/>
    </row>
    <row r="65" customFormat="false" ht="12" hidden="false" customHeight="false" outlineLevel="0" collapsed="false">
      <c r="A65" s="580"/>
      <c r="B65" s="581" t="s">
        <v>157</v>
      </c>
      <c r="C65" s="582"/>
      <c r="D65" s="583"/>
      <c r="E65" s="583"/>
      <c r="F65" s="584"/>
      <c r="G65" s="582"/>
      <c r="H65" s="583"/>
      <c r="I65" s="583"/>
      <c r="J65" s="584"/>
      <c r="K65" s="582"/>
      <c r="L65" s="583"/>
      <c r="M65" s="583"/>
      <c r="N65" s="585"/>
      <c r="O65" s="582"/>
      <c r="P65" s="583"/>
      <c r="Q65" s="583"/>
      <c r="R65" s="585"/>
      <c r="S65" s="582"/>
      <c r="T65" s="583"/>
      <c r="U65" s="583"/>
      <c r="V65" s="585"/>
      <c r="W65" s="582"/>
      <c r="X65" s="583"/>
      <c r="Y65" s="583"/>
      <c r="Z65" s="585"/>
    </row>
    <row r="66" customFormat="false" ht="12.75" hidden="false" customHeight="false" outlineLevel="0" collapsed="false">
      <c r="A66" s="586"/>
      <c r="B66" s="587" t="s">
        <v>25</v>
      </c>
      <c r="C66" s="588"/>
      <c r="D66" s="589"/>
      <c r="E66" s="589"/>
      <c r="F66" s="590"/>
      <c r="G66" s="588"/>
      <c r="H66" s="589"/>
      <c r="I66" s="589"/>
      <c r="J66" s="590"/>
      <c r="K66" s="588"/>
      <c r="L66" s="589"/>
      <c r="M66" s="589"/>
      <c r="N66" s="591"/>
      <c r="O66" s="588"/>
      <c r="P66" s="589"/>
      <c r="Q66" s="589"/>
      <c r="R66" s="591"/>
      <c r="S66" s="588"/>
      <c r="T66" s="589"/>
      <c r="U66" s="589"/>
      <c r="V66" s="591"/>
      <c r="W66" s="588"/>
      <c r="X66" s="589"/>
      <c r="Y66" s="589"/>
      <c r="Z66" s="591"/>
    </row>
    <row r="67" customFormat="false" ht="12" hidden="false" customHeight="false" outlineLevel="0" collapsed="false">
      <c r="A67" s="592"/>
      <c r="B67" s="575" t="s">
        <v>78</v>
      </c>
      <c r="C67" s="593"/>
      <c r="D67" s="594"/>
      <c r="E67" s="594"/>
      <c r="F67" s="595"/>
      <c r="G67" s="593"/>
      <c r="H67" s="594"/>
      <c r="I67" s="594"/>
      <c r="J67" s="595"/>
      <c r="K67" s="593"/>
      <c r="L67" s="594"/>
      <c r="M67" s="594"/>
      <c r="N67" s="596"/>
      <c r="O67" s="593"/>
      <c r="P67" s="594"/>
      <c r="Q67" s="594"/>
      <c r="R67" s="596"/>
      <c r="S67" s="593"/>
      <c r="T67" s="594"/>
      <c r="U67" s="594"/>
      <c r="V67" s="596"/>
      <c r="W67" s="593"/>
      <c r="X67" s="594"/>
      <c r="Y67" s="594"/>
      <c r="Z67" s="596"/>
    </row>
    <row r="68" customFormat="false" ht="12" hidden="false" customHeight="false" outlineLevel="0" collapsed="false">
      <c r="A68" s="580"/>
      <c r="B68" s="581" t="s">
        <v>157</v>
      </c>
      <c r="C68" s="582"/>
      <c r="D68" s="583"/>
      <c r="E68" s="583"/>
      <c r="F68" s="584"/>
      <c r="G68" s="582"/>
      <c r="H68" s="583"/>
      <c r="I68" s="583"/>
      <c r="J68" s="584"/>
      <c r="K68" s="582"/>
      <c r="L68" s="583"/>
      <c r="M68" s="583"/>
      <c r="N68" s="585"/>
      <c r="O68" s="582"/>
      <c r="P68" s="583"/>
      <c r="Q68" s="583"/>
      <c r="R68" s="585"/>
      <c r="S68" s="582"/>
      <c r="T68" s="583"/>
      <c r="U68" s="583"/>
      <c r="V68" s="585"/>
      <c r="W68" s="582"/>
      <c r="X68" s="583"/>
      <c r="Y68" s="583"/>
      <c r="Z68" s="585"/>
    </row>
    <row r="69" customFormat="false" ht="12.75" hidden="false" customHeight="false" outlineLevel="0" collapsed="false">
      <c r="A69" s="586"/>
      <c r="B69" s="587" t="s">
        <v>25</v>
      </c>
      <c r="C69" s="588"/>
      <c r="D69" s="589"/>
      <c r="E69" s="589"/>
      <c r="F69" s="590"/>
      <c r="G69" s="588"/>
      <c r="H69" s="589"/>
      <c r="I69" s="589"/>
      <c r="J69" s="590"/>
      <c r="K69" s="588"/>
      <c r="L69" s="589"/>
      <c r="M69" s="589"/>
      <c r="N69" s="591"/>
      <c r="O69" s="588"/>
      <c r="P69" s="589"/>
      <c r="Q69" s="589"/>
      <c r="R69" s="591"/>
      <c r="S69" s="588"/>
      <c r="T69" s="589"/>
      <c r="U69" s="589"/>
      <c r="V69" s="591"/>
      <c r="W69" s="588"/>
      <c r="X69" s="589"/>
      <c r="Y69" s="589"/>
      <c r="Z69" s="591"/>
    </row>
    <row r="70" customFormat="false" ht="12" hidden="false" customHeight="false" outlineLevel="0" collapsed="false">
      <c r="A70" s="592"/>
      <c r="B70" s="575" t="s">
        <v>78</v>
      </c>
      <c r="C70" s="593"/>
      <c r="D70" s="594"/>
      <c r="E70" s="594"/>
      <c r="F70" s="595"/>
      <c r="G70" s="593"/>
      <c r="H70" s="594"/>
      <c r="I70" s="594"/>
      <c r="J70" s="595"/>
      <c r="K70" s="593"/>
      <c r="L70" s="594"/>
      <c r="M70" s="594"/>
      <c r="N70" s="596"/>
      <c r="O70" s="593"/>
      <c r="P70" s="594"/>
      <c r="Q70" s="594"/>
      <c r="R70" s="596"/>
      <c r="S70" s="593"/>
      <c r="T70" s="594"/>
      <c r="U70" s="594"/>
      <c r="V70" s="596"/>
      <c r="W70" s="593"/>
      <c r="X70" s="594"/>
      <c r="Y70" s="594"/>
      <c r="Z70" s="596"/>
    </row>
    <row r="71" customFormat="false" ht="12" hidden="false" customHeight="false" outlineLevel="0" collapsed="false">
      <c r="A71" s="580"/>
      <c r="B71" s="581" t="s">
        <v>157</v>
      </c>
      <c r="C71" s="582"/>
      <c r="D71" s="583"/>
      <c r="E71" s="583"/>
      <c r="F71" s="584"/>
      <c r="G71" s="582"/>
      <c r="H71" s="583"/>
      <c r="I71" s="583"/>
      <c r="J71" s="584"/>
      <c r="K71" s="582"/>
      <c r="L71" s="583"/>
      <c r="M71" s="583"/>
      <c r="N71" s="585"/>
      <c r="O71" s="582"/>
      <c r="P71" s="583"/>
      <c r="Q71" s="583"/>
      <c r="R71" s="585"/>
      <c r="S71" s="582"/>
      <c r="T71" s="583"/>
      <c r="U71" s="583"/>
      <c r="V71" s="585"/>
      <c r="W71" s="582"/>
      <c r="X71" s="583"/>
      <c r="Y71" s="583"/>
      <c r="Z71" s="585"/>
    </row>
    <row r="72" customFormat="false" ht="12.75" hidden="false" customHeight="false" outlineLevel="0" collapsed="false">
      <c r="A72" s="586"/>
      <c r="B72" s="587" t="s">
        <v>25</v>
      </c>
      <c r="C72" s="588"/>
      <c r="D72" s="589"/>
      <c r="E72" s="589"/>
      <c r="F72" s="590"/>
      <c r="G72" s="588"/>
      <c r="H72" s="589"/>
      <c r="I72" s="589"/>
      <c r="J72" s="590"/>
      <c r="K72" s="588"/>
      <c r="L72" s="589"/>
      <c r="M72" s="589"/>
      <c r="N72" s="591"/>
      <c r="O72" s="588"/>
      <c r="P72" s="589"/>
      <c r="Q72" s="589"/>
      <c r="R72" s="591"/>
      <c r="S72" s="588"/>
      <c r="T72" s="589"/>
      <c r="U72" s="589"/>
      <c r="V72" s="591"/>
      <c r="W72" s="588"/>
      <c r="X72" s="589"/>
      <c r="Y72" s="589"/>
      <c r="Z72" s="591"/>
    </row>
    <row r="73" customFormat="false" ht="12" hidden="false" customHeight="false" outlineLevel="0" collapsed="false">
      <c r="A73" s="592"/>
      <c r="B73" s="575" t="s">
        <v>78</v>
      </c>
      <c r="C73" s="593"/>
      <c r="D73" s="594"/>
      <c r="E73" s="594"/>
      <c r="F73" s="595"/>
      <c r="G73" s="593"/>
      <c r="H73" s="594"/>
      <c r="I73" s="594"/>
      <c r="J73" s="595"/>
      <c r="K73" s="593"/>
      <c r="L73" s="594"/>
      <c r="M73" s="594"/>
      <c r="N73" s="596"/>
      <c r="O73" s="593"/>
      <c r="P73" s="594"/>
      <c r="Q73" s="594"/>
      <c r="R73" s="596"/>
      <c r="S73" s="593"/>
      <c r="T73" s="594"/>
      <c r="U73" s="594"/>
      <c r="V73" s="596"/>
      <c r="W73" s="593"/>
      <c r="X73" s="594"/>
      <c r="Y73" s="594"/>
      <c r="Z73" s="596"/>
    </row>
    <row r="74" customFormat="false" ht="12" hidden="false" customHeight="false" outlineLevel="0" collapsed="false">
      <c r="A74" s="580"/>
      <c r="B74" s="581" t="s">
        <v>157</v>
      </c>
      <c r="C74" s="582"/>
      <c r="D74" s="583"/>
      <c r="E74" s="583"/>
      <c r="F74" s="584"/>
      <c r="G74" s="582"/>
      <c r="H74" s="583"/>
      <c r="I74" s="583"/>
      <c r="J74" s="584"/>
      <c r="K74" s="582"/>
      <c r="L74" s="583"/>
      <c r="M74" s="583"/>
      <c r="N74" s="585"/>
      <c r="O74" s="582"/>
      <c r="P74" s="583"/>
      <c r="Q74" s="583"/>
      <c r="R74" s="585"/>
      <c r="S74" s="582"/>
      <c r="T74" s="583"/>
      <c r="U74" s="583"/>
      <c r="V74" s="585"/>
      <c r="W74" s="582"/>
      <c r="X74" s="583"/>
      <c r="Y74" s="583"/>
      <c r="Z74" s="585"/>
    </row>
    <row r="75" customFormat="false" ht="12.75" hidden="false" customHeight="false" outlineLevel="0" collapsed="false">
      <c r="A75" s="586"/>
      <c r="B75" s="587" t="s">
        <v>25</v>
      </c>
      <c r="C75" s="588"/>
      <c r="D75" s="589"/>
      <c r="E75" s="589"/>
      <c r="F75" s="590"/>
      <c r="G75" s="588"/>
      <c r="H75" s="589"/>
      <c r="I75" s="589"/>
      <c r="J75" s="590"/>
      <c r="K75" s="588"/>
      <c r="L75" s="589"/>
      <c r="M75" s="589"/>
      <c r="N75" s="591"/>
      <c r="O75" s="588"/>
      <c r="P75" s="589"/>
      <c r="Q75" s="589"/>
      <c r="R75" s="591"/>
      <c r="S75" s="588"/>
      <c r="T75" s="589"/>
      <c r="U75" s="589"/>
      <c r="V75" s="591"/>
      <c r="W75" s="588"/>
      <c r="X75" s="589"/>
      <c r="Y75" s="589"/>
      <c r="Z75" s="591"/>
    </row>
    <row r="76" customFormat="false" ht="12" hidden="false" customHeight="false" outlineLevel="0" collapsed="false">
      <c r="A76" s="592"/>
      <c r="B76" s="575" t="s">
        <v>78</v>
      </c>
      <c r="C76" s="597"/>
      <c r="D76" s="598"/>
      <c r="E76" s="598"/>
      <c r="F76" s="595"/>
      <c r="G76" s="597"/>
      <c r="H76" s="598"/>
      <c r="I76" s="598"/>
      <c r="J76" s="595"/>
      <c r="K76" s="597"/>
      <c r="L76" s="598"/>
      <c r="M76" s="598"/>
      <c r="N76" s="596"/>
      <c r="O76" s="597"/>
      <c r="P76" s="598"/>
      <c r="Q76" s="598"/>
      <c r="R76" s="596"/>
      <c r="S76" s="597"/>
      <c r="T76" s="598"/>
      <c r="U76" s="598"/>
      <c r="V76" s="596"/>
      <c r="W76" s="597"/>
      <c r="X76" s="598"/>
      <c r="Y76" s="598"/>
      <c r="Z76" s="596"/>
    </row>
    <row r="77" customFormat="false" ht="12" hidden="false" customHeight="false" outlineLevel="0" collapsed="false">
      <c r="A77" s="580"/>
      <c r="B77" s="581" t="s">
        <v>157</v>
      </c>
      <c r="C77" s="599"/>
      <c r="D77" s="600"/>
      <c r="E77" s="600"/>
      <c r="F77" s="584"/>
      <c r="G77" s="599"/>
      <c r="H77" s="600"/>
      <c r="I77" s="600"/>
      <c r="J77" s="584"/>
      <c r="K77" s="599"/>
      <c r="L77" s="600"/>
      <c r="M77" s="600"/>
      <c r="N77" s="585"/>
      <c r="O77" s="599"/>
      <c r="P77" s="600"/>
      <c r="Q77" s="600"/>
      <c r="R77" s="585"/>
      <c r="S77" s="599"/>
      <c r="T77" s="600"/>
      <c r="U77" s="600"/>
      <c r="V77" s="585"/>
      <c r="W77" s="599"/>
      <c r="X77" s="600"/>
      <c r="Y77" s="600"/>
      <c r="Z77" s="585"/>
    </row>
    <row r="78" customFormat="false" ht="12.75" hidden="false" customHeight="false" outlineLevel="0" collapsed="false">
      <c r="A78" s="586"/>
      <c r="B78" s="587" t="s">
        <v>25</v>
      </c>
      <c r="C78" s="601"/>
      <c r="D78" s="602"/>
      <c r="E78" s="602"/>
      <c r="F78" s="590"/>
      <c r="G78" s="601"/>
      <c r="H78" s="602"/>
      <c r="I78" s="602"/>
      <c r="J78" s="590"/>
      <c r="K78" s="601"/>
      <c r="L78" s="602"/>
      <c r="M78" s="602"/>
      <c r="N78" s="591"/>
      <c r="O78" s="601"/>
      <c r="P78" s="602"/>
      <c r="Q78" s="602"/>
      <c r="R78" s="591"/>
      <c r="S78" s="601"/>
      <c r="T78" s="602"/>
      <c r="U78" s="602"/>
      <c r="V78" s="591"/>
      <c r="W78" s="601"/>
      <c r="X78" s="602"/>
      <c r="Y78" s="602"/>
      <c r="Z78" s="591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0</v>
      </c>
    </row>
    <row r="2" customFormat="false" ht="13.5" hidden="false" customHeight="false" outlineLevel="0" collapsed="false">
      <c r="A2" s="603" t="n">
        <f aca="false">DATE($A$1,1,1)</f>
        <v>43831</v>
      </c>
      <c r="B2" s="604" t="s">
        <v>158</v>
      </c>
    </row>
    <row r="3" customFormat="false" ht="13.5" hidden="false" customHeight="false" outlineLevel="0" collapsed="false">
      <c r="A3" s="603" t="n">
        <f aca="false">DATE(A1,1,2)</f>
        <v>43832</v>
      </c>
      <c r="B3" s="604" t="s">
        <v>158</v>
      </c>
    </row>
    <row r="4" customFormat="false" ht="13.5" hidden="false" customHeight="false" outlineLevel="0" collapsed="false">
      <c r="A4" s="603" t="n">
        <f aca="false">DATE(A1,1,3)</f>
        <v>43833</v>
      </c>
      <c r="B4" s="604" t="s">
        <v>158</v>
      </c>
    </row>
    <row r="5" customFormat="false" ht="13.5" hidden="false" customHeight="false" outlineLevel="0" collapsed="false">
      <c r="A5" s="603" t="n">
        <f aca="false">DATE(A1,1,4)</f>
        <v>43834</v>
      </c>
      <c r="B5" s="604" t="s">
        <v>158</v>
      </c>
    </row>
    <row r="6" customFormat="false" ht="13.5" hidden="false" customHeight="false" outlineLevel="0" collapsed="false">
      <c r="A6" s="603" t="n">
        <f aca="false">DATE(A1,1,14-WEEKDAY(DATE(A1,1,0),3))</f>
        <v>43843</v>
      </c>
      <c r="B6" s="604" t="s">
        <v>159</v>
      </c>
    </row>
    <row r="7" customFormat="false" ht="13.5" hidden="false" customHeight="false" outlineLevel="0" collapsed="false">
      <c r="A7" s="603" t="n">
        <f aca="false">DATE(A1,2,9)</f>
        <v>43870</v>
      </c>
      <c r="B7" s="604" t="s">
        <v>160</v>
      </c>
    </row>
    <row r="8" customFormat="false" ht="13.5" hidden="false" customHeight="false" outlineLevel="0" collapsed="false">
      <c r="A8" s="603" t="n">
        <f aca="false">DATE(A1,3,20)</f>
        <v>43910</v>
      </c>
      <c r="B8" s="604" t="s">
        <v>161</v>
      </c>
    </row>
    <row r="9" customFormat="false" ht="13.5" hidden="false" customHeight="false" outlineLevel="0" collapsed="false">
      <c r="A9" s="603" t="n">
        <f aca="false">DATE(A1,5,4)</f>
        <v>43955</v>
      </c>
      <c r="B9" s="604" t="s">
        <v>162</v>
      </c>
    </row>
    <row r="10" customFormat="false" ht="13.5" hidden="false" customHeight="false" outlineLevel="0" collapsed="false">
      <c r="A10" s="603" t="n">
        <f aca="false">DATE(A1,5,4)</f>
        <v>43955</v>
      </c>
      <c r="B10" s="604" t="s">
        <v>163</v>
      </c>
    </row>
    <row r="11" customFormat="false" ht="13.5" hidden="false" customHeight="false" outlineLevel="0" collapsed="false">
      <c r="A11" s="603" t="n">
        <f aca="false">DATE(A1,5,5)</f>
        <v>43956</v>
      </c>
      <c r="B11" s="604" t="s">
        <v>164</v>
      </c>
    </row>
    <row r="12" customFormat="false" ht="13.5" hidden="false" customHeight="false" outlineLevel="0" collapsed="false">
      <c r="A12" s="603" t="n">
        <f aca="false">DATE(A1,5,6)</f>
        <v>43957</v>
      </c>
      <c r="B12" s="604" t="s">
        <v>164</v>
      </c>
    </row>
    <row r="13" customFormat="false" ht="13.5" hidden="false" customHeight="false" outlineLevel="0" collapsed="false">
      <c r="A13" s="603" t="n">
        <v>44035</v>
      </c>
    </row>
    <row r="14" customFormat="false" ht="13.5" hidden="false" customHeight="false" outlineLevel="0" collapsed="false">
      <c r="A14" s="603" t="n">
        <v>44036</v>
      </c>
    </row>
    <row r="15" customFormat="false" ht="13.5" hidden="false" customHeight="false" outlineLevel="0" collapsed="false">
      <c r="A15" s="603" t="n">
        <v>44053</v>
      </c>
    </row>
    <row r="16" customFormat="false" ht="13.5" hidden="false" customHeight="false" outlineLevel="0" collapsed="false">
      <c r="A16" s="603" t="n">
        <f aca="false">DATE(A1,8,15)</f>
        <v>44058</v>
      </c>
      <c r="B16" s="604" t="s">
        <v>165</v>
      </c>
    </row>
    <row r="17" customFormat="false" ht="13.5" hidden="false" customHeight="false" outlineLevel="0" collapsed="false">
      <c r="A17" s="603" t="n">
        <v>44057</v>
      </c>
      <c r="B17" s="604" t="s">
        <v>166</v>
      </c>
    </row>
    <row r="18" customFormat="false" ht="13.5" hidden="false" customHeight="false" outlineLevel="0" collapsed="false">
      <c r="A18" s="603" t="n">
        <v>44056</v>
      </c>
      <c r="B18" s="604" t="s">
        <v>166</v>
      </c>
    </row>
    <row r="19" customFormat="false" ht="13.5" hidden="false" customHeight="false" outlineLevel="0" collapsed="false">
      <c r="A19" s="603" t="n">
        <v>44095</v>
      </c>
      <c r="B19" s="604" t="s">
        <v>167</v>
      </c>
    </row>
    <row r="20" customFormat="false" ht="13.5" hidden="false" customHeight="false" outlineLevel="0" collapsed="false">
      <c r="A20" s="603" t="n">
        <f aca="false">DATE(A1,9,INT(23.2488+0.242194*(A1-1980)-INT((A1-1980)/4)))</f>
        <v>44096</v>
      </c>
      <c r="B20" s="604" t="s">
        <v>168</v>
      </c>
    </row>
    <row r="21" customFormat="false" ht="13.5" hidden="false" customHeight="false" outlineLevel="0" collapsed="false">
      <c r="A21" s="603" t="n">
        <f aca="false">DATE(A1,10,14-WEEKDAY(DATE(A1,10,0),3))</f>
        <v>44116</v>
      </c>
      <c r="B21" s="604" t="s">
        <v>169</v>
      </c>
    </row>
    <row r="22" customFormat="false" ht="13.5" hidden="false" customHeight="false" outlineLevel="0" collapsed="false">
      <c r="A22" s="603" t="n">
        <f aca="false">DATE(A1,9,22)</f>
        <v>44096</v>
      </c>
    </row>
    <row r="23" customFormat="false" ht="13.5" hidden="false" customHeight="false" outlineLevel="0" collapsed="false">
      <c r="A23" s="603" t="n">
        <f aca="false">DATE("2020",11,23)</f>
        <v>44158</v>
      </c>
      <c r="B23" s="604" t="s">
        <v>170</v>
      </c>
    </row>
    <row r="24" customFormat="false" ht="13.5" hidden="false" customHeight="false" outlineLevel="0" collapsed="false">
      <c r="A24" s="603" t="n">
        <f aca="false">DATE("2020",2,24)</f>
        <v>43885</v>
      </c>
    </row>
    <row r="25" customFormat="false" ht="13.5" hidden="false" customHeight="false" outlineLevel="0" collapsed="false">
      <c r="A25" s="603" t="n">
        <v>43827</v>
      </c>
      <c r="B25" s="604" t="s">
        <v>166</v>
      </c>
    </row>
    <row r="26" customFormat="false" ht="13.5" hidden="false" customHeight="false" outlineLevel="0" collapsed="false">
      <c r="A26" s="603" t="n">
        <v>43828</v>
      </c>
    </row>
    <row r="27" customFormat="false" ht="13.5" hidden="false" customHeight="false" outlineLevel="0" collapsed="false">
      <c r="A27" s="603" t="n">
        <v>43829</v>
      </c>
    </row>
    <row r="28" customFormat="false" ht="13.5" hidden="false" customHeight="false" outlineLevel="0" collapsed="false">
      <c r="A28" s="603" t="n">
        <v>43830</v>
      </c>
    </row>
    <row r="29" customFormat="false" ht="13.5" hidden="false" customHeight="false" outlineLevel="0" collapsed="false">
      <c r="A29" s="603" t="n">
        <v>43689</v>
      </c>
    </row>
    <row r="30" customFormat="false" ht="13.5" hidden="false" customHeight="false" outlineLevel="0" collapsed="false">
      <c r="A30" s="603" t="n">
        <v>43693</v>
      </c>
    </row>
    <row r="31" customFormat="false" ht="13.5" hidden="false" customHeight="false" outlineLevel="0" collapsed="false">
      <c r="A31" s="603" t="n">
        <v>43950</v>
      </c>
    </row>
    <row r="32" customFormat="false" ht="13.5" hidden="false" customHeight="false" outlineLevel="0" collapsed="false">
      <c r="A32" s="603" t="n">
        <v>43760</v>
      </c>
    </row>
    <row r="33" customFormat="false" ht="13.5" hidden="false" customHeight="false" outlineLevel="0" collapsed="false">
      <c r="A33" s="603" t="n">
        <v>44138</v>
      </c>
    </row>
    <row r="34" customFormat="false" ht="13.5" hidden="false" customHeight="false" outlineLevel="0" collapsed="false">
      <c r="A34" s="603" t="n">
        <v>42598</v>
      </c>
      <c r="B34" s="604" t="s">
        <v>166</v>
      </c>
    </row>
    <row r="35" customFormat="false" ht="13.5" hidden="false" customHeight="false" outlineLevel="0" collapsed="false">
      <c r="A35" s="603" t="str">
        <f aca="false">IF(WEEKDAY(A34)=1,A34+1,"－")</f>
        <v>－</v>
      </c>
      <c r="B35" s="0" t="str">
        <f aca="false">IF(A35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5" width="8.99"/>
  </cols>
  <sheetData>
    <row r="1" customFormat="false" ht="14.25" hidden="false" customHeight="false" outlineLevel="0" collapsed="false">
      <c r="A1" s="606" t="str">
        <f aca="false">F1&amp;"年"&amp;G1&amp;"月度"</f>
        <v>2006年01月度</v>
      </c>
      <c r="B1" s="607" t="s">
        <v>171</v>
      </c>
      <c r="C1" s="607" t="s">
        <v>172</v>
      </c>
      <c r="D1" s="607" t="s">
        <v>173</v>
      </c>
      <c r="E1" s="607" t="s">
        <v>174</v>
      </c>
      <c r="F1" s="0" t="n">
        <v>2006</v>
      </c>
      <c r="G1" s="605" t="s">
        <v>175</v>
      </c>
    </row>
    <row r="2" customFormat="false" ht="14.25" hidden="false" customHeight="false" outlineLevel="0" collapsed="false">
      <c r="A2" s="606" t="str">
        <f aca="false">F2&amp;"年"&amp;G2&amp;"月度"</f>
        <v>2006年02月度</v>
      </c>
      <c r="B2" s="607" t="s">
        <v>176</v>
      </c>
      <c r="C2" s="607" t="s">
        <v>177</v>
      </c>
      <c r="D2" s="607" t="s">
        <v>178</v>
      </c>
      <c r="E2" s="607" t="s">
        <v>179</v>
      </c>
      <c r="F2" s="0" t="n">
        <v>2006</v>
      </c>
      <c r="G2" s="605" t="s">
        <v>180</v>
      </c>
    </row>
    <row r="3" customFormat="false" ht="14.25" hidden="false" customHeight="false" outlineLevel="0" collapsed="false">
      <c r="A3" s="606" t="str">
        <f aca="false">F3&amp;"年"&amp;G3&amp;"月度"</f>
        <v>2006年03月度</v>
      </c>
      <c r="B3" s="607" t="s">
        <v>181</v>
      </c>
      <c r="C3" s="607" t="s">
        <v>182</v>
      </c>
      <c r="D3" s="607" t="s">
        <v>183</v>
      </c>
      <c r="E3" s="607" t="s">
        <v>184</v>
      </c>
      <c r="F3" s="0" t="n">
        <v>2006</v>
      </c>
      <c r="G3" s="605" t="s">
        <v>185</v>
      </c>
    </row>
    <row r="4" customFormat="false" ht="14.25" hidden="false" customHeight="false" outlineLevel="0" collapsed="false">
      <c r="A4" s="606" t="str">
        <f aca="false">F4&amp;"年"&amp;G4&amp;"月度"</f>
        <v>2006年04月度</v>
      </c>
      <c r="B4" s="607" t="s">
        <v>186</v>
      </c>
      <c r="C4" s="607" t="s">
        <v>187</v>
      </c>
      <c r="D4" s="607" t="s">
        <v>188</v>
      </c>
      <c r="E4" s="607" t="s">
        <v>189</v>
      </c>
      <c r="F4" s="0" t="n">
        <v>2006</v>
      </c>
      <c r="G4" s="605" t="s">
        <v>190</v>
      </c>
    </row>
    <row r="5" customFormat="false" ht="14.25" hidden="false" customHeight="false" outlineLevel="0" collapsed="false">
      <c r="A5" s="606" t="str">
        <f aca="false">F5&amp;"年"&amp;G5&amp;"月度"</f>
        <v>2006年05月度</v>
      </c>
      <c r="B5" s="607" t="s">
        <v>191</v>
      </c>
      <c r="C5" s="607" t="s">
        <v>192</v>
      </c>
      <c r="D5" s="607" t="s">
        <v>193</v>
      </c>
      <c r="E5" s="607" t="s">
        <v>194</v>
      </c>
      <c r="F5" s="0" t="n">
        <v>2006</v>
      </c>
      <c r="G5" s="605" t="s">
        <v>195</v>
      </c>
    </row>
    <row r="6" customFormat="false" ht="14.25" hidden="false" customHeight="false" outlineLevel="0" collapsed="false">
      <c r="A6" s="606" t="str">
        <f aca="false">F6&amp;"年"&amp;G6&amp;"月度"</f>
        <v>2006年06月度</v>
      </c>
      <c r="B6" s="607" t="s">
        <v>196</v>
      </c>
      <c r="C6" s="607" t="s">
        <v>197</v>
      </c>
      <c r="D6" s="607" t="s">
        <v>198</v>
      </c>
      <c r="E6" s="607" t="s">
        <v>199</v>
      </c>
      <c r="F6" s="0" t="n">
        <v>2006</v>
      </c>
      <c r="G6" s="605" t="s">
        <v>200</v>
      </c>
    </row>
    <row r="7" customFormat="false" ht="14.25" hidden="false" customHeight="false" outlineLevel="0" collapsed="false">
      <c r="A7" s="606" t="str">
        <f aca="false">F7&amp;"年"&amp;G7&amp;"月度"</f>
        <v>2006年07月度</v>
      </c>
      <c r="B7" s="607" t="s">
        <v>201</v>
      </c>
      <c r="C7" s="607" t="s">
        <v>202</v>
      </c>
      <c r="D7" s="607" t="s">
        <v>203</v>
      </c>
      <c r="E7" s="607" t="s">
        <v>204</v>
      </c>
      <c r="F7" s="0" t="n">
        <v>2006</v>
      </c>
      <c r="G7" s="605" t="s">
        <v>205</v>
      </c>
    </row>
    <row r="8" customFormat="false" ht="14.25" hidden="false" customHeight="false" outlineLevel="0" collapsed="false">
      <c r="A8" s="606" t="str">
        <f aca="false">F8&amp;"年"&amp;G8&amp;"月度"</f>
        <v>2006年08月度</v>
      </c>
      <c r="B8" s="607" t="s">
        <v>206</v>
      </c>
      <c r="C8" s="607" t="s">
        <v>207</v>
      </c>
      <c r="D8" s="607" t="s">
        <v>208</v>
      </c>
      <c r="E8" s="607" t="s">
        <v>209</v>
      </c>
      <c r="F8" s="0" t="n">
        <v>2006</v>
      </c>
      <c r="G8" s="605" t="s">
        <v>210</v>
      </c>
    </row>
    <row r="9" customFormat="false" ht="14.25" hidden="false" customHeight="false" outlineLevel="0" collapsed="false">
      <c r="A9" s="606" t="str">
        <f aca="false">F9&amp;"年"&amp;G9&amp;"月度"</f>
        <v>2006年09月度</v>
      </c>
      <c r="B9" s="607" t="s">
        <v>211</v>
      </c>
      <c r="C9" s="607" t="s">
        <v>212</v>
      </c>
      <c r="D9" s="607" t="s">
        <v>213</v>
      </c>
      <c r="E9" s="607" t="s">
        <v>214</v>
      </c>
      <c r="F9" s="0" t="n">
        <v>2006</v>
      </c>
      <c r="G9" s="605" t="s">
        <v>215</v>
      </c>
    </row>
    <row r="10" customFormat="false" ht="14.25" hidden="false" customHeight="false" outlineLevel="0" collapsed="false">
      <c r="A10" s="606" t="str">
        <f aca="false">F10&amp;"年"&amp;G10&amp;"月度"</f>
        <v>2006年10月度</v>
      </c>
      <c r="B10" s="607" t="s">
        <v>216</v>
      </c>
      <c r="C10" s="607" t="s">
        <v>217</v>
      </c>
      <c r="D10" s="607" t="s">
        <v>218</v>
      </c>
      <c r="E10" s="607" t="s">
        <v>219</v>
      </c>
      <c r="F10" s="0" t="n">
        <v>2006</v>
      </c>
      <c r="G10" s="605" t="n">
        <v>10</v>
      </c>
    </row>
    <row r="11" customFormat="false" ht="14.25" hidden="false" customHeight="false" outlineLevel="0" collapsed="false">
      <c r="A11" s="606" t="str">
        <f aca="false">F11&amp;"年"&amp;G11&amp;"月度"</f>
        <v>2006年11月度</v>
      </c>
      <c r="B11" s="607" t="s">
        <v>220</v>
      </c>
      <c r="C11" s="607" t="s">
        <v>221</v>
      </c>
      <c r="D11" s="607" t="s">
        <v>222</v>
      </c>
      <c r="E11" s="607" t="s">
        <v>223</v>
      </c>
      <c r="F11" s="0" t="n">
        <v>2006</v>
      </c>
      <c r="G11" s="605" t="n">
        <v>11</v>
      </c>
    </row>
    <row r="12" customFormat="false" ht="14.25" hidden="false" customHeight="false" outlineLevel="0" collapsed="false">
      <c r="A12" s="606" t="str">
        <f aca="false">F12&amp;"年"&amp;G12&amp;"月度"</f>
        <v>2006年12月度</v>
      </c>
      <c r="B12" s="607" t="s">
        <v>224</v>
      </c>
      <c r="C12" s="607" t="s">
        <v>225</v>
      </c>
      <c r="D12" s="607" t="s">
        <v>226</v>
      </c>
      <c r="E12" s="607" t="s">
        <v>227</v>
      </c>
      <c r="F12" s="0" t="n">
        <v>2006</v>
      </c>
      <c r="G12" s="605" t="n">
        <v>12</v>
      </c>
    </row>
    <row r="13" customFormat="false" ht="14.25" hidden="false" customHeight="false" outlineLevel="0" collapsed="false">
      <c r="A13" s="606" t="str">
        <f aca="false">F13&amp;"年"&amp;G13&amp;"月度"</f>
        <v>2007年01月度</v>
      </c>
      <c r="B13" s="607" t="s">
        <v>228</v>
      </c>
      <c r="C13" s="607" t="s">
        <v>229</v>
      </c>
      <c r="D13" s="607" t="s">
        <v>230</v>
      </c>
      <c r="E13" s="607" t="s">
        <v>231</v>
      </c>
      <c r="F13" s="0" t="n">
        <v>2007</v>
      </c>
      <c r="G13" s="605" t="s">
        <v>175</v>
      </c>
    </row>
    <row r="14" customFormat="false" ht="14.25" hidden="false" customHeight="false" outlineLevel="0" collapsed="false">
      <c r="A14" s="606" t="str">
        <f aca="false">F14&amp;"年"&amp;G14&amp;"月度"</f>
        <v>2007年02月度</v>
      </c>
      <c r="B14" s="607" t="s">
        <v>232</v>
      </c>
      <c r="C14" s="607" t="s">
        <v>233</v>
      </c>
      <c r="D14" s="607" t="s">
        <v>234</v>
      </c>
      <c r="E14" s="607" t="s">
        <v>235</v>
      </c>
      <c r="F14" s="0" t="n">
        <v>2007</v>
      </c>
      <c r="G14" s="605" t="s">
        <v>180</v>
      </c>
    </row>
    <row r="15" customFormat="false" ht="14.25" hidden="false" customHeight="false" outlineLevel="0" collapsed="false">
      <c r="A15" s="606" t="str">
        <f aca="false">F15&amp;"年"&amp;G15&amp;"月度"</f>
        <v>2007年03月度</v>
      </c>
      <c r="B15" s="607" t="s">
        <v>236</v>
      </c>
      <c r="C15" s="607" t="s">
        <v>237</v>
      </c>
      <c r="D15" s="607" t="s">
        <v>238</v>
      </c>
      <c r="E15" s="607" t="s">
        <v>239</v>
      </c>
      <c r="F15" s="0" t="n">
        <v>2007</v>
      </c>
      <c r="G15" s="605" t="s">
        <v>185</v>
      </c>
    </row>
    <row r="16" customFormat="false" ht="14.25" hidden="false" customHeight="false" outlineLevel="0" collapsed="false">
      <c r="A16" s="606" t="str">
        <f aca="false">F16&amp;"年"&amp;G16&amp;"月度"</f>
        <v>2007年04月度</v>
      </c>
      <c r="B16" s="607" t="s">
        <v>240</v>
      </c>
      <c r="C16" s="607" t="s">
        <v>241</v>
      </c>
      <c r="D16" s="607" t="s">
        <v>242</v>
      </c>
      <c r="E16" s="607" t="s">
        <v>243</v>
      </c>
      <c r="F16" s="0" t="n">
        <v>2007</v>
      </c>
      <c r="G16" s="605" t="s">
        <v>190</v>
      </c>
    </row>
    <row r="17" customFormat="false" ht="14.25" hidden="false" customHeight="false" outlineLevel="0" collapsed="false">
      <c r="A17" s="606" t="str">
        <f aca="false">F17&amp;"年"&amp;G17&amp;"月度"</f>
        <v>2007年05月度</v>
      </c>
      <c r="B17" s="607" t="s">
        <v>244</v>
      </c>
      <c r="C17" s="607" t="s">
        <v>245</v>
      </c>
      <c r="D17" s="607" t="s">
        <v>246</v>
      </c>
      <c r="E17" s="607" t="s">
        <v>247</v>
      </c>
      <c r="F17" s="0" t="n">
        <v>2007</v>
      </c>
      <c r="G17" s="605" t="s">
        <v>195</v>
      </c>
    </row>
    <row r="18" customFormat="false" ht="14.25" hidden="false" customHeight="false" outlineLevel="0" collapsed="false">
      <c r="A18" s="606" t="str">
        <f aca="false">F18&amp;"年"&amp;G18&amp;"月度"</f>
        <v>2007年06月度</v>
      </c>
      <c r="B18" s="607" t="s">
        <v>248</v>
      </c>
      <c r="C18" s="607" t="s">
        <v>249</v>
      </c>
      <c r="D18" s="607" t="s">
        <v>250</v>
      </c>
      <c r="E18" s="607" t="s">
        <v>251</v>
      </c>
      <c r="F18" s="0" t="n">
        <v>2007</v>
      </c>
      <c r="G18" s="605" t="s">
        <v>200</v>
      </c>
    </row>
    <row r="19" customFormat="false" ht="14.25" hidden="false" customHeight="false" outlineLevel="0" collapsed="false">
      <c r="A19" s="606" t="str">
        <f aca="false">F19&amp;"年"&amp;G19&amp;"月度"</f>
        <v>2007年07月度</v>
      </c>
      <c r="B19" s="607" t="s">
        <v>252</v>
      </c>
      <c r="C19" s="607" t="s">
        <v>253</v>
      </c>
      <c r="D19" s="607" t="s">
        <v>254</v>
      </c>
      <c r="E19" s="607" t="s">
        <v>255</v>
      </c>
      <c r="F19" s="0" t="n">
        <v>2007</v>
      </c>
      <c r="G19" s="605" t="s">
        <v>205</v>
      </c>
    </row>
    <row r="20" customFormat="false" ht="14.25" hidden="false" customHeight="false" outlineLevel="0" collapsed="false">
      <c r="A20" s="606" t="str">
        <f aca="false">F20&amp;"年"&amp;G20&amp;"月度"</f>
        <v>2007年08月度</v>
      </c>
      <c r="B20" s="607" t="s">
        <v>256</v>
      </c>
      <c r="C20" s="607" t="s">
        <v>257</v>
      </c>
      <c r="D20" s="607" t="s">
        <v>258</v>
      </c>
      <c r="E20" s="607" t="s">
        <v>259</v>
      </c>
      <c r="F20" s="0" t="n">
        <v>2007</v>
      </c>
      <c r="G20" s="605" t="s">
        <v>210</v>
      </c>
    </row>
    <row r="21" customFormat="false" ht="14.25" hidden="false" customHeight="false" outlineLevel="0" collapsed="false">
      <c r="A21" s="606" t="str">
        <f aca="false">F21&amp;"年"&amp;G21&amp;"月度"</f>
        <v>2007年09月度</v>
      </c>
      <c r="B21" s="607" t="s">
        <v>260</v>
      </c>
      <c r="C21" s="607" t="s">
        <v>261</v>
      </c>
      <c r="D21" s="607" t="s">
        <v>262</v>
      </c>
      <c r="E21" s="607" t="s">
        <v>263</v>
      </c>
      <c r="F21" s="0" t="n">
        <v>2007</v>
      </c>
      <c r="G21" s="605" t="s">
        <v>215</v>
      </c>
    </row>
    <row r="22" customFormat="false" ht="14.25" hidden="false" customHeight="false" outlineLevel="0" collapsed="false">
      <c r="A22" s="606" t="str">
        <f aca="false">F22&amp;"年"&amp;G22&amp;"月度"</f>
        <v>2007年10月度</v>
      </c>
      <c r="B22" s="607" t="s">
        <v>264</v>
      </c>
      <c r="C22" s="607" t="s">
        <v>265</v>
      </c>
      <c r="D22" s="607" t="s">
        <v>266</v>
      </c>
      <c r="E22" s="607" t="s">
        <v>267</v>
      </c>
      <c r="F22" s="0" t="n">
        <v>2007</v>
      </c>
      <c r="G22" s="605" t="n">
        <v>10</v>
      </c>
    </row>
    <row r="23" customFormat="false" ht="14.25" hidden="false" customHeight="false" outlineLevel="0" collapsed="false">
      <c r="A23" s="606" t="str">
        <f aca="false">F23&amp;"年"&amp;G23&amp;"月度"</f>
        <v>2007年11月度</v>
      </c>
      <c r="B23" s="607" t="s">
        <v>268</v>
      </c>
      <c r="C23" s="607" t="s">
        <v>269</v>
      </c>
      <c r="D23" s="607" t="s">
        <v>270</v>
      </c>
      <c r="E23" s="607" t="s">
        <v>271</v>
      </c>
      <c r="F23" s="0" t="n">
        <v>2007</v>
      </c>
      <c r="G23" s="605" t="n">
        <v>11</v>
      </c>
    </row>
    <row r="24" customFormat="false" ht="14.25" hidden="false" customHeight="false" outlineLevel="0" collapsed="false">
      <c r="A24" s="606" t="str">
        <f aca="false">F24&amp;"年"&amp;G24&amp;"月度"</f>
        <v>2007年12月度</v>
      </c>
      <c r="B24" s="607" t="s">
        <v>272</v>
      </c>
      <c r="C24" s="607" t="s">
        <v>273</v>
      </c>
      <c r="D24" s="607" t="s">
        <v>274</v>
      </c>
      <c r="E24" s="607" t="s">
        <v>275</v>
      </c>
      <c r="F24" s="0" t="n">
        <v>2007</v>
      </c>
      <c r="G24" s="605" t="n">
        <v>12</v>
      </c>
    </row>
    <row r="25" customFormat="false" ht="14.25" hidden="false" customHeight="false" outlineLevel="0" collapsed="false">
      <c r="A25" s="606" t="str">
        <f aca="false">F25&amp;"年"&amp;G25&amp;"月度"</f>
        <v>2008年01月度</v>
      </c>
      <c r="B25" s="607" t="s">
        <v>276</v>
      </c>
      <c r="C25" s="607" t="s">
        <v>277</v>
      </c>
      <c r="D25" s="607" t="s">
        <v>278</v>
      </c>
      <c r="E25" s="607" t="s">
        <v>279</v>
      </c>
      <c r="F25" s="0" t="n">
        <v>2008</v>
      </c>
      <c r="G25" s="605" t="s">
        <v>175</v>
      </c>
    </row>
    <row r="26" customFormat="false" ht="14.25" hidden="false" customHeight="false" outlineLevel="0" collapsed="false">
      <c r="A26" s="606" t="str">
        <f aca="false">F26&amp;"年"&amp;G26&amp;"月度"</f>
        <v>2008年02月度</v>
      </c>
      <c r="B26" s="607" t="s">
        <v>280</v>
      </c>
      <c r="C26" s="607" t="s">
        <v>281</v>
      </c>
      <c r="D26" s="607" t="s">
        <v>282</v>
      </c>
      <c r="E26" s="607" t="s">
        <v>283</v>
      </c>
      <c r="F26" s="0" t="n">
        <v>2008</v>
      </c>
      <c r="G26" s="605" t="s">
        <v>180</v>
      </c>
    </row>
    <row r="27" customFormat="false" ht="14.25" hidden="false" customHeight="false" outlineLevel="0" collapsed="false">
      <c r="A27" s="606" t="str">
        <f aca="false">F27&amp;"年"&amp;G27&amp;"月度"</f>
        <v>2008年03月度</v>
      </c>
      <c r="B27" s="607" t="s">
        <v>284</v>
      </c>
      <c r="C27" s="607" t="s">
        <v>285</v>
      </c>
      <c r="D27" s="607" t="s">
        <v>286</v>
      </c>
      <c r="E27" s="607" t="s">
        <v>287</v>
      </c>
      <c r="F27" s="0" t="n">
        <v>2008</v>
      </c>
      <c r="G27" s="605" t="s">
        <v>185</v>
      </c>
    </row>
    <row r="28" customFormat="false" ht="14.25" hidden="false" customHeight="false" outlineLevel="0" collapsed="false">
      <c r="A28" s="606" t="str">
        <f aca="false">F28&amp;"年"&amp;G28&amp;"月度"</f>
        <v>2008年04月度</v>
      </c>
      <c r="B28" s="607" t="s">
        <v>288</v>
      </c>
      <c r="C28" s="607" t="s">
        <v>289</v>
      </c>
      <c r="D28" s="607" t="s">
        <v>290</v>
      </c>
      <c r="E28" s="607" t="s">
        <v>291</v>
      </c>
      <c r="F28" s="0" t="n">
        <v>2008</v>
      </c>
      <c r="G28" s="605" t="s">
        <v>190</v>
      </c>
    </row>
    <row r="29" customFormat="false" ht="14.25" hidden="false" customHeight="false" outlineLevel="0" collapsed="false">
      <c r="A29" s="606" t="str">
        <f aca="false">F29&amp;"年"&amp;G29&amp;"月度"</f>
        <v>2008年05月度</v>
      </c>
      <c r="B29" s="607" t="s">
        <v>292</v>
      </c>
      <c r="C29" s="607" t="s">
        <v>293</v>
      </c>
      <c r="D29" s="607" t="s">
        <v>294</v>
      </c>
      <c r="E29" s="607" t="s">
        <v>295</v>
      </c>
      <c r="F29" s="0" t="n">
        <v>2008</v>
      </c>
      <c r="G29" s="605" t="s">
        <v>195</v>
      </c>
    </row>
    <row r="30" customFormat="false" ht="14.25" hidden="false" customHeight="false" outlineLevel="0" collapsed="false">
      <c r="A30" s="606" t="str">
        <f aca="false">F30&amp;"年"&amp;G30&amp;"月度"</f>
        <v>2008年06月度</v>
      </c>
      <c r="B30" s="607" t="s">
        <v>296</v>
      </c>
      <c r="C30" s="607" t="s">
        <v>297</v>
      </c>
      <c r="D30" s="607" t="s">
        <v>298</v>
      </c>
      <c r="E30" s="607" t="s">
        <v>299</v>
      </c>
      <c r="F30" s="0" t="n">
        <v>2008</v>
      </c>
      <c r="G30" s="605" t="s">
        <v>200</v>
      </c>
    </row>
    <row r="31" customFormat="false" ht="14.25" hidden="false" customHeight="false" outlineLevel="0" collapsed="false">
      <c r="A31" s="606" t="str">
        <f aca="false">F31&amp;"年"&amp;G31&amp;"月度"</f>
        <v>2008年07月度</v>
      </c>
      <c r="B31" s="607" t="s">
        <v>300</v>
      </c>
      <c r="C31" s="607" t="s">
        <v>301</v>
      </c>
      <c r="D31" s="607" t="s">
        <v>302</v>
      </c>
      <c r="E31" s="607" t="s">
        <v>303</v>
      </c>
      <c r="F31" s="0" t="n">
        <v>2008</v>
      </c>
      <c r="G31" s="605" t="s">
        <v>205</v>
      </c>
    </row>
    <row r="32" customFormat="false" ht="14.25" hidden="false" customHeight="false" outlineLevel="0" collapsed="false">
      <c r="A32" s="606" t="str">
        <f aca="false">F32&amp;"年"&amp;G32&amp;"月度"</f>
        <v>2008年08月度</v>
      </c>
      <c r="B32" s="607" t="s">
        <v>304</v>
      </c>
      <c r="C32" s="607" t="s">
        <v>305</v>
      </c>
      <c r="D32" s="607" t="s">
        <v>306</v>
      </c>
      <c r="E32" s="607" t="s">
        <v>307</v>
      </c>
      <c r="F32" s="0" t="n">
        <v>2008</v>
      </c>
      <c r="G32" s="605" t="s">
        <v>210</v>
      </c>
    </row>
    <row r="33" customFormat="false" ht="14.25" hidden="false" customHeight="false" outlineLevel="0" collapsed="false">
      <c r="A33" s="606" t="str">
        <f aca="false">F33&amp;"年"&amp;G33&amp;"月度"</f>
        <v>2008年09月度</v>
      </c>
      <c r="B33" s="607" t="s">
        <v>308</v>
      </c>
      <c r="C33" s="607" t="s">
        <v>309</v>
      </c>
      <c r="D33" s="607" t="s">
        <v>310</v>
      </c>
      <c r="E33" s="607" t="s">
        <v>311</v>
      </c>
      <c r="F33" s="0" t="n">
        <v>2008</v>
      </c>
      <c r="G33" s="605" t="s">
        <v>215</v>
      </c>
    </row>
    <row r="34" customFormat="false" ht="14.25" hidden="false" customHeight="false" outlineLevel="0" collapsed="false">
      <c r="A34" s="606" t="str">
        <f aca="false">F34&amp;"年"&amp;G34&amp;"月度"</f>
        <v>2008年10月度</v>
      </c>
      <c r="B34" s="607" t="s">
        <v>312</v>
      </c>
      <c r="C34" s="607" t="s">
        <v>313</v>
      </c>
      <c r="D34" s="607" t="s">
        <v>314</v>
      </c>
      <c r="E34" s="607" t="s">
        <v>315</v>
      </c>
      <c r="F34" s="0" t="n">
        <v>2008</v>
      </c>
      <c r="G34" s="605" t="n">
        <v>10</v>
      </c>
    </row>
    <row r="35" customFormat="false" ht="14.25" hidden="false" customHeight="false" outlineLevel="0" collapsed="false">
      <c r="A35" s="606" t="str">
        <f aca="false">F35&amp;"年"&amp;G35&amp;"月度"</f>
        <v>2008年11月度</v>
      </c>
      <c r="B35" s="607" t="s">
        <v>316</v>
      </c>
      <c r="C35" s="607" t="s">
        <v>317</v>
      </c>
      <c r="D35" s="607" t="s">
        <v>318</v>
      </c>
      <c r="E35" s="607" t="s">
        <v>319</v>
      </c>
      <c r="F35" s="0" t="n">
        <v>2008</v>
      </c>
      <c r="G35" s="605" t="n">
        <v>11</v>
      </c>
    </row>
    <row r="36" customFormat="false" ht="14.25" hidden="false" customHeight="false" outlineLevel="0" collapsed="false">
      <c r="A36" s="606" t="str">
        <f aca="false">F36&amp;"年"&amp;G36&amp;"月度"</f>
        <v>2008年12月度</v>
      </c>
      <c r="B36" s="607" t="s">
        <v>320</v>
      </c>
      <c r="C36" s="607" t="s">
        <v>321</v>
      </c>
      <c r="D36" s="607" t="s">
        <v>322</v>
      </c>
      <c r="E36" s="607" t="s">
        <v>323</v>
      </c>
      <c r="F36" s="0" t="n">
        <v>2008</v>
      </c>
      <c r="G36" s="605" t="n">
        <v>12</v>
      </c>
    </row>
    <row r="37" customFormat="false" ht="14.25" hidden="false" customHeight="false" outlineLevel="0" collapsed="false">
      <c r="A37" s="606" t="str">
        <f aca="false">F37&amp;"年"&amp;G37&amp;"月度"</f>
        <v>2009年01月度</v>
      </c>
      <c r="B37" s="607" t="s">
        <v>324</v>
      </c>
      <c r="C37" s="607" t="s">
        <v>325</v>
      </c>
      <c r="D37" s="607" t="s">
        <v>326</v>
      </c>
      <c r="E37" s="607" t="s">
        <v>327</v>
      </c>
      <c r="F37" s="0" t="n">
        <v>2009</v>
      </c>
      <c r="G37" s="605" t="s">
        <v>175</v>
      </c>
    </row>
    <row r="38" customFormat="false" ht="14.25" hidden="false" customHeight="false" outlineLevel="0" collapsed="false">
      <c r="A38" s="606" t="str">
        <f aca="false">F38&amp;"年"&amp;G38&amp;"月度"</f>
        <v>2009年02月度</v>
      </c>
      <c r="B38" s="607" t="s">
        <v>328</v>
      </c>
      <c r="C38" s="607" t="s">
        <v>329</v>
      </c>
      <c r="D38" s="607" t="s">
        <v>330</v>
      </c>
      <c r="E38" s="607" t="s">
        <v>331</v>
      </c>
      <c r="F38" s="0" t="n">
        <v>2009</v>
      </c>
      <c r="G38" s="605" t="s">
        <v>180</v>
      </c>
    </row>
    <row r="39" customFormat="false" ht="14.25" hidden="false" customHeight="false" outlineLevel="0" collapsed="false">
      <c r="A39" s="606" t="str">
        <f aca="false">F39&amp;"年"&amp;G39&amp;"月度"</f>
        <v>2009年03月度</v>
      </c>
      <c r="B39" s="607" t="s">
        <v>332</v>
      </c>
      <c r="C39" s="607" t="s">
        <v>333</v>
      </c>
      <c r="D39" s="607" t="s">
        <v>334</v>
      </c>
      <c r="E39" s="607" t="s">
        <v>335</v>
      </c>
      <c r="F39" s="0" t="n">
        <v>2009</v>
      </c>
      <c r="G39" s="605" t="s">
        <v>185</v>
      </c>
    </row>
    <row r="40" customFormat="false" ht="14.25" hidden="false" customHeight="false" outlineLevel="0" collapsed="false">
      <c r="A40" s="606" t="str">
        <f aca="false">F40&amp;"年"&amp;G40&amp;"月度"</f>
        <v>2009年04月度</v>
      </c>
      <c r="B40" s="607" t="s">
        <v>336</v>
      </c>
      <c r="C40" s="607" t="s">
        <v>337</v>
      </c>
      <c r="D40" s="607" t="s">
        <v>338</v>
      </c>
      <c r="E40" s="607" t="s">
        <v>339</v>
      </c>
      <c r="F40" s="0" t="n">
        <v>2009</v>
      </c>
      <c r="G40" s="605" t="s">
        <v>190</v>
      </c>
    </row>
    <row r="41" customFormat="false" ht="14.25" hidden="false" customHeight="false" outlineLevel="0" collapsed="false">
      <c r="A41" s="606" t="str">
        <f aca="false">F41&amp;"年"&amp;G41&amp;"月度"</f>
        <v>2009年05月度</v>
      </c>
      <c r="B41" s="607" t="s">
        <v>340</v>
      </c>
      <c r="C41" s="607" t="s">
        <v>341</v>
      </c>
      <c r="D41" s="607" t="s">
        <v>342</v>
      </c>
      <c r="E41" s="607" t="s">
        <v>343</v>
      </c>
      <c r="F41" s="0" t="n">
        <v>2009</v>
      </c>
      <c r="G41" s="605" t="s">
        <v>195</v>
      </c>
    </row>
    <row r="42" customFormat="false" ht="14.25" hidden="false" customHeight="false" outlineLevel="0" collapsed="false">
      <c r="A42" s="606" t="str">
        <f aca="false">F42&amp;"年"&amp;G42&amp;"月度"</f>
        <v>2009年06月度</v>
      </c>
      <c r="B42" s="607" t="s">
        <v>344</v>
      </c>
      <c r="C42" s="607" t="s">
        <v>345</v>
      </c>
      <c r="D42" s="607" t="s">
        <v>346</v>
      </c>
      <c r="E42" s="607" t="s">
        <v>347</v>
      </c>
      <c r="F42" s="0" t="n">
        <v>2009</v>
      </c>
      <c r="G42" s="605" t="s">
        <v>200</v>
      </c>
    </row>
    <row r="43" customFormat="false" ht="14.25" hidden="false" customHeight="false" outlineLevel="0" collapsed="false">
      <c r="A43" s="606" t="str">
        <f aca="false">F43&amp;"年"&amp;G43&amp;"月度"</f>
        <v>2009年07月度</v>
      </c>
      <c r="B43" s="607" t="s">
        <v>348</v>
      </c>
      <c r="C43" s="607" t="s">
        <v>349</v>
      </c>
      <c r="D43" s="607" t="s">
        <v>350</v>
      </c>
      <c r="E43" s="607" t="s">
        <v>351</v>
      </c>
      <c r="F43" s="0" t="n">
        <v>2009</v>
      </c>
      <c r="G43" s="605" t="s">
        <v>205</v>
      </c>
    </row>
    <row r="44" customFormat="false" ht="14.25" hidden="false" customHeight="false" outlineLevel="0" collapsed="false">
      <c r="A44" s="606" t="str">
        <f aca="false">F44&amp;"年"&amp;G44&amp;"月度"</f>
        <v>2009年08月度</v>
      </c>
      <c r="B44" s="607" t="s">
        <v>352</v>
      </c>
      <c r="C44" s="607" t="s">
        <v>353</v>
      </c>
      <c r="D44" s="607" t="s">
        <v>354</v>
      </c>
      <c r="E44" s="607" t="s">
        <v>355</v>
      </c>
      <c r="F44" s="0" t="n">
        <v>2009</v>
      </c>
      <c r="G44" s="605" t="s">
        <v>210</v>
      </c>
    </row>
    <row r="45" customFormat="false" ht="14.25" hidden="false" customHeight="false" outlineLevel="0" collapsed="false">
      <c r="A45" s="606" t="str">
        <f aca="false">F45&amp;"年"&amp;G45&amp;"月度"</f>
        <v>2009年09月度</v>
      </c>
      <c r="B45" s="607" t="s">
        <v>356</v>
      </c>
      <c r="C45" s="607" t="s">
        <v>357</v>
      </c>
      <c r="D45" s="607" t="s">
        <v>358</v>
      </c>
      <c r="E45" s="607" t="s">
        <v>359</v>
      </c>
      <c r="F45" s="0" t="n">
        <v>2009</v>
      </c>
      <c r="G45" s="605" t="s">
        <v>215</v>
      </c>
    </row>
    <row r="46" customFormat="false" ht="14.25" hidden="false" customHeight="false" outlineLevel="0" collapsed="false">
      <c r="A46" s="606" t="str">
        <f aca="false">F46&amp;"年"&amp;G46&amp;"月度"</f>
        <v>2009年10月度</v>
      </c>
      <c r="B46" s="607" t="s">
        <v>360</v>
      </c>
      <c r="C46" s="607" t="s">
        <v>361</v>
      </c>
      <c r="D46" s="607" t="s">
        <v>362</v>
      </c>
      <c r="E46" s="607" t="s">
        <v>363</v>
      </c>
      <c r="F46" s="0" t="n">
        <v>2009</v>
      </c>
      <c r="G46" s="605" t="n">
        <v>10</v>
      </c>
    </row>
    <row r="47" customFormat="false" ht="14.25" hidden="false" customHeight="false" outlineLevel="0" collapsed="false">
      <c r="A47" s="606" t="str">
        <f aca="false">F47&amp;"年"&amp;G47&amp;"月度"</f>
        <v>2009年11月度</v>
      </c>
      <c r="B47" s="607" t="s">
        <v>364</v>
      </c>
      <c r="C47" s="607" t="s">
        <v>365</v>
      </c>
      <c r="D47" s="607" t="s">
        <v>366</v>
      </c>
      <c r="E47" s="607" t="s">
        <v>367</v>
      </c>
      <c r="F47" s="0" t="n">
        <v>2009</v>
      </c>
      <c r="G47" s="605" t="n">
        <v>11</v>
      </c>
    </row>
    <row r="48" customFormat="false" ht="14.25" hidden="false" customHeight="false" outlineLevel="0" collapsed="false">
      <c r="A48" s="606" t="str">
        <f aca="false">F48&amp;"年"&amp;G48&amp;"月度"</f>
        <v>2009年12月度</v>
      </c>
      <c r="B48" s="607" t="s">
        <v>368</v>
      </c>
      <c r="C48" s="607" t="s">
        <v>369</v>
      </c>
      <c r="D48" s="607" t="s">
        <v>370</v>
      </c>
      <c r="E48" s="607" t="s">
        <v>371</v>
      </c>
      <c r="F48" s="0" t="n">
        <v>2009</v>
      </c>
      <c r="G48" s="605" t="n">
        <v>12</v>
      </c>
    </row>
    <row r="49" customFormat="false" ht="14.25" hidden="false" customHeight="false" outlineLevel="0" collapsed="false">
      <c r="A49" s="606" t="str">
        <f aca="false">F49&amp;"年"&amp;G49&amp;"月度"</f>
        <v>2010年01月度</v>
      </c>
      <c r="B49" s="607" t="s">
        <v>372</v>
      </c>
      <c r="C49" s="607" t="s">
        <v>373</v>
      </c>
      <c r="D49" s="607" t="s">
        <v>374</v>
      </c>
      <c r="E49" s="607" t="s">
        <v>375</v>
      </c>
      <c r="F49" s="0" t="n">
        <v>2010</v>
      </c>
      <c r="G49" s="605" t="s">
        <v>175</v>
      </c>
    </row>
    <row r="50" customFormat="false" ht="14.25" hidden="false" customHeight="false" outlineLevel="0" collapsed="false">
      <c r="A50" s="606" t="str">
        <f aca="false">F50&amp;"年"&amp;G50&amp;"月度"</f>
        <v>2010年02月度</v>
      </c>
      <c r="B50" s="607" t="s">
        <v>376</v>
      </c>
      <c r="C50" s="607" t="s">
        <v>377</v>
      </c>
      <c r="D50" s="607" t="s">
        <v>378</v>
      </c>
      <c r="E50" s="607" t="s">
        <v>379</v>
      </c>
      <c r="F50" s="0" t="n">
        <v>2010</v>
      </c>
      <c r="G50" s="605" t="s">
        <v>180</v>
      </c>
    </row>
    <row r="51" customFormat="false" ht="14.25" hidden="false" customHeight="false" outlineLevel="0" collapsed="false">
      <c r="A51" s="606" t="str">
        <f aca="false">F51&amp;"年"&amp;G51&amp;"月度"</f>
        <v>2010年03月度</v>
      </c>
      <c r="B51" s="607" t="s">
        <v>380</v>
      </c>
      <c r="C51" s="607" t="s">
        <v>381</v>
      </c>
      <c r="D51" s="607" t="s">
        <v>382</v>
      </c>
      <c r="E51" s="607" t="s">
        <v>383</v>
      </c>
      <c r="F51" s="0" t="n">
        <v>2010</v>
      </c>
      <c r="G51" s="605" t="s">
        <v>185</v>
      </c>
    </row>
    <row r="52" customFormat="false" ht="14.25" hidden="false" customHeight="false" outlineLevel="0" collapsed="false">
      <c r="A52" s="606" t="str">
        <f aca="false">F52&amp;"年"&amp;G52&amp;"月度"</f>
        <v>2010年04月度</v>
      </c>
      <c r="B52" s="607" t="s">
        <v>384</v>
      </c>
      <c r="C52" s="607" t="s">
        <v>385</v>
      </c>
      <c r="D52" s="607" t="s">
        <v>386</v>
      </c>
      <c r="E52" s="607" t="s">
        <v>387</v>
      </c>
      <c r="F52" s="0" t="n">
        <v>2010</v>
      </c>
      <c r="G52" s="605" t="s">
        <v>190</v>
      </c>
    </row>
    <row r="53" customFormat="false" ht="14.25" hidden="false" customHeight="false" outlineLevel="0" collapsed="false">
      <c r="A53" s="606" t="str">
        <f aca="false">F53&amp;"年"&amp;G53&amp;"月度"</f>
        <v>2010年05月度</v>
      </c>
      <c r="B53" s="607" t="s">
        <v>388</v>
      </c>
      <c r="C53" s="607" t="s">
        <v>389</v>
      </c>
      <c r="D53" s="607" t="s">
        <v>390</v>
      </c>
      <c r="E53" s="607" t="s">
        <v>391</v>
      </c>
      <c r="F53" s="0" t="n">
        <v>2010</v>
      </c>
      <c r="G53" s="605" t="s">
        <v>195</v>
      </c>
    </row>
    <row r="54" customFormat="false" ht="14.25" hidden="false" customHeight="false" outlineLevel="0" collapsed="false">
      <c r="A54" s="606" t="str">
        <f aca="false">F54&amp;"年"&amp;G54&amp;"月度"</f>
        <v>2010年06月度</v>
      </c>
      <c r="B54" s="607" t="s">
        <v>392</v>
      </c>
      <c r="C54" s="607" t="s">
        <v>393</v>
      </c>
      <c r="D54" s="607" t="s">
        <v>394</v>
      </c>
      <c r="E54" s="607" t="s">
        <v>395</v>
      </c>
      <c r="F54" s="0" t="n">
        <v>2010</v>
      </c>
      <c r="G54" s="605" t="s">
        <v>200</v>
      </c>
    </row>
    <row r="55" customFormat="false" ht="14.25" hidden="false" customHeight="false" outlineLevel="0" collapsed="false">
      <c r="A55" s="606" t="str">
        <f aca="false">F55&amp;"年"&amp;G55&amp;"月度"</f>
        <v>2010年07月度</v>
      </c>
      <c r="B55" s="607" t="s">
        <v>396</v>
      </c>
      <c r="C55" s="607" t="s">
        <v>397</v>
      </c>
      <c r="D55" s="607" t="s">
        <v>398</v>
      </c>
      <c r="E55" s="607" t="s">
        <v>399</v>
      </c>
      <c r="F55" s="0" t="n">
        <v>2010</v>
      </c>
      <c r="G55" s="605" t="s">
        <v>205</v>
      </c>
    </row>
    <row r="56" customFormat="false" ht="14.25" hidden="false" customHeight="false" outlineLevel="0" collapsed="false">
      <c r="A56" s="606" t="str">
        <f aca="false">F56&amp;"年"&amp;G56&amp;"月度"</f>
        <v>2010年08月度</v>
      </c>
      <c r="B56" s="607" t="s">
        <v>400</v>
      </c>
      <c r="C56" s="607" t="s">
        <v>401</v>
      </c>
      <c r="D56" s="607" t="s">
        <v>402</v>
      </c>
      <c r="E56" s="607" t="s">
        <v>403</v>
      </c>
      <c r="F56" s="0" t="n">
        <v>2010</v>
      </c>
      <c r="G56" s="605" t="s">
        <v>210</v>
      </c>
    </row>
    <row r="57" customFormat="false" ht="14.25" hidden="false" customHeight="false" outlineLevel="0" collapsed="false">
      <c r="A57" s="606" t="str">
        <f aca="false">F57&amp;"年"&amp;G57&amp;"月度"</f>
        <v>2010年09月度</v>
      </c>
      <c r="B57" s="607" t="s">
        <v>404</v>
      </c>
      <c r="C57" s="607" t="s">
        <v>405</v>
      </c>
      <c r="D57" s="607" t="s">
        <v>406</v>
      </c>
      <c r="E57" s="607" t="s">
        <v>407</v>
      </c>
      <c r="F57" s="0" t="n">
        <v>2010</v>
      </c>
      <c r="G57" s="605" t="s">
        <v>215</v>
      </c>
    </row>
    <row r="58" customFormat="false" ht="14.25" hidden="false" customHeight="false" outlineLevel="0" collapsed="false">
      <c r="A58" s="606" t="str">
        <f aca="false">F58&amp;"年"&amp;G58&amp;"月度"</f>
        <v>2010年10月度</v>
      </c>
      <c r="B58" s="607" t="s">
        <v>408</v>
      </c>
      <c r="C58" s="607" t="s">
        <v>409</v>
      </c>
      <c r="D58" s="607" t="s">
        <v>410</v>
      </c>
      <c r="E58" s="607" t="s">
        <v>411</v>
      </c>
      <c r="F58" s="0" t="n">
        <v>2010</v>
      </c>
      <c r="G58" s="605" t="n">
        <v>10</v>
      </c>
    </row>
    <row r="59" customFormat="false" ht="14.25" hidden="false" customHeight="false" outlineLevel="0" collapsed="false">
      <c r="A59" s="606" t="str">
        <f aca="false">F59&amp;"年"&amp;G59&amp;"月度"</f>
        <v>2010年11月度</v>
      </c>
      <c r="B59" s="607" t="s">
        <v>412</v>
      </c>
      <c r="C59" s="607" t="s">
        <v>413</v>
      </c>
      <c r="D59" s="607" t="s">
        <v>414</v>
      </c>
      <c r="E59" s="607" t="s">
        <v>415</v>
      </c>
      <c r="F59" s="0" t="n">
        <v>2010</v>
      </c>
      <c r="G59" s="605" t="n">
        <v>11</v>
      </c>
    </row>
    <row r="60" customFormat="false" ht="14.25" hidden="false" customHeight="false" outlineLevel="0" collapsed="false">
      <c r="A60" s="606" t="str">
        <f aca="false">F60&amp;"年"&amp;G60&amp;"月度"</f>
        <v>2010年12月度</v>
      </c>
      <c r="B60" s="607" t="s">
        <v>416</v>
      </c>
      <c r="C60" s="607" t="s">
        <v>417</v>
      </c>
      <c r="D60" s="607" t="s">
        <v>418</v>
      </c>
      <c r="E60" s="607" t="s">
        <v>419</v>
      </c>
      <c r="F60" s="0" t="n">
        <v>2010</v>
      </c>
      <c r="G60" s="605" t="n">
        <v>12</v>
      </c>
    </row>
    <row r="61" customFormat="false" ht="14.25" hidden="false" customHeight="false" outlineLevel="0" collapsed="false">
      <c r="A61" s="606" t="str">
        <f aca="false">F61&amp;"年"&amp;G61&amp;"月度"</f>
        <v>2011年01月度</v>
      </c>
      <c r="B61" s="607" t="s">
        <v>420</v>
      </c>
      <c r="C61" s="607" t="s">
        <v>421</v>
      </c>
      <c r="D61" s="607" t="s">
        <v>422</v>
      </c>
      <c r="E61" s="607" t="s">
        <v>423</v>
      </c>
      <c r="F61" s="0" t="n">
        <v>2011</v>
      </c>
      <c r="G61" s="605" t="s">
        <v>175</v>
      </c>
    </row>
    <row r="62" customFormat="false" ht="14.25" hidden="false" customHeight="false" outlineLevel="0" collapsed="false">
      <c r="A62" s="606" t="str">
        <f aca="false">F62&amp;"年"&amp;G62&amp;"月度"</f>
        <v>2011年02月度</v>
      </c>
      <c r="B62" s="607" t="s">
        <v>424</v>
      </c>
      <c r="C62" s="607" t="s">
        <v>425</v>
      </c>
      <c r="D62" s="607" t="s">
        <v>426</v>
      </c>
      <c r="E62" s="607" t="s">
        <v>427</v>
      </c>
      <c r="F62" s="0" t="n">
        <v>2011</v>
      </c>
      <c r="G62" s="605" t="s">
        <v>180</v>
      </c>
    </row>
    <row r="63" customFormat="false" ht="14.25" hidden="false" customHeight="false" outlineLevel="0" collapsed="false">
      <c r="A63" s="606" t="str">
        <f aca="false">F63&amp;"年"&amp;G63&amp;"月度"</f>
        <v>2011年03月度</v>
      </c>
      <c r="B63" s="607" t="s">
        <v>428</v>
      </c>
      <c r="C63" s="607" t="s">
        <v>429</v>
      </c>
      <c r="D63" s="607" t="s">
        <v>430</v>
      </c>
      <c r="E63" s="607" t="s">
        <v>431</v>
      </c>
      <c r="F63" s="0" t="n">
        <v>2011</v>
      </c>
      <c r="G63" s="605" t="s">
        <v>185</v>
      </c>
    </row>
    <row r="64" customFormat="false" ht="14.25" hidden="false" customHeight="false" outlineLevel="0" collapsed="false">
      <c r="A64" s="606" t="str">
        <f aca="false">F64&amp;"年"&amp;G64&amp;"月度"</f>
        <v>2011年04月度</v>
      </c>
      <c r="B64" s="607" t="s">
        <v>432</v>
      </c>
      <c r="C64" s="607" t="s">
        <v>433</v>
      </c>
      <c r="D64" s="607" t="s">
        <v>434</v>
      </c>
      <c r="E64" s="607" t="s">
        <v>435</v>
      </c>
      <c r="F64" s="0" t="n">
        <v>2011</v>
      </c>
      <c r="G64" s="605" t="s">
        <v>190</v>
      </c>
    </row>
    <row r="65" customFormat="false" ht="14.25" hidden="false" customHeight="false" outlineLevel="0" collapsed="false">
      <c r="A65" s="606" t="str">
        <f aca="false">F65&amp;"年"&amp;G65&amp;"月度"</f>
        <v>2011年05月度</v>
      </c>
      <c r="B65" s="607" t="s">
        <v>436</v>
      </c>
      <c r="C65" s="607" t="s">
        <v>437</v>
      </c>
      <c r="D65" s="607" t="s">
        <v>438</v>
      </c>
      <c r="E65" s="607" t="s">
        <v>439</v>
      </c>
      <c r="F65" s="0" t="n">
        <v>2011</v>
      </c>
      <c r="G65" s="605" t="s">
        <v>195</v>
      </c>
    </row>
    <row r="66" customFormat="false" ht="14.25" hidden="false" customHeight="false" outlineLevel="0" collapsed="false">
      <c r="A66" s="606" t="str">
        <f aca="false">F66&amp;"年"&amp;G66&amp;"月度"</f>
        <v>2011年06月度</v>
      </c>
      <c r="B66" s="607" t="s">
        <v>440</v>
      </c>
      <c r="C66" s="607" t="s">
        <v>441</v>
      </c>
      <c r="D66" s="607" t="s">
        <v>442</v>
      </c>
      <c r="E66" s="607" t="s">
        <v>443</v>
      </c>
      <c r="F66" s="0" t="n">
        <v>2011</v>
      </c>
      <c r="G66" s="605" t="s">
        <v>200</v>
      </c>
    </row>
    <row r="67" customFormat="false" ht="14.25" hidden="false" customHeight="false" outlineLevel="0" collapsed="false">
      <c r="A67" s="606" t="str">
        <f aca="false">F67&amp;"年"&amp;G67&amp;"月度"</f>
        <v>2011年07月度</v>
      </c>
      <c r="B67" s="607" t="s">
        <v>444</v>
      </c>
      <c r="C67" s="607" t="s">
        <v>445</v>
      </c>
      <c r="D67" s="607" t="s">
        <v>446</v>
      </c>
      <c r="E67" s="607" t="s">
        <v>447</v>
      </c>
      <c r="F67" s="0" t="n">
        <v>2011</v>
      </c>
      <c r="G67" s="605" t="s">
        <v>205</v>
      </c>
    </row>
    <row r="68" customFormat="false" ht="14.25" hidden="false" customHeight="false" outlineLevel="0" collapsed="false">
      <c r="A68" s="606" t="str">
        <f aca="false">F68&amp;"年"&amp;G68&amp;"月度"</f>
        <v>2011年08月度</v>
      </c>
      <c r="B68" s="607" t="s">
        <v>448</v>
      </c>
      <c r="C68" s="607" t="s">
        <v>449</v>
      </c>
      <c r="D68" s="607" t="s">
        <v>450</v>
      </c>
      <c r="E68" s="607" t="s">
        <v>451</v>
      </c>
      <c r="F68" s="0" t="n">
        <v>2011</v>
      </c>
      <c r="G68" s="605" t="s">
        <v>210</v>
      </c>
    </row>
    <row r="69" customFormat="false" ht="14.25" hidden="false" customHeight="false" outlineLevel="0" collapsed="false">
      <c r="A69" s="606" t="str">
        <f aca="false">F69&amp;"年"&amp;G69&amp;"月度"</f>
        <v>2011年09月度</v>
      </c>
      <c r="B69" s="607" t="s">
        <v>452</v>
      </c>
      <c r="C69" s="607" t="s">
        <v>453</v>
      </c>
      <c r="D69" s="607" t="s">
        <v>454</v>
      </c>
      <c r="E69" s="607" t="s">
        <v>455</v>
      </c>
      <c r="F69" s="0" t="n">
        <v>2011</v>
      </c>
      <c r="G69" s="605" t="s">
        <v>215</v>
      </c>
    </row>
    <row r="70" customFormat="false" ht="14.25" hidden="false" customHeight="false" outlineLevel="0" collapsed="false">
      <c r="A70" s="606" t="str">
        <f aca="false">F70&amp;"年"&amp;G70&amp;"月度"</f>
        <v>2011年10月度</v>
      </c>
      <c r="B70" s="607" t="s">
        <v>456</v>
      </c>
      <c r="C70" s="607" t="s">
        <v>457</v>
      </c>
      <c r="D70" s="607" t="s">
        <v>458</v>
      </c>
      <c r="E70" s="607" t="s">
        <v>459</v>
      </c>
      <c r="F70" s="0" t="n">
        <v>2011</v>
      </c>
      <c r="G70" s="605" t="n">
        <v>10</v>
      </c>
    </row>
    <row r="71" customFormat="false" ht="14.25" hidden="false" customHeight="false" outlineLevel="0" collapsed="false">
      <c r="A71" s="606" t="str">
        <f aca="false">F71&amp;"年"&amp;G71&amp;"月度"</f>
        <v>2011年11月度</v>
      </c>
      <c r="B71" s="607" t="s">
        <v>460</v>
      </c>
      <c r="C71" s="607" t="s">
        <v>461</v>
      </c>
      <c r="D71" s="607" t="s">
        <v>462</v>
      </c>
      <c r="E71" s="607" t="s">
        <v>463</v>
      </c>
      <c r="F71" s="0" t="n">
        <v>2011</v>
      </c>
      <c r="G71" s="605" t="n">
        <v>11</v>
      </c>
    </row>
    <row r="72" customFormat="false" ht="14.25" hidden="false" customHeight="false" outlineLevel="0" collapsed="false">
      <c r="A72" s="606" t="str">
        <f aca="false">F72&amp;"年"&amp;G72&amp;"月度"</f>
        <v>2011年12月度</v>
      </c>
      <c r="B72" s="607" t="s">
        <v>464</v>
      </c>
      <c r="C72" s="607" t="s">
        <v>465</v>
      </c>
      <c r="D72" s="607" t="s">
        <v>466</v>
      </c>
      <c r="E72" s="607" t="s">
        <v>467</v>
      </c>
      <c r="F72" s="0" t="n">
        <v>2011</v>
      </c>
      <c r="G72" s="605" t="n">
        <v>12</v>
      </c>
    </row>
    <row r="73" customFormat="false" ht="14.25" hidden="false" customHeight="false" outlineLevel="0" collapsed="false">
      <c r="A73" s="606" t="str">
        <f aca="false">F73&amp;"年"&amp;G73&amp;"月度"</f>
        <v>2012年01月度</v>
      </c>
      <c r="B73" s="607" t="s">
        <v>468</v>
      </c>
      <c r="C73" s="607" t="s">
        <v>469</v>
      </c>
      <c r="D73" s="607" t="s">
        <v>470</v>
      </c>
      <c r="E73" s="607" t="s">
        <v>471</v>
      </c>
      <c r="F73" s="0" t="n">
        <v>2012</v>
      </c>
      <c r="G73" s="605" t="s">
        <v>175</v>
      </c>
    </row>
    <row r="74" customFormat="false" ht="14.25" hidden="false" customHeight="false" outlineLevel="0" collapsed="false">
      <c r="A74" s="606" t="str">
        <f aca="false">F74&amp;"年"&amp;G74&amp;"月度"</f>
        <v>2012年02月度</v>
      </c>
      <c r="B74" s="607" t="s">
        <v>472</v>
      </c>
      <c r="C74" s="607" t="s">
        <v>473</v>
      </c>
      <c r="D74" s="607" t="s">
        <v>474</v>
      </c>
      <c r="E74" s="607" t="s">
        <v>475</v>
      </c>
      <c r="F74" s="0" t="n">
        <v>2012</v>
      </c>
      <c r="G74" s="605" t="s">
        <v>180</v>
      </c>
    </row>
    <row r="75" customFormat="false" ht="14.25" hidden="false" customHeight="false" outlineLevel="0" collapsed="false">
      <c r="A75" s="606" t="str">
        <f aca="false">F75&amp;"年"&amp;G75&amp;"月度"</f>
        <v>2012年03月度</v>
      </c>
      <c r="B75" s="607" t="s">
        <v>476</v>
      </c>
      <c r="C75" s="607" t="s">
        <v>477</v>
      </c>
      <c r="D75" s="607" t="s">
        <v>478</v>
      </c>
      <c r="E75" s="607" t="s">
        <v>479</v>
      </c>
      <c r="F75" s="0" t="n">
        <v>2012</v>
      </c>
      <c r="G75" s="605" t="s">
        <v>185</v>
      </c>
    </row>
    <row r="76" customFormat="false" ht="14.25" hidden="false" customHeight="false" outlineLevel="0" collapsed="false">
      <c r="A76" s="606" t="str">
        <f aca="false">F76&amp;"年"&amp;G76&amp;"月度"</f>
        <v>2012年04月度</v>
      </c>
      <c r="B76" s="607" t="s">
        <v>480</v>
      </c>
      <c r="C76" s="607" t="s">
        <v>481</v>
      </c>
      <c r="D76" s="607" t="s">
        <v>482</v>
      </c>
      <c r="E76" s="607" t="s">
        <v>483</v>
      </c>
      <c r="F76" s="0" t="n">
        <v>2012</v>
      </c>
      <c r="G76" s="605" t="s">
        <v>190</v>
      </c>
    </row>
    <row r="77" customFormat="false" ht="14.25" hidden="false" customHeight="false" outlineLevel="0" collapsed="false">
      <c r="A77" s="606" t="str">
        <f aca="false">F77&amp;"年"&amp;G77&amp;"月度"</f>
        <v>2012年05月度</v>
      </c>
      <c r="B77" s="607" t="s">
        <v>484</v>
      </c>
      <c r="C77" s="607" t="s">
        <v>485</v>
      </c>
      <c r="D77" s="607" t="s">
        <v>486</v>
      </c>
      <c r="E77" s="607" t="s">
        <v>487</v>
      </c>
      <c r="F77" s="0" t="n">
        <v>2012</v>
      </c>
      <c r="G77" s="605" t="s">
        <v>195</v>
      </c>
    </row>
    <row r="78" customFormat="false" ht="14.25" hidden="false" customHeight="false" outlineLevel="0" collapsed="false">
      <c r="A78" s="606" t="str">
        <f aca="false">F78&amp;"年"&amp;G78&amp;"月度"</f>
        <v>2012年06月度</v>
      </c>
      <c r="B78" s="607" t="s">
        <v>488</v>
      </c>
      <c r="C78" s="607" t="s">
        <v>489</v>
      </c>
      <c r="D78" s="607" t="s">
        <v>490</v>
      </c>
      <c r="E78" s="607" t="s">
        <v>491</v>
      </c>
      <c r="F78" s="0" t="n">
        <v>2012</v>
      </c>
      <c r="G78" s="605" t="s">
        <v>200</v>
      </c>
    </row>
    <row r="79" customFormat="false" ht="14.25" hidden="false" customHeight="false" outlineLevel="0" collapsed="false">
      <c r="A79" s="606" t="str">
        <f aca="false">F79&amp;"年"&amp;G79&amp;"月度"</f>
        <v>2012年07月度</v>
      </c>
      <c r="B79" s="607" t="s">
        <v>492</v>
      </c>
      <c r="C79" s="607" t="s">
        <v>493</v>
      </c>
      <c r="D79" s="607" t="s">
        <v>494</v>
      </c>
      <c r="E79" s="607" t="s">
        <v>495</v>
      </c>
      <c r="F79" s="0" t="n">
        <v>2012</v>
      </c>
      <c r="G79" s="605" t="s">
        <v>205</v>
      </c>
    </row>
    <row r="80" customFormat="false" ht="14.25" hidden="false" customHeight="false" outlineLevel="0" collapsed="false">
      <c r="A80" s="606" t="str">
        <f aca="false">F80&amp;"年"&amp;G80&amp;"月度"</f>
        <v>2012年08月度</v>
      </c>
      <c r="B80" s="607" t="s">
        <v>496</v>
      </c>
      <c r="C80" s="607" t="s">
        <v>497</v>
      </c>
      <c r="D80" s="607" t="s">
        <v>498</v>
      </c>
      <c r="E80" s="607" t="s">
        <v>499</v>
      </c>
      <c r="F80" s="0" t="n">
        <v>2012</v>
      </c>
      <c r="G80" s="605" t="s">
        <v>210</v>
      </c>
    </row>
    <row r="81" customFormat="false" ht="14.25" hidden="false" customHeight="false" outlineLevel="0" collapsed="false">
      <c r="A81" s="606" t="str">
        <f aca="false">F81&amp;"年"&amp;G81&amp;"月度"</f>
        <v>2012年09月度</v>
      </c>
      <c r="B81" s="607" t="s">
        <v>500</v>
      </c>
      <c r="C81" s="607" t="s">
        <v>501</v>
      </c>
      <c r="D81" s="607" t="s">
        <v>502</v>
      </c>
      <c r="E81" s="607" t="s">
        <v>503</v>
      </c>
      <c r="F81" s="0" t="n">
        <v>2012</v>
      </c>
      <c r="G81" s="605" t="s">
        <v>215</v>
      </c>
    </row>
    <row r="82" customFormat="false" ht="14.25" hidden="false" customHeight="false" outlineLevel="0" collapsed="false">
      <c r="A82" s="606" t="str">
        <f aca="false">F82&amp;"年"&amp;G82&amp;"月度"</f>
        <v>2012年10月度</v>
      </c>
      <c r="B82" s="607" t="s">
        <v>504</v>
      </c>
      <c r="C82" s="607" t="s">
        <v>505</v>
      </c>
      <c r="D82" s="607" t="s">
        <v>506</v>
      </c>
      <c r="E82" s="607" t="s">
        <v>507</v>
      </c>
      <c r="F82" s="0" t="n">
        <v>2012</v>
      </c>
      <c r="G82" s="605" t="n">
        <v>10</v>
      </c>
    </row>
    <row r="83" customFormat="false" ht="14.25" hidden="false" customHeight="false" outlineLevel="0" collapsed="false">
      <c r="A83" s="606" t="str">
        <f aca="false">F83&amp;"年"&amp;G83&amp;"月度"</f>
        <v>2012年11月度</v>
      </c>
      <c r="B83" s="607" t="s">
        <v>508</v>
      </c>
      <c r="C83" s="607" t="s">
        <v>509</v>
      </c>
      <c r="D83" s="607" t="s">
        <v>510</v>
      </c>
      <c r="E83" s="607" t="s">
        <v>511</v>
      </c>
      <c r="F83" s="0" t="n">
        <v>2012</v>
      </c>
      <c r="G83" s="605" t="n">
        <v>11</v>
      </c>
    </row>
    <row r="84" customFormat="false" ht="14.25" hidden="false" customHeight="false" outlineLevel="0" collapsed="false">
      <c r="A84" s="606" t="str">
        <f aca="false">F84&amp;"年"&amp;G84&amp;"月度"</f>
        <v>2012年12月度</v>
      </c>
      <c r="B84" s="607" t="s">
        <v>512</v>
      </c>
      <c r="C84" s="607" t="s">
        <v>513</v>
      </c>
      <c r="D84" s="607" t="s">
        <v>514</v>
      </c>
      <c r="E84" s="607" t="s">
        <v>515</v>
      </c>
      <c r="F84" s="0" t="n">
        <v>2012</v>
      </c>
      <c r="G84" s="605" t="n">
        <v>12</v>
      </c>
    </row>
    <row r="85" customFormat="false" ht="14.25" hidden="false" customHeight="false" outlineLevel="0" collapsed="false">
      <c r="A85" s="606" t="str">
        <f aca="false">F85&amp;"年"&amp;G85&amp;"月度"</f>
        <v>2013年01月度</v>
      </c>
      <c r="B85" s="607" t="s">
        <v>516</v>
      </c>
      <c r="C85" s="607" t="s">
        <v>517</v>
      </c>
      <c r="D85" s="607" t="s">
        <v>518</v>
      </c>
      <c r="E85" s="607" t="s">
        <v>519</v>
      </c>
      <c r="F85" s="0" t="n">
        <v>2013</v>
      </c>
      <c r="G85" s="605" t="s">
        <v>175</v>
      </c>
    </row>
    <row r="86" customFormat="false" ht="14.25" hidden="false" customHeight="false" outlineLevel="0" collapsed="false">
      <c r="A86" s="606" t="str">
        <f aca="false">F86&amp;"年"&amp;G86&amp;"月度"</f>
        <v>2013年02月度</v>
      </c>
      <c r="B86" s="607" t="s">
        <v>520</v>
      </c>
      <c r="C86" s="607" t="s">
        <v>521</v>
      </c>
      <c r="D86" s="607" t="s">
        <v>522</v>
      </c>
      <c r="E86" s="607" t="s">
        <v>523</v>
      </c>
      <c r="F86" s="0" t="n">
        <v>2013</v>
      </c>
      <c r="G86" s="605" t="s">
        <v>180</v>
      </c>
    </row>
    <row r="87" customFormat="false" ht="14.25" hidden="false" customHeight="false" outlineLevel="0" collapsed="false">
      <c r="A87" s="606" t="str">
        <f aca="false">F87&amp;"年"&amp;G87&amp;"月度"</f>
        <v>2013年03月度</v>
      </c>
      <c r="B87" s="607" t="s">
        <v>524</v>
      </c>
      <c r="C87" s="607" t="s">
        <v>525</v>
      </c>
      <c r="D87" s="607" t="s">
        <v>526</v>
      </c>
      <c r="E87" s="607" t="s">
        <v>527</v>
      </c>
      <c r="F87" s="0" t="n">
        <v>2013</v>
      </c>
      <c r="G87" s="605" t="s">
        <v>185</v>
      </c>
    </row>
    <row r="88" customFormat="false" ht="14.25" hidden="false" customHeight="false" outlineLevel="0" collapsed="false">
      <c r="A88" s="606" t="str">
        <f aca="false">F88&amp;"年"&amp;G88&amp;"月度"</f>
        <v>2013年04月度</v>
      </c>
      <c r="B88" s="607" t="s">
        <v>528</v>
      </c>
      <c r="C88" s="607" t="s">
        <v>529</v>
      </c>
      <c r="D88" s="607" t="s">
        <v>530</v>
      </c>
      <c r="E88" s="607" t="s">
        <v>531</v>
      </c>
      <c r="F88" s="0" t="n">
        <v>2013</v>
      </c>
      <c r="G88" s="605" t="s">
        <v>190</v>
      </c>
    </row>
    <row r="89" customFormat="false" ht="14.25" hidden="false" customHeight="false" outlineLevel="0" collapsed="false">
      <c r="A89" s="606" t="str">
        <f aca="false">F89&amp;"年"&amp;G89&amp;"月度"</f>
        <v>2013年05月度</v>
      </c>
      <c r="B89" s="607" t="s">
        <v>532</v>
      </c>
      <c r="C89" s="607" t="s">
        <v>533</v>
      </c>
      <c r="D89" s="607" t="s">
        <v>534</v>
      </c>
      <c r="E89" s="607" t="s">
        <v>535</v>
      </c>
      <c r="F89" s="0" t="n">
        <v>2013</v>
      </c>
      <c r="G89" s="605" t="s">
        <v>195</v>
      </c>
    </row>
    <row r="90" customFormat="false" ht="14.25" hidden="false" customHeight="false" outlineLevel="0" collapsed="false">
      <c r="A90" s="606" t="str">
        <f aca="false">F90&amp;"年"&amp;G90&amp;"月度"</f>
        <v>2013年06月度</v>
      </c>
      <c r="B90" s="607" t="s">
        <v>536</v>
      </c>
      <c r="C90" s="607" t="s">
        <v>537</v>
      </c>
      <c r="D90" s="607" t="s">
        <v>538</v>
      </c>
      <c r="E90" s="607" t="s">
        <v>539</v>
      </c>
      <c r="F90" s="0" t="n">
        <v>2013</v>
      </c>
      <c r="G90" s="605" t="s">
        <v>200</v>
      </c>
    </row>
    <row r="91" customFormat="false" ht="14.25" hidden="false" customHeight="false" outlineLevel="0" collapsed="false">
      <c r="A91" s="606" t="str">
        <f aca="false">F91&amp;"年"&amp;G91&amp;"月度"</f>
        <v>2013年07月度</v>
      </c>
      <c r="B91" s="607" t="s">
        <v>540</v>
      </c>
      <c r="C91" s="607" t="s">
        <v>541</v>
      </c>
      <c r="D91" s="607" t="s">
        <v>542</v>
      </c>
      <c r="E91" s="607" t="s">
        <v>543</v>
      </c>
      <c r="F91" s="0" t="n">
        <v>2013</v>
      </c>
      <c r="G91" s="605" t="s">
        <v>205</v>
      </c>
    </row>
    <row r="92" customFormat="false" ht="14.25" hidden="false" customHeight="false" outlineLevel="0" collapsed="false">
      <c r="A92" s="606" t="str">
        <f aca="false">F92&amp;"年"&amp;G92&amp;"月度"</f>
        <v>2013年08月度</v>
      </c>
      <c r="B92" s="607" t="s">
        <v>544</v>
      </c>
      <c r="C92" s="607" t="s">
        <v>545</v>
      </c>
      <c r="D92" s="607" t="s">
        <v>546</v>
      </c>
      <c r="E92" s="607" t="s">
        <v>547</v>
      </c>
      <c r="F92" s="0" t="n">
        <v>2013</v>
      </c>
      <c r="G92" s="605" t="s">
        <v>210</v>
      </c>
    </row>
    <row r="93" customFormat="false" ht="14.25" hidden="false" customHeight="false" outlineLevel="0" collapsed="false">
      <c r="A93" s="606" t="str">
        <f aca="false">F93&amp;"年"&amp;G93&amp;"月度"</f>
        <v>2013年09月度</v>
      </c>
      <c r="B93" s="607" t="s">
        <v>548</v>
      </c>
      <c r="C93" s="607" t="s">
        <v>549</v>
      </c>
      <c r="D93" s="607" t="s">
        <v>550</v>
      </c>
      <c r="E93" s="607" t="s">
        <v>551</v>
      </c>
      <c r="F93" s="0" t="n">
        <v>2013</v>
      </c>
      <c r="G93" s="605" t="s">
        <v>215</v>
      </c>
    </row>
    <row r="94" customFormat="false" ht="14.25" hidden="false" customHeight="false" outlineLevel="0" collapsed="false">
      <c r="A94" s="606" t="str">
        <f aca="false">F94&amp;"年"&amp;G94&amp;"月度"</f>
        <v>2013年10月度</v>
      </c>
      <c r="B94" s="607" t="s">
        <v>552</v>
      </c>
      <c r="C94" s="607" t="s">
        <v>553</v>
      </c>
      <c r="D94" s="607" t="s">
        <v>554</v>
      </c>
      <c r="E94" s="607" t="s">
        <v>555</v>
      </c>
      <c r="F94" s="0" t="n">
        <v>2013</v>
      </c>
      <c r="G94" s="605" t="n">
        <v>10</v>
      </c>
    </row>
    <row r="95" customFormat="false" ht="14.25" hidden="false" customHeight="false" outlineLevel="0" collapsed="false">
      <c r="A95" s="606" t="str">
        <f aca="false">F95&amp;"年"&amp;G95&amp;"月度"</f>
        <v>2013年11月度</v>
      </c>
      <c r="B95" s="607" t="s">
        <v>556</v>
      </c>
      <c r="C95" s="607" t="s">
        <v>557</v>
      </c>
      <c r="D95" s="607" t="s">
        <v>558</v>
      </c>
      <c r="E95" s="607" t="s">
        <v>559</v>
      </c>
      <c r="F95" s="0" t="n">
        <v>2013</v>
      </c>
      <c r="G95" s="605" t="n">
        <v>11</v>
      </c>
    </row>
    <row r="96" customFormat="false" ht="14.25" hidden="false" customHeight="false" outlineLevel="0" collapsed="false">
      <c r="A96" s="606" t="str">
        <f aca="false">F96&amp;"年"&amp;G96&amp;"月度"</f>
        <v>2013年12月度</v>
      </c>
      <c r="B96" s="607" t="s">
        <v>560</v>
      </c>
      <c r="C96" s="607" t="s">
        <v>561</v>
      </c>
      <c r="D96" s="607" t="s">
        <v>562</v>
      </c>
      <c r="E96" s="607" t="s">
        <v>563</v>
      </c>
      <c r="F96" s="0" t="n">
        <v>2013</v>
      </c>
      <c r="G96" s="605" t="n">
        <v>12</v>
      </c>
    </row>
    <row r="97" customFormat="false" ht="14.25" hidden="false" customHeight="false" outlineLevel="0" collapsed="false">
      <c r="A97" s="606" t="str">
        <f aca="false">F97&amp;"年"&amp;G97&amp;"月度"</f>
        <v>2014年01月度</v>
      </c>
      <c r="B97" s="607" t="s">
        <v>564</v>
      </c>
      <c r="C97" s="607" t="s">
        <v>565</v>
      </c>
      <c r="D97" s="607" t="s">
        <v>566</v>
      </c>
      <c r="E97" s="607" t="s">
        <v>567</v>
      </c>
      <c r="F97" s="0" t="n">
        <v>2014</v>
      </c>
      <c r="G97" s="605" t="s">
        <v>175</v>
      </c>
    </row>
    <row r="98" customFormat="false" ht="14.25" hidden="false" customHeight="false" outlineLevel="0" collapsed="false">
      <c r="A98" s="606" t="str">
        <f aca="false">F98&amp;"年"&amp;G98&amp;"月度"</f>
        <v>2014年02月度</v>
      </c>
      <c r="B98" s="607" t="s">
        <v>568</v>
      </c>
      <c r="C98" s="607" t="s">
        <v>569</v>
      </c>
      <c r="D98" s="607" t="s">
        <v>570</v>
      </c>
      <c r="E98" s="607" t="s">
        <v>571</v>
      </c>
      <c r="F98" s="0" t="n">
        <v>2014</v>
      </c>
      <c r="G98" s="605" t="s">
        <v>180</v>
      </c>
    </row>
    <row r="99" customFormat="false" ht="14.25" hidden="false" customHeight="false" outlineLevel="0" collapsed="false">
      <c r="A99" s="606" t="str">
        <f aca="false">F99&amp;"年"&amp;G99&amp;"月度"</f>
        <v>2014年03月度</v>
      </c>
      <c r="B99" s="607" t="s">
        <v>572</v>
      </c>
      <c r="C99" s="607" t="s">
        <v>573</v>
      </c>
      <c r="D99" s="607" t="s">
        <v>574</v>
      </c>
      <c r="E99" s="607" t="s">
        <v>575</v>
      </c>
      <c r="F99" s="0" t="n">
        <v>2014</v>
      </c>
      <c r="G99" s="605" t="s">
        <v>185</v>
      </c>
    </row>
    <row r="100" customFormat="false" ht="14.25" hidden="false" customHeight="false" outlineLevel="0" collapsed="false">
      <c r="A100" s="606" t="str">
        <f aca="false">F100&amp;"年"&amp;G100&amp;"月度"</f>
        <v>2014年04月度</v>
      </c>
      <c r="B100" s="607" t="s">
        <v>576</v>
      </c>
      <c r="C100" s="607" t="s">
        <v>577</v>
      </c>
      <c r="D100" s="607" t="s">
        <v>578</v>
      </c>
      <c r="E100" s="607" t="s">
        <v>579</v>
      </c>
      <c r="F100" s="0" t="n">
        <v>2014</v>
      </c>
      <c r="G100" s="605" t="s">
        <v>190</v>
      </c>
    </row>
    <row r="101" customFormat="false" ht="14.25" hidden="false" customHeight="false" outlineLevel="0" collapsed="false">
      <c r="A101" s="606" t="str">
        <f aca="false">F101&amp;"年"&amp;G101&amp;"月度"</f>
        <v>2014年05月度</v>
      </c>
      <c r="B101" s="607" t="s">
        <v>580</v>
      </c>
      <c r="C101" s="607" t="s">
        <v>581</v>
      </c>
      <c r="D101" s="607" t="s">
        <v>582</v>
      </c>
      <c r="E101" s="607" t="s">
        <v>583</v>
      </c>
      <c r="F101" s="0" t="n">
        <v>2014</v>
      </c>
      <c r="G101" s="605" t="s">
        <v>195</v>
      </c>
    </row>
    <row r="102" customFormat="false" ht="14.25" hidden="false" customHeight="false" outlineLevel="0" collapsed="false">
      <c r="A102" s="606" t="str">
        <f aca="false">F102&amp;"年"&amp;G102&amp;"月度"</f>
        <v>2014年06月度</v>
      </c>
      <c r="B102" s="607" t="s">
        <v>584</v>
      </c>
      <c r="C102" s="607" t="s">
        <v>585</v>
      </c>
      <c r="D102" s="607" t="s">
        <v>586</v>
      </c>
      <c r="E102" s="607" t="s">
        <v>587</v>
      </c>
      <c r="F102" s="0" t="n">
        <v>2014</v>
      </c>
      <c r="G102" s="605" t="s">
        <v>200</v>
      </c>
    </row>
    <row r="103" customFormat="false" ht="14.25" hidden="false" customHeight="false" outlineLevel="0" collapsed="false">
      <c r="A103" s="606" t="str">
        <f aca="false">F103&amp;"年"&amp;G103&amp;"月度"</f>
        <v>2014年07月度</v>
      </c>
      <c r="B103" s="607" t="s">
        <v>588</v>
      </c>
      <c r="C103" s="607" t="s">
        <v>589</v>
      </c>
      <c r="D103" s="607" t="s">
        <v>590</v>
      </c>
      <c r="E103" s="607" t="s">
        <v>591</v>
      </c>
      <c r="F103" s="0" t="n">
        <v>2014</v>
      </c>
      <c r="G103" s="605" t="s">
        <v>205</v>
      </c>
    </row>
    <row r="104" customFormat="false" ht="14.25" hidden="false" customHeight="false" outlineLevel="0" collapsed="false">
      <c r="A104" s="606" t="str">
        <f aca="false">F104&amp;"年"&amp;G104&amp;"月度"</f>
        <v>2014年08月度</v>
      </c>
      <c r="B104" s="607" t="s">
        <v>592</v>
      </c>
      <c r="C104" s="607" t="s">
        <v>593</v>
      </c>
      <c r="D104" s="607" t="s">
        <v>594</v>
      </c>
      <c r="E104" s="607" t="s">
        <v>595</v>
      </c>
      <c r="F104" s="0" t="n">
        <v>2014</v>
      </c>
      <c r="G104" s="605" t="s">
        <v>210</v>
      </c>
    </row>
    <row r="105" customFormat="false" ht="14.25" hidden="false" customHeight="false" outlineLevel="0" collapsed="false">
      <c r="A105" s="606" t="str">
        <f aca="false">F105&amp;"年"&amp;G105&amp;"月度"</f>
        <v>2014年09月度</v>
      </c>
      <c r="B105" s="607" t="s">
        <v>596</v>
      </c>
      <c r="C105" s="607" t="s">
        <v>597</v>
      </c>
      <c r="D105" s="607" t="s">
        <v>598</v>
      </c>
      <c r="E105" s="607" t="s">
        <v>599</v>
      </c>
      <c r="F105" s="0" t="n">
        <v>2014</v>
      </c>
      <c r="G105" s="605" t="s">
        <v>215</v>
      </c>
    </row>
    <row r="106" customFormat="false" ht="14.25" hidden="false" customHeight="false" outlineLevel="0" collapsed="false">
      <c r="A106" s="606" t="str">
        <f aca="false">F106&amp;"年"&amp;G106&amp;"月度"</f>
        <v>2014年10月度</v>
      </c>
      <c r="B106" s="607" t="s">
        <v>600</v>
      </c>
      <c r="C106" s="607" t="s">
        <v>601</v>
      </c>
      <c r="D106" s="607" t="s">
        <v>602</v>
      </c>
      <c r="E106" s="607" t="s">
        <v>603</v>
      </c>
      <c r="F106" s="0" t="n">
        <v>2014</v>
      </c>
      <c r="G106" s="605" t="n">
        <v>10</v>
      </c>
    </row>
    <row r="107" customFormat="false" ht="14.25" hidden="false" customHeight="false" outlineLevel="0" collapsed="false">
      <c r="A107" s="606" t="str">
        <f aca="false">F107&amp;"年"&amp;G107&amp;"月度"</f>
        <v>2014年11月度</v>
      </c>
      <c r="B107" s="607" t="s">
        <v>604</v>
      </c>
      <c r="C107" s="607" t="s">
        <v>605</v>
      </c>
      <c r="D107" s="607" t="s">
        <v>606</v>
      </c>
      <c r="E107" s="607" t="s">
        <v>607</v>
      </c>
      <c r="F107" s="0" t="n">
        <v>2014</v>
      </c>
      <c r="G107" s="605" t="n">
        <v>11</v>
      </c>
    </row>
    <row r="108" customFormat="false" ht="14.25" hidden="false" customHeight="false" outlineLevel="0" collapsed="false">
      <c r="A108" s="606" t="str">
        <f aca="false">F108&amp;"年"&amp;G108&amp;"月度"</f>
        <v>2014年12月度</v>
      </c>
      <c r="B108" s="607" t="s">
        <v>608</v>
      </c>
      <c r="C108" s="607" t="s">
        <v>609</v>
      </c>
      <c r="D108" s="607" t="s">
        <v>610</v>
      </c>
      <c r="E108" s="607" t="s">
        <v>611</v>
      </c>
      <c r="F108" s="0" t="n">
        <v>2014</v>
      </c>
      <c r="G108" s="605" t="n">
        <v>12</v>
      </c>
    </row>
    <row r="109" customFormat="false" ht="14.25" hidden="false" customHeight="false" outlineLevel="0" collapsed="false">
      <c r="A109" s="606" t="str">
        <f aca="false">F109&amp;"年"&amp;G109&amp;"月度"</f>
        <v>2015年01月度</v>
      </c>
      <c r="B109" s="607" t="s">
        <v>612</v>
      </c>
      <c r="C109" s="607" t="s">
        <v>613</v>
      </c>
      <c r="D109" s="607" t="s">
        <v>614</v>
      </c>
      <c r="E109" s="607" t="s">
        <v>615</v>
      </c>
      <c r="F109" s="0" t="n">
        <v>2015</v>
      </c>
      <c r="G109" s="605" t="s">
        <v>175</v>
      </c>
    </row>
    <row r="110" customFormat="false" ht="14.25" hidden="false" customHeight="false" outlineLevel="0" collapsed="false">
      <c r="A110" s="606" t="str">
        <f aca="false">F110&amp;"年"&amp;G110&amp;"月度"</f>
        <v>2015年02月度</v>
      </c>
      <c r="B110" s="607" t="s">
        <v>616</v>
      </c>
      <c r="C110" s="607" t="s">
        <v>617</v>
      </c>
      <c r="D110" s="607" t="s">
        <v>618</v>
      </c>
      <c r="E110" s="607" t="s">
        <v>619</v>
      </c>
      <c r="F110" s="0" t="n">
        <v>2015</v>
      </c>
      <c r="G110" s="605" t="s">
        <v>180</v>
      </c>
    </row>
    <row r="111" customFormat="false" ht="14.25" hidden="false" customHeight="false" outlineLevel="0" collapsed="false">
      <c r="A111" s="606" t="str">
        <f aca="false">F111&amp;"年"&amp;G111&amp;"月度"</f>
        <v>2015年03月度</v>
      </c>
      <c r="B111" s="607" t="s">
        <v>620</v>
      </c>
      <c r="C111" s="607" t="s">
        <v>621</v>
      </c>
      <c r="D111" s="607" t="s">
        <v>622</v>
      </c>
      <c r="E111" s="607" t="s">
        <v>623</v>
      </c>
      <c r="F111" s="0" t="n">
        <v>2015</v>
      </c>
      <c r="G111" s="605" t="s">
        <v>185</v>
      </c>
    </row>
    <row r="112" customFormat="false" ht="14.25" hidden="false" customHeight="false" outlineLevel="0" collapsed="false">
      <c r="A112" s="606" t="str">
        <f aca="false">F112&amp;"年"&amp;G112&amp;"月度"</f>
        <v>2015年04月度</v>
      </c>
      <c r="B112" s="607" t="s">
        <v>624</v>
      </c>
      <c r="C112" s="607" t="s">
        <v>625</v>
      </c>
      <c r="D112" s="607" t="s">
        <v>626</v>
      </c>
      <c r="E112" s="607" t="s">
        <v>627</v>
      </c>
      <c r="F112" s="0" t="n">
        <v>2015</v>
      </c>
      <c r="G112" s="605" t="s">
        <v>190</v>
      </c>
    </row>
    <row r="113" customFormat="false" ht="14.25" hidden="false" customHeight="false" outlineLevel="0" collapsed="false">
      <c r="A113" s="606" t="str">
        <f aca="false">F113&amp;"年"&amp;G113&amp;"月度"</f>
        <v>2015年05月度</v>
      </c>
      <c r="B113" s="607" t="s">
        <v>628</v>
      </c>
      <c r="C113" s="607" t="s">
        <v>629</v>
      </c>
      <c r="D113" s="607" t="s">
        <v>630</v>
      </c>
      <c r="E113" s="607" t="s">
        <v>631</v>
      </c>
      <c r="F113" s="0" t="n">
        <v>2015</v>
      </c>
      <c r="G113" s="605" t="s">
        <v>195</v>
      </c>
    </row>
    <row r="114" customFormat="false" ht="14.25" hidden="false" customHeight="false" outlineLevel="0" collapsed="false">
      <c r="A114" s="606" t="str">
        <f aca="false">F114&amp;"年"&amp;G114&amp;"月度"</f>
        <v>2015年06月度</v>
      </c>
      <c r="B114" s="607" t="s">
        <v>632</v>
      </c>
      <c r="C114" s="607" t="s">
        <v>633</v>
      </c>
      <c r="D114" s="607" t="s">
        <v>634</v>
      </c>
      <c r="E114" s="607" t="s">
        <v>635</v>
      </c>
      <c r="F114" s="0" t="n">
        <v>2015</v>
      </c>
      <c r="G114" s="605" t="s">
        <v>200</v>
      </c>
    </row>
    <row r="115" customFormat="false" ht="14.25" hidden="false" customHeight="false" outlineLevel="0" collapsed="false">
      <c r="A115" s="606" t="str">
        <f aca="false">F115&amp;"年"&amp;G115&amp;"月度"</f>
        <v>2015年07月度</v>
      </c>
      <c r="B115" s="607" t="s">
        <v>636</v>
      </c>
      <c r="C115" s="607" t="s">
        <v>637</v>
      </c>
      <c r="D115" s="607" t="s">
        <v>638</v>
      </c>
      <c r="E115" s="607" t="s">
        <v>639</v>
      </c>
      <c r="F115" s="0" t="n">
        <v>2015</v>
      </c>
      <c r="G115" s="605" t="s">
        <v>205</v>
      </c>
    </row>
    <row r="116" customFormat="false" ht="14.25" hidden="false" customHeight="false" outlineLevel="0" collapsed="false">
      <c r="A116" s="606" t="str">
        <f aca="false">F116&amp;"年"&amp;G116&amp;"月度"</f>
        <v>2015年08月度</v>
      </c>
      <c r="B116" s="607" t="s">
        <v>640</v>
      </c>
      <c r="C116" s="607" t="s">
        <v>641</v>
      </c>
      <c r="D116" s="607" t="s">
        <v>642</v>
      </c>
      <c r="E116" s="607" t="s">
        <v>643</v>
      </c>
      <c r="F116" s="0" t="n">
        <v>2015</v>
      </c>
      <c r="G116" s="605" t="s">
        <v>210</v>
      </c>
    </row>
    <row r="117" customFormat="false" ht="14.25" hidden="false" customHeight="false" outlineLevel="0" collapsed="false">
      <c r="A117" s="606" t="str">
        <f aca="false">F117&amp;"年"&amp;G117&amp;"月度"</f>
        <v>2015年09月度</v>
      </c>
      <c r="B117" s="607" t="s">
        <v>644</v>
      </c>
      <c r="C117" s="607" t="s">
        <v>645</v>
      </c>
      <c r="D117" s="607" t="s">
        <v>646</v>
      </c>
      <c r="E117" s="607" t="s">
        <v>647</v>
      </c>
      <c r="F117" s="0" t="n">
        <v>2015</v>
      </c>
      <c r="G117" s="605" t="s">
        <v>215</v>
      </c>
    </row>
    <row r="118" customFormat="false" ht="14.25" hidden="false" customHeight="false" outlineLevel="0" collapsed="false">
      <c r="A118" s="606" t="str">
        <f aca="false">F118&amp;"年"&amp;G118&amp;"月度"</f>
        <v>2015年10月度</v>
      </c>
      <c r="B118" s="607" t="s">
        <v>648</v>
      </c>
      <c r="C118" s="607" t="s">
        <v>649</v>
      </c>
      <c r="D118" s="607" t="s">
        <v>650</v>
      </c>
      <c r="E118" s="607" t="s">
        <v>651</v>
      </c>
      <c r="F118" s="0" t="n">
        <v>2015</v>
      </c>
      <c r="G118" s="605" t="n">
        <v>10</v>
      </c>
    </row>
    <row r="119" customFormat="false" ht="14.25" hidden="false" customHeight="false" outlineLevel="0" collapsed="false">
      <c r="A119" s="606" t="str">
        <f aca="false">F119&amp;"年"&amp;G119&amp;"月度"</f>
        <v>2015年11月度</v>
      </c>
      <c r="B119" s="607" t="s">
        <v>652</v>
      </c>
      <c r="C119" s="607" t="s">
        <v>653</v>
      </c>
      <c r="D119" s="607" t="s">
        <v>654</v>
      </c>
      <c r="E119" s="607" t="s">
        <v>655</v>
      </c>
      <c r="F119" s="0" t="n">
        <v>2015</v>
      </c>
      <c r="G119" s="605" t="n">
        <v>11</v>
      </c>
    </row>
    <row r="120" customFormat="false" ht="14.25" hidden="false" customHeight="false" outlineLevel="0" collapsed="false">
      <c r="A120" s="606" t="str">
        <f aca="false">F120&amp;"年"&amp;G120&amp;"月度"</f>
        <v>2015年12月度</v>
      </c>
      <c r="B120" s="607" t="s">
        <v>656</v>
      </c>
      <c r="C120" s="607" t="s">
        <v>657</v>
      </c>
      <c r="D120" s="607" t="s">
        <v>658</v>
      </c>
      <c r="E120" s="607" t="s">
        <v>659</v>
      </c>
      <c r="F120" s="0" t="n">
        <v>2015</v>
      </c>
      <c r="G120" s="605" t="n">
        <v>12</v>
      </c>
    </row>
    <row r="121" customFormat="false" ht="14.25" hidden="false" customHeight="false" outlineLevel="0" collapsed="false">
      <c r="A121" s="606" t="str">
        <f aca="false">F121&amp;"年"&amp;G121&amp;"月度"</f>
        <v>2016年01月度</v>
      </c>
      <c r="B121" s="607" t="s">
        <v>660</v>
      </c>
      <c r="C121" s="607" t="s">
        <v>661</v>
      </c>
      <c r="D121" s="607" t="s">
        <v>662</v>
      </c>
      <c r="E121" s="607" t="s">
        <v>663</v>
      </c>
      <c r="F121" s="0" t="n">
        <v>2016</v>
      </c>
      <c r="G121" s="605" t="s">
        <v>175</v>
      </c>
    </row>
    <row r="122" customFormat="false" ht="14.25" hidden="false" customHeight="false" outlineLevel="0" collapsed="false">
      <c r="A122" s="606" t="str">
        <f aca="false">F122&amp;"年"&amp;G122&amp;"月度"</f>
        <v>2016年02月度</v>
      </c>
      <c r="B122" s="607" t="s">
        <v>664</v>
      </c>
      <c r="C122" s="607" t="s">
        <v>665</v>
      </c>
      <c r="D122" s="607" t="s">
        <v>666</v>
      </c>
      <c r="E122" s="607" t="s">
        <v>667</v>
      </c>
      <c r="F122" s="0" t="n">
        <v>2016</v>
      </c>
      <c r="G122" s="605" t="s">
        <v>180</v>
      </c>
    </row>
    <row r="123" customFormat="false" ht="14.25" hidden="false" customHeight="false" outlineLevel="0" collapsed="false">
      <c r="A123" s="606" t="str">
        <f aca="false">F123&amp;"年"&amp;G123&amp;"月度"</f>
        <v>2016年03月度</v>
      </c>
      <c r="B123" s="607" t="s">
        <v>668</v>
      </c>
      <c r="C123" s="607" t="s">
        <v>669</v>
      </c>
      <c r="D123" s="607" t="s">
        <v>670</v>
      </c>
      <c r="E123" s="607" t="s">
        <v>671</v>
      </c>
      <c r="F123" s="0" t="n">
        <v>2016</v>
      </c>
      <c r="G123" s="605" t="s">
        <v>185</v>
      </c>
    </row>
    <row r="124" customFormat="false" ht="14.25" hidden="false" customHeight="false" outlineLevel="0" collapsed="false">
      <c r="A124" s="606" t="str">
        <f aca="false">F124&amp;"年"&amp;G124&amp;"月度"</f>
        <v>2016年04月度</v>
      </c>
      <c r="B124" s="607" t="s">
        <v>672</v>
      </c>
      <c r="C124" s="607" t="s">
        <v>673</v>
      </c>
      <c r="D124" s="607" t="s">
        <v>674</v>
      </c>
      <c r="E124" s="607" t="s">
        <v>675</v>
      </c>
      <c r="F124" s="0" t="n">
        <v>2016</v>
      </c>
      <c r="G124" s="605" t="s">
        <v>190</v>
      </c>
    </row>
    <row r="125" customFormat="false" ht="14.25" hidden="false" customHeight="false" outlineLevel="0" collapsed="false">
      <c r="A125" s="606" t="str">
        <f aca="false">F125&amp;"年"&amp;G125&amp;"月度"</f>
        <v>2016年05月度</v>
      </c>
      <c r="B125" s="607" t="s">
        <v>676</v>
      </c>
      <c r="C125" s="607" t="s">
        <v>677</v>
      </c>
      <c r="D125" s="607" t="s">
        <v>678</v>
      </c>
      <c r="E125" s="607" t="s">
        <v>679</v>
      </c>
      <c r="F125" s="0" t="n">
        <v>2016</v>
      </c>
      <c r="G125" s="605" t="s">
        <v>195</v>
      </c>
    </row>
    <row r="126" customFormat="false" ht="14.25" hidden="false" customHeight="false" outlineLevel="0" collapsed="false">
      <c r="A126" s="606" t="str">
        <f aca="false">F126&amp;"年"&amp;G126&amp;"月度"</f>
        <v>2016年06月度</v>
      </c>
      <c r="B126" s="607" t="s">
        <v>680</v>
      </c>
      <c r="C126" s="607" t="s">
        <v>681</v>
      </c>
      <c r="D126" s="607" t="s">
        <v>682</v>
      </c>
      <c r="E126" s="607" t="s">
        <v>683</v>
      </c>
      <c r="F126" s="0" t="n">
        <v>2016</v>
      </c>
      <c r="G126" s="605" t="s">
        <v>200</v>
      </c>
    </row>
    <row r="127" customFormat="false" ht="14.25" hidden="false" customHeight="false" outlineLevel="0" collapsed="false">
      <c r="A127" s="606" t="str">
        <f aca="false">F127&amp;"年"&amp;G127&amp;"月度"</f>
        <v>2016年07月度</v>
      </c>
      <c r="B127" s="607" t="s">
        <v>684</v>
      </c>
      <c r="C127" s="607" t="s">
        <v>685</v>
      </c>
      <c r="D127" s="607" t="s">
        <v>686</v>
      </c>
      <c r="E127" s="607" t="s">
        <v>687</v>
      </c>
      <c r="F127" s="0" t="n">
        <v>2016</v>
      </c>
      <c r="G127" s="605" t="s">
        <v>205</v>
      </c>
    </row>
    <row r="128" customFormat="false" ht="14.25" hidden="false" customHeight="false" outlineLevel="0" collapsed="false">
      <c r="A128" s="606" t="str">
        <f aca="false">F128&amp;"年"&amp;G128&amp;"月度"</f>
        <v>2016年08月度</v>
      </c>
      <c r="B128" s="607" t="s">
        <v>688</v>
      </c>
      <c r="C128" s="607" t="s">
        <v>689</v>
      </c>
      <c r="D128" s="607" t="s">
        <v>690</v>
      </c>
      <c r="E128" s="607" t="s">
        <v>691</v>
      </c>
      <c r="F128" s="0" t="n">
        <v>2016</v>
      </c>
      <c r="G128" s="605" t="s">
        <v>210</v>
      </c>
    </row>
    <row r="129" customFormat="false" ht="14.25" hidden="false" customHeight="false" outlineLevel="0" collapsed="false">
      <c r="A129" s="606" t="str">
        <f aca="false">F129&amp;"年"&amp;G129&amp;"月度"</f>
        <v>2016年09月度</v>
      </c>
      <c r="B129" s="607" t="s">
        <v>692</v>
      </c>
      <c r="C129" s="607" t="s">
        <v>693</v>
      </c>
      <c r="D129" s="607" t="s">
        <v>694</v>
      </c>
      <c r="E129" s="607" t="s">
        <v>695</v>
      </c>
      <c r="F129" s="0" t="n">
        <v>2016</v>
      </c>
      <c r="G129" s="605" t="s">
        <v>215</v>
      </c>
    </row>
    <row r="130" customFormat="false" ht="14.25" hidden="false" customHeight="false" outlineLevel="0" collapsed="false">
      <c r="A130" s="606" t="str">
        <f aca="false">F130&amp;"年"&amp;G130&amp;"月度"</f>
        <v>2016年10月度</v>
      </c>
      <c r="B130" s="607" t="s">
        <v>696</v>
      </c>
      <c r="C130" s="607" t="s">
        <v>697</v>
      </c>
      <c r="D130" s="607" t="s">
        <v>698</v>
      </c>
      <c r="E130" s="607" t="s">
        <v>699</v>
      </c>
      <c r="F130" s="0" t="n">
        <v>2016</v>
      </c>
      <c r="G130" s="605" t="n">
        <v>10</v>
      </c>
    </row>
    <row r="131" customFormat="false" ht="14.25" hidden="false" customHeight="false" outlineLevel="0" collapsed="false">
      <c r="A131" s="606" t="str">
        <f aca="false">F131&amp;"年"&amp;G131&amp;"月度"</f>
        <v>2016年11月度</v>
      </c>
      <c r="B131" s="607" t="s">
        <v>700</v>
      </c>
      <c r="C131" s="607" t="s">
        <v>701</v>
      </c>
      <c r="D131" s="607" t="s">
        <v>702</v>
      </c>
      <c r="E131" s="607" t="s">
        <v>703</v>
      </c>
      <c r="F131" s="0" t="n">
        <v>2016</v>
      </c>
      <c r="G131" s="605" t="n">
        <v>11</v>
      </c>
    </row>
    <row r="132" customFormat="false" ht="14.25" hidden="false" customHeight="false" outlineLevel="0" collapsed="false">
      <c r="A132" s="606" t="str">
        <f aca="false">F132&amp;"年"&amp;G132&amp;"月度"</f>
        <v>2016年12月度</v>
      </c>
      <c r="B132" s="607" t="s">
        <v>704</v>
      </c>
      <c r="C132" s="607" t="s">
        <v>705</v>
      </c>
      <c r="D132" s="607" t="s">
        <v>706</v>
      </c>
      <c r="E132" s="607" t="s">
        <v>707</v>
      </c>
      <c r="F132" s="0" t="n">
        <v>2016</v>
      </c>
      <c r="G132" s="605" t="n">
        <v>12</v>
      </c>
    </row>
    <row r="133" customFormat="false" ht="14.25" hidden="false" customHeight="false" outlineLevel="0" collapsed="false">
      <c r="A133" s="606" t="str">
        <f aca="false">F133&amp;"年"&amp;G133&amp;"月度"</f>
        <v>2017年01月度</v>
      </c>
      <c r="B133" s="607" t="s">
        <v>708</v>
      </c>
      <c r="C133" s="607" t="s">
        <v>709</v>
      </c>
      <c r="D133" s="607" t="s">
        <v>710</v>
      </c>
      <c r="E133" s="607" t="s">
        <v>711</v>
      </c>
      <c r="F133" s="0" t="n">
        <v>2017</v>
      </c>
      <c r="G133" s="605" t="s">
        <v>175</v>
      </c>
    </row>
    <row r="134" customFormat="false" ht="14.25" hidden="false" customHeight="false" outlineLevel="0" collapsed="false">
      <c r="A134" s="606" t="str">
        <f aca="false">F134&amp;"年"&amp;G134&amp;"月度"</f>
        <v>2017年02月度</v>
      </c>
      <c r="B134" s="607" t="s">
        <v>712</v>
      </c>
      <c r="C134" s="607" t="s">
        <v>713</v>
      </c>
      <c r="D134" s="607" t="s">
        <v>714</v>
      </c>
      <c r="E134" s="607" t="s">
        <v>715</v>
      </c>
      <c r="F134" s="0" t="n">
        <v>2017</v>
      </c>
      <c r="G134" s="605" t="s">
        <v>180</v>
      </c>
    </row>
    <row r="135" customFormat="false" ht="14.25" hidden="false" customHeight="false" outlineLevel="0" collapsed="false">
      <c r="A135" s="606" t="str">
        <f aca="false">F135&amp;"年"&amp;G135&amp;"月度"</f>
        <v>2017年03月度</v>
      </c>
      <c r="B135" s="607" t="s">
        <v>716</v>
      </c>
      <c r="C135" s="607" t="s">
        <v>717</v>
      </c>
      <c r="D135" s="607" t="s">
        <v>718</v>
      </c>
      <c r="E135" s="607" t="s">
        <v>719</v>
      </c>
      <c r="F135" s="0" t="n">
        <v>2017</v>
      </c>
      <c r="G135" s="605" t="s">
        <v>185</v>
      </c>
    </row>
    <row r="136" customFormat="false" ht="14.25" hidden="false" customHeight="false" outlineLevel="0" collapsed="false">
      <c r="A136" s="606" t="str">
        <f aca="false">F136&amp;"年"&amp;G136&amp;"月度"</f>
        <v>2017年04月度</v>
      </c>
      <c r="B136" s="607" t="s">
        <v>720</v>
      </c>
      <c r="C136" s="607" t="s">
        <v>721</v>
      </c>
      <c r="D136" s="607" t="s">
        <v>722</v>
      </c>
      <c r="E136" s="607" t="s">
        <v>723</v>
      </c>
      <c r="F136" s="0" t="n">
        <v>2017</v>
      </c>
      <c r="G136" s="605" t="s">
        <v>190</v>
      </c>
    </row>
    <row r="137" customFormat="false" ht="14.25" hidden="false" customHeight="false" outlineLevel="0" collapsed="false">
      <c r="A137" s="606" t="str">
        <f aca="false">F137&amp;"年"&amp;G137&amp;"月度"</f>
        <v>2017年05月度</v>
      </c>
      <c r="B137" s="607" t="s">
        <v>724</v>
      </c>
      <c r="C137" s="607" t="s">
        <v>725</v>
      </c>
      <c r="D137" s="607" t="s">
        <v>726</v>
      </c>
      <c r="E137" s="607" t="s">
        <v>727</v>
      </c>
      <c r="F137" s="0" t="n">
        <v>2017</v>
      </c>
      <c r="G137" s="605" t="s">
        <v>195</v>
      </c>
    </row>
    <row r="138" customFormat="false" ht="14.25" hidden="false" customHeight="false" outlineLevel="0" collapsed="false">
      <c r="A138" s="606" t="str">
        <f aca="false">F138&amp;"年"&amp;G138&amp;"月度"</f>
        <v>2017年06月度</v>
      </c>
      <c r="B138" s="607" t="s">
        <v>728</v>
      </c>
      <c r="C138" s="607" t="s">
        <v>729</v>
      </c>
      <c r="D138" s="607" t="s">
        <v>730</v>
      </c>
      <c r="E138" s="607" t="s">
        <v>731</v>
      </c>
      <c r="F138" s="0" t="n">
        <v>2017</v>
      </c>
      <c r="G138" s="605" t="s">
        <v>200</v>
      </c>
    </row>
    <row r="139" customFormat="false" ht="14.25" hidden="false" customHeight="false" outlineLevel="0" collapsed="false">
      <c r="A139" s="606" t="str">
        <f aca="false">F139&amp;"年"&amp;G139&amp;"月度"</f>
        <v>2017年07月度</v>
      </c>
      <c r="B139" s="607" t="s">
        <v>732</v>
      </c>
      <c r="C139" s="607" t="s">
        <v>733</v>
      </c>
      <c r="D139" s="607" t="s">
        <v>734</v>
      </c>
      <c r="E139" s="607" t="s">
        <v>735</v>
      </c>
      <c r="F139" s="0" t="n">
        <v>2017</v>
      </c>
      <c r="G139" s="605" t="s">
        <v>205</v>
      </c>
    </row>
    <row r="140" customFormat="false" ht="14.25" hidden="false" customHeight="false" outlineLevel="0" collapsed="false">
      <c r="A140" s="606" t="str">
        <f aca="false">F140&amp;"年"&amp;G140&amp;"月度"</f>
        <v>2017年08月度</v>
      </c>
      <c r="B140" s="607" t="s">
        <v>736</v>
      </c>
      <c r="C140" s="607" t="s">
        <v>737</v>
      </c>
      <c r="D140" s="607" t="s">
        <v>738</v>
      </c>
      <c r="E140" s="607" t="s">
        <v>739</v>
      </c>
      <c r="F140" s="0" t="n">
        <v>2017</v>
      </c>
      <c r="G140" s="605" t="s">
        <v>210</v>
      </c>
    </row>
    <row r="141" customFormat="false" ht="14.25" hidden="false" customHeight="false" outlineLevel="0" collapsed="false">
      <c r="A141" s="606" t="str">
        <f aca="false">F141&amp;"年"&amp;G141&amp;"月度"</f>
        <v>2017年09月度</v>
      </c>
      <c r="B141" s="607" t="s">
        <v>740</v>
      </c>
      <c r="C141" s="607" t="s">
        <v>741</v>
      </c>
      <c r="D141" s="607" t="s">
        <v>742</v>
      </c>
      <c r="E141" s="607" t="s">
        <v>743</v>
      </c>
      <c r="F141" s="0" t="n">
        <v>2017</v>
      </c>
      <c r="G141" s="605" t="s">
        <v>215</v>
      </c>
    </row>
    <row r="142" customFormat="false" ht="14.25" hidden="false" customHeight="false" outlineLevel="0" collapsed="false">
      <c r="A142" s="606" t="str">
        <f aca="false">F142&amp;"年"&amp;G142&amp;"月度"</f>
        <v>2017年10月度</v>
      </c>
      <c r="B142" s="607" t="s">
        <v>744</v>
      </c>
      <c r="C142" s="607" t="s">
        <v>745</v>
      </c>
      <c r="D142" s="607" t="s">
        <v>746</v>
      </c>
      <c r="E142" s="607" t="s">
        <v>747</v>
      </c>
      <c r="F142" s="0" t="n">
        <v>2017</v>
      </c>
      <c r="G142" s="605" t="n">
        <v>10</v>
      </c>
    </row>
    <row r="143" customFormat="false" ht="14.25" hidden="false" customHeight="false" outlineLevel="0" collapsed="false">
      <c r="A143" s="606" t="str">
        <f aca="false">F143&amp;"年"&amp;G143&amp;"月度"</f>
        <v>2017年11月度</v>
      </c>
      <c r="B143" s="607" t="s">
        <v>748</v>
      </c>
      <c r="C143" s="607" t="s">
        <v>749</v>
      </c>
      <c r="D143" s="607" t="s">
        <v>750</v>
      </c>
      <c r="E143" s="607" t="s">
        <v>751</v>
      </c>
      <c r="F143" s="0" t="n">
        <v>2017</v>
      </c>
      <c r="G143" s="605" t="n">
        <v>11</v>
      </c>
    </row>
    <row r="144" customFormat="false" ht="14.25" hidden="false" customHeight="false" outlineLevel="0" collapsed="false">
      <c r="A144" s="606" t="str">
        <f aca="false">F144&amp;"年"&amp;G144&amp;"月度"</f>
        <v>2017年12月度</v>
      </c>
      <c r="B144" s="607" t="s">
        <v>752</v>
      </c>
      <c r="C144" s="607" t="s">
        <v>753</v>
      </c>
      <c r="D144" s="607" t="s">
        <v>754</v>
      </c>
      <c r="E144" s="607" t="s">
        <v>755</v>
      </c>
      <c r="F144" s="0" t="n">
        <v>2017</v>
      </c>
      <c r="G144" s="605" t="n">
        <v>12</v>
      </c>
    </row>
    <row r="145" customFormat="false" ht="14.25" hidden="false" customHeight="false" outlineLevel="0" collapsed="false">
      <c r="A145" s="606" t="str">
        <f aca="false">F145&amp;"年"&amp;G145&amp;"月度"</f>
        <v>2018年01月度</v>
      </c>
      <c r="B145" s="607" t="s">
        <v>756</v>
      </c>
      <c r="C145" s="607" t="s">
        <v>757</v>
      </c>
      <c r="D145" s="607" t="s">
        <v>758</v>
      </c>
      <c r="E145" s="607" t="s">
        <v>759</v>
      </c>
      <c r="F145" s="0" t="n">
        <v>2018</v>
      </c>
      <c r="G145" s="605" t="s">
        <v>175</v>
      </c>
    </row>
    <row r="146" customFormat="false" ht="14.25" hidden="false" customHeight="false" outlineLevel="0" collapsed="false">
      <c r="A146" s="606" t="str">
        <f aca="false">F146&amp;"年"&amp;G146&amp;"月度"</f>
        <v>2018年02月度</v>
      </c>
      <c r="B146" s="607" t="s">
        <v>760</v>
      </c>
      <c r="C146" s="607" t="s">
        <v>761</v>
      </c>
      <c r="D146" s="607" t="s">
        <v>762</v>
      </c>
      <c r="E146" s="607" t="s">
        <v>763</v>
      </c>
      <c r="F146" s="0" t="n">
        <v>2018</v>
      </c>
      <c r="G146" s="605" t="s">
        <v>180</v>
      </c>
    </row>
    <row r="147" customFormat="false" ht="14.25" hidden="false" customHeight="false" outlineLevel="0" collapsed="false">
      <c r="A147" s="606" t="str">
        <f aca="false">F147&amp;"年"&amp;G147&amp;"月度"</f>
        <v>2018年03月度</v>
      </c>
      <c r="B147" s="607" t="s">
        <v>764</v>
      </c>
      <c r="C147" s="607" t="s">
        <v>765</v>
      </c>
      <c r="D147" s="607" t="s">
        <v>766</v>
      </c>
      <c r="E147" s="607" t="s">
        <v>767</v>
      </c>
      <c r="F147" s="0" t="n">
        <v>2018</v>
      </c>
      <c r="G147" s="605" t="s">
        <v>185</v>
      </c>
    </row>
    <row r="148" customFormat="false" ht="14.25" hidden="false" customHeight="false" outlineLevel="0" collapsed="false">
      <c r="A148" s="606" t="str">
        <f aca="false">F148&amp;"年"&amp;G148&amp;"月度"</f>
        <v>2018年04月度</v>
      </c>
      <c r="B148" s="607" t="s">
        <v>768</v>
      </c>
      <c r="C148" s="607" t="s">
        <v>769</v>
      </c>
      <c r="D148" s="607" t="s">
        <v>770</v>
      </c>
      <c r="E148" s="607" t="s">
        <v>771</v>
      </c>
      <c r="F148" s="0" t="n">
        <v>2018</v>
      </c>
      <c r="G148" s="605" t="s">
        <v>190</v>
      </c>
    </row>
    <row r="149" customFormat="false" ht="14.25" hidden="false" customHeight="false" outlineLevel="0" collapsed="false">
      <c r="A149" s="606" t="str">
        <f aca="false">F149&amp;"年"&amp;G149&amp;"月度"</f>
        <v>2018年05月度</v>
      </c>
      <c r="B149" s="607" t="s">
        <v>772</v>
      </c>
      <c r="C149" s="607" t="s">
        <v>773</v>
      </c>
      <c r="D149" s="607" t="s">
        <v>774</v>
      </c>
      <c r="E149" s="607" t="s">
        <v>775</v>
      </c>
      <c r="F149" s="0" t="n">
        <v>2018</v>
      </c>
      <c r="G149" s="605" t="s">
        <v>195</v>
      </c>
    </row>
    <row r="150" customFormat="false" ht="14.25" hidden="false" customHeight="false" outlineLevel="0" collapsed="false">
      <c r="A150" s="606" t="str">
        <f aca="false">F150&amp;"年"&amp;G150&amp;"月度"</f>
        <v>2018年06月度</v>
      </c>
      <c r="B150" s="607" t="s">
        <v>776</v>
      </c>
      <c r="C150" s="607" t="s">
        <v>777</v>
      </c>
      <c r="D150" s="607" t="s">
        <v>778</v>
      </c>
      <c r="E150" s="607" t="s">
        <v>779</v>
      </c>
      <c r="F150" s="0" t="n">
        <v>2018</v>
      </c>
      <c r="G150" s="605" t="s">
        <v>200</v>
      </c>
    </row>
    <row r="151" customFormat="false" ht="14.25" hidden="false" customHeight="false" outlineLevel="0" collapsed="false">
      <c r="A151" s="606" t="str">
        <f aca="false">F151&amp;"年"&amp;G151&amp;"月度"</f>
        <v>2018年07月度</v>
      </c>
      <c r="B151" s="607" t="s">
        <v>780</v>
      </c>
      <c r="C151" s="607" t="s">
        <v>781</v>
      </c>
      <c r="D151" s="607" t="s">
        <v>782</v>
      </c>
      <c r="E151" s="607" t="s">
        <v>783</v>
      </c>
      <c r="F151" s="0" t="n">
        <v>2018</v>
      </c>
      <c r="G151" s="605" t="s">
        <v>205</v>
      </c>
    </row>
    <row r="152" customFormat="false" ht="14.25" hidden="false" customHeight="false" outlineLevel="0" collapsed="false">
      <c r="A152" s="606" t="str">
        <f aca="false">F152&amp;"年"&amp;G152&amp;"月度"</f>
        <v>2018年08月度</v>
      </c>
      <c r="B152" s="607" t="s">
        <v>784</v>
      </c>
      <c r="C152" s="607" t="s">
        <v>785</v>
      </c>
      <c r="D152" s="607" t="s">
        <v>786</v>
      </c>
      <c r="E152" s="607" t="s">
        <v>787</v>
      </c>
      <c r="F152" s="0" t="n">
        <v>2018</v>
      </c>
      <c r="G152" s="605" t="s">
        <v>210</v>
      </c>
    </row>
    <row r="153" customFormat="false" ht="14.25" hidden="false" customHeight="false" outlineLevel="0" collapsed="false">
      <c r="A153" s="606" t="str">
        <f aca="false">F153&amp;"年"&amp;G153&amp;"月度"</f>
        <v>2018年09月度</v>
      </c>
      <c r="B153" s="607" t="s">
        <v>788</v>
      </c>
      <c r="C153" s="607" t="s">
        <v>789</v>
      </c>
      <c r="D153" s="607" t="s">
        <v>790</v>
      </c>
      <c r="E153" s="607" t="s">
        <v>791</v>
      </c>
      <c r="F153" s="0" t="n">
        <v>2018</v>
      </c>
      <c r="G153" s="605" t="s">
        <v>215</v>
      </c>
    </row>
    <row r="154" customFormat="false" ht="14.25" hidden="false" customHeight="false" outlineLevel="0" collapsed="false">
      <c r="A154" s="606" t="str">
        <f aca="false">F154&amp;"年"&amp;G154&amp;"月度"</f>
        <v>2018年10月度</v>
      </c>
      <c r="B154" s="607" t="s">
        <v>792</v>
      </c>
      <c r="C154" s="607" t="s">
        <v>793</v>
      </c>
      <c r="D154" s="607" t="s">
        <v>794</v>
      </c>
      <c r="E154" s="607" t="s">
        <v>795</v>
      </c>
      <c r="F154" s="0" t="n">
        <v>2018</v>
      </c>
      <c r="G154" s="605" t="n">
        <v>10</v>
      </c>
    </row>
    <row r="155" customFormat="false" ht="14.25" hidden="false" customHeight="false" outlineLevel="0" collapsed="false">
      <c r="A155" s="606" t="str">
        <f aca="false">F155&amp;"年"&amp;G155&amp;"月度"</f>
        <v>2018年11月度</v>
      </c>
      <c r="B155" s="607" t="s">
        <v>796</v>
      </c>
      <c r="C155" s="607" t="s">
        <v>797</v>
      </c>
      <c r="D155" s="607" t="s">
        <v>798</v>
      </c>
      <c r="E155" s="607" t="s">
        <v>799</v>
      </c>
      <c r="F155" s="0" t="n">
        <v>2018</v>
      </c>
      <c r="G155" s="605" t="n">
        <v>11</v>
      </c>
    </row>
    <row r="156" customFormat="false" ht="14.25" hidden="false" customHeight="false" outlineLevel="0" collapsed="false">
      <c r="A156" s="606" t="str">
        <f aca="false">F156&amp;"年"&amp;G156&amp;"月度"</f>
        <v>2018年12月度</v>
      </c>
      <c r="B156" s="607" t="s">
        <v>800</v>
      </c>
      <c r="C156" s="607" t="s">
        <v>801</v>
      </c>
      <c r="D156" s="607" t="s">
        <v>802</v>
      </c>
      <c r="E156" s="607" t="s">
        <v>803</v>
      </c>
      <c r="F156" s="0" t="n">
        <v>2018</v>
      </c>
      <c r="G156" s="605" t="n">
        <v>12</v>
      </c>
    </row>
    <row r="157" customFormat="false" ht="14.25" hidden="false" customHeight="false" outlineLevel="0" collapsed="false">
      <c r="A157" s="606" t="str">
        <f aca="false">F157&amp;"年"&amp;G157&amp;"月度"</f>
        <v>2019年01月度</v>
      </c>
      <c r="B157" s="607" t="s">
        <v>804</v>
      </c>
      <c r="C157" s="607" t="s">
        <v>805</v>
      </c>
      <c r="D157" s="607" t="s">
        <v>806</v>
      </c>
      <c r="E157" s="607" t="s">
        <v>807</v>
      </c>
      <c r="F157" s="0" t="n">
        <v>2019</v>
      </c>
      <c r="G157" s="605" t="s">
        <v>175</v>
      </c>
    </row>
    <row r="158" customFormat="false" ht="14.25" hidden="false" customHeight="false" outlineLevel="0" collapsed="false">
      <c r="A158" s="606" t="str">
        <f aca="false">F158&amp;"年"&amp;G158&amp;"月度"</f>
        <v>2019年02月度</v>
      </c>
      <c r="B158" s="607" t="s">
        <v>808</v>
      </c>
      <c r="C158" s="607" t="s">
        <v>809</v>
      </c>
      <c r="D158" s="607" t="s">
        <v>810</v>
      </c>
      <c r="E158" s="607" t="s">
        <v>811</v>
      </c>
      <c r="F158" s="0" t="n">
        <v>2019</v>
      </c>
      <c r="G158" s="605" t="s">
        <v>180</v>
      </c>
    </row>
    <row r="159" customFormat="false" ht="14.25" hidden="false" customHeight="false" outlineLevel="0" collapsed="false">
      <c r="A159" s="606" t="str">
        <f aca="false">F159&amp;"年"&amp;G159&amp;"月度"</f>
        <v>2019年03月度</v>
      </c>
      <c r="B159" s="607" t="s">
        <v>812</v>
      </c>
      <c r="C159" s="607" t="s">
        <v>813</v>
      </c>
      <c r="D159" s="607" t="s">
        <v>814</v>
      </c>
      <c r="E159" s="607" t="s">
        <v>815</v>
      </c>
      <c r="F159" s="0" t="n">
        <v>2019</v>
      </c>
      <c r="G159" s="605" t="s">
        <v>185</v>
      </c>
    </row>
    <row r="160" customFormat="false" ht="14.25" hidden="false" customHeight="false" outlineLevel="0" collapsed="false">
      <c r="A160" s="606" t="str">
        <f aca="false">F160&amp;"年"&amp;G160&amp;"月度"</f>
        <v>2019年04月度</v>
      </c>
      <c r="B160" s="607" t="s">
        <v>816</v>
      </c>
      <c r="C160" s="607" t="s">
        <v>817</v>
      </c>
      <c r="D160" s="607" t="s">
        <v>818</v>
      </c>
      <c r="E160" s="607" t="s">
        <v>819</v>
      </c>
      <c r="F160" s="0" t="n">
        <v>2019</v>
      </c>
      <c r="G160" s="605" t="s">
        <v>190</v>
      </c>
    </row>
    <row r="161" customFormat="false" ht="14.25" hidden="false" customHeight="false" outlineLevel="0" collapsed="false">
      <c r="A161" s="606" t="str">
        <f aca="false">F161&amp;"年"&amp;G161&amp;"月度"</f>
        <v>2019年05月度</v>
      </c>
      <c r="B161" s="607" t="s">
        <v>820</v>
      </c>
      <c r="C161" s="607" t="s">
        <v>821</v>
      </c>
      <c r="D161" s="607" t="s">
        <v>822</v>
      </c>
      <c r="E161" s="607" t="s">
        <v>823</v>
      </c>
      <c r="F161" s="0" t="n">
        <v>2019</v>
      </c>
      <c r="G161" s="605" t="s">
        <v>195</v>
      </c>
    </row>
    <row r="162" customFormat="false" ht="14.25" hidden="false" customHeight="false" outlineLevel="0" collapsed="false">
      <c r="A162" s="606" t="str">
        <f aca="false">F162&amp;"年"&amp;G162&amp;"月度"</f>
        <v>2019年06月度</v>
      </c>
      <c r="B162" s="607" t="s">
        <v>824</v>
      </c>
      <c r="C162" s="607" t="s">
        <v>825</v>
      </c>
      <c r="D162" s="607" t="s">
        <v>826</v>
      </c>
      <c r="E162" s="607" t="s">
        <v>827</v>
      </c>
      <c r="F162" s="0" t="n">
        <v>2019</v>
      </c>
      <c r="G162" s="605" t="s">
        <v>200</v>
      </c>
    </row>
    <row r="163" customFormat="false" ht="14.25" hidden="false" customHeight="false" outlineLevel="0" collapsed="false">
      <c r="A163" s="606" t="str">
        <f aca="false">F163&amp;"年"&amp;G163&amp;"月度"</f>
        <v>2019年07月度</v>
      </c>
      <c r="B163" s="607" t="s">
        <v>828</v>
      </c>
      <c r="C163" s="607" t="s">
        <v>829</v>
      </c>
      <c r="D163" s="607" t="s">
        <v>830</v>
      </c>
      <c r="E163" s="607" t="s">
        <v>831</v>
      </c>
      <c r="F163" s="0" t="n">
        <v>2019</v>
      </c>
      <c r="G163" s="605" t="s">
        <v>205</v>
      </c>
    </row>
    <row r="164" customFormat="false" ht="14.25" hidden="false" customHeight="false" outlineLevel="0" collapsed="false">
      <c r="A164" s="606" t="str">
        <f aca="false">F164&amp;"年"&amp;G164&amp;"月度"</f>
        <v>2019年08月度</v>
      </c>
      <c r="B164" s="607" t="s">
        <v>832</v>
      </c>
      <c r="C164" s="607" t="s">
        <v>833</v>
      </c>
      <c r="D164" s="607" t="s">
        <v>834</v>
      </c>
      <c r="E164" s="607" t="s">
        <v>835</v>
      </c>
      <c r="F164" s="0" t="n">
        <v>2019</v>
      </c>
      <c r="G164" s="605" t="s">
        <v>210</v>
      </c>
    </row>
    <row r="165" customFormat="false" ht="14.25" hidden="false" customHeight="false" outlineLevel="0" collapsed="false">
      <c r="A165" s="606" t="str">
        <f aca="false">F165&amp;"年"&amp;G165&amp;"月度"</f>
        <v>2019年09月度</v>
      </c>
      <c r="B165" s="607" t="s">
        <v>836</v>
      </c>
      <c r="C165" s="607" t="s">
        <v>837</v>
      </c>
      <c r="D165" s="607" t="s">
        <v>838</v>
      </c>
      <c r="E165" s="607" t="s">
        <v>839</v>
      </c>
      <c r="F165" s="0" t="n">
        <v>2019</v>
      </c>
      <c r="G165" s="605" t="s">
        <v>215</v>
      </c>
    </row>
    <row r="166" customFormat="false" ht="14.25" hidden="false" customHeight="false" outlineLevel="0" collapsed="false">
      <c r="A166" s="606" t="str">
        <f aca="false">F166&amp;"年"&amp;G166&amp;"月度"</f>
        <v>2019年10月度</v>
      </c>
      <c r="B166" s="607" t="s">
        <v>840</v>
      </c>
      <c r="C166" s="607" t="s">
        <v>841</v>
      </c>
      <c r="D166" s="607" t="s">
        <v>842</v>
      </c>
      <c r="E166" s="607" t="s">
        <v>843</v>
      </c>
      <c r="F166" s="0" t="n">
        <v>2019</v>
      </c>
      <c r="G166" s="605" t="n">
        <v>10</v>
      </c>
    </row>
    <row r="167" customFormat="false" ht="14.25" hidden="false" customHeight="false" outlineLevel="0" collapsed="false">
      <c r="A167" s="606" t="str">
        <f aca="false">F167&amp;"年"&amp;G167&amp;"月度"</f>
        <v>2019年11月度</v>
      </c>
      <c r="B167" s="607" t="s">
        <v>844</v>
      </c>
      <c r="C167" s="607" t="s">
        <v>845</v>
      </c>
      <c r="D167" s="607" t="s">
        <v>846</v>
      </c>
      <c r="E167" s="607" t="s">
        <v>847</v>
      </c>
      <c r="F167" s="0" t="n">
        <v>2019</v>
      </c>
      <c r="G167" s="605" t="n">
        <v>11</v>
      </c>
    </row>
    <row r="168" customFormat="false" ht="14.25" hidden="false" customHeight="false" outlineLevel="0" collapsed="false">
      <c r="A168" s="606" t="str">
        <f aca="false">F168&amp;"年"&amp;G168&amp;"月度"</f>
        <v>2019年12月度</v>
      </c>
      <c r="B168" s="607" t="s">
        <v>848</v>
      </c>
      <c r="C168" s="607" t="s">
        <v>849</v>
      </c>
      <c r="D168" s="607" t="s">
        <v>850</v>
      </c>
      <c r="E168" s="607" t="s">
        <v>851</v>
      </c>
      <c r="F168" s="0" t="n">
        <v>2019</v>
      </c>
      <c r="G168" s="605" t="n">
        <v>12</v>
      </c>
    </row>
    <row r="169" customFormat="false" ht="14.25" hidden="false" customHeight="false" outlineLevel="0" collapsed="false">
      <c r="A169" s="606" t="str">
        <f aca="false">F169&amp;"年"&amp;G169&amp;"月度"</f>
        <v>2020年01月度</v>
      </c>
      <c r="B169" s="607" t="s">
        <v>852</v>
      </c>
      <c r="C169" s="607" t="s">
        <v>853</v>
      </c>
      <c r="D169" s="607" t="s">
        <v>854</v>
      </c>
      <c r="E169" s="607" t="s">
        <v>855</v>
      </c>
      <c r="F169" s="0" t="n">
        <v>2020</v>
      </c>
      <c r="G169" s="605" t="s">
        <v>175</v>
      </c>
    </row>
    <row r="170" customFormat="false" ht="14.25" hidden="false" customHeight="false" outlineLevel="0" collapsed="false">
      <c r="A170" s="606" t="str">
        <f aca="false">F170&amp;"年"&amp;G170&amp;"月度"</f>
        <v>2020年02月度</v>
      </c>
      <c r="B170" s="607" t="s">
        <v>856</v>
      </c>
      <c r="C170" s="607" t="s">
        <v>857</v>
      </c>
      <c r="D170" s="607" t="s">
        <v>858</v>
      </c>
      <c r="E170" s="607" t="s">
        <v>859</v>
      </c>
      <c r="F170" s="0" t="n">
        <v>2020</v>
      </c>
      <c r="G170" s="605" t="s">
        <v>180</v>
      </c>
    </row>
    <row r="171" customFormat="false" ht="14.25" hidden="false" customHeight="false" outlineLevel="0" collapsed="false">
      <c r="A171" s="606" t="str">
        <f aca="false">F171&amp;"年"&amp;G171&amp;"月度"</f>
        <v>2020年03月度</v>
      </c>
      <c r="B171" s="607" t="s">
        <v>860</v>
      </c>
      <c r="C171" s="607" t="s">
        <v>861</v>
      </c>
      <c r="D171" s="607" t="s">
        <v>862</v>
      </c>
      <c r="E171" s="607" t="s">
        <v>863</v>
      </c>
      <c r="F171" s="0" t="n">
        <v>2020</v>
      </c>
      <c r="G171" s="605" t="s">
        <v>185</v>
      </c>
    </row>
    <row r="172" customFormat="false" ht="14.25" hidden="false" customHeight="false" outlineLevel="0" collapsed="false">
      <c r="A172" s="606" t="str">
        <f aca="false">F172&amp;"年"&amp;G172&amp;"月度"</f>
        <v>2020年04月度</v>
      </c>
      <c r="B172" s="607" t="s">
        <v>864</v>
      </c>
      <c r="C172" s="607" t="s">
        <v>865</v>
      </c>
      <c r="D172" s="607" t="s">
        <v>866</v>
      </c>
      <c r="E172" s="607" t="s">
        <v>867</v>
      </c>
      <c r="F172" s="0" t="n">
        <v>2020</v>
      </c>
      <c r="G172" s="605" t="s">
        <v>190</v>
      </c>
    </row>
    <row r="173" customFormat="false" ht="14.25" hidden="false" customHeight="false" outlineLevel="0" collapsed="false">
      <c r="A173" s="606" t="str">
        <f aca="false">F173&amp;"年"&amp;G173&amp;"月度"</f>
        <v>2020年05月度</v>
      </c>
      <c r="B173" s="607" t="s">
        <v>868</v>
      </c>
      <c r="C173" s="607" t="s">
        <v>869</v>
      </c>
      <c r="D173" s="607" t="s">
        <v>870</v>
      </c>
      <c r="E173" s="607" t="s">
        <v>871</v>
      </c>
      <c r="F173" s="0" t="n">
        <v>2020</v>
      </c>
      <c r="G173" s="605" t="s">
        <v>195</v>
      </c>
    </row>
    <row r="174" customFormat="false" ht="14.25" hidden="false" customHeight="false" outlineLevel="0" collapsed="false">
      <c r="A174" s="606" t="str">
        <f aca="false">F174&amp;"年"&amp;G174&amp;"月度"</f>
        <v>2020年06月度</v>
      </c>
      <c r="B174" s="607" t="s">
        <v>872</v>
      </c>
      <c r="C174" s="607" t="s">
        <v>873</v>
      </c>
      <c r="D174" s="607" t="s">
        <v>874</v>
      </c>
      <c r="E174" s="607" t="s">
        <v>875</v>
      </c>
      <c r="F174" s="0" t="n">
        <v>2020</v>
      </c>
      <c r="G174" s="605" t="s">
        <v>200</v>
      </c>
    </row>
    <row r="175" customFormat="false" ht="14.25" hidden="false" customHeight="false" outlineLevel="0" collapsed="false">
      <c r="A175" s="606" t="str">
        <f aca="false">F175&amp;"年"&amp;G175&amp;"月度"</f>
        <v>2020年07月度</v>
      </c>
      <c r="B175" s="607" t="s">
        <v>876</v>
      </c>
      <c r="C175" s="607" t="s">
        <v>877</v>
      </c>
      <c r="D175" s="607" t="s">
        <v>878</v>
      </c>
      <c r="E175" s="607" t="s">
        <v>879</v>
      </c>
      <c r="F175" s="0" t="n">
        <v>2020</v>
      </c>
      <c r="G175" s="605" t="s">
        <v>205</v>
      </c>
    </row>
    <row r="176" customFormat="false" ht="14.25" hidden="false" customHeight="false" outlineLevel="0" collapsed="false">
      <c r="A176" s="606" t="str">
        <f aca="false">F176&amp;"年"&amp;G176&amp;"月度"</f>
        <v>2020年08月度</v>
      </c>
      <c r="B176" s="607" t="s">
        <v>880</v>
      </c>
      <c r="C176" s="607" t="s">
        <v>881</v>
      </c>
      <c r="D176" s="607" t="s">
        <v>882</v>
      </c>
      <c r="E176" s="607" t="s">
        <v>883</v>
      </c>
      <c r="F176" s="0" t="n">
        <v>2020</v>
      </c>
      <c r="G176" s="605" t="s">
        <v>210</v>
      </c>
    </row>
    <row r="177" customFormat="false" ht="14.25" hidden="false" customHeight="false" outlineLevel="0" collapsed="false">
      <c r="A177" s="606" t="str">
        <f aca="false">F177&amp;"年"&amp;G177&amp;"月度"</f>
        <v>2020年09月度</v>
      </c>
      <c r="B177" s="607" t="s">
        <v>884</v>
      </c>
      <c r="C177" s="607" t="s">
        <v>885</v>
      </c>
      <c r="D177" s="607" t="s">
        <v>886</v>
      </c>
      <c r="E177" s="607" t="s">
        <v>887</v>
      </c>
      <c r="F177" s="0" t="n">
        <v>2020</v>
      </c>
      <c r="G177" s="605" t="s">
        <v>215</v>
      </c>
    </row>
    <row r="178" customFormat="false" ht="14.25" hidden="false" customHeight="false" outlineLevel="0" collapsed="false">
      <c r="A178" s="606" t="str">
        <f aca="false">F178&amp;"年"&amp;G178&amp;"月度"</f>
        <v>2020年10月度</v>
      </c>
      <c r="B178" s="607" t="s">
        <v>888</v>
      </c>
      <c r="C178" s="607" t="s">
        <v>889</v>
      </c>
      <c r="D178" s="607" t="s">
        <v>890</v>
      </c>
      <c r="E178" s="607" t="s">
        <v>891</v>
      </c>
      <c r="F178" s="0" t="n">
        <v>2020</v>
      </c>
      <c r="G178" s="605" t="n">
        <v>10</v>
      </c>
    </row>
    <row r="179" customFormat="false" ht="14.25" hidden="false" customHeight="false" outlineLevel="0" collapsed="false">
      <c r="A179" s="606" t="str">
        <f aca="false">F179&amp;"年"&amp;G179&amp;"月度"</f>
        <v>2020年11月度</v>
      </c>
      <c r="B179" s="607" t="s">
        <v>892</v>
      </c>
      <c r="C179" s="607" t="s">
        <v>893</v>
      </c>
      <c r="D179" s="607" t="s">
        <v>894</v>
      </c>
      <c r="E179" s="607" t="s">
        <v>895</v>
      </c>
      <c r="F179" s="0" t="n">
        <v>2020</v>
      </c>
      <c r="G179" s="605" t="n">
        <v>11</v>
      </c>
    </row>
    <row r="180" customFormat="false" ht="14.25" hidden="false" customHeight="false" outlineLevel="0" collapsed="false">
      <c r="A180" s="606" t="str">
        <f aca="false">F180&amp;"年"&amp;G180&amp;"月度"</f>
        <v>2020年12月度</v>
      </c>
      <c r="B180" s="607" t="s">
        <v>896</v>
      </c>
      <c r="C180" s="607" t="s">
        <v>897</v>
      </c>
      <c r="D180" s="607" t="s">
        <v>898</v>
      </c>
      <c r="E180" s="607" t="s">
        <v>899</v>
      </c>
      <c r="F180" s="0" t="n">
        <v>2020</v>
      </c>
      <c r="G180" s="605" t="n">
        <v>12</v>
      </c>
    </row>
    <row r="181" customFormat="false" ht="14.25" hidden="false" customHeight="false" outlineLevel="0" collapsed="false">
      <c r="A181" s="606" t="str">
        <f aca="false">F181&amp;"年"&amp;G181&amp;"月度"</f>
        <v>2021年01月度</v>
      </c>
      <c r="B181" s="607" t="s">
        <v>900</v>
      </c>
      <c r="C181" s="607" t="s">
        <v>901</v>
      </c>
      <c r="D181" s="607" t="s">
        <v>902</v>
      </c>
      <c r="E181" s="607" t="s">
        <v>903</v>
      </c>
      <c r="F181" s="0" t="n">
        <v>2021</v>
      </c>
      <c r="G181" s="605" t="s">
        <v>175</v>
      </c>
    </row>
    <row r="182" customFormat="false" ht="14.25" hidden="false" customHeight="false" outlineLevel="0" collapsed="false">
      <c r="A182" s="606" t="str">
        <f aca="false">F182&amp;"年"&amp;G182&amp;"月度"</f>
        <v>2021年02月度</v>
      </c>
      <c r="B182" s="607" t="s">
        <v>904</v>
      </c>
      <c r="C182" s="607" t="s">
        <v>905</v>
      </c>
      <c r="D182" s="607" t="s">
        <v>906</v>
      </c>
      <c r="E182" s="607" t="s">
        <v>907</v>
      </c>
      <c r="F182" s="0" t="n">
        <v>2021</v>
      </c>
      <c r="G182" s="605" t="s">
        <v>180</v>
      </c>
    </row>
    <row r="183" customFormat="false" ht="14.25" hidden="false" customHeight="false" outlineLevel="0" collapsed="false">
      <c r="A183" s="606" t="str">
        <f aca="false">F183&amp;"年"&amp;G183&amp;"月度"</f>
        <v>2021年03月度</v>
      </c>
      <c r="B183" s="607" t="s">
        <v>908</v>
      </c>
      <c r="C183" s="607" t="s">
        <v>909</v>
      </c>
      <c r="D183" s="607" t="s">
        <v>910</v>
      </c>
      <c r="E183" s="607" t="s">
        <v>911</v>
      </c>
      <c r="F183" s="0" t="n">
        <v>2021</v>
      </c>
      <c r="G183" s="605" t="s">
        <v>185</v>
      </c>
    </row>
    <row r="184" customFormat="false" ht="14.25" hidden="false" customHeight="false" outlineLevel="0" collapsed="false">
      <c r="A184" s="606" t="str">
        <f aca="false">F184&amp;"年"&amp;G184&amp;"月度"</f>
        <v>2021年04月度</v>
      </c>
      <c r="B184" s="607" t="s">
        <v>912</v>
      </c>
      <c r="C184" s="607" t="s">
        <v>913</v>
      </c>
      <c r="D184" s="607" t="s">
        <v>914</v>
      </c>
      <c r="E184" s="607" t="s">
        <v>915</v>
      </c>
      <c r="F184" s="0" t="n">
        <v>2021</v>
      </c>
      <c r="G184" s="605" t="s">
        <v>190</v>
      </c>
    </row>
    <row r="185" customFormat="false" ht="14.25" hidden="false" customHeight="false" outlineLevel="0" collapsed="false">
      <c r="A185" s="606" t="str">
        <f aca="false">F185&amp;"年"&amp;G185&amp;"月度"</f>
        <v>2021年05月度</v>
      </c>
      <c r="B185" s="607" t="s">
        <v>916</v>
      </c>
      <c r="C185" s="607" t="s">
        <v>917</v>
      </c>
      <c r="D185" s="607" t="s">
        <v>918</v>
      </c>
      <c r="E185" s="607" t="s">
        <v>919</v>
      </c>
      <c r="F185" s="0" t="n">
        <v>2021</v>
      </c>
      <c r="G185" s="605" t="s">
        <v>195</v>
      </c>
    </row>
    <row r="186" customFormat="false" ht="14.25" hidden="false" customHeight="false" outlineLevel="0" collapsed="false">
      <c r="A186" s="606" t="str">
        <f aca="false">F186&amp;"年"&amp;G186&amp;"月度"</f>
        <v>2021年06月度</v>
      </c>
      <c r="B186" s="607" t="s">
        <v>920</v>
      </c>
      <c r="C186" s="607" t="s">
        <v>921</v>
      </c>
      <c r="D186" s="607" t="s">
        <v>922</v>
      </c>
      <c r="E186" s="607" t="s">
        <v>923</v>
      </c>
      <c r="F186" s="0" t="n">
        <v>2021</v>
      </c>
      <c r="G186" s="605" t="s">
        <v>200</v>
      </c>
    </row>
    <row r="187" customFormat="false" ht="14.25" hidden="false" customHeight="false" outlineLevel="0" collapsed="false">
      <c r="A187" s="606" t="str">
        <f aca="false">F187&amp;"年"&amp;G187&amp;"月度"</f>
        <v>2021年07月度</v>
      </c>
      <c r="B187" s="607" t="s">
        <v>924</v>
      </c>
      <c r="C187" s="607" t="s">
        <v>925</v>
      </c>
      <c r="D187" s="607" t="s">
        <v>926</v>
      </c>
      <c r="E187" s="607" t="s">
        <v>927</v>
      </c>
      <c r="F187" s="0" t="n">
        <v>2021</v>
      </c>
      <c r="G187" s="605" t="s">
        <v>205</v>
      </c>
    </row>
    <row r="188" customFormat="false" ht="14.25" hidden="false" customHeight="false" outlineLevel="0" collapsed="false">
      <c r="A188" s="606" t="str">
        <f aca="false">F188&amp;"年"&amp;G188&amp;"月度"</f>
        <v>2021年08月度</v>
      </c>
      <c r="B188" s="607" t="s">
        <v>928</v>
      </c>
      <c r="C188" s="607" t="s">
        <v>929</v>
      </c>
      <c r="D188" s="607" t="s">
        <v>930</v>
      </c>
      <c r="E188" s="607" t="s">
        <v>931</v>
      </c>
      <c r="F188" s="0" t="n">
        <v>2021</v>
      </c>
      <c r="G188" s="605" t="s">
        <v>210</v>
      </c>
    </row>
    <row r="189" customFormat="false" ht="14.25" hidden="false" customHeight="false" outlineLevel="0" collapsed="false">
      <c r="A189" s="606" t="str">
        <f aca="false">F189&amp;"年"&amp;G189&amp;"月度"</f>
        <v>2021年09月度</v>
      </c>
      <c r="B189" s="607" t="s">
        <v>932</v>
      </c>
      <c r="C189" s="607" t="s">
        <v>933</v>
      </c>
      <c r="D189" s="607" t="s">
        <v>934</v>
      </c>
      <c r="E189" s="607" t="s">
        <v>935</v>
      </c>
      <c r="F189" s="0" t="n">
        <v>2021</v>
      </c>
      <c r="G189" s="605" t="s">
        <v>215</v>
      </c>
    </row>
    <row r="190" customFormat="false" ht="14.25" hidden="false" customHeight="false" outlineLevel="0" collapsed="false">
      <c r="A190" s="606" t="str">
        <f aca="false">F190&amp;"年"&amp;G190&amp;"月度"</f>
        <v>2021年10月度</v>
      </c>
      <c r="B190" s="607" t="s">
        <v>936</v>
      </c>
      <c r="C190" s="607" t="s">
        <v>937</v>
      </c>
      <c r="D190" s="607" t="s">
        <v>938</v>
      </c>
      <c r="E190" s="607" t="s">
        <v>939</v>
      </c>
      <c r="F190" s="0" t="n">
        <v>2021</v>
      </c>
      <c r="G190" s="605" t="n">
        <v>10</v>
      </c>
    </row>
    <row r="191" customFormat="false" ht="14.25" hidden="false" customHeight="false" outlineLevel="0" collapsed="false">
      <c r="A191" s="606" t="str">
        <f aca="false">F191&amp;"年"&amp;G191&amp;"月度"</f>
        <v>2021年11月度</v>
      </c>
      <c r="B191" s="607" t="s">
        <v>940</v>
      </c>
      <c r="C191" s="607" t="s">
        <v>941</v>
      </c>
      <c r="D191" s="607" t="s">
        <v>942</v>
      </c>
      <c r="E191" s="607" t="s">
        <v>943</v>
      </c>
      <c r="F191" s="0" t="n">
        <v>2021</v>
      </c>
      <c r="G191" s="605" t="n">
        <v>11</v>
      </c>
    </row>
    <row r="192" customFormat="false" ht="14.25" hidden="false" customHeight="false" outlineLevel="0" collapsed="false">
      <c r="A192" s="606" t="str">
        <f aca="false">F192&amp;"年"&amp;G192&amp;"月度"</f>
        <v>2021年12月度</v>
      </c>
      <c r="B192" s="607" t="s">
        <v>944</v>
      </c>
      <c r="C192" s="607" t="s">
        <v>945</v>
      </c>
      <c r="D192" s="607" t="s">
        <v>946</v>
      </c>
      <c r="E192" s="607" t="s">
        <v>947</v>
      </c>
      <c r="F192" s="0" t="n">
        <v>2021</v>
      </c>
      <c r="G192" s="605" t="n">
        <v>12</v>
      </c>
    </row>
    <row r="193" customFormat="false" ht="14.25" hidden="false" customHeight="false" outlineLevel="0" collapsed="false">
      <c r="A193" s="606" t="str">
        <f aca="false">F193&amp;"年"&amp;G193&amp;"月度"</f>
        <v>2022年01月度</v>
      </c>
      <c r="B193" s="607" t="s">
        <v>948</v>
      </c>
      <c r="C193" s="607" t="s">
        <v>949</v>
      </c>
      <c r="D193" s="607" t="s">
        <v>950</v>
      </c>
      <c r="E193" s="607" t="s">
        <v>951</v>
      </c>
      <c r="F193" s="0" t="n">
        <v>2022</v>
      </c>
      <c r="G193" s="605" t="s">
        <v>175</v>
      </c>
    </row>
    <row r="194" customFormat="false" ht="14.25" hidden="false" customHeight="false" outlineLevel="0" collapsed="false">
      <c r="A194" s="606" t="str">
        <f aca="false">F194&amp;"年"&amp;G194&amp;"月度"</f>
        <v>2022年02月度</v>
      </c>
      <c r="B194" s="607" t="s">
        <v>952</v>
      </c>
      <c r="C194" s="607" t="s">
        <v>953</v>
      </c>
      <c r="D194" s="607" t="s">
        <v>954</v>
      </c>
      <c r="E194" s="607" t="s">
        <v>955</v>
      </c>
      <c r="F194" s="0" t="n">
        <v>2022</v>
      </c>
      <c r="G194" s="605" t="s">
        <v>180</v>
      </c>
    </row>
    <row r="195" customFormat="false" ht="14.25" hidden="false" customHeight="false" outlineLevel="0" collapsed="false">
      <c r="A195" s="606" t="str">
        <f aca="false">F195&amp;"年"&amp;G195&amp;"月度"</f>
        <v>2022年03月度</v>
      </c>
      <c r="B195" s="607" t="s">
        <v>956</v>
      </c>
      <c r="C195" s="607" t="s">
        <v>957</v>
      </c>
      <c r="D195" s="607" t="s">
        <v>958</v>
      </c>
      <c r="E195" s="607" t="s">
        <v>959</v>
      </c>
      <c r="F195" s="0" t="n">
        <v>2022</v>
      </c>
      <c r="G195" s="605" t="s">
        <v>185</v>
      </c>
    </row>
    <row r="196" customFormat="false" ht="14.25" hidden="false" customHeight="false" outlineLevel="0" collapsed="false">
      <c r="A196" s="606" t="str">
        <f aca="false">F196&amp;"年"&amp;G196&amp;"月度"</f>
        <v>2022年04月度</v>
      </c>
      <c r="B196" s="607" t="s">
        <v>960</v>
      </c>
      <c r="C196" s="607" t="s">
        <v>961</v>
      </c>
      <c r="D196" s="607" t="s">
        <v>962</v>
      </c>
      <c r="E196" s="607" t="s">
        <v>963</v>
      </c>
      <c r="F196" s="0" t="n">
        <v>2022</v>
      </c>
      <c r="G196" s="605" t="s">
        <v>190</v>
      </c>
    </row>
    <row r="197" customFormat="false" ht="14.25" hidden="false" customHeight="false" outlineLevel="0" collapsed="false">
      <c r="A197" s="606" t="str">
        <f aca="false">F197&amp;"年"&amp;G197&amp;"月度"</f>
        <v>2022年05月度</v>
      </c>
      <c r="B197" s="607" t="s">
        <v>964</v>
      </c>
      <c r="C197" s="607" t="s">
        <v>965</v>
      </c>
      <c r="D197" s="607" t="s">
        <v>966</v>
      </c>
      <c r="E197" s="607" t="s">
        <v>967</v>
      </c>
      <c r="F197" s="0" t="n">
        <v>2022</v>
      </c>
      <c r="G197" s="605" t="s">
        <v>195</v>
      </c>
    </row>
    <row r="198" customFormat="false" ht="14.25" hidden="false" customHeight="false" outlineLevel="0" collapsed="false">
      <c r="A198" s="606" t="str">
        <f aca="false">F198&amp;"年"&amp;G198&amp;"月度"</f>
        <v>2022年06月度</v>
      </c>
      <c r="B198" s="607" t="s">
        <v>968</v>
      </c>
      <c r="C198" s="607" t="s">
        <v>969</v>
      </c>
      <c r="D198" s="607" t="s">
        <v>970</v>
      </c>
      <c r="E198" s="607" t="s">
        <v>971</v>
      </c>
      <c r="F198" s="0" t="n">
        <v>2022</v>
      </c>
      <c r="G198" s="605" t="s">
        <v>200</v>
      </c>
    </row>
    <row r="199" customFormat="false" ht="14.25" hidden="false" customHeight="false" outlineLevel="0" collapsed="false">
      <c r="A199" s="606" t="str">
        <f aca="false">F199&amp;"年"&amp;G199&amp;"月度"</f>
        <v>2022年07月度</v>
      </c>
      <c r="B199" s="607" t="s">
        <v>972</v>
      </c>
      <c r="C199" s="607" t="s">
        <v>973</v>
      </c>
      <c r="D199" s="607" t="s">
        <v>974</v>
      </c>
      <c r="E199" s="607" t="s">
        <v>975</v>
      </c>
      <c r="F199" s="0" t="n">
        <v>2022</v>
      </c>
      <c r="G199" s="605" t="s">
        <v>205</v>
      </c>
    </row>
    <row r="200" customFormat="false" ht="14.25" hidden="false" customHeight="false" outlineLevel="0" collapsed="false">
      <c r="A200" s="606" t="str">
        <f aca="false">F200&amp;"年"&amp;G200&amp;"月度"</f>
        <v>2022年08月度</v>
      </c>
      <c r="B200" s="607" t="s">
        <v>976</v>
      </c>
      <c r="C200" s="607" t="s">
        <v>977</v>
      </c>
      <c r="D200" s="607" t="s">
        <v>978</v>
      </c>
      <c r="E200" s="607" t="s">
        <v>979</v>
      </c>
      <c r="F200" s="0" t="n">
        <v>2022</v>
      </c>
      <c r="G200" s="605" t="s">
        <v>210</v>
      </c>
    </row>
    <row r="201" customFormat="false" ht="14.25" hidden="false" customHeight="false" outlineLevel="0" collapsed="false">
      <c r="A201" s="606" t="str">
        <f aca="false">F201&amp;"年"&amp;G201&amp;"月度"</f>
        <v>2022年09月度</v>
      </c>
      <c r="B201" s="607" t="s">
        <v>980</v>
      </c>
      <c r="C201" s="607" t="s">
        <v>981</v>
      </c>
      <c r="D201" s="607" t="s">
        <v>982</v>
      </c>
      <c r="E201" s="607" t="s">
        <v>983</v>
      </c>
      <c r="F201" s="0" t="n">
        <v>2022</v>
      </c>
      <c r="G201" s="605" t="s">
        <v>215</v>
      </c>
    </row>
    <row r="202" customFormat="false" ht="14.25" hidden="false" customHeight="false" outlineLevel="0" collapsed="false">
      <c r="A202" s="606" t="str">
        <f aca="false">F202&amp;"年"&amp;G202&amp;"月度"</f>
        <v>2022年10月度</v>
      </c>
      <c r="B202" s="607" t="s">
        <v>984</v>
      </c>
      <c r="C202" s="607" t="s">
        <v>985</v>
      </c>
      <c r="D202" s="607" t="s">
        <v>986</v>
      </c>
      <c r="E202" s="607" t="s">
        <v>987</v>
      </c>
      <c r="F202" s="0" t="n">
        <v>2022</v>
      </c>
      <c r="G202" s="605" t="n">
        <v>10</v>
      </c>
    </row>
    <row r="203" customFormat="false" ht="14.25" hidden="false" customHeight="false" outlineLevel="0" collapsed="false">
      <c r="A203" s="606" t="str">
        <f aca="false">F203&amp;"年"&amp;G203&amp;"月度"</f>
        <v>2022年11月度</v>
      </c>
      <c r="B203" s="607" t="s">
        <v>988</v>
      </c>
      <c r="C203" s="607" t="s">
        <v>989</v>
      </c>
      <c r="D203" s="607" t="s">
        <v>990</v>
      </c>
      <c r="E203" s="607" t="s">
        <v>991</v>
      </c>
      <c r="F203" s="0" t="n">
        <v>2022</v>
      </c>
      <c r="G203" s="605" t="n">
        <v>11</v>
      </c>
    </row>
    <row r="204" customFormat="false" ht="14.25" hidden="false" customHeight="false" outlineLevel="0" collapsed="false">
      <c r="A204" s="606" t="str">
        <f aca="false">F204&amp;"年"&amp;G204&amp;"月度"</f>
        <v>2022年12月度</v>
      </c>
      <c r="B204" s="607" t="s">
        <v>992</v>
      </c>
      <c r="C204" s="607" t="s">
        <v>993</v>
      </c>
      <c r="D204" s="607" t="s">
        <v>994</v>
      </c>
      <c r="E204" s="607" t="s">
        <v>995</v>
      </c>
      <c r="F204" s="0" t="n">
        <v>2022</v>
      </c>
      <c r="G204" s="60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0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6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00</v>
      </c>
      <c r="D10" s="232" t="n">
        <v>1898948</v>
      </c>
      <c r="E10" s="233" t="n">
        <v>1784695</v>
      </c>
      <c r="F10" s="234" t="n">
        <v>114253</v>
      </c>
      <c r="G10" s="235" t="n">
        <v>21767282</v>
      </c>
      <c r="H10" s="236" t="n">
        <v>6249599</v>
      </c>
      <c r="I10" s="237" t="n">
        <v>3736216</v>
      </c>
      <c r="J10" s="238" t="n">
        <f aca="false">E4/Q2</f>
        <v>2666666.66666667</v>
      </c>
      <c r="K10" s="239"/>
      <c r="L10" s="240" t="n">
        <f aca="false">J10*$E$6</f>
        <v>1218666.6666666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2</v>
      </c>
      <c r="D11" s="248" t="n">
        <v>2051603</v>
      </c>
      <c r="E11" s="249" t="n">
        <v>947876</v>
      </c>
      <c r="F11" s="250" t="n">
        <v>1103727</v>
      </c>
      <c r="G11" s="251" t="n">
        <v>20256398</v>
      </c>
      <c r="H11" s="252" t="n">
        <v>6744940</v>
      </c>
      <c r="I11" s="253" t="n">
        <v>4344602</v>
      </c>
      <c r="J11" s="254" t="n">
        <f aca="false">J10*2</f>
        <v>5333333.33333333</v>
      </c>
      <c r="K11" s="255"/>
      <c r="L11" s="256" t="n">
        <f aca="false">J11*$E$6</f>
        <v>2437333.33333333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2</v>
      </c>
      <c r="D12" s="248" t="n">
        <v>2273988</v>
      </c>
      <c r="E12" s="249" t="n">
        <v>1633981</v>
      </c>
      <c r="F12" s="250" t="n">
        <v>640007</v>
      </c>
      <c r="G12" s="251" t="n">
        <v>18281624</v>
      </c>
      <c r="H12" s="252" t="n">
        <v>7176957</v>
      </c>
      <c r="I12" s="253" t="n">
        <v>4550702</v>
      </c>
      <c r="J12" s="254" t="n">
        <f aca="false">J10*3</f>
        <v>8000000</v>
      </c>
      <c r="K12" s="255"/>
      <c r="L12" s="256" t="n">
        <f aca="false">J12*$E$6</f>
        <v>3656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21</v>
      </c>
      <c r="D13" s="248" t="n">
        <v>2481314</v>
      </c>
      <c r="E13" s="249" t="n">
        <v>989585</v>
      </c>
      <c r="F13" s="250" t="n">
        <v>1491729</v>
      </c>
      <c r="G13" s="251" t="n">
        <v>17235372</v>
      </c>
      <c r="H13" s="252" t="n">
        <v>8548453</v>
      </c>
      <c r="I13" s="253" t="n">
        <v>4639735</v>
      </c>
      <c r="J13" s="254" t="n">
        <f aca="false">J10*4</f>
        <v>10666666.6666667</v>
      </c>
      <c r="K13" s="255"/>
      <c r="L13" s="256" t="n">
        <f aca="false">J13*$E$6</f>
        <v>4874666.66666667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32</v>
      </c>
      <c r="D14" s="248" t="n">
        <v>1996935</v>
      </c>
      <c r="E14" s="249" t="n">
        <v>1631972</v>
      </c>
      <c r="F14" s="250" t="n">
        <v>364963</v>
      </c>
      <c r="G14" s="251" t="n">
        <v>14871772</v>
      </c>
      <c r="H14" s="252" t="n">
        <v>8607801</v>
      </c>
      <c r="I14" s="253" t="n">
        <v>4812369</v>
      </c>
      <c r="J14" s="254" t="n">
        <f aca="false">J10*5</f>
        <v>13333333.3333333</v>
      </c>
      <c r="K14" s="262"/>
      <c r="L14" s="256" t="n">
        <f aca="false">J14*$E$6</f>
        <v>6093333.33333333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6000000</v>
      </c>
      <c r="K15" s="262"/>
      <c r="L15" s="256" t="n">
        <f aca="false">J15*$E$6</f>
        <v>7312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8666666.6666667</v>
      </c>
      <c r="K16" s="262"/>
      <c r="L16" s="256" t="n">
        <f aca="false">J16*$E$6</f>
        <v>8530666.6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1333333.3333333</v>
      </c>
      <c r="K17" s="262"/>
      <c r="L17" s="256" t="n">
        <f aca="false">J17*$E$6</f>
        <v>9749333.33333333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4000000</v>
      </c>
      <c r="K18" s="262"/>
      <c r="L18" s="256" t="n">
        <f aca="false">J18*$E$6</f>
        <v>10968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26666666.6666667</v>
      </c>
      <c r="K19" s="262"/>
      <c r="L19" s="256" t="n">
        <f aca="false">J19*$E$6</f>
        <v>12186666.666666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9333333.3333333</v>
      </c>
      <c r="K20" s="262"/>
      <c r="L20" s="256" t="n">
        <f aca="false">J20*$E$6</f>
        <v>13405333.333333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2000000</v>
      </c>
      <c r="K21" s="262"/>
      <c r="L21" s="256" t="n">
        <f aca="false">J21*$E$6</f>
        <v>14624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4666666.6666667</v>
      </c>
      <c r="K22" s="262"/>
      <c r="L22" s="256" t="n">
        <f aca="false">J22*$E$6</f>
        <v>15842666.6666667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37333333.3333333</v>
      </c>
      <c r="K23" s="262"/>
      <c r="L23" s="256" t="n">
        <f aca="false">J23*$E$6</f>
        <v>17061333.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0000000</v>
      </c>
      <c r="K24" s="262"/>
      <c r="L24" s="256" t="n">
        <f aca="false">J24*$E$6</f>
        <v>1828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2666666.6666667</v>
      </c>
      <c r="K25" s="262"/>
      <c r="L25" s="256" t="n">
        <f aca="false">J25*$E$6</f>
        <v>19498666.666666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45333333.3333333</v>
      </c>
      <c r="K26" s="262"/>
      <c r="L26" s="256" t="n">
        <f aca="false">J26*$E$6</f>
        <v>20717333.3333333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48000000</v>
      </c>
      <c r="K27" s="262"/>
      <c r="L27" s="256" t="n">
        <f aca="false">J27*$E$6</f>
        <v>21936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50666666.6666667</v>
      </c>
      <c r="K28" s="262"/>
      <c r="L28" s="256" t="n">
        <f aca="false">J28*$E$6</f>
        <v>23154666.6666667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53333333.3333333</v>
      </c>
      <c r="K29" s="262"/>
      <c r="L29" s="256" t="n">
        <f aca="false">J29*$E$6</f>
        <v>24373333.3333333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56000000</v>
      </c>
      <c r="K30" s="262"/>
      <c r="L30" s="256" t="n">
        <f aca="false">J30*$E$6</f>
        <v>25592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07</v>
      </c>
      <c r="D34" s="278" t="n">
        <f aca="false">SUM(D10:D33)</f>
        <v>10702788</v>
      </c>
      <c r="E34" s="279" t="n">
        <f aca="false">SUM(E10:E33)</f>
        <v>6988109</v>
      </c>
      <c r="F34" s="280" t="n">
        <f aca="false">SUM(F10:F33)</f>
        <v>3714679</v>
      </c>
      <c r="G34" s="281" t="s">
        <v>90</v>
      </c>
      <c r="H34" s="281"/>
      <c r="I34" s="281"/>
      <c r="J34" s="282" t="n">
        <f aca="false">MAX(J10:J33)</f>
        <v>56000000</v>
      </c>
      <c r="K34" s="283" t="n">
        <f aca="false">SUM(K10:K33)</f>
        <v>0</v>
      </c>
      <c r="L34" s="284" t="n">
        <f aca="false">MAX(L10:L33)</f>
        <v>2559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8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91</v>
      </c>
      <c r="D10" s="232" t="n">
        <v>2462127</v>
      </c>
      <c r="E10" s="233" t="n">
        <v>1701166</v>
      </c>
      <c r="F10" s="234" t="n">
        <v>760961</v>
      </c>
      <c r="G10" s="235" t="n">
        <v>16342876</v>
      </c>
      <c r="H10" s="236" t="n">
        <v>7427069</v>
      </c>
      <c r="I10" s="237" t="n">
        <v>1539259</v>
      </c>
      <c r="J10" s="238" t="n">
        <f aca="false">E4/Q2</f>
        <v>1833333.33333333</v>
      </c>
      <c r="K10" s="239"/>
      <c r="L10" s="240" t="n">
        <f aca="false">J10*$E$6</f>
        <v>909333.333333333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31</v>
      </c>
      <c r="D11" s="248" t="n">
        <v>1571058</v>
      </c>
      <c r="E11" s="249" t="n">
        <v>1319181</v>
      </c>
      <c r="F11" s="250" t="n">
        <v>251877</v>
      </c>
      <c r="G11" s="251" t="n">
        <v>15890998</v>
      </c>
      <c r="H11" s="252" t="n">
        <v>7676543</v>
      </c>
      <c r="I11" s="253" t="n">
        <v>1506662</v>
      </c>
      <c r="J11" s="254" t="n">
        <f aca="false">J10*2</f>
        <v>3666666.66666667</v>
      </c>
      <c r="K11" s="255"/>
      <c r="L11" s="256" t="n">
        <f aca="false">J11*$E$6</f>
        <v>1818666.66666667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55</v>
      </c>
      <c r="D12" s="248" t="n">
        <v>1547202</v>
      </c>
      <c r="E12" s="249" t="n">
        <v>861180</v>
      </c>
      <c r="F12" s="250" t="n">
        <v>686022</v>
      </c>
      <c r="G12" s="251" t="n">
        <v>14573664</v>
      </c>
      <c r="H12" s="252" t="n">
        <v>8353905</v>
      </c>
      <c r="I12" s="253" t="n">
        <v>1515322</v>
      </c>
      <c r="J12" s="254" t="n">
        <f aca="false">J10*3</f>
        <v>5500000</v>
      </c>
      <c r="K12" s="255"/>
      <c r="L12" s="256" t="n">
        <f aca="false">J12*$E$6</f>
        <v>27280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58</v>
      </c>
      <c r="D13" s="248" t="n">
        <v>2339333</v>
      </c>
      <c r="E13" s="249" t="n">
        <v>1992947</v>
      </c>
      <c r="F13" s="250" t="n">
        <v>346386</v>
      </c>
      <c r="G13" s="251" t="n">
        <v>14748763</v>
      </c>
      <c r="H13" s="252" t="n">
        <v>8769135</v>
      </c>
      <c r="I13" s="253" t="n">
        <v>1515778</v>
      </c>
      <c r="J13" s="254" t="n">
        <f aca="false">J10*4</f>
        <v>7333333.33333333</v>
      </c>
      <c r="K13" s="255"/>
      <c r="L13" s="256" t="n">
        <f aca="false">J13*$E$6</f>
        <v>3637333.3333333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5</v>
      </c>
      <c r="D14" s="248" t="n">
        <v>2186380</v>
      </c>
      <c r="E14" s="249" t="n">
        <v>1818455</v>
      </c>
      <c r="F14" s="250" t="n">
        <v>367925</v>
      </c>
      <c r="G14" s="251" t="n">
        <v>15367028</v>
      </c>
      <c r="H14" s="252" t="n">
        <v>9000596</v>
      </c>
      <c r="I14" s="253" t="n">
        <v>1519446</v>
      </c>
      <c r="J14" s="254" t="n">
        <f aca="false">J10*5</f>
        <v>9166666.66666667</v>
      </c>
      <c r="K14" s="262"/>
      <c r="L14" s="256" t="n">
        <f aca="false">J14*$E$6</f>
        <v>4546666.66666667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000000</v>
      </c>
      <c r="K15" s="262"/>
      <c r="L15" s="256" t="n">
        <f aca="false">J15*$E$6</f>
        <v>54560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2833333.3333333</v>
      </c>
      <c r="K16" s="262"/>
      <c r="L16" s="256" t="n">
        <f aca="false">J16*$E$6</f>
        <v>6365333.3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4666666.6666667</v>
      </c>
      <c r="K17" s="262"/>
      <c r="L17" s="256" t="n">
        <f aca="false">J17*$E$6</f>
        <v>7274666.66666667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6500000</v>
      </c>
      <c r="K18" s="262"/>
      <c r="L18" s="256" t="n">
        <f aca="false">J18*$E$6</f>
        <v>81840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8333333.3333333</v>
      </c>
      <c r="K19" s="262"/>
      <c r="L19" s="256" t="n">
        <f aca="false">J19*$E$6</f>
        <v>9093333.33333333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0166666.6666667</v>
      </c>
      <c r="K20" s="262"/>
      <c r="L20" s="256" t="n">
        <f aca="false">J20*$E$6</f>
        <v>10002666.6666667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2000000</v>
      </c>
      <c r="K21" s="262"/>
      <c r="L21" s="256" t="n">
        <f aca="false">J21*$E$6</f>
        <v>109120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3833333.3333333</v>
      </c>
      <c r="K22" s="262"/>
      <c r="L22" s="256" t="n">
        <f aca="false">J22*$E$6</f>
        <v>11821333.3333333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5666666.6666667</v>
      </c>
      <c r="K23" s="262"/>
      <c r="L23" s="256" t="n">
        <f aca="false">J23*$E$6</f>
        <v>127306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500000</v>
      </c>
      <c r="K24" s="262"/>
      <c r="L24" s="256" t="n">
        <f aca="false">J24*$E$6</f>
        <v>13640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9333333.3333333</v>
      </c>
      <c r="K25" s="262"/>
      <c r="L25" s="256" t="n">
        <f aca="false">J25*$E$6</f>
        <v>14549333.3333333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1166666.6666667</v>
      </c>
      <c r="K26" s="262"/>
      <c r="L26" s="256" t="n">
        <f aca="false">J26*$E$6</f>
        <v>15458666.6666667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3000000</v>
      </c>
      <c r="K27" s="262"/>
      <c r="L27" s="256" t="n">
        <f aca="false">J27*$E$6</f>
        <v>163680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34833333.3333333</v>
      </c>
      <c r="K28" s="262"/>
      <c r="L28" s="256" t="n">
        <f aca="false">J28*$E$6</f>
        <v>17277333.333333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6666666.6666667</v>
      </c>
      <c r="K29" s="262"/>
      <c r="L29" s="256" t="n">
        <f aca="false">J29*$E$6</f>
        <v>18186666.6666667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8500000</v>
      </c>
      <c r="K30" s="262"/>
      <c r="L30" s="256" t="n">
        <f aca="false">J30*$E$6</f>
        <v>19096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0</v>
      </c>
      <c r="D34" s="278" t="n">
        <f aca="false">SUM(D10:D33)</f>
        <v>10106100</v>
      </c>
      <c r="E34" s="279" t="n">
        <f aca="false">SUM(E10:E33)</f>
        <v>7692929</v>
      </c>
      <c r="F34" s="280" t="n">
        <f aca="false">SUM(F10:F33)</f>
        <v>2413171</v>
      </c>
      <c r="G34" s="281" t="s">
        <v>90</v>
      </c>
      <c r="H34" s="281"/>
      <c r="I34" s="281"/>
      <c r="J34" s="282" t="n">
        <f aca="false">MAX(J10:J33)</f>
        <v>38500000</v>
      </c>
      <c r="K34" s="283" t="n">
        <f aca="false">SUM(K10:K33)</f>
        <v>0</v>
      </c>
      <c r="L34" s="284" t="n">
        <f aca="false">MAX(L10:L33)</f>
        <v>19096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23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46</v>
      </c>
      <c r="D10" s="232" t="n">
        <v>1143032</v>
      </c>
      <c r="E10" s="233" t="n">
        <v>806766</v>
      </c>
      <c r="F10" s="234" t="n">
        <v>336266</v>
      </c>
      <c r="G10" s="235" t="n">
        <v>11685828</v>
      </c>
      <c r="H10" s="236" t="n">
        <v>2728567</v>
      </c>
      <c r="I10" s="237" t="n">
        <v>4444115</v>
      </c>
      <c r="J10" s="238" t="n">
        <f aca="false">E4/Q2</f>
        <v>1538095.23809524</v>
      </c>
      <c r="K10" s="239"/>
      <c r="L10" s="240" t="n">
        <f aca="false">J10*$E$6</f>
        <v>853642.857142857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94</v>
      </c>
      <c r="D11" s="248" t="n">
        <v>1792727</v>
      </c>
      <c r="E11" s="249" t="n">
        <v>1281538</v>
      </c>
      <c r="F11" s="250" t="n">
        <v>511189</v>
      </c>
      <c r="G11" s="251" t="n">
        <v>11347850</v>
      </c>
      <c r="H11" s="252" t="n">
        <v>3096077</v>
      </c>
      <c r="I11" s="253" t="n">
        <v>4587794</v>
      </c>
      <c r="J11" s="254" t="n">
        <f aca="false">J10*2</f>
        <v>3076190.47619048</v>
      </c>
      <c r="K11" s="255"/>
      <c r="L11" s="256" t="n">
        <f aca="false">J11*$E$6</f>
        <v>1707285.71428571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22</v>
      </c>
      <c r="D12" s="248" t="n">
        <v>2816141</v>
      </c>
      <c r="E12" s="249" t="n">
        <v>1288261</v>
      </c>
      <c r="F12" s="250" t="n">
        <v>1527880</v>
      </c>
      <c r="G12" s="251" t="n">
        <v>11200143</v>
      </c>
      <c r="H12" s="252" t="n">
        <v>4203883</v>
      </c>
      <c r="I12" s="253" t="n">
        <v>4621383</v>
      </c>
      <c r="J12" s="254" t="n">
        <f aca="false">J10*3</f>
        <v>4614285.71428572</v>
      </c>
      <c r="K12" s="255"/>
      <c r="L12" s="256" t="n">
        <f aca="false">J12*$E$6</f>
        <v>2560928.5714285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91</v>
      </c>
      <c r="D13" s="248" t="n">
        <v>1601705</v>
      </c>
      <c r="E13" s="249" t="n">
        <v>1433139</v>
      </c>
      <c r="F13" s="250" t="n">
        <v>168566</v>
      </c>
      <c r="G13" s="251" t="n">
        <v>9889555</v>
      </c>
      <c r="H13" s="252" t="n">
        <v>4344982</v>
      </c>
      <c r="I13" s="253" t="n">
        <v>4638106</v>
      </c>
      <c r="J13" s="254" t="n">
        <f aca="false">J10*4</f>
        <v>6152380.95238095</v>
      </c>
      <c r="K13" s="255"/>
      <c r="L13" s="256" t="n">
        <f aca="false">J13*$E$6</f>
        <v>3414571.42857143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48</v>
      </c>
      <c r="D14" s="248" t="n">
        <v>1030686</v>
      </c>
      <c r="E14" s="249" t="n">
        <v>659297</v>
      </c>
      <c r="F14" s="250" t="n">
        <v>371389</v>
      </c>
      <c r="G14" s="251" t="n">
        <v>10082750</v>
      </c>
      <c r="H14" s="252" t="n">
        <v>4456456</v>
      </c>
      <c r="I14" s="253" t="n">
        <v>4747361</v>
      </c>
      <c r="J14" s="254" t="n">
        <f aca="false">J10*5</f>
        <v>7690476.19047619</v>
      </c>
      <c r="K14" s="262"/>
      <c r="L14" s="256" t="n">
        <f aca="false">J14*$E$6</f>
        <v>4268214.28571429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9228571.42857143</v>
      </c>
      <c r="K15" s="262"/>
      <c r="L15" s="256" t="n">
        <f aca="false">J15*$E$6</f>
        <v>5121857.14285714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0766666.6666667</v>
      </c>
      <c r="K16" s="262"/>
      <c r="L16" s="256" t="n">
        <f aca="false">J16*$E$6</f>
        <v>59755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2304761.9047619</v>
      </c>
      <c r="K17" s="262"/>
      <c r="L17" s="256" t="n">
        <f aca="false">J17*$E$6</f>
        <v>6829142.85714286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3842857.1428571</v>
      </c>
      <c r="K18" s="262"/>
      <c r="L18" s="256" t="n">
        <f aca="false">J18*$E$6</f>
        <v>7682785.71428572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5380952.3809524</v>
      </c>
      <c r="K19" s="262"/>
      <c r="L19" s="256" t="n">
        <f aca="false">J19*$E$6</f>
        <v>8536428.57142857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6919047.6190476</v>
      </c>
      <c r="K20" s="262"/>
      <c r="L20" s="256" t="n">
        <f aca="false">J20*$E$6</f>
        <v>9390071.42857143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8457142.8571429</v>
      </c>
      <c r="K21" s="262"/>
      <c r="L21" s="256" t="n">
        <f aca="false">J21*$E$6</f>
        <v>10243714.28571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9995238.0952381</v>
      </c>
      <c r="K22" s="262"/>
      <c r="L22" s="256" t="n">
        <f aca="false">J22*$E$6</f>
        <v>11097357.1428571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1533333.3333333</v>
      </c>
      <c r="K23" s="262"/>
      <c r="L23" s="256" t="n">
        <f aca="false">J23*$E$6</f>
        <v>119510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071428.5714286</v>
      </c>
      <c r="K24" s="262"/>
      <c r="L24" s="256" t="n">
        <f aca="false">J24*$E$6</f>
        <v>12804642.857142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609523.8095238</v>
      </c>
      <c r="K25" s="262"/>
      <c r="L25" s="256" t="n">
        <f aca="false">J25*$E$6</f>
        <v>13658285.7142857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6147619.0476191</v>
      </c>
      <c r="K26" s="262"/>
      <c r="L26" s="256" t="n">
        <f aca="false">J26*$E$6</f>
        <v>14511928.5714286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7685714.2857143</v>
      </c>
      <c r="K27" s="262"/>
      <c r="L27" s="256" t="n">
        <f aca="false">J27*$E$6</f>
        <v>15365571.428571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9223809.5238095</v>
      </c>
      <c r="K28" s="262"/>
      <c r="L28" s="256" t="n">
        <f aca="false">J28*$E$6</f>
        <v>16219214.2857143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30761904.7619048</v>
      </c>
      <c r="K29" s="262"/>
      <c r="L29" s="256" t="n">
        <f aca="false">J29*$E$6</f>
        <v>17072857.1428571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2300000</v>
      </c>
      <c r="K30" s="262"/>
      <c r="L30" s="256" t="n">
        <f aca="false">J30*$E$6</f>
        <v>179265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1</v>
      </c>
      <c r="D34" s="278" t="n">
        <f aca="false">SUM(D10:D33)</f>
        <v>8384291</v>
      </c>
      <c r="E34" s="279" t="n">
        <f aca="false">SUM(E10:E33)</f>
        <v>5469001</v>
      </c>
      <c r="F34" s="280" t="n">
        <f aca="false">SUM(F10:F33)</f>
        <v>2915290</v>
      </c>
      <c r="G34" s="281" t="s">
        <v>90</v>
      </c>
      <c r="H34" s="281"/>
      <c r="I34" s="281"/>
      <c r="J34" s="282" t="n">
        <f aca="false">MAX(J10:J33)</f>
        <v>32300000</v>
      </c>
      <c r="K34" s="283" t="n">
        <f aca="false">SUM(K10:K33)</f>
        <v>0</v>
      </c>
      <c r="L34" s="284" t="n">
        <f aca="false">MAX(L10:L33)</f>
        <v>179265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859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04</v>
      </c>
      <c r="D10" s="232" t="n">
        <v>5628024</v>
      </c>
      <c r="E10" s="233" t="n">
        <v>1385055</v>
      </c>
      <c r="F10" s="234" t="n">
        <v>4242969</v>
      </c>
      <c r="G10" s="235" t="n">
        <v>54209899</v>
      </c>
      <c r="H10" s="236" t="n">
        <v>36794637</v>
      </c>
      <c r="I10" s="237" t="n">
        <v>21256495</v>
      </c>
      <c r="J10" s="238" t="n">
        <f aca="false">E4/Q2</f>
        <v>4090476.19047619</v>
      </c>
      <c r="K10" s="239"/>
      <c r="L10" s="240" t="n">
        <f aca="false">J10*$E$6</f>
        <v>2028876.19047619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57</v>
      </c>
      <c r="D11" s="248" t="n">
        <v>3060847</v>
      </c>
      <c r="E11" s="249" t="n">
        <v>727477</v>
      </c>
      <c r="F11" s="250" t="n">
        <v>2333370</v>
      </c>
      <c r="G11" s="251" t="n">
        <v>48429835</v>
      </c>
      <c r="H11" s="252" t="n">
        <v>37381327</v>
      </c>
      <c r="I11" s="253" t="n">
        <v>22917205</v>
      </c>
      <c r="J11" s="254" t="n">
        <f aca="false">J10*2</f>
        <v>8180952.38095238</v>
      </c>
      <c r="K11" s="255"/>
      <c r="L11" s="256" t="n">
        <f aca="false">J11*$E$6</f>
        <v>4057752.38095238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14</v>
      </c>
      <c r="D12" s="248" t="n">
        <v>3281358</v>
      </c>
      <c r="E12" s="249" t="n">
        <v>1022855</v>
      </c>
      <c r="F12" s="250" t="n">
        <v>2258503</v>
      </c>
      <c r="G12" s="251" t="n">
        <v>46598932</v>
      </c>
      <c r="H12" s="252" t="n">
        <v>39485960</v>
      </c>
      <c r="I12" s="253" t="n">
        <v>23056185</v>
      </c>
      <c r="J12" s="254" t="n">
        <f aca="false">J10*3</f>
        <v>12271428.5714286</v>
      </c>
      <c r="K12" s="255"/>
      <c r="L12" s="256" t="n">
        <f aca="false">J12*$E$6</f>
        <v>6086628.5714285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80</v>
      </c>
      <c r="D13" s="248" t="n">
        <v>3499493</v>
      </c>
      <c r="E13" s="249" t="n">
        <v>1535080</v>
      </c>
      <c r="F13" s="250" t="n">
        <v>1964413</v>
      </c>
      <c r="G13" s="251" t="n">
        <v>46485793</v>
      </c>
      <c r="H13" s="252" t="n">
        <v>40481132</v>
      </c>
      <c r="I13" s="253" t="n">
        <v>23874208</v>
      </c>
      <c r="J13" s="254" t="n">
        <f aca="false">J10*4</f>
        <v>16361904.7619048</v>
      </c>
      <c r="K13" s="255"/>
      <c r="L13" s="256" t="n">
        <f aca="false">J13*$E$6</f>
        <v>8115504.76190476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80</v>
      </c>
      <c r="D14" s="248" t="n">
        <v>3497862</v>
      </c>
      <c r="E14" s="249" t="n">
        <v>767844</v>
      </c>
      <c r="F14" s="250" t="n">
        <v>2730018</v>
      </c>
      <c r="G14" s="251" t="n">
        <v>41716286</v>
      </c>
      <c r="H14" s="252" t="n">
        <v>41860799</v>
      </c>
      <c r="I14" s="253" t="n">
        <v>25040399</v>
      </c>
      <c r="J14" s="254" t="n">
        <f aca="false">J10*5</f>
        <v>20452380.952381</v>
      </c>
      <c r="K14" s="262"/>
      <c r="L14" s="256" t="n">
        <f aca="false">J14*$E$6</f>
        <v>10144380.952381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24542857.1428571</v>
      </c>
      <c r="K15" s="262"/>
      <c r="L15" s="256" t="n">
        <f aca="false">J15*$E$6</f>
        <v>12173257.142857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28633333.3333333</v>
      </c>
      <c r="K16" s="262"/>
      <c r="L16" s="256" t="n">
        <f aca="false">J16*$E$6</f>
        <v>14202133.3333333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32723809.5238095</v>
      </c>
      <c r="K17" s="262"/>
      <c r="L17" s="256" t="n">
        <f aca="false">J17*$E$6</f>
        <v>16231009.5238095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36814285.7142857</v>
      </c>
      <c r="K18" s="262"/>
      <c r="L18" s="256" t="n">
        <f aca="false">J18*$E$6</f>
        <v>18259885.714285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40904761.9047619</v>
      </c>
      <c r="K19" s="262"/>
      <c r="L19" s="256" t="n">
        <f aca="false">J19*$E$6</f>
        <v>20288761.9047619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44995238.0952381</v>
      </c>
      <c r="K20" s="262"/>
      <c r="L20" s="256" t="n">
        <f aca="false">J20*$E$6</f>
        <v>22317638.0952381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49085714.2857143</v>
      </c>
      <c r="K21" s="262"/>
      <c r="L21" s="256" t="n">
        <f aca="false">J21*$E$6</f>
        <v>24346514.28571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53176190.4761905</v>
      </c>
      <c r="K22" s="262"/>
      <c r="L22" s="256" t="n">
        <f aca="false">J22*$E$6</f>
        <v>26375390.4761905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57266666.6666667</v>
      </c>
      <c r="K23" s="262"/>
      <c r="L23" s="256" t="n">
        <f aca="false">J23*$E$6</f>
        <v>28404266.6666667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61357142.8571429</v>
      </c>
      <c r="K24" s="262"/>
      <c r="L24" s="256" t="n">
        <f aca="false">J24*$E$6</f>
        <v>30433142.857142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65447619.047619</v>
      </c>
      <c r="K25" s="262"/>
      <c r="L25" s="256" t="n">
        <f aca="false">J25*$E$6</f>
        <v>32462019.047619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9538095.2380952</v>
      </c>
      <c r="K26" s="262"/>
      <c r="L26" s="256" t="n">
        <f aca="false">J26*$E$6</f>
        <v>34490895.2380952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73628571.4285714</v>
      </c>
      <c r="K27" s="262"/>
      <c r="L27" s="256" t="n">
        <f aca="false">J27*$E$6</f>
        <v>36519771.428571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77719047.6190476</v>
      </c>
      <c r="K28" s="262"/>
      <c r="L28" s="256" t="n">
        <f aca="false">J28*$E$6</f>
        <v>38548647.6190476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81809523.8095238</v>
      </c>
      <c r="K29" s="262"/>
      <c r="L29" s="256" t="n">
        <f aca="false">J29*$E$6</f>
        <v>40577523.8095238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85900000</v>
      </c>
      <c r="K30" s="262"/>
      <c r="L30" s="256" t="n">
        <f aca="false">J30*$E$6</f>
        <v>426064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35</v>
      </c>
      <c r="D34" s="278" t="n">
        <f aca="false">SUM(D10:D33)</f>
        <v>18967584</v>
      </c>
      <c r="E34" s="279" t="n">
        <f aca="false">SUM(E10:E33)</f>
        <v>5438311</v>
      </c>
      <c r="F34" s="280" t="n">
        <f aca="false">SUM(F10:F33)</f>
        <v>13529273</v>
      </c>
      <c r="G34" s="281" t="s">
        <v>90</v>
      </c>
      <c r="H34" s="281"/>
      <c r="I34" s="281"/>
      <c r="J34" s="282" t="n">
        <f aca="false">MAX(J10:J33)</f>
        <v>85900000</v>
      </c>
      <c r="K34" s="283" t="n">
        <f aca="false">SUM(K10:K33)</f>
        <v>0</v>
      </c>
      <c r="L34" s="284" t="n">
        <f aca="false">MAX(L10:L33)</f>
        <v>426064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9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4</v>
      </c>
      <c r="D10" s="232" t="n">
        <v>747386</v>
      </c>
      <c r="E10" s="233" t="n">
        <v>685121</v>
      </c>
      <c r="F10" s="234" t="n">
        <v>62265</v>
      </c>
      <c r="G10" s="235" t="n">
        <v>6199100</v>
      </c>
      <c r="H10" s="236" t="n">
        <v>1648940</v>
      </c>
      <c r="I10" s="237" t="n">
        <v>1329990</v>
      </c>
      <c r="J10" s="238" t="n">
        <f aca="false">E4/Q2</f>
        <v>452380.952380952</v>
      </c>
      <c r="K10" s="239"/>
      <c r="L10" s="240" t="n">
        <f aca="false">J10*$E$6</f>
        <v>224380.952380952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6</v>
      </c>
      <c r="D11" s="248" t="n">
        <v>724360</v>
      </c>
      <c r="E11" s="249" t="n">
        <v>570660</v>
      </c>
      <c r="F11" s="250" t="n">
        <v>153700</v>
      </c>
      <c r="G11" s="251" t="n">
        <v>6325750</v>
      </c>
      <c r="H11" s="252" t="n">
        <v>1766490</v>
      </c>
      <c r="I11" s="253" t="n">
        <v>1366140</v>
      </c>
      <c r="J11" s="254" t="n">
        <f aca="false">J10*2</f>
        <v>904761.904761905</v>
      </c>
      <c r="K11" s="255"/>
      <c r="L11" s="256" t="n">
        <f aca="false">J11*$E$6</f>
        <v>448761.904761905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4</v>
      </c>
      <c r="D12" s="248" t="n">
        <v>799165</v>
      </c>
      <c r="E12" s="249" t="n">
        <v>739340</v>
      </c>
      <c r="F12" s="250" t="n">
        <v>59825</v>
      </c>
      <c r="G12" s="251" t="n">
        <v>6924425</v>
      </c>
      <c r="H12" s="252" t="n">
        <v>1824955</v>
      </c>
      <c r="I12" s="253" t="n">
        <v>1366730</v>
      </c>
      <c r="J12" s="254" t="n">
        <f aca="false">J10*3</f>
        <v>1357142.85714286</v>
      </c>
      <c r="K12" s="255"/>
      <c r="L12" s="256" t="n">
        <f aca="false">J12*$E$6</f>
        <v>673142.857142857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0</v>
      </c>
      <c r="D13" s="248" t="n">
        <v>1459515</v>
      </c>
      <c r="E13" s="249" t="n">
        <v>379165</v>
      </c>
      <c r="F13" s="250" t="n">
        <v>1080350</v>
      </c>
      <c r="G13" s="251" t="n">
        <v>5178074</v>
      </c>
      <c r="H13" s="252" t="n">
        <v>2656155</v>
      </c>
      <c r="I13" s="253" t="n">
        <v>1498880</v>
      </c>
      <c r="J13" s="254" t="n">
        <f aca="false">J10*4</f>
        <v>1809523.80952381</v>
      </c>
      <c r="K13" s="255"/>
      <c r="L13" s="256" t="n">
        <f aca="false">J13*$E$6</f>
        <v>897523.80952381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0</v>
      </c>
      <c r="D14" s="248" t="n">
        <v>622920</v>
      </c>
      <c r="E14" s="249" t="n">
        <v>580285</v>
      </c>
      <c r="F14" s="250" t="n">
        <v>42635</v>
      </c>
      <c r="G14" s="251" t="n">
        <v>5758359</v>
      </c>
      <c r="H14" s="252" t="n">
        <v>2693330</v>
      </c>
      <c r="I14" s="253" t="n">
        <v>1504340</v>
      </c>
      <c r="J14" s="254" t="n">
        <f aca="false">J10*5</f>
        <v>2261904.76190476</v>
      </c>
      <c r="K14" s="262"/>
      <c r="L14" s="256" t="n">
        <f aca="false">J14*$E$6</f>
        <v>1121904.76190476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714285.71428571</v>
      </c>
      <c r="K15" s="262"/>
      <c r="L15" s="256" t="n">
        <f aca="false">J15*$E$6</f>
        <v>1346285.71428571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3166666.66666667</v>
      </c>
      <c r="K16" s="262"/>
      <c r="L16" s="256" t="n">
        <f aca="false">J16*$E$6</f>
        <v>1570666.66666667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619047.61904762</v>
      </c>
      <c r="K17" s="262"/>
      <c r="L17" s="256" t="n">
        <f aca="false">J17*$E$6</f>
        <v>1795047.61904762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4071428.57142857</v>
      </c>
      <c r="K18" s="262"/>
      <c r="L18" s="256" t="n">
        <f aca="false">J18*$E$6</f>
        <v>2019428.57142857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4523809.52380952</v>
      </c>
      <c r="K19" s="262"/>
      <c r="L19" s="256" t="n">
        <f aca="false">J19*$E$6</f>
        <v>2243809.52380952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976190.47619048</v>
      </c>
      <c r="K20" s="262"/>
      <c r="L20" s="256" t="n">
        <f aca="false">J20*$E$6</f>
        <v>2468190.47619048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5428571.42857143</v>
      </c>
      <c r="K21" s="262"/>
      <c r="L21" s="256" t="n">
        <f aca="false">J21*$E$6</f>
        <v>2692571.42857143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5880952.38095238</v>
      </c>
      <c r="K22" s="262"/>
      <c r="L22" s="256" t="n">
        <f aca="false">J22*$E$6</f>
        <v>2916952.38095238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6333333.33333333</v>
      </c>
      <c r="K23" s="262"/>
      <c r="L23" s="256" t="n">
        <f aca="false">J23*$E$6</f>
        <v>3141333.33333333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6785714.28571429</v>
      </c>
      <c r="K24" s="262"/>
      <c r="L24" s="256" t="n">
        <f aca="false">J24*$E$6</f>
        <v>3365714.28571429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7238095.23809524</v>
      </c>
      <c r="K25" s="262"/>
      <c r="L25" s="256" t="n">
        <f aca="false">J25*$E$6</f>
        <v>3590095.23809524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7690476.19047619</v>
      </c>
      <c r="K26" s="262"/>
      <c r="L26" s="256" t="n">
        <f aca="false">J26*$E$6</f>
        <v>3814476.19047619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8142857.14285714</v>
      </c>
      <c r="K27" s="262"/>
      <c r="L27" s="256" t="n">
        <f aca="false">J27*$E$6</f>
        <v>4038857.14285714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8595238.0952381</v>
      </c>
      <c r="K28" s="262"/>
      <c r="L28" s="256" t="n">
        <f aca="false">J28*$E$6</f>
        <v>4263238.0952381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9047619.04761905</v>
      </c>
      <c r="K29" s="262"/>
      <c r="L29" s="256" t="n">
        <f aca="false">J29*$E$6</f>
        <v>4487619.04761905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9500000</v>
      </c>
      <c r="K30" s="262"/>
      <c r="L30" s="256" t="n">
        <f aca="false">J30*$E$6</f>
        <v>47120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84</v>
      </c>
      <c r="D34" s="278" t="n">
        <f aca="false">SUM(D10:D33)</f>
        <v>4353346</v>
      </c>
      <c r="E34" s="279" t="n">
        <f aca="false">SUM(E10:E33)</f>
        <v>2954571</v>
      </c>
      <c r="F34" s="280" t="n">
        <f aca="false">SUM(F10:F33)</f>
        <v>1398775</v>
      </c>
      <c r="G34" s="281" t="s">
        <v>90</v>
      </c>
      <c r="H34" s="281"/>
      <c r="I34" s="281"/>
      <c r="J34" s="282" t="n">
        <f aca="false">MAX(J10:J33)</f>
        <v>9500000</v>
      </c>
      <c r="K34" s="283" t="n">
        <f aca="false">SUM(K10:K33)</f>
        <v>0</v>
      </c>
      <c r="L34" s="284" t="n">
        <f aca="false">MAX(L10:L33)</f>
        <v>47120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045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69</v>
      </c>
      <c r="D10" s="232" t="n">
        <v>428600</v>
      </c>
      <c r="E10" s="233" t="n">
        <v>137566</v>
      </c>
      <c r="F10" s="234" t="n">
        <v>291034</v>
      </c>
      <c r="G10" s="235" t="n">
        <v>11820479</v>
      </c>
      <c r="H10" s="236" t="n">
        <v>6116538</v>
      </c>
      <c r="I10" s="237" t="n">
        <v>6049525</v>
      </c>
      <c r="J10" s="238" t="n">
        <f aca="false">E4/Q2</f>
        <v>1450000</v>
      </c>
      <c r="K10" s="239"/>
      <c r="L10" s="240" t="n">
        <f aca="false">J10*$E$6</f>
        <v>7192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6</v>
      </c>
      <c r="D11" s="248" t="n">
        <v>1032192</v>
      </c>
      <c r="E11" s="249" t="n">
        <v>169042</v>
      </c>
      <c r="F11" s="250" t="n">
        <v>863150</v>
      </c>
      <c r="G11" s="251" t="n">
        <v>11588331</v>
      </c>
      <c r="H11" s="252" t="n">
        <v>6976508</v>
      </c>
      <c r="I11" s="253" t="n">
        <v>6052705</v>
      </c>
      <c r="J11" s="254" t="n">
        <f aca="false">J10*2</f>
        <v>2900000</v>
      </c>
      <c r="K11" s="255"/>
      <c r="L11" s="256" t="n">
        <f aca="false">J11*$E$6</f>
        <v>14384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8</v>
      </c>
      <c r="D12" s="248" t="n">
        <v>379430</v>
      </c>
      <c r="E12" s="249" t="n">
        <v>79280</v>
      </c>
      <c r="F12" s="250" t="n">
        <v>300150</v>
      </c>
      <c r="G12" s="251" t="n">
        <v>11103799</v>
      </c>
      <c r="H12" s="252" t="n">
        <v>7247345</v>
      </c>
      <c r="I12" s="253" t="n">
        <v>6082018</v>
      </c>
      <c r="J12" s="254" t="n">
        <f aca="false">J10*3</f>
        <v>4350000</v>
      </c>
      <c r="K12" s="255"/>
      <c r="L12" s="256" t="n">
        <f aca="false">J12*$E$6</f>
        <v>21576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53</v>
      </c>
      <c r="D13" s="248" t="n">
        <v>2710364</v>
      </c>
      <c r="E13" s="249" t="n">
        <v>2468237</v>
      </c>
      <c r="F13" s="250" t="n">
        <v>242127</v>
      </c>
      <c r="G13" s="251" t="n">
        <v>12721352</v>
      </c>
      <c r="H13" s="252" t="n">
        <v>7405959</v>
      </c>
      <c r="I13" s="253" t="n">
        <v>6165531</v>
      </c>
      <c r="J13" s="254" t="n">
        <f aca="false">J10*4</f>
        <v>5800000</v>
      </c>
      <c r="K13" s="255"/>
      <c r="L13" s="256" t="n">
        <f aca="false">J13*$E$6</f>
        <v>28768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23</v>
      </c>
      <c r="D14" s="248" t="n">
        <v>3646125</v>
      </c>
      <c r="E14" s="249" t="n">
        <v>368935</v>
      </c>
      <c r="F14" s="250" t="n">
        <v>3277190</v>
      </c>
      <c r="G14" s="251" t="n">
        <v>13090287</v>
      </c>
      <c r="H14" s="252" t="n">
        <v>8708950</v>
      </c>
      <c r="I14" s="253" t="n">
        <v>8139730</v>
      </c>
      <c r="J14" s="254" t="n">
        <f aca="false">J10*5</f>
        <v>7250000</v>
      </c>
      <c r="K14" s="262"/>
      <c r="L14" s="256" t="n">
        <f aca="false">J14*$E$6</f>
        <v>3596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J10*6</f>
        <v>8700000</v>
      </c>
      <c r="K15" s="262"/>
      <c r="L15" s="256" t="n">
        <f aca="false">J15*$E$6</f>
        <v>43152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J10*7</f>
        <v>10150000</v>
      </c>
      <c r="K16" s="262"/>
      <c r="L16" s="256" t="n">
        <f aca="false">J16*$E$6</f>
        <v>50344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J10*8</f>
        <v>11600000</v>
      </c>
      <c r="K17" s="262"/>
      <c r="L17" s="256" t="n">
        <f aca="false">J17*$E$6</f>
        <v>57536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J10*9</f>
        <v>13050000</v>
      </c>
      <c r="K18" s="262"/>
      <c r="L18" s="256" t="n">
        <f aca="false">J18*$E$6</f>
        <v>64728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J10*10</f>
        <v>14500000</v>
      </c>
      <c r="K19" s="262"/>
      <c r="L19" s="256" t="n">
        <f aca="false">J19*$E$6</f>
        <v>7192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J10*11</f>
        <v>15950000</v>
      </c>
      <c r="K20" s="262"/>
      <c r="L20" s="256" t="n">
        <f aca="false">J20*$E$6</f>
        <v>79112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J10*12</f>
        <v>17400000</v>
      </c>
      <c r="K21" s="262"/>
      <c r="L21" s="256" t="n">
        <f aca="false">J21*$E$6</f>
        <v>86304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13</f>
        <v>18850000</v>
      </c>
      <c r="K22" s="262"/>
      <c r="L22" s="256" t="n">
        <f aca="false">J22*$E$6</f>
        <v>93496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14</f>
        <v>20300000</v>
      </c>
      <c r="K23" s="262"/>
      <c r="L23" s="256" t="n">
        <f aca="false">J23*$E$6</f>
        <v>100688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15</f>
        <v>21750000</v>
      </c>
      <c r="K24" s="262"/>
      <c r="L24" s="256" t="n">
        <f aca="false">J24*$E$6</f>
        <v>10788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16</f>
        <v>23200000</v>
      </c>
      <c r="K25" s="262"/>
      <c r="L25" s="256" t="n">
        <f aca="false">J25*$E$6</f>
        <v>115072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4650000</v>
      </c>
      <c r="K26" s="262"/>
      <c r="L26" s="256" t="n">
        <f aca="false">J26*$E$6</f>
        <v>122264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26100000</v>
      </c>
      <c r="K27" s="262"/>
      <c r="L27" s="256" t="n">
        <f aca="false">J27*$E$6</f>
        <v>129456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27550000</v>
      </c>
      <c r="K28" s="262"/>
      <c r="L28" s="256" t="n">
        <f aca="false">J28*$E$6</f>
        <v>136648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9000000</v>
      </c>
      <c r="K29" s="262"/>
      <c r="L29" s="256" t="n">
        <f aca="false">J29*$E$6</f>
        <v>14384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30450000</v>
      </c>
      <c r="K30" s="262"/>
      <c r="L30" s="256" t="n">
        <f aca="false">J30*$E$6</f>
        <v>151032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19</v>
      </c>
      <c r="D34" s="278" t="n">
        <f aca="false">SUM(D10:D33)</f>
        <v>8196711</v>
      </c>
      <c r="E34" s="279" t="n">
        <f aca="false">SUM(E10:E33)</f>
        <v>3223060</v>
      </c>
      <c r="F34" s="280" t="n">
        <f aca="false">SUM(F10:F33)</f>
        <v>4973651</v>
      </c>
      <c r="G34" s="281" t="s">
        <v>90</v>
      </c>
      <c r="H34" s="281"/>
      <c r="I34" s="281"/>
      <c r="J34" s="282" t="n">
        <f aca="false">MAX(J10:J33)</f>
        <v>30450000</v>
      </c>
      <c r="K34" s="283" t="n">
        <f aca="false">SUM(K10:K33)</f>
        <v>0</v>
      </c>
      <c r="L34" s="284" t="n">
        <f aca="false">MAX(L10:L33)</f>
        <v>151032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0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42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995</v>
      </c>
      <c r="D10" s="232" t="n">
        <v>11879517</v>
      </c>
      <c r="E10" s="233" t="n">
        <v>6362803</v>
      </c>
      <c r="F10" s="234" t="n">
        <v>5516714</v>
      </c>
      <c r="G10" s="235" t="n">
        <v>110204985</v>
      </c>
      <c r="H10" s="236" t="n">
        <v>54848812</v>
      </c>
      <c r="I10" s="237" t="n">
        <v>32306075</v>
      </c>
      <c r="J10" s="238" t="n">
        <f aca="false">E4/Q2</f>
        <v>10200000</v>
      </c>
      <c r="K10" s="239"/>
      <c r="L10" s="240" t="n">
        <f aca="false">J10*$E$6</f>
        <v>5130600</v>
      </c>
      <c r="M10" s="241"/>
      <c r="N10" s="242"/>
      <c r="O10" s="243"/>
      <c r="P10" s="243"/>
      <c r="Q10" s="244"/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010</v>
      </c>
      <c r="D11" s="248" t="n">
        <v>9200595</v>
      </c>
      <c r="E11" s="249" t="n">
        <v>4846732</v>
      </c>
      <c r="F11" s="250" t="n">
        <v>4353863</v>
      </c>
      <c r="G11" s="251" t="n">
        <v>102250831</v>
      </c>
      <c r="H11" s="252" t="n">
        <v>56665377</v>
      </c>
      <c r="I11" s="253" t="n">
        <v>34722403</v>
      </c>
      <c r="J11" s="254" t="n">
        <f aca="false">J10*2</f>
        <v>20400000</v>
      </c>
      <c r="K11" s="255"/>
      <c r="L11" s="256" t="n">
        <f aca="false">J11*$E$6</f>
        <v>10261200</v>
      </c>
      <c r="M11" s="257"/>
      <c r="N11" s="258"/>
      <c r="O11" s="259"/>
      <c r="P11" s="259"/>
      <c r="Q11" s="260"/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37</v>
      </c>
      <c r="D12" s="248" t="n">
        <v>10717854</v>
      </c>
      <c r="E12" s="249" t="n">
        <v>5545617</v>
      </c>
      <c r="F12" s="250" t="n">
        <v>5172237</v>
      </c>
      <c r="G12" s="251" t="n">
        <v>97578788</v>
      </c>
      <c r="H12" s="252" t="n">
        <v>61045660</v>
      </c>
      <c r="I12" s="253" t="n">
        <v>35110322</v>
      </c>
      <c r="J12" s="254" t="n">
        <f aca="false">J10*3</f>
        <v>30600000</v>
      </c>
      <c r="K12" s="255"/>
      <c r="L12" s="256" t="n">
        <f aca="false">J12*$E$6</f>
        <v>15391800</v>
      </c>
      <c r="M12" s="257"/>
      <c r="N12" s="258"/>
      <c r="O12" s="259"/>
      <c r="P12" s="259"/>
      <c r="Q12" s="260"/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110</v>
      </c>
      <c r="D13" s="248" t="n">
        <v>11381360</v>
      </c>
      <c r="E13" s="249" t="n">
        <v>6329916</v>
      </c>
      <c r="F13" s="250" t="n">
        <v>5051444</v>
      </c>
      <c r="G13" s="251" t="n">
        <v>93537557</v>
      </c>
      <c r="H13" s="252" t="n">
        <v>64799857</v>
      </c>
      <c r="I13" s="253" t="n">
        <v>36166707</v>
      </c>
      <c r="J13" s="254" t="n">
        <f aca="false">J10*4</f>
        <v>40800000</v>
      </c>
      <c r="K13" s="255"/>
      <c r="L13" s="256" t="n">
        <f aca="false">J13*$E$6</f>
        <v>20522400</v>
      </c>
      <c r="M13" s="257"/>
      <c r="N13" s="258"/>
      <c r="O13" s="259"/>
      <c r="P13" s="259"/>
      <c r="Q13" s="261"/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125</v>
      </c>
      <c r="D14" s="248" t="n">
        <v>9334783</v>
      </c>
      <c r="E14" s="249" t="n">
        <v>5457853</v>
      </c>
      <c r="F14" s="250" t="n">
        <v>3876930</v>
      </c>
      <c r="G14" s="251" t="n">
        <v>87796195</v>
      </c>
      <c r="H14" s="252" t="n">
        <v>66618982</v>
      </c>
      <c r="I14" s="253" t="n">
        <v>37623915</v>
      </c>
      <c r="J14" s="254" t="n">
        <f aca="false">J10*5</f>
        <v>51000000</v>
      </c>
      <c r="K14" s="262"/>
      <c r="L14" s="256" t="n">
        <f aca="false">J14*$E$6</f>
        <v>25653000</v>
      </c>
      <c r="M14" s="263"/>
      <c r="N14" s="258"/>
      <c r="O14" s="259"/>
      <c r="P14" s="259"/>
      <c r="Q14" s="261"/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61200000</v>
      </c>
      <c r="K15" s="262"/>
      <c r="L15" s="256" t="n">
        <f aca="false">J15*$E$6</f>
        <v>3078360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71400000</v>
      </c>
      <c r="K16" s="262"/>
      <c r="L16" s="256" t="n">
        <f aca="false">J16*$E$6</f>
        <v>3591420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81600000</v>
      </c>
      <c r="K17" s="262"/>
      <c r="L17" s="256" t="n">
        <f aca="false">J17*$E$6</f>
        <v>4104480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B18" s="246" t="n">
        <v>5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91800000</v>
      </c>
      <c r="K18" s="262"/>
      <c r="L18" s="256" t="n">
        <f aca="false">J18*$E$6</f>
        <v>4617540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B19" s="246" t="n">
        <v>6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02000000</v>
      </c>
      <c r="K19" s="262"/>
      <c r="L19" s="256" t="n">
        <f aca="false">J19*$E$6</f>
        <v>5130600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B20" s="246" t="n">
        <v>7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12200000</v>
      </c>
      <c r="K20" s="262"/>
      <c r="L20" s="256" t="n">
        <f aca="false">J20*$E$6</f>
        <v>5643660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B21" s="246" t="n">
        <v>8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122400000</v>
      </c>
      <c r="K21" s="262"/>
      <c r="L21" s="256" t="n">
        <f aca="false">J21*$E$6</f>
        <v>6156720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B22" s="246" t="n">
        <v>12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32600000</v>
      </c>
      <c r="K22" s="262"/>
      <c r="L22" s="256" t="n">
        <f aca="false">J22*$E$6</f>
        <v>6669780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42800000</v>
      </c>
      <c r="K23" s="262"/>
      <c r="L23" s="256" t="n">
        <f aca="false">J23*$E$6</f>
        <v>7182840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3000000</v>
      </c>
      <c r="K24" s="262"/>
      <c r="L24" s="256" t="n">
        <f aca="false">J24*$E$6</f>
        <v>7695900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3200000</v>
      </c>
      <c r="K25" s="262"/>
      <c r="L25" s="256" t="n">
        <f aca="false">J25*$E$6</f>
        <v>8208960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73400000</v>
      </c>
      <c r="K26" s="262"/>
      <c r="L26" s="256" t="n">
        <f aca="false">J26*$E$6</f>
        <v>8722020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83600000</v>
      </c>
      <c r="K27" s="262"/>
      <c r="L27" s="256" t="n">
        <f aca="false">J27*$E$6</f>
        <v>9235080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 t="n">
        <f aca="false">$J$10*19</f>
        <v>193800000</v>
      </c>
      <c r="K28" s="262"/>
      <c r="L28" s="256" t="n">
        <f aca="false">J28*$E$6</f>
        <v>9748140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 t="n">
        <f aca="false">$J$10*20</f>
        <v>204000000</v>
      </c>
      <c r="K29" s="262"/>
      <c r="L29" s="256" t="n">
        <f aca="false">J29*$E$6</f>
        <v>10261200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 t="n">
        <f aca="false">$J$10*21</f>
        <v>214200000</v>
      </c>
      <c r="K30" s="262"/>
      <c r="L30" s="256" t="n">
        <f aca="false">J30*$E$6</f>
        <v>10774260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177</v>
      </c>
      <c r="D34" s="278" t="n">
        <f aca="false">SUM(D10:D33)</f>
        <v>52514109</v>
      </c>
      <c r="E34" s="279" t="n">
        <f aca="false">SUM(E10:E33)</f>
        <v>28542921</v>
      </c>
      <c r="F34" s="280" t="n">
        <f aca="false">SUM(F10:F33)</f>
        <v>23971188</v>
      </c>
      <c r="G34" s="281" t="s">
        <v>102</v>
      </c>
      <c r="H34" s="281"/>
      <c r="I34" s="281"/>
      <c r="J34" s="282" t="n">
        <f aca="false">MAX(J10:J33)</f>
        <v>214200000</v>
      </c>
      <c r="K34" s="283" t="n">
        <f aca="false">SUM(K10:K33)</f>
        <v>0</v>
      </c>
      <c r="L34" s="284" t="n">
        <f aca="false">MAX(L10:L33)</f>
        <v>10774260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/>
      <c r="C40" s="300" t="str">
        <f aca="false">IF(K10="","",N10/J10)</f>
        <v/>
      </c>
      <c r="D40" s="301" t="str">
        <f aca="false">IF(Q10="","",O10/P10)</f>
        <v/>
      </c>
      <c r="S40" s="162"/>
      <c r="T40" s="162"/>
      <c r="U40" s="162"/>
    </row>
    <row r="41" customFormat="false" ht="11.25" hidden="false" customHeight="true" outlineLevel="0" collapsed="false">
      <c r="B41" s="246"/>
      <c r="C41" s="300" t="str">
        <f aca="false">IF(K11="","",N11/J11)</f>
        <v/>
      </c>
      <c r="D41" s="301" t="str">
        <f aca="false">IF(Q11="","",O11/P11)</f>
        <v/>
      </c>
      <c r="S41" s="162"/>
      <c r="T41" s="162"/>
      <c r="U41" s="162"/>
    </row>
    <row r="42" customFormat="false" ht="11.25" hidden="false" customHeight="true" outlineLevel="0" collapsed="false">
      <c r="B42" s="246"/>
      <c r="C42" s="300" t="str">
        <f aca="false">IF(K12="","",N12/J12)</f>
        <v/>
      </c>
      <c r="D42" s="301" t="str">
        <f aca="false">IF(Q12="","",O12/P12)</f>
        <v/>
      </c>
      <c r="S42" s="162"/>
      <c r="T42" s="162"/>
      <c r="U42" s="162"/>
    </row>
    <row r="43" customFormat="false" ht="11.25" hidden="false" customHeight="true" outlineLevel="0" collapsed="false">
      <c r="B43" s="246"/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/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/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/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/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/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/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/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/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/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/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/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/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0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/>
      <c r="C10" s="348"/>
      <c r="D10" s="349" t="n">
        <f aca="false">$E10/$E$39</f>
        <v>0</v>
      </c>
      <c r="E10" s="350"/>
      <c r="F10" s="351"/>
      <c r="G10" s="352"/>
      <c r="H10" s="353" t="n">
        <f aca="false">$I10/$G$39</f>
        <v>0</v>
      </c>
      <c r="I10" s="350"/>
      <c r="J10" s="351"/>
      <c r="K10" s="354"/>
      <c r="L10" s="353" t="n">
        <f aca="false">$M10/$H$39</f>
        <v>0</v>
      </c>
      <c r="M10" s="350"/>
      <c r="N10" s="162"/>
      <c r="O10" s="352"/>
      <c r="P10" s="353" t="n">
        <f aca="false">$Q10/$I$39</f>
        <v>0</v>
      </c>
      <c r="Q10" s="350"/>
      <c r="S10" s="352"/>
      <c r="T10" s="353" t="n">
        <f aca="false">$U10/$K$39</f>
        <v>0</v>
      </c>
      <c r="U10" s="350"/>
      <c r="W10" s="352"/>
      <c r="X10" s="353" t="n">
        <f aca="false">$Q10/$I$39</f>
        <v>0</v>
      </c>
      <c r="Y10" s="350"/>
    </row>
    <row r="11" customFormat="false" ht="11.25" hidden="false" customHeight="true" outlineLevel="0" collapsed="false">
      <c r="B11" s="355"/>
      <c r="C11" s="356"/>
      <c r="D11" s="357" t="n">
        <f aca="false">$E11/$E$39</f>
        <v>0</v>
      </c>
      <c r="E11" s="358"/>
      <c r="F11" s="359"/>
      <c r="G11" s="360"/>
      <c r="H11" s="361" t="n">
        <f aca="false">$I11/$G$39</f>
        <v>0</v>
      </c>
      <c r="I11" s="358"/>
      <c r="J11" s="359"/>
      <c r="K11" s="362"/>
      <c r="L11" s="361" t="n">
        <f aca="false">$M11/$H$39</f>
        <v>0</v>
      </c>
      <c r="M11" s="358"/>
      <c r="N11" s="363"/>
      <c r="O11" s="360"/>
      <c r="P11" s="361" t="n">
        <f aca="false">$Q11/$I$39</f>
        <v>0</v>
      </c>
      <c r="Q11" s="358"/>
      <c r="S11" s="360"/>
      <c r="T11" s="361" t="n">
        <f aca="false">$U11/$K$39</f>
        <v>0</v>
      </c>
      <c r="U11" s="358"/>
      <c r="W11" s="360"/>
      <c r="X11" s="361" t="n">
        <f aca="false">$Q11/$I$39</f>
        <v>0</v>
      </c>
      <c r="Y11" s="358"/>
    </row>
    <row r="12" customFormat="false" ht="11.25" hidden="false" customHeight="true" outlineLevel="0" collapsed="false">
      <c r="B12" s="355"/>
      <c r="C12" s="356"/>
      <c r="D12" s="357" t="n">
        <f aca="false">$E12/$E$39</f>
        <v>0</v>
      </c>
      <c r="E12" s="358"/>
      <c r="F12" s="359"/>
      <c r="G12" s="360"/>
      <c r="H12" s="361" t="n">
        <f aca="false">$I12/$G$39</f>
        <v>0</v>
      </c>
      <c r="I12" s="358"/>
      <c r="J12" s="359"/>
      <c r="K12" s="362"/>
      <c r="L12" s="361" t="n">
        <f aca="false">$M12/$H$39</f>
        <v>0</v>
      </c>
      <c r="M12" s="358"/>
      <c r="N12" s="363"/>
      <c r="O12" s="360"/>
      <c r="P12" s="361" t="n">
        <f aca="false">$Q12/$I$39</f>
        <v>0</v>
      </c>
      <c r="Q12" s="358"/>
      <c r="S12" s="360"/>
      <c r="T12" s="361" t="n">
        <f aca="false">$U12/$K$39</f>
        <v>0</v>
      </c>
      <c r="U12" s="358"/>
      <c r="W12" s="360"/>
      <c r="X12" s="361" t="n">
        <f aca="false">$Q12/$I$39</f>
        <v>0</v>
      </c>
      <c r="Y12" s="358"/>
    </row>
    <row r="13" customFormat="false" ht="11.25" hidden="false" customHeight="true" outlineLevel="0" collapsed="false">
      <c r="B13" s="355"/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/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/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/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/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/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/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/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/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/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/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/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/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/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n">
        <f aca="false">$U30/$K$39</f>
        <v>0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0</v>
      </c>
      <c r="D34" s="371" t="n">
        <f aca="false">SUM(D10:D33)</f>
        <v>0</v>
      </c>
      <c r="E34" s="372" t="n">
        <f aca="false">SUM(E10:E33)</f>
        <v>0</v>
      </c>
      <c r="F34" s="373"/>
      <c r="G34" s="374" t="n">
        <f aca="false">SUM(G10:G33)</f>
        <v>0</v>
      </c>
      <c r="H34" s="371" t="n">
        <f aca="false">SUM(H10:H33)</f>
        <v>0</v>
      </c>
      <c r="I34" s="372" t="n">
        <f aca="false">SUM(I10:I33)</f>
        <v>0</v>
      </c>
      <c r="J34" s="375"/>
      <c r="K34" s="376" t="n">
        <f aca="false">SUM(K10:K33)</f>
        <v>0</v>
      </c>
      <c r="L34" s="377" t="n">
        <f aca="false">SUM(L10:L33)</f>
        <v>0</v>
      </c>
      <c r="M34" s="372" t="n">
        <f aca="false">SUM(M10:M33)</f>
        <v>0</v>
      </c>
      <c r="N34" s="162"/>
      <c r="O34" s="374" t="n">
        <f aca="false">SUM(O10:O33)</f>
        <v>0</v>
      </c>
      <c r="P34" s="371" t="n">
        <f aca="false">SUM(P10:P33)</f>
        <v>0</v>
      </c>
      <c r="Q34" s="372" t="n">
        <f aca="false">SUM(Q10:Q33)</f>
        <v>0</v>
      </c>
      <c r="S34" s="374" t="n">
        <f aca="false">SUM(S10:S33)</f>
        <v>0</v>
      </c>
      <c r="T34" s="371" t="n">
        <f aca="false">SUM(T10:T33)</f>
        <v>0</v>
      </c>
      <c r="U34" s="372" t="n">
        <f aca="false">SUM(U10:U33)</f>
        <v>0</v>
      </c>
      <c r="W34" s="374" t="n">
        <f aca="false">SUM(W10:W33)</f>
        <v>0</v>
      </c>
      <c r="X34" s="371" t="n">
        <f aca="false">SUM(X10:X33)</f>
        <v>0</v>
      </c>
      <c r="Y34" s="372" t="n">
        <f aca="false">SUM(Y10:Y33)</f>
        <v>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0</v>
      </c>
      <c r="D35" s="380" t="n">
        <f aca="false">$E35/E39</f>
        <v>0</v>
      </c>
      <c r="E35" s="381" t="n">
        <f aca="false">E34/日別売上!$N$1</f>
        <v>0</v>
      </c>
      <c r="F35" s="373"/>
      <c r="G35" s="379" t="n">
        <f aca="false">G34/日別売上!$N$1</f>
        <v>0</v>
      </c>
      <c r="H35" s="371" t="n">
        <f aca="false">$I35/G39</f>
        <v>0</v>
      </c>
      <c r="I35" s="381" t="n">
        <f aca="false">I34/日別売上!$N$1</f>
        <v>0</v>
      </c>
      <c r="J35" s="375"/>
      <c r="K35" s="379" t="n">
        <f aca="false">K34/日別売上!$N$1</f>
        <v>0</v>
      </c>
      <c r="L35" s="377" t="n">
        <f aca="false">$M35/H39</f>
        <v>0</v>
      </c>
      <c r="M35" s="381" t="n">
        <f aca="false">M34/日別売上!$N$1</f>
        <v>0</v>
      </c>
      <c r="N35" s="162"/>
      <c r="O35" s="379" t="n">
        <f aca="false">O34/日別売上!$N$1</f>
        <v>0</v>
      </c>
      <c r="P35" s="371" t="n">
        <f aca="false">$Q35/I39</f>
        <v>0</v>
      </c>
      <c r="Q35" s="381" t="n">
        <f aca="false">Q34/日別売上!$N$1</f>
        <v>0</v>
      </c>
      <c r="S35" s="379" t="n">
        <f aca="false">S34/日別売上!$N$1</f>
        <v>0</v>
      </c>
      <c r="T35" s="371" t="n">
        <f aca="false">$U35/K39</f>
        <v>0</v>
      </c>
      <c r="U35" s="381" t="n">
        <f aca="false">U34/日別売上!$N$1</f>
        <v>0</v>
      </c>
      <c r="W35" s="379" t="n">
        <f aca="false">W34/日別売上!$N$1</f>
        <v>0</v>
      </c>
      <c r="X35" s="371" t="e">
        <f aca="false">$Q35/#REF!</f>
        <v>#VALUE!</v>
      </c>
      <c r="Y35" s="381" t="n">
        <f aca="false">Y34/日別売上!$N$1</f>
        <v>0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0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0</v>
      </c>
      <c r="F39" s="399"/>
      <c r="G39" s="400" t="n">
        <v>16.5</v>
      </c>
      <c r="H39" s="401" t="n">
        <v>8.5</v>
      </c>
      <c r="I39" s="401" t="n">
        <v>33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/>
      <c r="G41" s="402" t="n">
        <v>12</v>
      </c>
      <c r="H41" s="401" t="n">
        <v>11.5</v>
      </c>
      <c r="I41" s="401" t="n">
        <v>27</v>
      </c>
      <c r="K41" s="402" t="n">
        <v>7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e">
        <f aca="false">E43/E34</f>
        <v>#DIV/0!</v>
      </c>
      <c r="F44" s="424"/>
      <c r="G44" s="425" t="e">
        <f aca="false">G43/I34</f>
        <v>#DIV/0!</v>
      </c>
      <c r="H44" s="426" t="e">
        <f aca="false">H43/M34</f>
        <v>#DIV/0!</v>
      </c>
      <c r="I44" s="427" t="e">
        <f aca="false">I43/Q34</f>
        <v>#DIV/0!</v>
      </c>
      <c r="K44" s="428" t="e">
        <f aca="false">K43/U34</f>
        <v>#DIV/0!</v>
      </c>
      <c r="L44" s="428" t="e">
        <f aca="false">L43/Y34</f>
        <v>#DIV/0!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0-12-25T02:56:43Z</dcterms:modified>
  <cp:revision>0</cp:revision>
  <dc:subject/>
  <dc:title/>
</cp:coreProperties>
</file>