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4142079</c:v>
                </c:pt>
                <c:pt idx="14">
                  <c:v>36095565</c:v>
                </c:pt>
                <c:pt idx="15">
                  <c:v>39749873</c:v>
                </c:pt>
                <c:pt idx="16">
                  <c:v>41948892</c:v>
                </c:pt>
                <c:pt idx="17">
                  <c:v>44552275</c:v>
                </c:pt>
                <c:pt idx="18">
                  <c:v>47198199</c:v>
                </c:pt>
                <c:pt idx="19">
                  <c:v>49564901</c:v>
                </c:pt>
                <c:pt idx="20">
                  <c:v>50714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654097</c:v>
                </c:pt>
                <c:pt idx="2">
                  <c:v>3064247</c:v>
                </c:pt>
                <c:pt idx="3">
                  <c:v>4038958</c:v>
                </c:pt>
                <c:pt idx="4">
                  <c:v>4808999</c:v>
                </c:pt>
                <c:pt idx="5">
                  <c:v>6447619</c:v>
                </c:pt>
                <c:pt idx="6">
                  <c:v>7700429</c:v>
                </c:pt>
                <c:pt idx="7">
                  <c:v>8581324</c:v>
                </c:pt>
                <c:pt idx="8">
                  <c:v>9507200</c:v>
                </c:pt>
                <c:pt idx="9">
                  <c:v>10300764</c:v>
                </c:pt>
                <c:pt idx="10">
                  <c:v>11214977</c:v>
                </c:pt>
                <c:pt idx="11">
                  <c:v>11542865</c:v>
                </c:pt>
                <c:pt idx="12">
                  <c:v>12327328</c:v>
                </c:pt>
                <c:pt idx="13">
                  <c:v>12944103</c:v>
                </c:pt>
                <c:pt idx="14">
                  <c:v>13671023</c:v>
                </c:pt>
                <c:pt idx="15">
                  <c:v>14238624</c:v>
                </c:pt>
                <c:pt idx="16">
                  <c:v>14992064</c:v>
                </c:pt>
                <c:pt idx="17">
                  <c:v>15806392</c:v>
                </c:pt>
                <c:pt idx="18">
                  <c:v>16445930</c:v>
                </c:pt>
                <c:pt idx="19">
                  <c:v>17472893</c:v>
                </c:pt>
                <c:pt idx="20">
                  <c:v>18072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602930.103</c:v>
                </c:pt>
                <c:pt idx="14">
                  <c:v>16495673.205</c:v>
                </c:pt>
                <c:pt idx="15">
                  <c:v>18165691.961</c:v>
                </c:pt>
                <c:pt idx="16">
                  <c:v>19170643.644</c:v>
                </c:pt>
                <c:pt idx="17">
                  <c:v>20360389.675</c:v>
                </c:pt>
                <c:pt idx="18">
                  <c:v>21569576.943</c:v>
                </c:pt>
                <c:pt idx="19">
                  <c:v>22651159.757</c:v>
                </c:pt>
                <c:pt idx="20">
                  <c:v>23176623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737110</c:v>
                </c:pt>
                <c:pt idx="11">
                  <c:v>12486440</c:v>
                </c:pt>
                <c:pt idx="12">
                  <c:v>11037967</c:v>
                </c:pt>
                <c:pt idx="13">
                  <c:v>9873642</c:v>
                </c:pt>
                <c:pt idx="14">
                  <c:v>9433316</c:v>
                </c:pt>
                <c:pt idx="15">
                  <c:v>6773178</c:v>
                </c:pt>
                <c:pt idx="16">
                  <c:v>7356587</c:v>
                </c:pt>
                <c:pt idx="17">
                  <c:v>6088864</c:v>
                </c:pt>
                <c:pt idx="18">
                  <c:v>2609650</c:v>
                </c:pt>
                <c:pt idx="19">
                  <c:v>922180</c:v>
                </c:pt>
                <c:pt idx="20">
                  <c:v>6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  <c:pt idx="17">
                  <c:v>36902735</c:v>
                </c:pt>
                <c:pt idx="18">
                  <c:v>38688569</c:v>
                </c:pt>
                <c:pt idx="19">
                  <c:v>40818130</c:v>
                </c:pt>
                <c:pt idx="20">
                  <c:v>41656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2670"/>
        <c:axId val="49708053"/>
      </c:lineChart>
      <c:catAx>
        <c:axId val="64022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8053"/>
        <c:crossesAt val="0"/>
        <c:auto val="1"/>
        <c:lblAlgn val="ctr"/>
        <c:lblOffset val="100"/>
        <c:noMultiLvlLbl val="0"/>
      </c:catAx>
      <c:valAx>
        <c:axId val="4970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2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20986708</c:v>
                </c:pt>
                <c:pt idx="14">
                  <c:v>21983566</c:v>
                </c:pt>
                <c:pt idx="15">
                  <c:v>22994355</c:v>
                </c:pt>
                <c:pt idx="16">
                  <c:v>24087870</c:v>
                </c:pt>
                <c:pt idx="17">
                  <c:v>25163008</c:v>
                </c:pt>
                <c:pt idx="18">
                  <c:v>27222079</c:v>
                </c:pt>
                <c:pt idx="19">
                  <c:v>28588136</c:v>
                </c:pt>
                <c:pt idx="20">
                  <c:v>29658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8359423</c:v>
                </c:pt>
                <c:pt idx="14">
                  <c:v>8786439</c:v>
                </c:pt>
                <c:pt idx="15">
                  <c:v>9322972</c:v>
                </c:pt>
                <c:pt idx="16">
                  <c:v>9987084</c:v>
                </c:pt>
                <c:pt idx="17">
                  <c:v>10895810</c:v>
                </c:pt>
                <c:pt idx="18">
                  <c:v>11288370</c:v>
                </c:pt>
                <c:pt idx="19">
                  <c:v>11675511</c:v>
                </c:pt>
                <c:pt idx="20">
                  <c:v>12158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10409407.168</c:v>
                </c:pt>
                <c:pt idx="14">
                  <c:v>10903848.736</c:v>
                </c:pt>
                <c:pt idx="15">
                  <c:v>11405200.08</c:v>
                </c:pt>
                <c:pt idx="16">
                  <c:v>11947583.52</c:v>
                </c:pt>
                <c:pt idx="17">
                  <c:v>12480851.968</c:v>
                </c:pt>
                <c:pt idx="18">
                  <c:v>13502151.184</c:v>
                </c:pt>
                <c:pt idx="19">
                  <c:v>14179715.456</c:v>
                </c:pt>
                <c:pt idx="20">
                  <c:v>1471044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6317456</c:v>
                </c:pt>
                <c:pt idx="11">
                  <c:v>4926674</c:v>
                </c:pt>
                <c:pt idx="12">
                  <c:v>4681715</c:v>
                </c:pt>
                <c:pt idx="13">
                  <c:v>4428340</c:v>
                </c:pt>
                <c:pt idx="14">
                  <c:v>4232459</c:v>
                </c:pt>
                <c:pt idx="15">
                  <c:v>3659147</c:v>
                </c:pt>
                <c:pt idx="16">
                  <c:v>4155342</c:v>
                </c:pt>
                <c:pt idx="17">
                  <c:v>3946449</c:v>
                </c:pt>
                <c:pt idx="18">
                  <c:v>1698210</c:v>
                </c:pt>
                <c:pt idx="19">
                  <c:v>934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  <c:pt idx="17">
                  <c:v>25268319</c:v>
                </c:pt>
                <c:pt idx="18">
                  <c:v>26614531</c:v>
                </c:pt>
                <c:pt idx="19">
                  <c:v>27973718</c:v>
                </c:pt>
                <c:pt idx="20">
                  <c:v>28873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9323"/>
        <c:axId val="34451653"/>
      </c:lineChart>
      <c:catAx>
        <c:axId val="84109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1653"/>
        <c:crossesAt val="0"/>
        <c:auto val="1"/>
        <c:lblAlgn val="ctr"/>
        <c:lblOffset val="100"/>
        <c:noMultiLvlLbl val="0"/>
      </c:catAx>
      <c:valAx>
        <c:axId val="3445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9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5310606</c:v>
                </c:pt>
                <c:pt idx="14">
                  <c:v>26783940</c:v>
                </c:pt>
                <c:pt idx="15">
                  <c:v>27414375</c:v>
                </c:pt>
                <c:pt idx="16">
                  <c:v>28639417</c:v>
                </c:pt>
                <c:pt idx="17">
                  <c:v>29900814</c:v>
                </c:pt>
                <c:pt idx="18">
                  <c:v>31710199</c:v>
                </c:pt>
                <c:pt idx="19">
                  <c:v>32867232</c:v>
                </c:pt>
                <c:pt idx="20">
                  <c:v>33943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2119578</c:v>
                </c:pt>
                <c:pt idx="14">
                  <c:v>12566295</c:v>
                </c:pt>
                <c:pt idx="15">
                  <c:v>12880913</c:v>
                </c:pt>
                <c:pt idx="16">
                  <c:v>13072752</c:v>
                </c:pt>
                <c:pt idx="17">
                  <c:v>13648929</c:v>
                </c:pt>
                <c:pt idx="18">
                  <c:v>14102781</c:v>
                </c:pt>
                <c:pt idx="19">
                  <c:v>14163872</c:v>
                </c:pt>
                <c:pt idx="20">
                  <c:v>14844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4047386.33</c:v>
                </c:pt>
                <c:pt idx="14">
                  <c:v>14865086.7</c:v>
                </c:pt>
                <c:pt idx="15">
                  <c:v>15214978.125</c:v>
                </c:pt>
                <c:pt idx="16">
                  <c:v>15894876.435</c:v>
                </c:pt>
                <c:pt idx="17">
                  <c:v>16594951.77</c:v>
                </c:pt>
                <c:pt idx="18">
                  <c:v>17599160.445</c:v>
                </c:pt>
                <c:pt idx="19">
                  <c:v>18241313.76</c:v>
                </c:pt>
                <c:pt idx="20">
                  <c:v>18838552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082572</c:v>
                </c:pt>
                <c:pt idx="11">
                  <c:v>8034944</c:v>
                </c:pt>
                <c:pt idx="12">
                  <c:v>6008348</c:v>
                </c:pt>
                <c:pt idx="13">
                  <c:v>4833701</c:v>
                </c:pt>
                <c:pt idx="14">
                  <c:v>3926408</c:v>
                </c:pt>
                <c:pt idx="15">
                  <c:v>3841077</c:v>
                </c:pt>
                <c:pt idx="16">
                  <c:v>4130943</c:v>
                </c:pt>
                <c:pt idx="17">
                  <c:v>3391880</c:v>
                </c:pt>
                <c:pt idx="18">
                  <c:v>1546520</c:v>
                </c:pt>
                <c:pt idx="19">
                  <c:v>737276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20068100</c:v>
                </c:pt>
                <c:pt idx="14">
                  <c:v>21419920</c:v>
                </c:pt>
                <c:pt idx="15">
                  <c:v>21910224</c:v>
                </c:pt>
                <c:pt idx="16">
                  <c:v>23048200</c:v>
                </c:pt>
                <c:pt idx="17">
                  <c:v>24006205</c:v>
                </c:pt>
                <c:pt idx="18">
                  <c:v>25351641</c:v>
                </c:pt>
                <c:pt idx="19">
                  <c:v>26371032</c:v>
                </c:pt>
                <c:pt idx="20">
                  <c:v>2718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1106"/>
        <c:axId val="54929086"/>
      </c:lineChart>
      <c:catAx>
        <c:axId val="47501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9086"/>
        <c:crossesAt val="0"/>
        <c:auto val="1"/>
        <c:lblAlgn val="ctr"/>
        <c:lblOffset val="100"/>
        <c:noMultiLvlLbl val="0"/>
      </c:catAx>
      <c:valAx>
        <c:axId val="5492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1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40393896</c:v>
                </c:pt>
                <c:pt idx="14">
                  <c:v>42101127</c:v>
                </c:pt>
                <c:pt idx="15">
                  <c:v>43559749</c:v>
                </c:pt>
                <c:pt idx="16">
                  <c:v>46877993</c:v>
                </c:pt>
                <c:pt idx="17">
                  <c:v>49421759</c:v>
                </c:pt>
                <c:pt idx="18">
                  <c:v>52326633</c:v>
                </c:pt>
                <c:pt idx="19">
                  <c:v>53606402</c:v>
                </c:pt>
                <c:pt idx="20">
                  <c:v>5726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59960</c:v>
                </c:pt>
                <c:pt idx="2">
                  <c:v>59960</c:v>
                </c:pt>
                <c:pt idx="3">
                  <c:v>59960</c:v>
                </c:pt>
                <c:pt idx="4">
                  <c:v>59960</c:v>
                </c:pt>
                <c:pt idx="5">
                  <c:v>60320</c:v>
                </c:pt>
                <c:pt idx="6">
                  <c:v>68520</c:v>
                </c:pt>
                <c:pt idx="7">
                  <c:v>68520</c:v>
                </c:pt>
                <c:pt idx="8">
                  <c:v>68520</c:v>
                </c:pt>
                <c:pt idx="9">
                  <c:v>68520</c:v>
                </c:pt>
                <c:pt idx="10">
                  <c:v>68520</c:v>
                </c:pt>
                <c:pt idx="11">
                  <c:v>74220</c:v>
                </c:pt>
                <c:pt idx="12">
                  <c:v>74220</c:v>
                </c:pt>
                <c:pt idx="13">
                  <c:v>74220</c:v>
                </c:pt>
                <c:pt idx="14">
                  <c:v>74220</c:v>
                </c:pt>
                <c:pt idx="15">
                  <c:v>77820</c:v>
                </c:pt>
                <c:pt idx="16">
                  <c:v>77820</c:v>
                </c:pt>
                <c:pt idx="17">
                  <c:v>77820</c:v>
                </c:pt>
                <c:pt idx="18">
                  <c:v>80220</c:v>
                </c:pt>
                <c:pt idx="19">
                  <c:v>89990</c:v>
                </c:pt>
                <c:pt idx="20">
                  <c:v>89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20035372.416</c:v>
                </c:pt>
                <c:pt idx="14">
                  <c:v>20882158.992</c:v>
                </c:pt>
                <c:pt idx="15">
                  <c:v>21605635.504</c:v>
                </c:pt>
                <c:pt idx="16">
                  <c:v>23251484.528</c:v>
                </c:pt>
                <c:pt idx="17">
                  <c:v>24513192.464</c:v>
                </c:pt>
                <c:pt idx="18">
                  <c:v>25954009.968</c:v>
                </c:pt>
                <c:pt idx="19">
                  <c:v>26588775.392</c:v>
                </c:pt>
                <c:pt idx="20">
                  <c:v>2840260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3553506</c:v>
                </c:pt>
                <c:pt idx="14">
                  <c:v>11956016</c:v>
                </c:pt>
                <c:pt idx="15">
                  <c:v>13049355</c:v>
                </c:pt>
                <c:pt idx="16">
                  <c:v>9573255</c:v>
                </c:pt>
                <c:pt idx="17">
                  <c:v>7334191</c:v>
                </c:pt>
                <c:pt idx="18">
                  <c:v>4744439</c:v>
                </c:pt>
                <c:pt idx="19">
                  <c:v>3560483</c:v>
                </c:pt>
                <c:pt idx="20">
                  <c:v>14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9380956</c:v>
                </c:pt>
                <c:pt idx="14">
                  <c:v>41060827</c:v>
                </c:pt>
                <c:pt idx="15">
                  <c:v>42499629</c:v>
                </c:pt>
                <c:pt idx="16">
                  <c:v>45752453</c:v>
                </c:pt>
                <c:pt idx="17">
                  <c:v>48277164</c:v>
                </c:pt>
                <c:pt idx="18">
                  <c:v>51141428</c:v>
                </c:pt>
                <c:pt idx="19">
                  <c:v>52342237</c:v>
                </c:pt>
                <c:pt idx="20">
                  <c:v>5599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6448"/>
        <c:axId val="55055320"/>
      </c:lineChart>
      <c:catAx>
        <c:axId val="20386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5320"/>
        <c:crossesAt val="0"/>
        <c:auto val="1"/>
        <c:lblAlgn val="ctr"/>
        <c:lblOffset val="100"/>
        <c:noMultiLvlLbl val="0"/>
      </c:catAx>
      <c:valAx>
        <c:axId val="5505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719185</c:v>
                </c:pt>
                <c:pt idx="14">
                  <c:v>8680681</c:v>
                </c:pt>
                <c:pt idx="15">
                  <c:v>9098276</c:v>
                </c:pt>
                <c:pt idx="16">
                  <c:v>9428656</c:v>
                </c:pt>
                <c:pt idx="17">
                  <c:v>9503566</c:v>
                </c:pt>
                <c:pt idx="18">
                  <c:v>9991796</c:v>
                </c:pt>
                <c:pt idx="19">
                  <c:v>10408261</c:v>
                </c:pt>
                <c:pt idx="20">
                  <c:v>12048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828715.76</c:v>
                </c:pt>
                <c:pt idx="14">
                  <c:v>4305617.776</c:v>
                </c:pt>
                <c:pt idx="15">
                  <c:v>4512744.896</c:v>
                </c:pt>
                <c:pt idx="16">
                  <c:v>4676613.376</c:v>
                </c:pt>
                <c:pt idx="17">
                  <c:v>4713768.736</c:v>
                </c:pt>
                <c:pt idx="18">
                  <c:v>4955930.816</c:v>
                </c:pt>
                <c:pt idx="19">
                  <c:v>5162497.456</c:v>
                </c:pt>
                <c:pt idx="20">
                  <c:v>597591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35916</c:v>
                </c:pt>
                <c:pt idx="14">
                  <c:v>1934810</c:v>
                </c:pt>
                <c:pt idx="15">
                  <c:v>1983165</c:v>
                </c:pt>
                <c:pt idx="16">
                  <c:v>2221720</c:v>
                </c:pt>
                <c:pt idx="17">
                  <c:v>2149970</c:v>
                </c:pt>
                <c:pt idx="18">
                  <c:v>1706080</c:v>
                </c:pt>
                <c:pt idx="19">
                  <c:v>1435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828300</c:v>
                </c:pt>
                <c:pt idx="14">
                  <c:v>7749444</c:v>
                </c:pt>
                <c:pt idx="15">
                  <c:v>8119411</c:v>
                </c:pt>
                <c:pt idx="16">
                  <c:v>8389783</c:v>
                </c:pt>
                <c:pt idx="17">
                  <c:v>8375173</c:v>
                </c:pt>
                <c:pt idx="18">
                  <c:v>8806817</c:v>
                </c:pt>
                <c:pt idx="19">
                  <c:v>9192394</c:v>
                </c:pt>
                <c:pt idx="20">
                  <c:v>1075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8514"/>
        <c:axId val="64074497"/>
      </c:lineChart>
      <c:catAx>
        <c:axId val="22688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4497"/>
        <c:crossesAt val="0"/>
        <c:auto val="1"/>
        <c:lblAlgn val="ctr"/>
        <c:lblOffset val="100"/>
        <c:noMultiLvlLbl val="0"/>
      </c:catAx>
      <c:valAx>
        <c:axId val="6407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8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589415.552</c:v>
                </c:pt>
                <c:pt idx="14">
                  <c:v>6801252.688</c:v>
                </c:pt>
                <c:pt idx="15">
                  <c:v>7014696.864</c:v>
                </c:pt>
                <c:pt idx="16">
                  <c:v>7149080.624</c:v>
                </c:pt>
                <c:pt idx="17">
                  <c:v>7282241.248</c:v>
                </c:pt>
                <c:pt idx="18">
                  <c:v>9196879.616</c:v>
                </c:pt>
                <c:pt idx="19">
                  <c:v>9612394.192</c:v>
                </c:pt>
                <c:pt idx="20">
                  <c:v>999929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6858999</c:v>
                </c:pt>
                <c:pt idx="14">
                  <c:v>6438172</c:v>
                </c:pt>
                <c:pt idx="15">
                  <c:v>6017491</c:v>
                </c:pt>
                <c:pt idx="16">
                  <c:v>5746556</c:v>
                </c:pt>
                <c:pt idx="17">
                  <c:v>5478087</c:v>
                </c:pt>
                <c:pt idx="18">
                  <c:v>1615329</c:v>
                </c:pt>
                <c:pt idx="19">
                  <c:v>752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7731"/>
        <c:axId val="38332619"/>
      </c:lineChart>
      <c:catAx>
        <c:axId val="13027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2619"/>
        <c:crossesAt val="0"/>
        <c:auto val="1"/>
        <c:lblAlgn val="ctr"/>
        <c:lblOffset val="100"/>
        <c:noMultiLvlLbl val="0"/>
      </c:catAx>
      <c:valAx>
        <c:axId val="3833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7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23699008</c:v>
                </c:pt>
                <c:pt idx="14">
                  <c:v>130669518</c:v>
                </c:pt>
                <c:pt idx="15">
                  <c:v>137756319</c:v>
                </c:pt>
                <c:pt idx="16">
                  <c:v>145758143</c:v>
                </c:pt>
                <c:pt idx="17">
                  <c:v>153120898</c:v>
                </c:pt>
                <c:pt idx="18">
                  <c:v>162526736</c:v>
                </c:pt>
                <c:pt idx="19">
                  <c:v>168916854</c:v>
                </c:pt>
                <c:pt idx="20">
                  <c:v>17734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912759</c:v>
                </c:pt>
                <c:pt idx="13">
                  <c:v>32342474</c:v>
                </c:pt>
                <c:pt idx="14">
                  <c:v>33915767</c:v>
                </c:pt>
                <c:pt idx="15">
                  <c:v>35314699</c:v>
                </c:pt>
                <c:pt idx="16">
                  <c:v>36807150</c:v>
                </c:pt>
                <c:pt idx="17">
                  <c:v>39087326</c:v>
                </c:pt>
                <c:pt idx="18">
                  <c:v>40544096</c:v>
                </c:pt>
                <c:pt idx="19">
                  <c:v>41924651</c:v>
                </c:pt>
                <c:pt idx="20">
                  <c:v>43671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62220601.024</c:v>
                </c:pt>
                <c:pt idx="14">
                  <c:v>65726767.554</c:v>
                </c:pt>
                <c:pt idx="15">
                  <c:v>69291428.457</c:v>
                </c:pt>
                <c:pt idx="16">
                  <c:v>73316345.929</c:v>
                </c:pt>
                <c:pt idx="17">
                  <c:v>77019811.694</c:v>
                </c:pt>
                <c:pt idx="18">
                  <c:v>81750948.208</c:v>
                </c:pt>
                <c:pt idx="19">
                  <c:v>84965177.562</c:v>
                </c:pt>
                <c:pt idx="20">
                  <c:v>89202546.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362722</c:v>
                </c:pt>
                <c:pt idx="11">
                  <c:v>48284934</c:v>
                </c:pt>
                <c:pt idx="12">
                  <c:v>40981789</c:v>
                </c:pt>
                <c:pt idx="13">
                  <c:v>35525105</c:v>
                </c:pt>
                <c:pt idx="14">
                  <c:v>31483009</c:v>
                </c:pt>
                <c:pt idx="15">
                  <c:v>29305922</c:v>
                </c:pt>
                <c:pt idx="16">
                  <c:v>27437847</c:v>
                </c:pt>
                <c:pt idx="17">
                  <c:v>22911354</c:v>
                </c:pt>
                <c:pt idx="18">
                  <c:v>12304899</c:v>
                </c:pt>
                <c:pt idx="19">
                  <c:v>7589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7172347</c:v>
                </c:pt>
                <c:pt idx="14">
                  <c:v>124040259</c:v>
                </c:pt>
                <c:pt idx="15">
                  <c:v>128786806</c:v>
                </c:pt>
                <c:pt idx="16">
                  <c:v>136308853</c:v>
                </c:pt>
                <c:pt idx="17">
                  <c:v>142829596</c:v>
                </c:pt>
                <c:pt idx="18">
                  <c:v>150602986</c:v>
                </c:pt>
                <c:pt idx="19">
                  <c:v>156697511</c:v>
                </c:pt>
                <c:pt idx="20">
                  <c:v>16446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6392"/>
        <c:axId val="52454562"/>
      </c:lineChart>
      <c:catAx>
        <c:axId val="36216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4562"/>
        <c:crossesAt val="0"/>
        <c:auto val="1"/>
        <c:lblAlgn val="ctr"/>
        <c:lblOffset val="100"/>
        <c:noMultiLvlLbl val="0"/>
      </c:catAx>
      <c:valAx>
        <c:axId val="5245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6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  <c:pt idx="17">
                  <c:v>36902735</c:v>
                </c:pt>
                <c:pt idx="18">
                  <c:v>38688569</c:v>
                </c:pt>
                <c:pt idx="19">
                  <c:v>40818130</c:v>
                </c:pt>
                <c:pt idx="20">
                  <c:v>41656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  <c:pt idx="17">
                  <c:v>25268319</c:v>
                </c:pt>
                <c:pt idx="18">
                  <c:v>26614531</c:v>
                </c:pt>
                <c:pt idx="19">
                  <c:v>27973718</c:v>
                </c:pt>
                <c:pt idx="20">
                  <c:v>28873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20068364</c:v>
                </c:pt>
                <c:pt idx="14">
                  <c:v>21420184</c:v>
                </c:pt>
                <c:pt idx="15">
                  <c:v>21910488</c:v>
                </c:pt>
                <c:pt idx="16">
                  <c:v>23048464</c:v>
                </c:pt>
                <c:pt idx="17">
                  <c:v>24006469</c:v>
                </c:pt>
                <c:pt idx="18">
                  <c:v>25351905</c:v>
                </c:pt>
                <c:pt idx="19">
                  <c:v>26371296</c:v>
                </c:pt>
                <c:pt idx="20">
                  <c:v>27187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7010090</c:v>
                </c:pt>
                <c:pt idx="14">
                  <c:v>7931234</c:v>
                </c:pt>
                <c:pt idx="15">
                  <c:v>8301201</c:v>
                </c:pt>
                <c:pt idx="16">
                  <c:v>8623093</c:v>
                </c:pt>
                <c:pt idx="17">
                  <c:v>8608483</c:v>
                </c:pt>
                <c:pt idx="18">
                  <c:v>9067697</c:v>
                </c:pt>
                <c:pt idx="19">
                  <c:v>9468954</c:v>
                </c:pt>
                <c:pt idx="20">
                  <c:v>11043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40279796</c:v>
                </c:pt>
                <c:pt idx="14">
                  <c:v>41987027</c:v>
                </c:pt>
                <c:pt idx="15">
                  <c:v>43445649</c:v>
                </c:pt>
                <c:pt idx="16">
                  <c:v>46763893</c:v>
                </c:pt>
                <c:pt idx="17">
                  <c:v>49307659</c:v>
                </c:pt>
                <c:pt idx="18">
                  <c:v>52173533</c:v>
                </c:pt>
                <c:pt idx="19">
                  <c:v>53453302</c:v>
                </c:pt>
                <c:pt idx="20">
                  <c:v>57110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8305"/>
        <c:axId val="49465272"/>
      </c:lineChart>
      <c:catAx>
        <c:axId val="32348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5272"/>
        <c:crossesAt val="0"/>
        <c:auto val="1"/>
        <c:lblAlgn val="ctr"/>
        <c:lblOffset val="100"/>
        <c:noMultiLvlLbl val="0"/>
      </c:catAx>
      <c:valAx>
        <c:axId val="49465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8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567292</v>
      </c>
      <c r="F4" s="20" t="n">
        <f aca="false">E81+G81</f>
        <v>27946319</v>
      </c>
      <c r="G4" s="21" t="n">
        <f aca="false">P46+R46</f>
        <v>33924801</v>
      </c>
      <c r="H4" s="21" t="n">
        <f aca="false">P81+R81</f>
        <v>55140333</v>
      </c>
      <c r="I4" s="21" t="n">
        <f aca="false">P116+R116</f>
        <v>11762302</v>
      </c>
      <c r="J4" s="21" t="n">
        <f aca="false">E116+G116</f>
        <v>20159871</v>
      </c>
      <c r="K4" s="22" t="n">
        <f aca="false">E4+F4+G4+H4+I4</f>
        <v>1773410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714712</v>
      </c>
      <c r="F5" s="25" t="n">
        <f aca="false">E81+F81+G81</f>
        <v>29658149</v>
      </c>
      <c r="G5" s="26" t="n">
        <f aca="false">P46+Q46+R46</f>
        <v>33943601</v>
      </c>
      <c r="H5" s="26" t="n">
        <f aca="false">P81+Q81+R81</f>
        <v>57263321</v>
      </c>
      <c r="I5" s="26" t="n">
        <f aca="false">P116+Q116+R116</f>
        <v>12048222</v>
      </c>
      <c r="J5" s="26" t="n">
        <f aca="false">E116+F116+G116</f>
        <v>20159871</v>
      </c>
      <c r="K5" s="27" t="n">
        <f aca="false">E5+F5+G5+H5+I5</f>
        <v>1836280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5619857142857</v>
      </c>
      <c r="F7" s="32" t="n">
        <f aca="false">F5/F6</f>
        <v>0.770341532467533</v>
      </c>
      <c r="G7" s="33" t="n">
        <f aca="false">G5/G6</f>
        <v>1.05088547987616</v>
      </c>
      <c r="H7" s="33" t="n">
        <f aca="false">H5/H6</f>
        <v>0.666627718277066</v>
      </c>
      <c r="I7" s="33" t="n">
        <f aca="false">I5/I6</f>
        <v>1.26823389473684</v>
      </c>
      <c r="J7" s="33" t="n">
        <f aca="false">J5/J6</f>
        <v>0.66206472906404</v>
      </c>
      <c r="K7" s="34" t="n">
        <f aca="false">K5/K6</f>
        <v>0.826408663366337</v>
      </c>
      <c r="M7" s="35" t="s">
        <v>18</v>
      </c>
      <c r="N7" s="36" t="n">
        <f aca="false">B46+B81+L46</f>
        <v>901018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85288</v>
      </c>
      <c r="F8" s="38" t="n">
        <f aca="false">IF(F6="","",F5-F6)</f>
        <v>-8841851</v>
      </c>
      <c r="G8" s="38" t="n">
        <f aca="false">IF(G6="","",G5-G6)</f>
        <v>1643601</v>
      </c>
      <c r="H8" s="38" t="n">
        <f aca="false">IF(H6="","",H5-H6)</f>
        <v>-28636679</v>
      </c>
      <c r="I8" s="38" t="n">
        <f aca="false">IF(I6="","",I5-I6)</f>
        <v>2548222</v>
      </c>
      <c r="J8" s="38" t="n">
        <f aca="false">IF(J6="","",J5-J6)</f>
        <v>-10290129</v>
      </c>
      <c r="K8" s="39" t="n">
        <f aca="false">IF(K6=0,0,K5-K6)</f>
        <v>-38571995</v>
      </c>
      <c r="M8" s="40" t="s">
        <v>20</v>
      </c>
      <c r="N8" s="41" t="n">
        <f aca="false">C46+C81</f>
        <v>107288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0500000</v>
      </c>
      <c r="F9" s="43" t="n">
        <v>29000000</v>
      </c>
      <c r="G9" s="44" t="n">
        <v>33500000</v>
      </c>
      <c r="H9" s="44" t="n">
        <v>56800000</v>
      </c>
      <c r="I9" s="44" t="n">
        <v>11700000</v>
      </c>
      <c r="J9" s="44"/>
      <c r="K9" s="45" t="n">
        <f aca="false">SUM(E9:I9)</f>
        <v>181500000</v>
      </c>
      <c r="M9" s="40" t="s">
        <v>22</v>
      </c>
      <c r="N9" s="41" t="n">
        <f aca="false">D46+D81+N46</f>
        <v>86991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25172277228</v>
      </c>
      <c r="F10" s="32" t="n">
        <f aca="false">IF(F9="","",F5/F9)</f>
        <v>1.02269479310345</v>
      </c>
      <c r="G10" s="33" t="n">
        <f aca="false">IF(G9="","",G5/G9)</f>
        <v>1.01324182089552</v>
      </c>
      <c r="H10" s="33" t="n">
        <f aca="false">IF(H9="","",H5/H9)</f>
        <v>1.00815705985916</v>
      </c>
      <c r="I10" s="33" t="n">
        <f aca="false">IF(I9="","",I5/I9)</f>
        <v>1.02976256410256</v>
      </c>
      <c r="J10" s="33" t="str">
        <f aca="false">IF(J9="","",J5/J9)</f>
        <v/>
      </c>
      <c r="K10" s="34" t="n">
        <f aca="false">IF(K9=0,0,K5/K9)</f>
        <v>1.01172454545455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14712</v>
      </c>
      <c r="F11" s="50" t="n">
        <f aca="false">IF(F9="","",F5-F9)</f>
        <v>658149</v>
      </c>
      <c r="G11" s="51" t="n">
        <f aca="false">IF(G9="","",G5-G9)</f>
        <v>443601</v>
      </c>
      <c r="H11" s="51" t="n">
        <f aca="false">IF(H9="","",H5-H9)</f>
        <v>463321</v>
      </c>
      <c r="I11" s="51" t="n">
        <f aca="false">IF(I9="","",I5-I9)</f>
        <v>348222</v>
      </c>
      <c r="J11" s="51" t="str">
        <f aca="false">IF(J9="","",J5-J9)</f>
        <v/>
      </c>
      <c r="K11" s="52" t="n">
        <f aca="false">IF(K9=0,0,K5-K9)</f>
        <v>2128005</v>
      </c>
      <c r="M11" s="53" t="s">
        <v>25</v>
      </c>
      <c r="N11" s="54" t="n">
        <f aca="false">SUM(N7:O10)</f>
        <v>1095301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578412</v>
      </c>
      <c r="I31" s="88" t="n">
        <v>12737110</v>
      </c>
      <c r="J31" s="88" t="n">
        <v>10715115</v>
      </c>
      <c r="K31" s="89" t="n">
        <v>6183771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082572</v>
      </c>
      <c r="U31" s="88" t="n">
        <v>2953015</v>
      </c>
      <c r="V31" s="89" t="n">
        <v>5181213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2152692</v>
      </c>
      <c r="C34" s="83" t="n">
        <v>13890</v>
      </c>
      <c r="D34" s="84" t="n">
        <v>87777</v>
      </c>
      <c r="E34" s="85" t="n">
        <v>9720</v>
      </c>
      <c r="F34" s="85" t="n">
        <v>53720</v>
      </c>
      <c r="G34" s="86" t="n">
        <f aca="false">SUM(B34:D34)</f>
        <v>2254359</v>
      </c>
      <c r="H34" s="87" t="n">
        <v>537595</v>
      </c>
      <c r="I34" s="88" t="n">
        <v>9873642</v>
      </c>
      <c r="J34" s="88" t="n">
        <v>12276073</v>
      </c>
      <c r="K34" s="89" t="n">
        <v>6607051</v>
      </c>
      <c r="L34" s="82" t="n">
        <v>1913518</v>
      </c>
      <c r="M34" s="83" t="n">
        <v>0</v>
      </c>
      <c r="N34" s="83" t="n">
        <v>18835</v>
      </c>
      <c r="O34" s="84" t="n">
        <v>0</v>
      </c>
      <c r="P34" s="85" t="n">
        <v>0</v>
      </c>
      <c r="Q34" s="85" t="n">
        <v>0</v>
      </c>
      <c r="R34" s="86" t="n">
        <f aca="false">SUM(L34:O34)</f>
        <v>1932353</v>
      </c>
      <c r="S34" s="87" t="n">
        <v>0</v>
      </c>
      <c r="T34" s="88" t="n">
        <v>4833701</v>
      </c>
      <c r="U34" s="88" t="n">
        <v>5625363</v>
      </c>
      <c r="V34" s="89" t="n">
        <v>5468584</v>
      </c>
    </row>
    <row r="35" s="18" customFormat="true" ht="14.25" hidden="false" customHeight="true" outlineLevel="0" collapsed="false">
      <c r="A35" s="81" t="n">
        <f aca="false">A34+1</f>
        <v>441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1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172</v>
      </c>
      <c r="B37" s="82" t="n">
        <v>1713896</v>
      </c>
      <c r="C37" s="83" t="n">
        <v>23567</v>
      </c>
      <c r="D37" s="84" t="n">
        <v>161840</v>
      </c>
      <c r="E37" s="85" t="n">
        <v>0</v>
      </c>
      <c r="F37" s="85" t="n">
        <v>54183</v>
      </c>
      <c r="G37" s="86" t="n">
        <f aca="false">SUM(B37:D37)</f>
        <v>1899303</v>
      </c>
      <c r="H37" s="87" t="n">
        <v>759612</v>
      </c>
      <c r="I37" s="88" t="n">
        <v>9433316</v>
      </c>
      <c r="J37" s="88" t="n">
        <v>14398848</v>
      </c>
      <c r="K37" s="89" t="n">
        <v>6904822</v>
      </c>
      <c r="L37" s="82" t="n">
        <v>1473334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473334</v>
      </c>
      <c r="S37" s="87" t="n">
        <v>0</v>
      </c>
      <c r="T37" s="88" t="n">
        <v>3926408</v>
      </c>
      <c r="U37" s="88" t="n">
        <v>5760906</v>
      </c>
      <c r="V37" s="89" t="n">
        <v>5704504</v>
      </c>
    </row>
    <row r="38" s="18" customFormat="true" ht="14.25" hidden="false" customHeight="true" outlineLevel="0" collapsed="false">
      <c r="A38" s="81" t="n">
        <f aca="false">A37+1</f>
        <v>44173</v>
      </c>
      <c r="B38" s="82" t="n">
        <v>3144497</v>
      </c>
      <c r="C38" s="83" t="n">
        <v>0</v>
      </c>
      <c r="D38" s="84" t="n">
        <v>490016</v>
      </c>
      <c r="E38" s="85" t="n">
        <v>2295</v>
      </c>
      <c r="F38" s="85" t="n">
        <v>17500</v>
      </c>
      <c r="G38" s="86" t="n">
        <f aca="false">SUM(B38:D38)</f>
        <v>3634513</v>
      </c>
      <c r="H38" s="87" t="n">
        <v>537162</v>
      </c>
      <c r="I38" s="88" t="n">
        <v>6773178</v>
      </c>
      <c r="J38" s="88" t="n">
        <v>15360058</v>
      </c>
      <c r="K38" s="89" t="n">
        <v>7590140</v>
      </c>
      <c r="L38" s="82" t="n">
        <v>569545</v>
      </c>
      <c r="M38" s="83" t="n">
        <v>0</v>
      </c>
      <c r="N38" s="83" t="n">
        <v>60890</v>
      </c>
      <c r="O38" s="84" t="n">
        <v>0</v>
      </c>
      <c r="P38" s="85" t="n">
        <v>0</v>
      </c>
      <c r="Q38" s="85" t="n">
        <v>0</v>
      </c>
      <c r="R38" s="86" t="n">
        <f aca="false">SUM(L38:O38)</f>
        <v>630435</v>
      </c>
      <c r="S38" s="87" t="n">
        <v>0</v>
      </c>
      <c r="T38" s="88" t="n">
        <v>3841077</v>
      </c>
      <c r="U38" s="88" t="n">
        <v>5971763</v>
      </c>
      <c r="V38" s="89" t="n">
        <v>5767727</v>
      </c>
    </row>
    <row r="39" s="18" customFormat="true" ht="14.25" hidden="false" customHeight="true" outlineLevel="0" collapsed="false">
      <c r="A39" s="81" t="n">
        <f aca="false">A38+1</f>
        <v>44174</v>
      </c>
      <c r="B39" s="82" t="n">
        <v>1911559</v>
      </c>
      <c r="C39" s="83" t="n">
        <v>0</v>
      </c>
      <c r="D39" s="84" t="n">
        <v>248512</v>
      </c>
      <c r="E39" s="85" t="n">
        <v>0</v>
      </c>
      <c r="F39" s="85" t="n">
        <v>38948</v>
      </c>
      <c r="G39" s="86" t="n">
        <f aca="false">SUM(B39:D39)</f>
        <v>2160071</v>
      </c>
      <c r="H39" s="87" t="n">
        <v>537162</v>
      </c>
      <c r="I39" s="88" t="n">
        <v>7356587</v>
      </c>
      <c r="J39" s="88" t="n">
        <v>16010186</v>
      </c>
      <c r="K39" s="89" t="n">
        <v>7736144</v>
      </c>
      <c r="L39" s="82" t="n">
        <v>908696</v>
      </c>
      <c r="M39" s="83" t="n">
        <v>0</v>
      </c>
      <c r="N39" s="83" t="n">
        <v>316346</v>
      </c>
      <c r="O39" s="84" t="n">
        <v>0</v>
      </c>
      <c r="P39" s="85" t="n">
        <v>0</v>
      </c>
      <c r="Q39" s="85" t="n">
        <v>0</v>
      </c>
      <c r="R39" s="86" t="n">
        <f aca="false">SUM(L39:O39)</f>
        <v>1225042</v>
      </c>
      <c r="S39" s="87" t="n">
        <v>0</v>
      </c>
      <c r="T39" s="88" t="n">
        <v>4130943</v>
      </c>
      <c r="U39" s="88" t="n">
        <v>6318043</v>
      </c>
      <c r="V39" s="89" t="n">
        <v>5995855</v>
      </c>
    </row>
    <row r="40" s="18" customFormat="true" ht="14.25" hidden="false" customHeight="true" outlineLevel="0" collapsed="false">
      <c r="A40" s="81" t="n">
        <f aca="false">A39+1</f>
        <v>44175</v>
      </c>
      <c r="B40" s="82" t="n">
        <v>2335793</v>
      </c>
      <c r="C40" s="83" t="n">
        <v>22458</v>
      </c>
      <c r="D40" s="84" t="n">
        <v>176668</v>
      </c>
      <c r="E40" s="85" t="n">
        <v>0</v>
      </c>
      <c r="F40" s="85" t="n">
        <v>68464</v>
      </c>
      <c r="G40" s="86" t="n">
        <f aca="false">SUM(B40:D40)</f>
        <v>2534919</v>
      </c>
      <c r="H40" s="87" t="n">
        <v>497014</v>
      </c>
      <c r="I40" s="88" t="n">
        <v>6088864</v>
      </c>
      <c r="J40" s="88" t="n">
        <v>18417596</v>
      </c>
      <c r="K40" s="89" t="n">
        <v>7867824</v>
      </c>
      <c r="L40" s="82" t="n">
        <v>1227247</v>
      </c>
      <c r="M40" s="83" t="n">
        <v>0</v>
      </c>
      <c r="N40" s="83" t="n">
        <v>15350</v>
      </c>
      <c r="O40" s="84" t="n">
        <v>0</v>
      </c>
      <c r="P40" s="85" t="n">
        <v>0</v>
      </c>
      <c r="Q40" s="85" t="n">
        <v>18800</v>
      </c>
      <c r="R40" s="86" t="n">
        <f aca="false">SUM(L40:O40)</f>
        <v>1242597</v>
      </c>
      <c r="S40" s="87" t="n">
        <v>0</v>
      </c>
      <c r="T40" s="88" t="n">
        <v>3391880</v>
      </c>
      <c r="U40" s="88" t="n">
        <v>7074191</v>
      </c>
      <c r="V40" s="89" t="n">
        <v>6005059</v>
      </c>
    </row>
    <row r="41" s="18" customFormat="true" ht="14.25" hidden="false" customHeight="true" outlineLevel="0" collapsed="false">
      <c r="A41" s="81" t="n">
        <f aca="false">A40+1</f>
        <v>44176</v>
      </c>
      <c r="B41" s="82" t="n">
        <v>2039788</v>
      </c>
      <c r="C41" s="83" t="n">
        <v>20010</v>
      </c>
      <c r="D41" s="84" t="n">
        <v>142676</v>
      </c>
      <c r="E41" s="85" t="n">
        <v>0</v>
      </c>
      <c r="F41" s="85" t="n">
        <v>443450</v>
      </c>
      <c r="G41" s="86" t="n">
        <f aca="false">SUM(B41:D41)</f>
        <v>2202474</v>
      </c>
      <c r="H41" s="87" t="n">
        <v>124750</v>
      </c>
      <c r="I41" s="88" t="n">
        <v>2609650</v>
      </c>
      <c r="J41" s="88" t="n">
        <v>20577863</v>
      </c>
      <c r="K41" s="89" t="n">
        <v>8678611</v>
      </c>
      <c r="L41" s="82" t="n">
        <v>1762071</v>
      </c>
      <c r="M41" s="83" t="n">
        <v>0</v>
      </c>
      <c r="N41" s="83" t="n">
        <v>47314</v>
      </c>
      <c r="O41" s="84" t="n">
        <v>0</v>
      </c>
      <c r="P41" s="85" t="n">
        <v>0</v>
      </c>
      <c r="Q41" s="85" t="n">
        <v>0</v>
      </c>
      <c r="R41" s="86" t="n">
        <f aca="false">SUM(L41:O41)</f>
        <v>1809385</v>
      </c>
      <c r="S41" s="87" t="n">
        <v>18800</v>
      </c>
      <c r="T41" s="88" t="n">
        <v>1546520</v>
      </c>
      <c r="U41" s="88" t="n">
        <v>7662253</v>
      </c>
      <c r="V41" s="89" t="n">
        <v>6540630</v>
      </c>
    </row>
    <row r="42" s="18" customFormat="true" ht="14.25" hidden="false" customHeight="true" outlineLevel="0" collapsed="false">
      <c r="A42" s="81" t="n">
        <f aca="false">A41+1</f>
        <v>441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1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179</v>
      </c>
      <c r="B44" s="82" t="n">
        <v>2173031</v>
      </c>
      <c r="C44" s="83" t="n">
        <v>0</v>
      </c>
      <c r="D44" s="84" t="n">
        <v>107611</v>
      </c>
      <c r="E44" s="85" t="n">
        <v>0</v>
      </c>
      <c r="F44" s="85" t="n">
        <v>86060</v>
      </c>
      <c r="G44" s="86" t="n">
        <f aca="false">SUM(B44:D44)</f>
        <v>2280642</v>
      </c>
      <c r="H44" s="87" t="n">
        <v>7060</v>
      </c>
      <c r="I44" s="88" t="n">
        <v>922180</v>
      </c>
      <c r="J44" s="88" t="n">
        <v>21411025</v>
      </c>
      <c r="K44" s="89" t="n">
        <v>8766599</v>
      </c>
      <c r="L44" s="82" t="n">
        <v>1133706</v>
      </c>
      <c r="M44" s="83" t="n">
        <v>0</v>
      </c>
      <c r="N44" s="83" t="n">
        <v>23327</v>
      </c>
      <c r="O44" s="84" t="n">
        <v>0</v>
      </c>
      <c r="P44" s="85" t="n">
        <v>0</v>
      </c>
      <c r="Q44" s="85" t="n">
        <v>0</v>
      </c>
      <c r="R44" s="86" t="n">
        <f aca="false">SUM(L44:O44)</f>
        <v>1157033</v>
      </c>
      <c r="S44" s="87" t="n">
        <v>0</v>
      </c>
      <c r="T44" s="88" t="n">
        <v>737276</v>
      </c>
      <c r="U44" s="88" t="n">
        <v>11016223</v>
      </c>
      <c r="V44" s="89" t="n">
        <v>6588183</v>
      </c>
    </row>
    <row r="45" s="18" customFormat="true" ht="14.25" hidden="false" customHeight="true" outlineLevel="0" collapsed="false">
      <c r="A45" s="90" t="n">
        <f aca="false">A44+1</f>
        <v>44180</v>
      </c>
      <c r="B45" s="91" t="n">
        <v>1000376</v>
      </c>
      <c r="C45" s="92" t="n">
        <v>23567</v>
      </c>
      <c r="D45" s="93" t="n">
        <v>96340</v>
      </c>
      <c r="E45" s="94" t="n">
        <v>29528</v>
      </c>
      <c r="F45" s="94" t="n">
        <v>0</v>
      </c>
      <c r="G45" s="95" t="n">
        <f aca="false">SUM(B45:D45)</f>
        <v>1120283</v>
      </c>
      <c r="H45" s="96" t="n">
        <v>0</v>
      </c>
      <c r="I45" s="97" t="n">
        <v>62050</v>
      </c>
      <c r="J45" s="97" t="n">
        <v>22670662</v>
      </c>
      <c r="K45" s="98" t="n">
        <v>9871562</v>
      </c>
      <c r="L45" s="91" t="n">
        <v>1047777</v>
      </c>
      <c r="M45" s="92" t="n">
        <v>0</v>
      </c>
      <c r="N45" s="92" t="n">
        <v>28328</v>
      </c>
      <c r="O45" s="93" t="n">
        <v>0</v>
      </c>
      <c r="P45" s="94" t="n">
        <v>0</v>
      </c>
      <c r="Q45" s="94" t="n">
        <v>0</v>
      </c>
      <c r="R45" s="95" t="n">
        <f aca="false">SUM(L45:O45)</f>
        <v>1076105</v>
      </c>
      <c r="S45" s="96" t="n">
        <v>0</v>
      </c>
      <c r="T45" s="97" t="n">
        <v>2645</v>
      </c>
      <c r="U45" s="97" t="n">
        <v>12010443</v>
      </c>
      <c r="V45" s="98" t="n">
        <v>683641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300854</v>
      </c>
      <c r="C46" s="101" t="n">
        <f aca="false">SUM(C15:C45)</f>
        <v>149115</v>
      </c>
      <c r="D46" s="102" t="n">
        <f aca="false">SUM(D15:D45)</f>
        <v>5258929</v>
      </c>
      <c r="E46" s="103" t="n">
        <f aca="false">SUM(E15:E45)</f>
        <v>858394</v>
      </c>
      <c r="F46" s="104" t="n">
        <f aca="false">SUM(F15:F45)</f>
        <v>2147420</v>
      </c>
      <c r="G46" s="105" t="n">
        <f aca="false">SUM(G15:G45)</f>
        <v>47708898</v>
      </c>
      <c r="H46" s="106" t="s">
        <v>37</v>
      </c>
      <c r="I46" s="107" t="n">
        <v>32604274</v>
      </c>
      <c r="J46" s="107"/>
      <c r="K46" s="107"/>
      <c r="L46" s="100" t="n">
        <f aca="false">SUM(L15:L45)</f>
        <v>33106303</v>
      </c>
      <c r="M46" s="101" t="n">
        <f aca="false">SUM(M15:M45)</f>
        <v>0</v>
      </c>
      <c r="N46" s="102" t="n">
        <f aca="false">SUM(N15:N45)</f>
        <v>818234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8800</v>
      </c>
      <c r="R46" s="110" t="n">
        <f aca="false">SUM(R15:R45)</f>
        <v>33924801</v>
      </c>
      <c r="S46" s="106" t="s">
        <v>37</v>
      </c>
      <c r="T46" s="107" t="n">
        <v>188495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6317456</v>
      </c>
      <c r="J66" s="88" t="n">
        <v>7690107</v>
      </c>
      <c r="K66" s="126" t="n">
        <v>329281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655871</v>
      </c>
      <c r="C69" s="83" t="n">
        <v>345132</v>
      </c>
      <c r="D69" s="125" t="n">
        <v>20324</v>
      </c>
      <c r="E69" s="85" t="n">
        <v>0</v>
      </c>
      <c r="F69" s="85" t="n">
        <v>11500</v>
      </c>
      <c r="G69" s="86" t="n">
        <f aca="false">SUM(B69:D69)</f>
        <v>1021327</v>
      </c>
      <c r="H69" s="87" t="n">
        <v>113640</v>
      </c>
      <c r="I69" s="88" t="n">
        <v>4428340</v>
      </c>
      <c r="J69" s="88" t="n">
        <v>9671428</v>
      </c>
      <c r="K69" s="126" t="n">
        <v>3775242</v>
      </c>
      <c r="L69" s="127" t="n">
        <v>2993005</v>
      </c>
      <c r="M69" s="83" t="n">
        <v>8660</v>
      </c>
      <c r="N69" s="83" t="n">
        <v>70670</v>
      </c>
      <c r="O69" s="128"/>
      <c r="P69" s="85" t="n">
        <v>0</v>
      </c>
      <c r="Q69" s="85" t="n">
        <v>89162</v>
      </c>
      <c r="R69" s="86" t="n">
        <f aca="false">SUM(L69:N69)</f>
        <v>3072335</v>
      </c>
      <c r="S69" s="87" t="n">
        <v>0</v>
      </c>
      <c r="T69" s="88" t="n">
        <v>13553506</v>
      </c>
      <c r="U69" s="88" t="n">
        <v>41072429</v>
      </c>
      <c r="V69" s="129" t="n">
        <v>42384742</v>
      </c>
    </row>
    <row r="70" customFormat="false" ht="13.5" hidden="false" customHeight="false" outlineLevel="0" collapsed="false">
      <c r="A70" s="81" t="n">
        <f aca="false">A69+1</f>
        <v>441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1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172</v>
      </c>
      <c r="B72" s="82" t="n">
        <v>494892</v>
      </c>
      <c r="C72" s="83" t="n">
        <v>218344</v>
      </c>
      <c r="D72" s="125" t="n">
        <v>249922</v>
      </c>
      <c r="E72" s="85" t="n">
        <v>33700</v>
      </c>
      <c r="F72" s="85" t="n">
        <v>0</v>
      </c>
      <c r="G72" s="86" t="n">
        <f aca="false">SUM(B72:D72)</f>
        <v>963158</v>
      </c>
      <c r="H72" s="87" t="n">
        <v>113640</v>
      </c>
      <c r="I72" s="88" t="n">
        <v>4232459</v>
      </c>
      <c r="J72" s="88" t="n">
        <v>10138858</v>
      </c>
      <c r="K72" s="126" t="n">
        <v>3884934</v>
      </c>
      <c r="L72" s="127" t="n">
        <v>1454399</v>
      </c>
      <c r="M72" s="83" t="n">
        <v>24800</v>
      </c>
      <c r="N72" s="83" t="n">
        <v>160320</v>
      </c>
      <c r="O72" s="128"/>
      <c r="P72" s="85" t="n">
        <v>0</v>
      </c>
      <c r="Q72" s="85" t="n">
        <v>67712</v>
      </c>
      <c r="R72" s="86" t="n">
        <f aca="false">SUM(L72:N72)</f>
        <v>1639519</v>
      </c>
      <c r="S72" s="87" t="n">
        <v>0</v>
      </c>
      <c r="T72" s="88" t="n">
        <v>11956016</v>
      </c>
      <c r="U72" s="88" t="n">
        <v>42013490</v>
      </c>
      <c r="V72" s="129" t="n">
        <v>42992043</v>
      </c>
    </row>
    <row r="73" customFormat="false" ht="13.5" hidden="false" customHeight="false" outlineLevel="0" collapsed="false">
      <c r="A73" s="81" t="n">
        <f aca="false">A72+1</f>
        <v>44173</v>
      </c>
      <c r="B73" s="82" t="n">
        <v>420639</v>
      </c>
      <c r="C73" s="83" t="n">
        <v>478858</v>
      </c>
      <c r="D73" s="125" t="n">
        <v>111292</v>
      </c>
      <c r="E73" s="85" t="n">
        <v>0</v>
      </c>
      <c r="F73" s="85" t="n">
        <v>0</v>
      </c>
      <c r="G73" s="86" t="n">
        <f aca="false">SUM(B73:D73)</f>
        <v>1010789</v>
      </c>
      <c r="H73" s="87" t="n">
        <v>113640</v>
      </c>
      <c r="I73" s="88" t="n">
        <v>3659147</v>
      </c>
      <c r="J73" s="88" t="n">
        <v>10967284</v>
      </c>
      <c r="K73" s="126" t="n">
        <v>3928062</v>
      </c>
      <c r="L73" s="127" t="n">
        <v>822195</v>
      </c>
      <c r="M73" s="83" t="n">
        <v>61770</v>
      </c>
      <c r="N73" s="83" t="n">
        <v>507209</v>
      </c>
      <c r="O73" s="128"/>
      <c r="P73" s="85" t="n">
        <v>0</v>
      </c>
      <c r="Q73" s="85" t="n">
        <v>67448</v>
      </c>
      <c r="R73" s="86" t="n">
        <f aca="false">SUM(L73:N73)</f>
        <v>1391174</v>
      </c>
      <c r="S73" s="87" t="n">
        <v>0</v>
      </c>
      <c r="T73" s="88" t="n">
        <v>13049355</v>
      </c>
      <c r="U73" s="88" t="n">
        <v>45606512</v>
      </c>
      <c r="V73" s="129" t="n">
        <v>45374145</v>
      </c>
    </row>
    <row r="74" customFormat="false" ht="13.5" hidden="false" customHeight="false" outlineLevel="0" collapsed="false">
      <c r="A74" s="81" t="n">
        <f aca="false">A73+1</f>
        <v>44174</v>
      </c>
      <c r="B74" s="82" t="n">
        <v>782097</v>
      </c>
      <c r="C74" s="83" t="n">
        <v>269434</v>
      </c>
      <c r="D74" s="125" t="n">
        <v>41984</v>
      </c>
      <c r="E74" s="85" t="n">
        <v>0</v>
      </c>
      <c r="F74" s="85" t="n">
        <v>0</v>
      </c>
      <c r="G74" s="86" t="n">
        <f aca="false">SUM(B74:D74)</f>
        <v>1093515</v>
      </c>
      <c r="H74" s="87" t="n">
        <v>113640</v>
      </c>
      <c r="I74" s="88" t="n">
        <v>4155342</v>
      </c>
      <c r="J74" s="88" t="n">
        <v>11116786</v>
      </c>
      <c r="K74" s="126" t="n">
        <v>3953327</v>
      </c>
      <c r="L74" s="127" t="n">
        <v>3228461</v>
      </c>
      <c r="M74" s="83" t="n">
        <v>0</v>
      </c>
      <c r="N74" s="83" t="n">
        <v>15875</v>
      </c>
      <c r="O74" s="128"/>
      <c r="P74" s="85" t="n">
        <v>0</v>
      </c>
      <c r="Q74" s="85" t="n">
        <v>73908</v>
      </c>
      <c r="R74" s="86" t="n">
        <f aca="false">SUM(L74:N74)</f>
        <v>3244336</v>
      </c>
      <c r="S74" s="87" t="n">
        <v>0</v>
      </c>
      <c r="T74" s="88" t="n">
        <v>9573255</v>
      </c>
      <c r="U74" s="88" t="n">
        <v>47440536</v>
      </c>
      <c r="V74" s="129" t="n">
        <v>48120075</v>
      </c>
    </row>
    <row r="75" customFormat="false" ht="13.5" hidden="false" customHeight="false" outlineLevel="0" collapsed="false">
      <c r="A75" s="81" t="n">
        <f aca="false">A74+1</f>
        <v>44175</v>
      </c>
      <c r="B75" s="82" t="n">
        <v>769489</v>
      </c>
      <c r="C75" s="83" t="n">
        <v>269404</v>
      </c>
      <c r="D75" s="125" t="n">
        <v>36245</v>
      </c>
      <c r="E75" s="85" t="n">
        <v>0</v>
      </c>
      <c r="F75" s="85" t="n">
        <v>0</v>
      </c>
      <c r="G75" s="86" t="n">
        <f aca="false">SUM(B75:D75)</f>
        <v>1075138</v>
      </c>
      <c r="H75" s="87" t="n">
        <v>113640</v>
      </c>
      <c r="I75" s="88" t="n">
        <v>3946449</v>
      </c>
      <c r="J75" s="88" t="n">
        <v>11487869</v>
      </c>
      <c r="K75" s="126" t="n">
        <v>4043832</v>
      </c>
      <c r="L75" s="127" t="n">
        <v>2221789</v>
      </c>
      <c r="M75" s="83" t="n">
        <v>6195</v>
      </c>
      <c r="N75" s="83" t="n">
        <v>207207</v>
      </c>
      <c r="O75" s="128"/>
      <c r="P75" s="85" t="n">
        <v>0</v>
      </c>
      <c r="Q75" s="85" t="n">
        <v>108575</v>
      </c>
      <c r="R75" s="86" t="n">
        <f aca="false">SUM(L75:N75)</f>
        <v>2435191</v>
      </c>
      <c r="S75" s="87" t="n">
        <v>0</v>
      </c>
      <c r="T75" s="88" t="n">
        <v>7334191</v>
      </c>
      <c r="U75" s="88" t="n">
        <v>49078738</v>
      </c>
      <c r="V75" s="129" t="n">
        <v>49502222</v>
      </c>
    </row>
    <row r="76" customFormat="false" ht="13.5" hidden="false" customHeight="false" outlineLevel="0" collapsed="false">
      <c r="A76" s="81" t="n">
        <f aca="false">A75+1</f>
        <v>44176</v>
      </c>
      <c r="B76" s="82" t="n">
        <v>1299319</v>
      </c>
      <c r="C76" s="83" t="n">
        <v>694800</v>
      </c>
      <c r="D76" s="125" t="n">
        <v>64952</v>
      </c>
      <c r="E76" s="85" t="n">
        <v>0</v>
      </c>
      <c r="F76" s="85" t="n">
        <v>0</v>
      </c>
      <c r="G76" s="86" t="n">
        <f aca="false">SUM(B76:D76)</f>
        <v>2059071</v>
      </c>
      <c r="H76" s="87" t="n">
        <v>113640</v>
      </c>
      <c r="I76" s="88" t="n">
        <v>1698210</v>
      </c>
      <c r="J76" s="88" t="n">
        <v>13256617</v>
      </c>
      <c r="K76" s="126" t="n">
        <v>8022996</v>
      </c>
      <c r="L76" s="127" t="n">
        <v>2467305</v>
      </c>
      <c r="M76" s="83" t="n">
        <v>8320</v>
      </c>
      <c r="N76" s="83" t="n">
        <v>398623</v>
      </c>
      <c r="O76" s="128"/>
      <c r="P76" s="85" t="n">
        <v>0</v>
      </c>
      <c r="Q76" s="85" t="n">
        <v>30626</v>
      </c>
      <c r="R76" s="86" t="n">
        <f aca="false">SUM(L76:N76)</f>
        <v>2874248</v>
      </c>
      <c r="S76" s="87" t="n">
        <v>0</v>
      </c>
      <c r="T76" s="88" t="n">
        <v>4744439</v>
      </c>
      <c r="U76" s="88" t="n">
        <v>50265328</v>
      </c>
      <c r="V76" s="129" t="n">
        <v>50252630</v>
      </c>
    </row>
    <row r="77" customFormat="false" ht="13.5" hidden="false" customHeight="false" outlineLevel="0" collapsed="false">
      <c r="A77" s="81" t="n">
        <f aca="false">A76+1</f>
        <v>441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1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179</v>
      </c>
      <c r="B79" s="82" t="n">
        <v>747968</v>
      </c>
      <c r="C79" s="83" t="n">
        <v>577108</v>
      </c>
      <c r="D79" s="125" t="n">
        <v>40981</v>
      </c>
      <c r="E79" s="85" t="n">
        <v>0</v>
      </c>
      <c r="F79" s="85" t="n">
        <v>0</v>
      </c>
      <c r="G79" s="86" t="n">
        <f aca="false">SUM(B79:D79)</f>
        <v>1366057</v>
      </c>
      <c r="H79" s="87" t="n">
        <v>113640</v>
      </c>
      <c r="I79" s="88" t="n">
        <v>934139</v>
      </c>
      <c r="J79" s="88" t="n">
        <v>14664370</v>
      </c>
      <c r="K79" s="126" t="n">
        <v>8034550</v>
      </c>
      <c r="L79" s="127" t="n">
        <v>1148776</v>
      </c>
      <c r="M79" s="83" t="n">
        <v>31965</v>
      </c>
      <c r="N79" s="83" t="n">
        <v>4860</v>
      </c>
      <c r="O79" s="128"/>
      <c r="P79" s="85" t="n">
        <v>0</v>
      </c>
      <c r="Q79" s="85" t="n">
        <v>94168</v>
      </c>
      <c r="R79" s="86" t="n">
        <f aca="false">SUM(L79:N79)</f>
        <v>1185601</v>
      </c>
      <c r="S79" s="87" t="n">
        <v>0</v>
      </c>
      <c r="T79" s="88" t="n">
        <v>3560483</v>
      </c>
      <c r="U79" s="88" t="n">
        <v>52236844</v>
      </c>
      <c r="V79" s="129" t="n">
        <v>50830130</v>
      </c>
    </row>
    <row r="80" customFormat="false" ht="14.25" hidden="false" customHeight="false" outlineLevel="0" collapsed="false">
      <c r="A80" s="90" t="n">
        <f aca="false">A79+1</f>
        <v>44180</v>
      </c>
      <c r="B80" s="91" t="n">
        <v>650922</v>
      </c>
      <c r="C80" s="92" t="n">
        <v>220843</v>
      </c>
      <c r="D80" s="130" t="n">
        <v>111608</v>
      </c>
      <c r="E80" s="94" t="n">
        <v>0</v>
      </c>
      <c r="F80" s="94" t="n">
        <v>86640</v>
      </c>
      <c r="G80" s="95" t="n">
        <f aca="false">SUM(B80:D80)</f>
        <v>983373</v>
      </c>
      <c r="H80" s="96" t="n">
        <v>27000</v>
      </c>
      <c r="I80" s="97"/>
      <c r="J80" s="97" t="n">
        <v>15740417</v>
      </c>
      <c r="K80" s="131" t="n">
        <v>8205367</v>
      </c>
      <c r="L80" s="132" t="n">
        <v>3561703</v>
      </c>
      <c r="M80" s="92" t="n">
        <v>0</v>
      </c>
      <c r="N80" s="92" t="n">
        <v>22600</v>
      </c>
      <c r="O80" s="133"/>
      <c r="P80" s="94" t="n">
        <v>0</v>
      </c>
      <c r="Q80" s="94" t="n">
        <v>72616</v>
      </c>
      <c r="R80" s="95" t="n">
        <f aca="false">SUM(L80:N80)</f>
        <v>3584303</v>
      </c>
      <c r="S80" s="96" t="n">
        <v>0</v>
      </c>
      <c r="T80" s="97" t="n">
        <v>14885</v>
      </c>
      <c r="U80" s="97" t="n">
        <v>54691405</v>
      </c>
      <c r="V80" s="134" t="n">
        <v>5424474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4694725</v>
      </c>
      <c r="C81" s="101" t="n">
        <f aca="false">SUM(C50:C80)</f>
        <v>10579710</v>
      </c>
      <c r="D81" s="102" t="n">
        <f aca="false">SUM(D50:D80)</f>
        <v>2621984</v>
      </c>
      <c r="E81" s="103" t="n">
        <f aca="false">SUM(E50:E80)</f>
        <v>49900</v>
      </c>
      <c r="F81" s="104" t="n">
        <f aca="false">SUM(F50:F80)</f>
        <v>1711830</v>
      </c>
      <c r="G81" s="135" t="n">
        <f aca="false">SUM(G50:G80)</f>
        <v>27896419</v>
      </c>
      <c r="H81" s="106" t="s">
        <v>37</v>
      </c>
      <c r="I81" s="136"/>
      <c r="J81" s="137"/>
      <c r="K81" s="137"/>
      <c r="L81" s="138" t="n">
        <f aca="false">SUM(L50:L80)</f>
        <v>49543679</v>
      </c>
      <c r="M81" s="139" t="n">
        <f aca="false">SUM(M50:M80)</f>
        <v>1601379</v>
      </c>
      <c r="N81" s="139" t="n">
        <f aca="false">SUM(N50:N80)</f>
        <v>3995275</v>
      </c>
      <c r="O81" s="140"/>
      <c r="P81" s="141" t="n">
        <f aca="false">SUM(P50:P80)</f>
        <v>0</v>
      </c>
      <c r="Q81" s="142" t="n">
        <f aca="false">SUM(Q50:Q80)</f>
        <v>2122988</v>
      </c>
      <c r="R81" s="143" t="n">
        <f aca="false">SUM(R50:R80)</f>
        <v>55140333</v>
      </c>
      <c r="S81" s="144" t="s">
        <v>37</v>
      </c>
      <c r="T81" s="145" t="n">
        <v>1089510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589421</v>
      </c>
      <c r="C104" s="83" t="n">
        <v>0</v>
      </c>
      <c r="D104" s="125" t="n">
        <v>3290</v>
      </c>
      <c r="E104" s="85" t="n">
        <v>0</v>
      </c>
      <c r="F104" s="85" t="n">
        <v>0</v>
      </c>
      <c r="G104" s="86" t="n">
        <f aca="false">SUM(B104:D104)</f>
        <v>592711</v>
      </c>
      <c r="H104" s="87" t="n">
        <v>202864</v>
      </c>
      <c r="I104" s="88" t="n">
        <v>6858999</v>
      </c>
      <c r="J104" s="88" t="n">
        <v>9454654</v>
      </c>
      <c r="K104" s="126" t="n">
        <v>6938518</v>
      </c>
      <c r="L104" s="127" t="n">
        <v>75955</v>
      </c>
      <c r="M104" s="83" t="n">
        <v>40645</v>
      </c>
      <c r="N104" s="83" t="n">
        <v>0</v>
      </c>
      <c r="O104" s="128"/>
      <c r="P104" s="85" t="n">
        <v>0</v>
      </c>
      <c r="Q104" s="85" t="n">
        <v>12360</v>
      </c>
      <c r="R104" s="86" t="n">
        <f aca="false">SUM(L104:N104)</f>
        <v>116600</v>
      </c>
      <c r="S104" s="87" t="n">
        <v>0</v>
      </c>
      <c r="T104" s="88" t="n">
        <v>2835916</v>
      </c>
      <c r="U104" s="88" t="n">
        <v>2748821</v>
      </c>
      <c r="V104" s="129" t="n">
        <v>2316265</v>
      </c>
    </row>
    <row r="105" customFormat="false" ht="13.5" hidden="false" customHeight="false" outlineLevel="0" collapsed="false">
      <c r="A105" s="81" t="n">
        <f aca="false">A104+1</f>
        <v>441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1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172</v>
      </c>
      <c r="B107" s="82" t="n">
        <v>42709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27091</v>
      </c>
      <c r="H107" s="87" t="n">
        <v>191964</v>
      </c>
      <c r="I107" s="88" t="n">
        <v>6438172</v>
      </c>
      <c r="J107" s="88" t="n">
        <v>9726922</v>
      </c>
      <c r="K107" s="126" t="n">
        <v>7346618</v>
      </c>
      <c r="L107" s="127" t="n">
        <v>516721</v>
      </c>
      <c r="M107" s="83" t="n">
        <v>444775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61496</v>
      </c>
      <c r="S107" s="87" t="n">
        <v>0</v>
      </c>
      <c r="T107" s="88" t="n">
        <v>1934810</v>
      </c>
      <c r="U107" s="88" t="n">
        <v>3181741</v>
      </c>
      <c r="V107" s="129" t="n">
        <v>2332485</v>
      </c>
    </row>
    <row r="108" customFormat="false" ht="13.5" hidden="false" customHeight="false" outlineLevel="0" collapsed="false">
      <c r="A108" s="81" t="n">
        <f aca="false">A107+1</f>
        <v>44173</v>
      </c>
      <c r="B108" s="82" t="n">
        <v>377631</v>
      </c>
      <c r="C108" s="83" t="n">
        <v>0</v>
      </c>
      <c r="D108" s="125" t="n">
        <v>52700</v>
      </c>
      <c r="E108" s="85" t="n">
        <v>0</v>
      </c>
      <c r="F108" s="85" t="n">
        <v>0</v>
      </c>
      <c r="G108" s="86" t="n">
        <f aca="false">SUM(B108:D108)</f>
        <v>430331</v>
      </c>
      <c r="H108" s="87" t="n">
        <v>167204</v>
      </c>
      <c r="I108" s="88" t="n">
        <v>6017491</v>
      </c>
      <c r="J108" s="88" t="n">
        <v>9796971</v>
      </c>
      <c r="K108" s="126" t="n">
        <v>7648579</v>
      </c>
      <c r="L108" s="127" t="n">
        <v>114985</v>
      </c>
      <c r="M108" s="83" t="n">
        <v>283090</v>
      </c>
      <c r="N108" s="83" t="n">
        <v>19520</v>
      </c>
      <c r="O108" s="128"/>
      <c r="P108" s="85" t="n">
        <v>0</v>
      </c>
      <c r="Q108" s="85" t="n">
        <v>0</v>
      </c>
      <c r="R108" s="86" t="n">
        <f aca="false">SUM(L108:N108)</f>
        <v>417595</v>
      </c>
      <c r="S108" s="87" t="n">
        <v>0</v>
      </c>
      <c r="T108" s="88" t="n">
        <v>1983165</v>
      </c>
      <c r="U108" s="88" t="n">
        <v>3548476</v>
      </c>
      <c r="V108" s="129" t="n">
        <v>2332485</v>
      </c>
    </row>
    <row r="109" customFormat="false" ht="13.5" hidden="false" customHeight="false" outlineLevel="0" collapsed="false">
      <c r="A109" s="81" t="n">
        <f aca="false">A108+1</f>
        <v>44174</v>
      </c>
      <c r="B109" s="82" t="n">
        <v>213635</v>
      </c>
      <c r="C109" s="83" t="n">
        <v>0</v>
      </c>
      <c r="D109" s="125" t="n">
        <v>57300</v>
      </c>
      <c r="E109" s="85" t="n">
        <v>0</v>
      </c>
      <c r="F109" s="85" t="n">
        <v>0</v>
      </c>
      <c r="G109" s="86" t="n">
        <f aca="false">SUM(B109:D109)</f>
        <v>270935</v>
      </c>
      <c r="H109" s="87" t="n">
        <v>149574</v>
      </c>
      <c r="I109" s="88" t="n">
        <v>5746556</v>
      </c>
      <c r="J109" s="88" t="n">
        <v>10341460</v>
      </c>
      <c r="K109" s="126" t="n">
        <v>7877974</v>
      </c>
      <c r="L109" s="127" t="n">
        <v>226980</v>
      </c>
      <c r="M109" s="83" t="n">
        <v>51880</v>
      </c>
      <c r="N109" s="83" t="n">
        <v>0</v>
      </c>
      <c r="O109" s="128"/>
      <c r="P109" s="85" t="n">
        <v>0</v>
      </c>
      <c r="Q109" s="85" t="n">
        <v>51520</v>
      </c>
      <c r="R109" s="86" t="n">
        <f aca="false">SUM(L109:N109)</f>
        <v>278860</v>
      </c>
      <c r="S109" s="87" t="n">
        <v>0</v>
      </c>
      <c r="T109" s="88" t="n">
        <v>2221720</v>
      </c>
      <c r="U109" s="88" t="n">
        <v>3768501</v>
      </c>
      <c r="V109" s="129" t="n">
        <v>2363935</v>
      </c>
    </row>
    <row r="110" customFormat="false" ht="13.5" hidden="false" customHeight="false" outlineLevel="0" collapsed="false">
      <c r="A110" s="81" t="n">
        <f aca="false">A109+1</f>
        <v>44175</v>
      </c>
      <c r="B110" s="82" t="n">
        <v>26846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68469</v>
      </c>
      <c r="H110" s="87" t="n">
        <v>149574</v>
      </c>
      <c r="I110" s="88" t="n">
        <v>5478087</v>
      </c>
      <c r="J110" s="88" t="n">
        <v>10507248</v>
      </c>
      <c r="K110" s="126" t="n">
        <v>8878361</v>
      </c>
      <c r="L110" s="127" t="n">
        <v>65550</v>
      </c>
      <c r="M110" s="83" t="n">
        <v>936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74910</v>
      </c>
      <c r="S110" s="87" t="n">
        <v>0</v>
      </c>
      <c r="T110" s="88" t="n">
        <v>2149970</v>
      </c>
      <c r="U110" s="88" t="n">
        <v>4348271</v>
      </c>
      <c r="V110" s="129" t="n">
        <v>2453765</v>
      </c>
    </row>
    <row r="111" customFormat="false" ht="13.5" hidden="false" customHeight="false" outlineLevel="0" collapsed="false">
      <c r="A111" s="81" t="n">
        <f aca="false">A110+1</f>
        <v>44176</v>
      </c>
      <c r="B111" s="82" t="n">
        <v>3859055</v>
      </c>
      <c r="C111" s="83" t="n">
        <v>0</v>
      </c>
      <c r="D111" s="125" t="n">
        <v>1103</v>
      </c>
      <c r="E111" s="85" t="n">
        <v>0</v>
      </c>
      <c r="F111" s="85" t="n">
        <v>0</v>
      </c>
      <c r="G111" s="86" t="n">
        <f aca="false">SUM(B111:D111)</f>
        <v>3860158</v>
      </c>
      <c r="H111" s="87" t="n">
        <v>112974</v>
      </c>
      <c r="I111" s="88" t="n">
        <v>1615329</v>
      </c>
      <c r="J111" s="88" t="n">
        <v>10538641</v>
      </c>
      <c r="K111" s="126" t="n">
        <v>9319522</v>
      </c>
      <c r="L111" s="127" t="n">
        <v>448065</v>
      </c>
      <c r="M111" s="83" t="n">
        <v>12595</v>
      </c>
      <c r="N111" s="83" t="n">
        <v>0</v>
      </c>
      <c r="O111" s="128"/>
      <c r="P111" s="85" t="n">
        <v>0</v>
      </c>
      <c r="Q111" s="85" t="n">
        <v>27570</v>
      </c>
      <c r="R111" s="86" t="n">
        <f aca="false">SUM(L111:N111)</f>
        <v>460660</v>
      </c>
      <c r="S111" s="87" t="n">
        <v>0</v>
      </c>
      <c r="T111" s="88" t="n">
        <v>1706080</v>
      </c>
      <c r="U111" s="88" t="n">
        <v>4724700</v>
      </c>
      <c r="V111" s="129" t="n">
        <v>2821660</v>
      </c>
    </row>
    <row r="112" customFormat="false" ht="13.5" hidden="false" customHeight="false" outlineLevel="0" collapsed="false">
      <c r="A112" s="81" t="n">
        <f aca="false">A111+1</f>
        <v>441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1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179</v>
      </c>
      <c r="B114" s="82" t="n">
        <v>837731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837731</v>
      </c>
      <c r="H114" s="87" t="n">
        <v>147974</v>
      </c>
      <c r="I114" s="88" t="n">
        <v>752168</v>
      </c>
      <c r="J114" s="88" t="n">
        <v>10562529</v>
      </c>
      <c r="K114" s="126" t="n">
        <v>11001761</v>
      </c>
      <c r="L114" s="127" t="n">
        <v>132910</v>
      </c>
      <c r="M114" s="83" t="n">
        <v>267875</v>
      </c>
      <c r="N114" s="83" t="n">
        <v>0</v>
      </c>
      <c r="O114" s="128"/>
      <c r="P114" s="85" t="n">
        <v>0</v>
      </c>
      <c r="Q114" s="85" t="n">
        <v>15680</v>
      </c>
      <c r="R114" s="86" t="n">
        <f aca="false">SUM(L114:N114)</f>
        <v>400785</v>
      </c>
      <c r="S114" s="87" t="n">
        <v>0</v>
      </c>
      <c r="T114" s="88" t="n">
        <v>1435855</v>
      </c>
      <c r="U114" s="88" t="n">
        <v>4842555</v>
      </c>
      <c r="V114" s="129" t="n">
        <v>2827635</v>
      </c>
    </row>
    <row r="115" customFormat="false" ht="14.25" hidden="false" customHeight="false" outlineLevel="0" collapsed="false">
      <c r="A115" s="90" t="n">
        <f aca="false">A114+1</f>
        <v>44180</v>
      </c>
      <c r="B115" s="91" t="n">
        <v>78004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780044</v>
      </c>
      <c r="H115" s="96" t="n">
        <v>0</v>
      </c>
      <c r="I115" s="97"/>
      <c r="J115" s="97" t="n">
        <v>11939288</v>
      </c>
      <c r="K115" s="131" t="n">
        <v>11875029</v>
      </c>
      <c r="L115" s="132" t="n">
        <v>921196</v>
      </c>
      <c r="M115" s="92" t="n">
        <v>709405</v>
      </c>
      <c r="N115" s="92" t="n">
        <v>0</v>
      </c>
      <c r="O115" s="133"/>
      <c r="P115" s="94" t="n">
        <v>0</v>
      </c>
      <c r="Q115" s="94" t="n">
        <v>9360</v>
      </c>
      <c r="R115" s="95" t="n">
        <f aca="false">SUM(L115:N115)</f>
        <v>1630601</v>
      </c>
      <c r="S115" s="96" t="n">
        <v>0</v>
      </c>
      <c r="T115" s="97"/>
      <c r="U115" s="97" t="n">
        <v>6163749</v>
      </c>
      <c r="V115" s="134" t="n">
        <v>291666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65819</v>
      </c>
      <c r="C116" s="101" t="n">
        <f aca="false">SUM(C85:C115)</f>
        <v>0</v>
      </c>
      <c r="D116" s="102" t="n">
        <f aca="false">SUM(D85:D115)</f>
        <v>19405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159871</v>
      </c>
      <c r="H116" s="106" t="s">
        <v>37</v>
      </c>
      <c r="I116" s="136"/>
      <c r="J116" s="136"/>
      <c r="K116" s="136"/>
      <c r="L116" s="138" t="n">
        <f aca="false">SUM(L85:L115)</f>
        <v>6887097</v>
      </c>
      <c r="M116" s="139" t="n">
        <f aca="false">SUM(M85:M115)</f>
        <v>4835915</v>
      </c>
      <c r="N116" s="139" t="n">
        <f aca="false">SUM(N85:N115)</f>
        <v>39290</v>
      </c>
      <c r="O116" s="140"/>
      <c r="P116" s="141" t="n">
        <f aca="false">SUM(P85:P115)</f>
        <v>0</v>
      </c>
      <c r="Q116" s="142" t="n">
        <f aca="false">SUM(Q85:Q115)</f>
        <v>285920</v>
      </c>
      <c r="R116" s="143" t="n">
        <f aca="false">SUM(R85:R115)</f>
        <v>11762302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67301)</f>
        <v>367301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119650)</f>
        <v>119650</v>
      </c>
      <c r="H23" s="473" t="n">
        <v>9720</v>
      </c>
      <c r="I23" s="474" t="n">
        <v>53720</v>
      </c>
      <c r="J23" s="478" t="n">
        <v>2254359</v>
      </c>
      <c r="K23" s="476"/>
      <c r="L23" s="479" t="n">
        <v>201950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1207-osaka.pdf",233191)</f>
        <v>23319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207-osaka.pdf",233398)</f>
        <v>233398</v>
      </c>
      <c r="H24" s="473" t="n">
        <v>0</v>
      </c>
      <c r="I24" s="474" t="n">
        <v>54183</v>
      </c>
      <c r="J24" s="478" t="n">
        <v>1899303</v>
      </c>
      <c r="K24" s="476"/>
      <c r="L24" s="479" t="n">
        <v>195369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1208-osaka.pdf",2186500)</f>
        <v>218650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2295</v>
      </c>
      <c r="I25" s="474" t="n">
        <v>13900</v>
      </c>
      <c r="J25" s="478" t="n">
        <v>3634513</v>
      </c>
      <c r="K25" s="476"/>
      <c r="L25" s="479" t="n">
        <v>14642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1209-osaka.pdf",443237)</f>
        <v>443237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209-osaka.pdf",142050)</f>
        <v>142050</v>
      </c>
      <c r="H26" s="473" t="n">
        <v>0</v>
      </c>
      <c r="I26" s="474" t="n">
        <v>38948</v>
      </c>
      <c r="J26" s="478" t="n">
        <v>2160071</v>
      </c>
      <c r="K26" s="476"/>
      <c r="L26" s="479" t="n">
        <v>189783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1210-osaka.pdf",647177)</f>
        <v>64717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1210-osaka.pdf",91800)</f>
        <v>91800</v>
      </c>
      <c r="H27" s="473" t="n">
        <v>0</v>
      </c>
      <c r="I27" s="474" t="n">
        <v>68464</v>
      </c>
      <c r="J27" s="478" t="n">
        <v>2534919</v>
      </c>
      <c r="K27" s="476"/>
      <c r="L27" s="479" t="n">
        <v>204800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201211-osaka.pdf",856170)</f>
        <v>856170</v>
      </c>
      <c r="D28" s="469" t="n">
        <v>0</v>
      </c>
      <c r="E28" s="470" t="n">
        <v>0</v>
      </c>
      <c r="F28" s="471" t="n">
        <v>1520</v>
      </c>
      <c r="G28" s="472" t="n">
        <v>0</v>
      </c>
      <c r="H28" s="473" t="n">
        <v>0</v>
      </c>
      <c r="I28" s="474" t="n">
        <v>441050</v>
      </c>
      <c r="J28" s="478" t="n">
        <v>2202474</v>
      </c>
      <c r="K28" s="476"/>
      <c r="L28" s="479" t="n">
        <v>178583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01214-osaka.pdf",406261)</f>
        <v>406261</v>
      </c>
      <c r="D29" s="469" t="n">
        <v>34110</v>
      </c>
      <c r="E29" s="470" t="n">
        <v>0</v>
      </c>
      <c r="F29" s="471" t="n">
        <v>0</v>
      </c>
      <c r="G29" s="472" t="n">
        <f aca="false">HYPERLINK("http://hiratapksv.com/~home/uri/pdf/2011/naiseizaiko/20201214-osaka.pdf",213000)</f>
        <v>213000</v>
      </c>
      <c r="H29" s="473" t="n">
        <v>0</v>
      </c>
      <c r="I29" s="474" t="n">
        <v>76290</v>
      </c>
      <c r="J29" s="478" t="n">
        <v>2280642</v>
      </c>
      <c r="K29" s="476"/>
      <c r="L29" s="479" t="n">
        <v>2129561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01215-osaka.pdf",342012)</f>
        <v>342012</v>
      </c>
      <c r="D30" s="469" t="n">
        <v>0</v>
      </c>
      <c r="E30" s="470" t="n">
        <v>0</v>
      </c>
      <c r="F30" s="471" t="n">
        <v>19800</v>
      </c>
      <c r="G30" s="472" t="n">
        <f aca="false">HYPERLINK("http://hiratapksv.com/~home/uri/pdf/2011/naiseizaiko/20201215-osaka.pdf",50250)</f>
        <v>50250</v>
      </c>
      <c r="H30" s="473" t="n">
        <v>29528</v>
      </c>
      <c r="I30" s="474" t="n">
        <v>0</v>
      </c>
      <c r="J30" s="478" t="n">
        <v>1120283</v>
      </c>
      <c r="K30" s="476"/>
      <c r="L30" s="479" t="n">
        <v>838249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035008</v>
      </c>
      <c r="D34" s="491" t="n">
        <f aca="false">SUM(D10:D33)</f>
        <v>113130</v>
      </c>
      <c r="E34" s="492" t="n">
        <f aca="false">SUM(E10:E33)</f>
        <v>0</v>
      </c>
      <c r="F34" s="493" t="n">
        <f aca="false">SUM(F10:F33)</f>
        <v>263550</v>
      </c>
      <c r="G34" s="494" t="n">
        <f aca="false">SUM(G10:G33)</f>
        <v>2443345</v>
      </c>
      <c r="H34" s="495" t="n">
        <f aca="false">SUM(H10:H33)</f>
        <v>858394</v>
      </c>
      <c r="I34" s="496" t="n">
        <f aca="false">SUM(I10:I33)</f>
        <v>2057430</v>
      </c>
      <c r="J34" s="497" t="n">
        <f aca="false">SUM(J10:J33)</f>
        <v>47708898</v>
      </c>
      <c r="K34" s="498" t="n">
        <f aca="false">MAX(K10:K33)</f>
        <v>0</v>
      </c>
      <c r="L34" s="499" t="n">
        <f aca="false">SUM(L10:L33)</f>
        <v>4165637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411688</v>
      </c>
      <c r="D35" s="501"/>
      <c r="E35" s="501"/>
      <c r="F35" s="501"/>
      <c r="G35" s="501" t="n">
        <f aca="false">SUM(G34:I34)</f>
        <v>535916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1204-tiba.pdf",192433)</f>
        <v>192433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157532)</f>
        <v>157532</v>
      </c>
      <c r="H52" s="473" t="n">
        <v>0</v>
      </c>
      <c r="I52" s="474" t="n">
        <v>11500</v>
      </c>
      <c r="J52" s="478" t="n">
        <v>1021327</v>
      </c>
      <c r="K52" s="476"/>
      <c r="L52" s="479" t="n">
        <v>97120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1207-tiba.pdf",105418)</f>
        <v>105418</v>
      </c>
      <c r="D53" s="469" t="n">
        <v>0</v>
      </c>
      <c r="E53" s="470" t="n">
        <v>1383</v>
      </c>
      <c r="F53" s="471" t="n">
        <v>0</v>
      </c>
      <c r="G53" s="472" t="n">
        <f aca="false">HYPERLINK("http://hiratapksv.com/~home/uri/pdf/2011/naiseizaiko/20201207-tiba.pdf",71327)</f>
        <v>71327</v>
      </c>
      <c r="H53" s="473" t="n">
        <v>33700</v>
      </c>
      <c r="I53" s="474" t="n">
        <v>0</v>
      </c>
      <c r="J53" s="478" t="n">
        <v>963158</v>
      </c>
      <c r="K53" s="476"/>
      <c r="L53" s="479" t="n">
        <v>96138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1208-tiba.pdf",70701)</f>
        <v>70701</v>
      </c>
      <c r="D54" s="469" t="n">
        <v>24760</v>
      </c>
      <c r="E54" s="470" t="n">
        <v>0</v>
      </c>
      <c r="F54" s="471" t="n">
        <v>0</v>
      </c>
      <c r="G54" s="472" t="n">
        <f aca="false">HYPERLINK("http://hiratapksv.com/~home/uri/pdf/2011/naiseizaiko/20201208-tiba.pdf",67938)</f>
        <v>67938</v>
      </c>
      <c r="H54" s="473" t="n">
        <v>0</v>
      </c>
      <c r="I54" s="474" t="n">
        <v>0</v>
      </c>
      <c r="J54" s="478" t="n">
        <v>1010789</v>
      </c>
      <c r="K54" s="476"/>
      <c r="L54" s="479" t="n">
        <v>98326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1209-tiba.pdf",127872)</f>
        <v>127872</v>
      </c>
      <c r="D55" s="469" t="n">
        <v>0</v>
      </c>
      <c r="E55" s="470" t="n">
        <v>0</v>
      </c>
      <c r="F55" s="471" t="n">
        <v>2600</v>
      </c>
      <c r="G55" s="472" t="n">
        <v>0</v>
      </c>
      <c r="H55" s="473" t="n">
        <v>0</v>
      </c>
      <c r="I55" s="474" t="n">
        <v>0</v>
      </c>
      <c r="J55" s="478" t="n">
        <v>1093515</v>
      </c>
      <c r="K55" s="476"/>
      <c r="L55" s="479" t="n">
        <v>96304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1210-tiba.pdf",87702)</f>
        <v>87702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201210-tiba.pdf",17195)</f>
        <v>17195</v>
      </c>
      <c r="H56" s="473" t="n">
        <v>0</v>
      </c>
      <c r="I56" s="474" t="n">
        <v>0</v>
      </c>
      <c r="J56" s="478" t="n">
        <v>1075138</v>
      </c>
      <c r="K56" s="476"/>
      <c r="L56" s="479" t="n">
        <v>10046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201211-tiba.pdf",255659)</f>
        <v>255659</v>
      </c>
      <c r="D57" s="469" t="n">
        <v>36600</v>
      </c>
      <c r="E57" s="470" t="n">
        <v>326700</v>
      </c>
      <c r="F57" s="471" t="n">
        <v>93900</v>
      </c>
      <c r="G57" s="472" t="n">
        <v>0</v>
      </c>
      <c r="H57" s="473" t="n">
        <v>0</v>
      </c>
      <c r="I57" s="474" t="n">
        <v>0</v>
      </c>
      <c r="J57" s="478" t="n">
        <v>2059071</v>
      </c>
      <c r="K57" s="476"/>
      <c r="L57" s="479" t="n">
        <v>134621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01214-tiba.pdf",136451)</f>
        <v>136451</v>
      </c>
      <c r="D58" s="469" t="n">
        <v>78864</v>
      </c>
      <c r="E58" s="470" t="n">
        <v>59290</v>
      </c>
      <c r="F58" s="471" t="n">
        <v>0</v>
      </c>
      <c r="G58" s="472" t="n">
        <f aca="false">HYPERLINK("http://hiratapksv.com/~home/uri/pdf/2011/naiseizaiko/20201214-tiba.pdf",267735)</f>
        <v>267735</v>
      </c>
      <c r="H58" s="473" t="n">
        <v>0</v>
      </c>
      <c r="I58" s="474" t="n">
        <v>0</v>
      </c>
      <c r="J58" s="478" t="n">
        <v>1366057</v>
      </c>
      <c r="K58" s="476"/>
      <c r="L58" s="479" t="n">
        <v>135918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01215-tiba.pdf",165667)</f>
        <v>165667</v>
      </c>
      <c r="D59" s="469" t="n">
        <v>35000</v>
      </c>
      <c r="E59" s="470" t="n">
        <v>0</v>
      </c>
      <c r="F59" s="471" t="n">
        <v>5400</v>
      </c>
      <c r="G59" s="472" t="n">
        <f aca="false">HYPERLINK("http://hiratapksv.com/~home/uri/pdf/2011/naiseizaiko/20201215-tiba.pdf",35343)</f>
        <v>35343</v>
      </c>
      <c r="H59" s="473" t="n">
        <v>0</v>
      </c>
      <c r="I59" s="474" t="n">
        <v>86640</v>
      </c>
      <c r="J59" s="478" t="n">
        <v>983373</v>
      </c>
      <c r="K59" s="476"/>
      <c r="L59" s="479" t="n">
        <v>899289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41167</v>
      </c>
      <c r="D63" s="491" t="n">
        <f aca="false">SUM(D39:D62)</f>
        <v>356508</v>
      </c>
      <c r="E63" s="492" t="n">
        <f aca="false">SUM(E39:E62)</f>
        <v>596977</v>
      </c>
      <c r="F63" s="493" t="n">
        <f aca="false">SUM(F39:F62)</f>
        <v>102050</v>
      </c>
      <c r="G63" s="494" t="n">
        <f aca="false">SUM(G39:G62)</f>
        <v>3811560</v>
      </c>
      <c r="H63" s="495" t="n">
        <f aca="false">SUM(H39:H62)</f>
        <v>49900</v>
      </c>
      <c r="I63" s="496" t="n">
        <f aca="false">SUM(I39:I62)</f>
        <v>1711830</v>
      </c>
      <c r="J63" s="497" t="n">
        <f aca="false">SUM(J39:J62)</f>
        <v>27896419</v>
      </c>
      <c r="K63" s="498" t="n">
        <f aca="false">MAX(K39:K62)</f>
        <v>0</v>
      </c>
      <c r="L63" s="499" t="n">
        <f aca="false">SUM(L39:L62)</f>
        <v>288730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596702</v>
      </c>
      <c r="D64" s="501"/>
      <c r="E64" s="501"/>
      <c r="F64" s="501"/>
      <c r="G64" s="501" t="n">
        <f aca="false">SUM(G63:I63)</f>
        <v>557329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1204-yama.pdf",798930)</f>
        <v>798930</v>
      </c>
      <c r="D81" s="469" t="n">
        <v>10900</v>
      </c>
      <c r="E81" s="470" t="n">
        <v>38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932353</v>
      </c>
      <c r="K81" s="476"/>
      <c r="L81" s="479" t="n">
        <v>108402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1207-yama.pdf",68714)</f>
        <v>68714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473334</v>
      </c>
      <c r="K82" s="476"/>
      <c r="L82" s="479" t="n">
        <v>13518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1208-yama.pdf",108601)</f>
        <v>108601</v>
      </c>
      <c r="D83" s="469" t="n">
        <v>17630</v>
      </c>
      <c r="E83" s="470" t="n">
        <v>139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630435</v>
      </c>
      <c r="K83" s="476"/>
      <c r="L83" s="479" t="n">
        <v>4903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1209-yama.pdf",48118)</f>
        <v>48118</v>
      </c>
      <c r="D84" s="469" t="n">
        <v>0</v>
      </c>
      <c r="E84" s="470" t="n">
        <v>38948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225042</v>
      </c>
      <c r="K84" s="476"/>
      <c r="L84" s="479" t="n">
        <v>113797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1210-yama.pdf",234328)</f>
        <v>234328</v>
      </c>
      <c r="D85" s="469" t="n">
        <v>0</v>
      </c>
      <c r="E85" s="470" t="n">
        <v>68464</v>
      </c>
      <c r="F85" s="471" t="n">
        <v>600</v>
      </c>
      <c r="G85" s="472" t="n">
        <v>0</v>
      </c>
      <c r="H85" s="473" t="n">
        <v>0</v>
      </c>
      <c r="I85" s="474" t="n">
        <v>18800</v>
      </c>
      <c r="J85" s="478" t="n">
        <v>1242597</v>
      </c>
      <c r="K85" s="476"/>
      <c r="L85" s="479" t="n">
        <v>95800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201211-yama.pdf",431799)</f>
        <v>431799</v>
      </c>
      <c r="D86" s="469" t="n">
        <v>0</v>
      </c>
      <c r="E86" s="470" t="n">
        <v>321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809385</v>
      </c>
      <c r="K86" s="476"/>
      <c r="L86" s="479" t="n">
        <v>134543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01214-yama.pdf",120642)</f>
        <v>120642</v>
      </c>
      <c r="D87" s="469" t="n">
        <v>0</v>
      </c>
      <c r="E87" s="470" t="n">
        <v>170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157033</v>
      </c>
      <c r="K87" s="476"/>
      <c r="L87" s="479" t="n">
        <v>101939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01215-yama.pdf",173670)</f>
        <v>173670</v>
      </c>
      <c r="D88" s="469" t="n">
        <v>0</v>
      </c>
      <c r="E88" s="470" t="n">
        <v>8664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076105</v>
      </c>
      <c r="K88" s="476"/>
      <c r="L88" s="479" t="n">
        <v>815795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74487</v>
      </c>
      <c r="D92" s="491" t="n">
        <f aca="false">SUM(D68:D91)</f>
        <v>30834</v>
      </c>
      <c r="E92" s="492" t="n">
        <f aca="false">SUM(E68:E91)</f>
        <v>2882383</v>
      </c>
      <c r="F92" s="493" t="n">
        <f aca="false">SUM(F68:F91)</f>
        <v>165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18800</v>
      </c>
      <c r="J92" s="497" t="n">
        <f aca="false">SUM(J68:J91)</f>
        <v>33924801</v>
      </c>
      <c r="K92" s="498" t="n">
        <f aca="false">MAX(K68:K91)</f>
        <v>0</v>
      </c>
      <c r="L92" s="499" t="n">
        <f aca="false">SUM(L68:L91)</f>
        <v>2718709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504204</v>
      </c>
      <c r="D93" s="501"/>
      <c r="E93" s="501"/>
      <c r="F93" s="501"/>
      <c r="G93" s="501" t="n">
        <f aca="false">SUM(G92:I92)</f>
        <v>17664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9162</v>
      </c>
      <c r="J110" s="478" t="n">
        <v>3072335</v>
      </c>
      <c r="K110" s="476"/>
      <c r="L110" s="479" t="n">
        <v>31614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7712</v>
      </c>
      <c r="J111" s="478" t="n">
        <v>1639519</v>
      </c>
      <c r="K111" s="476"/>
      <c r="L111" s="479" t="n">
        <v>170723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7448</v>
      </c>
      <c r="J112" s="478" t="n">
        <v>1391174</v>
      </c>
      <c r="K112" s="476"/>
      <c r="L112" s="479" t="n">
        <v>145862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73908</v>
      </c>
      <c r="J113" s="478" t="n">
        <v>3244336</v>
      </c>
      <c r="K113" s="476"/>
      <c r="L113" s="479" t="n">
        <v>331824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08575</v>
      </c>
      <c r="J114" s="478" t="n">
        <v>2435191</v>
      </c>
      <c r="K114" s="476"/>
      <c r="L114" s="479" t="n">
        <v>2543766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39000</v>
      </c>
      <c r="F115" s="471" t="n">
        <v>0</v>
      </c>
      <c r="G115" s="472" t="n">
        <v>0</v>
      </c>
      <c r="H115" s="473" t="n">
        <v>0</v>
      </c>
      <c r="I115" s="474" t="n">
        <v>30626</v>
      </c>
      <c r="J115" s="478" t="n">
        <v>2874248</v>
      </c>
      <c r="K115" s="476"/>
      <c r="L115" s="479" t="n">
        <v>286587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94168</v>
      </c>
      <c r="J116" s="478" t="n">
        <v>1185601</v>
      </c>
      <c r="K116" s="476"/>
      <c r="L116" s="479" t="n">
        <v>1279769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72616</v>
      </c>
      <c r="J117" s="478" t="n">
        <v>3584303</v>
      </c>
      <c r="K117" s="476"/>
      <c r="L117" s="479" t="n">
        <v>3656919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3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22988</v>
      </c>
      <c r="J121" s="497" t="n">
        <f aca="false">SUM(J97:J120)</f>
        <v>55140333</v>
      </c>
      <c r="K121" s="498" t="n">
        <f aca="false">MAX(K97:K120)</f>
        <v>0</v>
      </c>
      <c r="L121" s="499" t="n">
        <f aca="false">SUM(L97:L120)</f>
        <v>571102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3100</v>
      </c>
      <c r="D122" s="501"/>
      <c r="E122" s="501"/>
      <c r="F122" s="501"/>
      <c r="G122" s="501" t="n">
        <f aca="false">SUM(G121:I121)</f>
        <v>212298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39927</v>
      </c>
      <c r="F139" s="471" t="n">
        <v>0</v>
      </c>
      <c r="G139" s="472" t="n">
        <v>0</v>
      </c>
      <c r="H139" s="473" t="n">
        <v>0</v>
      </c>
      <c r="I139" s="474" t="n">
        <v>12360</v>
      </c>
      <c r="J139" s="478" t="n">
        <v>116600</v>
      </c>
      <c r="K139" s="476"/>
      <c r="L139" s="479" t="n">
        <v>8903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035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961496</v>
      </c>
      <c r="K140" s="476"/>
      <c r="L140" s="479" t="n">
        <v>92114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4762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417595</v>
      </c>
      <c r="K141" s="476"/>
      <c r="L141" s="479" t="n">
        <v>36996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8488</v>
      </c>
      <c r="F142" s="471" t="n">
        <v>0</v>
      </c>
      <c r="G142" s="472" t="n">
        <v>0</v>
      </c>
      <c r="H142" s="473" t="n">
        <v>0</v>
      </c>
      <c r="I142" s="474" t="n">
        <v>51520</v>
      </c>
      <c r="J142" s="478" t="n">
        <v>278860</v>
      </c>
      <c r="K142" s="476"/>
      <c r="L142" s="479" t="n">
        <v>321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8952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74910</v>
      </c>
      <c r="K143" s="476"/>
      <c r="L143" s="479" t="n">
        <v>-1461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29016</v>
      </c>
      <c r="F144" s="471" t="n">
        <v>0</v>
      </c>
      <c r="G144" s="472" t="n">
        <v>0</v>
      </c>
      <c r="H144" s="473" t="n">
        <v>0</v>
      </c>
      <c r="I144" s="474" t="n">
        <v>27570</v>
      </c>
      <c r="J144" s="478" t="n">
        <v>460660</v>
      </c>
      <c r="K144" s="476"/>
      <c r="L144" s="479" t="n">
        <v>45921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15208</v>
      </c>
      <c r="F145" s="471" t="n">
        <v>0</v>
      </c>
      <c r="G145" s="472" t="n">
        <v>0</v>
      </c>
      <c r="H145" s="473" t="n">
        <v>0</v>
      </c>
      <c r="I145" s="474" t="n">
        <v>15680</v>
      </c>
      <c r="J145" s="478" t="n">
        <v>400785</v>
      </c>
      <c r="K145" s="476"/>
      <c r="L145" s="479" t="n">
        <v>401257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65596</v>
      </c>
      <c r="F146" s="471" t="n">
        <v>0</v>
      </c>
      <c r="G146" s="472" t="n">
        <v>0</v>
      </c>
      <c r="H146" s="473" t="n">
        <v>0</v>
      </c>
      <c r="I146" s="474" t="n">
        <v>9360</v>
      </c>
      <c r="J146" s="478" t="n">
        <v>1630601</v>
      </c>
      <c r="K146" s="476"/>
      <c r="L146" s="479" t="n">
        <v>1574365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0490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5920</v>
      </c>
      <c r="J150" s="497" t="n">
        <f aca="false">SUM(J126:J149)</f>
        <v>11762302</v>
      </c>
      <c r="K150" s="498" t="n">
        <f aca="false">MAX(K126:K149)</f>
        <v>0</v>
      </c>
      <c r="L150" s="499" t="n">
        <f aca="false">SUM(L126:L149)</f>
        <v>110433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04903</v>
      </c>
      <c r="D151" s="501"/>
      <c r="E151" s="501"/>
      <c r="F151" s="501"/>
      <c r="G151" s="501" t="n">
        <f aca="false">SUM(G150:I150)</f>
        <v>285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711</v>
      </c>
      <c r="K168" s="476"/>
      <c r="L168" s="479" t="n">
        <v>59271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27091</v>
      </c>
      <c r="K169" s="476"/>
      <c r="L169" s="479" t="n">
        <v>4270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0331</v>
      </c>
      <c r="K170" s="476"/>
      <c r="L170" s="479" t="n">
        <v>43033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70935</v>
      </c>
      <c r="K171" s="476"/>
      <c r="L171" s="479" t="n">
        <v>27093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68469</v>
      </c>
      <c r="K172" s="476"/>
      <c r="L172" s="479" t="n">
        <v>26846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3860158</v>
      </c>
      <c r="K173" s="476"/>
      <c r="L173" s="479" t="n">
        <v>386015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837731</v>
      </c>
      <c r="K174" s="476"/>
      <c r="L174" s="479" t="n">
        <v>83773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780044</v>
      </c>
      <c r="K175" s="476"/>
      <c r="L175" s="479" t="n">
        <v>780044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159871</v>
      </c>
      <c r="K179" s="498" t="n">
        <f aca="false">MAX(K155:K178)</f>
        <v>0</v>
      </c>
      <c r="L179" s="499" t="n">
        <f aca="false">SUM(L155:L178)</f>
        <v>201598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62050</v>
      </c>
      <c r="L30" s="535" t="n">
        <v>6205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62050</v>
      </c>
      <c r="L34" s="546" t="n">
        <f aca="false">SUM(L10:L33)</f>
        <v>620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6205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540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540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5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54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4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30</v>
      </c>
      <c r="L117" s="535" t="n">
        <v>313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130</v>
      </c>
      <c r="L121" s="546" t="n">
        <f aca="false">SUM(L97:L120)</f>
        <v>313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313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f aca="false">HYPERLINK("http://hiratapksv.com/~home/uri/pdf/2011/order/1204-osaka2-thism.pdf",520077)</f>
        <v>520077</v>
      </c>
      <c r="E46" s="593" t="n">
        <f aca="false">HYPERLINK("http://hiratapksv.com/~home/uri/pdf/2011/order/1204-osaka3-thism.pdf",153250)</f>
        <v>153250</v>
      </c>
      <c r="F46" s="594" t="n">
        <v>1104234</v>
      </c>
      <c r="G46" s="592" t="n">
        <f aca="false">HYPERLINK("http://hiratapksv.com/~home/uri/pdf/2011/order/1204-tiba1-thism.pdf",341287)</f>
        <v>341287</v>
      </c>
      <c r="H46" s="593" t="n">
        <f aca="false">HYPERLINK("http://hiratapksv.com/~home/uri/pdf/2011/order/1204-tiba2-thism.pdf",96431)</f>
        <v>96431</v>
      </c>
      <c r="I46" s="593" t="n">
        <f aca="false">HYPERLINK("http://hiratapksv.com/~home/uri/pdf/2011/order/1204-tiba3-thism.pdf",333147)</f>
        <v>333147</v>
      </c>
      <c r="J46" s="594" t="n">
        <v>770865</v>
      </c>
      <c r="K46" s="592" t="n">
        <f aca="false">HYPERLINK("http://hiratapksv.com/~home/uri/pdf/2011/order/1204-yama1-thism.pdf",236461)</f>
        <v>236461</v>
      </c>
      <c r="L46" s="593" t="n">
        <f aca="false">HYPERLINK("http://hiratapksv.com/~home/uri/pdf/2011/order/1204-yama2-thism.pdf",177048)</f>
        <v>177048</v>
      </c>
      <c r="M46" s="593" t="n">
        <f aca="false">HYPERLINK("http://hiratapksv.com/~home/uri/pdf/2011/order/1204-yama3-thism.pdf",345555)</f>
        <v>345555</v>
      </c>
      <c r="N46" s="595" t="n">
        <v>759064</v>
      </c>
      <c r="O46" s="592" t="n">
        <f aca="false">HYPERLINK("http://hiratapksv.com/~home/uri/pdf/2011/order/1204-osakametal1-thism.pdf",12117)</f>
        <v>12117</v>
      </c>
      <c r="P46" s="593" t="n">
        <f aca="false">HYPERLINK("http://hiratapksv.com/~home/uri/pdf/2011/order/1204-osakametal2-thism.pdf",39496)</f>
        <v>39496</v>
      </c>
      <c r="Q46" s="593" t="n">
        <f aca="false">HYPERLINK("http://hiratapksv.com/~home/uri/pdf/2011/order/1204-osakametal3-thism.pdf",17480)</f>
        <v>17480</v>
      </c>
      <c r="R46" s="595" t="n">
        <v>69093</v>
      </c>
      <c r="S46" s="592" t="n">
        <f aca="false">HYPERLINK("http://hiratapksv.com/~home/uri/pdf/2011/order/1204-tibametal1-thism.pdf",17280)</f>
        <v>17280</v>
      </c>
      <c r="T46" s="593" t="n">
        <f aca="false">HYPERLINK("http://hiratapksv.com/~home/uri/pdf/2011/order/1204-tibametal2-thism.pdf",13485)</f>
        <v>13485</v>
      </c>
      <c r="U46" s="593" t="n">
        <f aca="false">HYPERLINK("http://hiratapksv.com/~home/uri/pdf/2011/order/1204-tibametal3-thism.pdf",94740)</f>
        <v>94740</v>
      </c>
      <c r="V46" s="595" t="n">
        <v>125505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f aca="false">HYPERLINK("http://hiratapksv.com/~home/uri/pdf/2011/order/1204-osaka2-nextm.pdf",499032)</f>
        <v>499032</v>
      </c>
      <c r="E47" s="582" t="n">
        <f aca="false">HYPERLINK("http://hiratapksv.com/~home/uri/pdf/2011/order/1204-osaka3-nextm.pdf",3872)</f>
        <v>3872</v>
      </c>
      <c r="F47" s="583" t="n">
        <v>1116757</v>
      </c>
      <c r="G47" s="581" t="n">
        <f aca="false">HYPERLINK("http://hiratapksv.com/~home/uri/pdf/2011/order/1204-tiba1-nextm.pdf",931784)</f>
        <v>931784</v>
      </c>
      <c r="H47" s="582" t="n">
        <f aca="false">HYPERLINK("http://hiratapksv.com/~home/uri/pdf/2011/order/1204-tiba2-nextm.pdf",6020)</f>
        <v>6020</v>
      </c>
      <c r="I47" s="582" t="n">
        <f aca="false">HYPERLINK("http://hiratapksv.com/~home/uri/pdf/2011/order/1204-tiba3-nextm.pdf",45000)</f>
        <v>45000</v>
      </c>
      <c r="J47" s="583" t="n">
        <v>982804</v>
      </c>
      <c r="K47" s="581" t="n">
        <f aca="false">HYPERLINK("http://hiratapksv.com/~home/uri/pdf/2011/order/1204-yama1-nextm.pdf",1935270)</f>
        <v>1935270</v>
      </c>
      <c r="L47" s="582" t="n">
        <f aca="false">HYPERLINK("http://hiratapksv.com/~home/uri/pdf/2011/order/1204-yama2-nextm.pdf",154490)</f>
        <v>154490</v>
      </c>
      <c r="M47" s="582" t="n">
        <f aca="false">HYPERLINK("http://hiratapksv.com/~home/uri/pdf/2011/order/1204-yama3-nextm.pdf",257388)</f>
        <v>257388</v>
      </c>
      <c r="N47" s="584" t="n">
        <v>2347148</v>
      </c>
      <c r="O47" s="581" t="n">
        <f aca="false">HYPERLINK("http://hiratapksv.com/~home/uri/pdf/2011/order/1204-osakametal1-nextm.pdf",3104181)</f>
        <v>3104181</v>
      </c>
      <c r="P47" s="582" t="n">
        <f aca="false">HYPERLINK("http://hiratapksv.com/~home/uri/pdf/2011/order/1204-osakametal2-nextm.pdf",354715)</f>
        <v>354715</v>
      </c>
      <c r="Q47" s="582" t="n">
        <f aca="false">HYPERLINK("http://hiratapksv.com/~home/uri/pdf/2011/order/1204-osakametal3-nextm.pdf",165295)</f>
        <v>165295</v>
      </c>
      <c r="R47" s="584" t="n">
        <v>3624191</v>
      </c>
      <c r="S47" s="581" t="n">
        <f aca="false">HYPERLINK("http://hiratapksv.com/~home/uri/pdf/2011/order/1204-tibametal1-nextm.pdf",809825)</f>
        <v>809825</v>
      </c>
      <c r="T47" s="582" t="n">
        <f aca="false">HYPERLINK("http://hiratapksv.com/~home/uri/pdf/2011/order/1204-tibametal2-nextm.pdf",369680)</f>
        <v>369680</v>
      </c>
      <c r="U47" s="582" t="n">
        <f aca="false">HYPERLINK("http://hiratapksv.com/~home/uri/pdf/2011/order/1204-tibametal3-nextm.pdf",244700)</f>
        <v>244700</v>
      </c>
      <c r="V47" s="584" t="n">
        <v>1424205</v>
      </c>
      <c r="W47" s="581" t="n">
        <f aca="false">HYPERLINK("http://hiratapksv.com/~home/uri/pdf/2011/order/1204-kyusyu1-nextm.pdf",250340)</f>
        <v>250340</v>
      </c>
      <c r="X47" s="582" t="n">
        <f aca="false">HYPERLINK("http://hiratapksv.com/~home/uri/pdf/2011/order/1204-kyusyu2-nextm.pdf",115397)</f>
        <v>115397</v>
      </c>
      <c r="Y47" s="582" t="n">
        <f aca="false">HYPERLINK("http://hiratapksv.com/~home/uri/pdf/2011/order/1204-kyusyu3-nextm.pdf",4298)</f>
        <v>4298</v>
      </c>
      <c r="Z47" s="584" t="n">
        <v>37003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f aca="false">HYPERLINK("http://hiratapksv.com/~home/uri/pdf/2011/order/1204-osaka2-all.pdf",1019109)</f>
        <v>1019109</v>
      </c>
      <c r="E48" s="588" t="n">
        <f aca="false">HYPERLINK("http://hiratapksv.com/~home/uri/pdf/2011/order/1204-osaka3-all.pdf",157122)</f>
        <v>157122</v>
      </c>
      <c r="F48" s="589" t="n">
        <v>2220991</v>
      </c>
      <c r="G48" s="587" t="n">
        <f aca="false">HYPERLINK("http://hiratapksv.com/~home/uri/pdf/2011/order/1204-tiba1-all.pdf",1273071)</f>
        <v>1273071</v>
      </c>
      <c r="H48" s="588" t="n">
        <f aca="false">HYPERLINK("http://hiratapksv.com/~home/uri/pdf/2011/order/1204-tiba2-all.pdf",102451)</f>
        <v>102451</v>
      </c>
      <c r="I48" s="588" t="n">
        <f aca="false">HYPERLINK("http://hiratapksv.com/~home/uri/pdf/2011/order/1204-tiba3-all.pdf",378147)</f>
        <v>378147</v>
      </c>
      <c r="J48" s="589" t="n">
        <v>1753669</v>
      </c>
      <c r="K48" s="587" t="n">
        <f aca="false">HYPERLINK("http://hiratapksv.com/~home/uri/pdf/2011/order/1204-yama1-all.pdf",2171731)</f>
        <v>2171731</v>
      </c>
      <c r="L48" s="588" t="n">
        <f aca="false">HYPERLINK("http://hiratapksv.com/~home/uri/pdf/2011/order/1204-yama2-all.pdf",331538)</f>
        <v>331538</v>
      </c>
      <c r="M48" s="588" t="n">
        <f aca="false">HYPERLINK("http://hiratapksv.com/~home/uri/pdf/2011/order/1204-yama3-all.pdf",602943)</f>
        <v>602943</v>
      </c>
      <c r="N48" s="590" t="n">
        <v>3106212</v>
      </c>
      <c r="O48" s="587" t="n">
        <f aca="false">HYPERLINK("http://hiratapksv.com/~home/uri/pdf/2011/order/1204-osakametal1-all.pdf",3116298)</f>
        <v>3116298</v>
      </c>
      <c r="P48" s="588" t="n">
        <f aca="false">HYPERLINK("http://hiratapksv.com/~home/uri/pdf/2011/order/1204-osakametal2-all.pdf",394211)</f>
        <v>394211</v>
      </c>
      <c r="Q48" s="588" t="n">
        <f aca="false">HYPERLINK("http://hiratapksv.com/~home/uri/pdf/2011/order/1204-osakametal3-all.pdf",182775)</f>
        <v>182775</v>
      </c>
      <c r="R48" s="590" t="n">
        <v>3693284</v>
      </c>
      <c r="S48" s="587" t="n">
        <f aca="false">HYPERLINK("http://hiratapksv.com/~home/uri/pdf/2011/order/1204-tibametal1-all.pdf",827105)</f>
        <v>827105</v>
      </c>
      <c r="T48" s="588" t="n">
        <f aca="false">HYPERLINK("http://hiratapksv.com/~home/uri/pdf/2011/order/1204-tibametal2-all.pdf",383165)</f>
        <v>383165</v>
      </c>
      <c r="U48" s="588" t="n">
        <f aca="false">HYPERLINK("http://hiratapksv.com/~home/uri/pdf/2011/order/1204-tibametal3-all.pdf",339440)</f>
        <v>339440</v>
      </c>
      <c r="V48" s="590" t="n">
        <v>1549710</v>
      </c>
      <c r="W48" s="587" t="n">
        <f aca="false">HYPERLINK("http://hiratapksv.com/~home/uri/pdf/2011/order/1204-kyusyu1-all.pdf",251944)</f>
        <v>251944</v>
      </c>
      <c r="X48" s="588" t="n">
        <f aca="false">HYPERLINK("http://hiratapksv.com/~home/uri/pdf/2011/order/1204-kyusyu2-all.pdf",115397)</f>
        <v>115397</v>
      </c>
      <c r="Y48" s="588" t="n">
        <f aca="false">HYPERLINK("http://hiratapksv.com/~home/uri/pdf/2011/order/1204-kyusyu3-all.pdf",4298)</f>
        <v>4298</v>
      </c>
      <c r="Z48" s="590" t="n">
        <v>37163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934947)</f>
        <v>934947</v>
      </c>
      <c r="D49" s="593" t="n">
        <f aca="false">HYPERLINK("http://hiratapksv.com/~home/uri/pdf/2011/order/1207-osaka2-thism.pdf",397027)</f>
        <v>397027</v>
      </c>
      <c r="E49" s="593" t="n">
        <f aca="false">HYPERLINK("http://hiratapksv.com/~home/uri/pdf/2011/order/1207-osaka3-thism.pdf",127003)</f>
        <v>127003</v>
      </c>
      <c r="F49" s="594" t="n">
        <v>1458977</v>
      </c>
      <c r="G49" s="592" t="n">
        <f aca="false">HYPERLINK("http://hiratapksv.com/~home/uri/pdf/2011/order/1207-tiba1-thism.pdf",254376)</f>
        <v>254376</v>
      </c>
      <c r="H49" s="593" t="n">
        <f aca="false">HYPERLINK("http://hiratapksv.com/~home/uri/pdf/2011/order/1207-tiba2-thism.pdf",335553)</f>
        <v>335553</v>
      </c>
      <c r="I49" s="593" t="n">
        <f aca="false">HYPERLINK("http://hiratapksv.com/~home/uri/pdf/2011/order/1207-tiba3-thism.pdf",219538)</f>
        <v>219538</v>
      </c>
      <c r="J49" s="594" t="n">
        <v>809467</v>
      </c>
      <c r="K49" s="592" t="n">
        <f aca="false">HYPERLINK("http://hiratapksv.com/~home/uri/pdf/2011/order/1207-yama1-thism.pdf",191006)</f>
        <v>191006</v>
      </c>
      <c r="L49" s="593" t="n">
        <f aca="false">HYPERLINK("http://hiratapksv.com/~home/uri/pdf/2011/order/1207-yama2-thism.pdf",143752)</f>
        <v>143752</v>
      </c>
      <c r="M49" s="593" t="n">
        <f aca="false">HYPERLINK("http://hiratapksv.com/~home/uri/pdf/2011/order/1207-yama3-thism.pdf",211223)</f>
        <v>211223</v>
      </c>
      <c r="N49" s="595" t="n">
        <v>545981</v>
      </c>
      <c r="O49" s="592" t="n">
        <f aca="false">HYPERLINK("http://hiratapksv.com/~home/uri/pdf/2011/order/1207-osakametal1-thism.pdf",11729)</f>
        <v>11729</v>
      </c>
      <c r="P49" s="593" t="n">
        <f aca="false">HYPERLINK("http://hiratapksv.com/~home/uri/pdf/2011/order/1207-osakametal2-thism.pdf",3830)</f>
        <v>3830</v>
      </c>
      <c r="Q49" s="593" t="n">
        <f aca="false">HYPERLINK("http://hiratapksv.com/~home/uri/pdf/2011/order/1207-osakametal3-thism.pdf",25450)</f>
        <v>25450</v>
      </c>
      <c r="R49" s="595" t="n">
        <v>41009</v>
      </c>
      <c r="S49" s="592" t="n">
        <f aca="false">HYPERLINK("http://hiratapksv.com/~home/uri/pdf/2011/order/1207-tibametal1-thism.pdf",20345)</f>
        <v>20345</v>
      </c>
      <c r="T49" s="593" t="n">
        <f aca="false">HYPERLINK("http://hiratapksv.com/~home/uri/pdf/2011/order/1207-tibametal2-thism.pdf",39395)</f>
        <v>39395</v>
      </c>
      <c r="U49" s="593" t="n">
        <f aca="false">HYPERLINK("http://hiratapksv.com/~home/uri/pdf/2011/order/1207-tibametal3-thism.pdf",650)</f>
        <v>650</v>
      </c>
      <c r="V49" s="595" t="n">
        <v>60390</v>
      </c>
      <c r="W49" s="592" t="n">
        <f aca="false">HYPERLINK("http://hiratapksv.com/~home/uri/pdf/2011/order/1207-kyusyu1-thism.pdf",5800)</f>
        <v>5800</v>
      </c>
      <c r="X49" s="593" t="n">
        <v>0</v>
      </c>
      <c r="Y49" s="593" t="n">
        <f aca="false">HYPERLINK("http://hiratapksv.com/~home/uri/pdf/2011/order/1207-kyusyu3-thism.pdf",464)</f>
        <v>464</v>
      </c>
      <c r="Z49" s="595" t="n">
        <v>6264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400064)</f>
        <v>400064</v>
      </c>
      <c r="D50" s="582" t="n">
        <f aca="false">HYPERLINK("http://hiratapksv.com/~home/uri/pdf/2011/order/1207-osaka2-nextm.pdf",941357)</f>
        <v>941357</v>
      </c>
      <c r="E50" s="582" t="n">
        <f aca="false">HYPERLINK("http://hiratapksv.com/~home/uri/pdf/2011/order/1207-osaka3-nextm.pdf",1112125)</f>
        <v>1112125</v>
      </c>
      <c r="F50" s="583" t="n">
        <v>2453546</v>
      </c>
      <c r="G50" s="581" t="n">
        <f aca="false">HYPERLINK("http://hiratapksv.com/~home/uri/pdf/2011/order/1207-tiba1-nextm.pdf",266206)</f>
        <v>266206</v>
      </c>
      <c r="H50" s="582" t="n">
        <f aca="false">HYPERLINK("http://hiratapksv.com/~home/uri/pdf/2011/order/1207-tiba2-nextm.pdf",312502)</f>
        <v>312502</v>
      </c>
      <c r="I50" s="582" t="n">
        <f aca="false">HYPERLINK("http://hiratapksv.com/~home/uri/pdf/2011/order/1207-tiba3-nextm.pdf",4624)</f>
        <v>4624</v>
      </c>
      <c r="J50" s="583" t="n">
        <v>583332</v>
      </c>
      <c r="K50" s="581" t="n">
        <f aca="false">HYPERLINK("http://hiratapksv.com/~home/uri/pdf/2011/order/1207-yama1-nextm.pdf",361305)</f>
        <v>361305</v>
      </c>
      <c r="L50" s="582" t="n">
        <f aca="false">HYPERLINK("http://hiratapksv.com/~home/uri/pdf/2011/order/1207-yama2-nextm.pdf",6752)</f>
        <v>6752</v>
      </c>
      <c r="M50" s="582" t="n">
        <f aca="false">HYPERLINK("http://hiratapksv.com/~home/uri/pdf/2011/order/1207-yama3-nextm.pdf",23982)</f>
        <v>23982</v>
      </c>
      <c r="N50" s="584" t="n">
        <v>392039</v>
      </c>
      <c r="O50" s="581" t="n">
        <f aca="false">HYPERLINK("http://hiratapksv.com/~home/uri/pdf/2011/order/1207-osakametal1-nextm.pdf",648534)</f>
        <v>648534</v>
      </c>
      <c r="P50" s="582" t="n">
        <f aca="false">HYPERLINK("http://hiratapksv.com/~home/uri/pdf/2011/order/1207-osakametal2-nextm.pdf",510024)</f>
        <v>510024</v>
      </c>
      <c r="Q50" s="582" t="n">
        <f aca="false">HYPERLINK("http://hiratapksv.com/~home/uri/pdf/2011/order/1207-osakametal3-nextm.pdf",398790)</f>
        <v>398790</v>
      </c>
      <c r="R50" s="584" t="n">
        <v>1557348</v>
      </c>
      <c r="S50" s="581" t="n">
        <f aca="false">HYPERLINK("http://hiratapksv.com/~home/uri/pdf/2011/order/1207-tibametal1-nextm.pdf",253805)</f>
        <v>253805</v>
      </c>
      <c r="T50" s="582" t="n">
        <f aca="false">HYPERLINK("http://hiratapksv.com/~home/uri/pdf/2011/order/1207-tibametal2-nextm.pdf",10435)</f>
        <v>10435</v>
      </c>
      <c r="U50" s="582" t="n">
        <f aca="false">HYPERLINK("http://hiratapksv.com/~home/uri/pdf/2011/order/1207-tibametal3-nextm.pdf",184900)</f>
        <v>184900</v>
      </c>
      <c r="V50" s="584" t="n">
        <v>449140</v>
      </c>
      <c r="W50" s="581" t="n">
        <f aca="false">HYPERLINK("http://hiratapksv.com/~home/uri/pdf/2011/order/1207-kyusyu1-nextm.pdf",642628)</f>
        <v>642628</v>
      </c>
      <c r="X50" s="582" t="n">
        <f aca="false">HYPERLINK("http://hiratapksv.com/~home/uri/pdf/2011/order/1207-kyusyu2-nextm.pdf",10500)</f>
        <v>10500</v>
      </c>
      <c r="Y50" s="582" t="n">
        <f aca="false">HYPERLINK("http://hiratapksv.com/~home/uri/pdf/2011/order/1207-kyusyu3-nextm.pdf",27240)</f>
        <v>27240</v>
      </c>
      <c r="Z50" s="584" t="n">
        <v>68036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335011)</f>
        <v>1335011</v>
      </c>
      <c r="D51" s="588" t="n">
        <f aca="false">HYPERLINK("http://hiratapksv.com/~home/uri/pdf/2011/order/1207-osaka2-all.pdf",1338384)</f>
        <v>1338384</v>
      </c>
      <c r="E51" s="588" t="n">
        <f aca="false">HYPERLINK("http://hiratapksv.com/~home/uri/pdf/2011/order/1207-osaka3-all.pdf",1239128)</f>
        <v>1239128</v>
      </c>
      <c r="F51" s="589" t="n">
        <v>3912523</v>
      </c>
      <c r="G51" s="587" t="n">
        <f aca="false">HYPERLINK("http://hiratapksv.com/~home/uri/pdf/2011/order/1207-tiba1-all.pdf",520582)</f>
        <v>520582</v>
      </c>
      <c r="H51" s="588" t="n">
        <f aca="false">HYPERLINK("http://hiratapksv.com/~home/uri/pdf/2011/order/1207-tiba2-all.pdf",648055)</f>
        <v>648055</v>
      </c>
      <c r="I51" s="588" t="n">
        <f aca="false">HYPERLINK("http://hiratapksv.com/~home/uri/pdf/2011/order/1207-tiba3-all.pdf",224162)</f>
        <v>224162</v>
      </c>
      <c r="J51" s="589" t="n">
        <v>1392799</v>
      </c>
      <c r="K51" s="587" t="n">
        <f aca="false">HYPERLINK("http://hiratapksv.com/~home/uri/pdf/2011/order/1207-yama1-all.pdf",552311)</f>
        <v>552311</v>
      </c>
      <c r="L51" s="588" t="n">
        <f aca="false">HYPERLINK("http://hiratapksv.com/~home/uri/pdf/2011/order/1207-yama2-all.pdf",150504)</f>
        <v>150504</v>
      </c>
      <c r="M51" s="588" t="n">
        <f aca="false">HYPERLINK("http://hiratapksv.com/~home/uri/pdf/2011/order/1207-yama3-all.pdf",235205)</f>
        <v>235205</v>
      </c>
      <c r="N51" s="590" t="n">
        <v>938020</v>
      </c>
      <c r="O51" s="587" t="n">
        <f aca="false">HYPERLINK("http://hiratapksv.com/~home/uri/pdf/2011/order/1207-osakametal1-all.pdf",660263)</f>
        <v>660263</v>
      </c>
      <c r="P51" s="588" t="n">
        <f aca="false">HYPERLINK("http://hiratapksv.com/~home/uri/pdf/2011/order/1207-osakametal2-all.pdf",513854)</f>
        <v>513854</v>
      </c>
      <c r="Q51" s="588" t="n">
        <f aca="false">HYPERLINK("http://hiratapksv.com/~home/uri/pdf/2011/order/1207-osakametal3-all.pdf",424240)</f>
        <v>424240</v>
      </c>
      <c r="R51" s="590" t="n">
        <v>1598357</v>
      </c>
      <c r="S51" s="587" t="n">
        <f aca="false">HYPERLINK("http://hiratapksv.com/~home/uri/pdf/2011/order/1207-tibametal1-all.pdf",274150)</f>
        <v>274150</v>
      </c>
      <c r="T51" s="588" t="n">
        <f aca="false">HYPERLINK("http://hiratapksv.com/~home/uri/pdf/2011/order/1207-tibametal2-all.pdf",49830)</f>
        <v>49830</v>
      </c>
      <c r="U51" s="588" t="n">
        <f aca="false">HYPERLINK("http://hiratapksv.com/~home/uri/pdf/2011/order/1207-tibametal3-all.pdf",185550)</f>
        <v>185550</v>
      </c>
      <c r="V51" s="590" t="n">
        <v>509530</v>
      </c>
      <c r="W51" s="587" t="n">
        <f aca="false">HYPERLINK("http://hiratapksv.com/~home/uri/pdf/2011/order/1207-kyusyu1-all.pdf",648428)</f>
        <v>648428</v>
      </c>
      <c r="X51" s="588" t="n">
        <f aca="false">HYPERLINK("http://hiratapksv.com/~home/uri/pdf/2011/order/1207-kyusyu2-all.pdf",10500)</f>
        <v>10500</v>
      </c>
      <c r="Y51" s="588" t="n">
        <f aca="false">HYPERLINK("http://hiratapksv.com/~home/uri/pdf/2011/order/1207-kyusyu3-all.pdf",27704)</f>
        <v>27704</v>
      </c>
      <c r="Z51" s="590" t="n">
        <v>68663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8-osaka1-thism.pdf",374721)</f>
        <v>374721</v>
      </c>
      <c r="D52" s="593" t="n">
        <f aca="false">HYPERLINK("http://hiratapksv.com/~home/uri/pdf/2011/order/1208-osaka2-thism.pdf",556766)</f>
        <v>556766</v>
      </c>
      <c r="E52" s="593" t="n">
        <f aca="false">HYPERLINK("http://hiratapksv.com/~home/uri/pdf/2011/order/1208-osaka3-thism.pdf",42888)</f>
        <v>42888</v>
      </c>
      <c r="F52" s="594" t="n">
        <v>974375</v>
      </c>
      <c r="G52" s="592" t="n">
        <f aca="false">HYPERLINK("http://hiratapksv.com/~home/uri/pdf/2011/order/1208-tiba1-thism.pdf",268237)</f>
        <v>268237</v>
      </c>
      <c r="H52" s="593" t="n">
        <f aca="false">HYPERLINK("http://hiratapksv.com/~home/uri/pdf/2011/order/1208-tiba2-thism.pdf",101203)</f>
        <v>101203</v>
      </c>
      <c r="I52" s="593" t="n">
        <f aca="false">HYPERLINK("http://hiratapksv.com/~home/uri/pdf/2011/order/1208-tiba3-thism.pdf",72323)</f>
        <v>72323</v>
      </c>
      <c r="J52" s="594" t="n">
        <v>441763</v>
      </c>
      <c r="K52" s="592" t="n">
        <f aca="false">HYPERLINK("http://hiratapksv.com/~home/uri/pdf/2011/order/1208-yama1-thism.pdf",179039)</f>
        <v>179039</v>
      </c>
      <c r="L52" s="593" t="n">
        <f aca="false">HYPERLINK("http://hiratapksv.com/~home/uri/pdf/2011/order/1208-yama2-thism.pdf",207104)</f>
        <v>207104</v>
      </c>
      <c r="M52" s="593" t="n">
        <f aca="false">HYPERLINK("http://hiratapksv.com/~home/uri/pdf/2011/order/1208-yama3-thism.pdf",158961)</f>
        <v>158961</v>
      </c>
      <c r="N52" s="595" t="n">
        <v>545104</v>
      </c>
      <c r="O52" s="592" t="n">
        <f aca="false">HYPERLINK("http://hiratapksv.com/~home/uri/pdf/2011/order/1208-osakametal1-thism.pdf",2247220)</f>
        <v>2247220</v>
      </c>
      <c r="P52" s="593" t="n">
        <f aca="false">HYPERLINK("http://hiratapksv.com/~home/uri/pdf/2011/order/1208-osakametal2-thism.pdf",47388)</f>
        <v>47388</v>
      </c>
      <c r="Q52" s="593" t="n">
        <f aca="false">HYPERLINK("http://hiratapksv.com/~home/uri/pdf/2011/order/1208-osakametal3-thism.pdf",6865)</f>
        <v>6865</v>
      </c>
      <c r="R52" s="595" t="n">
        <v>2301473</v>
      </c>
      <c r="S52" s="592" t="n">
        <f aca="false">HYPERLINK("http://hiratapksv.com/~home/uri/pdf/2011/order/1208-tibametal1-thism.pdf",188780)</f>
        <v>188780</v>
      </c>
      <c r="T52" s="593" t="n">
        <f aca="false">HYPERLINK("http://hiratapksv.com/~home/uri/pdf/2011/order/1208-tibametal2-thism.pdf",277170)</f>
        <v>277170</v>
      </c>
      <c r="U52" s="593" t="n">
        <v>0</v>
      </c>
      <c r="V52" s="595" t="n">
        <v>465950</v>
      </c>
      <c r="W52" s="592" t="n">
        <v>0</v>
      </c>
      <c r="X52" s="593" t="n">
        <v>0</v>
      </c>
      <c r="Y52" s="593" t="n">
        <f aca="false">HYPERLINK("http://hiratapksv.com/~home/uri/pdf/2011/order/1208-kyusyu3-thism.pdf",9650)</f>
        <v>9650</v>
      </c>
      <c r="Z52" s="595" t="n">
        <v>965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208-osaka1-nextm.pdf",799075)</f>
        <v>799075</v>
      </c>
      <c r="D53" s="582" t="n">
        <f aca="false">HYPERLINK("http://hiratapksv.com/~home/uri/pdf/2011/order/1208-osaka2-nextm.pdf",615242)</f>
        <v>615242</v>
      </c>
      <c r="E53" s="582" t="n">
        <f aca="false">HYPERLINK("http://hiratapksv.com/~home/uri/pdf/2011/order/1208-osaka3-nextm.pdf",232211)</f>
        <v>232211</v>
      </c>
      <c r="F53" s="583" t="n">
        <v>1646528</v>
      </c>
      <c r="G53" s="581" t="n">
        <f aca="false">HYPERLINK("http://hiratapksv.com/~home/uri/pdf/2011/order/1208-tiba1-nextm.pdf",763812)</f>
        <v>763812</v>
      </c>
      <c r="H53" s="582" t="n">
        <f aca="false">HYPERLINK("http://hiratapksv.com/~home/uri/pdf/2011/order/1208-tiba2-nextm.pdf",43506)</f>
        <v>43506</v>
      </c>
      <c r="I53" s="582" t="n">
        <f aca="false">HYPERLINK("http://hiratapksv.com/~home/uri/pdf/2011/order/1208-tiba3-nextm.pdf",66192)</f>
        <v>66192</v>
      </c>
      <c r="J53" s="583" t="n">
        <v>873510</v>
      </c>
      <c r="K53" s="581" t="n">
        <f aca="false">HYPERLINK("http://hiratapksv.com/~home/uri/pdf/2011/order/1208-yama1-nextm.pdf",51041)</f>
        <v>51041</v>
      </c>
      <c r="L53" s="582" t="n">
        <f aca="false">HYPERLINK("http://hiratapksv.com/~home/uri/pdf/2011/order/1208-yama2-nextm.pdf",87012)</f>
        <v>87012</v>
      </c>
      <c r="M53" s="582" t="n">
        <f aca="false">HYPERLINK("http://hiratapksv.com/~home/uri/pdf/2011/order/1208-yama3-nextm.pdf",136027)</f>
        <v>136027</v>
      </c>
      <c r="N53" s="584" t="n">
        <v>274080</v>
      </c>
      <c r="O53" s="581" t="n">
        <f aca="false">HYPERLINK("http://hiratapksv.com/~home/uri/pdf/2011/order/1208-osakametal1-nextm.pdf",4845208)</f>
        <v>4845208</v>
      </c>
      <c r="P53" s="582" t="n">
        <f aca="false">HYPERLINK("http://hiratapksv.com/~home/uri/pdf/2011/order/1208-osakametal2-nextm.pdf",1066293)</f>
        <v>1066293</v>
      </c>
      <c r="Q53" s="582" t="n">
        <f aca="false">HYPERLINK("http://hiratapksv.com/~home/uri/pdf/2011/order/1208-osakametal3-nextm.pdf",2684030)</f>
        <v>2684030</v>
      </c>
      <c r="R53" s="584" t="n">
        <v>8595531</v>
      </c>
      <c r="S53" s="581" t="n">
        <f aca="false">HYPERLINK("http://hiratapksv.com/~home/uri/pdf/2011/order/1208-tibametal1-nextm.pdf",216185)</f>
        <v>216185</v>
      </c>
      <c r="T53" s="582" t="n">
        <f aca="false">HYPERLINK("http://hiratapksv.com/~home/uri/pdf/2011/order/1208-tibametal2-nextm.pdf",150550)</f>
        <v>150550</v>
      </c>
      <c r="U53" s="582" t="n">
        <v>0</v>
      </c>
      <c r="V53" s="584" t="n">
        <v>366735</v>
      </c>
      <c r="W53" s="581" t="n">
        <f aca="false">HYPERLINK("http://hiratapksv.com/~home/uri/pdf/2011/order/1208-kyusyu1-nextm.pdf",60415)</f>
        <v>60415</v>
      </c>
      <c r="X53" s="582" t="n">
        <f aca="false">HYPERLINK("http://hiratapksv.com/~home/uri/pdf/2011/order/1208-kyusyu2-nextm.pdf",33493)</f>
        <v>33493</v>
      </c>
      <c r="Y53" s="582" t="n">
        <f aca="false">HYPERLINK("http://hiratapksv.com/~home/uri/pdf/2011/order/1208-kyusyu3-nextm.pdf",278102)</f>
        <v>278102</v>
      </c>
      <c r="Z53" s="584" t="n">
        <v>37201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8-osaka1-all.pdf",1173796)</f>
        <v>1173796</v>
      </c>
      <c r="D54" s="588" t="n">
        <f aca="false">HYPERLINK("http://hiratapksv.com/~home/uri/pdf/2011/order/1208-osaka2-all.pdf",1172008)</f>
        <v>1172008</v>
      </c>
      <c r="E54" s="588" t="n">
        <f aca="false">HYPERLINK("http://hiratapksv.com/~home/uri/pdf/2011/order/1208-osaka3-all.pdf",275099)</f>
        <v>275099</v>
      </c>
      <c r="F54" s="589" t="n">
        <v>2620903</v>
      </c>
      <c r="G54" s="587" t="n">
        <f aca="false">HYPERLINK("http://hiratapksv.com/~home/uri/pdf/2011/order/1208-tiba1-all.pdf",1032049)</f>
        <v>1032049</v>
      </c>
      <c r="H54" s="588" t="n">
        <f aca="false">HYPERLINK("http://hiratapksv.com/~home/uri/pdf/2011/order/1208-tiba2-all.pdf",144709)</f>
        <v>144709</v>
      </c>
      <c r="I54" s="588" t="n">
        <f aca="false">HYPERLINK("http://hiratapksv.com/~home/uri/pdf/2011/order/1208-tiba3-all.pdf",138515)</f>
        <v>138515</v>
      </c>
      <c r="J54" s="589" t="n">
        <v>1315273</v>
      </c>
      <c r="K54" s="587" t="n">
        <f aca="false">HYPERLINK("http://hiratapksv.com/~home/uri/pdf/2011/order/1208-yama1-all.pdf",230080)</f>
        <v>230080</v>
      </c>
      <c r="L54" s="588" t="n">
        <f aca="false">HYPERLINK("http://hiratapksv.com/~home/uri/pdf/2011/order/1208-yama2-all.pdf",294116)</f>
        <v>294116</v>
      </c>
      <c r="M54" s="588" t="n">
        <f aca="false">HYPERLINK("http://hiratapksv.com/~home/uri/pdf/2011/order/1208-yama3-all.pdf",294988)</f>
        <v>294988</v>
      </c>
      <c r="N54" s="590" t="n">
        <v>819184</v>
      </c>
      <c r="O54" s="587" t="n">
        <f aca="false">HYPERLINK("http://hiratapksv.com/~home/uri/pdf/2011/order/1208-osakametal1-all.pdf",7092428)</f>
        <v>7092428</v>
      </c>
      <c r="P54" s="588" t="n">
        <f aca="false">HYPERLINK("http://hiratapksv.com/~home/uri/pdf/2011/order/1208-osakametal2-all.pdf",1113681)</f>
        <v>1113681</v>
      </c>
      <c r="Q54" s="588" t="n">
        <f aca="false">HYPERLINK("http://hiratapksv.com/~home/uri/pdf/2011/order/1208-osakametal3-all.pdf",2690895)</f>
        <v>2690895</v>
      </c>
      <c r="R54" s="590" t="n">
        <v>10897004</v>
      </c>
      <c r="S54" s="587" t="n">
        <f aca="false">HYPERLINK("http://hiratapksv.com/~home/uri/pdf/2011/order/1208-tibametal1-all.pdf",404965)</f>
        <v>404965</v>
      </c>
      <c r="T54" s="588" t="n">
        <f aca="false">HYPERLINK("http://hiratapksv.com/~home/uri/pdf/2011/order/1208-tibametal2-all.pdf",427720)</f>
        <v>427720</v>
      </c>
      <c r="U54" s="588" t="n">
        <v>0</v>
      </c>
      <c r="V54" s="590" t="n">
        <v>832685</v>
      </c>
      <c r="W54" s="587" t="n">
        <f aca="false">HYPERLINK("http://hiratapksv.com/~home/uri/pdf/2011/order/1208-kyusyu1-all.pdf",60415)</f>
        <v>60415</v>
      </c>
      <c r="X54" s="588" t="n">
        <f aca="false">HYPERLINK("http://hiratapksv.com/~home/uri/pdf/2011/order/1208-kyusyu2-all.pdf",33493)</f>
        <v>33493</v>
      </c>
      <c r="Y54" s="588" t="n">
        <f aca="false">HYPERLINK("http://hiratapksv.com/~home/uri/pdf/2011/order/1208-kyusyu3-all.pdf",287752)</f>
        <v>287752</v>
      </c>
      <c r="Z54" s="590" t="n">
        <v>38166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09-osaka1-thism.pdf",583409)</f>
        <v>583409</v>
      </c>
      <c r="D55" s="593" t="n">
        <f aca="false">HYPERLINK("http://hiratapksv.com/~home/uri/pdf/2011/order/1209-osaka2-thism.pdf",319776)</f>
        <v>319776</v>
      </c>
      <c r="E55" s="593" t="n">
        <f aca="false">HYPERLINK("http://hiratapksv.com/~home/uri/pdf/2011/order/1209-osaka3-thism.pdf",90543)</f>
        <v>90543</v>
      </c>
      <c r="F55" s="594" t="n">
        <v>993728</v>
      </c>
      <c r="G55" s="592" t="n">
        <f aca="false">HYPERLINK("http://hiratapksv.com/~home/uri/pdf/2011/order/1209-tiba1-thism.pdf",489895)</f>
        <v>489895</v>
      </c>
      <c r="H55" s="593" t="n">
        <f aca="false">HYPERLINK("http://hiratapksv.com/~home/uri/pdf/2011/order/1209-tiba2-thism.pdf",150456)</f>
        <v>150456</v>
      </c>
      <c r="I55" s="593" t="n">
        <f aca="false">HYPERLINK("http://hiratapksv.com/~home/uri/pdf/2011/order/1209-tiba3-thism.pdf",92494)</f>
        <v>92494</v>
      </c>
      <c r="J55" s="594" t="n">
        <v>732845</v>
      </c>
      <c r="K55" s="592" t="n">
        <f aca="false">HYPERLINK("http://hiratapksv.com/~home/uri/pdf/2011/order/1209-yama1-thism.pdf",289866)</f>
        <v>289866</v>
      </c>
      <c r="L55" s="593" t="n">
        <f aca="false">HYPERLINK("http://hiratapksv.com/~home/uri/pdf/2011/order/1209-yama2-thism.pdf",120315)</f>
        <v>120315</v>
      </c>
      <c r="M55" s="593" t="n">
        <f aca="false">HYPERLINK("http://hiratapksv.com/~home/uri/pdf/2011/order/1209-yama3-thism.pdf",112729)</f>
        <v>112729</v>
      </c>
      <c r="N55" s="595" t="n">
        <v>522910</v>
      </c>
      <c r="O55" s="592" t="n">
        <f aca="false">HYPERLINK("http://hiratapksv.com/~home/uri/pdf/2011/order/1209-osakametal1-thism.pdf",95524)</f>
        <v>95524</v>
      </c>
      <c r="P55" s="593" t="n">
        <f aca="false">HYPERLINK("http://hiratapksv.com/~home/uri/pdf/2011/order/1209-osakametal2-thism.pdf",25140)</f>
        <v>25140</v>
      </c>
      <c r="Q55" s="593" t="n">
        <f aca="false">HYPERLINK("http://hiratapksv.com/~home/uri/pdf/2011/order/1209-osakametal3-thism.pdf",47852)</f>
        <v>47852</v>
      </c>
      <c r="R55" s="595" t="n">
        <v>168516</v>
      </c>
      <c r="S55" s="592" t="n">
        <f aca="false">HYPERLINK("http://hiratapksv.com/~home/uri/pdf/2011/order/1209-tibametal1-thism.pdf",491865)</f>
        <v>491865</v>
      </c>
      <c r="T55" s="593" t="n">
        <f aca="false">HYPERLINK("http://hiratapksv.com/~home/uri/pdf/2011/order/1209-tibametal2-thism.pdf",6250)</f>
        <v>6250</v>
      </c>
      <c r="U55" s="593" t="n">
        <f aca="false">HYPERLINK("http://hiratapksv.com/~home/uri/pdf/2011/order/1209-tibametal3-thism.pdf",19300)</f>
        <v>19300</v>
      </c>
      <c r="V55" s="595" t="n">
        <v>517415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1209-osaka1-nextm.pdf",796132)</f>
        <v>796132</v>
      </c>
      <c r="D56" s="582" t="n">
        <f aca="false">HYPERLINK("http://hiratapksv.com/~home/uri/pdf/2011/order/1209-osaka2-nextm.pdf",346610)</f>
        <v>346610</v>
      </c>
      <c r="E56" s="582" t="n">
        <f aca="false">HYPERLINK("http://hiratapksv.com/~home/uri/pdf/2011/order/1209-osaka3-nextm.pdf",513114)</f>
        <v>513114</v>
      </c>
      <c r="F56" s="583" t="n">
        <v>1655856</v>
      </c>
      <c r="G56" s="581" t="n">
        <f aca="false">HYPERLINK("http://hiratapksv.com/~home/uri/pdf/2011/order/1209-tiba1-nextm.pdf",181067)</f>
        <v>181067</v>
      </c>
      <c r="H56" s="582" t="n">
        <f aca="false">HYPERLINK("http://hiratapksv.com/~home/uri/pdf/2011/order/1209-tiba2-nextm.pdf",118292)</f>
        <v>118292</v>
      </c>
      <c r="I56" s="582" t="n">
        <f aca="false">HYPERLINK("http://hiratapksv.com/~home/uri/pdf/2011/order/1209-tiba3-nextm.pdf",34346)</f>
        <v>34346</v>
      </c>
      <c r="J56" s="583" t="n">
        <v>333705</v>
      </c>
      <c r="K56" s="581" t="n">
        <f aca="false">HYPERLINK("http://hiratapksv.com/~home/uri/pdf/2011/order/1209-yama1-nextm.pdf",574408)</f>
        <v>574408</v>
      </c>
      <c r="L56" s="582" t="n">
        <f aca="false">HYPERLINK("http://hiratapksv.com/~home/uri/pdf/2011/order/1209-yama2-nextm.pdf",402314)</f>
        <v>402314</v>
      </c>
      <c r="M56" s="582" t="n">
        <f aca="false">HYPERLINK("http://hiratapksv.com/~home/uri/pdf/2011/order/1209-yama3-nextm.pdf",18748)</f>
        <v>18748</v>
      </c>
      <c r="N56" s="584" t="n">
        <v>995470</v>
      </c>
      <c r="O56" s="581" t="n">
        <f aca="false">HYPERLINK("http://hiratapksv.com/~home/uri/pdf/2011/order/1209-osakametal1-nextm.pdf",1266123)</f>
        <v>1266123</v>
      </c>
      <c r="P56" s="582" t="n">
        <f aca="false">HYPERLINK("http://hiratapksv.com/~home/uri/pdf/2011/order/1209-osakametal2-nextm.pdf",2588196)</f>
        <v>2588196</v>
      </c>
      <c r="Q56" s="582" t="n">
        <f aca="false">HYPERLINK("http://hiratapksv.com/~home/uri/pdf/2011/order/1209-osakametal3-nextm.pdf",348265)</f>
        <v>348265</v>
      </c>
      <c r="R56" s="584" t="n">
        <v>4202584</v>
      </c>
      <c r="S56" s="581" t="n">
        <f aca="false">HYPERLINK("http://hiratapksv.com/~home/uri/pdf/2011/order/1209-tibametal1-nextm.pdf",101925)</f>
        <v>101925</v>
      </c>
      <c r="T56" s="582" t="n">
        <f aca="false">HYPERLINK("http://hiratapksv.com/~home/uri/pdf/2011/order/1209-tibametal2-nextm.pdf",54000)</f>
        <v>54000</v>
      </c>
      <c r="U56" s="582" t="n">
        <f aca="false">HYPERLINK("http://hiratapksv.com/~home/uri/pdf/2011/order/1209-tibametal3-nextm.pdf",100890)</f>
        <v>100890</v>
      </c>
      <c r="V56" s="584" t="n">
        <v>256815</v>
      </c>
      <c r="W56" s="581" t="n">
        <f aca="false">HYPERLINK("http://hiratapksv.com/~home/uri/pdf/2011/order/1209-kyusyu1-nextm.pdf",731224)</f>
        <v>731224</v>
      </c>
      <c r="X56" s="582" t="n">
        <f aca="false">HYPERLINK("http://hiratapksv.com/~home/uri/pdf/2011/order/1209-kyusyu2-nextm.pdf",41148)</f>
        <v>41148</v>
      </c>
      <c r="Y56" s="582" t="n">
        <f aca="false">HYPERLINK("http://hiratapksv.com/~home/uri/pdf/2011/order/1209-kyusyu3-nextm.pdf",1512)</f>
        <v>1512</v>
      </c>
      <c r="Z56" s="584" t="n">
        <v>77388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09-osaka1-all.pdf",1379541)</f>
        <v>1379541</v>
      </c>
      <c r="D57" s="588" t="n">
        <f aca="false">HYPERLINK("http://hiratapksv.com/~home/uri/pdf/2011/order/1209-osaka2-all.pdf",666386)</f>
        <v>666386</v>
      </c>
      <c r="E57" s="588" t="n">
        <f aca="false">HYPERLINK("http://hiratapksv.com/~home/uri/pdf/2011/order/1209-osaka3-all.pdf",603657)</f>
        <v>603657</v>
      </c>
      <c r="F57" s="589" t="n">
        <v>2649584</v>
      </c>
      <c r="G57" s="587" t="n">
        <f aca="false">HYPERLINK("http://hiratapksv.com/~home/uri/pdf/2011/order/1209-tiba1-all.pdf",670962)</f>
        <v>670962</v>
      </c>
      <c r="H57" s="588" t="n">
        <f aca="false">HYPERLINK("http://hiratapksv.com/~home/uri/pdf/2011/order/1209-tiba2-all.pdf",268748)</f>
        <v>268748</v>
      </c>
      <c r="I57" s="588" t="n">
        <f aca="false">HYPERLINK("http://hiratapksv.com/~home/uri/pdf/2011/order/1209-tiba3-all.pdf",126840)</f>
        <v>126840</v>
      </c>
      <c r="J57" s="589" t="n">
        <v>1066550</v>
      </c>
      <c r="K57" s="587" t="n">
        <f aca="false">HYPERLINK("http://hiratapksv.com/~home/uri/pdf/2011/order/1209-yama1-all.pdf",864274)</f>
        <v>864274</v>
      </c>
      <c r="L57" s="588" t="n">
        <f aca="false">HYPERLINK("http://hiratapksv.com/~home/uri/pdf/2011/order/1209-yama2-all.pdf",522629)</f>
        <v>522629</v>
      </c>
      <c r="M57" s="588" t="n">
        <f aca="false">HYPERLINK("http://hiratapksv.com/~home/uri/pdf/2011/order/1209-yama3-all.pdf",131477)</f>
        <v>131477</v>
      </c>
      <c r="N57" s="590" t="n">
        <v>1518380</v>
      </c>
      <c r="O57" s="587" t="n">
        <f aca="false">HYPERLINK("http://hiratapksv.com/~home/uri/pdf/2011/order/1209-osakametal1-all.pdf",1361647)</f>
        <v>1361647</v>
      </c>
      <c r="P57" s="588" t="n">
        <f aca="false">HYPERLINK("http://hiratapksv.com/~home/uri/pdf/2011/order/1209-osakametal2-all.pdf",2613336)</f>
        <v>2613336</v>
      </c>
      <c r="Q57" s="588" t="n">
        <f aca="false">HYPERLINK("http://hiratapksv.com/~home/uri/pdf/2011/order/1209-osakametal3-all.pdf",396117)</f>
        <v>396117</v>
      </c>
      <c r="R57" s="590" t="n">
        <v>4371100</v>
      </c>
      <c r="S57" s="587" t="n">
        <f aca="false">HYPERLINK("http://hiratapksv.com/~home/uri/pdf/2011/order/1209-tibametal1-all.pdf",593790)</f>
        <v>593790</v>
      </c>
      <c r="T57" s="588" t="n">
        <f aca="false">HYPERLINK("http://hiratapksv.com/~home/uri/pdf/2011/order/1209-tibametal2-all.pdf",60250)</f>
        <v>60250</v>
      </c>
      <c r="U57" s="588" t="n">
        <f aca="false">HYPERLINK("http://hiratapksv.com/~home/uri/pdf/2011/order/1209-tibametal3-all.pdf",120190)</f>
        <v>120190</v>
      </c>
      <c r="V57" s="590" t="n">
        <v>774230</v>
      </c>
      <c r="W57" s="587" t="n">
        <f aca="false">HYPERLINK("http://hiratapksv.com/~home/uri/pdf/2011/order/1209-kyusyu1-all.pdf",731224)</f>
        <v>731224</v>
      </c>
      <c r="X57" s="588" t="n">
        <f aca="false">HYPERLINK("http://hiratapksv.com/~home/uri/pdf/2011/order/1209-kyusyu2-all.pdf",41148)</f>
        <v>41148</v>
      </c>
      <c r="Y57" s="588" t="n">
        <f aca="false">HYPERLINK("http://hiratapksv.com/~home/uri/pdf/2011/order/1209-kyusyu3-all.pdf",1512)</f>
        <v>1512</v>
      </c>
      <c r="Z57" s="590" t="n">
        <v>77388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210-osaka1-thism.pdf",439629)</f>
        <v>439629</v>
      </c>
      <c r="D58" s="593" t="n">
        <f aca="false">HYPERLINK("http://hiratapksv.com/~home/uri/pdf/2011/order/1210-osaka2-thism.pdf",335807)</f>
        <v>335807</v>
      </c>
      <c r="E58" s="593" t="n">
        <f aca="false">HYPERLINK("http://hiratapksv.com/~home/uri/pdf/2011/order/1210-osaka3-thism.pdf",195841)</f>
        <v>195841</v>
      </c>
      <c r="F58" s="594" t="n">
        <v>971277</v>
      </c>
      <c r="G58" s="592" t="n">
        <f aca="false">HYPERLINK("http://hiratapksv.com/~home/uri/pdf/2011/order/1210-tiba1-thism.pdf",651484)</f>
        <v>651484</v>
      </c>
      <c r="H58" s="593" t="n">
        <f aca="false">HYPERLINK("http://hiratapksv.com/~home/uri/pdf/2011/order/1210-tiba2-thism.pdf",223571)</f>
        <v>223571</v>
      </c>
      <c r="I58" s="593" t="n">
        <f aca="false">HYPERLINK("http://hiratapksv.com/~home/uri/pdf/2011/order/1210-tiba3-thism.pdf",48844)</f>
        <v>48844</v>
      </c>
      <c r="J58" s="594" t="n">
        <v>923899</v>
      </c>
      <c r="K58" s="592" t="n">
        <f aca="false">HYPERLINK("http://hiratapksv.com/~home/uri/pdf/2011/order/1210-yama1-thism.pdf",257471)</f>
        <v>257471</v>
      </c>
      <c r="L58" s="593" t="n">
        <f aca="false">HYPERLINK("http://hiratapksv.com/~home/uri/pdf/2011/order/1210-yama2-thism.pdf",221773)</f>
        <v>221773</v>
      </c>
      <c r="M58" s="593" t="n">
        <f aca="false">HYPERLINK("http://hiratapksv.com/~home/uri/pdf/2011/order/1210-yama3-thism.pdf",264777)</f>
        <v>264777</v>
      </c>
      <c r="N58" s="595" t="n">
        <v>744021</v>
      </c>
      <c r="O58" s="592" t="n">
        <f aca="false">HYPERLINK("http://hiratapksv.com/~home/uri/pdf/2011/order/1210-osakametal1-thism.pdf",32680)</f>
        <v>32680</v>
      </c>
      <c r="P58" s="593" t="n">
        <f aca="false">HYPERLINK("http://hiratapksv.com/~home/uri/pdf/2011/order/1210-osakametal2-thism.pdf",127095)</f>
        <v>127095</v>
      </c>
      <c r="Q58" s="593" t="n">
        <f aca="false">HYPERLINK("http://hiratapksv.com/~home/uri/pdf/2011/order/1210-osakametal3-thism.pdf",32060)</f>
        <v>32060</v>
      </c>
      <c r="R58" s="595" t="n">
        <v>191835</v>
      </c>
      <c r="S58" s="592" t="n">
        <v>0</v>
      </c>
      <c r="T58" s="593" t="n">
        <v>0</v>
      </c>
      <c r="U58" s="593" t="n">
        <f aca="false">HYPERLINK("http://hiratapksv.com/~home/uri/pdf/2011/order/1210-tibametal3-thism.pdf",3160)</f>
        <v>3160</v>
      </c>
      <c r="V58" s="595" t="n">
        <v>316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1210-osaka1-nextm.pdf",1721766)</f>
        <v>1721766</v>
      </c>
      <c r="D59" s="582" t="n">
        <f aca="false">HYPERLINK("http://hiratapksv.com/~home/uri/pdf/2011/order/1210-osaka2-nextm.pdf",584114)</f>
        <v>584114</v>
      </c>
      <c r="E59" s="582" t="n">
        <f aca="false">HYPERLINK("http://hiratapksv.com/~home/uri/pdf/2011/order/1210-osaka3-nextm.pdf",459450)</f>
        <v>459450</v>
      </c>
      <c r="F59" s="583" t="n">
        <v>2765330</v>
      </c>
      <c r="G59" s="581" t="n">
        <f aca="false">HYPERLINK("http://hiratapksv.com/~home/uri/pdf/2011/order/1210-tiba1-nextm.pdf",334950)</f>
        <v>334950</v>
      </c>
      <c r="H59" s="582" t="n">
        <f aca="false">HYPERLINK("http://hiratapksv.com/~home/uri/pdf/2011/order/1210-tiba2-nextm.pdf",3628627)</f>
        <v>3628627</v>
      </c>
      <c r="I59" s="582" t="n">
        <f aca="false">HYPERLINK("http://hiratapksv.com/~home/uri/pdf/2011/order/1210-tiba3-nextm.pdf",1142344)</f>
        <v>1142344</v>
      </c>
      <c r="J59" s="583" t="n">
        <v>5105921</v>
      </c>
      <c r="K59" s="581" t="n">
        <f aca="false">HYPERLINK("http://hiratapksv.com/~home/uri/pdf/2011/order/1210-yama1-nextm.pdf",344290)</f>
        <v>344290</v>
      </c>
      <c r="L59" s="582" t="n">
        <f aca="false">HYPERLINK("http://hiratapksv.com/~home/uri/pdf/2011/order/1210-yama2-nextm.pdf",382609)</f>
        <v>382609</v>
      </c>
      <c r="M59" s="582" t="n">
        <f aca="false">HYPERLINK("http://hiratapksv.com/~home/uri/pdf/2011/order/1210-yama3-nextm.pdf",94554)</f>
        <v>94554</v>
      </c>
      <c r="N59" s="584" t="n">
        <v>821453</v>
      </c>
      <c r="O59" s="581" t="n">
        <f aca="false">HYPERLINK("http://hiratapksv.com/~home/uri/pdf/2011/order/1210-osakametal1-nextm.pdf",976496)</f>
        <v>976496</v>
      </c>
      <c r="P59" s="582" t="n">
        <f aca="false">HYPERLINK("http://hiratapksv.com/~home/uri/pdf/2011/order/1210-osakametal2-nextm.pdf",1747110)</f>
        <v>1747110</v>
      </c>
      <c r="Q59" s="582" t="n">
        <f aca="false">HYPERLINK("http://hiratapksv.com/~home/uri/pdf/2011/order/1210-osakametal3-nextm.pdf",395095)</f>
        <v>395095</v>
      </c>
      <c r="R59" s="584" t="n">
        <v>3118701</v>
      </c>
      <c r="S59" s="581" t="n">
        <f aca="false">HYPERLINK("http://hiratapksv.com/~home/uri/pdf/2011/order/1210-tibametal1-nextm.pdf",214475)</f>
        <v>214475</v>
      </c>
      <c r="T59" s="582" t="n">
        <f aca="false">HYPERLINK("http://hiratapksv.com/~home/uri/pdf/2011/order/1210-tibametal2-nextm.pdf",432265)</f>
        <v>432265</v>
      </c>
      <c r="U59" s="582" t="n">
        <f aca="false">HYPERLINK("http://hiratapksv.com/~home/uri/pdf/2011/order/1210-tibametal3-nextm.pdf",22860)</f>
        <v>22860</v>
      </c>
      <c r="V59" s="584" t="n">
        <v>669600</v>
      </c>
      <c r="W59" s="581" t="n">
        <f aca="false">HYPERLINK("http://hiratapksv.com/~home/uri/pdf/2011/order/1210-kyusyu1-nextm.pdf",925178)</f>
        <v>925178</v>
      </c>
      <c r="X59" s="582" t="n">
        <f aca="false">HYPERLINK("http://hiratapksv.com/~home/uri/pdf/2011/order/1210-kyusyu2-nextm.pdf",240997)</f>
        <v>240997</v>
      </c>
      <c r="Y59" s="582" t="n">
        <v>0</v>
      </c>
      <c r="Z59" s="584" t="n">
        <v>116617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210-osaka1-all.pdf",2161395)</f>
        <v>2161395</v>
      </c>
      <c r="D60" s="588" t="n">
        <f aca="false">HYPERLINK("http://hiratapksv.com/~home/uri/pdf/2011/order/1210-osaka2-all.pdf",919921)</f>
        <v>919921</v>
      </c>
      <c r="E60" s="588" t="n">
        <f aca="false">HYPERLINK("http://hiratapksv.com/~home/uri/pdf/2011/order/1210-osaka3-all.pdf",655291)</f>
        <v>655291</v>
      </c>
      <c r="F60" s="589" t="n">
        <v>3736607</v>
      </c>
      <c r="G60" s="587" t="n">
        <f aca="false">HYPERLINK("http://hiratapksv.com/~home/uri/pdf/2011/order/1210-tiba1-all.pdf",986434)</f>
        <v>986434</v>
      </c>
      <c r="H60" s="588" t="n">
        <f aca="false">HYPERLINK("http://hiratapksv.com/~home/uri/pdf/2011/order/1210-tiba2-all.pdf",3852198)</f>
        <v>3852198</v>
      </c>
      <c r="I60" s="588" t="n">
        <f aca="false">HYPERLINK("http://hiratapksv.com/~home/uri/pdf/2011/order/1210-tiba3-all.pdf",1191188)</f>
        <v>1191188</v>
      </c>
      <c r="J60" s="589" t="n">
        <v>6029820</v>
      </c>
      <c r="K60" s="587" t="n">
        <f aca="false">HYPERLINK("http://hiratapksv.com/~home/uri/pdf/2011/order/1210-yama1-all.pdf",601761)</f>
        <v>601761</v>
      </c>
      <c r="L60" s="588" t="n">
        <f aca="false">HYPERLINK("http://hiratapksv.com/~home/uri/pdf/2011/order/1210-yama2-all.pdf",604382)</f>
        <v>604382</v>
      </c>
      <c r="M60" s="588" t="n">
        <f aca="false">HYPERLINK("http://hiratapksv.com/~home/uri/pdf/2011/order/1210-yama3-all.pdf",359331)</f>
        <v>359331</v>
      </c>
      <c r="N60" s="590" t="n">
        <v>1565474</v>
      </c>
      <c r="O60" s="587" t="n">
        <f aca="false">HYPERLINK("http://hiratapksv.com/~home/uri/pdf/2011/order/1210-osakametal1-all.pdf",1009176)</f>
        <v>1009176</v>
      </c>
      <c r="P60" s="588" t="n">
        <f aca="false">HYPERLINK("http://hiratapksv.com/~home/uri/pdf/2011/order/1210-osakametal2-all.pdf",1874205)</f>
        <v>1874205</v>
      </c>
      <c r="Q60" s="588" t="n">
        <f aca="false">HYPERLINK("http://hiratapksv.com/~home/uri/pdf/2011/order/1210-osakametal3-all.pdf",427155)</f>
        <v>427155</v>
      </c>
      <c r="R60" s="590" t="n">
        <v>3310536</v>
      </c>
      <c r="S60" s="587" t="n">
        <f aca="false">HYPERLINK("http://hiratapksv.com/~home/uri/pdf/2011/order/1210-tibametal1-all.pdf",214475)</f>
        <v>214475</v>
      </c>
      <c r="T60" s="588" t="n">
        <f aca="false">HYPERLINK("http://hiratapksv.com/~home/uri/pdf/2011/order/1210-tibametal2-all.pdf",432265)</f>
        <v>432265</v>
      </c>
      <c r="U60" s="588" t="n">
        <f aca="false">HYPERLINK("http://hiratapksv.com/~home/uri/pdf/2011/order/1210-tibametal3-all.pdf",26020)</f>
        <v>26020</v>
      </c>
      <c r="V60" s="590" t="n">
        <v>672760</v>
      </c>
      <c r="W60" s="587" t="n">
        <f aca="false">HYPERLINK("http://hiratapksv.com/~home/uri/pdf/2011/order/1210-kyusyu1-all.pdf",925178)</f>
        <v>925178</v>
      </c>
      <c r="X60" s="588" t="n">
        <f aca="false">HYPERLINK("http://hiratapksv.com/~home/uri/pdf/2011/order/1210-kyusyu2-all.pdf",240997)</f>
        <v>240997</v>
      </c>
      <c r="Y60" s="588" t="n">
        <v>0</v>
      </c>
      <c r="Z60" s="590" t="n">
        <v>116617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211-osaka1-thism.pdf",454053)</f>
        <v>454053</v>
      </c>
      <c r="D61" s="593" t="n">
        <f aca="false">HYPERLINK("http://hiratapksv.com/~home/uri/pdf/2011/order/1211-osaka2-thism.pdf",120737)</f>
        <v>120737</v>
      </c>
      <c r="E61" s="593" t="n">
        <f aca="false">HYPERLINK("http://hiratapksv.com/~home/uri/pdf/2011/order/1211-osaka3-thism.pdf",151741)</f>
        <v>151741</v>
      </c>
      <c r="F61" s="594" t="n">
        <v>726531</v>
      </c>
      <c r="G61" s="592" t="n">
        <f aca="false">HYPERLINK("http://hiratapksv.com/~home/uri/pdf/2011/order/1211-tiba1-thism.pdf",341597)</f>
        <v>341597</v>
      </c>
      <c r="H61" s="593" t="n">
        <f aca="false">HYPERLINK("http://hiratapksv.com/~home/uri/pdf/2011/order/1211-tiba2-thism.pdf",145041)</f>
        <v>145041</v>
      </c>
      <c r="I61" s="593" t="n">
        <f aca="false">HYPERLINK("http://hiratapksv.com/~home/uri/pdf/2011/order/1211-tiba3-thism.pdf",133691)</f>
        <v>133691</v>
      </c>
      <c r="J61" s="594" t="n">
        <v>620329</v>
      </c>
      <c r="K61" s="592" t="n">
        <f aca="false">HYPERLINK("http://hiratapksv.com/~home/uri/pdf/2011/order/1211-yama1-thism.pdf",200148)</f>
        <v>200148</v>
      </c>
      <c r="L61" s="593" t="n">
        <f aca="false">HYPERLINK("http://hiratapksv.com/~home/uri/pdf/2011/order/1211-yama2-thism.pdf",392061)</f>
        <v>392061</v>
      </c>
      <c r="M61" s="593" t="n">
        <f aca="false">HYPERLINK("http://hiratapksv.com/~home/uri/pdf/2011/order/1211-yama3-thism.pdf",123663)</f>
        <v>123663</v>
      </c>
      <c r="N61" s="595" t="n">
        <v>715872</v>
      </c>
      <c r="O61" s="592" t="n">
        <f aca="false">HYPERLINK("http://hiratapksv.com/~home/uri/pdf/2011/order/1211-osakametal1-thism.pdf",7586)</f>
        <v>7586</v>
      </c>
      <c r="P61" s="593" t="n">
        <f aca="false">HYPERLINK("http://hiratapksv.com/~home/uri/pdf/2011/order/1211-osakametal2-thism.pdf",2990)</f>
        <v>2990</v>
      </c>
      <c r="Q61" s="593" t="n">
        <v>0</v>
      </c>
      <c r="R61" s="595" t="n">
        <v>10576</v>
      </c>
      <c r="S61" s="592" t="n">
        <f aca="false">HYPERLINK("http://hiratapksv.com/~home/uri/pdf/2011/order/1211-tibametal1-thism.pdf",5780)</f>
        <v>5780</v>
      </c>
      <c r="T61" s="593" t="n">
        <f aca="false">HYPERLINK("http://hiratapksv.com/~home/uri/pdf/2011/order/1211-tibametal2-thism.pdf",37910)</f>
        <v>37910</v>
      </c>
      <c r="U61" s="593" t="n">
        <f aca="false">HYPERLINK("http://hiratapksv.com/~home/uri/pdf/2011/order/1211-tibametal3-thism.pdf",1600)</f>
        <v>1600</v>
      </c>
      <c r="V61" s="595" t="n">
        <v>4529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1211-osaka1-nextm.pdf",392740)</f>
        <v>392740</v>
      </c>
      <c r="D62" s="582" t="n">
        <f aca="false">HYPERLINK("http://hiratapksv.com/~home/uri/pdf/2011/order/1211-osaka2-nextm.pdf",590005)</f>
        <v>590005</v>
      </c>
      <c r="E62" s="582" t="n">
        <f aca="false">HYPERLINK("http://hiratapksv.com/~home/uri/pdf/2011/order/1211-osaka3-nextm.pdf",944745)</f>
        <v>944745</v>
      </c>
      <c r="F62" s="583" t="n">
        <v>1927490</v>
      </c>
      <c r="G62" s="581" t="n">
        <f aca="false">HYPERLINK("http://hiratapksv.com/~home/uri/pdf/2011/order/1211-tiba1-nextm.pdf",1223595)</f>
        <v>1223595</v>
      </c>
      <c r="H62" s="582" t="n">
        <f aca="false">HYPERLINK("http://hiratapksv.com/~home/uri/pdf/2011/order/1211-tiba2-nextm.pdf",44688)</f>
        <v>44688</v>
      </c>
      <c r="I62" s="582" t="n">
        <f aca="false">HYPERLINK("http://hiratapksv.com/~home/uri/pdf/2011/order/1211-tiba3-nextm.pdf",148204)</f>
        <v>148204</v>
      </c>
      <c r="J62" s="583" t="n">
        <v>1416487</v>
      </c>
      <c r="K62" s="581" t="n">
        <f aca="false">HYPERLINK("http://hiratapksv.com/~home/uri/pdf/2011/order/1211-yama1-nextm.pdf",205432)</f>
        <v>205432</v>
      </c>
      <c r="L62" s="582" t="n">
        <f aca="false">HYPERLINK("http://hiratapksv.com/~home/uri/pdf/2011/order/1211-yama2-nextm.pdf",423061)</f>
        <v>423061</v>
      </c>
      <c r="M62" s="582" t="n">
        <f aca="false">HYPERLINK("http://hiratapksv.com/~home/uri/pdf/2011/order/1211-yama3-nextm.pdf",22177)</f>
        <v>22177</v>
      </c>
      <c r="N62" s="584" t="n">
        <v>650670</v>
      </c>
      <c r="O62" s="581" t="n">
        <f aca="false">HYPERLINK("http://hiratapksv.com/~home/uri/pdf/2011/order/1211-osakametal1-nextm.pdf",1233847)</f>
        <v>1233847</v>
      </c>
      <c r="P62" s="582" t="n">
        <f aca="false">HYPERLINK("http://hiratapksv.com/~home/uri/pdf/2011/order/1211-osakametal2-nextm.pdf",890806)</f>
        <v>890806</v>
      </c>
      <c r="Q62" s="582" t="n">
        <f aca="false">HYPERLINK("http://hiratapksv.com/~home/uri/pdf/2011/order/1211-osakametal3-nextm.pdf",189755)</f>
        <v>189755</v>
      </c>
      <c r="R62" s="584" t="n">
        <v>2314408</v>
      </c>
      <c r="S62" s="581" t="n">
        <f aca="false">HYPERLINK("http://hiratapksv.com/~home/uri/pdf/2011/order/1211-tibametal1-nextm.pdf",501209)</f>
        <v>501209</v>
      </c>
      <c r="T62" s="582" t="n">
        <f aca="false">HYPERLINK("http://hiratapksv.com/~home/uri/pdf/2011/order/1211-tibametal2-nextm.pdf",196665)</f>
        <v>196665</v>
      </c>
      <c r="U62" s="582" t="n">
        <f aca="false">HYPERLINK("http://hiratapksv.com/~home/uri/pdf/2011/order/1211-tibametal3-nextm.pdf",17930)</f>
        <v>17930</v>
      </c>
      <c r="V62" s="584" t="n">
        <v>715804</v>
      </c>
      <c r="W62" s="581" t="n">
        <f aca="false">HYPERLINK("http://hiratapksv.com/~home/uri/pdf/2011/order/1211-kyusyu1-nextm.pdf",80120)</f>
        <v>80120</v>
      </c>
      <c r="X62" s="582" t="n">
        <f aca="false">HYPERLINK("http://hiratapksv.com/~home/uri/pdf/2011/order/1211-kyusyu2-nextm.pdf",221384)</f>
        <v>221384</v>
      </c>
      <c r="Y62" s="582" t="n">
        <f aca="false">HYPERLINK("http://hiratapksv.com/~home/uri/pdf/2011/order/1211-kyusyu3-nextm.pdf",171050)</f>
        <v>171050</v>
      </c>
      <c r="Z62" s="584" t="n">
        <v>472554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211-osaka1-all.pdf",846793)</f>
        <v>846793</v>
      </c>
      <c r="D63" s="588" t="n">
        <f aca="false">HYPERLINK("http://hiratapksv.com/~home/uri/pdf/2011/order/1211-osaka2-all.pdf",710742)</f>
        <v>710742</v>
      </c>
      <c r="E63" s="588" t="n">
        <f aca="false">HYPERLINK("http://hiratapksv.com/~home/uri/pdf/2011/order/1211-osaka3-all.pdf",1096486)</f>
        <v>1096486</v>
      </c>
      <c r="F63" s="589" t="n">
        <v>2654021</v>
      </c>
      <c r="G63" s="587" t="n">
        <f aca="false">HYPERLINK("http://hiratapksv.com/~home/uri/pdf/2011/order/1211-tiba1-all.pdf",1565192)</f>
        <v>1565192</v>
      </c>
      <c r="H63" s="588" t="n">
        <f aca="false">HYPERLINK("http://hiratapksv.com/~home/uri/pdf/2011/order/1211-tiba2-all.pdf",189729)</f>
        <v>189729</v>
      </c>
      <c r="I63" s="588" t="n">
        <f aca="false">HYPERLINK("http://hiratapksv.com/~home/uri/pdf/2011/order/1211-tiba3-all.pdf",281895)</f>
        <v>281895</v>
      </c>
      <c r="J63" s="589" t="n">
        <v>2036816</v>
      </c>
      <c r="K63" s="587" t="n">
        <f aca="false">HYPERLINK("http://hiratapksv.com/~home/uri/pdf/2011/order/1211-yama1-all.pdf",405580)</f>
        <v>405580</v>
      </c>
      <c r="L63" s="588" t="n">
        <f aca="false">HYPERLINK("http://hiratapksv.com/~home/uri/pdf/2011/order/1211-yama2-all.pdf",815122)</f>
        <v>815122</v>
      </c>
      <c r="M63" s="588" t="n">
        <f aca="false">HYPERLINK("http://hiratapksv.com/~home/uri/pdf/2011/order/1211-yama3-all.pdf",145840)</f>
        <v>145840</v>
      </c>
      <c r="N63" s="590" t="n">
        <v>1366542</v>
      </c>
      <c r="O63" s="587" t="n">
        <f aca="false">HYPERLINK("http://hiratapksv.com/~home/uri/pdf/2011/order/1211-osakametal1-all.pdf",1241433)</f>
        <v>1241433</v>
      </c>
      <c r="P63" s="588" t="n">
        <f aca="false">HYPERLINK("http://hiratapksv.com/~home/uri/pdf/2011/order/1211-osakametal2-all.pdf",893796)</f>
        <v>893796</v>
      </c>
      <c r="Q63" s="588" t="n">
        <f aca="false">HYPERLINK("http://hiratapksv.com/~home/uri/pdf/2011/order/1211-osakametal3-all.pdf",189755)</f>
        <v>189755</v>
      </c>
      <c r="R63" s="590" t="n">
        <v>2324984</v>
      </c>
      <c r="S63" s="587" t="n">
        <f aca="false">HYPERLINK("http://hiratapksv.com/~home/uri/pdf/2011/order/1211-tibametal1-all.pdf",506989)</f>
        <v>506989</v>
      </c>
      <c r="T63" s="588" t="n">
        <f aca="false">HYPERLINK("http://hiratapksv.com/~home/uri/pdf/2011/order/1211-tibametal2-all.pdf",234575)</f>
        <v>234575</v>
      </c>
      <c r="U63" s="588" t="n">
        <f aca="false">HYPERLINK("http://hiratapksv.com/~home/uri/pdf/2011/order/1211-tibametal3-all.pdf",19530)</f>
        <v>19530</v>
      </c>
      <c r="V63" s="590" t="n">
        <v>761094</v>
      </c>
      <c r="W63" s="587" t="n">
        <f aca="false">HYPERLINK("http://hiratapksv.com/~home/uri/pdf/2011/order/1211-kyusyu1-all.pdf",80120)</f>
        <v>80120</v>
      </c>
      <c r="X63" s="588" t="n">
        <f aca="false">HYPERLINK("http://hiratapksv.com/~home/uri/pdf/2011/order/1211-kyusyu2-all.pdf",221384)</f>
        <v>221384</v>
      </c>
      <c r="Y63" s="588" t="n">
        <f aca="false">HYPERLINK("http://hiratapksv.com/~home/uri/pdf/2011/order/1211-kyusyu3-all.pdf",171050)</f>
        <v>171050</v>
      </c>
      <c r="Z63" s="590" t="n">
        <v>472554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214-osaka1-thism.pdf",115917)</f>
        <v>115917</v>
      </c>
      <c r="D64" s="593" t="n">
        <f aca="false">HYPERLINK("http://hiratapksv.com/~home/uri/pdf/2011/order/1214-osaka2-thism.pdf",452395)</f>
        <v>452395</v>
      </c>
      <c r="E64" s="593" t="n">
        <f aca="false">HYPERLINK("http://hiratapksv.com/~home/uri/pdf/2011/order/1214-osaka3-thism.pdf",24860)</f>
        <v>24860</v>
      </c>
      <c r="F64" s="594" t="n">
        <v>593172</v>
      </c>
      <c r="G64" s="592" t="n">
        <f aca="false">HYPERLINK("http://hiratapksv.com/~home/uri/pdf/2011/order/1214-tiba1-thism.pdf",194632)</f>
        <v>194632</v>
      </c>
      <c r="H64" s="593" t="n">
        <f aca="false">HYPERLINK("http://hiratapksv.com/~home/uri/pdf/2011/order/1214-tiba2-thism.pdf",222997)</f>
        <v>222997</v>
      </c>
      <c r="I64" s="593" t="n">
        <f aca="false">HYPERLINK("http://hiratapksv.com/~home/uri/pdf/2011/order/1214-tiba3-thism.pdf",185797)</f>
        <v>185797</v>
      </c>
      <c r="J64" s="594" t="n">
        <v>603426</v>
      </c>
      <c r="K64" s="592" t="n">
        <f aca="false">HYPERLINK("http://hiratapksv.com/~home/uri/pdf/2011/order/1214-yama1-thism.pdf",136065)</f>
        <v>136065</v>
      </c>
      <c r="L64" s="593" t="n">
        <f aca="false">HYPERLINK("http://hiratapksv.com/~home/uri/pdf/2011/order/1214-yama2-thism.pdf",140376)</f>
        <v>140376</v>
      </c>
      <c r="M64" s="593" t="n">
        <f aca="false">HYPERLINK("http://hiratapksv.com/~home/uri/pdf/2011/order/1214-yama3-thism.pdf",71348)</f>
        <v>71348</v>
      </c>
      <c r="N64" s="595" t="n">
        <v>347789</v>
      </c>
      <c r="O64" s="592" t="n">
        <f aca="false">HYPERLINK("http://hiratapksv.com/~home/uri/pdf/2011/order/1214-osakametal1-thism.pdf",307395)</f>
        <v>307395</v>
      </c>
      <c r="P64" s="593" t="n">
        <v>0</v>
      </c>
      <c r="Q64" s="593" t="n">
        <v>0</v>
      </c>
      <c r="R64" s="595" t="n">
        <v>307395</v>
      </c>
      <c r="S64" s="592" t="n">
        <f aca="false">HYPERLINK("http://hiratapksv.com/~home/uri/pdf/2011/order/1214-tibametal1-thism.pdf",560)</f>
        <v>560</v>
      </c>
      <c r="T64" s="593" t="n">
        <v>0</v>
      </c>
      <c r="U64" s="593" t="n">
        <v>0</v>
      </c>
      <c r="V64" s="595" t="n">
        <v>56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214-osaka1-nextm.pdf",676672)</f>
        <v>676672</v>
      </c>
      <c r="D65" s="582" t="n">
        <f aca="false">HYPERLINK("http://hiratapksv.com/~home/uri/pdf/2011/order/1214-osaka2-nextm.pdf",174776)</f>
        <v>174776</v>
      </c>
      <c r="E65" s="582" t="n">
        <f aca="false">HYPERLINK("http://hiratapksv.com/~home/uri/pdf/2011/order/1214-osaka3-nextm.pdf",69702)</f>
        <v>69702</v>
      </c>
      <c r="F65" s="583" t="n">
        <v>921150</v>
      </c>
      <c r="G65" s="581" t="n">
        <f aca="false">HYPERLINK("http://hiratapksv.com/~home/uri/pdf/2011/order/1214-tiba1-nextm.pdf",508123)</f>
        <v>508123</v>
      </c>
      <c r="H65" s="582" t="n">
        <f aca="false">HYPERLINK("http://hiratapksv.com/~home/uri/pdf/2011/order/1214-tiba2-nextm.pdf",790050)</f>
        <v>790050</v>
      </c>
      <c r="I65" s="582" t="n">
        <f aca="false">HYPERLINK("http://hiratapksv.com/~home/uri/pdf/2011/order/1214-tiba3-nextm.pdf",125684)</f>
        <v>125684</v>
      </c>
      <c r="J65" s="583" t="n">
        <v>1423857</v>
      </c>
      <c r="K65" s="581" t="n">
        <f aca="false">HYPERLINK("http://hiratapksv.com/~home/uri/pdf/2011/order/1214-yama1-nextm.pdf",2759873)</f>
        <v>2759873</v>
      </c>
      <c r="L65" s="582" t="n">
        <f aca="false">HYPERLINK("http://hiratapksv.com/~home/uri/pdf/2011/order/1214-yama2-nextm.pdf",220419)</f>
        <v>220419</v>
      </c>
      <c r="M65" s="582" t="n">
        <f aca="false">HYPERLINK("http://hiratapksv.com/~home/uri/pdf/2011/order/1214-yama3-nextm.pdf",440389)</f>
        <v>440389</v>
      </c>
      <c r="N65" s="584" t="n">
        <v>3420681</v>
      </c>
      <c r="O65" s="581" t="n">
        <f aca="false">HYPERLINK("http://hiratapksv.com/~home/uri/pdf/2011/order/1214-osakametal1-nextm.pdf",516510)</f>
        <v>516510</v>
      </c>
      <c r="P65" s="582" t="n">
        <f aca="false">HYPERLINK("http://hiratapksv.com/~home/uri/pdf/2011/order/1214-osakametal2-nextm.pdf",1566801)</f>
        <v>1566801</v>
      </c>
      <c r="Q65" s="582" t="n">
        <f aca="false">HYPERLINK("http://hiratapksv.com/~home/uri/pdf/2011/order/1214-osakametal3-nextm.pdf",171825)</f>
        <v>171825</v>
      </c>
      <c r="R65" s="584" t="n">
        <v>2255136</v>
      </c>
      <c r="S65" s="581" t="n">
        <f aca="false">HYPERLINK("http://hiratapksv.com/~home/uri/pdf/2011/order/1214-tibametal1-nextm.pdf",136375)</f>
        <v>136375</v>
      </c>
      <c r="T65" s="582" t="n">
        <f aca="false">HYPERLINK("http://hiratapksv.com/~home/uri/pdf/2011/order/1214-tibametal2-nextm.pdf",114605)</f>
        <v>114605</v>
      </c>
      <c r="U65" s="582" t="n">
        <f aca="false">HYPERLINK("http://hiratapksv.com/~home/uri/pdf/2011/order/1214-tibametal3-nextm.pdf",2850)</f>
        <v>2850</v>
      </c>
      <c r="V65" s="584" t="n">
        <v>253830</v>
      </c>
      <c r="W65" s="581" t="n">
        <f aca="false">HYPERLINK("http://hiratapksv.com/~home/uri/pdf/2011/order/1214-kyusyu1-nextm.pdf",37812)</f>
        <v>37812</v>
      </c>
      <c r="X65" s="582" t="n">
        <f aca="false">HYPERLINK("http://hiratapksv.com/~home/uri/pdf/2011/order/1214-kyusyu2-nextm.pdf",10439)</f>
        <v>10439</v>
      </c>
      <c r="Y65" s="582" t="n">
        <f aca="false">HYPERLINK("http://hiratapksv.com/~home/uri/pdf/2011/order/1214-kyusyu3-nextm.pdf",1659176)</f>
        <v>1659176</v>
      </c>
      <c r="Z65" s="584" t="n">
        <v>170742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214-osaka1-all.pdf",792589)</f>
        <v>792589</v>
      </c>
      <c r="D66" s="588" t="n">
        <f aca="false">HYPERLINK("http://hiratapksv.com/~home/uri/pdf/2011/order/1214-osaka2-all.pdf",627171)</f>
        <v>627171</v>
      </c>
      <c r="E66" s="588" t="n">
        <f aca="false">HYPERLINK("http://hiratapksv.com/~home/uri/pdf/2011/order/1214-osaka3-all.pdf",94562)</f>
        <v>94562</v>
      </c>
      <c r="F66" s="589" t="n">
        <v>1514322</v>
      </c>
      <c r="G66" s="587" t="n">
        <f aca="false">HYPERLINK("http://hiratapksv.com/~home/uri/pdf/2011/order/1214-tiba1-all.pdf",702755)</f>
        <v>702755</v>
      </c>
      <c r="H66" s="588" t="n">
        <f aca="false">HYPERLINK("http://hiratapksv.com/~home/uri/pdf/2011/order/1214-tiba2-all.pdf",1013047)</f>
        <v>1013047</v>
      </c>
      <c r="I66" s="588" t="n">
        <f aca="false">HYPERLINK("http://hiratapksv.com/~home/uri/pdf/2011/order/1214-tiba3-all.pdf",311481)</f>
        <v>311481</v>
      </c>
      <c r="J66" s="589" t="n">
        <v>2027283</v>
      </c>
      <c r="K66" s="587" t="n">
        <f aca="false">HYPERLINK("http://hiratapksv.com/~home/uri/pdf/2011/order/1214-yama1-all.pdf",2895938)</f>
        <v>2895938</v>
      </c>
      <c r="L66" s="588" t="n">
        <f aca="false">HYPERLINK("http://hiratapksv.com/~home/uri/pdf/2011/order/1214-yama2-all.pdf",360795)</f>
        <v>360795</v>
      </c>
      <c r="M66" s="588" t="n">
        <f aca="false">HYPERLINK("http://hiratapksv.com/~home/uri/pdf/2011/order/1214-yama3-all.pdf",511737)</f>
        <v>511737</v>
      </c>
      <c r="N66" s="590" t="n">
        <v>3768470</v>
      </c>
      <c r="O66" s="587" t="n">
        <f aca="false">HYPERLINK("http://hiratapksv.com/~home/uri/pdf/2011/order/1214-osakametal1-all.pdf",823905)</f>
        <v>823905</v>
      </c>
      <c r="P66" s="588" t="n">
        <f aca="false">HYPERLINK("http://hiratapksv.com/~home/uri/pdf/2011/order/1214-osakametal2-all.pdf",1566801)</f>
        <v>1566801</v>
      </c>
      <c r="Q66" s="588" t="n">
        <f aca="false">HYPERLINK("http://hiratapksv.com/~home/uri/pdf/2011/order/1214-osakametal3-all.pdf",171825)</f>
        <v>171825</v>
      </c>
      <c r="R66" s="590" t="n">
        <v>2562531</v>
      </c>
      <c r="S66" s="587" t="n">
        <f aca="false">HYPERLINK("http://hiratapksv.com/~home/uri/pdf/2011/order/1214-tibametal1-all.pdf",136935)</f>
        <v>136935</v>
      </c>
      <c r="T66" s="588" t="n">
        <f aca="false">HYPERLINK("http://hiratapksv.com/~home/uri/pdf/2011/order/1214-tibametal2-all.pdf",114605)</f>
        <v>114605</v>
      </c>
      <c r="U66" s="588" t="n">
        <f aca="false">HYPERLINK("http://hiratapksv.com/~home/uri/pdf/2011/order/1214-tibametal3-all.pdf",2850)</f>
        <v>2850</v>
      </c>
      <c r="V66" s="590" t="n">
        <v>254390</v>
      </c>
      <c r="W66" s="587" t="n">
        <f aca="false">HYPERLINK("http://hiratapksv.com/~home/uri/pdf/2011/order/1214-kyusyu1-all.pdf",37812)</f>
        <v>37812</v>
      </c>
      <c r="X66" s="588" t="n">
        <f aca="false">HYPERLINK("http://hiratapksv.com/~home/uri/pdf/2011/order/1214-kyusyu2-all.pdf",10439)</f>
        <v>10439</v>
      </c>
      <c r="Y66" s="588" t="n">
        <f aca="false">HYPERLINK("http://hiratapksv.com/~home/uri/pdf/2011/order/1214-kyusyu3-all.pdf",1659176)</f>
        <v>1659176</v>
      </c>
      <c r="Z66" s="590" t="n">
        <v>1707427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1215-osaka1-thism.pdf",27036)</f>
        <v>27036</v>
      </c>
      <c r="D67" s="593" t="n">
        <f aca="false">HYPERLINK("http://hiratapksv.com/~home/uri/pdf/2011/order/1215-osaka2-thism.pdf",233117)</f>
        <v>233117</v>
      </c>
      <c r="E67" s="593" t="n">
        <v>0</v>
      </c>
      <c r="F67" s="594" t="n">
        <v>260153</v>
      </c>
      <c r="G67" s="592" t="n">
        <f aca="false">HYPERLINK("http://hiratapksv.com/~home/uri/pdf/2011/order/1215-tiba1-thism.pdf",44814)</f>
        <v>44814</v>
      </c>
      <c r="H67" s="593" t="n">
        <f aca="false">HYPERLINK("http://hiratapksv.com/~home/uri/pdf/2011/order/1215-tiba2-thism.pdf",21752)</f>
        <v>21752</v>
      </c>
      <c r="I67" s="593" t="n">
        <f aca="false">HYPERLINK("http://hiratapksv.com/~home/uri/pdf/2011/order/1215-tiba3-thism.pdf",5320)</f>
        <v>5320</v>
      </c>
      <c r="J67" s="594" t="n">
        <v>71886</v>
      </c>
      <c r="K67" s="592" t="n">
        <f aca="false">HYPERLINK("http://hiratapksv.com/~home/uri/pdf/2011/order/1215-yama1-thism.pdf",279708)</f>
        <v>279708</v>
      </c>
      <c r="L67" s="593" t="n">
        <f aca="false">HYPERLINK("http://hiratapksv.com/~home/uri/pdf/2011/order/1215-yama2-thism.pdf",59562)</f>
        <v>59562</v>
      </c>
      <c r="M67" s="593" t="n">
        <f aca="false">HYPERLINK("http://hiratapksv.com/~home/uri/pdf/2011/order/1215-yama3-thism.pdf",2204)</f>
        <v>2204</v>
      </c>
      <c r="N67" s="595" t="n">
        <v>341474</v>
      </c>
      <c r="O67" s="592" t="n">
        <f aca="false">HYPERLINK("http://hiratapksv.com/~home/uri/pdf/2011/order/1215-osakametal1-thism.pdf",22095)</f>
        <v>22095</v>
      </c>
      <c r="P67" s="593" t="n">
        <f aca="false">HYPERLINK("http://hiratapksv.com/~home/uri/pdf/2011/order/1215-osakametal2-thism.pdf",2380)</f>
        <v>2380</v>
      </c>
      <c r="Q67" s="593" t="n">
        <f aca="false">HYPERLINK("http://hiratapksv.com/~home/uri/pdf/2011/order/1215-osakametal3-thism.pdf",14230)</f>
        <v>14230</v>
      </c>
      <c r="R67" s="595" t="n">
        <v>38705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f aca="false">HYPERLINK("http://hiratapksv.com/~home/uri/pdf/2011/order/1215-osaka1-nextm.pdf",974584)</f>
        <v>974584</v>
      </c>
      <c r="D68" s="582" t="n">
        <f aca="false">HYPERLINK("http://hiratapksv.com/~home/uri/pdf/2011/order/1215-osaka2-nextm.pdf",924174)</f>
        <v>924174</v>
      </c>
      <c r="E68" s="582" t="n">
        <f aca="false">HYPERLINK("http://hiratapksv.com/~home/uri/pdf/2011/order/1215-osaka3-nextm.pdf",465842)</f>
        <v>465842</v>
      </c>
      <c r="F68" s="583" t="n">
        <v>2364600</v>
      </c>
      <c r="G68" s="581" t="n">
        <f aca="false">HYPERLINK("http://hiratapksv.com/~home/uri/pdf/2011/order/1215-tiba1-nextm.pdf",206799)</f>
        <v>206799</v>
      </c>
      <c r="H68" s="582" t="n">
        <f aca="false">HYPERLINK("http://hiratapksv.com/~home/uri/pdf/2011/order/1215-tiba2-nextm.pdf",744668)</f>
        <v>744668</v>
      </c>
      <c r="I68" s="582" t="n">
        <f aca="false">HYPERLINK("http://hiratapksv.com/~home/uri/pdf/2011/order/1215-tiba3-nextm.pdf",286154)</f>
        <v>286154</v>
      </c>
      <c r="J68" s="583" t="n">
        <v>1237621</v>
      </c>
      <c r="K68" s="581" t="n">
        <f aca="false">HYPERLINK("http://hiratapksv.com/~home/uri/pdf/2011/order/1215-yama1-nextm.pdf",615953)</f>
        <v>615953</v>
      </c>
      <c r="L68" s="582" t="n">
        <f aca="false">HYPERLINK("http://hiratapksv.com/~home/uri/pdf/2011/order/1215-yama2-nextm.pdf",375229)</f>
        <v>375229</v>
      </c>
      <c r="M68" s="582" t="n">
        <f aca="false">HYPERLINK("http://hiratapksv.com/~home/uri/pdf/2011/order/1215-yama3-nextm.pdf",251271)</f>
        <v>251271</v>
      </c>
      <c r="N68" s="584" t="n">
        <v>1242453</v>
      </c>
      <c r="O68" s="581" t="n">
        <f aca="false">HYPERLINK("http://hiratapksv.com/~home/uri/pdf/2011/order/1215-osakametal1-nextm.pdf",2068244)</f>
        <v>2068244</v>
      </c>
      <c r="P68" s="582" t="n">
        <f aca="false">HYPERLINK("http://hiratapksv.com/~home/uri/pdf/2011/order/1215-osakametal2-nextm.pdf",2327687)</f>
        <v>2327687</v>
      </c>
      <c r="Q68" s="582" t="n">
        <f aca="false">HYPERLINK("http://hiratapksv.com/~home/uri/pdf/2011/order/1215-osakametal3-nextm.pdf",1478043)</f>
        <v>1478043</v>
      </c>
      <c r="R68" s="584" t="n">
        <v>5873974</v>
      </c>
      <c r="S68" s="581" t="n">
        <f aca="false">HYPERLINK("http://hiratapksv.com/~home/uri/pdf/2011/order/1215-tibametal1-nextm.pdf",1371855)</f>
        <v>1371855</v>
      </c>
      <c r="T68" s="582" t="n">
        <f aca="false">HYPERLINK("http://hiratapksv.com/~home/uri/pdf/2011/order/1215-tibametal2-nextm.pdf",221755)</f>
        <v>221755</v>
      </c>
      <c r="U68" s="582" t="n">
        <f aca="false">HYPERLINK("http://hiratapksv.com/~home/uri/pdf/2011/order/1215-tibametal3-nextm.pdf",11360)</f>
        <v>11360</v>
      </c>
      <c r="V68" s="584" t="n">
        <v>1604970</v>
      </c>
      <c r="W68" s="581" t="n">
        <f aca="false">HYPERLINK("http://hiratapksv.com/~home/uri/pdf/2011/order/1215-kyusyu1-nextm.pdf",1279255)</f>
        <v>1279255</v>
      </c>
      <c r="X68" s="582" t="n">
        <f aca="false">HYPERLINK("http://hiratapksv.com/~home/uri/pdf/2011/order/1215-kyusyu2-nextm.pdf",307014)</f>
        <v>307014</v>
      </c>
      <c r="Y68" s="582" t="n">
        <f aca="false">HYPERLINK("http://hiratapksv.com/~home/uri/pdf/2011/order/1215-kyusyu3-nextm.pdf",767934)</f>
        <v>767934</v>
      </c>
      <c r="Z68" s="584" t="n">
        <v>2354203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1215-osaka1-all.pdf",1001620)</f>
        <v>1001620</v>
      </c>
      <c r="D69" s="588" t="n">
        <f aca="false">HYPERLINK("http://hiratapksv.com/~home/uri/pdf/2011/order/1215-osaka2-all.pdf",1157291)</f>
        <v>1157291</v>
      </c>
      <c r="E69" s="588" t="n">
        <f aca="false">HYPERLINK("http://hiratapksv.com/~home/uri/pdf/2011/order/1215-osaka3-all.pdf",465842)</f>
        <v>465842</v>
      </c>
      <c r="F69" s="589" t="n">
        <v>2624753</v>
      </c>
      <c r="G69" s="587" t="n">
        <f aca="false">HYPERLINK("http://hiratapksv.com/~home/uri/pdf/2011/order/1215-tiba1-all.pdf",251613)</f>
        <v>251613</v>
      </c>
      <c r="H69" s="588" t="n">
        <f aca="false">HYPERLINK("http://hiratapksv.com/~home/uri/pdf/2011/order/1215-tiba2-all.pdf",766420)</f>
        <v>766420</v>
      </c>
      <c r="I69" s="588" t="n">
        <f aca="false">HYPERLINK("http://hiratapksv.com/~home/uri/pdf/2011/order/1215-tiba3-all.pdf",291474)</f>
        <v>291474</v>
      </c>
      <c r="J69" s="589" t="n">
        <v>1309507</v>
      </c>
      <c r="K69" s="587" t="n">
        <f aca="false">HYPERLINK("http://hiratapksv.com/~home/uri/pdf/2011/order/1215-yama1-all.pdf",895661)</f>
        <v>895661</v>
      </c>
      <c r="L69" s="588" t="n">
        <f aca="false">HYPERLINK("http://hiratapksv.com/~home/uri/pdf/2011/order/1215-yama2-all.pdf",434791)</f>
        <v>434791</v>
      </c>
      <c r="M69" s="588" t="n">
        <f aca="false">HYPERLINK("http://hiratapksv.com/~home/uri/pdf/2011/order/1215-yama3-all.pdf",253475)</f>
        <v>253475</v>
      </c>
      <c r="N69" s="590" t="n">
        <v>1583927</v>
      </c>
      <c r="O69" s="587" t="n">
        <f aca="false">HYPERLINK("http://hiratapksv.com/~home/uri/pdf/2011/order/1215-osakametal1-all.pdf",2090339)</f>
        <v>2090339</v>
      </c>
      <c r="P69" s="588" t="n">
        <f aca="false">HYPERLINK("http://hiratapksv.com/~home/uri/pdf/2011/order/1215-osakametal2-all.pdf",2330067)</f>
        <v>2330067</v>
      </c>
      <c r="Q69" s="588" t="n">
        <f aca="false">HYPERLINK("http://hiratapksv.com/~home/uri/pdf/2011/order/1215-osakametal3-all.pdf",1492273)</f>
        <v>1492273</v>
      </c>
      <c r="R69" s="590" t="n">
        <v>5912679</v>
      </c>
      <c r="S69" s="587" t="n">
        <f aca="false">HYPERLINK("http://hiratapksv.com/~home/uri/pdf/2011/order/1215-tibametal1-all.pdf",1371855)</f>
        <v>1371855</v>
      </c>
      <c r="T69" s="588" t="n">
        <f aca="false">HYPERLINK("http://hiratapksv.com/~home/uri/pdf/2011/order/1215-tibametal2-all.pdf",221755)</f>
        <v>221755</v>
      </c>
      <c r="U69" s="588" t="n">
        <f aca="false">HYPERLINK("http://hiratapksv.com/~home/uri/pdf/2011/order/1215-tibametal3-all.pdf",11360)</f>
        <v>11360</v>
      </c>
      <c r="V69" s="590" t="n">
        <v>1604970</v>
      </c>
      <c r="W69" s="587" t="n">
        <f aca="false">HYPERLINK("http://hiratapksv.com/~home/uri/pdf/2011/order/1215-kyusyu1-all.pdf",1279255)</f>
        <v>1279255</v>
      </c>
      <c r="X69" s="588" t="n">
        <f aca="false">HYPERLINK("http://hiratapksv.com/~home/uri/pdf/2011/order/1215-kyusyu2-all.pdf",307014)</f>
        <v>307014</v>
      </c>
      <c r="Y69" s="588" t="n">
        <f aca="false">HYPERLINK("http://hiratapksv.com/~home/uri/pdf/2011/order/1215-kyusyu3-all.pdf",767934)</f>
        <v>767934</v>
      </c>
      <c r="Z69" s="590" t="n">
        <v>2354203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656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654097</v>
      </c>
      <c r="P11" s="259" t="n">
        <v>4150243</v>
      </c>
      <c r="Q11" s="260" t="n">
        <f aca="false">HYPERLINK("http://hiratapksv.com/~home/uri/pdf/2011/zairyousiire/20201117-osaka.pdf",1014197)</f>
        <v>101419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6424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403895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80899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447619</v>
      </c>
      <c r="P15" s="259" t="n">
        <v>13140952</v>
      </c>
      <c r="Q15" s="261" t="n">
        <f aca="false">HYPERLINK("http://hiratapksv.com/~home/uri/pdf/2011/zairyousiire/20201124-osaka.pdf",1638620)</f>
        <v>163862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700429</v>
      </c>
      <c r="P16" s="259" t="n">
        <v>15089770</v>
      </c>
      <c r="Q16" s="261" t="n">
        <f aca="false">HYPERLINK("http://hiratapksv.com/~home/uri/pdf/2011/zairyousiire/20201125-osaka.pdf",1252810)</f>
        <v>12528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8132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50720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30076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737110</v>
      </c>
      <c r="H20" s="252" t="n">
        <v>10715115</v>
      </c>
      <c r="I20" s="253" t="n">
        <v>6183771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21497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542865</v>
      </c>
      <c r="P21" s="259" t="n">
        <v>25047998</v>
      </c>
      <c r="Q21" s="261" t="n">
        <f aca="false">HYPERLINK("http://hiratapksv.com/~home/uri/pdf/2011/zairyousiire/20201202-osaka.pdf",327888)</f>
        <v>3278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2327328</v>
      </c>
      <c r="P22" s="259" t="n">
        <v>27519488</v>
      </c>
      <c r="Q22" s="261" t="n">
        <f aca="false">HYPERLINK("http://hiratapksv.com/~home/uri/pdf/2011/zairyousiire/20201203-osaka.pdf",784463)</f>
        <v>78446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1</v>
      </c>
      <c r="D23" s="248" t="n">
        <v>2220991</v>
      </c>
      <c r="E23" s="249" t="n">
        <v>1104234</v>
      </c>
      <c r="F23" s="250" t="n">
        <v>1116757</v>
      </c>
      <c r="G23" s="251" t="n">
        <v>9873642</v>
      </c>
      <c r="H23" s="252" t="n">
        <v>12276073</v>
      </c>
      <c r="I23" s="253" t="n">
        <v>6607051</v>
      </c>
      <c r="J23" s="254" t="n">
        <f aca="false">$J$10*14</f>
        <v>37333333.3333333</v>
      </c>
      <c r="K23" s="262" t="n">
        <v>2317799</v>
      </c>
      <c r="L23" s="256" t="n">
        <f aca="false">J23*$E$6</f>
        <v>17061333.3333333</v>
      </c>
      <c r="M23" s="263" t="n">
        <v>2019508</v>
      </c>
      <c r="N23" s="258" t="n">
        <v>34142079</v>
      </c>
      <c r="O23" s="259" t="n">
        <v>12944103</v>
      </c>
      <c r="P23" s="259" t="n">
        <v>29538996</v>
      </c>
      <c r="Q23" s="261" t="n">
        <f aca="false">HYPERLINK("http://hiratapksv.com/~home/uri/pdf/2011/zairyousiire/20201204-osaka.pdf",616775)</f>
        <v>616775</v>
      </c>
      <c r="R23" s="245" t="n">
        <f aca="false">K23*$E$6+R22</f>
        <v>15602930.10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3912523</v>
      </c>
      <c r="E24" s="249" t="n">
        <v>1458977</v>
      </c>
      <c r="F24" s="250" t="n">
        <v>2453546</v>
      </c>
      <c r="G24" s="251" t="n">
        <v>9433316</v>
      </c>
      <c r="H24" s="252" t="n">
        <v>14398848</v>
      </c>
      <c r="I24" s="253" t="n">
        <v>6904822</v>
      </c>
      <c r="J24" s="254" t="n">
        <f aca="false">$J$10*15</f>
        <v>40000000</v>
      </c>
      <c r="K24" s="262" t="n">
        <v>1953486</v>
      </c>
      <c r="L24" s="256" t="n">
        <f aca="false">J24*$E$6</f>
        <v>18280000</v>
      </c>
      <c r="M24" s="263" t="n">
        <v>1953693</v>
      </c>
      <c r="N24" s="258" t="n">
        <v>36095565</v>
      </c>
      <c r="O24" s="259" t="n">
        <v>13671023</v>
      </c>
      <c r="P24" s="259" t="n">
        <v>31492689</v>
      </c>
      <c r="Q24" s="261" t="n">
        <f aca="false">HYPERLINK("http://hiratapksv.com/~home/uri/pdf/2011/zairyousiire/20201207-osaka.pdf",726920)</f>
        <v>726920</v>
      </c>
      <c r="R24" s="245" t="n">
        <f aca="false">K24*$E$6+R23</f>
        <v>16495673.2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3</v>
      </c>
      <c r="D25" s="248" t="n">
        <v>2620903</v>
      </c>
      <c r="E25" s="249" t="n">
        <v>974375</v>
      </c>
      <c r="F25" s="250" t="n">
        <v>1646528</v>
      </c>
      <c r="G25" s="251" t="n">
        <v>6773178</v>
      </c>
      <c r="H25" s="252" t="n">
        <v>15360058</v>
      </c>
      <c r="I25" s="253" t="n">
        <v>7590140</v>
      </c>
      <c r="J25" s="254" t="n">
        <f aca="false">$J$10*16</f>
        <v>42666666.6666667</v>
      </c>
      <c r="K25" s="262" t="n">
        <v>3654308</v>
      </c>
      <c r="L25" s="256" t="n">
        <f aca="false">J25*$E$6</f>
        <v>19498666.6666667</v>
      </c>
      <c r="M25" s="263" t="n">
        <v>1464208</v>
      </c>
      <c r="N25" s="258" t="n">
        <v>39749873</v>
      </c>
      <c r="O25" s="259" t="n">
        <v>14238624</v>
      </c>
      <c r="P25" s="259" t="n">
        <v>32956897</v>
      </c>
      <c r="Q25" s="261" t="n">
        <f aca="false">HYPERLINK("http://hiratapksv.com/~home/uri/pdf/2011/zairyousiire/20201208-osaka.pdf",567601)</f>
        <v>567601</v>
      </c>
      <c r="R25" s="245" t="n">
        <f aca="false">K25*$E$6+R24</f>
        <v>18165691.9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3</v>
      </c>
      <c r="D26" s="248" t="n">
        <v>2649584</v>
      </c>
      <c r="E26" s="249" t="n">
        <v>993728</v>
      </c>
      <c r="F26" s="250" t="n">
        <v>1655856</v>
      </c>
      <c r="G26" s="251" t="n">
        <v>7356587</v>
      </c>
      <c r="H26" s="252" t="n">
        <v>16010186</v>
      </c>
      <c r="I26" s="253" t="n">
        <v>7736144</v>
      </c>
      <c r="J26" s="254" t="n">
        <f aca="false">$J$10*17</f>
        <v>45333333.3333333</v>
      </c>
      <c r="K26" s="262" t="n">
        <v>2199019</v>
      </c>
      <c r="L26" s="256" t="n">
        <f aca="false">J26*$E$6</f>
        <v>20717333.3333333</v>
      </c>
      <c r="M26" s="263" t="n">
        <v>1897832</v>
      </c>
      <c r="N26" s="258" t="n">
        <v>41948892</v>
      </c>
      <c r="O26" s="259" t="n">
        <v>14992064</v>
      </c>
      <c r="P26" s="259" t="n">
        <v>34854729</v>
      </c>
      <c r="Q26" s="261" t="n">
        <f aca="false">HYPERLINK("http://hiratapksv.com/~home/uri/pdf/2011/zairyousiire/20201209-osaka.pdf",753440)</f>
        <v>753440</v>
      </c>
      <c r="R26" s="245" t="n">
        <f aca="false">K26*$E$6+R25</f>
        <v>19170643.6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4</v>
      </c>
      <c r="D27" s="248" t="n">
        <v>3736607</v>
      </c>
      <c r="E27" s="249" t="n">
        <v>971277</v>
      </c>
      <c r="F27" s="250" t="n">
        <v>2765330</v>
      </c>
      <c r="G27" s="251" t="n">
        <v>6088864</v>
      </c>
      <c r="H27" s="252" t="n">
        <v>18417596</v>
      </c>
      <c r="I27" s="253" t="n">
        <v>7867824</v>
      </c>
      <c r="J27" s="254" t="n">
        <f aca="false">$J$10*18</f>
        <v>48000000</v>
      </c>
      <c r="K27" s="262" t="n">
        <v>2603383</v>
      </c>
      <c r="L27" s="256" t="n">
        <f aca="false">J27*$E$6</f>
        <v>21936000</v>
      </c>
      <c r="M27" s="263" t="n">
        <v>2048006</v>
      </c>
      <c r="N27" s="258" t="n">
        <v>44552275</v>
      </c>
      <c r="O27" s="259" t="n">
        <v>15806392</v>
      </c>
      <c r="P27" s="259" t="n">
        <v>36902735</v>
      </c>
      <c r="Q27" s="261" t="n">
        <f aca="false">HYPERLINK("http://hiratapksv.com/~home/uri/pdf/2011/zairyousiire/20201210-osaka.pdf",814328)</f>
        <v>814328</v>
      </c>
      <c r="R27" s="245" t="n">
        <f aca="false">K27*$E$6+R26</f>
        <v>20360389.67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69</v>
      </c>
      <c r="D28" s="248" t="n">
        <v>2654021</v>
      </c>
      <c r="E28" s="249" t="n">
        <v>726531</v>
      </c>
      <c r="F28" s="250" t="n">
        <v>1927490</v>
      </c>
      <c r="G28" s="251" t="n">
        <v>2609650</v>
      </c>
      <c r="H28" s="252" t="n">
        <v>20577863</v>
      </c>
      <c r="I28" s="253" t="n">
        <v>8678611</v>
      </c>
      <c r="J28" s="254" t="n">
        <f aca="false">$J$10*19</f>
        <v>50666666.6666667</v>
      </c>
      <c r="K28" s="262" t="n">
        <v>2645924</v>
      </c>
      <c r="L28" s="256" t="n">
        <f aca="false">J28*$E$6</f>
        <v>23154666.6666667</v>
      </c>
      <c r="M28" s="263" t="n">
        <v>1785834</v>
      </c>
      <c r="N28" s="258" t="n">
        <v>47198199</v>
      </c>
      <c r="O28" s="259" t="n">
        <v>16445930</v>
      </c>
      <c r="P28" s="259" t="n">
        <v>38688569</v>
      </c>
      <c r="Q28" s="261" t="n">
        <f aca="false">HYPERLINK("http://hiratapksv.com/~home/uri/pdf/2011/zairyousiire/20201211-osaka.pdf",639538)</f>
        <v>639538</v>
      </c>
      <c r="R28" s="245" t="n">
        <f aca="false">K28*$E$6+R27</f>
        <v>21569576.94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8</v>
      </c>
      <c r="D29" s="248" t="n">
        <v>1514322</v>
      </c>
      <c r="E29" s="249" t="n">
        <v>593172</v>
      </c>
      <c r="F29" s="250" t="n">
        <v>921150</v>
      </c>
      <c r="G29" s="251" t="n">
        <v>922180</v>
      </c>
      <c r="H29" s="252" t="n">
        <v>21411025</v>
      </c>
      <c r="I29" s="253" t="n">
        <v>8766599</v>
      </c>
      <c r="J29" s="254" t="n">
        <f aca="false">$J$10*20</f>
        <v>53333333.3333333</v>
      </c>
      <c r="K29" s="262" t="n">
        <v>2366702</v>
      </c>
      <c r="L29" s="256" t="n">
        <f aca="false">J29*$E$6</f>
        <v>24373333.3333333</v>
      </c>
      <c r="M29" s="263" t="n">
        <v>2129561</v>
      </c>
      <c r="N29" s="258" t="n">
        <v>49564901</v>
      </c>
      <c r="O29" s="259" t="n">
        <v>17472893</v>
      </c>
      <c r="P29" s="259" t="n">
        <v>40818130</v>
      </c>
      <c r="Q29" s="261" t="n">
        <f aca="false">HYPERLINK("http://hiratapksv.com/~home/uri/pdf/2011/zairyousiire/20201214-osaka.pdf",1026963)</f>
        <v>1026963</v>
      </c>
      <c r="R29" s="245" t="n">
        <f aca="false">K29*$E$6+R28</f>
        <v>22651159.75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51</v>
      </c>
      <c r="D30" s="248" t="n">
        <v>2624753</v>
      </c>
      <c r="E30" s="249" t="n">
        <v>260153</v>
      </c>
      <c r="F30" s="250" t="n">
        <v>2364600</v>
      </c>
      <c r="G30" s="251" t="n">
        <v>62050</v>
      </c>
      <c r="H30" s="252" t="n">
        <v>22670662</v>
      </c>
      <c r="I30" s="253" t="n">
        <v>9871562</v>
      </c>
      <c r="J30" s="254" t="n">
        <f aca="false">$J$10*21</f>
        <v>56000000</v>
      </c>
      <c r="K30" s="262" t="n">
        <v>1149811</v>
      </c>
      <c r="L30" s="256" t="n">
        <f aca="false">J30*$E$6</f>
        <v>25592000</v>
      </c>
      <c r="M30" s="263" t="n">
        <v>838249</v>
      </c>
      <c r="N30" s="258" t="n">
        <v>50714712</v>
      </c>
      <c r="O30" s="259" t="n">
        <v>18072981</v>
      </c>
      <c r="P30" s="259" t="n">
        <v>41656379</v>
      </c>
      <c r="Q30" s="261" t="n">
        <f aca="false">HYPERLINK("http://hiratapksv.com/~home/uri/pdf/2011/zairyousiire/20201215-osaka.pdf",600088)</f>
        <v>600088</v>
      </c>
      <c r="R30" s="245" t="n">
        <f aca="false">K30*$E$6+R29</f>
        <v>23176623.38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9</v>
      </c>
      <c r="D34" s="278" t="n">
        <f aca="false">SUM(D10:D33)</f>
        <v>50704367</v>
      </c>
      <c r="E34" s="279" t="n">
        <f aca="false">SUM(E10:E33)</f>
        <v>27643886</v>
      </c>
      <c r="F34" s="280" t="n">
        <f aca="false">SUM(F10:F33)</f>
        <v>2306048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0714712</v>
      </c>
      <c r="L34" s="284" t="n">
        <f aca="false">MAX(L10:L33)</f>
        <v>25592000</v>
      </c>
      <c r="M34" s="285" t="n">
        <f aca="false">SUM(M10:M33)</f>
        <v>41656379</v>
      </c>
      <c r="N34" s="286" t="n">
        <f aca="false">MAX(N10:N33)</f>
        <v>50714712</v>
      </c>
      <c r="O34" s="287" t="n">
        <f aca="false">MAX(O10:O33)</f>
        <v>18072981</v>
      </c>
      <c r="P34" s="287" t="n">
        <f aca="false">MAX(P10:P33)</f>
        <v>41656379</v>
      </c>
      <c r="Q34" s="288" t="n">
        <f aca="false">SUM(Q10:Q33)</f>
        <v>18072981</v>
      </c>
      <c r="R34" s="289" t="n">
        <f aca="false">MAX(R10:R33)</f>
        <v>23176623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5672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3950400012722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553126723629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85805703618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2384696239421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9065082955938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1030791059108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567091400753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44105384688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813240494835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708528919914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6082984356673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47949031609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14519973214286</v>
      </c>
      <c r="D53" s="301" t="n">
        <f aca="false">IF(Q23="","",O23/P23)</f>
        <v>0.4382038915608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02389125</v>
      </c>
      <c r="D54" s="301" t="n">
        <f aca="false">IF(Q24="","",O24/P24)</f>
        <v>0.4341014830457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16376484375</v>
      </c>
      <c r="D55" s="301" t="n">
        <f aca="false">IF(Q25="","",O25/P25)</f>
        <v>0.43203776132200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25343205882353</v>
      </c>
      <c r="D56" s="301" t="n">
        <f aca="false">IF(Q26="","",O26/P26)</f>
        <v>0.4301299832226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28172395833333</v>
      </c>
      <c r="D57" s="301" t="n">
        <f aca="false">IF(Q27="","",O27/P27)</f>
        <v>0.42832575959478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154340131579</v>
      </c>
      <c r="D58" s="301" t="n">
        <f aca="false">IF(Q28="","",O28/P28)</f>
        <v>0.42508499086642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2934189375</v>
      </c>
      <c r="D59" s="301" t="n">
        <f aca="false">IF(Q29="","",O29/P29)</f>
        <v>0.4280669643611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05619857142857</v>
      </c>
      <c r="D60" s="301" t="n">
        <f aca="false">IF(Q30="","",O30/P30)</f>
        <v>0.43385866543993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38586654399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73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6317456</v>
      </c>
      <c r="H20" s="252" t="n">
        <v>7690107</v>
      </c>
      <c r="I20" s="253" t="n">
        <v>329281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1</v>
      </c>
      <c r="D23" s="248" t="n">
        <v>1753669</v>
      </c>
      <c r="E23" s="249" t="n">
        <v>770865</v>
      </c>
      <c r="F23" s="250" t="n">
        <v>982804</v>
      </c>
      <c r="G23" s="251" t="n">
        <v>4428340</v>
      </c>
      <c r="H23" s="252" t="n">
        <v>9671428</v>
      </c>
      <c r="I23" s="253" t="n">
        <v>3775242</v>
      </c>
      <c r="J23" s="254" t="n">
        <f aca="false">$J$10*14</f>
        <v>25666666.6666667</v>
      </c>
      <c r="K23" s="262" t="n">
        <v>1032827</v>
      </c>
      <c r="L23" s="256" t="n">
        <f aca="false">J23*$E$6</f>
        <v>12730666.6666667</v>
      </c>
      <c r="M23" s="263" t="n">
        <v>971206</v>
      </c>
      <c r="N23" s="258" t="n">
        <v>20986708</v>
      </c>
      <c r="O23" s="259" t="n">
        <v>8359423</v>
      </c>
      <c r="P23" s="259" t="n">
        <v>21355995</v>
      </c>
      <c r="Q23" s="261" t="n">
        <f aca="false">HYPERLINK("http://hiratapksv.com/~home/uri/pdf/2011/zairyousiire/20201204-tiba.pdf",821450)</f>
        <v>821450</v>
      </c>
      <c r="R23" s="245" t="n">
        <f aca="false">K23*$E$6+R22</f>
        <v>10409407.1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</v>
      </c>
      <c r="D24" s="248" t="n">
        <v>1392799</v>
      </c>
      <c r="E24" s="249" t="n">
        <v>809467</v>
      </c>
      <c r="F24" s="250" t="n">
        <v>583332</v>
      </c>
      <c r="G24" s="251" t="n">
        <v>4232459</v>
      </c>
      <c r="H24" s="252" t="n">
        <v>10138858</v>
      </c>
      <c r="I24" s="253" t="n">
        <v>3884934</v>
      </c>
      <c r="J24" s="254" t="n">
        <f aca="false">$J$10*15</f>
        <v>27500000</v>
      </c>
      <c r="K24" s="262" t="n">
        <v>996858</v>
      </c>
      <c r="L24" s="256" t="n">
        <f aca="false">J24*$E$6</f>
        <v>13640000</v>
      </c>
      <c r="M24" s="263" t="n">
        <v>961384</v>
      </c>
      <c r="N24" s="258" t="n">
        <v>21983566</v>
      </c>
      <c r="O24" s="259" t="n">
        <v>8786439</v>
      </c>
      <c r="P24" s="259" t="n">
        <v>22317379</v>
      </c>
      <c r="Q24" s="261" t="n">
        <f aca="false">HYPERLINK("http://hiratapksv.com/~home/uri/pdf/2011/zairyousiire/20201207-tiba.pdf",427016)</f>
        <v>427016</v>
      </c>
      <c r="R24" s="245" t="n">
        <f aca="false">K24*$E$6+R23</f>
        <v>10903848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1315273</v>
      </c>
      <c r="E25" s="249" t="n">
        <v>441763</v>
      </c>
      <c r="F25" s="250" t="n">
        <v>873510</v>
      </c>
      <c r="G25" s="251" t="n">
        <v>3659147</v>
      </c>
      <c r="H25" s="252" t="n">
        <v>10967284</v>
      </c>
      <c r="I25" s="253" t="n">
        <v>3928062</v>
      </c>
      <c r="J25" s="254" t="n">
        <f aca="false">$J$10*16</f>
        <v>29333333.3333333</v>
      </c>
      <c r="K25" s="262" t="n">
        <v>1010789</v>
      </c>
      <c r="L25" s="256" t="n">
        <f aca="false">J25*$E$6</f>
        <v>14549333.3333333</v>
      </c>
      <c r="M25" s="263" t="n">
        <v>983266</v>
      </c>
      <c r="N25" s="258" t="n">
        <v>22994355</v>
      </c>
      <c r="O25" s="259" t="n">
        <v>9322972</v>
      </c>
      <c r="P25" s="259" t="n">
        <v>23300645</v>
      </c>
      <c r="Q25" s="261" t="n">
        <f aca="false">HYPERLINK("http://hiratapksv.com/~home/uri/pdf/2011/zairyousiire/20201208-tiba.pdf",536533)</f>
        <v>536533</v>
      </c>
      <c r="R25" s="245" t="n">
        <f aca="false">K25*$E$6+R24</f>
        <v>11405200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24</v>
      </c>
      <c r="D26" s="248" t="n">
        <v>1066550</v>
      </c>
      <c r="E26" s="249" t="n">
        <v>732845</v>
      </c>
      <c r="F26" s="250" t="n">
        <v>333705</v>
      </c>
      <c r="G26" s="251" t="n">
        <v>4155342</v>
      </c>
      <c r="H26" s="252" t="n">
        <v>11116786</v>
      </c>
      <c r="I26" s="253" t="n">
        <v>3953327</v>
      </c>
      <c r="J26" s="254" t="n">
        <f aca="false">$J$10*17</f>
        <v>31166666.6666667</v>
      </c>
      <c r="K26" s="262" t="n">
        <v>1093515</v>
      </c>
      <c r="L26" s="256" t="n">
        <f aca="false">J26*$E$6</f>
        <v>15458666.6666667</v>
      </c>
      <c r="M26" s="263" t="n">
        <v>963043</v>
      </c>
      <c r="N26" s="258" t="n">
        <v>24087870</v>
      </c>
      <c r="O26" s="259" t="n">
        <v>9987084</v>
      </c>
      <c r="P26" s="259" t="n">
        <v>24263688</v>
      </c>
      <c r="Q26" s="261" t="n">
        <f aca="false">HYPERLINK("http://hiratapksv.com/~home/uri/pdf/2011/zairyousiire/20201209-tiba.pdf",664112)</f>
        <v>664112</v>
      </c>
      <c r="R26" s="245" t="n">
        <f aca="false">K26*$E$6+R25</f>
        <v>11947583.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9</v>
      </c>
      <c r="D27" s="248" t="n">
        <v>6029820</v>
      </c>
      <c r="E27" s="249" t="n">
        <v>923899</v>
      </c>
      <c r="F27" s="250" t="n">
        <v>5105921</v>
      </c>
      <c r="G27" s="251" t="n">
        <v>3946449</v>
      </c>
      <c r="H27" s="252" t="n">
        <v>11487869</v>
      </c>
      <c r="I27" s="253" t="n">
        <v>4043832</v>
      </c>
      <c r="J27" s="254" t="n">
        <f aca="false">$J$10*18</f>
        <v>33000000</v>
      </c>
      <c r="K27" s="262" t="n">
        <v>1075138</v>
      </c>
      <c r="L27" s="256" t="n">
        <f aca="false">J27*$E$6</f>
        <v>16368000</v>
      </c>
      <c r="M27" s="263" t="n">
        <v>1004631</v>
      </c>
      <c r="N27" s="258" t="n">
        <v>25163008</v>
      </c>
      <c r="O27" s="259" t="n">
        <v>10895810</v>
      </c>
      <c r="P27" s="259" t="n">
        <v>25268319</v>
      </c>
      <c r="Q27" s="261" t="n">
        <f aca="false">HYPERLINK("http://hiratapksv.com/~home/uri/pdf/2011/zairyousiire/20201210-tiba.pdf",908726)</f>
        <v>908726</v>
      </c>
      <c r="R27" s="245" t="n">
        <f aca="false">K27*$E$6+R26</f>
        <v>12480851.9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28</v>
      </c>
      <c r="D28" s="248" t="n">
        <v>2036816</v>
      </c>
      <c r="E28" s="249" t="n">
        <v>620329</v>
      </c>
      <c r="F28" s="250" t="n">
        <v>1416487</v>
      </c>
      <c r="G28" s="251" t="n">
        <v>1698210</v>
      </c>
      <c r="H28" s="252" t="n">
        <v>13256617</v>
      </c>
      <c r="I28" s="253" t="n">
        <v>8022996</v>
      </c>
      <c r="J28" s="254" t="n">
        <f aca="false">$J$10*19</f>
        <v>34833333.3333333</v>
      </c>
      <c r="K28" s="262" t="n">
        <v>2059071</v>
      </c>
      <c r="L28" s="256" t="n">
        <f aca="false">J28*$E$6</f>
        <v>17277333.3333333</v>
      </c>
      <c r="M28" s="263" t="n">
        <v>1346212</v>
      </c>
      <c r="N28" s="258" t="n">
        <v>27222079</v>
      </c>
      <c r="O28" s="259" t="n">
        <v>11288370</v>
      </c>
      <c r="P28" s="259" t="n">
        <v>26614531</v>
      </c>
      <c r="Q28" s="261" t="n">
        <f aca="false">HYPERLINK("http://hiratapksv.com/~home/uri/pdf/2011/zairyousiire/20201211-tiba.pdf",392560)</f>
        <v>392560</v>
      </c>
      <c r="R28" s="245" t="n">
        <f aca="false">K28*$E$6+R27</f>
        <v>13502151.1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25</v>
      </c>
      <c r="D29" s="248" t="n">
        <v>2027283</v>
      </c>
      <c r="E29" s="249" t="n">
        <v>603426</v>
      </c>
      <c r="F29" s="250" t="n">
        <v>1423857</v>
      </c>
      <c r="G29" s="251" t="n">
        <v>934139</v>
      </c>
      <c r="H29" s="252" t="n">
        <v>14664370</v>
      </c>
      <c r="I29" s="253" t="n">
        <v>8034550</v>
      </c>
      <c r="J29" s="254" t="n">
        <f aca="false">$J$10*20</f>
        <v>36666666.6666667</v>
      </c>
      <c r="K29" s="262" t="n">
        <v>1366057</v>
      </c>
      <c r="L29" s="256" t="n">
        <f aca="false">J29*$E$6</f>
        <v>18186666.6666667</v>
      </c>
      <c r="M29" s="263" t="n">
        <v>1359187</v>
      </c>
      <c r="N29" s="258" t="n">
        <v>28588136</v>
      </c>
      <c r="O29" s="259" t="n">
        <v>11675511</v>
      </c>
      <c r="P29" s="259" t="n">
        <v>27973718</v>
      </c>
      <c r="Q29" s="261" t="n">
        <f aca="false">HYPERLINK("http://hiratapksv.com/~home/uri/pdf/2011/zairyousiire/20201214-tiba.pdf",387141)</f>
        <v>387141</v>
      </c>
      <c r="R29" s="245" t="n">
        <f aca="false">K29*$E$6+R28</f>
        <v>14179715.4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93</v>
      </c>
      <c r="D30" s="248" t="n">
        <v>1309507</v>
      </c>
      <c r="E30" s="249" t="n">
        <v>71886</v>
      </c>
      <c r="F30" s="250" t="n">
        <v>1237621</v>
      </c>
      <c r="G30" s="251"/>
      <c r="H30" s="252" t="n">
        <v>15740417</v>
      </c>
      <c r="I30" s="253" t="n">
        <v>8205367</v>
      </c>
      <c r="J30" s="254" t="n">
        <f aca="false">$J$10*21</f>
        <v>38500000</v>
      </c>
      <c r="K30" s="262" t="n">
        <v>1070013</v>
      </c>
      <c r="L30" s="256" t="n">
        <f aca="false">J30*$E$6</f>
        <v>19096000</v>
      </c>
      <c r="M30" s="263" t="n">
        <v>899289</v>
      </c>
      <c r="N30" s="258" t="n">
        <v>29658149</v>
      </c>
      <c r="O30" s="259" t="n">
        <v>12158632</v>
      </c>
      <c r="P30" s="259" t="n">
        <v>28873007</v>
      </c>
      <c r="Q30" s="261" t="n">
        <f aca="false">HYPERLINK("http://hiratapksv.com/~home/uri/pdf/2011/zairyousiire/20201215-tiba.pdf",483121)</f>
        <v>483121</v>
      </c>
      <c r="R30" s="245" t="n">
        <f aca="false">K30*$E$6+R29</f>
        <v>14710441.9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7</v>
      </c>
      <c r="D34" s="278" t="n">
        <f aca="false">SUM(D10:D33)</f>
        <v>37875649</v>
      </c>
      <c r="E34" s="279" t="n">
        <f aca="false">SUM(E10:E33)</f>
        <v>18027983</v>
      </c>
      <c r="F34" s="280" t="n">
        <f aca="false">SUM(F10:F33)</f>
        <v>19847666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29658149</v>
      </c>
      <c r="L34" s="284" t="n">
        <f aca="false">MAX(L10:L33)</f>
        <v>19096000</v>
      </c>
      <c r="M34" s="285" t="n">
        <f aca="false">SUM(M10:M33)</f>
        <v>28873007</v>
      </c>
      <c r="N34" s="286" t="n">
        <f aca="false">MAX(N10:N33)</f>
        <v>29658149</v>
      </c>
      <c r="O34" s="287" t="n">
        <f aca="false">MAX(O10:O33)</f>
        <v>12158632</v>
      </c>
      <c r="P34" s="287" t="n">
        <f aca="false">MAX(P10:P33)</f>
        <v>28873007</v>
      </c>
      <c r="Q34" s="288" t="n">
        <f aca="false">SUM(Q10:Q33)</f>
        <v>12158632</v>
      </c>
      <c r="R34" s="289" t="n">
        <f aca="false">MAX(R10:R33)</f>
        <v>1471044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946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663948051948</v>
      </c>
      <c r="D53" s="301" t="n">
        <f aca="false">IF(Q23="","",O23/P23)</f>
        <v>0.391432148209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994024</v>
      </c>
      <c r="D54" s="301" t="n">
        <f aca="false">IF(Q24="","",O24/P24)</f>
        <v>0.39370389327528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3898465909091</v>
      </c>
      <c r="D55" s="301" t="n">
        <f aca="false">IF(Q25="","",O25/P25)</f>
        <v>0.4001164774623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72872834224599</v>
      </c>
      <c r="D56" s="301" t="n">
        <f aca="false">IF(Q26="","",O26/P26)</f>
        <v>0.4116061828688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62515393939394</v>
      </c>
      <c r="D57" s="301" t="n">
        <f aca="false">IF(Q27="","",O27/P27)</f>
        <v>0.4312043868054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81495090909091</v>
      </c>
      <c r="D58" s="301" t="n">
        <f aca="false">IF(Q28="","",O28/P28)</f>
        <v>0.4241431118962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79676436363636</v>
      </c>
      <c r="D59" s="301" t="n">
        <f aca="false">IF(Q29="","",O29/P29)</f>
        <v>0.41737430112078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70341532467533</v>
      </c>
      <c r="D60" s="301" t="n">
        <f aca="false">IF(Q30="","",O30/P30)</f>
        <v>0.42110723001591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1072300159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186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082572</v>
      </c>
      <c r="H20" s="252" t="n">
        <v>2953015</v>
      </c>
      <c r="I20" s="253" t="n">
        <v>5181213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1</v>
      </c>
      <c r="D23" s="248" t="n">
        <v>3106212</v>
      </c>
      <c r="E23" s="249" t="n">
        <v>759064</v>
      </c>
      <c r="F23" s="250" t="n">
        <v>2347148</v>
      </c>
      <c r="G23" s="251" t="n">
        <v>4833701</v>
      </c>
      <c r="H23" s="252" t="n">
        <v>5625363</v>
      </c>
      <c r="I23" s="253" t="n">
        <v>5468584</v>
      </c>
      <c r="J23" s="254" t="n">
        <f aca="false">$J$10*14</f>
        <v>21533333.3333333</v>
      </c>
      <c r="K23" s="262" t="n">
        <v>1932353</v>
      </c>
      <c r="L23" s="256" t="n">
        <f aca="false">J23*$E$6</f>
        <v>11951000</v>
      </c>
      <c r="M23" s="263" t="n">
        <v>1084023</v>
      </c>
      <c r="N23" s="258" t="n">
        <v>25310606</v>
      </c>
      <c r="O23" s="259" t="n">
        <v>12119578</v>
      </c>
      <c r="P23" s="259" t="n">
        <v>20068100</v>
      </c>
      <c r="Q23" s="261" t="n">
        <f aca="false">HYPERLINK("http://hiratapksv.com/~home/uri/pdf/2011/zairyousiire/20201204-yama.pdf",1053085)</f>
        <v>1053085</v>
      </c>
      <c r="R23" s="245" t="n">
        <f aca="false">K23*$E$6+R22</f>
        <v>14047386.3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0</v>
      </c>
      <c r="D24" s="248" t="n">
        <v>938020</v>
      </c>
      <c r="E24" s="249" t="n">
        <v>545981</v>
      </c>
      <c r="F24" s="250" t="n">
        <v>392039</v>
      </c>
      <c r="G24" s="251" t="n">
        <v>3926408</v>
      </c>
      <c r="H24" s="252" t="n">
        <v>5760906</v>
      </c>
      <c r="I24" s="253" t="n">
        <v>5704504</v>
      </c>
      <c r="J24" s="254" t="n">
        <f aca="false">$J$10*15</f>
        <v>23071428.5714286</v>
      </c>
      <c r="K24" s="262" t="n">
        <v>1473334</v>
      </c>
      <c r="L24" s="256" t="n">
        <f aca="false">J24*$E$6</f>
        <v>12804642.8571429</v>
      </c>
      <c r="M24" s="263" t="n">
        <v>1351820</v>
      </c>
      <c r="N24" s="258" t="n">
        <v>26783940</v>
      </c>
      <c r="O24" s="259" t="n">
        <v>12566295</v>
      </c>
      <c r="P24" s="259" t="n">
        <v>21419920</v>
      </c>
      <c r="Q24" s="261" t="n">
        <f aca="false">HYPERLINK("http://hiratapksv.com/~home/uri/pdf/2011/zairyousiire/20201207-yama.pdf",446717)</f>
        <v>446717</v>
      </c>
      <c r="R24" s="245" t="n">
        <f aca="false">K24*$E$6+R23</f>
        <v>14865086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68</v>
      </c>
      <c r="D25" s="248" t="n">
        <v>819184</v>
      </c>
      <c r="E25" s="249" t="n">
        <v>545104</v>
      </c>
      <c r="F25" s="250" t="n">
        <v>274080</v>
      </c>
      <c r="G25" s="251" t="n">
        <v>3841077</v>
      </c>
      <c r="H25" s="252" t="n">
        <v>5971763</v>
      </c>
      <c r="I25" s="253" t="n">
        <v>5767727</v>
      </c>
      <c r="J25" s="254" t="n">
        <f aca="false">$J$10*16</f>
        <v>24609523.8095238</v>
      </c>
      <c r="K25" s="262" t="n">
        <v>630435</v>
      </c>
      <c r="L25" s="256" t="n">
        <f aca="false">J25*$E$6</f>
        <v>13658285.7142857</v>
      </c>
      <c r="M25" s="263" t="n">
        <v>490304</v>
      </c>
      <c r="N25" s="258" t="n">
        <v>27414375</v>
      </c>
      <c r="O25" s="259" t="n">
        <v>12880913</v>
      </c>
      <c r="P25" s="259" t="n">
        <v>21910224</v>
      </c>
      <c r="Q25" s="261" t="n">
        <f aca="false">HYPERLINK("http://hiratapksv.com/~home/uri/pdf/2011/zairyousiire/20201208-yama.pdf",314618)</f>
        <v>314618</v>
      </c>
      <c r="R25" s="245" t="n">
        <f aca="false">K25*$E$6+R24</f>
        <v>15214978.1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13</v>
      </c>
      <c r="D26" s="248" t="n">
        <v>1518380</v>
      </c>
      <c r="E26" s="249" t="n">
        <v>522910</v>
      </c>
      <c r="F26" s="250" t="n">
        <v>995470</v>
      </c>
      <c r="G26" s="251" t="n">
        <v>4130943</v>
      </c>
      <c r="H26" s="252" t="n">
        <v>6318043</v>
      </c>
      <c r="I26" s="253" t="n">
        <v>5995855</v>
      </c>
      <c r="J26" s="254" t="n">
        <f aca="false">$J$10*17</f>
        <v>26147619.0476191</v>
      </c>
      <c r="K26" s="262" t="n">
        <v>1225042</v>
      </c>
      <c r="L26" s="256" t="n">
        <f aca="false">J26*$E$6</f>
        <v>14511928.5714286</v>
      </c>
      <c r="M26" s="263" t="n">
        <v>1137976</v>
      </c>
      <c r="N26" s="258" t="n">
        <v>28639417</v>
      </c>
      <c r="O26" s="259" t="n">
        <v>13072752</v>
      </c>
      <c r="P26" s="259" t="n">
        <v>23048200</v>
      </c>
      <c r="Q26" s="261" t="n">
        <f aca="false">HYPERLINK("http://hiratapksv.com/~home/uri/pdf/2011/zairyousiire/20201209-yama.pdf",191839)</f>
        <v>191839</v>
      </c>
      <c r="R26" s="245" t="n">
        <f aca="false">K26*$E$6+R25</f>
        <v>15894876.43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5</v>
      </c>
      <c r="D27" s="248" t="n">
        <v>1565474</v>
      </c>
      <c r="E27" s="249" t="n">
        <v>744021</v>
      </c>
      <c r="F27" s="250" t="n">
        <v>821453</v>
      </c>
      <c r="G27" s="251" t="n">
        <v>3391880</v>
      </c>
      <c r="H27" s="252" t="n">
        <v>7074191</v>
      </c>
      <c r="I27" s="253" t="n">
        <v>6005059</v>
      </c>
      <c r="J27" s="254" t="n">
        <f aca="false">$J$10*18</f>
        <v>27685714.2857143</v>
      </c>
      <c r="K27" s="262" t="n">
        <v>1261397</v>
      </c>
      <c r="L27" s="256" t="n">
        <f aca="false">J27*$E$6</f>
        <v>15365571.4285714</v>
      </c>
      <c r="M27" s="263" t="n">
        <v>958005</v>
      </c>
      <c r="N27" s="258" t="n">
        <v>29900814</v>
      </c>
      <c r="O27" s="259" t="n">
        <v>13648929</v>
      </c>
      <c r="P27" s="259" t="n">
        <v>24006205</v>
      </c>
      <c r="Q27" s="261" t="n">
        <f aca="false">HYPERLINK("http://hiratapksv.com/~home/uri/pdf/2011/zairyousiire/20201210-yama.pdf",576177)</f>
        <v>576177</v>
      </c>
      <c r="R27" s="245" t="n">
        <f aca="false">K27*$E$6+R26</f>
        <v>16594951.7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0</v>
      </c>
      <c r="D28" s="248" t="n">
        <v>1366542</v>
      </c>
      <c r="E28" s="249" t="n">
        <v>715872</v>
      </c>
      <c r="F28" s="250" t="n">
        <v>650670</v>
      </c>
      <c r="G28" s="251" t="n">
        <v>1546520</v>
      </c>
      <c r="H28" s="252" t="n">
        <v>7662253</v>
      </c>
      <c r="I28" s="253" t="n">
        <v>6540630</v>
      </c>
      <c r="J28" s="254" t="n">
        <f aca="false">$J$10*19</f>
        <v>29223809.5238095</v>
      </c>
      <c r="K28" s="262" t="n">
        <v>1809385</v>
      </c>
      <c r="L28" s="256" t="n">
        <f aca="false">J28*$E$6</f>
        <v>16219214.2857143</v>
      </c>
      <c r="M28" s="263" t="n">
        <v>1345436</v>
      </c>
      <c r="N28" s="258" t="n">
        <v>31710199</v>
      </c>
      <c r="O28" s="259" t="n">
        <v>14102781</v>
      </c>
      <c r="P28" s="259" t="n">
        <v>25351641</v>
      </c>
      <c r="Q28" s="261" t="n">
        <f aca="false">HYPERLINK("http://hiratapksv.com/~home/uri/pdf/2011/zairyousiire/20201211-yama.pdf",453852)</f>
        <v>453852</v>
      </c>
      <c r="R28" s="245" t="n">
        <f aca="false">K28*$E$6+R27</f>
        <v>17599160.44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9</v>
      </c>
      <c r="D29" s="248" t="n">
        <v>3768470</v>
      </c>
      <c r="E29" s="249" t="n">
        <v>347789</v>
      </c>
      <c r="F29" s="250" t="n">
        <v>3420681</v>
      </c>
      <c r="G29" s="251" t="n">
        <v>737276</v>
      </c>
      <c r="H29" s="252" t="n">
        <v>11016223</v>
      </c>
      <c r="I29" s="253" t="n">
        <v>6588183</v>
      </c>
      <c r="J29" s="254" t="n">
        <f aca="false">$J$10*20</f>
        <v>30761904.7619048</v>
      </c>
      <c r="K29" s="262" t="n">
        <v>1157033</v>
      </c>
      <c r="L29" s="256" t="n">
        <f aca="false">J29*$E$6</f>
        <v>17072857.1428571</v>
      </c>
      <c r="M29" s="263" t="n">
        <v>1019391</v>
      </c>
      <c r="N29" s="258" t="n">
        <v>32867232</v>
      </c>
      <c r="O29" s="259" t="n">
        <v>14163872</v>
      </c>
      <c r="P29" s="259" t="n">
        <v>26371032</v>
      </c>
      <c r="Q29" s="261" t="n">
        <f aca="false">HYPERLINK("http://hiratapksv.com/~home/uri/pdf/2011/zairyousiire/20201214-yama.pdf",61091)</f>
        <v>61091</v>
      </c>
      <c r="R29" s="245" t="n">
        <f aca="false">K29*$E$6+R28</f>
        <v>18241313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3</v>
      </c>
      <c r="D30" s="248" t="n">
        <v>1583927</v>
      </c>
      <c r="E30" s="249" t="n">
        <v>341474</v>
      </c>
      <c r="F30" s="250" t="n">
        <v>1242453</v>
      </c>
      <c r="G30" s="251" t="n">
        <v>2645</v>
      </c>
      <c r="H30" s="252" t="n">
        <v>12010443</v>
      </c>
      <c r="I30" s="253" t="n">
        <v>6836416</v>
      </c>
      <c r="J30" s="254" t="n">
        <f aca="false">$J$10*21</f>
        <v>32300000</v>
      </c>
      <c r="K30" s="262" t="n">
        <v>1076105</v>
      </c>
      <c r="L30" s="256" t="n">
        <f aca="false">J30*$E$6</f>
        <v>17926500</v>
      </c>
      <c r="M30" s="263" t="n">
        <v>815795</v>
      </c>
      <c r="N30" s="258" t="n">
        <v>33943337</v>
      </c>
      <c r="O30" s="259" t="n">
        <v>14844083</v>
      </c>
      <c r="P30" s="259" t="n">
        <v>27186827</v>
      </c>
      <c r="Q30" s="261" t="n">
        <f aca="false">HYPERLINK("http://hiratapksv.com/~home/uri/pdf/2011/zairyousiire/20201215-yama.pdf",680211)</f>
        <v>680211</v>
      </c>
      <c r="R30" s="245" t="n">
        <f aca="false">K30*$E$6+R29</f>
        <v>18838552.03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79</v>
      </c>
      <c r="D34" s="278" t="n">
        <f aca="false">SUM(D10:D33)</f>
        <v>34322449</v>
      </c>
      <c r="E34" s="279" t="n">
        <f aca="false">SUM(E10:E33)</f>
        <v>20746881</v>
      </c>
      <c r="F34" s="280" t="n">
        <f aca="false">SUM(F10:F33)</f>
        <v>13575568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33943337</v>
      </c>
      <c r="L34" s="284" t="n">
        <f aca="false">MAX(L10:L33)</f>
        <v>17926500</v>
      </c>
      <c r="M34" s="285" t="n">
        <f aca="false">SUM(M10:M33)</f>
        <v>27186827</v>
      </c>
      <c r="N34" s="286" t="n">
        <f aca="false">MAX(N10:N33)</f>
        <v>33943337</v>
      </c>
      <c r="O34" s="287" t="n">
        <f aca="false">MAX(O10:O33)</f>
        <v>14844083</v>
      </c>
      <c r="P34" s="287" t="n">
        <f aca="false">MAX(P10:P33)</f>
        <v>27186827</v>
      </c>
      <c r="Q34" s="288" t="n">
        <f aca="false">SUM(Q10:Q33)</f>
        <v>14844083</v>
      </c>
      <c r="R34" s="289" t="n">
        <f aca="false">MAX(R10:R33)</f>
        <v>18838552.0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924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7541513931889</v>
      </c>
      <c r="D53" s="301" t="n">
        <f aca="false">IF(Q23="","",O23/P23)</f>
        <v>0.603922543738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091380804954</v>
      </c>
      <c r="D54" s="301" t="n">
        <f aca="false">IF(Q24="","",O24/P24)</f>
        <v>0.58666395579441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397421633127</v>
      </c>
      <c r="D55" s="301" t="n">
        <f aca="false">IF(Q25="","",O25/P25)</f>
        <v>0.58789508496124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529731742852</v>
      </c>
      <c r="D56" s="301" t="n">
        <f aca="false">IF(Q26="","",O26/P26)</f>
        <v>0.56719188483265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000876160991</v>
      </c>
      <c r="D57" s="301" t="n">
        <f aca="false">IF(Q27="","",O27/P27)</f>
        <v>0.56855837896910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8508094997556</v>
      </c>
      <c r="D58" s="301" t="n">
        <f aca="false">IF(Q28="","",O28/P28)</f>
        <v>0.55628671138093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843943034056</v>
      </c>
      <c r="D59" s="301" t="n">
        <f aca="false">IF(Q29="","",O29/P29)</f>
        <v>0.5370996478256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5087730650155</v>
      </c>
      <c r="D60" s="301" t="n">
        <f aca="false">IF(Q30="","",O30/P30)</f>
        <v>0.54600277553537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002775535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921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0</v>
      </c>
      <c r="P10" s="243" t="n">
        <v>1691343</v>
      </c>
      <c r="Q10" s="244" t="n">
        <f aca="false">HYPERLINK("http://hiratapksv.com/~home/uri/pdf/2011/zairyousiire/20201116-osakametal.pdf",0)</f>
        <v>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59960</v>
      </c>
      <c r="P11" s="259" t="n">
        <v>3081809</v>
      </c>
      <c r="Q11" s="260" t="n">
        <f aca="false">HYPERLINK("http://hiratapksv.com/~home/uri/pdf/2011/zairyousiire/20201117-osakametal.pdf",59960)</f>
        <v>5996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59960</v>
      </c>
      <c r="P12" s="259" t="n">
        <v>4766822</v>
      </c>
      <c r="Q12" s="260" t="n">
        <f aca="false">HYPERLINK("http://hiratapksv.com/~home/uri/pdf/2011/zairyousiire/20201118-osakametal.pdf",0)</f>
        <v>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59960</v>
      </c>
      <c r="P13" s="259" t="n">
        <v>11993237</v>
      </c>
      <c r="Q13" s="261" t="n">
        <f aca="false">HYPERLINK("http://hiratapksv.com/~home/uri/pdf/2011/zairyousiire/20201119-osakametal.pdf",0)</f>
        <v>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59960</v>
      </c>
      <c r="P14" s="259" t="n">
        <v>13863255</v>
      </c>
      <c r="Q14" s="261" t="n">
        <f aca="false">HYPERLINK("http://hiratapksv.com/~home/uri/pdf/2011/zairyousiire/20201120-osakametal.pdf",0)</f>
        <v>0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60320</v>
      </c>
      <c r="P15" s="259" t="n">
        <v>16771882</v>
      </c>
      <c r="Q15" s="261" t="n">
        <f aca="false">HYPERLINK("http://hiratapksv.com/~home/uri/pdf/2011/zairyousiire/20201124-osakametal.pdf",360)</f>
        <v>360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68520</v>
      </c>
      <c r="P16" s="259" t="n">
        <v>18648203</v>
      </c>
      <c r="Q16" s="261" t="n">
        <f aca="false">HYPERLINK("http://hiratapksv.com/~home/uri/pdf/2011/zairyousiire/20201125-osakametal.pdf",8200)</f>
        <v>820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68520</v>
      </c>
      <c r="P17" s="259" t="n">
        <v>22364882</v>
      </c>
      <c r="Q17" s="261" t="n">
        <f aca="false">HYPERLINK("http://hiratapksv.com/~home/uri/pdf/2011/zairyousiire/20201126-osakametal.pdf",0)</f>
        <v>0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68520</v>
      </c>
      <c r="P18" s="259" t="n">
        <v>25899248</v>
      </c>
      <c r="Q18" s="261" t="n">
        <f aca="false">HYPERLINK("http://hiratapksv.com/~home/uri/pdf/2011/zairyousiire/20201127-osakametal.pdf",0)</f>
        <v>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68520</v>
      </c>
      <c r="P19" s="259" t="n">
        <v>27494206</v>
      </c>
      <c r="Q19" s="261" t="n">
        <f aca="false">HYPERLINK("http://hiratapksv.com/~home/uri/pdf/2011/zairyousiire/20201130-osakametal.pdf",0)</f>
        <v>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68520</v>
      </c>
      <c r="P20" s="259" t="n">
        <v>30036980</v>
      </c>
      <c r="Q20" s="261" t="n">
        <f aca="false">HYPERLINK("http://hiratapksv.com/~home/uri/pdf/2011/zairyousiire/20201201-osakametal.pdf",0)</f>
        <v>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74220</v>
      </c>
      <c r="P21" s="259" t="n">
        <v>32664418</v>
      </c>
      <c r="Q21" s="261" t="n">
        <f aca="false">HYPERLINK("http://hiratapksv.com/~home/uri/pdf/2011/zairyousiire/20201202-osakametal.pdf",5700)</f>
        <v>570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74220</v>
      </c>
      <c r="P22" s="259" t="n">
        <v>36268694</v>
      </c>
      <c r="Q22" s="261" t="n">
        <f aca="false">HYPERLINK("http://hiratapksv.com/~home/uri/pdf/2011/zairyousiire/20201203-osakametal.pdf",0)</f>
        <v>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6</v>
      </c>
      <c r="D23" s="248" t="n">
        <v>3693284</v>
      </c>
      <c r="E23" s="249" t="n">
        <v>69093</v>
      </c>
      <c r="F23" s="250" t="n">
        <v>3624191</v>
      </c>
      <c r="G23" s="251" t="n">
        <v>13553506</v>
      </c>
      <c r="H23" s="252" t="n">
        <v>41072429</v>
      </c>
      <c r="I23" s="253" t="n">
        <v>42384742</v>
      </c>
      <c r="J23" s="254" t="n">
        <f aca="false">$J$10*14</f>
        <v>57266666.6666667</v>
      </c>
      <c r="K23" s="262" t="n">
        <v>3161497</v>
      </c>
      <c r="L23" s="256" t="n">
        <f aca="false">J23*$E$6</f>
        <v>28404266.6666667</v>
      </c>
      <c r="M23" s="263" t="n">
        <v>3112262</v>
      </c>
      <c r="N23" s="258" t="n">
        <v>40393896</v>
      </c>
      <c r="O23" s="259" t="n">
        <v>74220</v>
      </c>
      <c r="P23" s="259" t="n">
        <v>39380956</v>
      </c>
      <c r="Q23" s="261" t="n">
        <f aca="false">HYPERLINK("http://hiratapksv.com/~home/uri/pdf/2011/zairyousiire/20201204-osakametal.pdf",0)</f>
        <v>0</v>
      </c>
      <c r="R23" s="245" t="n">
        <f aca="false">K23*$E$6+R22</f>
        <v>2003537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80</v>
      </c>
      <c r="D24" s="248" t="n">
        <v>1609287</v>
      </c>
      <c r="E24" s="249" t="n">
        <v>41009</v>
      </c>
      <c r="F24" s="250" t="n">
        <v>1557348</v>
      </c>
      <c r="G24" s="251" t="n">
        <v>11956016</v>
      </c>
      <c r="H24" s="252" t="n">
        <v>42013490</v>
      </c>
      <c r="I24" s="253" t="n">
        <v>42992043</v>
      </c>
      <c r="J24" s="254" t="n">
        <f aca="false">$J$10*15</f>
        <v>61357142.8571429</v>
      </c>
      <c r="K24" s="262" t="n">
        <v>1707231</v>
      </c>
      <c r="L24" s="256" t="n">
        <f aca="false">J24*$E$6</f>
        <v>30433142.8571429</v>
      </c>
      <c r="M24" s="263" t="n">
        <v>1679871</v>
      </c>
      <c r="N24" s="258" t="n">
        <v>42101127</v>
      </c>
      <c r="O24" s="259" t="n">
        <v>74220</v>
      </c>
      <c r="P24" s="259" t="n">
        <v>41060827</v>
      </c>
      <c r="Q24" s="261" t="n">
        <f aca="false">HYPERLINK("http://hiratapksv.com/~home/uri/pdf/2011/zairyousiire/20201207-osakametal.pdf",0)</f>
        <v>0</v>
      </c>
      <c r="R24" s="245" t="n">
        <f aca="false">K24*$E$6+R23</f>
        <v>20882158.9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5</v>
      </c>
      <c r="D25" s="248" t="n">
        <v>10897004</v>
      </c>
      <c r="E25" s="249" t="n">
        <v>2301473</v>
      </c>
      <c r="F25" s="250" t="n">
        <v>8595531</v>
      </c>
      <c r="G25" s="251" t="n">
        <v>13049355</v>
      </c>
      <c r="H25" s="252" t="n">
        <v>45606512</v>
      </c>
      <c r="I25" s="253" t="n">
        <v>45374145</v>
      </c>
      <c r="J25" s="254" t="n">
        <f aca="false">$J$10*16</f>
        <v>65447619.047619</v>
      </c>
      <c r="K25" s="262" t="n">
        <v>1458622</v>
      </c>
      <c r="L25" s="256" t="n">
        <f aca="false">J25*$E$6</f>
        <v>32462019.047619</v>
      </c>
      <c r="M25" s="263" t="n">
        <v>1438802</v>
      </c>
      <c r="N25" s="258" t="n">
        <v>43559749</v>
      </c>
      <c r="O25" s="259" t="n">
        <v>77820</v>
      </c>
      <c r="P25" s="259" t="n">
        <v>42499629</v>
      </c>
      <c r="Q25" s="261" t="n">
        <f aca="false">HYPERLINK("http://hiratapksv.com/~home/uri/pdf/2011/zairyousiire/20201208-osakametal.pdf",3600)</f>
        <v>3600</v>
      </c>
      <c r="R25" s="245" t="n">
        <f aca="false">K25*$E$6+R24</f>
        <v>21605635.5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83</v>
      </c>
      <c r="D26" s="248" t="n">
        <v>4371100</v>
      </c>
      <c r="E26" s="249" t="n">
        <v>168516</v>
      </c>
      <c r="F26" s="250" t="n">
        <v>4202584</v>
      </c>
      <c r="G26" s="251" t="n">
        <v>9573255</v>
      </c>
      <c r="H26" s="252" t="n">
        <v>47440536</v>
      </c>
      <c r="I26" s="253" t="n">
        <v>48120075</v>
      </c>
      <c r="J26" s="254" t="n">
        <f aca="false">$J$10*17</f>
        <v>69538095.2380952</v>
      </c>
      <c r="K26" s="262" t="n">
        <v>3318244</v>
      </c>
      <c r="L26" s="256" t="n">
        <f aca="false">J26*$E$6</f>
        <v>34490895.2380952</v>
      </c>
      <c r="M26" s="263" t="n">
        <v>3252824</v>
      </c>
      <c r="N26" s="258" t="n">
        <v>46877993</v>
      </c>
      <c r="O26" s="259" t="n">
        <v>77820</v>
      </c>
      <c r="P26" s="259" t="n">
        <v>45752453</v>
      </c>
      <c r="Q26" s="261" t="n">
        <f aca="false">HYPERLINK("http://hiratapksv.com/~home/uri/pdf/2011/zairyousiire/20201209-osakametal.pdf",0)</f>
        <v>0</v>
      </c>
      <c r="R26" s="245" t="n">
        <f aca="false">K26*$E$6+R25</f>
        <v>23251484.5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03</v>
      </c>
      <c r="D27" s="248" t="n">
        <v>3329856</v>
      </c>
      <c r="E27" s="249" t="n">
        <v>191835</v>
      </c>
      <c r="F27" s="250" t="n">
        <v>3118701</v>
      </c>
      <c r="G27" s="251" t="n">
        <v>7334191</v>
      </c>
      <c r="H27" s="252" t="n">
        <v>49078738</v>
      </c>
      <c r="I27" s="253" t="n">
        <v>49502222</v>
      </c>
      <c r="J27" s="254" t="n">
        <f aca="false">$J$10*18</f>
        <v>73628571.4285714</v>
      </c>
      <c r="K27" s="262" t="n">
        <v>2543766</v>
      </c>
      <c r="L27" s="256" t="n">
        <f aca="false">J27*$E$6</f>
        <v>36519771.4285714</v>
      </c>
      <c r="M27" s="263" t="n">
        <v>2524711</v>
      </c>
      <c r="N27" s="258" t="n">
        <v>49421759</v>
      </c>
      <c r="O27" s="259" t="n">
        <v>77820</v>
      </c>
      <c r="P27" s="259" t="n">
        <v>48277164</v>
      </c>
      <c r="Q27" s="261" t="n">
        <f aca="false">HYPERLINK("http://hiratapksv.com/~home/uri/pdf/2011/zairyousiire/20201210-osakametal.pdf",0)</f>
        <v>0</v>
      </c>
      <c r="R27" s="245" t="n">
        <f aca="false">K27*$E$6+R26</f>
        <v>24513192.4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7</v>
      </c>
      <c r="D28" s="248" t="n">
        <v>2327484</v>
      </c>
      <c r="E28" s="249" t="n">
        <v>10576</v>
      </c>
      <c r="F28" s="250" t="n">
        <v>2314408</v>
      </c>
      <c r="G28" s="251" t="n">
        <v>4744439</v>
      </c>
      <c r="H28" s="252" t="n">
        <v>50265328</v>
      </c>
      <c r="I28" s="253" t="n">
        <v>50252630</v>
      </c>
      <c r="J28" s="254" t="n">
        <f aca="false">$J$10*19</f>
        <v>77719047.6190476</v>
      </c>
      <c r="K28" s="262" t="n">
        <v>2904874</v>
      </c>
      <c r="L28" s="256" t="n">
        <f aca="false">J28*$E$6</f>
        <v>38548647.6190476</v>
      </c>
      <c r="M28" s="263" t="n">
        <v>2864264</v>
      </c>
      <c r="N28" s="258" t="n">
        <v>52326633</v>
      </c>
      <c r="O28" s="259" t="n">
        <v>80220</v>
      </c>
      <c r="P28" s="259" t="n">
        <v>51141428</v>
      </c>
      <c r="Q28" s="261" t="n">
        <f aca="false">HYPERLINK("http://hiratapksv.com/~home/uri/pdf/2011/zairyousiire/20201211-osakametal.pdf",2400)</f>
        <v>2400</v>
      </c>
      <c r="R28" s="245" t="n">
        <f aca="false">K28*$E$6+R27</f>
        <v>25954009.9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37</v>
      </c>
      <c r="D29" s="248" t="n">
        <v>2697531</v>
      </c>
      <c r="E29" s="249" t="n">
        <v>307395</v>
      </c>
      <c r="F29" s="250" t="n">
        <v>2255136</v>
      </c>
      <c r="G29" s="251" t="n">
        <v>3560483</v>
      </c>
      <c r="H29" s="252" t="n">
        <v>52236844</v>
      </c>
      <c r="I29" s="253" t="n">
        <v>50830130</v>
      </c>
      <c r="J29" s="254" t="n">
        <f aca="false">$J$10*20</f>
        <v>81809523.8095238</v>
      </c>
      <c r="K29" s="262" t="n">
        <v>1279769</v>
      </c>
      <c r="L29" s="256" t="n">
        <f aca="false">J29*$E$6</f>
        <v>40577523.8095238</v>
      </c>
      <c r="M29" s="263" t="n">
        <v>1200809</v>
      </c>
      <c r="N29" s="258" t="n">
        <v>53606402</v>
      </c>
      <c r="O29" s="259" t="n">
        <v>89990</v>
      </c>
      <c r="P29" s="259" t="n">
        <v>52342237</v>
      </c>
      <c r="Q29" s="261" t="n">
        <f aca="false">HYPERLINK("http://hiratapksv.com/~home/uri/pdf/2011/zairyousiire/20201214-osakametal.pdf",9770)</f>
        <v>9770</v>
      </c>
      <c r="R29" s="245" t="n">
        <f aca="false">K29*$E$6+R28</f>
        <v>26588775.3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65</v>
      </c>
      <c r="D30" s="248" t="n">
        <v>5921859</v>
      </c>
      <c r="E30" s="249" t="n">
        <v>38705</v>
      </c>
      <c r="F30" s="250" t="n">
        <v>5873974</v>
      </c>
      <c r="G30" s="251" t="n">
        <v>14885</v>
      </c>
      <c r="H30" s="252" t="n">
        <v>54691405</v>
      </c>
      <c r="I30" s="253" t="n">
        <v>54244743</v>
      </c>
      <c r="J30" s="254" t="n">
        <f aca="false">$J$10*21</f>
        <v>85900000</v>
      </c>
      <c r="K30" s="262" t="n">
        <v>3656919</v>
      </c>
      <c r="L30" s="256" t="n">
        <f aca="false">J30*$E$6</f>
        <v>42606400</v>
      </c>
      <c r="M30" s="263" t="n">
        <v>3649899</v>
      </c>
      <c r="N30" s="258" t="n">
        <v>57263321</v>
      </c>
      <c r="O30" s="259" t="n">
        <v>89990</v>
      </c>
      <c r="P30" s="259" t="n">
        <v>55992136</v>
      </c>
      <c r="Q30" s="261" t="n">
        <f aca="false">HYPERLINK("http://hiratapksv.com/~home/uri/pdf/2011/zairyousiire/20201215-osakametal.pdf",0)</f>
        <v>0</v>
      </c>
      <c r="R30" s="245" t="n">
        <f aca="false">K30*$E$6+R29</f>
        <v>28402607.2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6</v>
      </c>
      <c r="D34" s="278" t="n">
        <f aca="false">SUM(D10:D33)</f>
        <v>80806433</v>
      </c>
      <c r="E34" s="279" t="n">
        <f aca="false">SUM(E10:E33)</f>
        <v>15580555</v>
      </c>
      <c r="F34" s="280" t="n">
        <f aca="false">SUM(F10:F33)</f>
        <v>65032548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57263321</v>
      </c>
      <c r="L34" s="284" t="n">
        <f aca="false">MAX(L10:L33)</f>
        <v>42606400</v>
      </c>
      <c r="M34" s="285" t="n">
        <f aca="false">SUM(M10:M33)</f>
        <v>55992136</v>
      </c>
      <c r="N34" s="286" t="n">
        <f aca="false">MAX(N10:N33)</f>
        <v>57263321</v>
      </c>
      <c r="O34" s="287" t="n">
        <f aca="false">MAX(O10:O33)</f>
        <v>89990</v>
      </c>
      <c r="P34" s="287" t="n">
        <f aca="false">MAX(P10:P33)</f>
        <v>55992136</v>
      </c>
      <c r="Q34" s="288" t="n">
        <f aca="false">SUM(Q10:Q33)</f>
        <v>89990</v>
      </c>
      <c r="R34" s="289" t="n">
        <f aca="false">MAX(R10:R33)</f>
        <v>28402607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1403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0.01945610516420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0.01257861107463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0.0049994842926892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0.004325102582330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0.003596495610927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0.0036743486758482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0.003063731791654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0.002645636660956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0.002492161439395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0.0022811880555235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0.0022721972269642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0.0020463929580701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05364889406286</v>
      </c>
      <c r="D53" s="301" t="n">
        <f aca="false">IF(Q23="","",O23/P23)</f>
        <v>0.001884667299595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86165050058207</v>
      </c>
      <c r="D54" s="301" t="n">
        <f aca="false">IF(Q24="","",O24/P24)</f>
        <v>0.0018075622295673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65566595605355</v>
      </c>
      <c r="D55" s="301" t="n">
        <f aca="false">IF(Q25="","",O25/P25)</f>
        <v>0.0018310748077353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7413398137369</v>
      </c>
      <c r="D56" s="301" t="n">
        <f aca="false">IF(Q26="","",O26/P26)</f>
        <v>0.0017008924089818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71230719829259</v>
      </c>
      <c r="D57" s="301" t="n">
        <f aca="false">IF(Q27="","",O27/P27)</f>
        <v>0.0016119422425062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73279390355983</v>
      </c>
      <c r="D58" s="301" t="n">
        <f aca="false">IF(Q28="","",O28/P28)</f>
        <v>0.0015685913189596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55258697322468</v>
      </c>
      <c r="D59" s="301" t="n">
        <f aca="false">IF(Q29="","",O29/P29)</f>
        <v>0.0017192616356843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66627718277066</v>
      </c>
      <c r="D60" s="301" t="n">
        <f aca="false">IF(Q30="","",O30/P30)</f>
        <v>0.0016071899811073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607189981107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57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0</v>
      </c>
      <c r="P10" s="243" t="n">
        <v>1618557</v>
      </c>
      <c r="Q10" s="244" t="n">
        <f aca="false">HYPERLINK("http://hiratapksv.com/~home/uri/pdf/2011/zairyousiire/20201116-tibametal.pdf",0)</f>
        <v>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0</v>
      </c>
      <c r="P12" s="259" t="n">
        <v>2321791</v>
      </c>
      <c r="Q12" s="260" t="n">
        <f aca="false">HYPERLINK("http://hiratapksv.com/~home/uri/pdf/2011/zairyousiire/20201118-tibametal.pdf",0)</f>
        <v>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0</v>
      </c>
      <c r="P14" s="259" t="n">
        <v>2981092</v>
      </c>
      <c r="Q14" s="261" t="n">
        <f aca="false">HYPERLINK("http://hiratapksv.com/~home/uri/pdf/2011/zairyousiire/20201120-tibametal.pdf",0)</f>
        <v>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0</v>
      </c>
      <c r="P18" s="259" t="n">
        <v>4980446</v>
      </c>
      <c r="Q18" s="261" t="n">
        <f aca="false">HYPERLINK("http://hiratapksv.com/~home/uri/pdf/2011/zairyousiire/20201127-tibametal.pdf",0)</f>
        <v>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0</v>
      </c>
      <c r="P20" s="259" t="n">
        <v>6218636</v>
      </c>
      <c r="Q20" s="261" t="n">
        <f aca="false">HYPERLINK("http://hiratapksv.com/~home/uri/pdf/2011/zairyousiire/20201201-tibametal.pdf",0)</f>
        <v>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0</v>
      </c>
      <c r="P21" s="259" t="n">
        <v>6541061</v>
      </c>
      <c r="Q21" s="261" t="n">
        <f aca="false">HYPERLINK("http://hiratapksv.com/~home/uri/pdf/2011/zairyousiire/20201202-tibametal.pdf",0)</f>
        <v>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7</v>
      </c>
      <c r="D23" s="248" t="n">
        <v>1549710</v>
      </c>
      <c r="E23" s="249" t="n">
        <v>125505</v>
      </c>
      <c r="F23" s="250" t="n">
        <v>1424205</v>
      </c>
      <c r="G23" s="251" t="n">
        <v>2835916</v>
      </c>
      <c r="H23" s="252" t="n">
        <v>2748821</v>
      </c>
      <c r="I23" s="253" t="n">
        <v>2316265</v>
      </c>
      <c r="J23" s="254" t="n">
        <f aca="false">$J$10*14</f>
        <v>6333333.33333333</v>
      </c>
      <c r="K23" s="262" t="n">
        <v>128960</v>
      </c>
      <c r="L23" s="256" t="n">
        <f aca="false">J23*$E$6</f>
        <v>3141333.33333333</v>
      </c>
      <c r="M23" s="263" t="n">
        <v>76673</v>
      </c>
      <c r="N23" s="258" t="n">
        <v>7719185</v>
      </c>
      <c r="O23" s="259" t="n">
        <v>0</v>
      </c>
      <c r="P23" s="259" t="n">
        <v>6828300</v>
      </c>
      <c r="Q23" s="261" t="n">
        <f aca="false">HYPERLINK("http://hiratapksv.com/~home/uri/pdf/2011/zairyousiire/20201204-tibametal.pdf",0)</f>
        <v>0</v>
      </c>
      <c r="R23" s="245" t="n">
        <f aca="false">K23*$E$6+R22</f>
        <v>3828715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0</v>
      </c>
      <c r="D24" s="248" t="n">
        <v>509530</v>
      </c>
      <c r="E24" s="249" t="n">
        <v>60390</v>
      </c>
      <c r="F24" s="250" t="n">
        <v>449140</v>
      </c>
      <c r="G24" s="251" t="n">
        <v>1934810</v>
      </c>
      <c r="H24" s="252" t="n">
        <v>3181741</v>
      </c>
      <c r="I24" s="253" t="n">
        <v>2332485</v>
      </c>
      <c r="J24" s="254" t="n">
        <f aca="false">$J$10*15</f>
        <v>6785714.28571429</v>
      </c>
      <c r="K24" s="262" t="n">
        <v>961496</v>
      </c>
      <c r="L24" s="256" t="n">
        <f aca="false">J24*$E$6</f>
        <v>3365714.28571429</v>
      </c>
      <c r="M24" s="263" t="n">
        <v>921144</v>
      </c>
      <c r="N24" s="258" t="n">
        <v>8680681</v>
      </c>
      <c r="O24" s="259" t="n">
        <v>0</v>
      </c>
      <c r="P24" s="259" t="n">
        <v>7749444</v>
      </c>
      <c r="Q24" s="261" t="n">
        <f aca="false">HYPERLINK("http://hiratapksv.com/~home/uri/pdf/2011/zairyousiire/20201207-tibametal.pdf",0)</f>
        <v>0</v>
      </c>
      <c r="R24" s="245" t="n">
        <f aca="false">K24*$E$6+R23</f>
        <v>4305617.7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58</v>
      </c>
      <c r="D25" s="248" t="n">
        <v>832685</v>
      </c>
      <c r="E25" s="249" t="n">
        <v>465950</v>
      </c>
      <c r="F25" s="250" t="n">
        <v>366735</v>
      </c>
      <c r="G25" s="251" t="n">
        <v>1983165</v>
      </c>
      <c r="H25" s="252" t="n">
        <v>3548476</v>
      </c>
      <c r="I25" s="253" t="n">
        <v>2332485</v>
      </c>
      <c r="J25" s="254" t="n">
        <f aca="false">$J$10*16</f>
        <v>7238095.23809524</v>
      </c>
      <c r="K25" s="262" t="n">
        <v>417595</v>
      </c>
      <c r="L25" s="256" t="n">
        <f aca="false">J25*$E$6</f>
        <v>3590095.23809524</v>
      </c>
      <c r="M25" s="263" t="n">
        <v>369967</v>
      </c>
      <c r="N25" s="258" t="n">
        <v>9098276</v>
      </c>
      <c r="O25" s="259" t="n">
        <v>0</v>
      </c>
      <c r="P25" s="259" t="n">
        <v>8119411</v>
      </c>
      <c r="Q25" s="261" t="n">
        <f aca="false">HYPERLINK("http://hiratapksv.com/~home/uri/pdf/2011/zairyousiire/20201208-tibametal.pdf",0)</f>
        <v>0</v>
      </c>
      <c r="R25" s="245" t="n">
        <f aca="false">K25*$E$6+R24</f>
        <v>4512744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6</v>
      </c>
      <c r="D26" s="248" t="n">
        <v>774230</v>
      </c>
      <c r="E26" s="249" t="n">
        <v>517415</v>
      </c>
      <c r="F26" s="250" t="n">
        <v>256815</v>
      </c>
      <c r="G26" s="251" t="n">
        <v>2221720</v>
      </c>
      <c r="H26" s="252" t="n">
        <v>3768501</v>
      </c>
      <c r="I26" s="253" t="n">
        <v>2363935</v>
      </c>
      <c r="J26" s="254" t="n">
        <f aca="false">$J$10*17</f>
        <v>7690476.19047619</v>
      </c>
      <c r="K26" s="262" t="n">
        <v>330380</v>
      </c>
      <c r="L26" s="256" t="n">
        <f aca="false">J26*$E$6</f>
        <v>3814476.19047619</v>
      </c>
      <c r="M26" s="263" t="n">
        <v>270372</v>
      </c>
      <c r="N26" s="258" t="n">
        <v>9428656</v>
      </c>
      <c r="O26" s="259" t="n">
        <v>0</v>
      </c>
      <c r="P26" s="259" t="n">
        <v>8389783</v>
      </c>
      <c r="Q26" s="261" t="n">
        <f aca="false">HYPERLINK("http://hiratapksv.com/~home/uri/pdf/2011/zairyousiire/20201209-tibametal.pdf",0)</f>
        <v>0</v>
      </c>
      <c r="R26" s="245" t="n">
        <f aca="false">K26*$E$6+R25</f>
        <v>4676613.3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62</v>
      </c>
      <c r="D27" s="248" t="n">
        <v>672760</v>
      </c>
      <c r="E27" s="249" t="n">
        <v>3160</v>
      </c>
      <c r="F27" s="250" t="n">
        <v>669600</v>
      </c>
      <c r="G27" s="251" t="n">
        <v>2149970</v>
      </c>
      <c r="H27" s="252" t="n">
        <v>4348271</v>
      </c>
      <c r="I27" s="253" t="n">
        <v>2453765</v>
      </c>
      <c r="J27" s="254" t="n">
        <f aca="false">$J$10*18</f>
        <v>8142857.14285714</v>
      </c>
      <c r="K27" s="262" t="n">
        <v>74910</v>
      </c>
      <c r="L27" s="256" t="n">
        <f aca="false">J27*$E$6</f>
        <v>4038857.14285714</v>
      </c>
      <c r="M27" s="263" t="n">
        <v>-14610</v>
      </c>
      <c r="N27" s="258" t="n">
        <v>9503566</v>
      </c>
      <c r="O27" s="259" t="n">
        <v>0</v>
      </c>
      <c r="P27" s="259" t="n">
        <v>8375173</v>
      </c>
      <c r="Q27" s="261" t="n">
        <f aca="false">HYPERLINK("http://hiratapksv.com/~home/uri/pdf/2011/zairyousiire/20201210-tibametal.pdf",0)</f>
        <v>0</v>
      </c>
      <c r="R27" s="245" t="n">
        <f aca="false">K27*$E$6+R26</f>
        <v>4713768.7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96</v>
      </c>
      <c r="D28" s="248" t="n">
        <v>761094</v>
      </c>
      <c r="E28" s="249" t="n">
        <v>45290</v>
      </c>
      <c r="F28" s="250" t="n">
        <v>715804</v>
      </c>
      <c r="G28" s="251" t="n">
        <v>1706080</v>
      </c>
      <c r="H28" s="252" t="n">
        <v>4724700</v>
      </c>
      <c r="I28" s="253" t="n">
        <v>2821660</v>
      </c>
      <c r="J28" s="254" t="n">
        <f aca="false">$J$10*19</f>
        <v>8595238.0952381</v>
      </c>
      <c r="K28" s="262" t="n">
        <v>488230</v>
      </c>
      <c r="L28" s="256" t="n">
        <f aca="false">J28*$E$6</f>
        <v>4263238.0952381</v>
      </c>
      <c r="M28" s="263" t="n">
        <v>431644</v>
      </c>
      <c r="N28" s="258" t="n">
        <v>9991796</v>
      </c>
      <c r="O28" s="259" t="n">
        <v>0</v>
      </c>
      <c r="P28" s="259" t="n">
        <v>8806817</v>
      </c>
      <c r="Q28" s="261" t="n">
        <f aca="false">HYPERLINK("http://hiratapksv.com/~home/uri/pdf/2011/zairyousiire/20201211-tibametal.pdf",0)</f>
        <v>0</v>
      </c>
      <c r="R28" s="245" t="n">
        <f aca="false">K28*$E$6+R27</f>
        <v>4955930.8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7</v>
      </c>
      <c r="D29" s="248" t="n">
        <v>254390</v>
      </c>
      <c r="E29" s="249" t="n">
        <v>560</v>
      </c>
      <c r="F29" s="250" t="n">
        <v>253830</v>
      </c>
      <c r="G29" s="251" t="n">
        <v>1435855</v>
      </c>
      <c r="H29" s="252" t="n">
        <v>4842555</v>
      </c>
      <c r="I29" s="253" t="n">
        <v>2827635</v>
      </c>
      <c r="J29" s="254" t="n">
        <f aca="false">$J$10*20</f>
        <v>9047619.04761905</v>
      </c>
      <c r="K29" s="262" t="n">
        <v>416465</v>
      </c>
      <c r="L29" s="256" t="n">
        <f aca="false">J29*$E$6</f>
        <v>4487619.04761905</v>
      </c>
      <c r="M29" s="263" t="n">
        <v>385577</v>
      </c>
      <c r="N29" s="258" t="n">
        <v>10408261</v>
      </c>
      <c r="O29" s="259" t="n">
        <v>0</v>
      </c>
      <c r="P29" s="259" t="n">
        <v>9192394</v>
      </c>
      <c r="Q29" s="261" t="n">
        <f aca="false">HYPERLINK("http://hiratapksv.com/~home/uri/pdf/2011/zairyousiire/20201214-tibametal.pdf",0)</f>
        <v>0</v>
      </c>
      <c r="R29" s="245" t="n">
        <f aca="false">K29*$E$6+R28</f>
        <v>5162497.4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29</v>
      </c>
      <c r="D30" s="248" t="n">
        <v>1604970</v>
      </c>
      <c r="E30" s="249" t="n">
        <v>0</v>
      </c>
      <c r="F30" s="250" t="n">
        <v>1604970</v>
      </c>
      <c r="G30" s="251"/>
      <c r="H30" s="252" t="n">
        <v>6163749</v>
      </c>
      <c r="I30" s="253" t="n">
        <v>2916665</v>
      </c>
      <c r="J30" s="254" t="n">
        <f aca="false">$J$10*21</f>
        <v>9500000</v>
      </c>
      <c r="K30" s="262" t="n">
        <v>1639961</v>
      </c>
      <c r="L30" s="256" t="n">
        <f aca="false">J30*$E$6</f>
        <v>4712000</v>
      </c>
      <c r="M30" s="263" t="n">
        <v>1565005</v>
      </c>
      <c r="N30" s="258" t="n">
        <v>12048222</v>
      </c>
      <c r="O30" s="259" t="n">
        <v>0</v>
      </c>
      <c r="P30" s="259" t="n">
        <v>10757399</v>
      </c>
      <c r="Q30" s="261" t="n">
        <f aca="false">HYPERLINK("http://hiratapksv.com/~home/uri/pdf/2011/zairyousiire/20201215-tibametal.pdf",0)</f>
        <v>0</v>
      </c>
      <c r="R30" s="245" t="n">
        <f aca="false">K30*$E$6+R29</f>
        <v>5975918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2</v>
      </c>
      <c r="D34" s="278" t="n">
        <f aca="false">SUM(D10:D33)</f>
        <v>13132702</v>
      </c>
      <c r="E34" s="279" t="n">
        <f aca="false">SUM(E10:E33)</f>
        <v>5478637</v>
      </c>
      <c r="F34" s="280" t="n">
        <f aca="false">SUM(F10:F33)</f>
        <v>7654065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12048222</v>
      </c>
      <c r="L34" s="284" t="n">
        <f aca="false">MAX(L10:L33)</f>
        <v>4712000</v>
      </c>
      <c r="M34" s="285" t="n">
        <f aca="false">SUM(M10:M33)</f>
        <v>10757399</v>
      </c>
      <c r="N34" s="286" t="n">
        <f aca="false">MAX(N10:N33)</f>
        <v>12048222</v>
      </c>
      <c r="O34" s="287" t="n">
        <f aca="false">MAX(O10:O33)</f>
        <v>0</v>
      </c>
      <c r="P34" s="287" t="n">
        <f aca="false">MAX(P10:P33)</f>
        <v>10757399</v>
      </c>
      <c r="Q34" s="288" t="n">
        <f aca="false">SUM(Q10:Q33)</f>
        <v>0</v>
      </c>
      <c r="R34" s="289" t="n">
        <f aca="false">MAX(R10:R33)</f>
        <v>597591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7623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88186842105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92582526315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569986578947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6017188854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71045964912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62480421052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503867421052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682338947368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59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1</v>
      </c>
      <c r="D23" s="248" t="n">
        <v>371639</v>
      </c>
      <c r="E23" s="249" t="n">
        <v>1604</v>
      </c>
      <c r="F23" s="250" t="n">
        <v>370035</v>
      </c>
      <c r="G23" s="251" t="n">
        <v>6858999</v>
      </c>
      <c r="H23" s="252" t="n">
        <v>9454654</v>
      </c>
      <c r="I23" s="253" t="n">
        <v>6938518</v>
      </c>
      <c r="J23" s="254" t="n">
        <f aca="false">$J$10*14</f>
        <v>20300000</v>
      </c>
      <c r="K23" s="262" t="n">
        <v>592711</v>
      </c>
      <c r="L23" s="256" t="n">
        <f aca="false">J23*$E$6</f>
        <v>10068800</v>
      </c>
      <c r="M23" s="263" t="n">
        <v>592711</v>
      </c>
      <c r="N23" s="258" t="n">
        <v>13285112</v>
      </c>
      <c r="O23" s="259" t="n">
        <v>0</v>
      </c>
      <c r="P23" s="259" t="n">
        <v>13285112</v>
      </c>
      <c r="Q23" s="261" t="n">
        <f aca="false">HYPERLINK("http://hiratapksv.com/~home/uri/pdf/2011/zairyousiire/20201204-kyusyu.pdf",0)</f>
        <v>0</v>
      </c>
      <c r="R23" s="245" t="n">
        <f aca="false">K23*$E$6+R22</f>
        <v>658941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6</v>
      </c>
      <c r="D24" s="248" t="n">
        <v>686632</v>
      </c>
      <c r="E24" s="249" t="n">
        <v>6264</v>
      </c>
      <c r="F24" s="250" t="n">
        <v>680368</v>
      </c>
      <c r="G24" s="251" t="n">
        <v>6438172</v>
      </c>
      <c r="H24" s="252" t="n">
        <v>9726922</v>
      </c>
      <c r="I24" s="253" t="n">
        <v>7346618</v>
      </c>
      <c r="J24" s="254" t="n">
        <f aca="false">$J$10*15</f>
        <v>21750000</v>
      </c>
      <c r="K24" s="262" t="n">
        <v>427091</v>
      </c>
      <c r="L24" s="256" t="n">
        <f aca="false">J24*$E$6</f>
        <v>10788000</v>
      </c>
      <c r="M24" s="263" t="n">
        <v>427091</v>
      </c>
      <c r="N24" s="258" t="n">
        <v>13712203</v>
      </c>
      <c r="O24" s="259" t="n">
        <v>0</v>
      </c>
      <c r="P24" s="259" t="n">
        <v>13712203</v>
      </c>
      <c r="Q24" s="261" t="n">
        <f aca="false">HYPERLINK("http://hiratapksv.com/~home/uri/pdf/2011/zairyousiire/20201207-kyusyu.pdf",0)</f>
        <v>0</v>
      </c>
      <c r="R24" s="245" t="n">
        <f aca="false">K24*$E$6+R23</f>
        <v>6801252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</v>
      </c>
      <c r="D25" s="248" t="n">
        <v>381660</v>
      </c>
      <c r="E25" s="249" t="n">
        <v>9650</v>
      </c>
      <c r="F25" s="250" t="n">
        <v>372010</v>
      </c>
      <c r="G25" s="251" t="n">
        <v>6017491</v>
      </c>
      <c r="H25" s="252" t="n">
        <v>9796971</v>
      </c>
      <c r="I25" s="253" t="n">
        <v>7648579</v>
      </c>
      <c r="J25" s="254" t="n">
        <f aca="false">$J$10*16</f>
        <v>23200000</v>
      </c>
      <c r="K25" s="262" t="n">
        <v>430331</v>
      </c>
      <c r="L25" s="256" t="n">
        <f aca="false">J25*$E$6</f>
        <v>11507200</v>
      </c>
      <c r="M25" s="263" t="n">
        <v>430331</v>
      </c>
      <c r="N25" s="258" t="n">
        <v>14142534</v>
      </c>
      <c r="O25" s="259" t="n">
        <v>0</v>
      </c>
      <c r="P25" s="259" t="n">
        <v>14142534</v>
      </c>
      <c r="Q25" s="261" t="n">
        <f aca="false">HYPERLINK("http://hiratapksv.com/~home/uri/pdf/2011/zairyousiire/20201208-kyusyu.pdf",0)</f>
        <v>0</v>
      </c>
      <c r="R25" s="245" t="n">
        <f aca="false">K25*$E$6+R24</f>
        <v>7014696.8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52</v>
      </c>
      <c r="D26" s="248" t="n">
        <v>773884</v>
      </c>
      <c r="E26" s="249" t="n">
        <v>0</v>
      </c>
      <c r="F26" s="250" t="n">
        <v>773884</v>
      </c>
      <c r="G26" s="251" t="n">
        <v>5746556</v>
      </c>
      <c r="H26" s="252" t="n">
        <v>10341460</v>
      </c>
      <c r="I26" s="253" t="n">
        <v>7877974</v>
      </c>
      <c r="J26" s="254" t="n">
        <f aca="false">$J$10*17</f>
        <v>24650000</v>
      </c>
      <c r="K26" s="262" t="n">
        <v>270935</v>
      </c>
      <c r="L26" s="256" t="n">
        <f aca="false">J26*$E$6</f>
        <v>12226400</v>
      </c>
      <c r="M26" s="263" t="n">
        <v>270935</v>
      </c>
      <c r="N26" s="258" t="n">
        <v>14413469</v>
      </c>
      <c r="O26" s="259" t="n">
        <v>0</v>
      </c>
      <c r="P26" s="259" t="n">
        <v>14413469</v>
      </c>
      <c r="Q26" s="261" t="n">
        <f aca="false">HYPERLINK("http://hiratapksv.com/~home/uri/pdf/2011/zairyousiire/20201209-kyusyu.pdf",0)</f>
        <v>0</v>
      </c>
      <c r="R26" s="245" t="n">
        <f aca="false">K26*$E$6+R25</f>
        <v>7149080.6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166175</v>
      </c>
      <c r="E27" s="249" t="n">
        <v>0</v>
      </c>
      <c r="F27" s="250" t="n">
        <v>1166175</v>
      </c>
      <c r="G27" s="251" t="n">
        <v>5478087</v>
      </c>
      <c r="H27" s="252" t="n">
        <v>10507248</v>
      </c>
      <c r="I27" s="253" t="n">
        <v>8878361</v>
      </c>
      <c r="J27" s="254" t="n">
        <f aca="false">$J$10*18</f>
        <v>26100000</v>
      </c>
      <c r="K27" s="262" t="n">
        <v>268469</v>
      </c>
      <c r="L27" s="256" t="n">
        <f aca="false">J27*$E$6</f>
        <v>12945600</v>
      </c>
      <c r="M27" s="263" t="n">
        <v>268469</v>
      </c>
      <c r="N27" s="258" t="n">
        <v>14681938</v>
      </c>
      <c r="O27" s="259" t="n">
        <v>0</v>
      </c>
      <c r="P27" s="259" t="n">
        <v>14681938</v>
      </c>
      <c r="Q27" s="261" t="n">
        <f aca="false">HYPERLINK("http://hiratapksv.com/~home/uri/pdf/2011/zairyousiire/20201210-kyusyu.pdf",0)</f>
        <v>0</v>
      </c>
      <c r="R27" s="245" t="n">
        <f aca="false">K27*$E$6+R26</f>
        <v>7282241.2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8</v>
      </c>
      <c r="D28" s="248" t="n">
        <v>472554</v>
      </c>
      <c r="E28" s="249" t="n">
        <v>0</v>
      </c>
      <c r="F28" s="250" t="n">
        <v>472554</v>
      </c>
      <c r="G28" s="251" t="n">
        <v>1615329</v>
      </c>
      <c r="H28" s="252" t="n">
        <v>10538641</v>
      </c>
      <c r="I28" s="253" t="n">
        <v>9319522</v>
      </c>
      <c r="J28" s="254" t="n">
        <f aca="false">$J$10*19</f>
        <v>27550000</v>
      </c>
      <c r="K28" s="262" t="n">
        <v>3860158</v>
      </c>
      <c r="L28" s="256" t="n">
        <f aca="false">J28*$E$6</f>
        <v>13664800</v>
      </c>
      <c r="M28" s="263" t="n">
        <v>3860158</v>
      </c>
      <c r="N28" s="258" t="n">
        <v>18542096</v>
      </c>
      <c r="O28" s="259" t="n">
        <v>0</v>
      </c>
      <c r="P28" s="259" t="n">
        <v>18542096</v>
      </c>
      <c r="Q28" s="261" t="n">
        <f aca="false">HYPERLINK("http://hiratapksv.com/~home/uri/pdf/2011/zairyousiire/20201211-kyusyu.pdf",0)</f>
        <v>0</v>
      </c>
      <c r="R28" s="245" t="n">
        <f aca="false">K28*$E$6+R27</f>
        <v>9196879.6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7</v>
      </c>
      <c r="D29" s="248" t="n">
        <v>1707427</v>
      </c>
      <c r="E29" s="249" t="n">
        <v>0</v>
      </c>
      <c r="F29" s="250" t="n">
        <v>1707427</v>
      </c>
      <c r="G29" s="251" t="n">
        <v>752168</v>
      </c>
      <c r="H29" s="252" t="n">
        <v>10562529</v>
      </c>
      <c r="I29" s="253" t="n">
        <v>11001761</v>
      </c>
      <c r="J29" s="254" t="n">
        <f aca="false">$J$10*20</f>
        <v>29000000</v>
      </c>
      <c r="K29" s="262" t="n">
        <v>837731</v>
      </c>
      <c r="L29" s="256" t="n">
        <f aca="false">J29*$E$6</f>
        <v>14384000</v>
      </c>
      <c r="M29" s="263" t="n">
        <v>837731</v>
      </c>
      <c r="N29" s="258" t="n">
        <v>19379827</v>
      </c>
      <c r="O29" s="259" t="n">
        <v>0</v>
      </c>
      <c r="P29" s="259" t="n">
        <v>19379827</v>
      </c>
      <c r="Q29" s="261" t="n">
        <f aca="false">HYPERLINK("http://hiratapksv.com/~home/uri/pdf/2011/zairyousiire/20201214-kyusyu.pdf",0)</f>
        <v>0</v>
      </c>
      <c r="R29" s="245" t="n">
        <f aca="false">K29*$E$6+R28</f>
        <v>9612394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69</v>
      </c>
      <c r="D30" s="248" t="n">
        <v>2354203</v>
      </c>
      <c r="E30" s="249" t="n">
        <v>0</v>
      </c>
      <c r="F30" s="250" t="n">
        <v>2354203</v>
      </c>
      <c r="G30" s="251"/>
      <c r="H30" s="252" t="n">
        <v>11939288</v>
      </c>
      <c r="I30" s="253" t="n">
        <v>11875029</v>
      </c>
      <c r="J30" s="254" t="n">
        <f aca="false">$J$10*21</f>
        <v>30450000</v>
      </c>
      <c r="K30" s="262" t="n">
        <v>780044</v>
      </c>
      <c r="L30" s="256" t="n">
        <f aca="false">J30*$E$6</f>
        <v>15103200</v>
      </c>
      <c r="M30" s="263" t="n">
        <v>780044</v>
      </c>
      <c r="N30" s="258" t="n">
        <v>20159871</v>
      </c>
      <c r="O30" s="259" t="n">
        <v>0</v>
      </c>
      <c r="P30" s="259" t="n">
        <v>20159871</v>
      </c>
      <c r="Q30" s="261" t="n">
        <f aca="false">HYPERLINK("http://hiratapksv.com/~home/uri/pdf/2011/zairyousiire/20201215-kyusyu.pdf",0)</f>
        <v>0</v>
      </c>
      <c r="R30" s="245" t="n">
        <f aca="false">K30*$E$6+R29</f>
        <v>9999296.0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6</v>
      </c>
      <c r="D34" s="278" t="n">
        <f aca="false">SUM(D10:D33)</f>
        <v>19897266</v>
      </c>
      <c r="E34" s="279" t="n">
        <f aca="false">SUM(E10:E33)</f>
        <v>3225140</v>
      </c>
      <c r="F34" s="280" t="n">
        <f aca="false">SUM(F10:F33)</f>
        <v>16672126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0159871</v>
      </c>
      <c r="L34" s="284" t="n">
        <f aca="false">MAX(L10:L33)</f>
        <v>15103200</v>
      </c>
      <c r="M34" s="285" t="n">
        <f aca="false">SUM(M10:M33)</f>
        <v>20159871</v>
      </c>
      <c r="N34" s="286" t="n">
        <f aca="false">MAX(N10:N33)</f>
        <v>20159871</v>
      </c>
      <c r="O34" s="287" t="n">
        <f aca="false">MAX(O10:O33)</f>
        <v>0</v>
      </c>
      <c r="P34" s="287" t="n">
        <f aca="false">MAX(P10:P33)</f>
        <v>20159871</v>
      </c>
      <c r="Q34" s="288" t="n">
        <f aca="false">SUM(Q10:Q33)</f>
        <v>0</v>
      </c>
      <c r="R34" s="289" t="n">
        <f aca="false">MAX(R10:R33)</f>
        <v>999929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1598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5443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304461149425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0959198275862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584724908722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5625263601532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7303433756805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6826989655172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620647290640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44657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362722</v>
      </c>
      <c r="H20" s="252" t="n">
        <v>59100040</v>
      </c>
      <c r="I20" s="253" t="n">
        <v>5216221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912759</v>
      </c>
      <c r="P22" s="259" t="n">
        <v>109908675</v>
      </c>
      <c r="Q22" s="261" t="n">
        <v>215282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6</v>
      </c>
      <c r="D23" s="248" t="n">
        <v>12323866</v>
      </c>
      <c r="E23" s="249" t="n">
        <v>2828761</v>
      </c>
      <c r="F23" s="250" t="n">
        <v>9495105</v>
      </c>
      <c r="G23" s="251" t="n">
        <v>35525105</v>
      </c>
      <c r="H23" s="252" t="n">
        <v>71394114</v>
      </c>
      <c r="I23" s="253" t="n">
        <v>60551884</v>
      </c>
      <c r="J23" s="254" t="n">
        <f aca="false">$J$10*14</f>
        <v>142800000</v>
      </c>
      <c r="K23" s="262" t="n">
        <v>8406694</v>
      </c>
      <c r="L23" s="256" t="n">
        <f aca="false">J23*$E$6</f>
        <v>71828400</v>
      </c>
      <c r="M23" s="263" t="n">
        <v>7186999</v>
      </c>
      <c r="N23" s="258" t="n">
        <v>123699008</v>
      </c>
      <c r="O23" s="259" t="n">
        <v>32342474</v>
      </c>
      <c r="P23" s="259" t="n">
        <v>117172347</v>
      </c>
      <c r="Q23" s="261" t="n">
        <v>2429715</v>
      </c>
      <c r="R23" s="245" t="n">
        <f aca="false">K23*$E$6+R22</f>
        <v>62220601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86</v>
      </c>
      <c r="D24" s="248" t="n">
        <v>8362159</v>
      </c>
      <c r="E24" s="249" t="n">
        <v>2915824</v>
      </c>
      <c r="F24" s="250" t="n">
        <v>5435405</v>
      </c>
      <c r="G24" s="251" t="n">
        <v>31483009</v>
      </c>
      <c r="H24" s="252" t="n">
        <v>75493843</v>
      </c>
      <c r="I24" s="253" t="n">
        <v>61818788</v>
      </c>
      <c r="J24" s="254" t="n">
        <f aca="false">$J$10*15</f>
        <v>153000000</v>
      </c>
      <c r="K24" s="262" t="n">
        <v>6970510</v>
      </c>
      <c r="L24" s="256" t="n">
        <f aca="false">J24*$E$6</f>
        <v>76959000</v>
      </c>
      <c r="M24" s="263" t="n">
        <v>5946768</v>
      </c>
      <c r="N24" s="258" t="n">
        <v>130669518</v>
      </c>
      <c r="O24" s="259" t="n">
        <v>33915767</v>
      </c>
      <c r="P24" s="259" t="n">
        <v>124040259</v>
      </c>
      <c r="Q24" s="261" t="n">
        <v>1573293</v>
      </c>
      <c r="R24" s="245" t="n">
        <f aca="false">K24*$E$6+R23</f>
        <v>65726767.55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019</v>
      </c>
      <c r="D25" s="248" t="n">
        <v>16485049</v>
      </c>
      <c r="E25" s="249" t="n">
        <v>4728665</v>
      </c>
      <c r="F25" s="250" t="n">
        <v>11756384</v>
      </c>
      <c r="G25" s="251" t="n">
        <v>29305922</v>
      </c>
      <c r="H25" s="252" t="n">
        <v>81454093</v>
      </c>
      <c r="I25" s="253" t="n">
        <v>64992559</v>
      </c>
      <c r="J25" s="254" t="n">
        <f aca="false">$J$10*16</f>
        <v>163200000</v>
      </c>
      <c r="K25" s="262" t="n">
        <v>7086801</v>
      </c>
      <c r="L25" s="256" t="n">
        <f aca="false">J25*$E$6</f>
        <v>82089600</v>
      </c>
      <c r="M25" s="263" t="n">
        <v>4376580</v>
      </c>
      <c r="N25" s="258" t="n">
        <v>137756319</v>
      </c>
      <c r="O25" s="259" t="n">
        <v>35314699</v>
      </c>
      <c r="P25" s="259" t="n">
        <v>128786806</v>
      </c>
      <c r="Q25" s="261" t="n">
        <v>1398932</v>
      </c>
      <c r="R25" s="245" t="n">
        <f aca="false">K25*$E$6+R24</f>
        <v>69291428.45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059</v>
      </c>
      <c r="D26" s="248" t="n">
        <v>10379844</v>
      </c>
      <c r="E26" s="249" t="n">
        <v>2935414</v>
      </c>
      <c r="F26" s="250" t="n">
        <v>7444430</v>
      </c>
      <c r="G26" s="251" t="n">
        <v>27437847</v>
      </c>
      <c r="H26" s="252" t="n">
        <v>84654052</v>
      </c>
      <c r="I26" s="253" t="n">
        <v>68169336</v>
      </c>
      <c r="J26" s="254" t="n">
        <f aca="false">$J$10*17</f>
        <v>173400000</v>
      </c>
      <c r="K26" s="262" t="n">
        <v>8001824</v>
      </c>
      <c r="L26" s="256" t="n">
        <f aca="false">J26*$E$6</f>
        <v>87220200</v>
      </c>
      <c r="M26" s="263" t="n">
        <v>7251675</v>
      </c>
      <c r="N26" s="258" t="n">
        <v>145758143</v>
      </c>
      <c r="O26" s="259" t="n">
        <v>36807150</v>
      </c>
      <c r="P26" s="259" t="n">
        <v>136308853</v>
      </c>
      <c r="Q26" s="261" t="n">
        <v>1492451</v>
      </c>
      <c r="R26" s="245" t="n">
        <f aca="false">K26*$E$6+R25</f>
        <v>73316345.9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73</v>
      </c>
      <c r="D27" s="248" t="n">
        <v>15334517</v>
      </c>
      <c r="E27" s="249" t="n">
        <v>2834192</v>
      </c>
      <c r="F27" s="250" t="n">
        <v>12481005</v>
      </c>
      <c r="G27" s="251" t="n">
        <v>22911354</v>
      </c>
      <c r="H27" s="252" t="n">
        <v>90406665</v>
      </c>
      <c r="I27" s="253" t="n">
        <v>69872702</v>
      </c>
      <c r="J27" s="254" t="n">
        <f aca="false">$J$10*18</f>
        <v>183600000</v>
      </c>
      <c r="K27" s="262" t="n">
        <v>7362755</v>
      </c>
      <c r="L27" s="256" t="n">
        <f aca="false">J27*$E$6</f>
        <v>92350800</v>
      </c>
      <c r="M27" s="263" t="n">
        <v>6535353</v>
      </c>
      <c r="N27" s="258" t="n">
        <v>153120898</v>
      </c>
      <c r="O27" s="259" t="n">
        <v>39087326</v>
      </c>
      <c r="P27" s="259" t="n">
        <v>142829596</v>
      </c>
      <c r="Q27" s="261" t="n">
        <v>2280176</v>
      </c>
      <c r="R27" s="245" t="n">
        <f aca="false">K27*$E$6+R26</f>
        <v>77019811.69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960</v>
      </c>
      <c r="D28" s="248" t="n">
        <v>9145957</v>
      </c>
      <c r="E28" s="249" t="n">
        <v>2118598</v>
      </c>
      <c r="F28" s="250" t="n">
        <v>7024859</v>
      </c>
      <c r="G28" s="251" t="n">
        <v>12304899</v>
      </c>
      <c r="H28" s="252" t="n">
        <v>96486761</v>
      </c>
      <c r="I28" s="253" t="n">
        <v>76316527</v>
      </c>
      <c r="J28" s="254" t="n">
        <f aca="false">$J$10*19</f>
        <v>193800000</v>
      </c>
      <c r="K28" s="262" t="n">
        <v>9405838</v>
      </c>
      <c r="L28" s="256" t="n">
        <f aca="false">J28*$E$6</f>
        <v>97481400</v>
      </c>
      <c r="M28" s="263" t="n">
        <v>7341746</v>
      </c>
      <c r="N28" s="258" t="n">
        <v>162526736</v>
      </c>
      <c r="O28" s="259" t="n">
        <v>40544096</v>
      </c>
      <c r="P28" s="259" t="n">
        <v>150602986</v>
      </c>
      <c r="Q28" s="261" t="n">
        <v>1456770</v>
      </c>
      <c r="R28" s="245" t="n">
        <f aca="false">K28*$E$6+R27</f>
        <v>81750948.2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066</v>
      </c>
      <c r="D29" s="248" t="n">
        <v>10261996</v>
      </c>
      <c r="E29" s="249" t="n">
        <v>1852342</v>
      </c>
      <c r="F29" s="250" t="n">
        <v>8274654</v>
      </c>
      <c r="G29" s="251" t="n">
        <v>7589933</v>
      </c>
      <c r="H29" s="252" t="n">
        <v>104171017</v>
      </c>
      <c r="I29" s="253" t="n">
        <v>77047097</v>
      </c>
      <c r="J29" s="254" t="n">
        <f aca="false">$J$10*20</f>
        <v>204000000</v>
      </c>
      <c r="K29" s="262" t="n">
        <v>6390118</v>
      </c>
      <c r="L29" s="256" t="n">
        <f aca="false">J29*$E$6</f>
        <v>102612000</v>
      </c>
      <c r="M29" s="263" t="n">
        <v>5708948</v>
      </c>
      <c r="N29" s="258" t="n">
        <v>168916854</v>
      </c>
      <c r="O29" s="259" t="n">
        <v>41924651</v>
      </c>
      <c r="P29" s="259" t="n">
        <v>156697511</v>
      </c>
      <c r="Q29" s="261" t="n">
        <v>1380555</v>
      </c>
      <c r="R29" s="245" t="n">
        <f aca="false">K29*$E$6+R28</f>
        <v>84965177.56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111</v>
      </c>
      <c r="D30" s="248" t="n">
        <v>13045016</v>
      </c>
      <c r="E30" s="249" t="n">
        <v>712218</v>
      </c>
      <c r="F30" s="250" t="n">
        <v>12323618</v>
      </c>
      <c r="G30" s="251"/>
      <c r="H30" s="252" t="n">
        <v>111276676</v>
      </c>
      <c r="I30" s="253" t="n">
        <v>82074753</v>
      </c>
      <c r="J30" s="254" t="n">
        <f aca="false">$J$10*21</f>
        <v>214200000</v>
      </c>
      <c r="K30" s="262" t="n">
        <v>8424193</v>
      </c>
      <c r="L30" s="256" t="n">
        <f aca="false">J30*$E$6</f>
        <v>107742600</v>
      </c>
      <c r="M30" s="263" t="n">
        <v>6203232</v>
      </c>
      <c r="N30" s="258" t="n">
        <v>177341047</v>
      </c>
      <c r="O30" s="259" t="n">
        <v>43671691</v>
      </c>
      <c r="P30" s="259" t="n">
        <v>164465748</v>
      </c>
      <c r="Q30" s="261" t="n">
        <v>1747040</v>
      </c>
      <c r="R30" s="245" t="n">
        <f aca="false">K30*$E$6+R29</f>
        <v>89202546.64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73</v>
      </c>
      <c r="D34" s="278" t="n">
        <f aca="false">SUM(D10:D33)</f>
        <v>216841600</v>
      </c>
      <c r="E34" s="279" t="n">
        <f aca="false">SUM(E10:E33)</f>
        <v>87477942</v>
      </c>
      <c r="F34" s="280" t="n">
        <f aca="false">SUM(F10:F33)</f>
        <v>129170328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77341047</v>
      </c>
      <c r="L34" s="284" t="n">
        <f aca="false">MAX(L10:L33)</f>
        <v>107742600</v>
      </c>
      <c r="M34" s="285" t="n">
        <f aca="false">SUM(M10:M33)</f>
        <v>153708349</v>
      </c>
      <c r="N34" s="286" t="n">
        <f aca="false">MAX(N10:N33)</f>
        <v>177341047</v>
      </c>
      <c r="O34" s="287" t="n">
        <f aca="false">MAX(O10:O33)</f>
        <v>43671691</v>
      </c>
      <c r="P34" s="287" t="n">
        <f aca="false">MAX(P10:P33)</f>
        <v>164465748</v>
      </c>
      <c r="Q34" s="288" t="n">
        <f aca="false">SUM(Q10:Q33)</f>
        <v>43671691</v>
      </c>
      <c r="R34" s="289" t="n">
        <f aca="false">MAX(R10:R33)</f>
        <v>89202546.6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721601274876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6239551820728</v>
      </c>
      <c r="D53" s="301" t="n">
        <f aca="false">IF(Q23="","",O23/P23)</f>
        <v>0.27602480301943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54049137254902</v>
      </c>
      <c r="D54" s="301" t="n">
        <f aca="false">IF(Q24="","",O24/P24)</f>
        <v>0.2734254771267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4095091911765</v>
      </c>
      <c r="D55" s="301" t="n">
        <f aca="false">IF(Q25="","",O25/P25)</f>
        <v>0.27421053520032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40589059976932</v>
      </c>
      <c r="D56" s="301" t="n">
        <f aca="false">IF(Q26="","",O26/P26)</f>
        <v>0.27002758214097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3991819172113</v>
      </c>
      <c r="D57" s="301" t="n">
        <f aca="false">IF(Q27="","",O27/P27)</f>
        <v>0.27366405209183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863124871001</v>
      </c>
      <c r="D58" s="301" t="n">
        <f aca="false">IF(Q28="","",O28/P28)</f>
        <v>0.26921176715579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28023794117647</v>
      </c>
      <c r="D59" s="301" t="n">
        <f aca="false">IF(Q29="","",O29/P29)</f>
        <v>0.26755148012529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27922721755369</v>
      </c>
      <c r="D60" s="301" t="n">
        <f aca="false">IF(Q30="","",O30/P30)</f>
        <v>0.26553669399904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536693999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5198.7619047619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13660.631578947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1190.0882352941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1190.0882352941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2431.857142857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25416.526315789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3060.1764705882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3060.1764705882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2844.80952381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63703.157894737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49797.4411764706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49797.4411764706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08279.952380952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09069.68421052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3325.735294118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3325.735294118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1533.857142857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39068.631578947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2868.0294117647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2868.0294117647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5470.380952381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32891.578947368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87993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87993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2800.8571428571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16571.578947368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6665.6176470588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6665.6176470588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0509.238095238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43578.947368421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0135.117647059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0135.117647059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5217.2857142857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05183.368421053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5348.117647059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5348.117647059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4803.0952380952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52576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0134.3529411765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0134.3529411765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0304.142857143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99586.5263157895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5086.8823529412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5086.8823529412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3367.5714285714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56512.21052631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7425.5294117647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7425.5294117647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17690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40532.842105263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08684.588235294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08684.588235294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2317799</v>
      </c>
      <c r="D23" s="357" t="n">
        <f aca="false">$E23/$E$39</f>
        <v>96167.0476190476</v>
      </c>
      <c r="E23" s="358" t="n">
        <v>2019508</v>
      </c>
      <c r="F23" s="359" t="n">
        <v>29538996</v>
      </c>
      <c r="G23" s="360" t="n">
        <v>1032827</v>
      </c>
      <c r="H23" s="361" t="n">
        <f aca="false">$I23/$G$39</f>
        <v>58860.9696969697</v>
      </c>
      <c r="I23" s="358" t="n">
        <v>971206</v>
      </c>
      <c r="J23" s="359" t="n">
        <v>21355995</v>
      </c>
      <c r="K23" s="362" t="n">
        <v>1932353</v>
      </c>
      <c r="L23" s="361" t="n">
        <f aca="false">$M23/$H$39</f>
        <v>114107.684210526</v>
      </c>
      <c r="M23" s="358" t="n">
        <v>1084023</v>
      </c>
      <c r="N23" s="363" t="n">
        <v>20068364</v>
      </c>
      <c r="O23" s="360" t="n">
        <v>3161497</v>
      </c>
      <c r="P23" s="361" t="n">
        <f aca="false">$Q23/$I$39</f>
        <v>92985.2058823529</v>
      </c>
      <c r="Q23" s="358" t="n">
        <v>3161497</v>
      </c>
      <c r="R23" s="155" t="n">
        <v>40279796</v>
      </c>
      <c r="S23" s="360" t="n">
        <v>128960</v>
      </c>
      <c r="T23" s="361" t="n">
        <f aca="false">$U23/$K$39</f>
        <v>44516.5</v>
      </c>
      <c r="U23" s="358" t="n">
        <v>89033</v>
      </c>
      <c r="V23" s="155" t="n">
        <v>7010090</v>
      </c>
      <c r="W23" s="360" t="n">
        <v>592711</v>
      </c>
      <c r="X23" s="361" t="n">
        <f aca="false">$Q23/$I$39</f>
        <v>92985.2058823529</v>
      </c>
      <c r="Y23" s="358" t="n">
        <v>592711</v>
      </c>
      <c r="Z23" s="155" t="n">
        <v>13285112</v>
      </c>
    </row>
    <row r="24" customFormat="false" ht="11.25" hidden="false" customHeight="true" outlineLevel="0" collapsed="false">
      <c r="B24" s="355" t="n">
        <v>7</v>
      </c>
      <c r="C24" s="356" t="n">
        <v>1953486</v>
      </c>
      <c r="D24" s="357" t="n">
        <f aca="false">$E24/$E$39</f>
        <v>93033</v>
      </c>
      <c r="E24" s="358" t="n">
        <v>1953693</v>
      </c>
      <c r="F24" s="359" t="n">
        <v>31492689</v>
      </c>
      <c r="G24" s="360" t="n">
        <v>996858</v>
      </c>
      <c r="H24" s="361" t="n">
        <f aca="false">$I24/$G$39</f>
        <v>58265.696969697</v>
      </c>
      <c r="I24" s="358" t="n">
        <v>961384</v>
      </c>
      <c r="J24" s="359" t="n">
        <v>22317379</v>
      </c>
      <c r="K24" s="362" t="n">
        <v>1473334</v>
      </c>
      <c r="L24" s="361" t="n">
        <f aca="false">$M24/$H$39</f>
        <v>142296.842105263</v>
      </c>
      <c r="M24" s="358" t="n">
        <v>1351820</v>
      </c>
      <c r="N24" s="363" t="n">
        <v>21420184</v>
      </c>
      <c r="O24" s="360" t="n">
        <v>1707231</v>
      </c>
      <c r="P24" s="361" t="n">
        <f aca="false">$Q24/$I$39</f>
        <v>50212.6764705882</v>
      </c>
      <c r="Q24" s="358" t="n">
        <v>1707231</v>
      </c>
      <c r="R24" s="155" t="n">
        <v>41987027</v>
      </c>
      <c r="S24" s="360" t="n">
        <v>961496</v>
      </c>
      <c r="T24" s="361" t="n">
        <f aca="false">$U24/$K$39</f>
        <v>460572</v>
      </c>
      <c r="U24" s="358" t="n">
        <v>921144</v>
      </c>
      <c r="V24" s="155" t="n">
        <v>7931234</v>
      </c>
      <c r="W24" s="360" t="n">
        <v>427091</v>
      </c>
      <c r="X24" s="361" t="n">
        <f aca="false">$Q24/$I$39</f>
        <v>50212.6764705882</v>
      </c>
      <c r="Y24" s="358" t="n">
        <v>427091</v>
      </c>
      <c r="Z24" s="155" t="n">
        <v>13712203</v>
      </c>
    </row>
    <row r="25" customFormat="false" ht="11.25" hidden="false" customHeight="true" outlineLevel="0" collapsed="false">
      <c r="B25" s="355" t="n">
        <v>8</v>
      </c>
      <c r="C25" s="356" t="n">
        <v>3654308</v>
      </c>
      <c r="D25" s="357" t="n">
        <f aca="false">$E25/$E$39</f>
        <v>69724.1904761905</v>
      </c>
      <c r="E25" s="358" t="n">
        <v>1464208</v>
      </c>
      <c r="F25" s="359" t="n">
        <v>32956897</v>
      </c>
      <c r="G25" s="360" t="n">
        <v>1010789</v>
      </c>
      <c r="H25" s="361" t="n">
        <f aca="false">$I25/$G$39</f>
        <v>59591.8787878788</v>
      </c>
      <c r="I25" s="358" t="n">
        <v>983266</v>
      </c>
      <c r="J25" s="359" t="n">
        <v>23300645</v>
      </c>
      <c r="K25" s="362" t="n">
        <v>630435</v>
      </c>
      <c r="L25" s="361" t="n">
        <f aca="false">$M25/$H$39</f>
        <v>51610.9473684211</v>
      </c>
      <c r="M25" s="358" t="n">
        <v>490304</v>
      </c>
      <c r="N25" s="162" t="n">
        <v>21910488</v>
      </c>
      <c r="O25" s="360" t="n">
        <v>1458622</v>
      </c>
      <c r="P25" s="361" t="n">
        <f aca="false">$Q25/$I$39</f>
        <v>42900.6470588235</v>
      </c>
      <c r="Q25" s="358" t="n">
        <v>1458622</v>
      </c>
      <c r="R25" s="155" t="n">
        <v>43445649</v>
      </c>
      <c r="S25" s="360" t="n">
        <v>417595</v>
      </c>
      <c r="T25" s="361" t="n">
        <f aca="false">$U25/$K$39</f>
        <v>184983.5</v>
      </c>
      <c r="U25" s="358" t="n">
        <v>369967</v>
      </c>
      <c r="V25" s="155" t="n">
        <v>8301201</v>
      </c>
      <c r="W25" s="360" t="n">
        <v>430331</v>
      </c>
      <c r="X25" s="361" t="n">
        <f aca="false">$Q25/$I$39</f>
        <v>42900.6470588235</v>
      </c>
      <c r="Y25" s="358" t="n">
        <v>430331</v>
      </c>
      <c r="Z25" s="155" t="n">
        <v>14142534</v>
      </c>
    </row>
    <row r="26" customFormat="false" ht="11.25" hidden="false" customHeight="true" outlineLevel="0" collapsed="false">
      <c r="B26" s="355" t="n">
        <v>9</v>
      </c>
      <c r="C26" s="356" t="n">
        <v>2199019</v>
      </c>
      <c r="D26" s="357" t="n">
        <f aca="false">$E26/$E$39</f>
        <v>90372.9523809524</v>
      </c>
      <c r="E26" s="358" t="n">
        <v>1897832</v>
      </c>
      <c r="F26" s="359" t="n">
        <v>34854729</v>
      </c>
      <c r="G26" s="360" t="n">
        <v>1093515</v>
      </c>
      <c r="H26" s="361" t="n">
        <f aca="false">$I26/$G$39</f>
        <v>58366.2424242424</v>
      </c>
      <c r="I26" s="358" t="n">
        <v>963043</v>
      </c>
      <c r="J26" s="359" t="n">
        <v>24263688</v>
      </c>
      <c r="K26" s="362" t="n">
        <v>1225042</v>
      </c>
      <c r="L26" s="361" t="n">
        <f aca="false">$M26/$H$39</f>
        <v>119786.947368421</v>
      </c>
      <c r="M26" s="358" t="n">
        <v>1137976</v>
      </c>
      <c r="N26" s="162" t="n">
        <v>23048464</v>
      </c>
      <c r="O26" s="360" t="n">
        <v>3318244</v>
      </c>
      <c r="P26" s="361" t="n">
        <f aca="false">$Q26/$I$39</f>
        <v>97595.4117647059</v>
      </c>
      <c r="Q26" s="358" t="n">
        <v>3318244</v>
      </c>
      <c r="R26" s="155" t="n">
        <v>46763893</v>
      </c>
      <c r="S26" s="360" t="n">
        <v>330380</v>
      </c>
      <c r="T26" s="361" t="n">
        <f aca="false">$U26/$K$39</f>
        <v>160946</v>
      </c>
      <c r="U26" s="358" t="n">
        <v>321892</v>
      </c>
      <c r="V26" s="155" t="n">
        <v>8623093</v>
      </c>
      <c r="W26" s="360" t="n">
        <v>270935</v>
      </c>
      <c r="X26" s="361" t="n">
        <f aca="false">$Q26/$I$39</f>
        <v>97595.4117647059</v>
      </c>
      <c r="Y26" s="358" t="n">
        <v>270935</v>
      </c>
      <c r="Z26" s="155" t="n">
        <v>14413469</v>
      </c>
    </row>
    <row r="27" customFormat="false" ht="11.25" hidden="false" customHeight="true" outlineLevel="0" collapsed="false">
      <c r="B27" s="355" t="n">
        <v>10</v>
      </c>
      <c r="C27" s="356" t="n">
        <v>2603383</v>
      </c>
      <c r="D27" s="357" t="n">
        <f aca="false">$E27/$E$39</f>
        <v>97524.0952380952</v>
      </c>
      <c r="E27" s="358" t="n">
        <v>2048006</v>
      </c>
      <c r="F27" s="359" t="n">
        <v>36902735</v>
      </c>
      <c r="G27" s="360" t="n">
        <v>1075138</v>
      </c>
      <c r="H27" s="361" t="n">
        <f aca="false">$I27/$G$39</f>
        <v>60886.7272727273</v>
      </c>
      <c r="I27" s="358" t="n">
        <v>1004631</v>
      </c>
      <c r="J27" s="359" t="n">
        <v>25268319</v>
      </c>
      <c r="K27" s="362" t="n">
        <v>1261397</v>
      </c>
      <c r="L27" s="361" t="n">
        <f aca="false">$M27/$H$39</f>
        <v>100842.631578947</v>
      </c>
      <c r="M27" s="358" t="n">
        <v>958005</v>
      </c>
      <c r="N27" s="162" t="n">
        <v>24006469</v>
      </c>
      <c r="O27" s="360" t="n">
        <v>2543766</v>
      </c>
      <c r="P27" s="361" t="n">
        <f aca="false">$Q27/$I$39</f>
        <v>74816.6470588235</v>
      </c>
      <c r="Q27" s="358" t="n">
        <v>2543766</v>
      </c>
      <c r="R27" s="155" t="n">
        <v>49307659</v>
      </c>
      <c r="S27" s="360" t="n">
        <v>74910</v>
      </c>
      <c r="T27" s="361" t="n">
        <f aca="false">$U27/$K$39</f>
        <v>-7305</v>
      </c>
      <c r="U27" s="358" t="n">
        <v>-14610</v>
      </c>
      <c r="V27" s="155" t="n">
        <v>8608483</v>
      </c>
      <c r="W27" s="360" t="n">
        <v>268469</v>
      </c>
      <c r="X27" s="361" t="n">
        <f aca="false">$Q27/$I$39</f>
        <v>74816.6470588235</v>
      </c>
      <c r="Y27" s="358" t="n">
        <v>268469</v>
      </c>
      <c r="Z27" s="155" t="n">
        <v>14681938</v>
      </c>
    </row>
    <row r="28" customFormat="false" ht="11.25" hidden="false" customHeight="true" outlineLevel="0" collapsed="false">
      <c r="B28" s="355" t="n">
        <v>11</v>
      </c>
      <c r="C28" s="356" t="n">
        <v>2645924</v>
      </c>
      <c r="D28" s="357" t="n">
        <f aca="false">$E28/$E$39</f>
        <v>85039.7142857143</v>
      </c>
      <c r="E28" s="358" t="n">
        <v>1785834</v>
      </c>
      <c r="F28" s="359" t="n">
        <v>38688569</v>
      </c>
      <c r="G28" s="360" t="n">
        <v>2059071</v>
      </c>
      <c r="H28" s="361" t="n">
        <f aca="false">$I28/$G$39</f>
        <v>81588.6060606061</v>
      </c>
      <c r="I28" s="358" t="n">
        <v>1346212</v>
      </c>
      <c r="J28" s="359" t="n">
        <v>26614531</v>
      </c>
      <c r="K28" s="362" t="n">
        <v>1809385</v>
      </c>
      <c r="L28" s="361" t="n">
        <f aca="false">$M28/$H$39</f>
        <v>141624.842105263</v>
      </c>
      <c r="M28" s="358" t="n">
        <v>1345436</v>
      </c>
      <c r="N28" s="162" t="n">
        <v>25351905</v>
      </c>
      <c r="O28" s="360" t="n">
        <v>2904874</v>
      </c>
      <c r="P28" s="361" t="n">
        <f aca="false">$Q28/$I$39</f>
        <v>84290.4117647059</v>
      </c>
      <c r="Q28" s="358" t="n">
        <v>2865874</v>
      </c>
      <c r="R28" s="155" t="n">
        <v>52173533</v>
      </c>
      <c r="S28" s="360" t="n">
        <v>488230</v>
      </c>
      <c r="T28" s="361" t="n">
        <f aca="false">$U28/$K$39</f>
        <v>229607</v>
      </c>
      <c r="U28" s="358" t="n">
        <v>459214</v>
      </c>
      <c r="V28" s="155" t="n">
        <v>9067697</v>
      </c>
      <c r="W28" s="360" t="n">
        <v>3860158</v>
      </c>
      <c r="X28" s="361" t="n">
        <f aca="false">$Q28/$I$39</f>
        <v>84290.4117647059</v>
      </c>
      <c r="Y28" s="358" t="n">
        <v>3860158</v>
      </c>
      <c r="Z28" s="155" t="n">
        <v>18542096</v>
      </c>
    </row>
    <row r="29" customFormat="false" ht="11.25" hidden="false" customHeight="true" outlineLevel="0" collapsed="false">
      <c r="B29" s="355" t="n">
        <v>14</v>
      </c>
      <c r="C29" s="356" t="n">
        <v>2366702</v>
      </c>
      <c r="D29" s="357" t="n">
        <f aca="false">$E29/$E$39</f>
        <v>101407.666666667</v>
      </c>
      <c r="E29" s="358" t="n">
        <v>2129561</v>
      </c>
      <c r="F29" s="359" t="n">
        <v>40818130</v>
      </c>
      <c r="G29" s="360" t="n">
        <v>1366057</v>
      </c>
      <c r="H29" s="361" t="n">
        <f aca="false">$I29/$G$39</f>
        <v>82374.9696969697</v>
      </c>
      <c r="I29" s="358" t="n">
        <v>1359187</v>
      </c>
      <c r="J29" s="359" t="n">
        <v>27973718</v>
      </c>
      <c r="K29" s="362" t="n">
        <v>1157033</v>
      </c>
      <c r="L29" s="361" t="n">
        <f aca="false">$M29/$H$39</f>
        <v>107304.315789474</v>
      </c>
      <c r="M29" s="358" t="n">
        <v>1019391</v>
      </c>
      <c r="N29" s="162" t="n">
        <v>26371296</v>
      </c>
      <c r="O29" s="360" t="n">
        <v>1279769</v>
      </c>
      <c r="P29" s="361" t="n">
        <f aca="false">$Q29/$I$39</f>
        <v>37640.2647058824</v>
      </c>
      <c r="Q29" s="358" t="n">
        <v>1279769</v>
      </c>
      <c r="R29" s="155" t="n">
        <v>53453302</v>
      </c>
      <c r="S29" s="360" t="n">
        <v>416465</v>
      </c>
      <c r="T29" s="361" t="n">
        <f aca="false">$U29/$K$39</f>
        <v>200628.5</v>
      </c>
      <c r="U29" s="358" t="n">
        <v>401257</v>
      </c>
      <c r="V29" s="155" t="n">
        <v>9468954</v>
      </c>
      <c r="W29" s="360" t="n">
        <v>837731</v>
      </c>
      <c r="X29" s="361" t="n">
        <f aca="false">$Q29/$I$39</f>
        <v>37640.2647058824</v>
      </c>
      <c r="Y29" s="358" t="n">
        <v>837731</v>
      </c>
      <c r="Z29" s="155" t="n">
        <v>19379827</v>
      </c>
    </row>
    <row r="30" customFormat="false" ht="11.25" hidden="false" customHeight="true" outlineLevel="0" collapsed="false">
      <c r="B30" s="355" t="n">
        <v>15</v>
      </c>
      <c r="C30" s="356" t="n">
        <v>1149811</v>
      </c>
      <c r="D30" s="357" t="n">
        <f aca="false">$E30/$E$39</f>
        <v>39916.619047619</v>
      </c>
      <c r="E30" s="358" t="n">
        <v>838249</v>
      </c>
      <c r="F30" s="359" t="n">
        <v>41656379</v>
      </c>
      <c r="G30" s="360" t="n">
        <v>1070013</v>
      </c>
      <c r="H30" s="361" t="n">
        <f aca="false">$I30/$G$39</f>
        <v>54502.3636363636</v>
      </c>
      <c r="I30" s="358" t="n">
        <v>899289</v>
      </c>
      <c r="J30" s="359" t="n">
        <v>28873007</v>
      </c>
      <c r="K30" s="362" t="n">
        <v>1076105</v>
      </c>
      <c r="L30" s="361" t="n">
        <f aca="false">$M30/$H$39</f>
        <v>85873.1578947368</v>
      </c>
      <c r="M30" s="358" t="n">
        <v>815795</v>
      </c>
      <c r="N30" s="162" t="n">
        <v>27187091</v>
      </c>
      <c r="O30" s="360" t="n">
        <v>3656919</v>
      </c>
      <c r="P30" s="361" t="n">
        <f aca="false">$Q30/$I$39</f>
        <v>107556.441176471</v>
      </c>
      <c r="Q30" s="358" t="n">
        <v>3656919</v>
      </c>
      <c r="R30" s="155" t="n">
        <v>57110221</v>
      </c>
      <c r="S30" s="360" t="n">
        <v>1639961</v>
      </c>
      <c r="T30" s="361" t="n">
        <f aca="false">$U30/$K$39</f>
        <v>787182.5</v>
      </c>
      <c r="U30" s="358" t="n">
        <v>1574365</v>
      </c>
      <c r="V30" s="155" t="n">
        <v>11043319</v>
      </c>
      <c r="W30" s="360" t="n">
        <v>780044</v>
      </c>
      <c r="X30" s="361" t="n">
        <f aca="false">$Q30/$I$39</f>
        <v>107556.441176471</v>
      </c>
      <c r="Y30" s="358" t="n">
        <v>780044</v>
      </c>
      <c r="Z30" s="155" t="n">
        <v>20159871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714712</v>
      </c>
      <c r="D34" s="371" t="n">
        <f aca="false">SUM(D10:D33)</f>
        <v>1983637.0952381</v>
      </c>
      <c r="E34" s="372" t="n">
        <f aca="false">SUM(E10:E33)</f>
        <v>41656379</v>
      </c>
      <c r="F34" s="373"/>
      <c r="G34" s="374" t="n">
        <f aca="false">SUM(G10:G33)</f>
        <v>29658149</v>
      </c>
      <c r="H34" s="371" t="n">
        <f aca="false">SUM(H10:H33)</f>
        <v>1749879.21212121</v>
      </c>
      <c r="I34" s="372" t="n">
        <f aca="false">SUM(I10:I33)</f>
        <v>28873007</v>
      </c>
      <c r="J34" s="375"/>
      <c r="K34" s="376" t="n">
        <f aca="false">SUM(K10:K33)</f>
        <v>33943601</v>
      </c>
      <c r="L34" s="377" t="n">
        <f aca="false">SUM(L10:L33)</f>
        <v>2861799.05263158</v>
      </c>
      <c r="M34" s="372" t="n">
        <f aca="false">SUM(M10:M33)</f>
        <v>27187091</v>
      </c>
      <c r="N34" s="162"/>
      <c r="O34" s="374" t="n">
        <f aca="false">SUM(O10:O33)</f>
        <v>57263321</v>
      </c>
      <c r="P34" s="371" t="n">
        <f aca="false">SUM(P10:P33)</f>
        <v>1679712.38235294</v>
      </c>
      <c r="Q34" s="372" t="n">
        <f aca="false">SUM(Q10:Q33)</f>
        <v>57110221</v>
      </c>
      <c r="S34" s="374" t="n">
        <f aca="false">SUM(S10:S33)</f>
        <v>12048222</v>
      </c>
      <c r="T34" s="371" t="n">
        <f aca="false">SUM(T10:T33)</f>
        <v>5521659.5</v>
      </c>
      <c r="U34" s="372" t="n">
        <f aca="false">SUM(U10:U33)</f>
        <v>11043319</v>
      </c>
      <c r="W34" s="374" t="n">
        <f aca="false">SUM(W10:W33)</f>
        <v>20159871</v>
      </c>
      <c r="X34" s="371" t="n">
        <f aca="false">SUM(X10:X33)</f>
        <v>1679712.38235294</v>
      </c>
      <c r="Y34" s="372" t="n">
        <f aca="false">SUM(Y10:Y33)</f>
        <v>201598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14986.28571429</v>
      </c>
      <c r="D35" s="380" t="n">
        <f aca="false">$E35/E39</f>
        <v>94458.9092970522</v>
      </c>
      <c r="E35" s="381" t="n">
        <f aca="false">E34/日別売上!$N$1</f>
        <v>1983637.0952381</v>
      </c>
      <c r="F35" s="373"/>
      <c r="G35" s="379" t="n">
        <f aca="false">G34/日別売上!$N$1</f>
        <v>1412292.80952381</v>
      </c>
      <c r="H35" s="371" t="n">
        <f aca="false">$I35/G39</f>
        <v>83327.5815295815</v>
      </c>
      <c r="I35" s="381" t="n">
        <f aca="false">I34/日別売上!$N$1</f>
        <v>1374905.0952381</v>
      </c>
      <c r="J35" s="375"/>
      <c r="K35" s="379" t="n">
        <f aca="false">K34/日別売上!$N$1</f>
        <v>1616361.95238095</v>
      </c>
      <c r="L35" s="377" t="n">
        <f aca="false">$M35/H39</f>
        <v>136276.145363409</v>
      </c>
      <c r="M35" s="381" t="n">
        <f aca="false">M34/日別売上!$N$1</f>
        <v>1294623.38095238</v>
      </c>
      <c r="N35" s="162"/>
      <c r="O35" s="379" t="n">
        <f aca="false">O34/日別売上!$N$1</f>
        <v>2726824.80952381</v>
      </c>
      <c r="P35" s="371" t="n">
        <f aca="false">$Q35/I39</f>
        <v>79986.3039215686</v>
      </c>
      <c r="Q35" s="381" t="n">
        <f aca="false">Q34/日別売上!$N$1</f>
        <v>2719534.33333333</v>
      </c>
      <c r="S35" s="379" t="n">
        <f aca="false">S34/日別売上!$N$1</f>
        <v>573724.857142857</v>
      </c>
      <c r="T35" s="371" t="n">
        <f aca="false">$U35/K39</f>
        <v>262936.166666667</v>
      </c>
      <c r="U35" s="381" t="n">
        <f aca="false">U34/日別売上!$N$1</f>
        <v>525872.333333333</v>
      </c>
      <c r="W35" s="379" t="n">
        <f aca="false">W34/日別売上!$N$1</f>
        <v>959993.857142857</v>
      </c>
      <c r="X35" s="371" t="e">
        <f aca="false">$Q35/#REF!</f>
        <v>#VALUE!</v>
      </c>
      <c r="Y35" s="381" t="n">
        <f aca="false">Y34/日別売上!$N$1</f>
        <v>959993.85714285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59993.85714285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6486211</v>
      </c>
      <c r="F38" s="393"/>
      <c r="G38" s="394" t="n">
        <v>12434786</v>
      </c>
      <c r="H38" s="392" t="n">
        <v>1525449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54.5</v>
      </c>
      <c r="F40" s="406"/>
      <c r="G40" s="407" t="n">
        <v>2644.5</v>
      </c>
      <c r="H40" s="408" t="n">
        <v>1407.5</v>
      </c>
      <c r="I40" s="408" t="n">
        <v>5306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6</v>
      </c>
      <c r="F42" s="415"/>
      <c r="G42" s="416" t="n">
        <v>13.5</v>
      </c>
      <c r="H42" s="414" t="n">
        <v>31</v>
      </c>
      <c r="I42" s="414" t="n">
        <v>28</v>
      </c>
      <c r="K42" s="416" t="n">
        <v>8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9431162</v>
      </c>
      <c r="F43" s="420"/>
      <c r="G43" s="421" t="n">
        <v>14145519</v>
      </c>
      <c r="H43" s="419" t="n">
        <v>1717973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6463059595266</v>
      </c>
      <c r="F44" s="424"/>
      <c r="G44" s="425" t="n">
        <f aca="false">G43/I34</f>
        <v>0.489921919112893</v>
      </c>
      <c r="H44" s="426" t="n">
        <f aca="false">H43/M34</f>
        <v>0.63190795219687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3333333333333</v>
      </c>
      <c r="F45" s="432"/>
      <c r="G45" s="433" t="n">
        <f aca="false">IF(G40="","",G40/G39/日別売上!$K$1)</f>
        <v>7.63203463203463</v>
      </c>
      <c r="H45" s="431" t="n">
        <f aca="false">IF(H40="","",H40/H39/日別売上!$K$1)</f>
        <v>7.05513784461153</v>
      </c>
      <c r="I45" s="431" t="n">
        <f aca="false">IF(I40="","",I40/I39/日別売上!$K$1)</f>
        <v>7.43137254901961</v>
      </c>
      <c r="K45" s="434" t="n">
        <f aca="false">IF(K40="","",K40/K39/日別売上!$K$1)</f>
        <v>7.23809523809524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983637.0952381</v>
      </c>
      <c r="F46" s="437"/>
      <c r="G46" s="438" t="n">
        <f aca="false">IF(G40="","",I34/G39)</f>
        <v>1749879.21212121</v>
      </c>
      <c r="H46" s="436" t="n">
        <f aca="false">IF(H40="","",M34/H39)</f>
        <v>2861799.05263158</v>
      </c>
      <c r="I46" s="436" t="n">
        <f aca="false">IF(I40="","",Q34/I39)</f>
        <v>1679712.38235294</v>
      </c>
      <c r="K46" s="438" t="n">
        <f aca="false">IF(K40="","",U34/K39)</f>
        <v>5521659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2058.5841655811</v>
      </c>
      <c r="F47" s="437"/>
      <c r="G47" s="438" t="n">
        <f aca="false">IF(G40="","",I34/G40)</f>
        <v>10918.1346190206</v>
      </c>
      <c r="H47" s="436" t="n">
        <f aca="false">IF(H40="","",M34/H40)</f>
        <v>19315.8728241563</v>
      </c>
      <c r="I47" s="436" t="n">
        <f aca="false">IF(I40="","",Q34/I40)</f>
        <v>10763.3284960422</v>
      </c>
      <c r="K47" s="438" t="n">
        <f aca="false">IF(K40="","",U34/K40)</f>
        <v>36326.707236842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15T01:22:44Z</dcterms:modified>
  <cp:revision>0</cp:revision>
  <dc:subject/>
  <dc:title/>
</cp:coreProperties>
</file>