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9315</c:v>
                </c:pt>
                <c:pt idx="1">
                  <c:v>5489747</c:v>
                </c:pt>
                <c:pt idx="2">
                  <c:v>7432521</c:v>
                </c:pt>
                <c:pt idx="3">
                  <c:v>9738027</c:v>
                </c:pt>
                <c:pt idx="4">
                  <c:v>13223088</c:v>
                </c:pt>
                <c:pt idx="5">
                  <c:v>15355592</c:v>
                </c:pt>
                <c:pt idx="6">
                  <c:v>16938772</c:v>
                </c:pt>
                <c:pt idx="7">
                  <c:v>18709047</c:v>
                </c:pt>
                <c:pt idx="8">
                  <c:v>21634799</c:v>
                </c:pt>
                <c:pt idx="9">
                  <c:v>23753305</c:v>
                </c:pt>
                <c:pt idx="10">
                  <c:v>26077184</c:v>
                </c:pt>
                <c:pt idx="11">
                  <c:v>29844991</c:v>
                </c:pt>
                <c:pt idx="12">
                  <c:v>33051528</c:v>
                </c:pt>
                <c:pt idx="13">
                  <c:v>36558872</c:v>
                </c:pt>
                <c:pt idx="14">
                  <c:v>40646061</c:v>
                </c:pt>
                <c:pt idx="15">
                  <c:v>42172728</c:v>
                </c:pt>
                <c:pt idx="16">
                  <c:v>44729873</c:v>
                </c:pt>
                <c:pt idx="17">
                  <c:v>47653386</c:v>
                </c:pt>
                <c:pt idx="18">
                  <c:v>50783097</c:v>
                </c:pt>
                <c:pt idx="19">
                  <c:v>53201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80801</c:v>
                </c:pt>
                <c:pt idx="1">
                  <c:v>4108944</c:v>
                </c:pt>
                <c:pt idx="2">
                  <c:v>4236324</c:v>
                </c:pt>
                <c:pt idx="3">
                  <c:v>5353157</c:v>
                </c:pt>
                <c:pt idx="4">
                  <c:v>5612418</c:v>
                </c:pt>
                <c:pt idx="5">
                  <c:v>5692753</c:v>
                </c:pt>
                <c:pt idx="6">
                  <c:v>6279395</c:v>
                </c:pt>
                <c:pt idx="7">
                  <c:v>7806275</c:v>
                </c:pt>
                <c:pt idx="8">
                  <c:v>8146587</c:v>
                </c:pt>
                <c:pt idx="9">
                  <c:v>9170190</c:v>
                </c:pt>
                <c:pt idx="10">
                  <c:v>9669190</c:v>
                </c:pt>
                <c:pt idx="11">
                  <c:v>10479479</c:v>
                </c:pt>
                <c:pt idx="12">
                  <c:v>12344265</c:v>
                </c:pt>
                <c:pt idx="13">
                  <c:v>14163744</c:v>
                </c:pt>
                <c:pt idx="14">
                  <c:v>14857871</c:v>
                </c:pt>
                <c:pt idx="15">
                  <c:v>15825481</c:v>
                </c:pt>
                <c:pt idx="16">
                  <c:v>16406508</c:v>
                </c:pt>
                <c:pt idx="17">
                  <c:v>16892682</c:v>
                </c:pt>
                <c:pt idx="18">
                  <c:v>17911413</c:v>
                </c:pt>
                <c:pt idx="19">
                  <c:v>18321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3806.955</c:v>
                </c:pt>
                <c:pt idx="1">
                  <c:v>2508814.379</c:v>
                </c:pt>
                <c:pt idx="2">
                  <c:v>3396662.097</c:v>
                </c:pt>
                <c:pt idx="3">
                  <c:v>4450278.339</c:v>
                </c:pt>
                <c:pt idx="4">
                  <c:v>6042951.216</c:v>
                </c:pt>
                <c:pt idx="5">
                  <c:v>7017505.544</c:v>
                </c:pt>
                <c:pt idx="6">
                  <c:v>7741018.804</c:v>
                </c:pt>
                <c:pt idx="7">
                  <c:v>8550034.479</c:v>
                </c:pt>
                <c:pt idx="8">
                  <c:v>9887103.143</c:v>
                </c:pt>
                <c:pt idx="9">
                  <c:v>10855260.385</c:v>
                </c:pt>
                <c:pt idx="10">
                  <c:v>11917273.088</c:v>
                </c:pt>
                <c:pt idx="11">
                  <c:v>13639160.887</c:v>
                </c:pt>
                <c:pt idx="12">
                  <c:v>15104548.296</c:v>
                </c:pt>
                <c:pt idx="13">
                  <c:v>16707404.504</c:v>
                </c:pt>
                <c:pt idx="14">
                  <c:v>18575249.877</c:v>
                </c:pt>
                <c:pt idx="15">
                  <c:v>19272936.696</c:v>
                </c:pt>
                <c:pt idx="16">
                  <c:v>20441551.961</c:v>
                </c:pt>
                <c:pt idx="17">
                  <c:v>21777597.402</c:v>
                </c:pt>
                <c:pt idx="18">
                  <c:v>23207875.329</c:v>
                </c:pt>
                <c:pt idx="19">
                  <c:v>24312996.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  <c:pt idx="2">
                  <c:v>19724839</c:v>
                </c:pt>
                <c:pt idx="3">
                  <c:v>19429398</c:v>
                </c:pt>
                <c:pt idx="4">
                  <c:v>18326048</c:v>
                </c:pt>
                <c:pt idx="5">
                  <c:v>19485006</c:v>
                </c:pt>
                <c:pt idx="6">
                  <c:v>19373349</c:v>
                </c:pt>
                <c:pt idx="7">
                  <c:v>19549834</c:v>
                </c:pt>
                <c:pt idx="8">
                  <c:v>18081342</c:v>
                </c:pt>
                <c:pt idx="9">
                  <c:v>17526388</c:v>
                </c:pt>
                <c:pt idx="10">
                  <c:v>16986283</c:v>
                </c:pt>
                <c:pt idx="11">
                  <c:v>14594869</c:v>
                </c:pt>
                <c:pt idx="12">
                  <c:v>13108354</c:v>
                </c:pt>
                <c:pt idx="13">
                  <c:v>10955019</c:v>
                </c:pt>
                <c:pt idx="14">
                  <c:v>7979523</c:v>
                </c:pt>
                <c:pt idx="15">
                  <c:v>8209562</c:v>
                </c:pt>
                <c:pt idx="16">
                  <c:v>6542090</c:v>
                </c:pt>
                <c:pt idx="17">
                  <c:v>4625657</c:v>
                </c:pt>
                <c:pt idx="18">
                  <c:v>2068843</c:v>
                </c:pt>
                <c:pt idx="19">
                  <c:v>12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75060</c:v>
                </c:pt>
                <c:pt idx="8">
                  <c:v>21071609</c:v>
                </c:pt>
                <c:pt idx="9">
                  <c:v>22999232</c:v>
                </c:pt>
                <c:pt idx="10">
                  <c:v>24990637</c:v>
                </c:pt>
                <c:pt idx="11">
                  <c:v>28180672</c:v>
                </c:pt>
                <c:pt idx="12">
                  <c:v>30963705</c:v>
                </c:pt>
                <c:pt idx="13">
                  <c:v>34334368</c:v>
                </c:pt>
                <c:pt idx="14">
                  <c:v>35228934</c:v>
                </c:pt>
                <c:pt idx="15">
                  <c:v>36201276</c:v>
                </c:pt>
                <c:pt idx="16">
                  <c:v>38302859</c:v>
                </c:pt>
                <c:pt idx="17">
                  <c:v>40508657</c:v>
                </c:pt>
                <c:pt idx="18">
                  <c:v>45105931</c:v>
                </c:pt>
                <c:pt idx="19">
                  <c:v>47497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2449"/>
        <c:axId val="42492778"/>
      </c:lineChart>
      <c:catAx>
        <c:axId val="21722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2778"/>
        <c:crossesAt val="0"/>
        <c:auto val="1"/>
        <c:lblAlgn val="ctr"/>
        <c:lblOffset val="100"/>
        <c:noMultiLvlLbl val="0"/>
      </c:catAx>
      <c:valAx>
        <c:axId val="4249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2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710848</c:v>
                </c:pt>
                <c:pt idx="2">
                  <c:v>6489478</c:v>
                </c:pt>
                <c:pt idx="3">
                  <c:v>8728989</c:v>
                </c:pt>
                <c:pt idx="4">
                  <c:v>10452125</c:v>
                </c:pt>
                <c:pt idx="5">
                  <c:v>12888642</c:v>
                </c:pt>
                <c:pt idx="6">
                  <c:v>14773254</c:v>
                </c:pt>
                <c:pt idx="7">
                  <c:v>16206658</c:v>
                </c:pt>
                <c:pt idx="8">
                  <c:v>17486441</c:v>
                </c:pt>
                <c:pt idx="9">
                  <c:v>19356161</c:v>
                </c:pt>
                <c:pt idx="10">
                  <c:v>21099184</c:v>
                </c:pt>
                <c:pt idx="11">
                  <c:v>22561505</c:v>
                </c:pt>
                <c:pt idx="12">
                  <c:v>23820872</c:v>
                </c:pt>
                <c:pt idx="13">
                  <c:v>25380174</c:v>
                </c:pt>
                <c:pt idx="14">
                  <c:v>26763759</c:v>
                </c:pt>
                <c:pt idx="15">
                  <c:v>28259859</c:v>
                </c:pt>
                <c:pt idx="16">
                  <c:v>31418811</c:v>
                </c:pt>
                <c:pt idx="17">
                  <c:v>32725631</c:v>
                </c:pt>
                <c:pt idx="18">
                  <c:v>34208369</c:v>
                </c:pt>
                <c:pt idx="19">
                  <c:v>36748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7905</c:v>
                </c:pt>
                <c:pt idx="1">
                  <c:v>623955</c:v>
                </c:pt>
                <c:pt idx="2">
                  <c:v>772023</c:v>
                </c:pt>
                <c:pt idx="3">
                  <c:v>1164357</c:v>
                </c:pt>
                <c:pt idx="4">
                  <c:v>1603577</c:v>
                </c:pt>
                <c:pt idx="5">
                  <c:v>1794481</c:v>
                </c:pt>
                <c:pt idx="6">
                  <c:v>2009513</c:v>
                </c:pt>
                <c:pt idx="7">
                  <c:v>2064203</c:v>
                </c:pt>
                <c:pt idx="8">
                  <c:v>2351341</c:v>
                </c:pt>
                <c:pt idx="9">
                  <c:v>3033467</c:v>
                </c:pt>
                <c:pt idx="10">
                  <c:v>3220444</c:v>
                </c:pt>
                <c:pt idx="11">
                  <c:v>3531646</c:v>
                </c:pt>
                <c:pt idx="12">
                  <c:v>3869202</c:v>
                </c:pt>
                <c:pt idx="13">
                  <c:v>4343209</c:v>
                </c:pt>
                <c:pt idx="14">
                  <c:v>4546689</c:v>
                </c:pt>
                <c:pt idx="15">
                  <c:v>5306034</c:v>
                </c:pt>
                <c:pt idx="16">
                  <c:v>6705850</c:v>
                </c:pt>
                <c:pt idx="17">
                  <c:v>7137297</c:v>
                </c:pt>
                <c:pt idx="18">
                  <c:v>7511347</c:v>
                </c:pt>
                <c:pt idx="19">
                  <c:v>7970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336580.608</c:v>
                </c:pt>
                <c:pt idx="2">
                  <c:v>3218781.088</c:v>
                </c:pt>
                <c:pt idx="3">
                  <c:v>4329578.544</c:v>
                </c:pt>
                <c:pt idx="4">
                  <c:v>5184254</c:v>
                </c:pt>
                <c:pt idx="5">
                  <c:v>6392766.432</c:v>
                </c:pt>
                <c:pt idx="6">
                  <c:v>7327533.984</c:v>
                </c:pt>
                <c:pt idx="7">
                  <c:v>8038502.368</c:v>
                </c:pt>
                <c:pt idx="8">
                  <c:v>8673274.736</c:v>
                </c:pt>
                <c:pt idx="9">
                  <c:v>9600655.856</c:v>
                </c:pt>
                <c:pt idx="10">
                  <c:v>10465195.264</c:v>
                </c:pt>
                <c:pt idx="11">
                  <c:v>11190506.48</c:v>
                </c:pt>
                <c:pt idx="12">
                  <c:v>11815152.512</c:v>
                </c:pt>
                <c:pt idx="13">
                  <c:v>12588566.304</c:v>
                </c:pt>
                <c:pt idx="14">
                  <c:v>13274824.464</c:v>
                </c:pt>
                <c:pt idx="15">
                  <c:v>14016890.064</c:v>
                </c:pt>
                <c:pt idx="16">
                  <c:v>15583730.256</c:v>
                </c:pt>
                <c:pt idx="17">
                  <c:v>16231912.976</c:v>
                </c:pt>
                <c:pt idx="18">
                  <c:v>16967351.024</c:v>
                </c:pt>
                <c:pt idx="19">
                  <c:v>18227024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  <c:pt idx="2">
                  <c:v>13206840</c:v>
                </c:pt>
                <c:pt idx="3">
                  <c:v>12416080</c:v>
                </c:pt>
                <c:pt idx="4">
                  <c:v>12036950</c:v>
                </c:pt>
                <c:pt idx="5">
                  <c:v>11081660</c:v>
                </c:pt>
                <c:pt idx="6">
                  <c:v>10520667</c:v>
                </c:pt>
                <c:pt idx="7">
                  <c:v>10045689</c:v>
                </c:pt>
                <c:pt idx="8">
                  <c:v>9339066</c:v>
                </c:pt>
                <c:pt idx="9">
                  <c:v>9048775</c:v>
                </c:pt>
                <c:pt idx="10">
                  <c:v>8431079</c:v>
                </c:pt>
                <c:pt idx="11">
                  <c:v>8626886</c:v>
                </c:pt>
                <c:pt idx="12">
                  <c:v>7124650</c:v>
                </c:pt>
                <c:pt idx="13">
                  <c:v>6891170</c:v>
                </c:pt>
                <c:pt idx="14">
                  <c:v>6596188</c:v>
                </c:pt>
                <c:pt idx="15">
                  <c:v>6318627</c:v>
                </c:pt>
                <c:pt idx="16">
                  <c:v>4392412</c:v>
                </c:pt>
                <c:pt idx="17">
                  <c:v>3371184</c:v>
                </c:pt>
                <c:pt idx="18">
                  <c:v>2120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3745831</c:v>
                </c:pt>
                <c:pt idx="8">
                  <c:v>15824218</c:v>
                </c:pt>
                <c:pt idx="9">
                  <c:v>17072330</c:v>
                </c:pt>
                <c:pt idx="10">
                  <c:v>19021455</c:v>
                </c:pt>
                <c:pt idx="11">
                  <c:v>20187717</c:v>
                </c:pt>
                <c:pt idx="12">
                  <c:v>21441755</c:v>
                </c:pt>
                <c:pt idx="13">
                  <c:v>22846797</c:v>
                </c:pt>
                <c:pt idx="14">
                  <c:v>23886590</c:v>
                </c:pt>
                <c:pt idx="15">
                  <c:v>25223587</c:v>
                </c:pt>
                <c:pt idx="16">
                  <c:v>28126678</c:v>
                </c:pt>
                <c:pt idx="17">
                  <c:v>29345772</c:v>
                </c:pt>
                <c:pt idx="18">
                  <c:v>30856357</c:v>
                </c:pt>
                <c:pt idx="19">
                  <c:v>33127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4981"/>
        <c:axId val="78478468"/>
      </c:lineChart>
      <c:catAx>
        <c:axId val="33994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8468"/>
        <c:crossesAt val="0"/>
        <c:auto val="1"/>
        <c:lblAlgn val="ctr"/>
        <c:lblOffset val="100"/>
        <c:noMultiLvlLbl val="0"/>
      </c:catAx>
      <c:valAx>
        <c:axId val="7847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4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  <c:pt idx="2">
                  <c:v>5482857</c:v>
                </c:pt>
                <c:pt idx="3">
                  <c:v>9957796</c:v>
                </c:pt>
                <c:pt idx="4">
                  <c:v>11409203</c:v>
                </c:pt>
                <c:pt idx="5">
                  <c:v>12704851</c:v>
                </c:pt>
                <c:pt idx="6">
                  <c:v>14619135</c:v>
                </c:pt>
                <c:pt idx="7">
                  <c:v>15891922</c:v>
                </c:pt>
                <c:pt idx="8">
                  <c:v>18045648</c:v>
                </c:pt>
                <c:pt idx="9">
                  <c:v>19575029</c:v>
                </c:pt>
                <c:pt idx="10">
                  <c:v>21116420</c:v>
                </c:pt>
                <c:pt idx="11">
                  <c:v>23169235</c:v>
                </c:pt>
                <c:pt idx="12">
                  <c:v>25124174</c:v>
                </c:pt>
                <c:pt idx="13">
                  <c:v>26629940</c:v>
                </c:pt>
                <c:pt idx="14">
                  <c:v>28762460</c:v>
                </c:pt>
                <c:pt idx="15">
                  <c:v>29547954</c:v>
                </c:pt>
                <c:pt idx="16">
                  <c:v>31093748</c:v>
                </c:pt>
                <c:pt idx="17">
                  <c:v>32214272</c:v>
                </c:pt>
                <c:pt idx="18">
                  <c:v>33672954</c:v>
                </c:pt>
                <c:pt idx="19">
                  <c:v>34751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  <c:pt idx="2">
                  <c:v>3440172</c:v>
                </c:pt>
                <c:pt idx="3">
                  <c:v>4419209</c:v>
                </c:pt>
                <c:pt idx="4">
                  <c:v>5485238</c:v>
                </c:pt>
                <c:pt idx="5">
                  <c:v>6177759</c:v>
                </c:pt>
                <c:pt idx="6">
                  <c:v>6602113</c:v>
                </c:pt>
                <c:pt idx="7">
                  <c:v>6955951</c:v>
                </c:pt>
                <c:pt idx="8">
                  <c:v>7938662</c:v>
                </c:pt>
                <c:pt idx="9">
                  <c:v>8346607</c:v>
                </c:pt>
                <c:pt idx="10">
                  <c:v>8726713</c:v>
                </c:pt>
                <c:pt idx="11">
                  <c:v>9559586</c:v>
                </c:pt>
                <c:pt idx="12">
                  <c:v>10113311</c:v>
                </c:pt>
                <c:pt idx="13">
                  <c:v>10677701</c:v>
                </c:pt>
                <c:pt idx="14">
                  <c:v>11062894</c:v>
                </c:pt>
                <c:pt idx="15">
                  <c:v>11360920</c:v>
                </c:pt>
                <c:pt idx="16">
                  <c:v>11576299</c:v>
                </c:pt>
                <c:pt idx="17">
                  <c:v>12013459</c:v>
                </c:pt>
                <c:pt idx="18">
                  <c:v>12222421</c:v>
                </c:pt>
                <c:pt idx="19">
                  <c:v>13693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3042985.635</c:v>
                </c:pt>
                <c:pt idx="3">
                  <c:v>5526576.78</c:v>
                </c:pt>
                <c:pt idx="4">
                  <c:v>6332107.665</c:v>
                </c:pt>
                <c:pt idx="5">
                  <c:v>7051192.305</c:v>
                </c:pt>
                <c:pt idx="6">
                  <c:v>8113619.925</c:v>
                </c:pt>
                <c:pt idx="7">
                  <c:v>8820016.71</c:v>
                </c:pt>
                <c:pt idx="8">
                  <c:v>10015334.64</c:v>
                </c:pt>
                <c:pt idx="9">
                  <c:v>10864141.095</c:v>
                </c:pt>
                <c:pt idx="10">
                  <c:v>11719613.1</c:v>
                </c:pt>
                <c:pt idx="11">
                  <c:v>12858925.425</c:v>
                </c:pt>
                <c:pt idx="12">
                  <c:v>13943916.57</c:v>
                </c:pt>
                <c:pt idx="13">
                  <c:v>14779616.7</c:v>
                </c:pt>
                <c:pt idx="14">
                  <c:v>15963165.3</c:v>
                </c:pt>
                <c:pt idx="15">
                  <c:v>16399114.47</c:v>
                </c:pt>
                <c:pt idx="16">
                  <c:v>17257030.14</c:v>
                </c:pt>
                <c:pt idx="17">
                  <c:v>17878920.96</c:v>
                </c:pt>
                <c:pt idx="18">
                  <c:v>18688489.47</c:v>
                </c:pt>
                <c:pt idx="19">
                  <c:v>19287061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  <c:pt idx="2">
                  <c:v>13305085</c:v>
                </c:pt>
                <c:pt idx="3">
                  <c:v>10136454</c:v>
                </c:pt>
                <c:pt idx="4">
                  <c:v>10052199</c:v>
                </c:pt>
                <c:pt idx="5">
                  <c:v>9294955</c:v>
                </c:pt>
                <c:pt idx="6">
                  <c:v>9356312</c:v>
                </c:pt>
                <c:pt idx="7">
                  <c:v>9110831</c:v>
                </c:pt>
                <c:pt idx="8">
                  <c:v>7786384</c:v>
                </c:pt>
                <c:pt idx="9">
                  <c:v>6999087</c:v>
                </c:pt>
                <c:pt idx="10">
                  <c:v>6461352</c:v>
                </c:pt>
                <c:pt idx="11">
                  <c:v>6658190</c:v>
                </c:pt>
                <c:pt idx="12">
                  <c:v>4123508</c:v>
                </c:pt>
                <c:pt idx="13">
                  <c:v>3640580</c:v>
                </c:pt>
                <c:pt idx="14">
                  <c:v>2368510</c:v>
                </c:pt>
                <c:pt idx="15">
                  <c:v>2296569</c:v>
                </c:pt>
                <c:pt idx="16">
                  <c:v>1964395</c:v>
                </c:pt>
                <c:pt idx="17">
                  <c:v>1680220</c:v>
                </c:pt>
                <c:pt idx="18">
                  <c:v>888475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035721</c:v>
                </c:pt>
                <c:pt idx="2">
                  <c:v>5357942</c:v>
                </c:pt>
                <c:pt idx="3">
                  <c:v>8384725</c:v>
                </c:pt>
                <c:pt idx="4">
                  <c:v>9192728</c:v>
                </c:pt>
                <c:pt idx="5">
                  <c:v>10195972</c:v>
                </c:pt>
                <c:pt idx="6">
                  <c:v>11262651</c:v>
                </c:pt>
                <c:pt idx="7">
                  <c:v>12220866</c:v>
                </c:pt>
                <c:pt idx="8">
                  <c:v>13931604</c:v>
                </c:pt>
                <c:pt idx="9">
                  <c:v>14946705</c:v>
                </c:pt>
                <c:pt idx="10">
                  <c:v>15698608</c:v>
                </c:pt>
                <c:pt idx="11">
                  <c:v>17342317</c:v>
                </c:pt>
                <c:pt idx="12">
                  <c:v>19046844</c:v>
                </c:pt>
                <c:pt idx="13">
                  <c:v>20616895</c:v>
                </c:pt>
                <c:pt idx="14">
                  <c:v>22489514</c:v>
                </c:pt>
                <c:pt idx="15">
                  <c:v>22963080</c:v>
                </c:pt>
                <c:pt idx="16">
                  <c:v>24246306</c:v>
                </c:pt>
                <c:pt idx="17">
                  <c:v>25976969</c:v>
                </c:pt>
                <c:pt idx="18">
                  <c:v>27083734</c:v>
                </c:pt>
                <c:pt idx="19">
                  <c:v>2762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4718"/>
        <c:axId val="34030222"/>
      </c:lineChart>
      <c:catAx>
        <c:axId val="25124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0222"/>
        <c:crossesAt val="0"/>
        <c:auto val="1"/>
        <c:lblAlgn val="ctr"/>
        <c:lblOffset val="100"/>
        <c:noMultiLvlLbl val="0"/>
      </c:catAx>
      <c:valAx>
        <c:axId val="3403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4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  <c:pt idx="2">
                  <c:v>6481732</c:v>
                </c:pt>
                <c:pt idx="3">
                  <c:v>9534720</c:v>
                </c:pt>
                <c:pt idx="4">
                  <c:v>15944575</c:v>
                </c:pt>
                <c:pt idx="5">
                  <c:v>19302634</c:v>
                </c:pt>
                <c:pt idx="6">
                  <c:v>22325803</c:v>
                </c:pt>
                <c:pt idx="7">
                  <c:v>24114942</c:v>
                </c:pt>
                <c:pt idx="8">
                  <c:v>26513295</c:v>
                </c:pt>
                <c:pt idx="9">
                  <c:v>34394407</c:v>
                </c:pt>
                <c:pt idx="10">
                  <c:v>37871653</c:v>
                </c:pt>
                <c:pt idx="11">
                  <c:v>41015910</c:v>
                </c:pt>
                <c:pt idx="12">
                  <c:v>42994744</c:v>
                </c:pt>
                <c:pt idx="13">
                  <c:v>46369191</c:v>
                </c:pt>
                <c:pt idx="14">
                  <c:v>49755710</c:v>
                </c:pt>
                <c:pt idx="15">
                  <c:v>51296979</c:v>
                </c:pt>
                <c:pt idx="16">
                  <c:v>53612513</c:v>
                </c:pt>
                <c:pt idx="17">
                  <c:v>56012363</c:v>
                </c:pt>
                <c:pt idx="18">
                  <c:v>58950418</c:v>
                </c:pt>
                <c:pt idx="19">
                  <c:v>62442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6710</c:v>
                </c:pt>
                <c:pt idx="1">
                  <c:v>6710</c:v>
                </c:pt>
                <c:pt idx="2">
                  <c:v>6710</c:v>
                </c:pt>
                <c:pt idx="3">
                  <c:v>6970</c:v>
                </c:pt>
                <c:pt idx="4">
                  <c:v>6970</c:v>
                </c:pt>
                <c:pt idx="5">
                  <c:v>6970</c:v>
                </c:pt>
                <c:pt idx="6">
                  <c:v>6970</c:v>
                </c:pt>
                <c:pt idx="7">
                  <c:v>6970</c:v>
                </c:pt>
                <c:pt idx="8">
                  <c:v>6970</c:v>
                </c:pt>
                <c:pt idx="9">
                  <c:v>6970</c:v>
                </c:pt>
                <c:pt idx="10">
                  <c:v>6970</c:v>
                </c:pt>
                <c:pt idx="11">
                  <c:v>6970</c:v>
                </c:pt>
                <c:pt idx="12">
                  <c:v>6970</c:v>
                </c:pt>
                <c:pt idx="13">
                  <c:v>6970</c:v>
                </c:pt>
                <c:pt idx="14">
                  <c:v>6970</c:v>
                </c:pt>
                <c:pt idx="15">
                  <c:v>21170</c:v>
                </c:pt>
                <c:pt idx="16">
                  <c:v>21170</c:v>
                </c:pt>
                <c:pt idx="17">
                  <c:v>21170</c:v>
                </c:pt>
                <c:pt idx="18">
                  <c:v>21170</c:v>
                </c:pt>
                <c:pt idx="19">
                  <c:v>21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3214939.072</c:v>
                </c:pt>
                <c:pt idx="3">
                  <c:v>4729221.12</c:v>
                </c:pt>
                <c:pt idx="4">
                  <c:v>7908509.2</c:v>
                </c:pt>
                <c:pt idx="5">
                  <c:v>9574106.464</c:v>
                </c:pt>
                <c:pt idx="6">
                  <c:v>11073598.288</c:v>
                </c:pt>
                <c:pt idx="7">
                  <c:v>11961011.232</c:v>
                </c:pt>
                <c:pt idx="8">
                  <c:v>13150594.32</c:v>
                </c:pt>
                <c:pt idx="9">
                  <c:v>17059625.872</c:v>
                </c:pt>
                <c:pt idx="10">
                  <c:v>18784339.888</c:v>
                </c:pt>
                <c:pt idx="11">
                  <c:v>20343891.36</c:v>
                </c:pt>
                <c:pt idx="12">
                  <c:v>21325393.024</c:v>
                </c:pt>
                <c:pt idx="13">
                  <c:v>22999118.736</c:v>
                </c:pt>
                <c:pt idx="14">
                  <c:v>24678832.16</c:v>
                </c:pt>
                <c:pt idx="15">
                  <c:v>25443301.584</c:v>
                </c:pt>
                <c:pt idx="16">
                  <c:v>26591806.448</c:v>
                </c:pt>
                <c:pt idx="17">
                  <c:v>27782132.048</c:v>
                </c:pt>
                <c:pt idx="18">
                  <c:v>29239407.328</c:v>
                </c:pt>
                <c:pt idx="19">
                  <c:v>30971600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  <c:pt idx="2">
                  <c:v>44107115</c:v>
                </c:pt>
                <c:pt idx="3">
                  <c:v>42047464</c:v>
                </c:pt>
                <c:pt idx="4">
                  <c:v>36607275</c:v>
                </c:pt>
                <c:pt idx="5">
                  <c:v>34130493</c:v>
                </c:pt>
                <c:pt idx="6">
                  <c:v>32338263</c:v>
                </c:pt>
                <c:pt idx="7">
                  <c:v>31291748</c:v>
                </c:pt>
                <c:pt idx="8">
                  <c:v>29835572</c:v>
                </c:pt>
                <c:pt idx="9">
                  <c:v>22814284</c:v>
                </c:pt>
                <c:pt idx="10">
                  <c:v>20610491</c:v>
                </c:pt>
                <c:pt idx="11">
                  <c:v>18309930</c:v>
                </c:pt>
                <c:pt idx="12">
                  <c:v>16982961</c:v>
                </c:pt>
                <c:pt idx="13">
                  <c:v>14045350</c:v>
                </c:pt>
                <c:pt idx="14">
                  <c:v>10995532</c:v>
                </c:pt>
                <c:pt idx="15">
                  <c:v>9589292</c:v>
                </c:pt>
                <c:pt idx="16">
                  <c:v>8206103</c:v>
                </c:pt>
                <c:pt idx="17">
                  <c:v>5990722</c:v>
                </c:pt>
                <c:pt idx="18">
                  <c:v>3234741</c:v>
                </c:pt>
                <c:pt idx="19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  <c:pt idx="2">
                  <c:v>6316554</c:v>
                </c:pt>
                <c:pt idx="3">
                  <c:v>9216767</c:v>
                </c:pt>
                <c:pt idx="4">
                  <c:v>15489482</c:v>
                </c:pt>
                <c:pt idx="5">
                  <c:v>18807406</c:v>
                </c:pt>
                <c:pt idx="6">
                  <c:v>21666475</c:v>
                </c:pt>
                <c:pt idx="7">
                  <c:v>23301194</c:v>
                </c:pt>
                <c:pt idx="8">
                  <c:v>25610967</c:v>
                </c:pt>
                <c:pt idx="9">
                  <c:v>33465324</c:v>
                </c:pt>
                <c:pt idx="10">
                  <c:v>36936470</c:v>
                </c:pt>
                <c:pt idx="11">
                  <c:v>39945266</c:v>
                </c:pt>
                <c:pt idx="12">
                  <c:v>41812850</c:v>
                </c:pt>
                <c:pt idx="13">
                  <c:v>45152397</c:v>
                </c:pt>
                <c:pt idx="14">
                  <c:v>48478956</c:v>
                </c:pt>
                <c:pt idx="15">
                  <c:v>49979325</c:v>
                </c:pt>
                <c:pt idx="16">
                  <c:v>52101709</c:v>
                </c:pt>
                <c:pt idx="17">
                  <c:v>54406149</c:v>
                </c:pt>
                <c:pt idx="18">
                  <c:v>57329149</c:v>
                </c:pt>
                <c:pt idx="19">
                  <c:v>60663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1869"/>
        <c:axId val="3931710"/>
      </c:lineChart>
      <c:catAx>
        <c:axId val="73371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710"/>
        <c:crossesAt val="0"/>
        <c:auto val="1"/>
        <c:lblAlgn val="ctr"/>
        <c:lblOffset val="100"/>
        <c:noMultiLvlLbl val="0"/>
      </c:catAx>
      <c:valAx>
        <c:axId val="393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1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  <c:pt idx="2">
                  <c:v>2538675</c:v>
                </c:pt>
                <c:pt idx="3">
                  <c:v>2716159</c:v>
                </c:pt>
                <c:pt idx="4">
                  <c:v>3068685</c:v>
                </c:pt>
                <c:pt idx="5">
                  <c:v>3486231</c:v>
                </c:pt>
                <c:pt idx="6">
                  <c:v>3634911</c:v>
                </c:pt>
                <c:pt idx="7">
                  <c:v>5052881</c:v>
                </c:pt>
                <c:pt idx="8">
                  <c:v>5238306</c:v>
                </c:pt>
                <c:pt idx="9">
                  <c:v>5955416</c:v>
                </c:pt>
                <c:pt idx="10">
                  <c:v>7216981</c:v>
                </c:pt>
                <c:pt idx="11">
                  <c:v>8929011</c:v>
                </c:pt>
                <c:pt idx="12">
                  <c:v>10122893</c:v>
                </c:pt>
                <c:pt idx="13">
                  <c:v>10313188</c:v>
                </c:pt>
                <c:pt idx="14">
                  <c:v>10474898</c:v>
                </c:pt>
                <c:pt idx="15">
                  <c:v>11679178</c:v>
                </c:pt>
                <c:pt idx="16">
                  <c:v>11888296</c:v>
                </c:pt>
                <c:pt idx="17">
                  <c:v>12974086</c:v>
                </c:pt>
                <c:pt idx="18">
                  <c:v>13240865</c:v>
                </c:pt>
                <c:pt idx="19">
                  <c:v>13373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259182.8</c:v>
                </c:pt>
                <c:pt idx="3">
                  <c:v>1347214.864</c:v>
                </c:pt>
                <c:pt idx="4">
                  <c:v>1522067.76</c:v>
                </c:pt>
                <c:pt idx="5">
                  <c:v>1729170.576</c:v>
                </c:pt>
                <c:pt idx="6">
                  <c:v>1802915.856</c:v>
                </c:pt>
                <c:pt idx="7">
                  <c:v>2506228.976</c:v>
                </c:pt>
                <c:pt idx="8">
                  <c:v>2598199.776</c:v>
                </c:pt>
                <c:pt idx="9">
                  <c:v>2953886.336</c:v>
                </c:pt>
                <c:pt idx="10">
                  <c:v>3579622.576</c:v>
                </c:pt>
                <c:pt idx="11">
                  <c:v>4428789.456</c:v>
                </c:pt>
                <c:pt idx="12">
                  <c:v>5020954.928</c:v>
                </c:pt>
                <c:pt idx="13">
                  <c:v>5115341.248</c:v>
                </c:pt>
                <c:pt idx="14">
                  <c:v>5195549.408</c:v>
                </c:pt>
                <c:pt idx="15">
                  <c:v>5792872.288</c:v>
                </c:pt>
                <c:pt idx="16">
                  <c:v>5896594.816</c:v>
                </c:pt>
                <c:pt idx="17">
                  <c:v>6435146.656</c:v>
                </c:pt>
                <c:pt idx="18">
                  <c:v>6567469.04</c:v>
                </c:pt>
                <c:pt idx="19">
                  <c:v>663346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  <c:pt idx="2">
                  <c:v>6886914</c:v>
                </c:pt>
                <c:pt idx="3">
                  <c:v>7264936</c:v>
                </c:pt>
                <c:pt idx="4">
                  <c:v>7230565</c:v>
                </c:pt>
                <c:pt idx="5">
                  <c:v>7720169</c:v>
                </c:pt>
                <c:pt idx="6">
                  <c:v>7854554</c:v>
                </c:pt>
                <c:pt idx="7">
                  <c:v>6887949</c:v>
                </c:pt>
                <c:pt idx="8">
                  <c:v>6930749</c:v>
                </c:pt>
                <c:pt idx="9">
                  <c:v>6300874</c:v>
                </c:pt>
                <c:pt idx="10">
                  <c:v>5255434</c:v>
                </c:pt>
                <c:pt idx="11">
                  <c:v>3726184</c:v>
                </c:pt>
                <c:pt idx="12">
                  <c:v>2830354</c:v>
                </c:pt>
                <c:pt idx="13">
                  <c:v>2707259</c:v>
                </c:pt>
                <c:pt idx="14">
                  <c:v>2600329</c:v>
                </c:pt>
                <c:pt idx="15">
                  <c:v>1440989</c:v>
                </c:pt>
                <c:pt idx="16">
                  <c:v>1394274</c:v>
                </c:pt>
                <c:pt idx="17">
                  <c:v>316804</c:v>
                </c:pt>
                <c:pt idx="18">
                  <c:v>50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  <c:pt idx="2">
                  <c:v>2354147</c:v>
                </c:pt>
                <c:pt idx="3">
                  <c:v>2514463</c:v>
                </c:pt>
                <c:pt idx="4">
                  <c:v>2682313</c:v>
                </c:pt>
                <c:pt idx="5">
                  <c:v>3037182</c:v>
                </c:pt>
                <c:pt idx="6">
                  <c:v>2963869</c:v>
                </c:pt>
                <c:pt idx="7">
                  <c:v>4291957</c:v>
                </c:pt>
                <c:pt idx="8">
                  <c:v>4454392</c:v>
                </c:pt>
                <c:pt idx="9">
                  <c:v>5109742</c:v>
                </c:pt>
                <c:pt idx="10">
                  <c:v>6045737</c:v>
                </c:pt>
                <c:pt idx="11">
                  <c:v>7381219</c:v>
                </c:pt>
                <c:pt idx="12">
                  <c:v>8440587</c:v>
                </c:pt>
                <c:pt idx="13">
                  <c:v>8595414</c:v>
                </c:pt>
                <c:pt idx="14">
                  <c:v>8638014</c:v>
                </c:pt>
                <c:pt idx="15">
                  <c:v>9836550</c:v>
                </c:pt>
                <c:pt idx="16">
                  <c:v>9711028</c:v>
                </c:pt>
                <c:pt idx="17">
                  <c:v>10759373</c:v>
                </c:pt>
                <c:pt idx="18">
                  <c:v>10874304</c:v>
                </c:pt>
                <c:pt idx="19">
                  <c:v>10952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28"/>
        <c:axId val="39073743"/>
      </c:lineChart>
      <c:catAx>
        <c:axId val="771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3743"/>
        <c:crossesAt val="0"/>
        <c:auto val="1"/>
        <c:lblAlgn val="ctr"/>
        <c:lblOffset val="100"/>
        <c:noMultiLvlLbl val="0"/>
      </c:catAx>
      <c:valAx>
        <c:axId val="3907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9626447</c:v>
                </c:pt>
                <c:pt idx="19">
                  <c:v>23492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544309.408</c:v>
                </c:pt>
                <c:pt idx="3">
                  <c:v>1586442.112</c:v>
                </c:pt>
                <c:pt idx="4">
                  <c:v>1749609.744</c:v>
                </c:pt>
                <c:pt idx="5">
                  <c:v>1971021.664</c:v>
                </c:pt>
                <c:pt idx="6">
                  <c:v>2141418</c:v>
                </c:pt>
                <c:pt idx="7">
                  <c:v>2614144.192</c:v>
                </c:pt>
                <c:pt idx="8">
                  <c:v>3390595.984</c:v>
                </c:pt>
                <c:pt idx="9">
                  <c:v>4158115.808</c:v>
                </c:pt>
                <c:pt idx="10">
                  <c:v>4434826.272</c:v>
                </c:pt>
                <c:pt idx="11">
                  <c:v>5276640.944</c:v>
                </c:pt>
                <c:pt idx="12">
                  <c:v>6214024.4</c:v>
                </c:pt>
                <c:pt idx="13">
                  <c:v>6551902.08</c:v>
                </c:pt>
                <c:pt idx="14">
                  <c:v>6814480.016</c:v>
                </c:pt>
                <c:pt idx="15">
                  <c:v>7842125.056</c:v>
                </c:pt>
                <c:pt idx="16">
                  <c:v>8414918.256</c:v>
                </c:pt>
                <c:pt idx="17">
                  <c:v>8963490.288</c:v>
                </c:pt>
                <c:pt idx="18">
                  <c:v>9734717.712</c:v>
                </c:pt>
                <c:pt idx="19">
                  <c:v>1165226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  <c:pt idx="2">
                  <c:v>21796197</c:v>
                </c:pt>
                <c:pt idx="3">
                  <c:v>20823613</c:v>
                </c:pt>
                <c:pt idx="4">
                  <c:v>20532694</c:v>
                </c:pt>
                <c:pt idx="5">
                  <c:v>20086299</c:v>
                </c:pt>
                <c:pt idx="6">
                  <c:v>19812888</c:v>
                </c:pt>
                <c:pt idx="7">
                  <c:v>18873354</c:v>
                </c:pt>
                <c:pt idx="8">
                  <c:v>17376901</c:v>
                </c:pt>
                <c:pt idx="9">
                  <c:v>15829946</c:v>
                </c:pt>
                <c:pt idx="10">
                  <c:v>15222873</c:v>
                </c:pt>
                <c:pt idx="11">
                  <c:v>13310826</c:v>
                </c:pt>
                <c:pt idx="12">
                  <c:v>11320546</c:v>
                </c:pt>
                <c:pt idx="13">
                  <c:v>10652961</c:v>
                </c:pt>
                <c:pt idx="14">
                  <c:v>10453810</c:v>
                </c:pt>
                <c:pt idx="15">
                  <c:v>8404625</c:v>
                </c:pt>
                <c:pt idx="16">
                  <c:v>7249800</c:v>
                </c:pt>
                <c:pt idx="17">
                  <c:v>5576920</c:v>
                </c:pt>
                <c:pt idx="18">
                  <c:v>4009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9626447</c:v>
                </c:pt>
                <c:pt idx="19">
                  <c:v>23492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1165"/>
        <c:axId val="94664344"/>
      </c:lineChart>
      <c:catAx>
        <c:axId val="46311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4344"/>
        <c:crossesAt val="0"/>
        <c:auto val="1"/>
        <c:lblAlgn val="ctr"/>
        <c:lblOffset val="100"/>
        <c:noMultiLvlLbl val="0"/>
      </c:catAx>
      <c:valAx>
        <c:axId val="9466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1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  <c:pt idx="2">
                  <c:v>26196708</c:v>
                </c:pt>
                <c:pt idx="3">
                  <c:v>37791340</c:v>
                </c:pt>
                <c:pt idx="4">
                  <c:v>50714330</c:v>
                </c:pt>
                <c:pt idx="5">
                  <c:v>59862192</c:v>
                </c:pt>
                <c:pt idx="6">
                  <c:v>67446915</c:v>
                </c:pt>
                <c:pt idx="7">
                  <c:v>74828638</c:v>
                </c:pt>
                <c:pt idx="8">
                  <c:v>83512074</c:v>
                </c:pt>
                <c:pt idx="9">
                  <c:v>97339200</c:v>
                </c:pt>
                <c:pt idx="10">
                  <c:v>106417318</c:v>
                </c:pt>
                <c:pt idx="11">
                  <c:v>117879125</c:v>
                </c:pt>
                <c:pt idx="12">
                  <c:v>127220452</c:v>
                </c:pt>
                <c:pt idx="13">
                  <c:v>137113475</c:v>
                </c:pt>
                <c:pt idx="14">
                  <c:v>147878177</c:v>
                </c:pt>
                <c:pt idx="15">
                  <c:v>154291133</c:v>
                </c:pt>
                <c:pt idx="16">
                  <c:v>163509448</c:v>
                </c:pt>
                <c:pt idx="17">
                  <c:v>172025216</c:v>
                </c:pt>
                <c:pt idx="18">
                  <c:v>181039557</c:v>
                </c:pt>
                <c:pt idx="19">
                  <c:v>190304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93062</c:v>
                </c:pt>
                <c:pt idx="1">
                  <c:v>7778773</c:v>
                </c:pt>
                <c:pt idx="2">
                  <c:v>8226661</c:v>
                </c:pt>
                <c:pt idx="3">
                  <c:v>10582490</c:v>
                </c:pt>
                <c:pt idx="4">
                  <c:v>12185900</c:v>
                </c:pt>
                <c:pt idx="5">
                  <c:v>13109525</c:v>
                </c:pt>
                <c:pt idx="6">
                  <c:v>14081753</c:v>
                </c:pt>
                <c:pt idx="7">
                  <c:v>15806051</c:v>
                </c:pt>
                <c:pt idx="8">
                  <c:v>17321202</c:v>
                </c:pt>
                <c:pt idx="9">
                  <c:v>19408121</c:v>
                </c:pt>
                <c:pt idx="10">
                  <c:v>20452254</c:v>
                </c:pt>
                <c:pt idx="11">
                  <c:v>22361068</c:v>
                </c:pt>
                <c:pt idx="12">
                  <c:v>24889155</c:v>
                </c:pt>
                <c:pt idx="13">
                  <c:v>27712131</c:v>
                </c:pt>
                <c:pt idx="14">
                  <c:v>28941731</c:v>
                </c:pt>
                <c:pt idx="15">
                  <c:v>30925812</c:v>
                </c:pt>
                <c:pt idx="16">
                  <c:v>32928884</c:v>
                </c:pt>
                <c:pt idx="17">
                  <c:v>34067015</c:v>
                </c:pt>
                <c:pt idx="18">
                  <c:v>35653703</c:v>
                </c:pt>
                <c:pt idx="19">
                  <c:v>37894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13176944.124</c:v>
                </c:pt>
                <c:pt idx="3">
                  <c:v>19009044.02</c:v>
                </c:pt>
                <c:pt idx="4">
                  <c:v>25509307.99</c:v>
                </c:pt>
                <c:pt idx="5">
                  <c:v>30110682.576</c:v>
                </c:pt>
                <c:pt idx="6">
                  <c:v>33925798.245</c:v>
                </c:pt>
                <c:pt idx="7">
                  <c:v>37638804.914</c:v>
                </c:pt>
                <c:pt idx="8">
                  <c:v>42006573.222</c:v>
                </c:pt>
                <c:pt idx="9">
                  <c:v>48961617.6</c:v>
                </c:pt>
                <c:pt idx="10">
                  <c:v>53527910.954</c:v>
                </c:pt>
                <c:pt idx="11">
                  <c:v>59293199.875</c:v>
                </c:pt>
                <c:pt idx="12">
                  <c:v>63991887.356</c:v>
                </c:pt>
                <c:pt idx="13">
                  <c:v>68968077.925</c:v>
                </c:pt>
                <c:pt idx="14">
                  <c:v>74382723.031</c:v>
                </c:pt>
                <c:pt idx="15">
                  <c:v>77608439.899</c:v>
                </c:pt>
                <c:pt idx="16">
                  <c:v>82245252.344</c:v>
                </c:pt>
                <c:pt idx="17">
                  <c:v>86528683.648</c:v>
                </c:pt>
                <c:pt idx="18">
                  <c:v>91062897.171</c:v>
                </c:pt>
                <c:pt idx="19">
                  <c:v>95723377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  <c:pt idx="2">
                  <c:v>97230793</c:v>
                </c:pt>
                <c:pt idx="3">
                  <c:v>91294332</c:v>
                </c:pt>
                <c:pt idx="4">
                  <c:v>84253037</c:v>
                </c:pt>
                <c:pt idx="5">
                  <c:v>81712283</c:v>
                </c:pt>
                <c:pt idx="6">
                  <c:v>79443145</c:v>
                </c:pt>
                <c:pt idx="7">
                  <c:v>76886051</c:v>
                </c:pt>
                <c:pt idx="8">
                  <c:v>71973113</c:v>
                </c:pt>
                <c:pt idx="9">
                  <c:v>62689408</c:v>
                </c:pt>
                <c:pt idx="10">
                  <c:v>57744639</c:v>
                </c:pt>
                <c:pt idx="11">
                  <c:v>51916059</c:v>
                </c:pt>
                <c:pt idx="12">
                  <c:v>44169827</c:v>
                </c:pt>
                <c:pt idx="13">
                  <c:v>38239378</c:v>
                </c:pt>
                <c:pt idx="14">
                  <c:v>30540082</c:v>
                </c:pt>
                <c:pt idx="15">
                  <c:v>27855039</c:v>
                </c:pt>
                <c:pt idx="16">
                  <c:v>22499274</c:v>
                </c:pt>
                <c:pt idx="17">
                  <c:v>15984587</c:v>
                </c:pt>
                <c:pt idx="18">
                  <c:v>8362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807733</c:v>
                </c:pt>
                <c:pt idx="2">
                  <c:v>27362043</c:v>
                </c:pt>
                <c:pt idx="3">
                  <c:v>37377618</c:v>
                </c:pt>
                <c:pt idx="4">
                  <c:v>49214272</c:v>
                </c:pt>
                <c:pt idx="5">
                  <c:v>57864904</c:v>
                </c:pt>
                <c:pt idx="6">
                  <c:v>64654463</c:v>
                </c:pt>
                <c:pt idx="7">
                  <c:v>72234908</c:v>
                </c:pt>
                <c:pt idx="8">
                  <c:v>80892790</c:v>
                </c:pt>
                <c:pt idx="9">
                  <c:v>93593333</c:v>
                </c:pt>
                <c:pt idx="10">
                  <c:v>102692907</c:v>
                </c:pt>
                <c:pt idx="11">
                  <c:v>113037191</c:v>
                </c:pt>
                <c:pt idx="12">
                  <c:v>121705741</c:v>
                </c:pt>
                <c:pt idx="13">
                  <c:v>131545871</c:v>
                </c:pt>
                <c:pt idx="14">
                  <c:v>138722008</c:v>
                </c:pt>
                <c:pt idx="15">
                  <c:v>144203818</c:v>
                </c:pt>
                <c:pt idx="16">
                  <c:v>152488580</c:v>
                </c:pt>
                <c:pt idx="17">
                  <c:v>160996920</c:v>
                </c:pt>
                <c:pt idx="18">
                  <c:v>171249475</c:v>
                </c:pt>
                <c:pt idx="19">
                  <c:v>179868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7246"/>
        <c:axId val="30542070"/>
      </c:lineChart>
      <c:catAx>
        <c:axId val="86757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2070"/>
        <c:crossesAt val="0"/>
        <c:auto val="1"/>
        <c:lblAlgn val="ctr"/>
        <c:lblOffset val="100"/>
        <c:noMultiLvlLbl val="0"/>
      </c:catAx>
      <c:valAx>
        <c:axId val="3054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7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75060</c:v>
                </c:pt>
                <c:pt idx="8">
                  <c:v>21071609</c:v>
                </c:pt>
                <c:pt idx="9">
                  <c:v>22999232</c:v>
                </c:pt>
                <c:pt idx="10">
                  <c:v>24990637</c:v>
                </c:pt>
                <c:pt idx="11">
                  <c:v>28180672</c:v>
                </c:pt>
                <c:pt idx="12">
                  <c:v>30963705</c:v>
                </c:pt>
                <c:pt idx="13">
                  <c:v>34334368</c:v>
                </c:pt>
                <c:pt idx="14">
                  <c:v>35228934</c:v>
                </c:pt>
                <c:pt idx="15">
                  <c:v>36201276</c:v>
                </c:pt>
                <c:pt idx="16">
                  <c:v>38302859</c:v>
                </c:pt>
                <c:pt idx="17">
                  <c:v>40508657</c:v>
                </c:pt>
                <c:pt idx="18">
                  <c:v>45105931</c:v>
                </c:pt>
                <c:pt idx="19">
                  <c:v>47497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3745831</c:v>
                </c:pt>
                <c:pt idx="8">
                  <c:v>15824218</c:v>
                </c:pt>
                <c:pt idx="9">
                  <c:v>17072330</c:v>
                </c:pt>
                <c:pt idx="10">
                  <c:v>19021455</c:v>
                </c:pt>
                <c:pt idx="11">
                  <c:v>20187717</c:v>
                </c:pt>
                <c:pt idx="12">
                  <c:v>21441755</c:v>
                </c:pt>
                <c:pt idx="13">
                  <c:v>22846797</c:v>
                </c:pt>
                <c:pt idx="14">
                  <c:v>23886590</c:v>
                </c:pt>
                <c:pt idx="15">
                  <c:v>25223587</c:v>
                </c:pt>
                <c:pt idx="16">
                  <c:v>28126678</c:v>
                </c:pt>
                <c:pt idx="17">
                  <c:v>29345772</c:v>
                </c:pt>
                <c:pt idx="18">
                  <c:v>30856357</c:v>
                </c:pt>
                <c:pt idx="19">
                  <c:v>33127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038801</c:v>
                </c:pt>
                <c:pt idx="2">
                  <c:v>5361022</c:v>
                </c:pt>
                <c:pt idx="3">
                  <c:v>8387805</c:v>
                </c:pt>
                <c:pt idx="4">
                  <c:v>9196468</c:v>
                </c:pt>
                <c:pt idx="5">
                  <c:v>10199712</c:v>
                </c:pt>
                <c:pt idx="6">
                  <c:v>11266391</c:v>
                </c:pt>
                <c:pt idx="7">
                  <c:v>12224606</c:v>
                </c:pt>
                <c:pt idx="8">
                  <c:v>13935344</c:v>
                </c:pt>
                <c:pt idx="9">
                  <c:v>14950445</c:v>
                </c:pt>
                <c:pt idx="10">
                  <c:v>15702348</c:v>
                </c:pt>
                <c:pt idx="11">
                  <c:v>17346057</c:v>
                </c:pt>
                <c:pt idx="12">
                  <c:v>19050584</c:v>
                </c:pt>
                <c:pt idx="13">
                  <c:v>20620635</c:v>
                </c:pt>
                <c:pt idx="14">
                  <c:v>22496774</c:v>
                </c:pt>
                <c:pt idx="15">
                  <c:v>22970340</c:v>
                </c:pt>
                <c:pt idx="16">
                  <c:v>24253566</c:v>
                </c:pt>
                <c:pt idx="17">
                  <c:v>25984933</c:v>
                </c:pt>
                <c:pt idx="18">
                  <c:v>27091698</c:v>
                </c:pt>
                <c:pt idx="19">
                  <c:v>27647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  <c:pt idx="2">
                  <c:v>2440427</c:v>
                </c:pt>
                <c:pt idx="3">
                  <c:v>2600743</c:v>
                </c:pt>
                <c:pt idx="4">
                  <c:v>2870553</c:v>
                </c:pt>
                <c:pt idx="5">
                  <c:v>3225422</c:v>
                </c:pt>
                <c:pt idx="6">
                  <c:v>3241809</c:v>
                </c:pt>
                <c:pt idx="7">
                  <c:v>4626587</c:v>
                </c:pt>
                <c:pt idx="8">
                  <c:v>4795452</c:v>
                </c:pt>
                <c:pt idx="9">
                  <c:v>5450802</c:v>
                </c:pt>
                <c:pt idx="10">
                  <c:v>6402647</c:v>
                </c:pt>
                <c:pt idx="11">
                  <c:v>7740129</c:v>
                </c:pt>
                <c:pt idx="12">
                  <c:v>8916227</c:v>
                </c:pt>
                <c:pt idx="13">
                  <c:v>9071054</c:v>
                </c:pt>
                <c:pt idx="14">
                  <c:v>9123994</c:v>
                </c:pt>
                <c:pt idx="15">
                  <c:v>10322530</c:v>
                </c:pt>
                <c:pt idx="16">
                  <c:v>10197008</c:v>
                </c:pt>
                <c:pt idx="17">
                  <c:v>11253673</c:v>
                </c:pt>
                <c:pt idx="18">
                  <c:v>11368604</c:v>
                </c:pt>
                <c:pt idx="19">
                  <c:v>11446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  <c:pt idx="2">
                  <c:v>6452132</c:v>
                </c:pt>
                <c:pt idx="3">
                  <c:v>9484720</c:v>
                </c:pt>
                <c:pt idx="4">
                  <c:v>15816575</c:v>
                </c:pt>
                <c:pt idx="5">
                  <c:v>19174634</c:v>
                </c:pt>
                <c:pt idx="6">
                  <c:v>22197803</c:v>
                </c:pt>
                <c:pt idx="7">
                  <c:v>23986942</c:v>
                </c:pt>
                <c:pt idx="8">
                  <c:v>26385295</c:v>
                </c:pt>
                <c:pt idx="9">
                  <c:v>34266407</c:v>
                </c:pt>
                <c:pt idx="10">
                  <c:v>37743653</c:v>
                </c:pt>
                <c:pt idx="11">
                  <c:v>40795999</c:v>
                </c:pt>
                <c:pt idx="12">
                  <c:v>42774833</c:v>
                </c:pt>
                <c:pt idx="13">
                  <c:v>46149280</c:v>
                </c:pt>
                <c:pt idx="14">
                  <c:v>49518699</c:v>
                </c:pt>
                <c:pt idx="15">
                  <c:v>51059968</c:v>
                </c:pt>
                <c:pt idx="16">
                  <c:v>53375502</c:v>
                </c:pt>
                <c:pt idx="17">
                  <c:v>55775352</c:v>
                </c:pt>
                <c:pt idx="18">
                  <c:v>58713407</c:v>
                </c:pt>
                <c:pt idx="19">
                  <c:v>62146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9626447</c:v>
                </c:pt>
                <c:pt idx="19">
                  <c:v>23492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7905"/>
        <c:axId val="23806468"/>
      </c:lineChart>
      <c:catAx>
        <c:axId val="98057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6468"/>
        <c:crossesAt val="0"/>
        <c:auto val="1"/>
        <c:lblAlgn val="ctr"/>
        <c:lblOffset val="100"/>
        <c:noMultiLvlLbl val="0"/>
      </c:catAx>
      <c:valAx>
        <c:axId val="23806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7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833364</v>
      </c>
      <c r="F4" s="20" t="n">
        <f aca="false">E81+G81</f>
        <v>34078711</v>
      </c>
      <c r="G4" s="21" t="n">
        <f aca="false">P46+R46</f>
        <v>34481706</v>
      </c>
      <c r="H4" s="21" t="n">
        <f aca="false">P81+R81</f>
        <v>59031519</v>
      </c>
      <c r="I4" s="21" t="n">
        <f aca="false">P116+R116</f>
        <v>12879625</v>
      </c>
      <c r="J4" s="21" t="n">
        <f aca="false">E116+G116</f>
        <v>23492463</v>
      </c>
      <c r="K4" s="22" t="n">
        <f aca="false">E4+F4+G4+H4+I4</f>
        <v>1903049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201306</v>
      </c>
      <c r="F5" s="25" t="n">
        <f aca="false">E81+F81+G81</f>
        <v>36752731</v>
      </c>
      <c r="G5" s="26" t="n">
        <f aca="false">P46+Q46+R46</f>
        <v>34770826</v>
      </c>
      <c r="H5" s="26" t="n">
        <f aca="false">P81+Q81+R81</f>
        <v>62829214</v>
      </c>
      <c r="I5" s="26" t="n">
        <f aca="false">P116+Q116+R116</f>
        <v>13373925</v>
      </c>
      <c r="J5" s="26" t="n">
        <f aca="false">E116+F116+G116</f>
        <v>23492463</v>
      </c>
      <c r="K5" s="27" t="n">
        <f aca="false">E5+F5+G5+H5+I5</f>
        <v>20092800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8481630769231</v>
      </c>
      <c r="F7" s="32" t="n">
        <f aca="false">F5/F6</f>
        <v>0.885607975903615</v>
      </c>
      <c r="G7" s="33" t="n">
        <f aca="false">G5/G6</f>
        <v>0.915021736842105</v>
      </c>
      <c r="H7" s="33" t="n">
        <f aca="false">H5/H6</f>
        <v>0.582291139944393</v>
      </c>
      <c r="I7" s="33" t="n">
        <f aca="false">I5/I6</f>
        <v>1.069914</v>
      </c>
      <c r="J7" s="33" t="n">
        <f aca="false">J5/J6</f>
        <v>0.810084931034483</v>
      </c>
      <c r="K7" s="34" t="n">
        <f aca="false">K5/K6</f>
        <v>0.75850510381276</v>
      </c>
      <c r="M7" s="35" t="s">
        <v>18</v>
      </c>
      <c r="N7" s="36" t="n">
        <f aca="false">B46+B81+L46</f>
        <v>979909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798694</v>
      </c>
      <c r="F8" s="38" t="n">
        <f aca="false">IF(F6="","",F5-F6)</f>
        <v>-4747269</v>
      </c>
      <c r="G8" s="38" t="n">
        <f aca="false">IF(G6="","",G5-G6)</f>
        <v>-3229174</v>
      </c>
      <c r="H8" s="38" t="n">
        <f aca="false">IF(H6="","",H5-H6)</f>
        <v>-45070786</v>
      </c>
      <c r="I8" s="38" t="n">
        <f aca="false">IF(I6="","",I5-I6)</f>
        <v>873925</v>
      </c>
      <c r="J8" s="38" t="n">
        <f aca="false">IF(J6="","",J5-J6)</f>
        <v>-5507537</v>
      </c>
      <c r="K8" s="39" t="n">
        <f aca="false">IF(K6=0,0,K5-K6)</f>
        <v>-63971998</v>
      </c>
      <c r="M8" s="40" t="s">
        <v>20</v>
      </c>
      <c r="N8" s="41" t="n">
        <f aca="false">C46+C81</f>
        <v>1038681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0</v>
      </c>
      <c r="G9" s="44" t="n">
        <v>34500000</v>
      </c>
      <c r="H9" s="44" t="n">
        <v>0</v>
      </c>
      <c r="I9" s="44" t="n">
        <v>13100000</v>
      </c>
      <c r="J9" s="44"/>
      <c r="K9" s="45" t="n">
        <f aca="false">SUM(E9:I9)</f>
        <v>100100000</v>
      </c>
      <c r="M9" s="40" t="s">
        <v>22</v>
      </c>
      <c r="N9" s="41" t="n">
        <f aca="false">D46+D81+N46</f>
        <v>92211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335820952381</v>
      </c>
      <c r="F10" s="32" t="e">
        <f aca="false">IF(F9="","",F5/F9)</f>
        <v>#DIV/0!</v>
      </c>
      <c r="G10" s="33" t="n">
        <f aca="false">IF(G9="","",G5/G9)</f>
        <v>1.00785002898551</v>
      </c>
      <c r="H10" s="33" t="e">
        <f aca="false">IF(H9="","",H5/H9)</f>
        <v>#DIV/0!</v>
      </c>
      <c r="I10" s="33" t="n">
        <f aca="false">IF(I9="","",I5/I9)</f>
        <v>1.02091030534351</v>
      </c>
      <c r="J10" s="33" t="str">
        <f aca="false">IF(J9="","",J5/J9)</f>
        <v/>
      </c>
      <c r="K10" s="34" t="n">
        <f aca="false">IF(K9=0,0,K5/K9)</f>
        <v>2.00727274725275</v>
      </c>
      <c r="M10" s="46" t="s">
        <v>23</v>
      </c>
      <c r="N10" s="47" t="n">
        <f aca="false">O46</f>
        <v>193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701306</v>
      </c>
      <c r="F11" s="50" t="n">
        <f aca="false">IF(F9="","",F5-F9)</f>
        <v>36752731</v>
      </c>
      <c r="G11" s="51" t="n">
        <f aca="false">IF(G9="","",G5-G9)</f>
        <v>270826</v>
      </c>
      <c r="H11" s="51" t="n">
        <f aca="false">IF(H9="","",H5-H9)</f>
        <v>62829214</v>
      </c>
      <c r="I11" s="51" t="n">
        <f aca="false">IF(I9="","",I5-I9)</f>
        <v>273925</v>
      </c>
      <c r="J11" s="51" t="str">
        <f aca="false">IF(J9="","",J5-J9)</f>
        <v/>
      </c>
      <c r="K11" s="52" t="n">
        <f aca="false">IF(K9=0,0,K5-K9)</f>
        <v>100828002</v>
      </c>
      <c r="M11" s="53" t="s">
        <v>25</v>
      </c>
      <c r="N11" s="54" t="n">
        <f aca="false">SUM(N7:O10)</f>
        <v>1176182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6497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 t="n">
        <v>1635531</v>
      </c>
      <c r="C19" s="83" t="n">
        <v>0</v>
      </c>
      <c r="D19" s="84" t="n">
        <v>216044</v>
      </c>
      <c r="E19" s="85" t="n">
        <v>21124</v>
      </c>
      <c r="F19" s="85" t="n">
        <v>70075</v>
      </c>
      <c r="G19" s="86" t="n">
        <f aca="false">SUM(B19:D19)</f>
        <v>1851575</v>
      </c>
      <c r="H19" s="87" t="n">
        <v>1715913</v>
      </c>
      <c r="I19" s="88" t="n">
        <v>19724839</v>
      </c>
      <c r="J19" s="88" t="n">
        <v>6461838</v>
      </c>
      <c r="K19" s="89" t="n">
        <v>4847087</v>
      </c>
      <c r="L19" s="82" t="n">
        <v>1633806</v>
      </c>
      <c r="M19" s="83" t="n">
        <v>0</v>
      </c>
      <c r="N19" s="83" t="n">
        <v>6208</v>
      </c>
      <c r="O19" s="84" t="n">
        <v>0</v>
      </c>
      <c r="P19" s="85" t="n">
        <v>0</v>
      </c>
      <c r="Q19" s="85" t="n">
        <v>76300</v>
      </c>
      <c r="R19" s="86" t="n">
        <f aca="false">SUM(L19:O19)</f>
        <v>1640014</v>
      </c>
      <c r="S19" s="87" t="n">
        <v>76300</v>
      </c>
      <c r="T19" s="88" t="n">
        <v>13305085</v>
      </c>
      <c r="U19" s="88" t="n">
        <v>3644718</v>
      </c>
      <c r="V19" s="89" t="n">
        <v>4841494</v>
      </c>
    </row>
    <row r="20" s="18" customFormat="true" ht="14.25" hidden="false" customHeight="true" outlineLevel="0" collapsed="false">
      <c r="A20" s="81" t="n">
        <f aca="false">A19+1</f>
        <v>44125</v>
      </c>
      <c r="B20" s="82" t="n">
        <v>1952493</v>
      </c>
      <c r="C20" s="83" t="n">
        <v>0</v>
      </c>
      <c r="D20" s="84" t="n">
        <v>261514</v>
      </c>
      <c r="E20" s="85" t="n">
        <v>2700</v>
      </c>
      <c r="F20" s="85" t="n">
        <v>88799</v>
      </c>
      <c r="G20" s="86" t="n">
        <f aca="false">SUM(B20:D20)</f>
        <v>2214007</v>
      </c>
      <c r="H20" s="87" t="n">
        <v>1740024</v>
      </c>
      <c r="I20" s="88" t="n">
        <v>19429398</v>
      </c>
      <c r="J20" s="88" t="n">
        <v>6469993</v>
      </c>
      <c r="K20" s="89" t="n">
        <v>4891482</v>
      </c>
      <c r="L20" s="82" t="n">
        <v>4455266</v>
      </c>
      <c r="M20" s="83" t="n">
        <v>0</v>
      </c>
      <c r="N20" s="83" t="n">
        <v>19673</v>
      </c>
      <c r="O20" s="84" t="n">
        <v>0</v>
      </c>
      <c r="P20" s="85" t="n">
        <v>0</v>
      </c>
      <c r="Q20" s="85" t="n">
        <v>0</v>
      </c>
      <c r="R20" s="86" t="n">
        <f aca="false">SUM(L20:O20)</f>
        <v>4474939</v>
      </c>
      <c r="S20" s="87" t="n">
        <v>0</v>
      </c>
      <c r="T20" s="88" t="n">
        <v>10136454</v>
      </c>
      <c r="U20" s="88" t="n">
        <v>3801949</v>
      </c>
      <c r="V20" s="89" t="n">
        <v>4842443</v>
      </c>
    </row>
    <row r="21" s="18" customFormat="true" ht="14.25" hidden="false" customHeight="true" outlineLevel="0" collapsed="false">
      <c r="A21" s="81" t="n">
        <f aca="false">A20+1</f>
        <v>44126</v>
      </c>
      <c r="B21" s="82" t="n">
        <v>3113193</v>
      </c>
      <c r="C21" s="83" t="n">
        <v>0</v>
      </c>
      <c r="D21" s="84" t="n">
        <v>104829</v>
      </c>
      <c r="E21" s="85" t="n">
        <v>11200</v>
      </c>
      <c r="F21" s="85" t="n">
        <v>255839</v>
      </c>
      <c r="G21" s="86" t="n">
        <f aca="false">SUM(B21:D21)</f>
        <v>3218022</v>
      </c>
      <c r="H21" s="87" t="n">
        <v>1597141</v>
      </c>
      <c r="I21" s="88" t="n">
        <v>18326048</v>
      </c>
      <c r="J21" s="88" t="n">
        <v>7277464</v>
      </c>
      <c r="K21" s="89" t="n">
        <v>5035682</v>
      </c>
      <c r="L21" s="82" t="n">
        <v>1409803</v>
      </c>
      <c r="M21" s="83" t="n">
        <v>0</v>
      </c>
      <c r="N21" s="83" t="n">
        <v>41604</v>
      </c>
      <c r="O21" s="84" t="n">
        <v>660</v>
      </c>
      <c r="P21" s="85" t="n">
        <v>0</v>
      </c>
      <c r="Q21" s="85" t="n">
        <v>0</v>
      </c>
      <c r="R21" s="86" t="n">
        <f aca="false">SUM(L21:O21)</f>
        <v>1452067</v>
      </c>
      <c r="S21" s="87" t="n">
        <v>0</v>
      </c>
      <c r="T21" s="88" t="n">
        <v>10052199</v>
      </c>
      <c r="U21" s="88" t="n">
        <v>3967821</v>
      </c>
      <c r="V21" s="89" t="n">
        <v>4843851</v>
      </c>
    </row>
    <row r="22" s="18" customFormat="true" ht="14.25" hidden="false" customHeight="true" outlineLevel="0" collapsed="false">
      <c r="A22" s="81" t="n">
        <f aca="false">A21+1</f>
        <v>44127</v>
      </c>
      <c r="B22" s="82" t="n">
        <v>1277967</v>
      </c>
      <c r="C22" s="83" t="n">
        <v>0</v>
      </c>
      <c r="D22" s="84" t="n">
        <v>290626</v>
      </c>
      <c r="E22" s="85" t="n">
        <v>174311</v>
      </c>
      <c r="F22" s="85" t="n">
        <v>389600</v>
      </c>
      <c r="G22" s="86" t="n">
        <f aca="false">SUM(B22:D22)</f>
        <v>1568593</v>
      </c>
      <c r="H22" s="87" t="n">
        <v>1146391</v>
      </c>
      <c r="I22" s="88" t="n">
        <v>19485006</v>
      </c>
      <c r="J22" s="88" t="n">
        <v>7686842</v>
      </c>
      <c r="K22" s="89" t="n">
        <v>5119816</v>
      </c>
      <c r="L22" s="82" t="n">
        <v>1263771</v>
      </c>
      <c r="M22" s="83" t="n">
        <v>0</v>
      </c>
      <c r="N22" s="83" t="n">
        <v>31877</v>
      </c>
      <c r="O22" s="84" t="n">
        <v>0</v>
      </c>
      <c r="P22" s="85" t="n">
        <v>0</v>
      </c>
      <c r="Q22" s="85" t="n">
        <v>0</v>
      </c>
      <c r="R22" s="86" t="n">
        <f aca="false">SUM(L22:O22)</f>
        <v>1295648</v>
      </c>
      <c r="S22" s="87" t="n">
        <v>0</v>
      </c>
      <c r="T22" s="88" t="n">
        <v>9294955</v>
      </c>
      <c r="U22" s="88" t="n">
        <v>4199079</v>
      </c>
      <c r="V22" s="89" t="n">
        <v>4851673</v>
      </c>
    </row>
    <row r="23" s="18" customFormat="true" ht="14.25" hidden="false" customHeight="true" outlineLevel="0" collapsed="false">
      <c r="A23" s="81" t="n">
        <f aca="false">A22+1</f>
        <v>441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1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130</v>
      </c>
      <c r="B25" s="82" t="n">
        <v>1411126</v>
      </c>
      <c r="C25" s="83" t="n">
        <v>0</v>
      </c>
      <c r="D25" s="84" t="n">
        <v>164286</v>
      </c>
      <c r="E25" s="85" t="n">
        <v>7768</v>
      </c>
      <c r="F25" s="85" t="n">
        <v>0</v>
      </c>
      <c r="G25" s="86" t="n">
        <f aca="false">SUM(B25:D25)</f>
        <v>1575412</v>
      </c>
      <c r="H25" s="87" t="n">
        <v>1256595</v>
      </c>
      <c r="I25" s="88" t="n">
        <v>19373349</v>
      </c>
      <c r="J25" s="88" t="n">
        <v>7819540</v>
      </c>
      <c r="K25" s="89" t="n">
        <v>5430538</v>
      </c>
      <c r="L25" s="82" t="n">
        <v>1910147</v>
      </c>
      <c r="M25" s="83" t="n">
        <v>0</v>
      </c>
      <c r="N25" s="83" t="n">
        <v>4137</v>
      </c>
      <c r="O25" s="84" t="n">
        <v>0</v>
      </c>
      <c r="P25" s="85" t="n">
        <v>0</v>
      </c>
      <c r="Q25" s="85" t="n">
        <v>0</v>
      </c>
      <c r="R25" s="86" t="n">
        <f aca="false">SUM(L25:O25)</f>
        <v>1914284</v>
      </c>
      <c r="S25" s="87" t="n">
        <v>0</v>
      </c>
      <c r="T25" s="88" t="n">
        <v>9356312</v>
      </c>
      <c r="U25" s="88" t="n">
        <v>4199079</v>
      </c>
      <c r="V25" s="89" t="n">
        <v>4855326</v>
      </c>
    </row>
    <row r="26" s="18" customFormat="true" ht="14.25" hidden="false" customHeight="true" outlineLevel="0" collapsed="false">
      <c r="A26" s="81" t="n">
        <f aca="false">A25+1</f>
        <v>44131</v>
      </c>
      <c r="B26" s="82" t="n">
        <v>1376809</v>
      </c>
      <c r="C26" s="83" t="n">
        <v>13900</v>
      </c>
      <c r="D26" s="84" t="n">
        <v>311135</v>
      </c>
      <c r="E26" s="85" t="n">
        <v>10881</v>
      </c>
      <c r="F26" s="85" t="n">
        <v>57550</v>
      </c>
      <c r="G26" s="86" t="n">
        <f aca="false">SUM(B26:D26)</f>
        <v>1701844</v>
      </c>
      <c r="H26" s="87" t="n">
        <v>1245795</v>
      </c>
      <c r="I26" s="88" t="n">
        <v>19549834</v>
      </c>
      <c r="J26" s="88" t="n">
        <v>8192375</v>
      </c>
      <c r="K26" s="89" t="n">
        <v>5703341</v>
      </c>
      <c r="L26" s="82" t="n">
        <v>1252481</v>
      </c>
      <c r="M26" s="83" t="n">
        <v>0</v>
      </c>
      <c r="N26" s="83" t="n">
        <v>20306</v>
      </c>
      <c r="O26" s="84" t="n">
        <v>0</v>
      </c>
      <c r="P26" s="85" t="n">
        <v>0</v>
      </c>
      <c r="Q26" s="85" t="n">
        <v>0</v>
      </c>
      <c r="R26" s="86" t="n">
        <f aca="false">SUM(L26:O26)</f>
        <v>1272787</v>
      </c>
      <c r="S26" s="87" t="n">
        <v>0</v>
      </c>
      <c r="T26" s="88" t="n">
        <v>9110831</v>
      </c>
      <c r="U26" s="88" t="n">
        <v>4223969</v>
      </c>
      <c r="V26" s="89" t="n">
        <v>4906833</v>
      </c>
    </row>
    <row r="27" s="18" customFormat="true" ht="14.25" hidden="false" customHeight="true" outlineLevel="0" collapsed="false">
      <c r="A27" s="81" t="n">
        <f aca="false">A26+1</f>
        <v>44132</v>
      </c>
      <c r="B27" s="82" t="n">
        <v>2113179</v>
      </c>
      <c r="C27" s="83" t="n">
        <v>19330</v>
      </c>
      <c r="D27" s="84" t="n">
        <v>707562</v>
      </c>
      <c r="E27" s="85" t="n">
        <v>1086</v>
      </c>
      <c r="F27" s="85" t="n">
        <v>84595</v>
      </c>
      <c r="G27" s="86" t="n">
        <f aca="false">SUM(B27:D27)</f>
        <v>2840071</v>
      </c>
      <c r="H27" s="87" t="n">
        <v>1233770</v>
      </c>
      <c r="I27" s="88" t="n">
        <v>18081342</v>
      </c>
      <c r="J27" s="88" t="n">
        <v>8345947</v>
      </c>
      <c r="K27" s="89" t="n">
        <v>5730282</v>
      </c>
      <c r="L27" s="82" t="n">
        <v>2153342</v>
      </c>
      <c r="M27" s="83" t="n">
        <v>0</v>
      </c>
      <c r="N27" s="83" t="n">
        <v>384</v>
      </c>
      <c r="O27" s="84" t="n">
        <v>0</v>
      </c>
      <c r="P27" s="85" t="n">
        <v>0</v>
      </c>
      <c r="Q27" s="85" t="n">
        <v>0</v>
      </c>
      <c r="R27" s="86" t="n">
        <f aca="false">SUM(L27:O27)</f>
        <v>2153726</v>
      </c>
      <c r="S27" s="87" t="n">
        <v>0</v>
      </c>
      <c r="T27" s="88" t="n">
        <v>7786384</v>
      </c>
      <c r="U27" s="88" t="n">
        <v>4286026</v>
      </c>
      <c r="V27" s="89" t="n">
        <v>4933417</v>
      </c>
    </row>
    <row r="28" s="18" customFormat="true" ht="14.25" hidden="false" customHeight="true" outlineLevel="0" collapsed="false">
      <c r="A28" s="81" t="n">
        <f aca="false">A27+1</f>
        <v>44133</v>
      </c>
      <c r="B28" s="82" t="n">
        <v>1834822</v>
      </c>
      <c r="C28" s="83" t="n">
        <v>23567</v>
      </c>
      <c r="D28" s="84" t="n">
        <v>58984</v>
      </c>
      <c r="E28" s="85" t="n">
        <v>945</v>
      </c>
      <c r="F28" s="85" t="n">
        <v>200188</v>
      </c>
      <c r="G28" s="86" t="n">
        <f aca="false">SUM(B28:D28)</f>
        <v>1917373</v>
      </c>
      <c r="H28" s="87" t="n">
        <v>1096448</v>
      </c>
      <c r="I28" s="88" t="n">
        <v>17526388</v>
      </c>
      <c r="J28" s="88" t="n">
        <v>8756720</v>
      </c>
      <c r="K28" s="89" t="n">
        <v>5752485</v>
      </c>
      <c r="L28" s="82" t="n">
        <v>1513381</v>
      </c>
      <c r="M28" s="83" t="n">
        <v>0</v>
      </c>
      <c r="N28" s="83" t="n">
        <v>16000</v>
      </c>
      <c r="O28" s="84" t="n">
        <v>0</v>
      </c>
      <c r="P28" s="85" t="n">
        <v>0</v>
      </c>
      <c r="Q28" s="85" t="n">
        <v>0</v>
      </c>
      <c r="R28" s="86" t="n">
        <f aca="false">SUM(L28:O28)</f>
        <v>1529381</v>
      </c>
      <c r="S28" s="87" t="n">
        <v>0</v>
      </c>
      <c r="T28" s="88" t="n">
        <v>6999087</v>
      </c>
      <c r="U28" s="88" t="n">
        <v>4441979</v>
      </c>
      <c r="V28" s="89" t="n">
        <v>4926999</v>
      </c>
    </row>
    <row r="29" s="18" customFormat="true" ht="14.25" hidden="false" customHeight="true" outlineLevel="0" collapsed="false">
      <c r="A29" s="81" t="n">
        <f aca="false">A28+1</f>
        <v>44134</v>
      </c>
      <c r="B29" s="82" t="n">
        <v>1534547</v>
      </c>
      <c r="C29" s="83" t="n">
        <v>25835</v>
      </c>
      <c r="D29" s="84" t="n">
        <v>153875</v>
      </c>
      <c r="E29" s="85" t="n">
        <v>66076</v>
      </c>
      <c r="F29" s="85" t="n">
        <v>543546</v>
      </c>
      <c r="G29" s="86" t="n">
        <f aca="false">SUM(B29:D29)</f>
        <v>1714257</v>
      </c>
      <c r="H29" s="87" t="n">
        <v>552902</v>
      </c>
      <c r="I29" s="88" t="n">
        <v>16986283</v>
      </c>
      <c r="J29" s="88" t="n">
        <v>9072210</v>
      </c>
      <c r="K29" s="89" t="n">
        <v>5780322</v>
      </c>
      <c r="L29" s="82" t="n">
        <v>1483595</v>
      </c>
      <c r="M29" s="83" t="n">
        <v>0</v>
      </c>
      <c r="N29" s="83" t="n">
        <v>57796</v>
      </c>
      <c r="O29" s="84" t="n">
        <v>0</v>
      </c>
      <c r="P29" s="85" t="n">
        <v>0</v>
      </c>
      <c r="Q29" s="85" t="n">
        <v>0</v>
      </c>
      <c r="R29" s="86" t="n">
        <f aca="false">SUM(L29:O29)</f>
        <v>1541391</v>
      </c>
      <c r="S29" s="87" t="n">
        <v>0</v>
      </c>
      <c r="T29" s="88" t="n">
        <v>6461352</v>
      </c>
      <c r="U29" s="88" t="n">
        <v>4631154</v>
      </c>
      <c r="V29" s="89" t="n">
        <v>5014076</v>
      </c>
    </row>
    <row r="30" s="18" customFormat="true" ht="14.25" hidden="false" customHeight="true" outlineLevel="0" collapsed="false">
      <c r="A30" s="81" t="n">
        <f aca="false">A29+1</f>
        <v>441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1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137</v>
      </c>
      <c r="B32" s="82" t="n">
        <v>3321819</v>
      </c>
      <c r="C32" s="83" t="n">
        <v>0</v>
      </c>
      <c r="D32" s="84" t="n">
        <v>161918</v>
      </c>
      <c r="E32" s="85" t="n">
        <v>26745</v>
      </c>
      <c r="F32" s="85" t="n">
        <v>257325</v>
      </c>
      <c r="G32" s="86" t="n">
        <f aca="false">SUM(B32:D32)</f>
        <v>3483737</v>
      </c>
      <c r="H32" s="87" t="n">
        <v>402938</v>
      </c>
      <c r="I32" s="88" t="n">
        <v>14594869</v>
      </c>
      <c r="J32" s="88" t="n">
        <v>9349890</v>
      </c>
      <c r="K32" s="89" t="n">
        <v>5783094</v>
      </c>
      <c r="L32" s="82" t="n">
        <v>1850731</v>
      </c>
      <c r="M32" s="83" t="n">
        <v>0</v>
      </c>
      <c r="N32" s="83" t="n">
        <v>202084</v>
      </c>
      <c r="O32" s="84" t="n">
        <v>0</v>
      </c>
      <c r="P32" s="85" t="n">
        <v>0</v>
      </c>
      <c r="Q32" s="85" t="n">
        <v>0</v>
      </c>
      <c r="R32" s="86" t="n">
        <f aca="false">SUM(L32:O32)</f>
        <v>2052815</v>
      </c>
      <c r="S32" s="87" t="n">
        <v>0</v>
      </c>
      <c r="T32" s="88" t="n">
        <v>6658190</v>
      </c>
      <c r="U32" s="88" t="n">
        <v>4681866</v>
      </c>
      <c r="V32" s="89" t="n">
        <v>5129206</v>
      </c>
    </row>
    <row r="33" s="18" customFormat="true" ht="14.25" hidden="false" customHeight="true" outlineLevel="0" collapsed="false">
      <c r="A33" s="81" t="n">
        <f aca="false">A32+1</f>
        <v>4413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39</v>
      </c>
      <c r="B34" s="82" t="n">
        <v>2959685</v>
      </c>
      <c r="C34" s="83" t="n">
        <v>23567</v>
      </c>
      <c r="D34" s="84" t="n">
        <v>223285</v>
      </c>
      <c r="E34" s="85" t="n">
        <v>0</v>
      </c>
      <c r="F34" s="85" t="n">
        <v>0</v>
      </c>
      <c r="G34" s="86" t="n">
        <f aca="false">SUM(B34:D34)</f>
        <v>3206537</v>
      </c>
      <c r="H34" s="87" t="n">
        <v>343157</v>
      </c>
      <c r="I34" s="88" t="n">
        <v>13108354</v>
      </c>
      <c r="J34" s="88" t="n">
        <v>10246891</v>
      </c>
      <c r="K34" s="89" t="n">
        <v>6145701</v>
      </c>
      <c r="L34" s="82" t="n">
        <v>1925099</v>
      </c>
      <c r="M34" s="83" t="n">
        <v>0</v>
      </c>
      <c r="N34" s="83" t="n">
        <v>29840</v>
      </c>
      <c r="O34" s="84" t="n">
        <v>0</v>
      </c>
      <c r="P34" s="85" t="n">
        <v>0</v>
      </c>
      <c r="Q34" s="85" t="n">
        <v>0</v>
      </c>
      <c r="R34" s="86" t="n">
        <f aca="false">SUM(L34:O34)</f>
        <v>1954939</v>
      </c>
      <c r="S34" s="87" t="n">
        <v>0</v>
      </c>
      <c r="T34" s="88" t="n">
        <v>4123508</v>
      </c>
      <c r="U34" s="88" t="n">
        <v>5007598</v>
      </c>
      <c r="V34" s="89" t="n">
        <v>5146518</v>
      </c>
    </row>
    <row r="35" s="18" customFormat="true" ht="14.25" hidden="false" customHeight="true" outlineLevel="0" collapsed="false">
      <c r="A35" s="81" t="n">
        <f aca="false">A34+1</f>
        <v>44140</v>
      </c>
      <c r="B35" s="82" t="n">
        <v>3090485</v>
      </c>
      <c r="C35" s="83" t="n">
        <v>0</v>
      </c>
      <c r="D35" s="84" t="n">
        <v>269616</v>
      </c>
      <c r="E35" s="85" t="n">
        <v>31680</v>
      </c>
      <c r="F35" s="85" t="n">
        <v>115563</v>
      </c>
      <c r="G35" s="86" t="n">
        <f aca="false">SUM(B35:D35)</f>
        <v>3360101</v>
      </c>
      <c r="H35" s="87" t="n">
        <v>248062</v>
      </c>
      <c r="I35" s="88" t="n">
        <v>10955019</v>
      </c>
      <c r="J35" s="88" t="n">
        <v>11257062</v>
      </c>
      <c r="K35" s="89" t="n">
        <v>6384061</v>
      </c>
      <c r="L35" s="82" t="n">
        <v>1424500</v>
      </c>
      <c r="M35" s="83" t="n">
        <v>0</v>
      </c>
      <c r="N35" s="83" t="n">
        <v>23066</v>
      </c>
      <c r="O35" s="84" t="n">
        <v>0</v>
      </c>
      <c r="P35" s="85" t="n">
        <v>0</v>
      </c>
      <c r="Q35" s="85" t="n">
        <v>58200</v>
      </c>
      <c r="R35" s="86" t="n">
        <f aca="false">SUM(L35:O35)</f>
        <v>1447566</v>
      </c>
      <c r="S35" s="87" t="n">
        <v>0</v>
      </c>
      <c r="T35" s="88" t="n">
        <v>3640580</v>
      </c>
      <c r="U35" s="88" t="n">
        <v>5338998</v>
      </c>
      <c r="V35" s="89" t="n">
        <v>5146554</v>
      </c>
    </row>
    <row r="36" s="18" customFormat="true" ht="14.25" hidden="false" customHeight="true" outlineLevel="0" collapsed="false">
      <c r="A36" s="81" t="n">
        <f aca="false">A35+1</f>
        <v>44141</v>
      </c>
      <c r="B36" s="82" t="n">
        <v>3687551</v>
      </c>
      <c r="C36" s="83" t="n">
        <v>8134</v>
      </c>
      <c r="D36" s="84" t="n">
        <v>316034</v>
      </c>
      <c r="E36" s="85" t="n">
        <v>0</v>
      </c>
      <c r="F36" s="85" t="n">
        <v>75470</v>
      </c>
      <c r="G36" s="86" t="n">
        <f aca="false">SUM(B36:D36)</f>
        <v>4011719</v>
      </c>
      <c r="H36" s="87" t="n">
        <v>209380</v>
      </c>
      <c r="I36" s="88" t="n">
        <v>7979523</v>
      </c>
      <c r="J36" s="88" t="n">
        <v>11924590</v>
      </c>
      <c r="K36" s="89" t="n">
        <v>6654741</v>
      </c>
      <c r="L36" s="82" t="n">
        <v>2109274</v>
      </c>
      <c r="M36" s="83" t="n">
        <v>0</v>
      </c>
      <c r="N36" s="83" t="n">
        <v>10046</v>
      </c>
      <c r="O36" s="84" t="n">
        <v>3520</v>
      </c>
      <c r="P36" s="85" t="n">
        <v>0</v>
      </c>
      <c r="Q36" s="85" t="n">
        <v>13200</v>
      </c>
      <c r="R36" s="86" t="n">
        <f aca="false">SUM(L36:O36)</f>
        <v>2122840</v>
      </c>
      <c r="S36" s="87" t="n">
        <v>13200</v>
      </c>
      <c r="T36" s="88" t="n">
        <v>2368510</v>
      </c>
      <c r="U36" s="88" t="n">
        <v>6943646</v>
      </c>
      <c r="V36" s="89" t="n">
        <v>5194464</v>
      </c>
    </row>
    <row r="37" s="18" customFormat="true" ht="14.25" hidden="false" customHeight="true" outlineLevel="0" collapsed="false">
      <c r="A37" s="81" t="n">
        <f aca="false">A36+1</f>
        <v>441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1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144</v>
      </c>
      <c r="B39" s="82" t="n">
        <v>1333000</v>
      </c>
      <c r="C39" s="83" t="n">
        <v>0</v>
      </c>
      <c r="D39" s="84" t="n">
        <v>99457</v>
      </c>
      <c r="E39" s="85" t="n">
        <v>0</v>
      </c>
      <c r="F39" s="85" t="n">
        <v>94210</v>
      </c>
      <c r="G39" s="86" t="n">
        <f aca="false">SUM(B39:D39)</f>
        <v>1432457</v>
      </c>
      <c r="H39" s="87" t="n">
        <v>383170</v>
      </c>
      <c r="I39" s="88" t="n">
        <v>8209562</v>
      </c>
      <c r="J39" s="88" t="n">
        <v>13638522</v>
      </c>
      <c r="K39" s="89" t="n">
        <v>6993394</v>
      </c>
      <c r="L39" s="82" t="n">
        <v>779532</v>
      </c>
      <c r="M39" s="83" t="n">
        <v>0</v>
      </c>
      <c r="N39" s="83" t="n">
        <v>5962</v>
      </c>
      <c r="O39" s="84" t="n">
        <v>0</v>
      </c>
      <c r="P39" s="85" t="n">
        <v>0</v>
      </c>
      <c r="Q39" s="85" t="n">
        <v>0</v>
      </c>
      <c r="R39" s="86" t="n">
        <f aca="false">SUM(L39:O39)</f>
        <v>785494</v>
      </c>
      <c r="S39" s="87" t="n">
        <v>13200</v>
      </c>
      <c r="T39" s="88" t="n">
        <v>2296569</v>
      </c>
      <c r="U39" s="88" t="n">
        <v>7535130</v>
      </c>
      <c r="V39" s="89" t="n">
        <v>5253378</v>
      </c>
    </row>
    <row r="40" s="18" customFormat="true" ht="14.25" hidden="false" customHeight="true" outlineLevel="0" collapsed="false">
      <c r="A40" s="81" t="n">
        <f aca="false">A39+1</f>
        <v>44145</v>
      </c>
      <c r="B40" s="82" t="n">
        <v>2282155</v>
      </c>
      <c r="C40" s="83" t="n">
        <v>0</v>
      </c>
      <c r="D40" s="84" t="n">
        <v>212047</v>
      </c>
      <c r="E40" s="85" t="n">
        <v>51005</v>
      </c>
      <c r="F40" s="85" t="n">
        <v>11938</v>
      </c>
      <c r="G40" s="86" t="n">
        <f aca="false">SUM(B40:D40)</f>
        <v>2494202</v>
      </c>
      <c r="H40" s="87" t="n">
        <v>363232</v>
      </c>
      <c r="I40" s="88" t="n">
        <v>6542090</v>
      </c>
      <c r="J40" s="88" t="n">
        <v>15975152</v>
      </c>
      <c r="K40" s="89" t="n">
        <v>8483956</v>
      </c>
      <c r="L40" s="82" t="n">
        <v>1508722</v>
      </c>
      <c r="M40" s="83" t="n">
        <v>0</v>
      </c>
      <c r="N40" s="83" t="n">
        <v>8572</v>
      </c>
      <c r="O40" s="84" t="n">
        <v>0</v>
      </c>
      <c r="P40" s="85" t="n">
        <v>0</v>
      </c>
      <c r="Q40" s="85" t="n">
        <v>28500</v>
      </c>
      <c r="R40" s="86" t="n">
        <f aca="false">SUM(L40:O40)</f>
        <v>1517294</v>
      </c>
      <c r="S40" s="87" t="n">
        <v>0</v>
      </c>
      <c r="T40" s="88" t="n">
        <v>1964395</v>
      </c>
      <c r="U40" s="88" t="n">
        <v>8381196</v>
      </c>
      <c r="V40" s="89" t="n">
        <v>5280261</v>
      </c>
    </row>
    <row r="41" s="18" customFormat="true" ht="14.25" hidden="false" customHeight="true" outlineLevel="0" collapsed="false">
      <c r="A41" s="81" t="n">
        <f aca="false">A40+1</f>
        <v>44146</v>
      </c>
      <c r="B41" s="82" t="n">
        <v>2338605</v>
      </c>
      <c r="C41" s="83" t="n">
        <v>238615</v>
      </c>
      <c r="D41" s="84" t="n">
        <v>270635</v>
      </c>
      <c r="E41" s="85" t="n">
        <v>0</v>
      </c>
      <c r="F41" s="85" t="n">
        <v>75658</v>
      </c>
      <c r="G41" s="86" t="n">
        <f aca="false">SUM(B41:D41)</f>
        <v>2847855</v>
      </c>
      <c r="H41" s="87" t="n">
        <v>375454</v>
      </c>
      <c r="I41" s="88" t="n">
        <v>4625657</v>
      </c>
      <c r="J41" s="88" t="n">
        <v>17100955</v>
      </c>
      <c r="K41" s="89" t="n">
        <v>8968096</v>
      </c>
      <c r="L41" s="82" t="n">
        <v>958326</v>
      </c>
      <c r="M41" s="83" t="n">
        <v>0</v>
      </c>
      <c r="N41" s="83" t="n">
        <v>49278</v>
      </c>
      <c r="O41" s="84" t="n">
        <v>704</v>
      </c>
      <c r="P41" s="85" t="n">
        <v>0</v>
      </c>
      <c r="Q41" s="85" t="n">
        <v>112920</v>
      </c>
      <c r="R41" s="86" t="n">
        <f aca="false">SUM(L41:O41)</f>
        <v>1008308</v>
      </c>
      <c r="S41" s="87" t="n">
        <v>0</v>
      </c>
      <c r="T41" s="88" t="n">
        <v>1680220</v>
      </c>
      <c r="U41" s="88" t="n">
        <v>10402099</v>
      </c>
      <c r="V41" s="89" t="n">
        <v>5296309</v>
      </c>
    </row>
    <row r="42" s="18" customFormat="true" ht="14.25" hidden="false" customHeight="true" outlineLevel="0" collapsed="false">
      <c r="A42" s="81" t="n">
        <f aca="false">A41+1</f>
        <v>44147</v>
      </c>
      <c r="B42" s="82" t="n">
        <v>2623905</v>
      </c>
      <c r="C42" s="83" t="n">
        <v>0</v>
      </c>
      <c r="D42" s="84" t="n">
        <v>405729</v>
      </c>
      <c r="E42" s="85" t="n">
        <v>5356</v>
      </c>
      <c r="F42" s="85" t="n">
        <v>94721</v>
      </c>
      <c r="G42" s="86" t="n">
        <f aca="false">SUM(B42:D42)</f>
        <v>3029634</v>
      </c>
      <c r="H42" s="87" t="n">
        <v>253093</v>
      </c>
      <c r="I42" s="88" t="n">
        <v>2068843</v>
      </c>
      <c r="J42" s="88" t="n">
        <v>18736032</v>
      </c>
      <c r="K42" s="89" t="n">
        <v>9300336</v>
      </c>
      <c r="L42" s="82" t="n">
        <v>1426717</v>
      </c>
      <c r="M42" s="83" t="n">
        <v>0</v>
      </c>
      <c r="N42" s="83" t="n">
        <v>31965</v>
      </c>
      <c r="O42" s="84" t="n">
        <v>0</v>
      </c>
      <c r="P42" s="85" t="n">
        <v>0</v>
      </c>
      <c r="Q42" s="85" t="n">
        <v>0</v>
      </c>
      <c r="R42" s="86" t="n">
        <f aca="false">SUM(L42:O42)</f>
        <v>1458682</v>
      </c>
      <c r="S42" s="87" t="n">
        <v>0</v>
      </c>
      <c r="T42" s="88" t="n">
        <v>888475</v>
      </c>
      <c r="U42" s="88" t="n">
        <v>11764141</v>
      </c>
      <c r="V42" s="89" t="n">
        <v>5350052</v>
      </c>
    </row>
    <row r="43" s="18" customFormat="true" ht="14.25" hidden="false" customHeight="true" outlineLevel="0" collapsed="false">
      <c r="A43" s="81" t="n">
        <f aca="false">A42+1</f>
        <v>44148</v>
      </c>
      <c r="B43" s="82" t="n">
        <v>1985124</v>
      </c>
      <c r="C43" s="83" t="n">
        <v>0</v>
      </c>
      <c r="D43" s="84" t="n">
        <v>179992</v>
      </c>
      <c r="E43" s="85" t="n">
        <v>0</v>
      </c>
      <c r="F43" s="85" t="n">
        <v>253093</v>
      </c>
      <c r="G43" s="86" t="n">
        <f aca="false">SUM(B43:D43)</f>
        <v>2165116</v>
      </c>
      <c r="H43" s="87" t="n">
        <v>8800</v>
      </c>
      <c r="I43" s="88" t="n">
        <v>12162</v>
      </c>
      <c r="J43" s="88" t="n">
        <v>20293948</v>
      </c>
      <c r="K43" s="89" t="n">
        <v>9549979</v>
      </c>
      <c r="L43" s="82" t="n">
        <v>1068873</v>
      </c>
      <c r="M43" s="83" t="n">
        <v>0</v>
      </c>
      <c r="N43" s="83" t="n">
        <v>9635</v>
      </c>
      <c r="O43" s="84" t="n">
        <v>11400</v>
      </c>
      <c r="P43" s="85" t="n">
        <v>0</v>
      </c>
      <c r="Q43" s="85" t="n">
        <v>0</v>
      </c>
      <c r="R43" s="86" t="n">
        <f aca="false">SUM(L43:O43)</f>
        <v>1089908</v>
      </c>
      <c r="S43" s="87" t="n">
        <v>0</v>
      </c>
      <c r="T43" s="88" t="n">
        <v>2645</v>
      </c>
      <c r="U43" s="88" t="n">
        <v>13178133</v>
      </c>
      <c r="V43" s="89" t="n">
        <v>5349770</v>
      </c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084193</v>
      </c>
      <c r="C46" s="101" t="n">
        <f aca="false">SUM(C15:C45)</f>
        <v>380748</v>
      </c>
      <c r="D46" s="102" t="n">
        <f aca="false">SUM(D15:D45)</f>
        <v>4838303</v>
      </c>
      <c r="E46" s="103" t="n">
        <f aca="false">SUM(E15:E45)</f>
        <v>530120</v>
      </c>
      <c r="F46" s="104" t="n">
        <f aca="false">SUM(F15:F45)</f>
        <v>3367942</v>
      </c>
      <c r="G46" s="105" t="n">
        <f aca="false">SUM(G15:G45)</f>
        <v>49303244</v>
      </c>
      <c r="H46" s="106" t="s">
        <v>37</v>
      </c>
      <c r="I46" s="107" t="n">
        <v>29856089</v>
      </c>
      <c r="J46" s="107"/>
      <c r="K46" s="107"/>
      <c r="L46" s="100" t="n">
        <f aca="false">SUM(L15:L45)</f>
        <v>33667960</v>
      </c>
      <c r="M46" s="101" t="n">
        <f aca="false">SUM(M15:M45)</f>
        <v>0</v>
      </c>
      <c r="N46" s="102" t="n">
        <f aca="false">SUM(N15:N45)</f>
        <v>794382</v>
      </c>
      <c r="O46" s="108" t="n">
        <f aca="false">SUM(O15:O45)</f>
        <v>19364</v>
      </c>
      <c r="P46" s="109" t="n">
        <f aca="false">SUM(P15:P45)</f>
        <v>0</v>
      </c>
      <c r="Q46" s="104" t="n">
        <f aca="false">SUM(Q15:Q45)</f>
        <v>289120</v>
      </c>
      <c r="R46" s="110" t="n">
        <f aca="false">SUM(R15:R45)</f>
        <v>34481706</v>
      </c>
      <c r="S46" s="106" t="s">
        <v>37</v>
      </c>
      <c r="T46" s="107" t="n">
        <v>185305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137456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 t="n">
        <v>883614</v>
      </c>
      <c r="C54" s="83" t="n">
        <v>755746</v>
      </c>
      <c r="D54" s="125" t="n">
        <v>4570</v>
      </c>
      <c r="E54" s="85" t="n">
        <v>134700</v>
      </c>
      <c r="F54" s="85" t="n">
        <v>0</v>
      </c>
      <c r="G54" s="86" t="n">
        <f aca="false">SUM(B54:D54)</f>
        <v>1643930</v>
      </c>
      <c r="H54" s="87" t="n">
        <v>1028993</v>
      </c>
      <c r="I54" s="88" t="n">
        <v>13206840</v>
      </c>
      <c r="J54" s="88" t="n">
        <v>3460748</v>
      </c>
      <c r="K54" s="126" t="n">
        <v>1845838</v>
      </c>
      <c r="L54" s="127" t="n">
        <v>1549226</v>
      </c>
      <c r="M54" s="83" t="n">
        <v>17480</v>
      </c>
      <c r="N54" s="83" t="n">
        <v>193060</v>
      </c>
      <c r="O54" s="128"/>
      <c r="P54" s="85" t="n">
        <v>0</v>
      </c>
      <c r="Q54" s="85" t="n">
        <v>72740</v>
      </c>
      <c r="R54" s="86" t="n">
        <f aca="false">SUM(L54:N54)</f>
        <v>1759766</v>
      </c>
      <c r="S54" s="87" t="n">
        <v>0</v>
      </c>
      <c r="T54" s="88" t="n">
        <v>44107115</v>
      </c>
      <c r="U54" s="88" t="n">
        <v>20248618</v>
      </c>
      <c r="V54" s="129" t="n">
        <v>30884208</v>
      </c>
    </row>
    <row r="55" s="2" customFormat="true" ht="14.25" hidden="false" customHeight="true" outlineLevel="0" collapsed="false">
      <c r="A55" s="81" t="n">
        <f aca="false">A54+1</f>
        <v>44125</v>
      </c>
      <c r="B55" s="82" t="n">
        <v>1273754</v>
      </c>
      <c r="C55" s="83" t="n">
        <v>488650</v>
      </c>
      <c r="D55" s="125" t="n">
        <v>44353</v>
      </c>
      <c r="E55" s="85" t="n">
        <v>15300</v>
      </c>
      <c r="F55" s="85" t="n">
        <v>417454</v>
      </c>
      <c r="G55" s="86" t="n">
        <f aca="false">SUM(B55:D55)</f>
        <v>1806757</v>
      </c>
      <c r="H55" s="87" t="n">
        <v>482695</v>
      </c>
      <c r="I55" s="88" t="n">
        <v>12416080</v>
      </c>
      <c r="J55" s="88" t="n">
        <v>3657275</v>
      </c>
      <c r="K55" s="126" t="n">
        <v>1845838</v>
      </c>
      <c r="L55" s="127" t="n">
        <v>2438663</v>
      </c>
      <c r="M55" s="83" t="n">
        <v>2090</v>
      </c>
      <c r="N55" s="83" t="n">
        <v>462692</v>
      </c>
      <c r="O55" s="128"/>
      <c r="P55" s="85" t="n">
        <v>0</v>
      </c>
      <c r="Q55" s="85" t="n">
        <v>149543</v>
      </c>
      <c r="R55" s="86" t="n">
        <f aca="false">SUM(L55:N55)</f>
        <v>2903445</v>
      </c>
      <c r="S55" s="87" t="n">
        <v>0</v>
      </c>
      <c r="T55" s="88" t="n">
        <v>42047464</v>
      </c>
      <c r="U55" s="88" t="n">
        <v>21053983</v>
      </c>
      <c r="V55" s="129" t="n">
        <v>31053616</v>
      </c>
    </row>
    <row r="56" s="2" customFormat="true" ht="14.25" hidden="false" customHeight="true" outlineLevel="0" collapsed="false">
      <c r="A56" s="81" t="n">
        <f aca="false">A55+1</f>
        <v>44126</v>
      </c>
      <c r="B56" s="82" t="n">
        <v>1272250</v>
      </c>
      <c r="C56" s="83" t="n">
        <v>393577</v>
      </c>
      <c r="D56" s="125" t="n">
        <v>57309</v>
      </c>
      <c r="E56" s="85" t="n">
        <v>0</v>
      </c>
      <c r="F56" s="85" t="n">
        <v>0</v>
      </c>
      <c r="G56" s="86" t="n">
        <f aca="false">SUM(B56:D56)</f>
        <v>1723136</v>
      </c>
      <c r="H56" s="87" t="n">
        <v>1059639</v>
      </c>
      <c r="I56" s="88" t="n">
        <v>12036950</v>
      </c>
      <c r="J56" s="88" t="n">
        <v>4092145</v>
      </c>
      <c r="K56" s="126" t="n">
        <v>1907934</v>
      </c>
      <c r="L56" s="127" t="n">
        <v>5834964</v>
      </c>
      <c r="M56" s="83" t="n">
        <v>225870</v>
      </c>
      <c r="N56" s="83" t="n">
        <v>207165</v>
      </c>
      <c r="O56" s="128"/>
      <c r="P56" s="85" t="n">
        <v>0</v>
      </c>
      <c r="Q56" s="85" t="n">
        <v>141856</v>
      </c>
      <c r="R56" s="86" t="n">
        <f aca="false">SUM(L56:N56)</f>
        <v>6267999</v>
      </c>
      <c r="S56" s="87" t="n">
        <v>0</v>
      </c>
      <c r="T56" s="88" t="n">
        <v>36607275</v>
      </c>
      <c r="U56" s="88" t="n">
        <v>21627348</v>
      </c>
      <c r="V56" s="129" t="n">
        <v>31153906</v>
      </c>
    </row>
    <row r="57" s="2" customFormat="true" ht="14.25" hidden="false" customHeight="true" outlineLevel="0" collapsed="false">
      <c r="A57" s="81" t="n">
        <f aca="false">A56+1</f>
        <v>44127</v>
      </c>
      <c r="B57" s="82" t="n">
        <v>1156140</v>
      </c>
      <c r="C57" s="83" t="n">
        <v>540278</v>
      </c>
      <c r="D57" s="125" t="n">
        <v>727151</v>
      </c>
      <c r="E57" s="85" t="n">
        <v>12948</v>
      </c>
      <c r="F57" s="85" t="n">
        <v>0</v>
      </c>
      <c r="G57" s="86" t="n">
        <f aca="false">SUM(B57:D57)</f>
        <v>2423569</v>
      </c>
      <c r="H57" s="87" t="n">
        <v>1059639</v>
      </c>
      <c r="I57" s="88" t="n">
        <v>11081660</v>
      </c>
      <c r="J57" s="88" t="n">
        <v>4224559</v>
      </c>
      <c r="K57" s="126" t="n">
        <v>2953822</v>
      </c>
      <c r="L57" s="127" t="n">
        <v>3132287</v>
      </c>
      <c r="M57" s="83" t="n">
        <v>58440</v>
      </c>
      <c r="N57" s="83" t="n">
        <v>64520</v>
      </c>
      <c r="O57" s="128"/>
      <c r="P57" s="85" t="n">
        <v>0</v>
      </c>
      <c r="Q57" s="85" t="n">
        <v>102812</v>
      </c>
      <c r="R57" s="86" t="n">
        <f aca="false">SUM(L57:N57)</f>
        <v>3255247</v>
      </c>
      <c r="S57" s="87" t="n">
        <v>0</v>
      </c>
      <c r="T57" s="88" t="n">
        <v>34130493</v>
      </c>
      <c r="U57" s="88" t="n">
        <v>21876543</v>
      </c>
      <c r="V57" s="129" t="n">
        <v>31386211</v>
      </c>
    </row>
    <row r="58" s="2" customFormat="true" ht="14.25" hidden="false" customHeight="true" outlineLevel="0" collapsed="false">
      <c r="A58" s="81" t="n">
        <f aca="false">A57+1</f>
        <v>441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1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130</v>
      </c>
      <c r="B60" s="82" t="n">
        <v>717281</v>
      </c>
      <c r="C60" s="83" t="n">
        <v>499126</v>
      </c>
      <c r="D60" s="125" t="n">
        <v>67296</v>
      </c>
      <c r="E60" s="85" t="n">
        <v>17800</v>
      </c>
      <c r="F60" s="85" t="n">
        <v>583109</v>
      </c>
      <c r="G60" s="86" t="n">
        <f aca="false">SUM(B60:D60)</f>
        <v>1283703</v>
      </c>
      <c r="H60" s="87" t="n">
        <v>476530</v>
      </c>
      <c r="I60" s="88" t="n">
        <v>10520667</v>
      </c>
      <c r="J60" s="88" t="n">
        <v>4278824</v>
      </c>
      <c r="K60" s="126" t="n">
        <v>2995619</v>
      </c>
      <c r="L60" s="127" t="n">
        <v>2481358</v>
      </c>
      <c r="M60" s="83" t="n">
        <v>61420</v>
      </c>
      <c r="N60" s="83" t="n">
        <v>183998</v>
      </c>
      <c r="O60" s="128"/>
      <c r="P60" s="85" t="n">
        <v>0</v>
      </c>
      <c r="Q60" s="85" t="n">
        <v>296393</v>
      </c>
      <c r="R60" s="86" t="n">
        <f aca="false">SUM(L60:N60)</f>
        <v>2726776</v>
      </c>
      <c r="S60" s="87" t="n">
        <v>0</v>
      </c>
      <c r="T60" s="88" t="n">
        <v>32338263</v>
      </c>
      <c r="U60" s="88" t="n">
        <v>23380308</v>
      </c>
      <c r="V60" s="129" t="n">
        <v>32367123</v>
      </c>
    </row>
    <row r="61" s="2" customFormat="true" ht="14.25" hidden="false" customHeight="true" outlineLevel="0" collapsed="false">
      <c r="A61" s="81" t="n">
        <f aca="false">A60+1</f>
        <v>44131</v>
      </c>
      <c r="B61" s="82" t="n">
        <v>1271263</v>
      </c>
      <c r="C61" s="83" t="n">
        <v>115998</v>
      </c>
      <c r="D61" s="125" t="n">
        <v>46143</v>
      </c>
      <c r="E61" s="85" t="n">
        <v>0</v>
      </c>
      <c r="F61" s="85" t="n">
        <v>0</v>
      </c>
      <c r="G61" s="86" t="n">
        <f aca="false">SUM(B61:D61)</f>
        <v>1433404</v>
      </c>
      <c r="H61" s="87" t="n">
        <v>596518</v>
      </c>
      <c r="I61" s="88" t="n">
        <v>10045689</v>
      </c>
      <c r="J61" s="88" t="n">
        <v>4587824</v>
      </c>
      <c r="K61" s="126" t="n">
        <v>3105360</v>
      </c>
      <c r="L61" s="127" t="n">
        <v>1424357</v>
      </c>
      <c r="M61" s="83" t="n">
        <v>144670</v>
      </c>
      <c r="N61" s="83" t="n">
        <v>32500</v>
      </c>
      <c r="O61" s="128"/>
      <c r="P61" s="85" t="n">
        <v>0</v>
      </c>
      <c r="Q61" s="85" t="n">
        <v>187612</v>
      </c>
      <c r="R61" s="86" t="n">
        <f aca="false">SUM(L61:N61)</f>
        <v>1601527</v>
      </c>
      <c r="S61" s="87" t="n">
        <v>0</v>
      </c>
      <c r="T61" s="88" t="n">
        <v>31291748</v>
      </c>
      <c r="U61" s="88" t="n">
        <v>24380554</v>
      </c>
      <c r="V61" s="129" t="n">
        <v>33080098</v>
      </c>
    </row>
    <row r="62" s="2" customFormat="true" ht="14.25" hidden="false" customHeight="true" outlineLevel="0" collapsed="false">
      <c r="A62" s="81" t="n">
        <f aca="false">A61+1</f>
        <v>44132</v>
      </c>
      <c r="B62" s="82" t="n">
        <v>463223</v>
      </c>
      <c r="C62" s="83" t="n">
        <v>693401</v>
      </c>
      <c r="D62" s="125" t="n">
        <v>45521</v>
      </c>
      <c r="E62" s="85" t="n">
        <v>14200</v>
      </c>
      <c r="F62" s="85" t="n">
        <v>63438</v>
      </c>
      <c r="G62" s="86" t="n">
        <f aca="false">SUM(B62:D62)</f>
        <v>1202145</v>
      </c>
      <c r="H62" s="87" t="n">
        <v>533080</v>
      </c>
      <c r="I62" s="88" t="n">
        <v>9339066</v>
      </c>
      <c r="J62" s="88" t="n">
        <v>4722415</v>
      </c>
      <c r="K62" s="126" t="n">
        <v>3160298</v>
      </c>
      <c r="L62" s="127" t="n">
        <v>2210953</v>
      </c>
      <c r="M62" s="83" t="n">
        <v>47520</v>
      </c>
      <c r="N62" s="83" t="n">
        <v>34740</v>
      </c>
      <c r="O62" s="128"/>
      <c r="P62" s="85" t="n">
        <v>0</v>
      </c>
      <c r="Q62" s="85" t="n">
        <v>105140</v>
      </c>
      <c r="R62" s="86" t="n">
        <f aca="false">SUM(L62:N62)</f>
        <v>2293213</v>
      </c>
      <c r="S62" s="87" t="n">
        <v>0</v>
      </c>
      <c r="T62" s="88" t="n">
        <v>29835572</v>
      </c>
      <c r="U62" s="88" t="n">
        <v>24936687</v>
      </c>
      <c r="V62" s="129" t="n">
        <v>33302358</v>
      </c>
    </row>
    <row r="63" s="2" customFormat="true" ht="14.25" hidden="false" customHeight="true" outlineLevel="0" collapsed="false">
      <c r="A63" s="81" t="n">
        <f aca="false">A62+1</f>
        <v>44133</v>
      </c>
      <c r="B63" s="82" t="n">
        <v>284983</v>
      </c>
      <c r="C63" s="83" t="n">
        <v>1206174</v>
      </c>
      <c r="D63" s="125" t="n">
        <v>378563</v>
      </c>
      <c r="E63" s="85" t="n">
        <v>0</v>
      </c>
      <c r="F63" s="85" t="n">
        <v>0</v>
      </c>
      <c r="G63" s="86" t="n">
        <f aca="false">SUM(B63:D63)</f>
        <v>1869720</v>
      </c>
      <c r="H63" s="87" t="n">
        <v>533080</v>
      </c>
      <c r="I63" s="88" t="n">
        <v>9048775</v>
      </c>
      <c r="J63" s="88" t="n">
        <v>4794764</v>
      </c>
      <c r="K63" s="126" t="n">
        <v>3160298</v>
      </c>
      <c r="L63" s="127" t="n">
        <v>6904302</v>
      </c>
      <c r="M63" s="83" t="n">
        <v>2090</v>
      </c>
      <c r="N63" s="83" t="n">
        <v>886205</v>
      </c>
      <c r="O63" s="128"/>
      <c r="P63" s="85" t="n">
        <v>0</v>
      </c>
      <c r="Q63" s="85" t="n">
        <v>88515</v>
      </c>
      <c r="R63" s="86" t="n">
        <f aca="false">SUM(L63:N63)</f>
        <v>7792597</v>
      </c>
      <c r="S63" s="87" t="n">
        <v>0</v>
      </c>
      <c r="T63" s="88" t="n">
        <v>22814284</v>
      </c>
      <c r="U63" s="88" t="n">
        <v>25615620</v>
      </c>
      <c r="V63" s="129" t="n">
        <v>34403623</v>
      </c>
    </row>
    <row r="64" s="2" customFormat="true" ht="14.25" hidden="false" customHeight="true" outlineLevel="0" collapsed="false">
      <c r="A64" s="81" t="n">
        <f aca="false">A63+1</f>
        <v>44134</v>
      </c>
      <c r="B64" s="82" t="n">
        <v>379104</v>
      </c>
      <c r="C64" s="83" t="n">
        <v>763136</v>
      </c>
      <c r="D64" s="125" t="n">
        <v>207013</v>
      </c>
      <c r="E64" s="85" t="n">
        <v>0</v>
      </c>
      <c r="F64" s="85" t="n">
        <v>393770</v>
      </c>
      <c r="G64" s="86" t="n">
        <f aca="false">SUM(B64:D64)</f>
        <v>1349253</v>
      </c>
      <c r="H64" s="87" t="n">
        <v>143210</v>
      </c>
      <c r="I64" s="88" t="n">
        <v>8431079</v>
      </c>
      <c r="J64" s="88" t="n">
        <v>4834196</v>
      </c>
      <c r="K64" s="126" t="n">
        <v>3204991</v>
      </c>
      <c r="L64" s="127" t="n">
        <v>2945930</v>
      </c>
      <c r="M64" s="83" t="n">
        <v>189806</v>
      </c>
      <c r="N64" s="83" t="n">
        <v>25690</v>
      </c>
      <c r="O64" s="128"/>
      <c r="P64" s="85" t="n">
        <v>0</v>
      </c>
      <c r="Q64" s="85" t="n">
        <v>315820</v>
      </c>
      <c r="R64" s="86" t="n">
        <f aca="false">SUM(L64:N64)</f>
        <v>3161426</v>
      </c>
      <c r="S64" s="87" t="n">
        <v>0</v>
      </c>
      <c r="T64" s="88" t="n">
        <v>20610491</v>
      </c>
      <c r="U64" s="88" t="n">
        <v>26282213</v>
      </c>
      <c r="V64" s="129" t="n">
        <v>34910090</v>
      </c>
    </row>
    <row r="65" s="2" customFormat="true" ht="14.25" hidden="false" customHeight="true" outlineLevel="0" collapsed="false">
      <c r="A65" s="81" t="n">
        <f aca="false">A64+1</f>
        <v>441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1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137</v>
      </c>
      <c r="B67" s="82" t="n">
        <v>553049</v>
      </c>
      <c r="C67" s="83" t="n">
        <v>495370</v>
      </c>
      <c r="D67" s="125" t="n">
        <v>409902</v>
      </c>
      <c r="E67" s="85" t="n">
        <v>4000</v>
      </c>
      <c r="F67" s="85" t="n">
        <v>0</v>
      </c>
      <c r="G67" s="86" t="n">
        <f aca="false">SUM(B67:D67)</f>
        <v>1458321</v>
      </c>
      <c r="H67" s="87" t="n">
        <v>143210</v>
      </c>
      <c r="I67" s="88" t="n">
        <v>8626886</v>
      </c>
      <c r="J67" s="88" t="n">
        <v>4945021</v>
      </c>
      <c r="K67" s="126" t="n">
        <v>3205191</v>
      </c>
      <c r="L67" s="127" t="n">
        <v>2124380</v>
      </c>
      <c r="M67" s="83" t="n">
        <v>45829</v>
      </c>
      <c r="N67" s="83" t="n">
        <v>555950</v>
      </c>
      <c r="O67" s="128"/>
      <c r="P67" s="85" t="n">
        <v>0</v>
      </c>
      <c r="Q67" s="85" t="n">
        <v>418098</v>
      </c>
      <c r="R67" s="86" t="n">
        <f aca="false">SUM(L67:N67)</f>
        <v>2726159</v>
      </c>
      <c r="S67" s="87" t="n">
        <v>0</v>
      </c>
      <c r="T67" s="88" t="n">
        <v>18309930</v>
      </c>
      <c r="U67" s="88" t="n">
        <v>26877938</v>
      </c>
      <c r="V67" s="129" t="n">
        <v>35318485</v>
      </c>
    </row>
    <row r="68" s="2" customFormat="true" ht="13.5" hidden="false" customHeight="false" outlineLevel="0" collapsed="false">
      <c r="A68" s="81" t="n">
        <f aca="false">A67+1</f>
        <v>4413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386472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39</v>
      </c>
      <c r="B69" s="82" t="n">
        <v>772080</v>
      </c>
      <c r="C69" s="83" t="n">
        <v>250852</v>
      </c>
      <c r="D69" s="125" t="n">
        <v>229967</v>
      </c>
      <c r="E69" s="85" t="n">
        <v>0</v>
      </c>
      <c r="F69" s="85" t="n">
        <v>6468</v>
      </c>
      <c r="G69" s="86" t="n">
        <f aca="false">SUM(B69:D69)</f>
        <v>1252899</v>
      </c>
      <c r="H69" s="87" t="n">
        <v>149678</v>
      </c>
      <c r="I69" s="88" t="n">
        <v>7124650</v>
      </c>
      <c r="J69" s="88" t="n">
        <v>5103453</v>
      </c>
      <c r="K69" s="126" t="n">
        <v>3401821</v>
      </c>
      <c r="L69" s="127" t="n">
        <v>1574308</v>
      </c>
      <c r="M69" s="83" t="n">
        <v>209792</v>
      </c>
      <c r="N69" s="83" t="n">
        <v>65700</v>
      </c>
      <c r="O69" s="128"/>
      <c r="P69" s="85" t="n">
        <v>0</v>
      </c>
      <c r="Q69" s="85" t="n">
        <v>129034</v>
      </c>
      <c r="R69" s="86" t="n">
        <f aca="false">SUM(L69:N69)</f>
        <v>1849800</v>
      </c>
      <c r="S69" s="87" t="n">
        <v>0</v>
      </c>
      <c r="T69" s="88" t="n">
        <v>16982961</v>
      </c>
      <c r="U69" s="88" t="n">
        <v>28045533</v>
      </c>
      <c r="V69" s="129" t="n">
        <v>35973485</v>
      </c>
    </row>
    <row r="70" customFormat="false" ht="13.5" hidden="false" customHeight="false" outlineLevel="0" collapsed="false">
      <c r="A70" s="81" t="n">
        <f aca="false">A69+1</f>
        <v>44140</v>
      </c>
      <c r="B70" s="82" t="n">
        <v>880011</v>
      </c>
      <c r="C70" s="83" t="n">
        <v>241748</v>
      </c>
      <c r="D70" s="125" t="n">
        <v>437543</v>
      </c>
      <c r="E70" s="85" t="n">
        <v>0</v>
      </c>
      <c r="F70" s="85" t="n">
        <v>0</v>
      </c>
      <c r="G70" s="86" t="n">
        <f aca="false">SUM(B70:D70)</f>
        <v>1559302</v>
      </c>
      <c r="H70" s="87" t="n">
        <v>166701</v>
      </c>
      <c r="I70" s="88" t="n">
        <v>6891170</v>
      </c>
      <c r="J70" s="88" t="n">
        <v>6028272</v>
      </c>
      <c r="K70" s="126" t="n">
        <v>3648622</v>
      </c>
      <c r="L70" s="127" t="n">
        <v>2914736</v>
      </c>
      <c r="M70" s="83" t="n">
        <v>62040</v>
      </c>
      <c r="N70" s="83" t="n">
        <v>327303</v>
      </c>
      <c r="O70" s="128"/>
      <c r="P70" s="85" t="n">
        <v>0</v>
      </c>
      <c r="Q70" s="85" t="n">
        <v>70368</v>
      </c>
      <c r="R70" s="86" t="n">
        <f aca="false">SUM(L70:N70)</f>
        <v>3304079</v>
      </c>
      <c r="S70" s="87" t="n">
        <v>0</v>
      </c>
      <c r="T70" s="88" t="n">
        <v>14045350</v>
      </c>
      <c r="U70" s="88" t="n">
        <v>29544758</v>
      </c>
      <c r="V70" s="129" t="n">
        <v>36024083</v>
      </c>
    </row>
    <row r="71" customFormat="false" ht="13.5" hidden="false" customHeight="false" outlineLevel="0" collapsed="false">
      <c r="A71" s="81" t="n">
        <f aca="false">A70+1</f>
        <v>44141</v>
      </c>
      <c r="B71" s="82" t="n">
        <v>820777</v>
      </c>
      <c r="C71" s="83" t="n">
        <v>272137</v>
      </c>
      <c r="D71" s="125" t="n">
        <v>143050</v>
      </c>
      <c r="E71" s="85" t="n">
        <v>7920</v>
      </c>
      <c r="F71" s="85" t="n">
        <v>139701</v>
      </c>
      <c r="G71" s="86" t="n">
        <f aca="false">SUM(B71:D71)</f>
        <v>1235964</v>
      </c>
      <c r="H71" s="87" t="n">
        <v>83550</v>
      </c>
      <c r="I71" s="88" t="n">
        <v>6596188</v>
      </c>
      <c r="J71" s="88" t="n">
        <v>6165572</v>
      </c>
      <c r="K71" s="126" t="n">
        <v>3845014</v>
      </c>
      <c r="L71" s="127" t="n">
        <v>2787963</v>
      </c>
      <c r="M71" s="83" t="n">
        <v>52086</v>
      </c>
      <c r="N71" s="83" t="n">
        <v>394840</v>
      </c>
      <c r="O71" s="128"/>
      <c r="P71" s="85" t="n">
        <v>0</v>
      </c>
      <c r="Q71" s="85" t="n">
        <v>151630</v>
      </c>
      <c r="R71" s="86" t="n">
        <f aca="false">SUM(L71:N71)</f>
        <v>3234889</v>
      </c>
      <c r="S71" s="87" t="n">
        <v>0</v>
      </c>
      <c r="T71" s="88" t="n">
        <v>10995532</v>
      </c>
      <c r="U71" s="88" t="n">
        <v>31680754</v>
      </c>
      <c r="V71" s="129" t="n">
        <v>36225288</v>
      </c>
    </row>
    <row r="72" customFormat="false" ht="13.5" hidden="false" customHeight="false" outlineLevel="0" collapsed="false">
      <c r="A72" s="81" t="n">
        <f aca="false">A71+1</f>
        <v>441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1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144</v>
      </c>
      <c r="B74" s="82" t="n">
        <v>983605</v>
      </c>
      <c r="C74" s="83" t="n">
        <v>483237</v>
      </c>
      <c r="D74" s="125" t="n">
        <v>18505</v>
      </c>
      <c r="E74" s="85" t="n">
        <v>10753</v>
      </c>
      <c r="F74" s="85" t="n">
        <v>0</v>
      </c>
      <c r="G74" s="86" t="n">
        <f aca="false">SUM(B74:D74)</f>
        <v>1485347</v>
      </c>
      <c r="H74" s="87" t="n">
        <v>83550</v>
      </c>
      <c r="I74" s="88" t="n">
        <v>6318627</v>
      </c>
      <c r="J74" s="88" t="n">
        <v>6963156</v>
      </c>
      <c r="K74" s="126" t="n">
        <v>3990604</v>
      </c>
      <c r="L74" s="127" t="n">
        <v>1313393</v>
      </c>
      <c r="M74" s="83" t="n">
        <v>2432</v>
      </c>
      <c r="N74" s="83" t="n">
        <v>178800</v>
      </c>
      <c r="O74" s="128"/>
      <c r="P74" s="85" t="n">
        <v>0</v>
      </c>
      <c r="Q74" s="85" t="n">
        <v>46644</v>
      </c>
      <c r="R74" s="86" t="n">
        <f aca="false">SUM(L74:N74)</f>
        <v>1494625</v>
      </c>
      <c r="S74" s="87" t="n">
        <v>0</v>
      </c>
      <c r="T74" s="88" t="n">
        <v>9589292</v>
      </c>
      <c r="U74" s="88" t="n">
        <v>32941405</v>
      </c>
      <c r="V74" s="129" t="n">
        <v>36713603</v>
      </c>
    </row>
    <row r="75" customFormat="false" ht="13.5" hidden="false" customHeight="false" outlineLevel="0" collapsed="false">
      <c r="A75" s="81" t="n">
        <f aca="false">A74+1</f>
        <v>44145</v>
      </c>
      <c r="B75" s="82" t="n">
        <v>2565565</v>
      </c>
      <c r="C75" s="83" t="n">
        <v>471649</v>
      </c>
      <c r="D75" s="125" t="n">
        <v>119698</v>
      </c>
      <c r="E75" s="85" t="n">
        <v>2040</v>
      </c>
      <c r="F75" s="85" t="n">
        <v>0</v>
      </c>
      <c r="G75" s="86" t="n">
        <f aca="false">SUM(B75:D75)</f>
        <v>3156912</v>
      </c>
      <c r="H75" s="87" t="n">
        <v>27000</v>
      </c>
      <c r="I75" s="88" t="n">
        <v>4392412</v>
      </c>
      <c r="J75" s="88" t="n">
        <v>7167849</v>
      </c>
      <c r="K75" s="126" t="n">
        <v>4007184</v>
      </c>
      <c r="L75" s="127" t="n">
        <v>1780839</v>
      </c>
      <c r="M75" s="83" t="n">
        <v>0</v>
      </c>
      <c r="N75" s="83" t="n">
        <v>6905</v>
      </c>
      <c r="O75" s="128"/>
      <c r="P75" s="85" t="n">
        <v>0</v>
      </c>
      <c r="Q75" s="85" t="n">
        <v>527790</v>
      </c>
      <c r="R75" s="86" t="n">
        <f aca="false">SUM(L75:N75)</f>
        <v>1787744</v>
      </c>
      <c r="S75" s="87" t="n">
        <v>0</v>
      </c>
      <c r="T75" s="88" t="n">
        <v>8206103</v>
      </c>
      <c r="U75" s="88" t="n">
        <v>35087515</v>
      </c>
      <c r="V75" s="129" t="n">
        <v>37582698</v>
      </c>
    </row>
    <row r="76" customFormat="false" ht="13.5" hidden="false" customHeight="false" outlineLevel="0" collapsed="false">
      <c r="A76" s="81" t="n">
        <f aca="false">A75+1</f>
        <v>44146</v>
      </c>
      <c r="B76" s="82" t="n">
        <v>751872</v>
      </c>
      <c r="C76" s="83" t="n">
        <v>356249</v>
      </c>
      <c r="D76" s="125" t="n">
        <v>179499</v>
      </c>
      <c r="E76" s="85" t="n">
        <v>19200</v>
      </c>
      <c r="F76" s="85" t="n">
        <v>0</v>
      </c>
      <c r="G76" s="86" t="n">
        <f aca="false">SUM(B76:D76)</f>
        <v>1287620</v>
      </c>
      <c r="H76" s="87" t="n">
        <v>27000</v>
      </c>
      <c r="I76" s="88" t="n">
        <v>3371184</v>
      </c>
      <c r="J76" s="88" t="n">
        <v>7711305</v>
      </c>
      <c r="K76" s="126" t="n">
        <v>4366803</v>
      </c>
      <c r="L76" s="127" t="n">
        <v>2096144</v>
      </c>
      <c r="M76" s="83" t="n">
        <v>26901</v>
      </c>
      <c r="N76" s="83" t="n">
        <v>152270</v>
      </c>
      <c r="O76" s="128"/>
      <c r="P76" s="85" t="n">
        <v>0</v>
      </c>
      <c r="Q76" s="85" t="n">
        <v>124535</v>
      </c>
      <c r="R76" s="86" t="n">
        <f aca="false">SUM(L76:N76)</f>
        <v>2275315</v>
      </c>
      <c r="S76" s="87" t="n">
        <v>0</v>
      </c>
      <c r="T76" s="88" t="n">
        <v>5990722</v>
      </c>
      <c r="U76" s="88" t="n">
        <v>36837209</v>
      </c>
      <c r="V76" s="129" t="n">
        <v>41702875</v>
      </c>
    </row>
    <row r="77" customFormat="false" ht="13.5" hidden="false" customHeight="false" outlineLevel="0" collapsed="false">
      <c r="A77" s="81" t="n">
        <f aca="false">A76+1</f>
        <v>44147</v>
      </c>
      <c r="B77" s="82" t="n">
        <v>1030876</v>
      </c>
      <c r="C77" s="83" t="n">
        <v>251234</v>
      </c>
      <c r="D77" s="125" t="n">
        <v>200628</v>
      </c>
      <c r="E77" s="85" t="n">
        <v>0</v>
      </c>
      <c r="F77" s="85" t="n">
        <v>0</v>
      </c>
      <c r="G77" s="86" t="n">
        <f aca="false">SUM(B77:D77)</f>
        <v>1482738</v>
      </c>
      <c r="H77" s="87" t="n">
        <v>27000</v>
      </c>
      <c r="I77" s="88" t="n">
        <v>2120274</v>
      </c>
      <c r="J77" s="88" t="n">
        <v>9039351</v>
      </c>
      <c r="K77" s="126" t="n">
        <v>4731434</v>
      </c>
      <c r="L77" s="127" t="n">
        <v>2672355</v>
      </c>
      <c r="M77" s="83" t="n">
        <v>29542</v>
      </c>
      <c r="N77" s="83" t="n">
        <v>69255</v>
      </c>
      <c r="O77" s="128"/>
      <c r="P77" s="85" t="n">
        <v>0</v>
      </c>
      <c r="Q77" s="85" t="n">
        <v>166903</v>
      </c>
      <c r="R77" s="86" t="n">
        <f aca="false">SUM(L77:N77)</f>
        <v>2771152</v>
      </c>
      <c r="S77" s="87" t="n">
        <v>0</v>
      </c>
      <c r="T77" s="88" t="n">
        <v>3234741</v>
      </c>
      <c r="U77" s="88" t="n">
        <v>39066555</v>
      </c>
      <c r="V77" s="129" t="n">
        <v>43693530</v>
      </c>
    </row>
    <row r="78" customFormat="false" ht="13.5" hidden="false" customHeight="false" outlineLevel="0" collapsed="false">
      <c r="A78" s="81" t="n">
        <f aca="false">A77+1</f>
        <v>44148</v>
      </c>
      <c r="B78" s="82" t="n">
        <v>1588215</v>
      </c>
      <c r="C78" s="83" t="n">
        <v>784692</v>
      </c>
      <c r="D78" s="125" t="n">
        <v>160169</v>
      </c>
      <c r="E78" s="85" t="n">
        <v>6588</v>
      </c>
      <c r="F78" s="85" t="n">
        <v>0</v>
      </c>
      <c r="G78" s="86" t="n">
        <f aca="false">SUM(B78:D78)</f>
        <v>2533076</v>
      </c>
      <c r="H78" s="87" t="n">
        <v>27000</v>
      </c>
      <c r="I78" s="88"/>
      <c r="J78" s="88" t="n">
        <v>10059688</v>
      </c>
      <c r="K78" s="126" t="n">
        <v>4744234</v>
      </c>
      <c r="L78" s="127" t="n">
        <v>3126615</v>
      </c>
      <c r="M78" s="83" t="n">
        <v>0</v>
      </c>
      <c r="N78" s="83" t="n">
        <v>211005</v>
      </c>
      <c r="O78" s="128"/>
      <c r="P78" s="85" t="n">
        <v>0</v>
      </c>
      <c r="Q78" s="85" t="n">
        <v>154704</v>
      </c>
      <c r="R78" s="86" t="n">
        <f aca="false">SUM(L78:N78)</f>
        <v>3337620</v>
      </c>
      <c r="S78" s="87" t="n">
        <v>0</v>
      </c>
      <c r="T78" s="88" t="n">
        <v>11755</v>
      </c>
      <c r="U78" s="88" t="n">
        <v>40905136</v>
      </c>
      <c r="V78" s="129" t="n">
        <v>45113451</v>
      </c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238775</v>
      </c>
      <c r="C81" s="101" t="n">
        <f aca="false">SUM(C50:C80)</f>
        <v>10006067</v>
      </c>
      <c r="D81" s="102" t="n">
        <f aca="false">SUM(D50:D80)</f>
        <v>3588420</v>
      </c>
      <c r="E81" s="103" t="n">
        <f aca="false">SUM(E50:E80)</f>
        <v>245449</v>
      </c>
      <c r="F81" s="104" t="n">
        <f aca="false">SUM(F50:F80)</f>
        <v>2674020</v>
      </c>
      <c r="G81" s="135" t="n">
        <f aca="false">SUM(G50:G80)</f>
        <v>33833262</v>
      </c>
      <c r="H81" s="106" t="s">
        <v>37</v>
      </c>
      <c r="I81" s="136"/>
      <c r="J81" s="137"/>
      <c r="K81" s="137"/>
      <c r="L81" s="138" t="n">
        <f aca="false">SUM(L50:L80)</f>
        <v>53424649</v>
      </c>
      <c r="M81" s="139" t="n">
        <f aca="false">SUM(M50:M80)</f>
        <v>1350712</v>
      </c>
      <c r="N81" s="139" t="n">
        <f aca="false">SUM(N50:N80)</f>
        <v>4256158</v>
      </c>
      <c r="O81" s="140"/>
      <c r="P81" s="141" t="n">
        <f aca="false">SUM(P50:P80)</f>
        <v>0</v>
      </c>
      <c r="Q81" s="142" t="n">
        <f aca="false">SUM(Q50:Q80)</f>
        <v>3797695</v>
      </c>
      <c r="R81" s="143" t="n">
        <f aca="false">SUM(R50:R80)</f>
        <v>59031519</v>
      </c>
      <c r="S81" s="144" t="s">
        <v>37</v>
      </c>
      <c r="T81" s="145" t="n">
        <v>860303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 t="n">
        <v>347154</v>
      </c>
      <c r="C89" s="83" t="n">
        <v>0</v>
      </c>
      <c r="D89" s="125" t="n">
        <v>9800</v>
      </c>
      <c r="E89" s="85" t="n">
        <v>0</v>
      </c>
      <c r="F89" s="85" t="n">
        <v>0</v>
      </c>
      <c r="G89" s="86" t="n">
        <f aca="false">SUM(B89:D89)</f>
        <v>356954</v>
      </c>
      <c r="H89" s="87" t="n">
        <v>923636</v>
      </c>
      <c r="I89" s="88" t="n">
        <v>21796197</v>
      </c>
      <c r="J89" s="88" t="n">
        <v>10006749</v>
      </c>
      <c r="K89" s="126" t="n">
        <v>5213419</v>
      </c>
      <c r="L89" s="127" t="n">
        <v>185300</v>
      </c>
      <c r="M89" s="83" t="n">
        <v>11524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00540</v>
      </c>
      <c r="S89" s="87" t="n">
        <v>0</v>
      </c>
      <c r="T89" s="88" t="n">
        <v>6886914</v>
      </c>
      <c r="U89" s="88" t="n">
        <v>806200</v>
      </c>
      <c r="V89" s="129" t="n">
        <v>895095</v>
      </c>
    </row>
    <row r="90" s="2" customFormat="true" ht="14.25" hidden="false" customHeight="true" outlineLevel="0" collapsed="false">
      <c r="A90" s="81" t="n">
        <f aca="false">A89+1</f>
        <v>44125</v>
      </c>
      <c r="B90" s="82" t="n">
        <v>210107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01074</v>
      </c>
      <c r="H90" s="87" t="n">
        <v>501636</v>
      </c>
      <c r="I90" s="88" t="n">
        <v>20823613</v>
      </c>
      <c r="J90" s="88" t="n">
        <v>12590767</v>
      </c>
      <c r="K90" s="126" t="n">
        <v>5324159</v>
      </c>
      <c r="L90" s="127" t="n">
        <v>131869</v>
      </c>
      <c r="M90" s="83" t="n">
        <v>4561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77484</v>
      </c>
      <c r="S90" s="87" t="n">
        <v>0</v>
      </c>
      <c r="T90" s="88" t="n">
        <v>7264936</v>
      </c>
      <c r="U90" s="88" t="n">
        <v>927510</v>
      </c>
      <c r="V90" s="129" t="n">
        <v>902295</v>
      </c>
    </row>
    <row r="91" s="2" customFormat="true" ht="14.25" hidden="false" customHeight="true" outlineLevel="0" collapsed="false">
      <c r="A91" s="81" t="n">
        <f aca="false">A90+1</f>
        <v>44126</v>
      </c>
      <c r="B91" s="82" t="n">
        <v>3289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8967</v>
      </c>
      <c r="H91" s="87" t="n">
        <v>497977</v>
      </c>
      <c r="I91" s="88" t="n">
        <v>20532694</v>
      </c>
      <c r="J91" s="88" t="n">
        <v>12651592</v>
      </c>
      <c r="K91" s="126" t="n">
        <v>5368270</v>
      </c>
      <c r="L91" s="127" t="n">
        <v>147431</v>
      </c>
      <c r="M91" s="83" t="n">
        <v>102010</v>
      </c>
      <c r="N91" s="83" t="n">
        <v>1125</v>
      </c>
      <c r="O91" s="128"/>
      <c r="P91" s="85" t="n">
        <v>0</v>
      </c>
      <c r="Q91" s="85" t="n">
        <v>101960</v>
      </c>
      <c r="R91" s="86" t="n">
        <f aca="false">SUM(L91:N91)</f>
        <v>250566</v>
      </c>
      <c r="S91" s="87" t="n">
        <v>0</v>
      </c>
      <c r="T91" s="88" t="n">
        <v>7230565</v>
      </c>
      <c r="U91" s="88" t="n">
        <v>970350</v>
      </c>
      <c r="V91" s="129" t="n">
        <v>1061295</v>
      </c>
    </row>
    <row r="92" s="2" customFormat="true" ht="14.25" hidden="false" customHeight="true" outlineLevel="0" collapsed="false">
      <c r="A92" s="81" t="n">
        <f aca="false">A91+1</f>
        <v>44127</v>
      </c>
      <c r="B92" s="82" t="n">
        <v>363825</v>
      </c>
      <c r="C92" s="83" t="n">
        <v>0</v>
      </c>
      <c r="D92" s="125" t="n">
        <v>82570</v>
      </c>
      <c r="E92" s="85" t="n">
        <v>0</v>
      </c>
      <c r="F92" s="85" t="n">
        <v>0</v>
      </c>
      <c r="G92" s="86" t="n">
        <f aca="false">SUM(B92:D92)</f>
        <v>446395</v>
      </c>
      <c r="H92" s="87" t="n">
        <v>559673</v>
      </c>
      <c r="I92" s="88" t="n">
        <v>20086299</v>
      </c>
      <c r="J92" s="88" t="n">
        <v>12758481</v>
      </c>
      <c r="K92" s="126" t="n">
        <v>5370400</v>
      </c>
      <c r="L92" s="127" t="n">
        <v>375795</v>
      </c>
      <c r="M92" s="83" t="n">
        <v>39221</v>
      </c>
      <c r="N92" s="83" t="n">
        <v>2530</v>
      </c>
      <c r="O92" s="128"/>
      <c r="P92" s="85" t="n">
        <v>0</v>
      </c>
      <c r="Q92" s="85" t="n">
        <v>0</v>
      </c>
      <c r="R92" s="86" t="n">
        <f aca="false">SUM(L92:N92)</f>
        <v>417546</v>
      </c>
      <c r="S92" s="87" t="n">
        <v>0</v>
      </c>
      <c r="T92" s="88" t="n">
        <v>7720169</v>
      </c>
      <c r="U92" s="88" t="n">
        <v>1200160</v>
      </c>
      <c r="V92" s="129" t="n">
        <v>1061295</v>
      </c>
    </row>
    <row r="93" s="2" customFormat="true" ht="14.25" hidden="false" customHeight="true" outlineLevel="0" collapsed="false">
      <c r="A93" s="81" t="n">
        <f aca="false">A92+1</f>
        <v>441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1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130</v>
      </c>
      <c r="B95" s="82" t="n">
        <v>34354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43541</v>
      </c>
      <c r="H95" s="87" t="n">
        <v>499864</v>
      </c>
      <c r="I95" s="88" t="n">
        <v>19812888</v>
      </c>
      <c r="J95" s="88" t="n">
        <v>13013304</v>
      </c>
      <c r="K95" s="126" t="n">
        <v>5387160</v>
      </c>
      <c r="L95" s="127" t="n">
        <v>42120</v>
      </c>
      <c r="M95" s="83" t="n">
        <v>16860</v>
      </c>
      <c r="N95" s="83" t="n">
        <v>0</v>
      </c>
      <c r="O95" s="128"/>
      <c r="P95" s="85" t="n">
        <v>0</v>
      </c>
      <c r="Q95" s="85" t="n">
        <v>89700</v>
      </c>
      <c r="R95" s="86" t="n">
        <f aca="false">SUM(L95:N95)</f>
        <v>58980</v>
      </c>
      <c r="S95" s="87" t="n">
        <v>0</v>
      </c>
      <c r="T95" s="88" t="n">
        <v>7854554</v>
      </c>
      <c r="U95" s="88" t="n">
        <v>1240490</v>
      </c>
      <c r="V95" s="129" t="n">
        <v>1077315</v>
      </c>
    </row>
    <row r="96" s="2" customFormat="true" ht="14.25" hidden="false" customHeight="true" outlineLevel="0" collapsed="false">
      <c r="A96" s="81" t="n">
        <f aca="false">A95+1</f>
        <v>44131</v>
      </c>
      <c r="B96" s="82" t="n">
        <v>868277</v>
      </c>
      <c r="C96" s="83" t="n">
        <v>0</v>
      </c>
      <c r="D96" s="125" t="n">
        <v>84800</v>
      </c>
      <c r="E96" s="85" t="n">
        <v>0</v>
      </c>
      <c r="F96" s="85" t="n">
        <v>0</v>
      </c>
      <c r="G96" s="86" t="n">
        <f aca="false">SUM(B96:D96)</f>
        <v>953077</v>
      </c>
      <c r="H96" s="87" t="n">
        <v>512520</v>
      </c>
      <c r="I96" s="88" t="n">
        <v>18873354</v>
      </c>
      <c r="J96" s="88" t="n">
        <v>13115114</v>
      </c>
      <c r="K96" s="126" t="n">
        <v>5390520</v>
      </c>
      <c r="L96" s="127" t="n">
        <v>905915</v>
      </c>
      <c r="M96" s="83" t="n">
        <v>437065</v>
      </c>
      <c r="N96" s="83" t="n">
        <v>18300</v>
      </c>
      <c r="O96" s="128"/>
      <c r="P96" s="85" t="n">
        <v>0</v>
      </c>
      <c r="Q96" s="85" t="n">
        <v>56690</v>
      </c>
      <c r="R96" s="86" t="n">
        <f aca="false">SUM(L96:N96)</f>
        <v>1361280</v>
      </c>
      <c r="S96" s="87" t="n">
        <v>0</v>
      </c>
      <c r="T96" s="88" t="n">
        <v>6887949</v>
      </c>
      <c r="U96" s="88" t="n">
        <v>1302945</v>
      </c>
      <c r="V96" s="129" t="n">
        <v>1289085</v>
      </c>
    </row>
    <row r="97" s="2" customFormat="true" ht="14.25" hidden="false" customHeight="true" outlineLevel="0" collapsed="false">
      <c r="A97" s="81" t="n">
        <f aca="false">A96+1</f>
        <v>44132</v>
      </c>
      <c r="B97" s="82" t="n">
        <v>1415727</v>
      </c>
      <c r="C97" s="83" t="n">
        <v>0</v>
      </c>
      <c r="D97" s="125" t="n">
        <v>149700</v>
      </c>
      <c r="E97" s="85" t="n">
        <v>0</v>
      </c>
      <c r="F97" s="85" t="n">
        <v>0</v>
      </c>
      <c r="G97" s="86" t="n">
        <f aca="false">SUM(B97:D97)</f>
        <v>1565427</v>
      </c>
      <c r="H97" s="87" t="n">
        <v>347120</v>
      </c>
      <c r="I97" s="88" t="n">
        <v>17376901</v>
      </c>
      <c r="J97" s="88" t="n">
        <v>13845571</v>
      </c>
      <c r="K97" s="126" t="n">
        <v>5700592</v>
      </c>
      <c r="L97" s="127" t="n">
        <v>119170</v>
      </c>
      <c r="M97" s="83" t="n">
        <v>57875</v>
      </c>
      <c r="N97" s="83" t="n">
        <v>1950</v>
      </c>
      <c r="O97" s="128"/>
      <c r="P97" s="85" t="n">
        <v>0</v>
      </c>
      <c r="Q97" s="85" t="n">
        <v>6430</v>
      </c>
      <c r="R97" s="86" t="n">
        <f aca="false">SUM(L97:N97)</f>
        <v>178995</v>
      </c>
      <c r="S97" s="87" t="n">
        <v>0</v>
      </c>
      <c r="T97" s="88" t="n">
        <v>6930749</v>
      </c>
      <c r="U97" s="88" t="n">
        <v>1346230</v>
      </c>
      <c r="V97" s="129" t="n">
        <v>1302955</v>
      </c>
    </row>
    <row r="98" s="2" customFormat="true" ht="14.25" hidden="false" customHeight="true" outlineLevel="0" collapsed="false">
      <c r="A98" s="81" t="n">
        <f aca="false">A97+1</f>
        <v>44133</v>
      </c>
      <c r="B98" s="82" t="n">
        <v>154741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547419</v>
      </c>
      <c r="H98" s="87" t="n">
        <v>264970</v>
      </c>
      <c r="I98" s="88" t="n">
        <v>15829946</v>
      </c>
      <c r="J98" s="88" t="n">
        <v>13922127</v>
      </c>
      <c r="K98" s="126" t="n">
        <v>5704526</v>
      </c>
      <c r="L98" s="127" t="n">
        <v>460540</v>
      </c>
      <c r="M98" s="83" t="n">
        <v>25657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717110</v>
      </c>
      <c r="S98" s="87" t="n">
        <v>0</v>
      </c>
      <c r="T98" s="88" t="n">
        <v>6300874</v>
      </c>
      <c r="U98" s="88" t="n">
        <v>1414130</v>
      </c>
      <c r="V98" s="129" t="n">
        <v>1304825</v>
      </c>
    </row>
    <row r="99" s="2" customFormat="true" ht="14.25" hidden="false" customHeight="true" outlineLevel="0" collapsed="false">
      <c r="A99" s="81" t="n">
        <f aca="false">A98+1</f>
        <v>44134</v>
      </c>
      <c r="B99" s="82" t="n">
        <v>553680</v>
      </c>
      <c r="C99" s="83" t="n">
        <v>0</v>
      </c>
      <c r="D99" s="125" t="n">
        <v>4204</v>
      </c>
      <c r="E99" s="85" t="n">
        <v>0</v>
      </c>
      <c r="F99" s="85" t="n">
        <v>0</v>
      </c>
      <c r="G99" s="86" t="n">
        <f aca="false">SUM(B99:D99)</f>
        <v>557884</v>
      </c>
      <c r="H99" s="87" t="n">
        <v>270390</v>
      </c>
      <c r="I99" s="88" t="n">
        <v>15222873</v>
      </c>
      <c r="J99" s="88" t="n">
        <v>14416510</v>
      </c>
      <c r="K99" s="126" t="n">
        <v>6060301</v>
      </c>
      <c r="L99" s="127" t="n">
        <v>846760</v>
      </c>
      <c r="M99" s="83" t="n">
        <v>385790</v>
      </c>
      <c r="N99" s="83" t="n">
        <v>13165</v>
      </c>
      <c r="O99" s="128"/>
      <c r="P99" s="85" t="n">
        <v>0</v>
      </c>
      <c r="Q99" s="85" t="n">
        <v>15850</v>
      </c>
      <c r="R99" s="86" t="n">
        <f aca="false">SUM(L99:N99)</f>
        <v>1245715</v>
      </c>
      <c r="S99" s="87" t="n">
        <v>0</v>
      </c>
      <c r="T99" s="88" t="n">
        <v>5255434</v>
      </c>
      <c r="U99" s="88" t="n">
        <v>1484100</v>
      </c>
      <c r="V99" s="129" t="n">
        <v>1323865</v>
      </c>
    </row>
    <row r="100" s="2" customFormat="true" ht="14.25" hidden="false" customHeight="true" outlineLevel="0" collapsed="false">
      <c r="A100" s="81" t="n">
        <f aca="false">A99+1</f>
        <v>441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1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137</v>
      </c>
      <c r="B102" s="82" t="n">
        <v>1697207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697207</v>
      </c>
      <c r="H102" s="87" t="n">
        <v>242790</v>
      </c>
      <c r="I102" s="88" t="n">
        <v>13310826</v>
      </c>
      <c r="J102" s="88" t="n">
        <v>14620419</v>
      </c>
      <c r="K102" s="126" t="n">
        <v>6351725</v>
      </c>
      <c r="L102" s="127" t="n">
        <v>1433785</v>
      </c>
      <c r="M102" s="83" t="n">
        <v>261965</v>
      </c>
      <c r="N102" s="83" t="n">
        <v>14280</v>
      </c>
      <c r="O102" s="128"/>
      <c r="P102" s="85" t="n">
        <v>0</v>
      </c>
      <c r="Q102" s="85" t="n">
        <v>2000</v>
      </c>
      <c r="R102" s="86" t="n">
        <f aca="false">SUM(L102:N102)</f>
        <v>1710030</v>
      </c>
      <c r="S102" s="87" t="n">
        <v>0</v>
      </c>
      <c r="T102" s="88" t="n">
        <v>3726184</v>
      </c>
      <c r="U102" s="88" t="n">
        <v>1979585</v>
      </c>
      <c r="V102" s="129" t="n">
        <v>1350635</v>
      </c>
    </row>
    <row r="103" s="2" customFormat="true" ht="13.5" hidden="false" customHeight="false" outlineLevel="0" collapsed="false">
      <c r="A103" s="81" t="n">
        <f aca="false">A102+1</f>
        <v>4413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39</v>
      </c>
      <c r="B104" s="82" t="n">
        <v>188988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889886</v>
      </c>
      <c r="H104" s="87" t="n">
        <v>248852</v>
      </c>
      <c r="I104" s="88" t="n">
        <v>11320546</v>
      </c>
      <c r="J104" s="88" t="n">
        <v>14735791</v>
      </c>
      <c r="K104" s="126" t="n">
        <v>6526561</v>
      </c>
      <c r="L104" s="127" t="n">
        <v>1024440</v>
      </c>
      <c r="M104" s="83" t="n">
        <v>52712</v>
      </c>
      <c r="N104" s="83" t="n">
        <v>0</v>
      </c>
      <c r="O104" s="128"/>
      <c r="P104" s="85" t="n">
        <v>0</v>
      </c>
      <c r="Q104" s="85" t="n">
        <v>116730</v>
      </c>
      <c r="R104" s="86" t="n">
        <f aca="false">SUM(L104:N104)</f>
        <v>1077152</v>
      </c>
      <c r="S104" s="87" t="n">
        <v>0</v>
      </c>
      <c r="T104" s="88" t="n">
        <v>2830354</v>
      </c>
      <c r="U104" s="88" t="n">
        <v>2310040</v>
      </c>
      <c r="V104" s="129" t="n">
        <v>1373210</v>
      </c>
    </row>
    <row r="105" customFormat="false" ht="13.5" hidden="false" customHeight="false" outlineLevel="0" collapsed="false">
      <c r="A105" s="81" t="n">
        <f aca="false">A104+1</f>
        <v>44140</v>
      </c>
      <c r="B105" s="82" t="n">
        <v>68120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681205</v>
      </c>
      <c r="H105" s="87" t="n">
        <v>222098</v>
      </c>
      <c r="I105" s="88" t="n">
        <v>10652961</v>
      </c>
      <c r="J105" s="88" t="n">
        <v>15742208</v>
      </c>
      <c r="K105" s="126" t="n">
        <v>6554237</v>
      </c>
      <c r="L105" s="127" t="n">
        <v>66875</v>
      </c>
      <c r="M105" s="83" t="n">
        <v>1234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90295</v>
      </c>
      <c r="S105" s="87" t="n">
        <v>0</v>
      </c>
      <c r="T105" s="88" t="n">
        <v>2707259</v>
      </c>
      <c r="U105" s="88" t="n">
        <v>3072040</v>
      </c>
      <c r="V105" s="129" t="n">
        <v>1495870</v>
      </c>
    </row>
    <row r="106" customFormat="false" ht="13.5" hidden="false" customHeight="false" outlineLevel="0" collapsed="false">
      <c r="A106" s="81" t="n">
        <f aca="false">A105+1</f>
        <v>44141</v>
      </c>
      <c r="B106" s="82" t="n">
        <v>528340</v>
      </c>
      <c r="C106" s="83" t="n">
        <v>0</v>
      </c>
      <c r="D106" s="125" t="n">
        <v>1051</v>
      </c>
      <c r="E106" s="85" t="n">
        <v>0</v>
      </c>
      <c r="F106" s="85" t="n">
        <v>0</v>
      </c>
      <c r="G106" s="86" t="n">
        <f aca="false">SUM(B106:D106)</f>
        <v>529391</v>
      </c>
      <c r="H106" s="87" t="n">
        <v>212526</v>
      </c>
      <c r="I106" s="88" t="n">
        <v>10453810</v>
      </c>
      <c r="J106" s="88" t="n">
        <v>16101779</v>
      </c>
      <c r="K106" s="126" t="n">
        <v>6895476</v>
      </c>
      <c r="L106" s="127" t="n">
        <v>92870</v>
      </c>
      <c r="M106" s="83" t="n">
        <v>58500</v>
      </c>
      <c r="N106" s="83" t="n">
        <v>0</v>
      </c>
      <c r="O106" s="128"/>
      <c r="P106" s="85" t="n">
        <v>0</v>
      </c>
      <c r="Q106" s="85" t="n">
        <v>10340</v>
      </c>
      <c r="R106" s="86" t="n">
        <f aca="false">SUM(L106:N106)</f>
        <v>151370</v>
      </c>
      <c r="S106" s="87" t="n">
        <v>0</v>
      </c>
      <c r="T106" s="88" t="n">
        <v>2600329</v>
      </c>
      <c r="U106" s="88" t="n">
        <v>3560275</v>
      </c>
      <c r="V106" s="129" t="n">
        <v>1567250</v>
      </c>
    </row>
    <row r="107" customFormat="false" ht="13.5" hidden="false" customHeight="false" outlineLevel="0" collapsed="false">
      <c r="A107" s="81" t="n">
        <f aca="false">A106+1</f>
        <v>441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1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144</v>
      </c>
      <c r="B109" s="82" t="n">
        <v>2071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071865</v>
      </c>
      <c r="H109" s="87" t="n">
        <v>249440</v>
      </c>
      <c r="I109" s="88" t="n">
        <v>8404625</v>
      </c>
      <c r="J109" s="88" t="n">
        <v>16865968</v>
      </c>
      <c r="K109" s="126" t="n">
        <v>6999535</v>
      </c>
      <c r="L109" s="127" t="n">
        <v>696070</v>
      </c>
      <c r="M109" s="83" t="n">
        <v>50821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204280</v>
      </c>
      <c r="S109" s="87" t="n">
        <v>0</v>
      </c>
      <c r="T109" s="88" t="n">
        <v>1440989</v>
      </c>
      <c r="U109" s="88" t="n">
        <v>4243095</v>
      </c>
      <c r="V109" s="129" t="n">
        <v>1619260</v>
      </c>
    </row>
    <row r="110" customFormat="false" ht="13.5" hidden="false" customHeight="false" outlineLevel="0" collapsed="false">
      <c r="A110" s="81" t="n">
        <f aca="false">A109+1</f>
        <v>44145</v>
      </c>
      <c r="B110" s="82" t="n">
        <v>11548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154825</v>
      </c>
      <c r="H110" s="87" t="n">
        <v>59790</v>
      </c>
      <c r="I110" s="88" t="n">
        <v>7249800</v>
      </c>
      <c r="J110" s="88" t="n">
        <v>17037118</v>
      </c>
      <c r="K110" s="126" t="n">
        <v>6999535</v>
      </c>
      <c r="L110" s="127" t="n">
        <v>63555</v>
      </c>
      <c r="M110" s="83" t="n">
        <v>145563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09118</v>
      </c>
      <c r="S110" s="87" t="n">
        <v>0</v>
      </c>
      <c r="T110" s="88" t="n">
        <v>1394274</v>
      </c>
      <c r="U110" s="88" t="n">
        <v>4607380</v>
      </c>
      <c r="V110" s="129" t="n">
        <v>1637260</v>
      </c>
    </row>
    <row r="111" customFormat="false" ht="13.5" hidden="false" customHeight="false" outlineLevel="0" collapsed="false">
      <c r="A111" s="81" t="n">
        <f aca="false">A110+1</f>
        <v>44146</v>
      </c>
      <c r="B111" s="82" t="n">
        <v>110599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05992</v>
      </c>
      <c r="H111" s="87" t="n">
        <v>38890</v>
      </c>
      <c r="I111" s="88" t="n">
        <v>5576920</v>
      </c>
      <c r="J111" s="88" t="n">
        <v>17876078</v>
      </c>
      <c r="K111" s="126" t="n">
        <v>7286765</v>
      </c>
      <c r="L111" s="127" t="n">
        <v>947780</v>
      </c>
      <c r="M111" s="83" t="n">
        <v>129690</v>
      </c>
      <c r="N111" s="83" t="n">
        <v>0</v>
      </c>
      <c r="O111" s="128"/>
      <c r="P111" s="85" t="n">
        <v>0</v>
      </c>
      <c r="Q111" s="85" t="n">
        <v>8320</v>
      </c>
      <c r="R111" s="86" t="n">
        <f aca="false">SUM(L111:N111)</f>
        <v>1077470</v>
      </c>
      <c r="S111" s="87" t="n">
        <v>0</v>
      </c>
      <c r="T111" s="88" t="n">
        <v>316804</v>
      </c>
      <c r="U111" s="88" t="n">
        <v>5210725</v>
      </c>
      <c r="V111" s="129" t="n">
        <v>1640960</v>
      </c>
    </row>
    <row r="112" customFormat="false" ht="13.5" hidden="false" customHeight="false" outlineLevel="0" collapsed="false">
      <c r="A112" s="81" t="n">
        <f aca="false">A111+1</f>
        <v>44147</v>
      </c>
      <c r="B112" s="82" t="n">
        <v>155489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54894</v>
      </c>
      <c r="H112" s="87" t="n">
        <v>62240</v>
      </c>
      <c r="I112" s="88" t="n">
        <v>4009096</v>
      </c>
      <c r="J112" s="88" t="n">
        <v>18007943</v>
      </c>
      <c r="K112" s="126" t="n">
        <v>7344407</v>
      </c>
      <c r="L112" s="127" t="n">
        <v>100669</v>
      </c>
      <c r="M112" s="83" t="n">
        <v>16611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266779</v>
      </c>
      <c r="S112" s="87" t="n">
        <v>0</v>
      </c>
      <c r="T112" s="88" t="n">
        <v>50025</v>
      </c>
      <c r="U112" s="88" t="n">
        <v>5564371</v>
      </c>
      <c r="V112" s="129" t="n">
        <v>1732905</v>
      </c>
    </row>
    <row r="113" customFormat="false" ht="13.5" hidden="false" customHeight="false" outlineLevel="0" collapsed="false">
      <c r="A113" s="81" t="n">
        <f aca="false">A112+1</f>
        <v>44148</v>
      </c>
      <c r="B113" s="82" t="n">
        <v>3856933</v>
      </c>
      <c r="C113" s="83" t="n">
        <v>0</v>
      </c>
      <c r="D113" s="125" t="n">
        <v>9083</v>
      </c>
      <c r="E113" s="85" t="n">
        <v>0</v>
      </c>
      <c r="F113" s="85" t="n">
        <v>0</v>
      </c>
      <c r="G113" s="86" t="n">
        <f aca="false">SUM(B113:D113)</f>
        <v>3866016</v>
      </c>
      <c r="H113" s="87" t="n">
        <v>57250</v>
      </c>
      <c r="I113" s="88"/>
      <c r="J113" s="88" t="n">
        <v>18117685</v>
      </c>
      <c r="K113" s="126" t="n">
        <v>7631987</v>
      </c>
      <c r="L113" s="127" t="n">
        <v>101850</v>
      </c>
      <c r="M113" s="83" t="n">
        <v>3121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133060</v>
      </c>
      <c r="S113" s="87" t="n">
        <v>0</v>
      </c>
      <c r="T113" s="88"/>
      <c r="U113" s="88" t="n">
        <v>6018296</v>
      </c>
      <c r="V113" s="129" t="n">
        <v>1750335</v>
      </c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151255</v>
      </c>
      <c r="C116" s="101" t="n">
        <f aca="false">SUM(C85:C115)</f>
        <v>0</v>
      </c>
      <c r="D116" s="102" t="n">
        <f aca="false">SUM(D85:D115)</f>
        <v>34120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492463</v>
      </c>
      <c r="H116" s="106" t="s">
        <v>37</v>
      </c>
      <c r="I116" s="136"/>
      <c r="J116" s="136"/>
      <c r="K116" s="136"/>
      <c r="L116" s="138" t="n">
        <f aca="false">SUM(L85:L115)</f>
        <v>9122449</v>
      </c>
      <c r="M116" s="139" t="n">
        <f aca="false">SUM(M85:M115)</f>
        <v>3699206</v>
      </c>
      <c r="N116" s="139" t="n">
        <f aca="false">SUM(N85:N115)</f>
        <v>57970</v>
      </c>
      <c r="O116" s="140"/>
      <c r="P116" s="141" t="n">
        <f aca="false">SUM(P85:P115)</f>
        <v>0</v>
      </c>
      <c r="Q116" s="142" t="n">
        <f aca="false">SUM(Q85:Q115)</f>
        <v>494300</v>
      </c>
      <c r="R116" s="143" t="n">
        <f aca="false">SUM(R85:R115)</f>
        <v>12879625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5836)</f>
        <v>965836</v>
      </c>
      <c r="D11" s="469" t="n">
        <v>0</v>
      </c>
      <c r="E11" s="470" t="n">
        <v>128844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4518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1020-osaka.pdf",595414)</f>
        <v>595414</v>
      </c>
      <c r="D12" s="469" t="n">
        <v>0</v>
      </c>
      <c r="E12" s="470" t="n">
        <v>76300</v>
      </c>
      <c r="F12" s="471" t="n">
        <v>69090</v>
      </c>
      <c r="G12" s="472" t="n">
        <f aca="false">HYPERLINK("http://hiratapksv.com/~home/uri/pdf/2011/naiseizaiko/20201020-osaka.pdf",2499000)</f>
        <v>2499000</v>
      </c>
      <c r="H12" s="473" t="n">
        <v>21124</v>
      </c>
      <c r="I12" s="474" t="n">
        <v>70075</v>
      </c>
      <c r="J12" s="475" t="n">
        <v>1851575</v>
      </c>
      <c r="K12" s="476"/>
      <c r="L12" s="477" t="n">
        <v>370097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1021-osaka.pdf",726100)</f>
        <v>7261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021-osaka.pdf",434642)</f>
        <v>434642</v>
      </c>
      <c r="H13" s="473" t="n">
        <v>2700</v>
      </c>
      <c r="I13" s="474" t="n">
        <v>88539</v>
      </c>
      <c r="J13" s="475" t="n">
        <v>2214007</v>
      </c>
      <c r="K13" s="476"/>
      <c r="L13" s="477" t="n">
        <v>20137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1022-osaka.pdf",438129)</f>
        <v>43812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022-osaka.pdf",208957)</f>
        <v>208957</v>
      </c>
      <c r="H14" s="473" t="n">
        <v>11200</v>
      </c>
      <c r="I14" s="474" t="n">
        <v>255839</v>
      </c>
      <c r="J14" s="478" t="n">
        <v>3218022</v>
      </c>
      <c r="K14" s="476"/>
      <c r="L14" s="479" t="n">
        <v>325588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023-osaka.pdf",218768)</f>
        <v>218768</v>
      </c>
      <c r="D15" s="469" t="n">
        <v>0</v>
      </c>
      <c r="E15" s="470" t="n">
        <v>0</v>
      </c>
      <c r="F15" s="471" t="n">
        <v>20000</v>
      </c>
      <c r="G15" s="472" t="n">
        <f aca="false">HYPERLINK("http://hiratapksv.com/~home/uri/pdf/2011/naiseizaiko/20201023-osaka.pdf",135250)</f>
        <v>135250</v>
      </c>
      <c r="H15" s="473" t="n">
        <v>174311</v>
      </c>
      <c r="I15" s="474" t="n">
        <v>389600</v>
      </c>
      <c r="J15" s="478" t="n">
        <v>1568593</v>
      </c>
      <c r="K15" s="476"/>
      <c r="L15" s="479" t="n">
        <v>202898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1026-osaka.pdf",456485)</f>
        <v>45648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1026-osaka.pdf",60452)</f>
        <v>60452</v>
      </c>
      <c r="H16" s="473" t="n">
        <v>7768</v>
      </c>
      <c r="I16" s="474" t="n">
        <v>0</v>
      </c>
      <c r="J16" s="478" t="n">
        <v>1575412</v>
      </c>
      <c r="K16" s="476"/>
      <c r="L16" s="479" t="n">
        <v>118714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1027-osaka.pdf",516790)</f>
        <v>516790</v>
      </c>
      <c r="D17" s="469" t="n">
        <v>0</v>
      </c>
      <c r="E17" s="470" t="n">
        <v>0</v>
      </c>
      <c r="F17" s="471" t="n">
        <v>14270</v>
      </c>
      <c r="G17" s="472" t="n">
        <f aca="false">HYPERLINK("http://hiratapksv.com/~home/uri/pdf/2011/naiseizaiko/20201027-osaka.pdf",1005000)</f>
        <v>1005000</v>
      </c>
      <c r="H17" s="473" t="n">
        <v>10881</v>
      </c>
      <c r="I17" s="474" t="n">
        <v>57550</v>
      </c>
      <c r="J17" s="478" t="n">
        <v>1701844</v>
      </c>
      <c r="K17" s="476"/>
      <c r="L17" s="479" t="n">
        <v>224421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1028-osaka.pdf",529203)</f>
        <v>529203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086</v>
      </c>
      <c r="I18" s="474" t="n">
        <v>84595</v>
      </c>
      <c r="J18" s="478" t="n">
        <v>2840071</v>
      </c>
      <c r="K18" s="476"/>
      <c r="L18" s="479" t="n">
        <v>23965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1029-osaka.pdf",284384)</f>
        <v>284384</v>
      </c>
      <c r="D19" s="469" t="n">
        <v>0</v>
      </c>
      <c r="E19" s="470" t="n">
        <v>0</v>
      </c>
      <c r="F19" s="471" t="n">
        <v>14450</v>
      </c>
      <c r="G19" s="472" t="n">
        <f aca="false">HYPERLINK("http://hiratapksv.com/~home/uri/pdf/2011/naiseizaiko/20201029-osaka.pdf",107951)</f>
        <v>107951</v>
      </c>
      <c r="H19" s="473" t="n">
        <v>945</v>
      </c>
      <c r="I19" s="474" t="n">
        <v>200188</v>
      </c>
      <c r="J19" s="478" t="n">
        <v>1917373</v>
      </c>
      <c r="K19" s="476"/>
      <c r="L19" s="479" t="n">
        <v>192762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1030-osaka.pdf",502174)</f>
        <v>5021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030-osaka.pdf",169700)</f>
        <v>169700</v>
      </c>
      <c r="H20" s="473" t="n">
        <v>66076</v>
      </c>
      <c r="I20" s="474" t="n">
        <v>543546</v>
      </c>
      <c r="J20" s="478" t="n">
        <v>1714257</v>
      </c>
      <c r="K20" s="476"/>
      <c r="L20" s="479" t="n">
        <v>199140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102-osaka.pdf",529272)</f>
        <v>529272</v>
      </c>
      <c r="D21" s="469" t="n">
        <v>0</v>
      </c>
      <c r="E21" s="470" t="n">
        <v>0</v>
      </c>
      <c r="F21" s="471" t="n">
        <v>72000</v>
      </c>
      <c r="G21" s="472" t="n">
        <f aca="false">HYPERLINK("http://hiratapksv.com/~home/uri/pdf/2011/naiseizaiko/20201102-osaka.pdf",23500)</f>
        <v>23500</v>
      </c>
      <c r="H21" s="473" t="n">
        <v>26745</v>
      </c>
      <c r="I21" s="474" t="n">
        <v>257325</v>
      </c>
      <c r="J21" s="478" t="n">
        <v>3483737</v>
      </c>
      <c r="K21" s="476"/>
      <c r="L21" s="479" t="n">
        <v>319003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01104-osaka.pdf",423504)</f>
        <v>423504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0</v>
      </c>
      <c r="I22" s="474" t="n">
        <v>0</v>
      </c>
      <c r="J22" s="478" t="n">
        <v>3206537</v>
      </c>
      <c r="K22" s="476"/>
      <c r="L22" s="479" t="n">
        <v>278303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01105-osaka.pdf",332481)</f>
        <v>332481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105-osaka.pdf",195800)</f>
        <v>195800</v>
      </c>
      <c r="H23" s="473" t="n">
        <v>31680</v>
      </c>
      <c r="I23" s="474" t="n">
        <v>115563</v>
      </c>
      <c r="J23" s="478" t="n">
        <v>3360101</v>
      </c>
      <c r="K23" s="476"/>
      <c r="L23" s="479" t="n">
        <v>337066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1106-osaka.pdf",3136073)</f>
        <v>3136073</v>
      </c>
      <c r="D24" s="469" t="n">
        <v>0</v>
      </c>
      <c r="E24" s="470" t="n">
        <v>56550</v>
      </c>
      <c r="F24" s="471" t="n">
        <v>0</v>
      </c>
      <c r="G24" s="472" t="n">
        <v>0</v>
      </c>
      <c r="H24" s="473" t="n">
        <v>0</v>
      </c>
      <c r="I24" s="474" t="n">
        <v>75470</v>
      </c>
      <c r="J24" s="478" t="n">
        <v>4011719</v>
      </c>
      <c r="K24" s="476"/>
      <c r="L24" s="479" t="n">
        <v>8945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109-osaka.pdf",520325)</f>
        <v>520325</v>
      </c>
      <c r="D25" s="469" t="n">
        <v>0</v>
      </c>
      <c r="E25" s="470" t="n">
        <v>0</v>
      </c>
      <c r="F25" s="471" t="n">
        <v>19800</v>
      </c>
      <c r="G25" s="472" t="n">
        <v>0</v>
      </c>
      <c r="H25" s="473" t="n">
        <v>0</v>
      </c>
      <c r="I25" s="474" t="n">
        <v>80010</v>
      </c>
      <c r="J25" s="478" t="n">
        <v>1432457</v>
      </c>
      <c r="K25" s="476"/>
      <c r="L25" s="479" t="n">
        <v>97234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01110-osaka.pdf",516642)</f>
        <v>516642</v>
      </c>
      <c r="D26" s="469" t="n">
        <v>0</v>
      </c>
      <c r="E26" s="470" t="n">
        <v>0</v>
      </c>
      <c r="F26" s="471" t="n">
        <v>1520</v>
      </c>
      <c r="G26" s="472" t="n">
        <f aca="false">HYPERLINK("http://hiratapksv.com/~home/uri/pdf/2011/naiseizaiko/20201110-osaka.pdf",62600)</f>
        <v>62600</v>
      </c>
      <c r="H26" s="473" t="n">
        <v>51005</v>
      </c>
      <c r="I26" s="474" t="n">
        <v>11938</v>
      </c>
      <c r="J26" s="478" t="n">
        <v>2494202</v>
      </c>
      <c r="K26" s="476"/>
      <c r="L26" s="479" t="n">
        <v>210158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01111-osaka.pdf",744567)</f>
        <v>744567</v>
      </c>
      <c r="D27" s="469" t="n">
        <v>0</v>
      </c>
      <c r="E27" s="470" t="n">
        <v>0</v>
      </c>
      <c r="F27" s="471" t="n">
        <v>800</v>
      </c>
      <c r="G27" s="472" t="n">
        <f aca="false">HYPERLINK("http://hiratapksv.com/~home/uri/pdf/2011/naiseizaiko/20201111-osaka.pdf",27652)</f>
        <v>27652</v>
      </c>
      <c r="H27" s="473" t="n">
        <v>0</v>
      </c>
      <c r="I27" s="474" t="n">
        <v>75658</v>
      </c>
      <c r="J27" s="478" t="n">
        <v>2847855</v>
      </c>
      <c r="K27" s="476"/>
      <c r="L27" s="479" t="n">
        <v>22057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01112-osaka.pdf",472537)</f>
        <v>472537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112-osaka.pdf",1940100)</f>
        <v>1940100</v>
      </c>
      <c r="H28" s="473" t="n">
        <v>5356</v>
      </c>
      <c r="I28" s="474" t="n">
        <v>94721</v>
      </c>
      <c r="J28" s="478" t="n">
        <v>3029634</v>
      </c>
      <c r="K28" s="476"/>
      <c r="L28" s="479" t="n">
        <v>459727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1113-osaka.pdf",307587)</f>
        <v>307587</v>
      </c>
      <c r="D29" s="469" t="n">
        <v>0</v>
      </c>
      <c r="E29" s="470" t="n">
        <v>0</v>
      </c>
      <c r="F29" s="471" t="n">
        <v>6700</v>
      </c>
      <c r="G29" s="472" t="n">
        <f aca="false">HYPERLINK("http://hiratapksv.com/~home/uri/pdf/2011/naiseizaiko/20201113-osaka.pdf",287750)</f>
        <v>287750</v>
      </c>
      <c r="H29" s="473" t="n">
        <v>0</v>
      </c>
      <c r="I29" s="474" t="n">
        <v>253093</v>
      </c>
      <c r="J29" s="478" t="n">
        <v>2165116</v>
      </c>
      <c r="K29" s="476"/>
      <c r="L29" s="479" t="n">
        <v>2391672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560381</v>
      </c>
      <c r="D34" s="491" t="n">
        <f aca="false">SUM(D10:D33)</f>
        <v>0</v>
      </c>
      <c r="E34" s="492" t="n">
        <f aca="false">SUM(E10:E33)</f>
        <v>261694</v>
      </c>
      <c r="F34" s="493" t="n">
        <f aca="false">SUM(F10:F33)</f>
        <v>297690</v>
      </c>
      <c r="G34" s="494" t="n">
        <f aca="false">SUM(G10:G33)</f>
        <v>7437232</v>
      </c>
      <c r="H34" s="495" t="n">
        <f aca="false">SUM(H10:H33)</f>
        <v>530120</v>
      </c>
      <c r="I34" s="496" t="n">
        <f aca="false">SUM(I10:I33)</f>
        <v>3346772</v>
      </c>
      <c r="J34" s="497" t="n">
        <f aca="false">SUM(J10:J33)</f>
        <v>49303244</v>
      </c>
      <c r="K34" s="498" t="n">
        <f aca="false">MAX(K10:K33)</f>
        <v>0</v>
      </c>
      <c r="L34" s="499" t="n">
        <f aca="false">SUM(L10:L33)</f>
        <v>474976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119765</v>
      </c>
      <c r="D35" s="501"/>
      <c r="E35" s="501"/>
      <c r="F35" s="501"/>
      <c r="G35" s="501" t="n">
        <f aca="false">SUM(G34:I34)</f>
        <v>1131412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5512</v>
      </c>
      <c r="E40" s="470" t="n">
        <v>2025</v>
      </c>
      <c r="F40" s="471" t="n">
        <v>1090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137456</v>
      </c>
      <c r="J40" s="475" t="n">
        <v>1349059</v>
      </c>
      <c r="K40" s="476"/>
      <c r="L40" s="477" t="n">
        <v>104096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1020-tiba.pdf",314507)</f>
        <v>31450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1020-tiba.pdf",6690)</f>
        <v>6690</v>
      </c>
      <c r="H41" s="473" t="n">
        <v>134700</v>
      </c>
      <c r="I41" s="474" t="n">
        <v>0</v>
      </c>
      <c r="J41" s="475" t="n">
        <v>1643930</v>
      </c>
      <c r="K41" s="476"/>
      <c r="L41" s="477" t="n">
        <v>14708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1021-tiba.pdf",354676)</f>
        <v>354676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021-tiba.pdf",29640)</f>
        <v>29640</v>
      </c>
      <c r="H42" s="473" t="n">
        <v>15300</v>
      </c>
      <c r="I42" s="474" t="n">
        <v>417454</v>
      </c>
      <c r="J42" s="475" t="n">
        <v>1806757</v>
      </c>
      <c r="K42" s="476"/>
      <c r="L42" s="477" t="n">
        <v>1914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1022-tiba.pdf",404713)</f>
        <v>404713</v>
      </c>
      <c r="D43" s="469" t="n">
        <v>0</v>
      </c>
      <c r="E43" s="470" t="n">
        <v>8950</v>
      </c>
      <c r="F43" s="471" t="n">
        <v>0</v>
      </c>
      <c r="G43" s="472" t="n">
        <f aca="false">HYPERLINK("http://hiratapksv.com/~home/uri/pdf/2011/naiseizaiko/20201022-tiba.pdf",22724)</f>
        <v>22724</v>
      </c>
      <c r="H43" s="473" t="n">
        <v>0</v>
      </c>
      <c r="I43" s="474" t="n">
        <v>0</v>
      </c>
      <c r="J43" s="478" t="n">
        <v>1723136</v>
      </c>
      <c r="K43" s="476"/>
      <c r="L43" s="479" t="n">
        <v>133219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023-tiba.pdf",87843)</f>
        <v>87843</v>
      </c>
      <c r="D44" s="469" t="n">
        <v>23665</v>
      </c>
      <c r="E44" s="470" t="n">
        <v>379400</v>
      </c>
      <c r="F44" s="471" t="n">
        <v>0</v>
      </c>
      <c r="G44" s="472" t="n">
        <v>0</v>
      </c>
      <c r="H44" s="473" t="n">
        <v>12948</v>
      </c>
      <c r="I44" s="474" t="n">
        <v>0</v>
      </c>
      <c r="J44" s="478" t="n">
        <v>2423569</v>
      </c>
      <c r="K44" s="476"/>
      <c r="L44" s="479" t="n">
        <v>1945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1026-tiba.pdf",185415)</f>
        <v>18541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1026-tiba.pdf",50780)</f>
        <v>50780</v>
      </c>
      <c r="H45" s="473" t="n">
        <v>17800</v>
      </c>
      <c r="I45" s="474" t="n">
        <v>583109</v>
      </c>
      <c r="J45" s="478" t="n">
        <v>1283703</v>
      </c>
      <c r="K45" s="476"/>
      <c r="L45" s="479" t="n">
        <v>174997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1027-tiba.pdf",221803)</f>
        <v>221803</v>
      </c>
      <c r="D46" s="469" t="n">
        <v>30712</v>
      </c>
      <c r="E46" s="470" t="n">
        <v>26250</v>
      </c>
      <c r="F46" s="471" t="n">
        <v>0</v>
      </c>
      <c r="G46" s="472" t="n">
        <f aca="false">HYPERLINK("http://hiratapksv.com/~home/uri/pdf/2011/naiseizaiko/20201027-tiba.pdf",260569)</f>
        <v>260569</v>
      </c>
      <c r="H46" s="473" t="n">
        <v>0</v>
      </c>
      <c r="I46" s="474" t="n">
        <v>0</v>
      </c>
      <c r="J46" s="478" t="n">
        <v>1433404</v>
      </c>
      <c r="K46" s="476"/>
      <c r="L46" s="479" t="n">
        <v>141520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1028-tiba.pdf",179472)</f>
        <v>179472</v>
      </c>
      <c r="D47" s="469" t="n">
        <v>0</v>
      </c>
      <c r="E47" s="470" t="n">
        <v>10300</v>
      </c>
      <c r="F47" s="471" t="n">
        <v>0</v>
      </c>
      <c r="G47" s="472" t="n">
        <f aca="false">HYPERLINK("http://hiratapksv.com/~home/uri/pdf/2011/naiseizaiko/20201028-tiba.pdf",988376)</f>
        <v>988376</v>
      </c>
      <c r="H47" s="473" t="n">
        <v>14200</v>
      </c>
      <c r="I47" s="474" t="n">
        <v>63438</v>
      </c>
      <c r="J47" s="478" t="n">
        <v>1202145</v>
      </c>
      <c r="K47" s="476"/>
      <c r="L47" s="479" t="n">
        <v>207838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1029-tiba.pdf",935930)</f>
        <v>93593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1029-tiba.pdf",314322)</f>
        <v>314322</v>
      </c>
      <c r="H48" s="473" t="n">
        <v>0</v>
      </c>
      <c r="I48" s="474" t="n">
        <v>0</v>
      </c>
      <c r="J48" s="478" t="n">
        <v>1869720</v>
      </c>
      <c r="K48" s="476"/>
      <c r="L48" s="479" t="n">
        <v>124811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1030-tiba.pdf",153731)</f>
        <v>153731</v>
      </c>
      <c r="D49" s="469" t="n">
        <v>8380</v>
      </c>
      <c r="E49" s="470" t="n">
        <v>0</v>
      </c>
      <c r="F49" s="471" t="n">
        <v>27100</v>
      </c>
      <c r="G49" s="472" t="n">
        <f aca="false">HYPERLINK("http://hiratapksv.com/~home/uri/pdf/2011/naiseizaiko/20201030-tiba.pdf",395313)</f>
        <v>395313</v>
      </c>
      <c r="H49" s="473" t="n">
        <v>0</v>
      </c>
      <c r="I49" s="474" t="n">
        <v>393770</v>
      </c>
      <c r="J49" s="478" t="n">
        <v>1349253</v>
      </c>
      <c r="K49" s="476"/>
      <c r="L49" s="479" t="n">
        <v>194912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102-tiba.pdf",218209)</f>
        <v>218209</v>
      </c>
      <c r="D50" s="469" t="n">
        <v>27600</v>
      </c>
      <c r="E50" s="470" t="n">
        <v>50250</v>
      </c>
      <c r="F50" s="471" t="n">
        <v>0</v>
      </c>
      <c r="G50" s="472" t="n">
        <v>0</v>
      </c>
      <c r="H50" s="473" t="n">
        <v>4000</v>
      </c>
      <c r="I50" s="474" t="n">
        <v>0</v>
      </c>
      <c r="J50" s="478" t="n">
        <v>1458321</v>
      </c>
      <c r="K50" s="476"/>
      <c r="L50" s="479" t="n">
        <v>11662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01104-tiba.pdf",64905)</f>
        <v>64905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104-tiba.pdf",59576)</f>
        <v>59576</v>
      </c>
      <c r="H51" s="473" t="n">
        <v>0</v>
      </c>
      <c r="I51" s="474" t="n">
        <v>6468</v>
      </c>
      <c r="J51" s="478" t="n">
        <v>1252899</v>
      </c>
      <c r="K51" s="476"/>
      <c r="L51" s="479" t="n">
        <v>125403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01105-tiba.pdf",108290)</f>
        <v>108290</v>
      </c>
      <c r="D52" s="469" t="n">
        <v>0</v>
      </c>
      <c r="E52" s="470" t="n">
        <v>54850</v>
      </c>
      <c r="F52" s="471" t="n">
        <v>0</v>
      </c>
      <c r="G52" s="472" t="n">
        <f aca="false">HYPERLINK("http://hiratapksv.com/~home/uri/pdf/2011/naiseizaiko/20201105-tiba.pdf",8880)</f>
        <v>8880</v>
      </c>
      <c r="H52" s="473" t="n">
        <v>0</v>
      </c>
      <c r="I52" s="474" t="n">
        <v>0</v>
      </c>
      <c r="J52" s="478" t="n">
        <v>1559302</v>
      </c>
      <c r="K52" s="476"/>
      <c r="L52" s="479" t="n">
        <v>14050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1106-tiba.pdf",287050)</f>
        <v>287050</v>
      </c>
      <c r="D53" s="469" t="n">
        <v>16472</v>
      </c>
      <c r="E53" s="470" t="n">
        <v>40270</v>
      </c>
      <c r="F53" s="471" t="n">
        <v>0</v>
      </c>
      <c r="G53" s="472" t="n">
        <v>0</v>
      </c>
      <c r="H53" s="473" t="n">
        <v>7920</v>
      </c>
      <c r="I53" s="474" t="n">
        <v>139701</v>
      </c>
      <c r="J53" s="478" t="n">
        <v>1235964</v>
      </c>
      <c r="K53" s="476"/>
      <c r="L53" s="479" t="n">
        <v>103979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109-tiba.pdf",361217)</f>
        <v>361217</v>
      </c>
      <c r="D54" s="469" t="n">
        <v>4924</v>
      </c>
      <c r="E54" s="470" t="n">
        <v>9210</v>
      </c>
      <c r="F54" s="471" t="n">
        <v>0</v>
      </c>
      <c r="G54" s="472" t="n">
        <f aca="false">HYPERLINK("http://hiratapksv.com/~home/uri/pdf/2011/naiseizaiko/20201109-tiba.pdf",216248)</f>
        <v>216248</v>
      </c>
      <c r="H54" s="473" t="n">
        <v>10753</v>
      </c>
      <c r="I54" s="474" t="n">
        <v>0</v>
      </c>
      <c r="J54" s="478" t="n">
        <v>1485347</v>
      </c>
      <c r="K54" s="476"/>
      <c r="L54" s="479" t="n">
        <v>13369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01110-tiba.pdf",1011235)</f>
        <v>1011235</v>
      </c>
      <c r="D55" s="469" t="n">
        <v>32940</v>
      </c>
      <c r="E55" s="470" t="n">
        <v>0</v>
      </c>
      <c r="F55" s="471" t="n">
        <v>0</v>
      </c>
      <c r="G55" s="472" t="n">
        <f aca="false">HYPERLINK("http://hiratapksv.com/~home/uri/pdf/2011/naiseizaiko/20201110-tiba.pdf",788314)</f>
        <v>788314</v>
      </c>
      <c r="H55" s="473" t="n">
        <v>2040</v>
      </c>
      <c r="I55" s="474" t="n">
        <v>0</v>
      </c>
      <c r="J55" s="478" t="n">
        <v>3156912</v>
      </c>
      <c r="K55" s="476"/>
      <c r="L55" s="479" t="n">
        <v>290309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01111-tiba.pdf",149038)</f>
        <v>149038</v>
      </c>
      <c r="D56" s="469" t="n">
        <v>20900</v>
      </c>
      <c r="E56" s="470" t="n">
        <v>0</v>
      </c>
      <c r="F56" s="471" t="n">
        <v>0</v>
      </c>
      <c r="G56" s="472" t="n">
        <f aca="false">HYPERLINK("http://hiratapksv.com/~home/uri/pdf/2011/naiseizaiko/20201111-tiba.pdf",82212)</f>
        <v>82212</v>
      </c>
      <c r="H56" s="473" t="n">
        <v>19200</v>
      </c>
      <c r="I56" s="474" t="n">
        <v>0</v>
      </c>
      <c r="J56" s="478" t="n">
        <v>1287620</v>
      </c>
      <c r="K56" s="476"/>
      <c r="L56" s="479" t="n">
        <v>121909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01112-tiba.pdf",88016)</f>
        <v>88016</v>
      </c>
      <c r="D57" s="469" t="n">
        <v>0</v>
      </c>
      <c r="E57" s="470" t="n">
        <v>6850</v>
      </c>
      <c r="F57" s="471" t="n">
        <v>0</v>
      </c>
      <c r="G57" s="472" t="n">
        <f aca="false">HYPERLINK("http://hiratapksv.com/~home/uri/pdf/2011/naiseizaiko/20201112-tiba.pdf",122713)</f>
        <v>122713</v>
      </c>
      <c r="H57" s="473" t="n">
        <v>0</v>
      </c>
      <c r="I57" s="474" t="n">
        <v>0</v>
      </c>
      <c r="J57" s="478" t="n">
        <v>1482738</v>
      </c>
      <c r="K57" s="476"/>
      <c r="L57" s="479" t="n">
        <v>151058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01113-tiba.pdf",503951)</f>
        <v>503951</v>
      </c>
      <c r="D58" s="469" t="n">
        <v>4990</v>
      </c>
      <c r="E58" s="470" t="n">
        <v>183000</v>
      </c>
      <c r="F58" s="471" t="n">
        <v>5150</v>
      </c>
      <c r="G58" s="472" t="n">
        <f aca="false">HYPERLINK("http://hiratapksv.com/~home/uri/pdf/2011/naiseizaiko/20201113-tiba.pdf",428546)</f>
        <v>428546</v>
      </c>
      <c r="H58" s="473" t="n">
        <v>6588</v>
      </c>
      <c r="I58" s="474" t="n">
        <v>0</v>
      </c>
      <c r="J58" s="478" t="n">
        <v>2533076</v>
      </c>
      <c r="K58" s="476"/>
      <c r="L58" s="479" t="n">
        <v>2271119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252529</v>
      </c>
      <c r="D63" s="491" t="n">
        <f aca="false">SUM(D39:D62)</f>
        <v>176095</v>
      </c>
      <c r="E63" s="492" t="n">
        <f aca="false">SUM(E39:E62)</f>
        <v>970855</v>
      </c>
      <c r="F63" s="493" t="n">
        <f aca="false">SUM(F39:F62)</f>
        <v>43150</v>
      </c>
      <c r="G63" s="494" t="n">
        <f aca="false">SUM(G39:G62)</f>
        <v>3822072</v>
      </c>
      <c r="H63" s="495" t="n">
        <f aca="false">SUM(H39:H62)</f>
        <v>245449</v>
      </c>
      <c r="I63" s="496" t="n">
        <f aca="false">SUM(I39:I62)</f>
        <v>2669322</v>
      </c>
      <c r="J63" s="497" t="n">
        <f aca="false">SUM(J39:J62)</f>
        <v>33833262</v>
      </c>
      <c r="K63" s="498" t="n">
        <f aca="false">MAX(K39:K62)</f>
        <v>0</v>
      </c>
      <c r="L63" s="499" t="n">
        <f aca="false">SUM(L39:L62)</f>
        <v>3312747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442629</v>
      </c>
      <c r="D64" s="501"/>
      <c r="E64" s="501"/>
      <c r="F64" s="501"/>
      <c r="G64" s="501" t="n">
        <f aca="false">SUM(G63:I63)</f>
        <v>67368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273420)</f>
        <v>2734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7407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1020-yama.pdf",378068)</f>
        <v>378068</v>
      </c>
      <c r="D70" s="469" t="n">
        <v>0</v>
      </c>
      <c r="E70" s="470" t="n">
        <v>70075</v>
      </c>
      <c r="F70" s="471" t="n">
        <v>0</v>
      </c>
      <c r="G70" s="472" t="n">
        <f aca="false">HYPERLINK("http://hiratapksv.com/~home/uri/pdf/2011/naiseizaiko/20201020-yama.pdf",54050)</f>
        <v>54050</v>
      </c>
      <c r="H70" s="473" t="n">
        <v>0</v>
      </c>
      <c r="I70" s="474" t="n">
        <v>76300</v>
      </c>
      <c r="J70" s="475" t="n">
        <v>1640014</v>
      </c>
      <c r="K70" s="476"/>
      <c r="L70" s="477" t="n">
        <v>13222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1021-yama.pdf",962563)</f>
        <v>962563</v>
      </c>
      <c r="D71" s="469" t="n">
        <v>0</v>
      </c>
      <c r="E71" s="470" t="n">
        <v>48559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4474939</v>
      </c>
      <c r="K71" s="476"/>
      <c r="L71" s="477" t="n">
        <v>302678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1022-yama.pdf",474515)</f>
        <v>474515</v>
      </c>
      <c r="D72" s="469" t="n">
        <v>0</v>
      </c>
      <c r="E72" s="470" t="n">
        <v>168889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52067</v>
      </c>
      <c r="K72" s="476"/>
      <c r="L72" s="479" t="n">
        <v>80866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023-yama.pdf",282612)</f>
        <v>282612</v>
      </c>
      <c r="D73" s="469" t="n">
        <v>36144</v>
      </c>
      <c r="E73" s="470" t="n">
        <v>10200</v>
      </c>
      <c r="F73" s="471" t="n">
        <v>3510</v>
      </c>
      <c r="G73" s="472" t="n">
        <f aca="false">HYPERLINK("http://hiratapksv.com/~home/uri/pdf/2011/naiseizaiko/20201023-yama.pdf",40062)</f>
        <v>40062</v>
      </c>
      <c r="H73" s="473" t="n">
        <v>0</v>
      </c>
      <c r="I73" s="474" t="n">
        <v>0</v>
      </c>
      <c r="J73" s="478" t="n">
        <v>1295648</v>
      </c>
      <c r="K73" s="476"/>
      <c r="L73" s="479" t="n">
        <v>100324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1026-yama.pdf",264496)</f>
        <v>264496</v>
      </c>
      <c r="D74" s="469" t="n">
        <v>0</v>
      </c>
      <c r="E74" s="470" t="n">
        <v>583109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914284</v>
      </c>
      <c r="K74" s="476"/>
      <c r="L74" s="479" t="n">
        <v>10666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1027-yama.pdf",310272)</f>
        <v>310272</v>
      </c>
      <c r="D75" s="469" t="n">
        <v>0</v>
      </c>
      <c r="E75" s="470" t="n">
        <v>43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272787</v>
      </c>
      <c r="K75" s="476"/>
      <c r="L75" s="479" t="n">
        <v>95821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1028-yama.pdf",327255)</f>
        <v>327255</v>
      </c>
      <c r="D76" s="469" t="n">
        <v>0</v>
      </c>
      <c r="E76" s="470" t="n">
        <v>115733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153726</v>
      </c>
      <c r="K76" s="476"/>
      <c r="L76" s="479" t="n">
        <v>171073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1029-yama.pdf",326652)</f>
        <v>326652</v>
      </c>
      <c r="D77" s="469" t="n">
        <v>0</v>
      </c>
      <c r="E77" s="470" t="n">
        <v>200188</v>
      </c>
      <c r="F77" s="471" t="n">
        <v>0</v>
      </c>
      <c r="G77" s="472" t="n">
        <f aca="false">HYPERLINK("http://hiratapksv.com/~home/uri/pdf/2011/naiseizaiko/20201029-yama.pdf",12560)</f>
        <v>12560</v>
      </c>
      <c r="H77" s="473" t="n">
        <v>0</v>
      </c>
      <c r="I77" s="474" t="n">
        <v>0</v>
      </c>
      <c r="J77" s="478" t="n">
        <v>1529381</v>
      </c>
      <c r="K77" s="476"/>
      <c r="L77" s="479" t="n">
        <v>101510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1030-yama.pdf",53072)</f>
        <v>53072</v>
      </c>
      <c r="D78" s="469" t="n">
        <v>0</v>
      </c>
      <c r="E78" s="470" t="n">
        <v>937316</v>
      </c>
      <c r="F78" s="471" t="n">
        <v>0</v>
      </c>
      <c r="G78" s="472" t="n">
        <f aca="false">HYPERLINK("http://hiratapksv.com/~home/uri/pdf/2011/naiseizaiko/20201030-yama.pdf",200900)</f>
        <v>200900</v>
      </c>
      <c r="H78" s="473" t="n">
        <v>0</v>
      </c>
      <c r="I78" s="474" t="n">
        <v>0</v>
      </c>
      <c r="J78" s="478" t="n">
        <v>1541391</v>
      </c>
      <c r="K78" s="476"/>
      <c r="L78" s="479" t="n">
        <v>75190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102-yama.pdf",293942)</f>
        <v>293942</v>
      </c>
      <c r="D79" s="469" t="n">
        <v>0</v>
      </c>
      <c r="E79" s="470" t="n">
        <v>11516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2815</v>
      </c>
      <c r="K79" s="476"/>
      <c r="L79" s="479" t="n">
        <v>16437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01104-yama.pdf",391098)</f>
        <v>391098</v>
      </c>
      <c r="D80" s="469" t="n">
        <v>48150</v>
      </c>
      <c r="E80" s="470" t="n">
        <v>6468</v>
      </c>
      <c r="F80" s="471" t="n">
        <v>31600</v>
      </c>
      <c r="G80" s="472" t="n">
        <f aca="false">HYPERLINK("http://hiratapksv.com/~home/uri/pdf/2011/naiseizaiko/20201104-yama.pdf",226904)</f>
        <v>226904</v>
      </c>
      <c r="H80" s="473" t="n">
        <v>0</v>
      </c>
      <c r="I80" s="474" t="n">
        <v>0</v>
      </c>
      <c r="J80" s="478" t="n">
        <v>1954939</v>
      </c>
      <c r="K80" s="476"/>
      <c r="L80" s="479" t="n">
        <v>170452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01105-yama.pdf",540058)</f>
        <v>540058</v>
      </c>
      <c r="D81" s="469" t="n">
        <v>0</v>
      </c>
      <c r="E81" s="470" t="n">
        <v>60713</v>
      </c>
      <c r="F81" s="471" t="n">
        <v>8080</v>
      </c>
      <c r="G81" s="472" t="n">
        <f aca="false">HYPERLINK("http://hiratapksv.com/~home/uri/pdf/2011/naiseizaiko/20201105-yama.pdf",673136)</f>
        <v>673136</v>
      </c>
      <c r="H81" s="473" t="n">
        <v>0</v>
      </c>
      <c r="I81" s="474" t="n">
        <v>58200</v>
      </c>
      <c r="J81" s="478" t="n">
        <v>1447566</v>
      </c>
      <c r="K81" s="476"/>
      <c r="L81" s="479" t="n">
        <v>157005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1106-yama.pdf",152588)</f>
        <v>152588</v>
      </c>
      <c r="D82" s="469" t="n">
        <v>6062</v>
      </c>
      <c r="E82" s="470" t="n">
        <v>101251</v>
      </c>
      <c r="F82" s="471" t="n">
        <v>0</v>
      </c>
      <c r="G82" s="472" t="n">
        <v>0</v>
      </c>
      <c r="H82" s="473" t="n">
        <v>0</v>
      </c>
      <c r="I82" s="474" t="n">
        <v>13200</v>
      </c>
      <c r="J82" s="478" t="n">
        <v>2122840</v>
      </c>
      <c r="K82" s="476"/>
      <c r="L82" s="479" t="n">
        <v>187613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109-yama.pdf",311928)</f>
        <v>311928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785494</v>
      </c>
      <c r="K83" s="476"/>
      <c r="L83" s="479" t="n">
        <v>47356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01110-yama.pdf",250630)</f>
        <v>250630</v>
      </c>
      <c r="D84" s="469" t="n">
        <v>0</v>
      </c>
      <c r="E84" s="470" t="n">
        <v>11938</v>
      </c>
      <c r="F84" s="471" t="n">
        <v>0</v>
      </c>
      <c r="G84" s="472" t="n">
        <v>0</v>
      </c>
      <c r="H84" s="473" t="n">
        <v>0</v>
      </c>
      <c r="I84" s="474" t="n">
        <v>28500</v>
      </c>
      <c r="J84" s="478" t="n">
        <v>1517294</v>
      </c>
      <c r="K84" s="476"/>
      <c r="L84" s="479" t="n">
        <v>128322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01111-yama.pdf",125001)</f>
        <v>125001</v>
      </c>
      <c r="D85" s="469" t="n">
        <v>6900</v>
      </c>
      <c r="E85" s="470" t="n">
        <v>55458</v>
      </c>
      <c r="F85" s="471" t="n">
        <v>0</v>
      </c>
      <c r="G85" s="472" t="n">
        <f aca="false">HYPERLINK("http://hiratapksv.com/~home/uri/pdf/2011/naiseizaiko/20201111-yama.pdf",910418)</f>
        <v>910418</v>
      </c>
      <c r="H85" s="473" t="n">
        <v>0</v>
      </c>
      <c r="I85" s="474" t="n">
        <v>0</v>
      </c>
      <c r="J85" s="478" t="n">
        <v>1008308</v>
      </c>
      <c r="K85" s="476"/>
      <c r="L85" s="479" t="n">
        <v>173136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01112-yama.pdf",275106)</f>
        <v>275106</v>
      </c>
      <c r="D86" s="469" t="n">
        <v>0</v>
      </c>
      <c r="E86" s="470" t="n">
        <v>87871</v>
      </c>
      <c r="F86" s="471" t="n">
        <v>0</v>
      </c>
      <c r="G86" s="472" t="n">
        <f aca="false">HYPERLINK("http://hiratapksv.com/~home/uri/pdf/2011/naiseizaiko/20201112-yama.pdf",11060)</f>
        <v>11060</v>
      </c>
      <c r="H86" s="473" t="n">
        <v>0</v>
      </c>
      <c r="I86" s="474" t="n">
        <v>0</v>
      </c>
      <c r="J86" s="478" t="n">
        <v>1458682</v>
      </c>
      <c r="K86" s="476"/>
      <c r="L86" s="479" t="n">
        <v>110676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01113-yama.pdf",465939)</f>
        <v>465939</v>
      </c>
      <c r="D87" s="469" t="n">
        <v>57250</v>
      </c>
      <c r="E87" s="470" t="n">
        <v>1130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1089908</v>
      </c>
      <c r="K87" s="476"/>
      <c r="L87" s="479" t="n">
        <v>555419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900179</v>
      </c>
      <c r="D92" s="491" t="n">
        <f aca="false">SUM(D68:D91)</f>
        <v>159606</v>
      </c>
      <c r="E92" s="492" t="n">
        <f aca="false">SUM(E68:E91)</f>
        <v>4424041</v>
      </c>
      <c r="F92" s="493" t="n">
        <f aca="false">SUM(F68:F91)</f>
        <v>51230</v>
      </c>
      <c r="G92" s="494" t="n">
        <f aca="false">SUM(G68:G91)</f>
        <v>4524267</v>
      </c>
      <c r="H92" s="495" t="n">
        <f aca="false">SUM(H68:H91)</f>
        <v>0</v>
      </c>
      <c r="I92" s="496" t="n">
        <f aca="false">SUM(I68:I91)</f>
        <v>176200</v>
      </c>
      <c r="J92" s="497" t="n">
        <f aca="false">SUM(J68:J91)</f>
        <v>34481706</v>
      </c>
      <c r="K92" s="498" t="n">
        <f aca="false">MAX(K68:K91)</f>
        <v>0</v>
      </c>
      <c r="L92" s="499" t="n">
        <f aca="false">SUM(L68:L91)</f>
        <v>2764711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535056</v>
      </c>
      <c r="D93" s="501"/>
      <c r="E93" s="501"/>
      <c r="F93" s="501"/>
      <c r="G93" s="501" t="n">
        <f aca="false">SUM(G92:I92)</f>
        <v>470046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2740</v>
      </c>
      <c r="J99" s="475" t="n">
        <v>1759766</v>
      </c>
      <c r="K99" s="476"/>
      <c r="L99" s="477" t="n">
        <v>18325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20400</v>
      </c>
      <c r="F100" s="471" t="n">
        <v>0</v>
      </c>
      <c r="G100" s="472" t="n">
        <v>0</v>
      </c>
      <c r="H100" s="473" t="n">
        <v>0</v>
      </c>
      <c r="I100" s="474" t="n">
        <v>149543</v>
      </c>
      <c r="J100" s="475" t="n">
        <v>2903445</v>
      </c>
      <c r="K100" s="476"/>
      <c r="L100" s="477" t="n">
        <v>303258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78000</v>
      </c>
      <c r="F101" s="471" t="n">
        <v>0</v>
      </c>
      <c r="G101" s="472" t="n">
        <v>0</v>
      </c>
      <c r="H101" s="473" t="n">
        <v>0</v>
      </c>
      <c r="I101" s="474" t="n">
        <v>141856</v>
      </c>
      <c r="J101" s="478" t="n">
        <v>6267999</v>
      </c>
      <c r="K101" s="476"/>
      <c r="L101" s="479" t="n">
        <v>633185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2812</v>
      </c>
      <c r="J102" s="478" t="n">
        <v>3255247</v>
      </c>
      <c r="K102" s="476"/>
      <c r="L102" s="479" t="n">
        <v>335805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96393</v>
      </c>
      <c r="J103" s="478" t="n">
        <v>2726776</v>
      </c>
      <c r="K103" s="476"/>
      <c r="L103" s="479" t="n">
        <v>302316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87612</v>
      </c>
      <c r="J104" s="478" t="n">
        <v>1601527</v>
      </c>
      <c r="K104" s="476"/>
      <c r="L104" s="479" t="n">
        <v>178913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05140</v>
      </c>
      <c r="J105" s="478" t="n">
        <v>2293213</v>
      </c>
      <c r="K105" s="476"/>
      <c r="L105" s="479" t="n">
        <v>239835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8515</v>
      </c>
      <c r="J106" s="478" t="n">
        <v>7792597</v>
      </c>
      <c r="K106" s="476"/>
      <c r="L106" s="479" t="n">
        <v>788111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15820</v>
      </c>
      <c r="J107" s="478" t="n">
        <v>3161426</v>
      </c>
      <c r="K107" s="476"/>
      <c r="L107" s="479" t="n">
        <v>347724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91911</v>
      </c>
      <c r="F108" s="471" t="n">
        <v>0</v>
      </c>
      <c r="G108" s="472" t="n">
        <v>0</v>
      </c>
      <c r="H108" s="473" t="n">
        <v>0</v>
      </c>
      <c r="I108" s="474" t="n">
        <v>418098</v>
      </c>
      <c r="J108" s="478" t="n">
        <v>2726159</v>
      </c>
      <c r="K108" s="476"/>
      <c r="L108" s="479" t="n">
        <v>3052346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9034</v>
      </c>
      <c r="J109" s="478" t="n">
        <v>1849800</v>
      </c>
      <c r="K109" s="476"/>
      <c r="L109" s="479" t="n">
        <v>197883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0368</v>
      </c>
      <c r="J110" s="478" t="n">
        <v>3304079</v>
      </c>
      <c r="K110" s="476"/>
      <c r="L110" s="479" t="n">
        <v>337444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17100</v>
      </c>
      <c r="F111" s="471" t="n">
        <v>0</v>
      </c>
      <c r="G111" s="472" t="n">
        <v>0</v>
      </c>
      <c r="H111" s="473" t="n">
        <v>0</v>
      </c>
      <c r="I111" s="474" t="n">
        <v>151630</v>
      </c>
      <c r="J111" s="478" t="n">
        <v>3234889</v>
      </c>
      <c r="K111" s="476"/>
      <c r="L111" s="479" t="n">
        <v>33694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6644</v>
      </c>
      <c r="J112" s="478" t="n">
        <v>1494625</v>
      </c>
      <c r="K112" s="476"/>
      <c r="L112" s="479" t="n">
        <v>15412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27790</v>
      </c>
      <c r="J113" s="478" t="n">
        <v>1787744</v>
      </c>
      <c r="K113" s="476"/>
      <c r="L113" s="479" t="n">
        <v>231553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4535</v>
      </c>
      <c r="J114" s="478" t="n">
        <v>2275315</v>
      </c>
      <c r="K114" s="476"/>
      <c r="L114" s="479" t="n">
        <v>2399850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66903</v>
      </c>
      <c r="J115" s="478" t="n">
        <v>2771152</v>
      </c>
      <c r="K115" s="476"/>
      <c r="L115" s="479" t="n">
        <v>293805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58793</v>
      </c>
      <c r="F116" s="471" t="n">
        <v>0</v>
      </c>
      <c r="G116" s="472" t="n">
        <v>0</v>
      </c>
      <c r="H116" s="473" t="n">
        <v>0</v>
      </c>
      <c r="I116" s="474" t="n">
        <v>154704</v>
      </c>
      <c r="J116" s="478" t="n">
        <v>3337620</v>
      </c>
      <c r="K116" s="476"/>
      <c r="L116" s="479" t="n">
        <v>3433531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9580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411223</v>
      </c>
      <c r="J121" s="497" t="n">
        <f aca="false">SUM(J97:J120)</f>
        <v>59031519</v>
      </c>
      <c r="K121" s="498" t="n">
        <f aca="false">MAX(K97:K120)</f>
        <v>0</v>
      </c>
      <c r="L121" s="499" t="n">
        <f aca="false">SUM(L97:L120)</f>
        <v>6214693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95804</v>
      </c>
      <c r="D122" s="501"/>
      <c r="E122" s="501"/>
      <c r="F122" s="501"/>
      <c r="G122" s="501" t="n">
        <f aca="false">SUM(G121:I121)</f>
        <v>341122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4338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300540</v>
      </c>
      <c r="K128" s="476"/>
      <c r="L128" s="477" t="n">
        <v>2571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6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77484</v>
      </c>
      <c r="K129" s="476"/>
      <c r="L129" s="477" t="n">
        <v>16031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82716</v>
      </c>
      <c r="F130" s="471" t="n">
        <v>0</v>
      </c>
      <c r="G130" s="472" t="n">
        <v>0</v>
      </c>
      <c r="H130" s="473" t="n">
        <v>0</v>
      </c>
      <c r="I130" s="474" t="n">
        <v>101960</v>
      </c>
      <c r="J130" s="478" t="n">
        <v>250566</v>
      </c>
      <c r="K130" s="476"/>
      <c r="L130" s="479" t="n">
        <v>26981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62677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417546</v>
      </c>
      <c r="K131" s="476"/>
      <c r="L131" s="479" t="n">
        <v>35486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2293</v>
      </c>
      <c r="F132" s="471" t="n">
        <v>0</v>
      </c>
      <c r="G132" s="472" t="n">
        <v>0</v>
      </c>
      <c r="H132" s="473" t="n">
        <v>0</v>
      </c>
      <c r="I132" s="474" t="n">
        <v>89700</v>
      </c>
      <c r="J132" s="478" t="n">
        <v>58980</v>
      </c>
      <c r="K132" s="476"/>
      <c r="L132" s="479" t="n">
        <v>1638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33192</v>
      </c>
      <c r="F133" s="471" t="n">
        <v>0</v>
      </c>
      <c r="G133" s="472" t="n">
        <v>0</v>
      </c>
      <c r="H133" s="473" t="n">
        <v>0</v>
      </c>
      <c r="I133" s="474" t="n">
        <v>56690</v>
      </c>
      <c r="J133" s="478" t="n">
        <v>1361280</v>
      </c>
      <c r="K133" s="476"/>
      <c r="L133" s="479" t="n">
        <v>138477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6560</v>
      </c>
      <c r="F134" s="471" t="n">
        <v>0</v>
      </c>
      <c r="G134" s="472" t="n">
        <v>0</v>
      </c>
      <c r="H134" s="473" t="n">
        <v>0</v>
      </c>
      <c r="I134" s="474" t="n">
        <v>6430</v>
      </c>
      <c r="J134" s="478" t="n">
        <v>178995</v>
      </c>
      <c r="K134" s="476"/>
      <c r="L134" s="479" t="n">
        <v>16886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6176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17110</v>
      </c>
      <c r="K135" s="476"/>
      <c r="L135" s="479" t="n">
        <v>65535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309720</v>
      </c>
      <c r="F136" s="471" t="n">
        <v>0</v>
      </c>
      <c r="G136" s="472" t="n">
        <v>0</v>
      </c>
      <c r="H136" s="473" t="n">
        <v>0</v>
      </c>
      <c r="I136" s="474" t="n">
        <v>15850</v>
      </c>
      <c r="J136" s="478" t="n">
        <v>1245715</v>
      </c>
      <c r="K136" s="476"/>
      <c r="L136" s="479" t="n">
        <v>95184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374548</v>
      </c>
      <c r="F137" s="471" t="n">
        <v>0</v>
      </c>
      <c r="G137" s="472" t="n">
        <v>0</v>
      </c>
      <c r="H137" s="473" t="n">
        <v>0</v>
      </c>
      <c r="I137" s="474" t="n">
        <v>2000</v>
      </c>
      <c r="J137" s="478" t="n">
        <v>1710030</v>
      </c>
      <c r="K137" s="476"/>
      <c r="L137" s="479" t="n">
        <v>133748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7784</v>
      </c>
      <c r="F138" s="471" t="n">
        <v>0</v>
      </c>
      <c r="G138" s="472" t="n">
        <v>0</v>
      </c>
      <c r="H138" s="473" t="n">
        <v>0</v>
      </c>
      <c r="I138" s="474" t="n">
        <v>116730</v>
      </c>
      <c r="J138" s="478" t="n">
        <v>1077152</v>
      </c>
      <c r="K138" s="476"/>
      <c r="L138" s="479" t="n">
        <v>117609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546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90295</v>
      </c>
      <c r="K139" s="476"/>
      <c r="L139" s="479" t="n">
        <v>15482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08770</v>
      </c>
      <c r="F140" s="471" t="n">
        <v>0</v>
      </c>
      <c r="G140" s="472" t="n">
        <v>0</v>
      </c>
      <c r="H140" s="473" t="n">
        <v>0</v>
      </c>
      <c r="I140" s="474" t="n">
        <v>10340</v>
      </c>
      <c r="J140" s="478" t="n">
        <v>151370</v>
      </c>
      <c r="K140" s="476"/>
      <c r="L140" s="479" t="n">
        <v>5294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57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204280</v>
      </c>
      <c r="K141" s="476"/>
      <c r="L141" s="479" t="n">
        <v>11985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33464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209118</v>
      </c>
      <c r="K142" s="476"/>
      <c r="L142" s="479" t="n">
        <v>-12552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29125</v>
      </c>
      <c r="F143" s="471" t="n">
        <v>0</v>
      </c>
      <c r="G143" s="472" t="n">
        <v>0</v>
      </c>
      <c r="H143" s="473" t="n">
        <v>0</v>
      </c>
      <c r="I143" s="474" t="n">
        <v>8320</v>
      </c>
      <c r="J143" s="478" t="n">
        <v>1077470</v>
      </c>
      <c r="K143" s="476"/>
      <c r="L143" s="479" t="n">
        <v>105666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151848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66779</v>
      </c>
      <c r="K144" s="476"/>
      <c r="L144" s="479" t="n">
        <v>11493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55334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33060</v>
      </c>
      <c r="K145" s="476"/>
      <c r="L145" s="479" t="n">
        <v>7772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275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94300</v>
      </c>
      <c r="J150" s="497" t="n">
        <f aca="false">SUM(J126:J149)</f>
        <v>12879625</v>
      </c>
      <c r="K150" s="498" t="n">
        <f aca="false">MAX(K126:K149)</f>
        <v>0</v>
      </c>
      <c r="L150" s="499" t="n">
        <f aca="false">SUM(L126:L149)</f>
        <v>114463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27595</v>
      </c>
      <c r="D151" s="501"/>
      <c r="E151" s="501"/>
      <c r="F151" s="501"/>
      <c r="G151" s="501" t="n">
        <f aca="false">SUM(G150:I150)</f>
        <v>494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6954</v>
      </c>
      <c r="K157" s="476"/>
      <c r="L157" s="477" t="n">
        <v>35695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01074</v>
      </c>
      <c r="K158" s="476"/>
      <c r="L158" s="477" t="n">
        <v>210107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28967</v>
      </c>
      <c r="K159" s="476"/>
      <c r="L159" s="479" t="n">
        <v>32896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6395</v>
      </c>
      <c r="K160" s="476"/>
      <c r="L160" s="479" t="n">
        <v>44639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43541</v>
      </c>
      <c r="K161" s="476"/>
      <c r="L161" s="479" t="n">
        <v>3435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53077</v>
      </c>
      <c r="K162" s="476"/>
      <c r="L162" s="479" t="n">
        <v>95307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5427</v>
      </c>
      <c r="K163" s="476"/>
      <c r="L163" s="479" t="n">
        <v>156542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47419</v>
      </c>
      <c r="K164" s="476"/>
      <c r="L164" s="479" t="n">
        <v>154741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7884</v>
      </c>
      <c r="K165" s="476"/>
      <c r="L165" s="479" t="n">
        <v>55788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697207</v>
      </c>
      <c r="K166" s="476"/>
      <c r="L166" s="479" t="n">
        <v>169720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9886</v>
      </c>
      <c r="K167" s="476"/>
      <c r="L167" s="479" t="n">
        <v>188988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81205</v>
      </c>
      <c r="K168" s="476"/>
      <c r="L168" s="479" t="n">
        <v>68120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29391</v>
      </c>
      <c r="K169" s="476"/>
      <c r="L169" s="479" t="n">
        <v>5293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071865</v>
      </c>
      <c r="K170" s="476"/>
      <c r="L170" s="479" t="n">
        <v>207186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154825</v>
      </c>
      <c r="K171" s="476"/>
      <c r="L171" s="479" t="n">
        <v>11548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05992</v>
      </c>
      <c r="K172" s="476"/>
      <c r="L172" s="479" t="n">
        <v>110599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554894</v>
      </c>
      <c r="K173" s="476"/>
      <c r="L173" s="479" t="n">
        <v>1554894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866016</v>
      </c>
      <c r="K174" s="476"/>
      <c r="L174" s="479" t="n">
        <v>3866016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492463</v>
      </c>
      <c r="K179" s="498" t="n">
        <f aca="false">MAX(K155:K178)</f>
        <v>0</v>
      </c>
      <c r="L179" s="499" t="n">
        <f aca="false">SUM(L155:L178)</f>
        <v>234924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09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8800</v>
      </c>
      <c r="K29" s="536" t="n">
        <v>12162</v>
      </c>
      <c r="L29" s="535" t="n">
        <v>2075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09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8800</v>
      </c>
      <c r="K34" s="545" t="n">
        <f aca="false">SUM(K10:K33)</f>
        <v>12162</v>
      </c>
      <c r="L34" s="546" t="n">
        <f aca="false">SUM(L10:L33)</f>
        <v>2075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9</v>
      </c>
      <c r="D35" s="548"/>
      <c r="E35" s="548"/>
      <c r="F35" s="548"/>
      <c r="G35" s="548"/>
      <c r="H35" s="549" t="n">
        <f aca="false">SUM(H34:K34)</f>
        <v>2096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515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-515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515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515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15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57250</v>
      </c>
      <c r="E87" s="532" t="n">
        <v>0</v>
      </c>
      <c r="F87" s="470" t="n">
        <v>88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-6605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7250</v>
      </c>
      <c r="E92" s="543" t="n">
        <f aca="false">SUM(E68:E91)</f>
        <v>0</v>
      </c>
      <c r="F92" s="492" t="n">
        <f aca="false">SUM(F68:F91)</f>
        <v>88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6605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605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7250</v>
      </c>
      <c r="K174" s="536" t="n">
        <v>0</v>
      </c>
      <c r="L174" s="535" t="n">
        <v>5725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250</v>
      </c>
      <c r="K179" s="545" t="n">
        <f aca="false">SUM(K155:K178)</f>
        <v>0</v>
      </c>
      <c r="L179" s="546" t="n">
        <f aca="false">SUM(L155:L178)</f>
        <v>5725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725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20-osaka1-thism.pdf",1342954)</f>
        <v>1342954</v>
      </c>
      <c r="D13" s="593" t="n">
        <f aca="false">HYPERLINK("http://hiratapksv.com/~home/uri/pdf/2011/order/1020-osaka2-thism.pdf",704962)</f>
        <v>704962</v>
      </c>
      <c r="E13" s="593" t="n">
        <f aca="false">HYPERLINK("http://hiratapksv.com/~home/uri/pdf/2011/order/1020-osaka3-thism.pdf",181578)</f>
        <v>181578</v>
      </c>
      <c r="F13" s="594" t="n">
        <v>2229494</v>
      </c>
      <c r="G13" s="592" t="n">
        <f aca="false">HYPERLINK("http://hiratapksv.com/~home/uri/pdf/2011/order/1020-tiba1-thism.pdf",618233)</f>
        <v>618233</v>
      </c>
      <c r="H13" s="593" t="n">
        <f aca="false">HYPERLINK("http://hiratapksv.com/~home/uri/pdf/2011/order/1020-tiba2-thism.pdf",553913)</f>
        <v>553913</v>
      </c>
      <c r="I13" s="593" t="n">
        <f aca="false">HYPERLINK("http://hiratapksv.com/~home/uri/pdf/2011/order/1020-tiba3-thism.pdf",346057)</f>
        <v>346057</v>
      </c>
      <c r="J13" s="594" t="n">
        <v>1518203</v>
      </c>
      <c r="K13" s="592" t="n">
        <f aca="false">HYPERLINK("http://hiratapksv.com/~home/uri/pdf/2011/order/1020-yama1-thism.pdf",1384623)</f>
        <v>1384623</v>
      </c>
      <c r="L13" s="593" t="n">
        <f aca="false">HYPERLINK("http://hiratapksv.com/~home/uri/pdf/2011/order/1020-yama2-thism.pdf",160448)</f>
        <v>160448</v>
      </c>
      <c r="M13" s="593" t="n">
        <f aca="false">HYPERLINK("http://hiratapksv.com/~home/uri/pdf/2011/order/1020-yama3-thism.pdf",355716)</f>
        <v>355716</v>
      </c>
      <c r="N13" s="595" t="n">
        <v>1900787</v>
      </c>
      <c r="O13" s="592" t="n">
        <f aca="false">HYPERLINK("http://hiratapksv.com/~home/uri/pdf/2011/order/1020-osakametal1-thism.pdf",662497)</f>
        <v>662497</v>
      </c>
      <c r="P13" s="593" t="n">
        <f aca="false">HYPERLINK("http://hiratapksv.com/~home/uri/pdf/2011/order/1020-osakametal2-thism.pdf",377937)</f>
        <v>377937</v>
      </c>
      <c r="Q13" s="593" t="n">
        <f aca="false">HYPERLINK("http://hiratapksv.com/~home/uri/pdf/2011/order/1020-osakametal3-thism.pdf",267890)</f>
        <v>267890</v>
      </c>
      <c r="R13" s="595" t="n">
        <v>1308324</v>
      </c>
      <c r="S13" s="592" t="n">
        <f aca="false">HYPERLINK("http://hiratapksv.com/~home/uri/pdf/2011/order/1020-tibametal1-thism.pdf",238110)</f>
        <v>238110</v>
      </c>
      <c r="T13" s="593" t="n">
        <f aca="false">HYPERLINK("http://hiratapksv.com/~home/uri/pdf/2011/order/1020-tibametal2-thism.pdf",118214)</f>
        <v>118214</v>
      </c>
      <c r="U13" s="593" t="n">
        <f aca="false">HYPERLINK("http://hiratapksv.com/~home/uri/pdf/2011/order/1020-tibametal3-thism.pdf",97630)</f>
        <v>97630</v>
      </c>
      <c r="V13" s="595" t="n">
        <v>453954</v>
      </c>
      <c r="W13" s="592" t="n">
        <f aca="false">HYPERLINK("http://hiratapksv.com/~home/uri/pdf/2011/order/1020-kyusyu1-thism.pdf",23900)</f>
        <v>23900</v>
      </c>
      <c r="X13" s="593" t="n">
        <f aca="false">HYPERLINK("http://hiratapksv.com/~home/uri/pdf/2011/order/1020-kyusyu2-thism.pdf",59931)</f>
        <v>59931</v>
      </c>
      <c r="Y13" s="593" t="n">
        <f aca="false">HYPERLINK("http://hiratapksv.com/~home/uri/pdf/2011/order/1020-kyusyu3-thism.pdf",8500)</f>
        <v>8500</v>
      </c>
      <c r="Z13" s="595" t="n">
        <v>9233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020-osaka1-nextm.pdf",77921)</f>
        <v>77921</v>
      </c>
      <c r="D14" s="582" t="n">
        <f aca="false">HYPERLINK("http://hiratapksv.com/~home/uri/pdf/2011/order/1020-osaka2-nextm.pdf",75490)</f>
        <v>75490</v>
      </c>
      <c r="E14" s="582" t="n">
        <f aca="false">HYPERLINK("http://hiratapksv.com/~home/uri/pdf/2011/order/1020-osaka3-nextm.pdf",84018)</f>
        <v>84018</v>
      </c>
      <c r="F14" s="583" t="n">
        <v>237429</v>
      </c>
      <c r="G14" s="581" t="n">
        <f aca="false">HYPERLINK("http://hiratapksv.com/~home/uri/pdf/2011/order/1020-tiba1-nextm.pdf",31292)</f>
        <v>31292</v>
      </c>
      <c r="H14" s="582" t="n">
        <f aca="false">HYPERLINK("http://hiratapksv.com/~home/uri/pdf/2011/order/1020-tiba2-nextm.pdf",431368)</f>
        <v>431368</v>
      </c>
      <c r="I14" s="582" t="n">
        <f aca="false">HYPERLINK("http://hiratapksv.com/~home/uri/pdf/2011/order/1020-tiba3-nextm.pdf",15122)</f>
        <v>15122</v>
      </c>
      <c r="J14" s="583" t="n">
        <v>477782</v>
      </c>
      <c r="K14" s="581" t="n">
        <f aca="false">HYPERLINK("http://hiratapksv.com/~home/uri/pdf/2011/order/1020-yama1-nextm.pdf",29236)</f>
        <v>29236</v>
      </c>
      <c r="L14" s="582" t="n">
        <f aca="false">HYPERLINK("http://hiratapksv.com/~home/uri/pdf/2011/order/1020-yama2-nextm.pdf",5268)</f>
        <v>5268</v>
      </c>
      <c r="M14" s="582" t="n">
        <v>0</v>
      </c>
      <c r="N14" s="584" t="n">
        <v>34504</v>
      </c>
      <c r="O14" s="581" t="n">
        <f aca="false">HYPERLINK("http://hiratapksv.com/~home/uri/pdf/2011/order/1020-osakametal1-nextm.pdf",1667890)</f>
        <v>1667890</v>
      </c>
      <c r="P14" s="582" t="n">
        <f aca="false">HYPERLINK("http://hiratapksv.com/~home/uri/pdf/2011/order/1020-osakametal2-nextm.pdf",147050)</f>
        <v>147050</v>
      </c>
      <c r="Q14" s="582" t="n">
        <f aca="false">HYPERLINK("http://hiratapksv.com/~home/uri/pdf/2011/order/1020-osakametal3-nextm.pdf",138150)</f>
        <v>138150</v>
      </c>
      <c r="R14" s="584" t="n">
        <v>1953090</v>
      </c>
      <c r="S14" s="581" t="n">
        <f aca="false">HYPERLINK("http://hiratapksv.com/~home/uri/pdf/2011/order/1020-tibametal1-nextm.pdf",115)</f>
        <v>115</v>
      </c>
      <c r="T14" s="582" t="n">
        <f aca="false">HYPERLINK("http://hiratapksv.com/~home/uri/pdf/2011/order/1020-tibametal2-nextm.pdf",174300)</f>
        <v>174300</v>
      </c>
      <c r="U14" s="582" t="n">
        <f aca="false">HYPERLINK("http://hiratapksv.com/~home/uri/pdf/2011/order/1020-tibametal3-nextm.pdf",3470)</f>
        <v>3470</v>
      </c>
      <c r="V14" s="584" t="n">
        <v>177885</v>
      </c>
      <c r="W14" s="581" t="n">
        <f aca="false">HYPERLINK("http://hiratapksv.com/~home/uri/pdf/2011/order/1020-kyusyu1-nextm.pdf",11635)</f>
        <v>11635</v>
      </c>
      <c r="X14" s="582" t="n">
        <f aca="false">HYPERLINK("http://hiratapksv.com/~home/uri/pdf/2011/order/1020-kyusyu2-nextm.pdf",238046)</f>
        <v>238046</v>
      </c>
      <c r="Y14" s="582" t="n">
        <f aca="false">HYPERLINK("http://hiratapksv.com/~home/uri/pdf/2011/order/1020-kyusyu3-nextm.pdf",3623161)</f>
        <v>3623161</v>
      </c>
      <c r="Z14" s="584" t="n">
        <v>387284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20-osaka1-all.pdf",1420875)</f>
        <v>1420875</v>
      </c>
      <c r="D15" s="588" t="n">
        <f aca="false">HYPERLINK("http://hiratapksv.com/~home/uri/pdf/2011/order/1020-osaka2-all.pdf",780452)</f>
        <v>780452</v>
      </c>
      <c r="E15" s="588" t="n">
        <f aca="false">HYPERLINK("http://hiratapksv.com/~home/uri/pdf/2011/order/1020-osaka3-all.pdf",265596)</f>
        <v>265596</v>
      </c>
      <c r="F15" s="589" t="n">
        <v>2466923</v>
      </c>
      <c r="G15" s="587" t="n">
        <f aca="false">HYPERLINK("http://hiratapksv.com/~home/uri/pdf/2011/order/1020-tiba1-all.pdf",649525)</f>
        <v>649525</v>
      </c>
      <c r="H15" s="588" t="n">
        <f aca="false">HYPERLINK("http://hiratapksv.com/~home/uri/pdf/2011/order/1020-tiba2-all.pdf",985281)</f>
        <v>985281</v>
      </c>
      <c r="I15" s="588" t="n">
        <f aca="false">HYPERLINK("http://hiratapksv.com/~home/uri/pdf/2011/order/1020-tiba3-all.pdf",361179)</f>
        <v>361179</v>
      </c>
      <c r="J15" s="589" t="n">
        <v>1995985</v>
      </c>
      <c r="K15" s="587" t="n">
        <f aca="false">HYPERLINK("http://hiratapksv.com/~home/uri/pdf/2011/order/1020-yama1-all.pdf",1413859)</f>
        <v>1413859</v>
      </c>
      <c r="L15" s="588" t="n">
        <f aca="false">HYPERLINK("http://hiratapksv.com/~home/uri/pdf/2011/order/1020-yama2-all.pdf",165716)</f>
        <v>165716</v>
      </c>
      <c r="M15" s="588" t="n">
        <f aca="false">HYPERLINK("http://hiratapksv.com/~home/uri/pdf/2011/order/1020-yama3-all.pdf",355716)</f>
        <v>355716</v>
      </c>
      <c r="N15" s="590" t="n">
        <v>1935291</v>
      </c>
      <c r="O15" s="587" t="n">
        <f aca="false">HYPERLINK("http://hiratapksv.com/~home/uri/pdf/2011/order/1020-osakametal1-all.pdf",2330387)</f>
        <v>2330387</v>
      </c>
      <c r="P15" s="588" t="n">
        <f aca="false">HYPERLINK("http://hiratapksv.com/~home/uri/pdf/2011/order/1020-osakametal2-all.pdf",524987)</f>
        <v>524987</v>
      </c>
      <c r="Q15" s="588" t="n">
        <f aca="false">HYPERLINK("http://hiratapksv.com/~home/uri/pdf/2011/order/1020-osakametal3-all.pdf",406040)</f>
        <v>406040</v>
      </c>
      <c r="R15" s="590" t="n">
        <v>3261414</v>
      </c>
      <c r="S15" s="587" t="n">
        <f aca="false">HYPERLINK("http://hiratapksv.com/~home/uri/pdf/2011/order/1020-tibametal1-all.pdf",238225)</f>
        <v>238225</v>
      </c>
      <c r="T15" s="588" t="n">
        <f aca="false">HYPERLINK("http://hiratapksv.com/~home/uri/pdf/2011/order/1020-tibametal2-all.pdf",292514)</f>
        <v>292514</v>
      </c>
      <c r="U15" s="588" t="n">
        <f aca="false">HYPERLINK("http://hiratapksv.com/~home/uri/pdf/2011/order/1020-tibametal3-all.pdf",101100)</f>
        <v>101100</v>
      </c>
      <c r="V15" s="590" t="n">
        <v>631839</v>
      </c>
      <c r="W15" s="587" t="n">
        <f aca="false">HYPERLINK("http://hiratapksv.com/~home/uri/pdf/2011/order/1020-kyusyu1-all.pdf",35535)</f>
        <v>35535</v>
      </c>
      <c r="X15" s="588" t="n">
        <f aca="false">HYPERLINK("http://hiratapksv.com/~home/uri/pdf/2011/order/1020-kyusyu2-all.pdf",297977)</f>
        <v>297977</v>
      </c>
      <c r="Y15" s="588" t="n">
        <f aca="false">HYPERLINK("http://hiratapksv.com/~home/uri/pdf/2011/order/1020-kyusyu3-all.pdf",3631661)</f>
        <v>3631661</v>
      </c>
      <c r="Z15" s="590" t="n">
        <v>396517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666542)</f>
        <v>666542</v>
      </c>
      <c r="D16" s="593" t="n">
        <f aca="false">HYPERLINK("http://hiratapksv.com/~home/uri/pdf/2011/order/1021-osaka2-thism.pdf",1147920)</f>
        <v>1147920</v>
      </c>
      <c r="E16" s="593" t="n">
        <f aca="false">HYPERLINK("http://hiratapksv.com/~home/uri/pdf/2011/order/1021-osaka3-thism.pdf",196809)</f>
        <v>196809</v>
      </c>
      <c r="F16" s="594" t="n">
        <v>2011271</v>
      </c>
      <c r="G16" s="592" t="n">
        <f aca="false">HYPERLINK("http://hiratapksv.com/~home/uri/pdf/2011/order/1021-tiba1-thism.pdf",272203)</f>
        <v>272203</v>
      </c>
      <c r="H16" s="593" t="n">
        <f aca="false">HYPERLINK("http://hiratapksv.com/~home/uri/pdf/2011/order/1021-tiba2-thism.pdf",449967)</f>
        <v>449967</v>
      </c>
      <c r="I16" s="593" t="n">
        <f aca="false">HYPERLINK("http://hiratapksv.com/~home/uri/pdf/2011/order/1021-tiba3-thism.pdf",295394)</f>
        <v>295394</v>
      </c>
      <c r="J16" s="594" t="n">
        <v>1017564</v>
      </c>
      <c r="K16" s="592" t="n">
        <f aca="false">HYPERLINK("http://hiratapksv.com/~home/uri/pdf/2011/order/1021-yama1-thism.pdf",639364)</f>
        <v>639364</v>
      </c>
      <c r="L16" s="593" t="n">
        <f aca="false">HYPERLINK("http://hiratapksv.com/~home/uri/pdf/2011/order/1021-yama2-thism.pdf",405188)</f>
        <v>405188</v>
      </c>
      <c r="M16" s="593" t="n">
        <f aca="false">HYPERLINK("http://hiratapksv.com/~home/uri/pdf/2011/order/1021-yama3-thism.pdf",260588)</f>
        <v>260588</v>
      </c>
      <c r="N16" s="595" t="n">
        <v>1305140</v>
      </c>
      <c r="O16" s="592" t="n">
        <f aca="false">HYPERLINK("http://hiratapksv.com/~home/uri/pdf/2011/order/1021-osakametal1-thism.pdf",846265)</f>
        <v>846265</v>
      </c>
      <c r="P16" s="593" t="n">
        <f aca="false">HYPERLINK("http://hiratapksv.com/~home/uri/pdf/2011/order/1021-osakametal2-thism.pdf",113293)</f>
        <v>113293</v>
      </c>
      <c r="Q16" s="593" t="n">
        <f aca="false">HYPERLINK("http://hiratapksv.com/~home/uri/pdf/2011/order/1021-osakametal3-thism.pdf",201916)</f>
        <v>201916</v>
      </c>
      <c r="R16" s="595" t="n">
        <v>1161474</v>
      </c>
      <c r="S16" s="592" t="n">
        <f aca="false">HYPERLINK("http://hiratapksv.com/~home/uri/pdf/2011/order/1021-tibametal1-thism.pdf",349010)</f>
        <v>349010</v>
      </c>
      <c r="T16" s="593" t="n">
        <f aca="false">HYPERLINK("http://hiratapksv.com/~home/uri/pdf/2011/order/1021-tibametal2-thism.pdf",148545)</f>
        <v>148545</v>
      </c>
      <c r="U16" s="593" t="n">
        <f aca="false">HYPERLINK("http://hiratapksv.com/~home/uri/pdf/2011/order/1021-tibametal3-thism.pdf",55635)</f>
        <v>55635</v>
      </c>
      <c r="V16" s="595" t="n">
        <v>553190</v>
      </c>
      <c r="W16" s="592" t="n">
        <f aca="false">HYPERLINK("http://hiratapksv.com/~home/uri/pdf/2011/order/1021-kyusyu1-thism.pdf",936820)</f>
        <v>936820</v>
      </c>
      <c r="X16" s="593" t="n">
        <f aca="false">HYPERLINK("http://hiratapksv.com/~home/uri/pdf/2011/order/1021-kyusyu2-thism.pdf",242418)</f>
        <v>242418</v>
      </c>
      <c r="Y16" s="593" t="n">
        <v>0</v>
      </c>
      <c r="Z16" s="595" t="n">
        <v>1179238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13570)</f>
        <v>13570</v>
      </c>
      <c r="D17" s="582" t="n">
        <f aca="false">HYPERLINK("http://hiratapksv.com/~home/uri/pdf/2011/order/1021-osaka2-nextm.pdf",38980)</f>
        <v>38980</v>
      </c>
      <c r="E17" s="582" t="n">
        <v>0</v>
      </c>
      <c r="F17" s="583" t="n">
        <v>52550</v>
      </c>
      <c r="G17" s="581" t="n">
        <f aca="false">HYPERLINK("http://hiratapksv.com/~home/uri/pdf/2011/order/1021-tiba1-nextm.pdf",100897)</f>
        <v>100897</v>
      </c>
      <c r="H17" s="582" t="n">
        <f aca="false">HYPERLINK("http://hiratapksv.com/~home/uri/pdf/2011/order/1021-tiba2-nextm.pdf",11430)</f>
        <v>11430</v>
      </c>
      <c r="I17" s="582" t="n">
        <f aca="false">HYPERLINK("http://hiratapksv.com/~home/uri/pdf/2011/order/1021-tiba3-nextm.pdf",84200)</f>
        <v>84200</v>
      </c>
      <c r="J17" s="583" t="n">
        <v>196527</v>
      </c>
      <c r="K17" s="581" t="n">
        <f aca="false">HYPERLINK("http://hiratapksv.com/~home/uri/pdf/2011/order/1021-yama1-nextm.pdf",127088)</f>
        <v>127088</v>
      </c>
      <c r="L17" s="582" t="n">
        <f aca="false">HYPERLINK("http://hiratapksv.com/~home/uri/pdf/2011/order/1021-yama2-nextm.pdf",7640)</f>
        <v>7640</v>
      </c>
      <c r="M17" s="582" t="n">
        <f aca="false">HYPERLINK("http://hiratapksv.com/~home/uri/pdf/2011/order/1021-yama3-nextm.pdf",23452)</f>
        <v>23452</v>
      </c>
      <c r="N17" s="584" t="n">
        <v>158180</v>
      </c>
      <c r="O17" s="581" t="n">
        <f aca="false">HYPERLINK("http://hiratapksv.com/~home/uri/pdf/2011/order/1021-osakametal1-nextm.pdf",759405)</f>
        <v>759405</v>
      </c>
      <c r="P17" s="582" t="n">
        <f aca="false">HYPERLINK("http://hiratapksv.com/~home/uri/pdf/2011/order/1021-osakametal2-nextm.pdf",70380)</f>
        <v>70380</v>
      </c>
      <c r="Q17" s="582" t="n">
        <f aca="false">HYPERLINK("http://hiratapksv.com/~home/uri/pdf/2011/order/1021-osakametal3-nextm.pdf",144988)</f>
        <v>144988</v>
      </c>
      <c r="R17" s="584" t="n">
        <v>974773</v>
      </c>
      <c r="S17" s="581" t="n">
        <f aca="false">HYPERLINK("http://hiratapksv.com/~home/uri/pdf/2011/order/1021-tibametal1-nextm.pdf",130010)</f>
        <v>130010</v>
      </c>
      <c r="T17" s="582" t="n">
        <v>0</v>
      </c>
      <c r="U17" s="582" t="n">
        <v>0</v>
      </c>
      <c r="V17" s="584" t="n">
        <v>130010</v>
      </c>
      <c r="W17" s="581" t="n">
        <f aca="false">HYPERLINK("http://hiratapksv.com/~home/uri/pdf/2011/order/1021-kyusyu1-nextm.pdf",2280408)</f>
        <v>2280408</v>
      </c>
      <c r="X17" s="582" t="n">
        <f aca="false">HYPERLINK("http://hiratapksv.com/~home/uri/pdf/2011/order/1021-kyusyu2-nextm.pdf",236850)</f>
        <v>236850</v>
      </c>
      <c r="Y17" s="582" t="n">
        <f aca="false">HYPERLINK("http://hiratapksv.com/~home/uri/pdf/2011/order/1021-kyusyu3-nextm.pdf",177500)</f>
        <v>177500</v>
      </c>
      <c r="Z17" s="584" t="n">
        <v>2694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680112)</f>
        <v>680112</v>
      </c>
      <c r="D18" s="588" t="n">
        <f aca="false">HYPERLINK("http://hiratapksv.com/~home/uri/pdf/2011/order/1021-osaka2-all.pdf",1186900)</f>
        <v>1186900</v>
      </c>
      <c r="E18" s="588" t="n">
        <f aca="false">HYPERLINK("http://hiratapksv.com/~home/uri/pdf/2011/order/1021-osaka3-all.pdf",196809)</f>
        <v>196809</v>
      </c>
      <c r="F18" s="589" t="n">
        <v>2063821</v>
      </c>
      <c r="G18" s="587" t="n">
        <f aca="false">HYPERLINK("http://hiratapksv.com/~home/uri/pdf/2011/order/1021-tiba1-all.pdf",373100)</f>
        <v>373100</v>
      </c>
      <c r="H18" s="588" t="n">
        <f aca="false">HYPERLINK("http://hiratapksv.com/~home/uri/pdf/2011/order/1021-tiba2-all.pdf",461397)</f>
        <v>461397</v>
      </c>
      <c r="I18" s="588" t="n">
        <f aca="false">HYPERLINK("http://hiratapksv.com/~home/uri/pdf/2011/order/1021-tiba3-all.pdf",379594)</f>
        <v>379594</v>
      </c>
      <c r="J18" s="589" t="n">
        <v>1214091</v>
      </c>
      <c r="K18" s="587" t="n">
        <f aca="false">HYPERLINK("http://hiratapksv.com/~home/uri/pdf/2011/order/1021-yama1-all.pdf",766452)</f>
        <v>766452</v>
      </c>
      <c r="L18" s="588" t="n">
        <f aca="false">HYPERLINK("http://hiratapksv.com/~home/uri/pdf/2011/order/1021-yama2-all.pdf",412828)</f>
        <v>412828</v>
      </c>
      <c r="M18" s="588" t="n">
        <f aca="false">HYPERLINK("http://hiratapksv.com/~home/uri/pdf/2011/order/1021-yama3-all.pdf",284040)</f>
        <v>284040</v>
      </c>
      <c r="N18" s="590" t="n">
        <v>1463320</v>
      </c>
      <c r="O18" s="587" t="n">
        <f aca="false">HYPERLINK("http://hiratapksv.com/~home/uri/pdf/2011/order/1021-osakametal1-all.pdf",1605670)</f>
        <v>1605670</v>
      </c>
      <c r="P18" s="588" t="n">
        <f aca="false">HYPERLINK("http://hiratapksv.com/~home/uri/pdf/2011/order/1021-osakametal2-all.pdf",183673)</f>
        <v>183673</v>
      </c>
      <c r="Q18" s="588" t="n">
        <f aca="false">HYPERLINK("http://hiratapksv.com/~home/uri/pdf/2011/order/1021-osakametal3-all.pdf",346904)</f>
        <v>346904</v>
      </c>
      <c r="R18" s="590" t="n">
        <v>2136247</v>
      </c>
      <c r="S18" s="587" t="n">
        <f aca="false">HYPERLINK("http://hiratapksv.com/~home/uri/pdf/2011/order/1021-tibametal1-all.pdf",479020)</f>
        <v>479020</v>
      </c>
      <c r="T18" s="588" t="n">
        <f aca="false">HYPERLINK("http://hiratapksv.com/~home/uri/pdf/2011/order/1021-tibametal2-all.pdf",148545)</f>
        <v>148545</v>
      </c>
      <c r="U18" s="588" t="n">
        <f aca="false">HYPERLINK("http://hiratapksv.com/~home/uri/pdf/2011/order/1021-tibametal3-all.pdf",55635)</f>
        <v>55635</v>
      </c>
      <c r="V18" s="590" t="n">
        <v>683200</v>
      </c>
      <c r="W18" s="587" t="n">
        <f aca="false">HYPERLINK("http://hiratapksv.com/~home/uri/pdf/2011/order/1021-kyusyu1-all.pdf",3217228)</f>
        <v>3217228</v>
      </c>
      <c r="X18" s="588" t="n">
        <f aca="false">HYPERLINK("http://hiratapksv.com/~home/uri/pdf/2011/order/1021-kyusyu2-all.pdf",479268)</f>
        <v>479268</v>
      </c>
      <c r="Y18" s="588" t="n">
        <f aca="false">HYPERLINK("http://hiratapksv.com/~home/uri/pdf/2011/order/1021-kyusyu3-all.pdf",177500)</f>
        <v>177500</v>
      </c>
      <c r="Z18" s="590" t="n">
        <v>387399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2-osaka1-thism.pdf",779251)</f>
        <v>779251</v>
      </c>
      <c r="D19" s="593" t="n">
        <f aca="false">HYPERLINK("http://hiratapksv.com/~home/uri/pdf/2011/order/1022-osaka2-thism.pdf",1000707)</f>
        <v>1000707</v>
      </c>
      <c r="E19" s="593" t="n">
        <f aca="false">HYPERLINK("http://hiratapksv.com/~home/uri/pdf/2011/order/1022-osaka3-thism.pdf",334714)</f>
        <v>334714</v>
      </c>
      <c r="F19" s="594" t="n">
        <v>2114672</v>
      </c>
      <c r="G19" s="592" t="n">
        <f aca="false">HYPERLINK("http://hiratapksv.com/~home/uri/pdf/2011/order/1022-tiba1-thism.pdf",463706)</f>
        <v>463706</v>
      </c>
      <c r="H19" s="593" t="n">
        <f aca="false">HYPERLINK("http://hiratapksv.com/~home/uri/pdf/2011/order/1022-tiba2-thism.pdf",556252)</f>
        <v>556252</v>
      </c>
      <c r="I19" s="593" t="n">
        <f aca="false">HYPERLINK("http://hiratapksv.com/~home/uri/pdf/2011/order/1022-tiba3-thism.pdf",323872)</f>
        <v>323872</v>
      </c>
      <c r="J19" s="594" t="n">
        <v>1343830</v>
      </c>
      <c r="K19" s="592" t="n">
        <f aca="false">HYPERLINK("http://hiratapksv.com/~home/uri/pdf/2011/order/1022-yama1-thism.pdf",1214042)</f>
        <v>1214042</v>
      </c>
      <c r="L19" s="593" t="n">
        <f aca="false">HYPERLINK("http://hiratapksv.com/~home/uri/pdf/2011/order/1022-yama2-thism.pdf",81864)</f>
        <v>81864</v>
      </c>
      <c r="M19" s="593" t="n">
        <f aca="false">HYPERLINK("http://hiratapksv.com/~home/uri/pdf/2011/order/1022-yama3-thism.pdf",76374)</f>
        <v>76374</v>
      </c>
      <c r="N19" s="595" t="n">
        <v>1372280</v>
      </c>
      <c r="O19" s="592" t="n">
        <f aca="false">HYPERLINK("http://hiratapksv.com/~home/uri/pdf/2011/order/1022-osakametal1-thism.pdf",483508)</f>
        <v>483508</v>
      </c>
      <c r="P19" s="593" t="n">
        <f aca="false">HYPERLINK("http://hiratapksv.com/~home/uri/pdf/2011/order/1022-osakametal2-thism.pdf",223515)</f>
        <v>223515</v>
      </c>
      <c r="Q19" s="593" t="n">
        <f aca="false">HYPERLINK("http://hiratapksv.com/~home/uri/pdf/2011/order/1022-osakametal3-thism.pdf",121210)</f>
        <v>121210</v>
      </c>
      <c r="R19" s="595" t="n">
        <v>828233</v>
      </c>
      <c r="S19" s="592" t="n">
        <f aca="false">HYPERLINK("http://hiratapksv.com/~home/uri/pdf/2011/order/1022-tibametal1-thism.pdf",131470)</f>
        <v>131470</v>
      </c>
      <c r="T19" s="593" t="n">
        <f aca="false">HYPERLINK("http://hiratapksv.com/~home/uri/pdf/2011/order/1022-tibametal2-thism.pdf",79720)</f>
        <v>79720</v>
      </c>
      <c r="U19" s="593" t="n">
        <f aca="false">HYPERLINK("http://hiratapksv.com/~home/uri/pdf/2011/order/1022-tibametal3-thism.pdf",5005)</f>
        <v>5005</v>
      </c>
      <c r="V19" s="595" t="n">
        <v>216195</v>
      </c>
      <c r="W19" s="592" t="n">
        <f aca="false">HYPERLINK("http://hiratapksv.com/~home/uri/pdf/2011/order/1022-kyusyu1-thism.pdf",25508)</f>
        <v>25508</v>
      </c>
      <c r="X19" s="593" t="n">
        <v>0</v>
      </c>
      <c r="Y19" s="593" t="n">
        <f aca="false">HYPERLINK("http://hiratapksv.com/~home/uri/pdf/2011/order/1022-kyusyu3-thism.pdf",12540)</f>
        <v>12540</v>
      </c>
      <c r="Z19" s="595" t="n">
        <v>3804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022-osaka1-nextm.pdf",742224)</f>
        <v>742224</v>
      </c>
      <c r="D20" s="582" t="n">
        <f aca="false">HYPERLINK("http://hiratapksv.com/~home/uri/pdf/2011/order/1022-osaka2-nextm.pdf",18519)</f>
        <v>18519</v>
      </c>
      <c r="E20" s="582" t="n">
        <f aca="false">HYPERLINK("http://hiratapksv.com/~home/uri/pdf/2011/order/1022-osaka3-nextm.pdf",190928)</f>
        <v>190928</v>
      </c>
      <c r="F20" s="583" t="n">
        <v>951671</v>
      </c>
      <c r="G20" s="581" t="n">
        <f aca="false">HYPERLINK("http://hiratapksv.com/~home/uri/pdf/2011/order/1022-tiba1-nextm.pdf",286020)</f>
        <v>286020</v>
      </c>
      <c r="H20" s="582" t="n">
        <f aca="false">HYPERLINK("http://hiratapksv.com/~home/uri/pdf/2011/order/1022-tiba2-nextm.pdf",129468)</f>
        <v>129468</v>
      </c>
      <c r="I20" s="582" t="n">
        <f aca="false">HYPERLINK("http://hiratapksv.com/~home/uri/pdf/2011/order/1022-tiba3-nextm.pdf",81478)</f>
        <v>81478</v>
      </c>
      <c r="J20" s="583" t="n">
        <v>496966</v>
      </c>
      <c r="K20" s="581" t="n">
        <f aca="false">HYPERLINK("http://hiratapksv.com/~home/uri/pdf/2011/order/1022-yama1-nextm.pdf",165872)</f>
        <v>165872</v>
      </c>
      <c r="L20" s="582" t="n">
        <f aca="false">HYPERLINK("http://hiratapksv.com/~home/uri/pdf/2011/order/1022-yama2-nextm.pdf",1280)</f>
        <v>1280</v>
      </c>
      <c r="M20" s="582" t="n">
        <f aca="false">HYPERLINK("http://hiratapksv.com/~home/uri/pdf/2011/order/1022-yama3-nextm.pdf",128)</f>
        <v>128</v>
      </c>
      <c r="N20" s="584" t="n">
        <v>167280</v>
      </c>
      <c r="O20" s="581" t="n">
        <f aca="false">HYPERLINK("http://hiratapksv.com/~home/uri/pdf/2011/order/1022-osakametal1-nextm.pdf",251109)</f>
        <v>251109</v>
      </c>
      <c r="P20" s="582" t="n">
        <f aca="false">HYPERLINK("http://hiratapksv.com/~home/uri/pdf/2011/order/1022-osakametal2-nextm.pdf",280376)</f>
        <v>280376</v>
      </c>
      <c r="Q20" s="582" t="n">
        <f aca="false">HYPERLINK("http://hiratapksv.com/~home/uri/pdf/2011/order/1022-osakametal3-nextm.pdf",142170)</f>
        <v>142170</v>
      </c>
      <c r="R20" s="584" t="n">
        <v>673655</v>
      </c>
      <c r="S20" s="581" t="n">
        <f aca="false">HYPERLINK("http://hiratapksv.com/~home/uri/pdf/2011/order/1022-tibametal1-nextm.pdf",181495)</f>
        <v>181495</v>
      </c>
      <c r="T20" s="582" t="n">
        <f aca="false">HYPERLINK("http://hiratapksv.com/~home/uri/pdf/2011/order/1022-tibametal2-nextm.pdf",11735)</f>
        <v>11735</v>
      </c>
      <c r="U20" s="582" t="n">
        <f aca="false">HYPERLINK("http://hiratapksv.com/~home/uri/pdf/2011/order/1022-tibametal3-nextm.pdf",8610)</f>
        <v>8610</v>
      </c>
      <c r="V20" s="584" t="n">
        <v>201840</v>
      </c>
      <c r="W20" s="581" t="n">
        <f aca="false">HYPERLINK("http://hiratapksv.com/~home/uri/pdf/2011/order/1022-kyusyu1-nextm.pdf",84357)</f>
        <v>84357</v>
      </c>
      <c r="X20" s="582" t="n">
        <f aca="false">HYPERLINK("http://hiratapksv.com/~home/uri/pdf/2011/order/1022-kyusyu2-nextm.pdf",12979)</f>
        <v>12979</v>
      </c>
      <c r="Y20" s="582" t="n">
        <f aca="false">HYPERLINK("http://hiratapksv.com/~home/uri/pdf/2011/order/1022-kyusyu3-nextm.pdf",7600)</f>
        <v>7600</v>
      </c>
      <c r="Z20" s="584" t="n">
        <v>10493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2-osaka1-all.pdf",1521475)</f>
        <v>1521475</v>
      </c>
      <c r="D21" s="588" t="n">
        <f aca="false">HYPERLINK("http://hiratapksv.com/~home/uri/pdf/2011/order/1022-osaka2-all.pdf",1019226)</f>
        <v>1019226</v>
      </c>
      <c r="E21" s="588" t="n">
        <f aca="false">HYPERLINK("http://hiratapksv.com/~home/uri/pdf/2011/order/1022-osaka3-all.pdf",525642)</f>
        <v>525642</v>
      </c>
      <c r="F21" s="589" t="n">
        <v>3066343</v>
      </c>
      <c r="G21" s="587" t="n">
        <f aca="false">HYPERLINK("http://hiratapksv.com/~home/uri/pdf/2011/order/1022-tiba1-all.pdf",749726)</f>
        <v>749726</v>
      </c>
      <c r="H21" s="588" t="n">
        <f aca="false">HYPERLINK("http://hiratapksv.com/~home/uri/pdf/2011/order/1022-tiba2-all.pdf",685720)</f>
        <v>685720</v>
      </c>
      <c r="I21" s="588" t="n">
        <f aca="false">HYPERLINK("http://hiratapksv.com/~home/uri/pdf/2011/order/1022-tiba3-all.pdf",405350)</f>
        <v>405350</v>
      </c>
      <c r="J21" s="589" t="n">
        <v>1840796</v>
      </c>
      <c r="K21" s="587" t="n">
        <f aca="false">HYPERLINK("http://hiratapksv.com/~home/uri/pdf/2011/order/1022-yama1-all.pdf",1379914)</f>
        <v>1379914</v>
      </c>
      <c r="L21" s="588" t="n">
        <f aca="false">HYPERLINK("http://hiratapksv.com/~home/uri/pdf/2011/order/1022-yama2-all.pdf",83144)</f>
        <v>83144</v>
      </c>
      <c r="M21" s="588" t="n">
        <f aca="false">HYPERLINK("http://hiratapksv.com/~home/uri/pdf/2011/order/1022-yama3-all.pdf",76502)</f>
        <v>76502</v>
      </c>
      <c r="N21" s="590" t="n">
        <v>1539560</v>
      </c>
      <c r="O21" s="587" t="n">
        <f aca="false">HYPERLINK("http://hiratapksv.com/~home/uri/pdf/2011/order/1022-osakametal1-all.pdf",734617)</f>
        <v>734617</v>
      </c>
      <c r="P21" s="588" t="n">
        <f aca="false">HYPERLINK("http://hiratapksv.com/~home/uri/pdf/2011/order/1022-osakametal2-all.pdf",503891)</f>
        <v>503891</v>
      </c>
      <c r="Q21" s="588" t="n">
        <f aca="false">HYPERLINK("http://hiratapksv.com/~home/uri/pdf/2011/order/1022-osakametal3-all.pdf",263380)</f>
        <v>263380</v>
      </c>
      <c r="R21" s="590" t="n">
        <v>1501888</v>
      </c>
      <c r="S21" s="587" t="n">
        <f aca="false">HYPERLINK("http://hiratapksv.com/~home/uri/pdf/2011/order/1022-tibametal1-all.pdf",312965)</f>
        <v>312965</v>
      </c>
      <c r="T21" s="588" t="n">
        <f aca="false">HYPERLINK("http://hiratapksv.com/~home/uri/pdf/2011/order/1022-tibametal2-all.pdf",91455)</f>
        <v>91455</v>
      </c>
      <c r="U21" s="588" t="n">
        <f aca="false">HYPERLINK("http://hiratapksv.com/~home/uri/pdf/2011/order/1022-tibametal3-all.pdf",13615)</f>
        <v>13615</v>
      </c>
      <c r="V21" s="590" t="n">
        <v>418035</v>
      </c>
      <c r="W21" s="587" t="n">
        <f aca="false">HYPERLINK("http://hiratapksv.com/~home/uri/pdf/2011/order/1022-kyusyu1-all.pdf",109865)</f>
        <v>109865</v>
      </c>
      <c r="X21" s="588" t="n">
        <f aca="false">HYPERLINK("http://hiratapksv.com/~home/uri/pdf/2011/order/1022-kyusyu2-all.pdf",12979)</f>
        <v>12979</v>
      </c>
      <c r="Y21" s="588" t="n">
        <f aca="false">HYPERLINK("http://hiratapksv.com/~home/uri/pdf/2011/order/1022-kyusyu3-all.pdf",20140)</f>
        <v>20140</v>
      </c>
      <c r="Z21" s="590" t="n">
        <v>14298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3-osaka1-thism.pdf",1861395)</f>
        <v>1861395</v>
      </c>
      <c r="D22" s="593" t="n">
        <f aca="false">HYPERLINK("http://hiratapksv.com/~home/uri/pdf/2011/order/1023-osaka2-thism.pdf",535717)</f>
        <v>535717</v>
      </c>
      <c r="E22" s="593" t="n">
        <f aca="false">HYPERLINK("http://hiratapksv.com/~home/uri/pdf/2011/order/1023-osaka3-thism.pdf",331749)</f>
        <v>331749</v>
      </c>
      <c r="F22" s="594" t="n">
        <v>2728861</v>
      </c>
      <c r="G22" s="592" t="n">
        <f aca="false">HYPERLINK("http://hiratapksv.com/~home/uri/pdf/2011/order/1023-tiba1-thism.pdf",923944)</f>
        <v>923944</v>
      </c>
      <c r="H22" s="593" t="n">
        <f aca="false">HYPERLINK("http://hiratapksv.com/~home/uri/pdf/2011/order/1023-tiba2-thism.pdf",424592)</f>
        <v>424592</v>
      </c>
      <c r="I22" s="593" t="n">
        <f aca="false">HYPERLINK("http://hiratapksv.com/~home/uri/pdf/2011/order/1023-tiba3-thism.pdf",197738)</f>
        <v>197738</v>
      </c>
      <c r="J22" s="594" t="n">
        <v>1546274</v>
      </c>
      <c r="K22" s="592" t="n">
        <f aca="false">HYPERLINK("http://hiratapksv.com/~home/uri/pdf/2011/order/1023-yama1-thism.pdf",296972)</f>
        <v>296972</v>
      </c>
      <c r="L22" s="593" t="n">
        <f aca="false">HYPERLINK("http://hiratapksv.com/~home/uri/pdf/2011/order/1023-yama2-thism.pdf",149022)</f>
        <v>149022</v>
      </c>
      <c r="M22" s="593" t="n">
        <f aca="false">HYPERLINK("http://hiratapksv.com/~home/uri/pdf/2011/order/1023-yama3-thism.pdf",92410)</f>
        <v>92410</v>
      </c>
      <c r="N22" s="595" t="n">
        <v>538404</v>
      </c>
      <c r="O22" s="592" t="n">
        <f aca="false">HYPERLINK("http://hiratapksv.com/~home/uri/pdf/2011/order/1023-osakametal1-thism.pdf",322804)</f>
        <v>322804</v>
      </c>
      <c r="P22" s="593" t="n">
        <f aca="false">HYPERLINK("http://hiratapksv.com/~home/uri/pdf/2011/order/1023-osakametal2-thism.pdf",202601)</f>
        <v>202601</v>
      </c>
      <c r="Q22" s="593" t="n">
        <f aca="false">HYPERLINK("http://hiratapksv.com/~home/uri/pdf/2011/order/1023-osakametal3-thism.pdf",49740)</f>
        <v>49740</v>
      </c>
      <c r="R22" s="595" t="n">
        <v>575145</v>
      </c>
      <c r="S22" s="592" t="n">
        <f aca="false">HYPERLINK("http://hiratapksv.com/~home/uri/pdf/2011/order/1023-tibametal1-thism.pdf",821242)</f>
        <v>821242</v>
      </c>
      <c r="T22" s="593" t="n">
        <f aca="false">HYPERLINK("http://hiratapksv.com/~home/uri/pdf/2011/order/1023-tibametal2-thism.pdf",57480)</f>
        <v>57480</v>
      </c>
      <c r="U22" s="593" t="n">
        <f aca="false">HYPERLINK("http://hiratapksv.com/~home/uri/pdf/2011/order/1023-tibametal3-thism.pdf",22870)</f>
        <v>22870</v>
      </c>
      <c r="V22" s="595" t="n">
        <v>901592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023-osaka1-nextm.pdf",178921)</f>
        <v>178921</v>
      </c>
      <c r="D23" s="582" t="n">
        <f aca="false">HYPERLINK("http://hiratapksv.com/~home/uri/pdf/2011/order/1023-osaka2-nextm.pdf",286835)</f>
        <v>286835</v>
      </c>
      <c r="E23" s="582" t="n">
        <f aca="false">HYPERLINK("http://hiratapksv.com/~home/uri/pdf/2011/order/1023-osaka3-nextm.pdf",26836)</f>
        <v>26836</v>
      </c>
      <c r="F23" s="583" t="n">
        <v>492592</v>
      </c>
      <c r="G23" s="581" t="n">
        <f aca="false">HYPERLINK("http://hiratapksv.com/~home/uri/pdf/2011/order/1023-tiba1-nextm.pdf",1070976)</f>
        <v>1070976</v>
      </c>
      <c r="H23" s="582" t="n">
        <f aca="false">HYPERLINK("http://hiratapksv.com/~home/uri/pdf/2011/order/1023-tiba2-nextm.pdf",91250)</f>
        <v>91250</v>
      </c>
      <c r="I23" s="582" t="n">
        <f aca="false">HYPERLINK("http://hiratapksv.com/~home/uri/pdf/2011/order/1023-tiba3-nextm.pdf",8876)</f>
        <v>8876</v>
      </c>
      <c r="J23" s="583" t="n">
        <v>1171102</v>
      </c>
      <c r="K23" s="581" t="n">
        <f aca="false">HYPERLINK("http://hiratapksv.com/~home/uri/pdf/2011/order/1023-yama1-nextm.pdf",20874)</f>
        <v>20874</v>
      </c>
      <c r="L23" s="582" t="n">
        <f aca="false">HYPERLINK("http://hiratapksv.com/~home/uri/pdf/2011/order/1023-yama2-nextm.pdf",219072)</f>
        <v>219072</v>
      </c>
      <c r="M23" s="582" t="n">
        <v>0</v>
      </c>
      <c r="N23" s="584" t="n">
        <v>239946</v>
      </c>
      <c r="O23" s="581" t="n">
        <f aca="false">HYPERLINK("http://hiratapksv.com/~home/uri/pdf/2011/order/1023-osakametal1-nextm.pdf",391695)</f>
        <v>391695</v>
      </c>
      <c r="P23" s="582" t="n">
        <f aca="false">HYPERLINK("http://hiratapksv.com/~home/uri/pdf/2011/order/1023-osakametal2-nextm.pdf",48220)</f>
        <v>48220</v>
      </c>
      <c r="Q23" s="582" t="n">
        <f aca="false">HYPERLINK("http://hiratapksv.com/~home/uri/pdf/2011/order/1023-osakametal3-nextm.pdf",109585)</f>
        <v>109585</v>
      </c>
      <c r="R23" s="584" t="n">
        <v>549500</v>
      </c>
      <c r="S23" s="581" t="n">
        <f aca="false">HYPERLINK("http://hiratapksv.com/~home/uri/pdf/2011/order/1023-tibametal1-nextm.pdf",86630)</f>
        <v>86630</v>
      </c>
      <c r="T23" s="582" t="n">
        <f aca="false">HYPERLINK("http://hiratapksv.com/~home/uri/pdf/2011/order/1023-tibametal2-nextm.pdf",143180)</f>
        <v>143180</v>
      </c>
      <c r="U23" s="582" t="n">
        <v>0</v>
      </c>
      <c r="V23" s="584" t="n">
        <v>229810</v>
      </c>
      <c r="W23" s="581" t="n">
        <f aca="false">HYPERLINK("http://hiratapksv.com/~home/uri/pdf/2011/order/1023-kyusyu1-nextm.pdf",97119)</f>
        <v>97119</v>
      </c>
      <c r="X23" s="582" t="n">
        <f aca="false">HYPERLINK("http://hiratapksv.com/~home/uri/pdf/2011/order/1023-kyusyu2-nextm.pdf",10720)</f>
        <v>10720</v>
      </c>
      <c r="Y23" s="582" t="n">
        <f aca="false">HYPERLINK("http://hiratapksv.com/~home/uri/pdf/2011/order/1023-kyusyu3-nextm.pdf",1180)</f>
        <v>1180</v>
      </c>
      <c r="Z23" s="584" t="n">
        <v>10901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3-osaka1-all.pdf",2040316)</f>
        <v>2040316</v>
      </c>
      <c r="D24" s="588" t="n">
        <f aca="false">HYPERLINK("http://hiratapksv.com/~home/uri/pdf/2011/order/1023-osaka2-all.pdf",822552)</f>
        <v>822552</v>
      </c>
      <c r="E24" s="588" t="n">
        <f aca="false">HYPERLINK("http://hiratapksv.com/~home/uri/pdf/2011/order/1023-osaka3-all.pdf",358585)</f>
        <v>358585</v>
      </c>
      <c r="F24" s="589" t="n">
        <v>3221453</v>
      </c>
      <c r="G24" s="587" t="n">
        <f aca="false">HYPERLINK("http://hiratapksv.com/~home/uri/pdf/2011/order/1023-tiba1-all.pdf",1994920)</f>
        <v>1994920</v>
      </c>
      <c r="H24" s="588" t="n">
        <f aca="false">HYPERLINK("http://hiratapksv.com/~home/uri/pdf/2011/order/1023-tiba2-all.pdf",515842)</f>
        <v>515842</v>
      </c>
      <c r="I24" s="588" t="n">
        <f aca="false">HYPERLINK("http://hiratapksv.com/~home/uri/pdf/2011/order/1023-tiba3-all.pdf",206614)</f>
        <v>206614</v>
      </c>
      <c r="J24" s="589" t="n">
        <v>2717376</v>
      </c>
      <c r="K24" s="587" t="n">
        <f aca="false">HYPERLINK("http://hiratapksv.com/~home/uri/pdf/2011/order/1023-yama1-all.pdf",317846)</f>
        <v>317846</v>
      </c>
      <c r="L24" s="588" t="n">
        <f aca="false">HYPERLINK("http://hiratapksv.com/~home/uri/pdf/2011/order/1023-yama2-all.pdf",368094)</f>
        <v>368094</v>
      </c>
      <c r="M24" s="588" t="n">
        <f aca="false">HYPERLINK("http://hiratapksv.com/~home/uri/pdf/2011/order/1023-yama3-all.pdf",92410)</f>
        <v>92410</v>
      </c>
      <c r="N24" s="590" t="n">
        <v>778350</v>
      </c>
      <c r="O24" s="587" t="n">
        <f aca="false">HYPERLINK("http://hiratapksv.com/~home/uri/pdf/2011/order/1023-osakametal1-all.pdf",714499)</f>
        <v>714499</v>
      </c>
      <c r="P24" s="588" t="n">
        <f aca="false">HYPERLINK("http://hiratapksv.com/~home/uri/pdf/2011/order/1023-osakametal2-all.pdf",250821)</f>
        <v>250821</v>
      </c>
      <c r="Q24" s="588" t="n">
        <f aca="false">HYPERLINK("http://hiratapksv.com/~home/uri/pdf/2011/order/1023-osakametal3-all.pdf",159325)</f>
        <v>159325</v>
      </c>
      <c r="R24" s="590" t="n">
        <v>1124645</v>
      </c>
      <c r="S24" s="587" t="n">
        <f aca="false">HYPERLINK("http://hiratapksv.com/~home/uri/pdf/2011/order/1023-tibametal1-all.pdf",907872)</f>
        <v>907872</v>
      </c>
      <c r="T24" s="588" t="n">
        <f aca="false">HYPERLINK("http://hiratapksv.com/~home/uri/pdf/2011/order/1023-tibametal2-all.pdf",200660)</f>
        <v>200660</v>
      </c>
      <c r="U24" s="588" t="n">
        <f aca="false">HYPERLINK("http://hiratapksv.com/~home/uri/pdf/2011/order/1023-tibametal3-all.pdf",22870)</f>
        <v>22870</v>
      </c>
      <c r="V24" s="590" t="n">
        <v>1131402</v>
      </c>
      <c r="W24" s="587" t="n">
        <f aca="false">HYPERLINK("http://hiratapksv.com/~home/uri/pdf/2011/order/1023-kyusyu1-all.pdf",97119)</f>
        <v>97119</v>
      </c>
      <c r="X24" s="588" t="n">
        <f aca="false">HYPERLINK("http://hiratapksv.com/~home/uri/pdf/2011/order/1023-kyusyu2-all.pdf",10720)</f>
        <v>10720</v>
      </c>
      <c r="Y24" s="588" t="n">
        <f aca="false">HYPERLINK("http://hiratapksv.com/~home/uri/pdf/2011/order/1023-kyusyu3-all.pdf",1180)</f>
        <v>1180</v>
      </c>
      <c r="Z24" s="590" t="n">
        <v>10901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6-osaka1-thism.pdf",510372)</f>
        <v>510372</v>
      </c>
      <c r="D25" s="593" t="n">
        <f aca="false">HYPERLINK("http://hiratapksv.com/~home/uri/pdf/2011/order/1026-osaka2-thism.pdf",846674)</f>
        <v>846674</v>
      </c>
      <c r="E25" s="593" t="n">
        <f aca="false">HYPERLINK("http://hiratapksv.com/~home/uri/pdf/2011/order/1026-osaka3-thism.pdf",106350)</f>
        <v>106350</v>
      </c>
      <c r="F25" s="594" t="n">
        <v>1463396</v>
      </c>
      <c r="G25" s="592" t="n">
        <f aca="false">HYPERLINK("http://hiratapksv.com/~home/uri/pdf/2011/order/1026-tiba1-thism.pdf",444475)</f>
        <v>444475</v>
      </c>
      <c r="H25" s="593" t="n">
        <f aca="false">HYPERLINK("http://hiratapksv.com/~home/uri/pdf/2011/order/1026-tiba2-thism.pdf",106270)</f>
        <v>106270</v>
      </c>
      <c r="I25" s="593" t="n">
        <f aca="false">HYPERLINK("http://hiratapksv.com/~home/uri/pdf/2011/order/1026-tiba3-thism.pdf",170674)</f>
        <v>170674</v>
      </c>
      <c r="J25" s="594" t="n">
        <v>721419</v>
      </c>
      <c r="K25" s="592" t="n">
        <f aca="false">HYPERLINK("http://hiratapksv.com/~home/uri/pdf/2011/order/1026-yama1-thism.pdf",657381)</f>
        <v>657381</v>
      </c>
      <c r="L25" s="593" t="n">
        <f aca="false">HYPERLINK("http://hiratapksv.com/~home/uri/pdf/2011/order/1026-yama2-thism.pdf",875495)</f>
        <v>875495</v>
      </c>
      <c r="M25" s="593" t="n">
        <f aca="false">HYPERLINK("http://hiratapksv.com/~home/uri/pdf/2011/order/1026-yama3-thism.pdf",438561)</f>
        <v>438561</v>
      </c>
      <c r="N25" s="595" t="n">
        <v>1971437</v>
      </c>
      <c r="O25" s="592" t="n">
        <f aca="false">HYPERLINK("http://hiratapksv.com/~home/uri/pdf/2011/order/1026-osakametal1-thism.pdf",720089)</f>
        <v>720089</v>
      </c>
      <c r="P25" s="593" t="n">
        <f aca="false">HYPERLINK("http://hiratapksv.com/~home/uri/pdf/2011/order/1026-osakametal2-thism.pdf",110655)</f>
        <v>110655</v>
      </c>
      <c r="Q25" s="593" t="n">
        <f aca="false">HYPERLINK("http://hiratapksv.com/~home/uri/pdf/2011/order/1026-osakametal3-thism.pdf",108086)</f>
        <v>108086</v>
      </c>
      <c r="R25" s="595" t="n">
        <v>938830</v>
      </c>
      <c r="S25" s="592" t="n">
        <f aca="false">HYPERLINK("http://hiratapksv.com/~home/uri/pdf/2011/order/1026-tibametal1-thism.pdf",85465)</f>
        <v>85465</v>
      </c>
      <c r="T25" s="593" t="n">
        <f aca="false">HYPERLINK("http://hiratapksv.com/~home/uri/pdf/2011/order/1026-tibametal2-thism.pdf",77930)</f>
        <v>77930</v>
      </c>
      <c r="U25" s="593" t="n">
        <f aca="false">HYPERLINK("http://hiratapksv.com/~home/uri/pdf/2011/order/1026-tibametal3-thism.pdf",29970)</f>
        <v>29970</v>
      </c>
      <c r="V25" s="595" t="n">
        <v>193365</v>
      </c>
      <c r="W25" s="592" t="n">
        <f aca="false">HYPERLINK("http://hiratapksv.com/~home/uri/pdf/2011/order/1026-kyusyu1-thism.pdf",67436)</f>
        <v>67436</v>
      </c>
      <c r="X25" s="593" t="n">
        <f aca="false">HYPERLINK("http://hiratapksv.com/~home/uri/pdf/2011/order/1026-kyusyu2-thism.pdf",2494)</f>
        <v>2494</v>
      </c>
      <c r="Y25" s="593" t="n">
        <f aca="false">HYPERLINK("http://hiratapksv.com/~home/uri/pdf/2011/order/1026-kyusyu3-thism.pdf",9000)</f>
        <v>9000</v>
      </c>
      <c r="Z25" s="595" t="n">
        <v>7893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026-osaka1-nextm.pdf",309652)</f>
        <v>309652</v>
      </c>
      <c r="D26" s="582" t="n">
        <f aca="false">HYPERLINK("http://hiratapksv.com/~home/uri/pdf/2011/order/1026-osaka2-nextm.pdf",96090)</f>
        <v>96090</v>
      </c>
      <c r="E26" s="582" t="n">
        <f aca="false">HYPERLINK("http://hiratapksv.com/~home/uri/pdf/2011/order/1026-osaka3-nextm.pdf",37678)</f>
        <v>37678</v>
      </c>
      <c r="F26" s="583" t="n">
        <v>443420</v>
      </c>
      <c r="G26" s="581" t="n">
        <f aca="false">HYPERLINK("http://hiratapksv.com/~home/uri/pdf/2011/order/1026-tiba1-nextm.pdf",18998)</f>
        <v>18998</v>
      </c>
      <c r="H26" s="582" t="n">
        <f aca="false">HYPERLINK("http://hiratapksv.com/~home/uri/pdf/2011/order/1026-tiba2-nextm.pdf",81807)</f>
        <v>81807</v>
      </c>
      <c r="I26" s="582" t="n">
        <f aca="false">HYPERLINK("http://hiratapksv.com/~home/uri/pdf/2011/order/1026-tiba3-nextm.pdf",30335)</f>
        <v>30335</v>
      </c>
      <c r="J26" s="583" t="n">
        <v>131140</v>
      </c>
      <c r="K26" s="581" t="n">
        <f aca="false">HYPERLINK("http://hiratapksv.com/~home/uri/pdf/2011/order/1026-yama1-nextm.pdf",9556)</f>
        <v>9556</v>
      </c>
      <c r="L26" s="582" t="n">
        <f aca="false">HYPERLINK("http://hiratapksv.com/~home/uri/pdf/2011/order/1026-yama2-nextm.pdf",3689)</f>
        <v>3689</v>
      </c>
      <c r="M26" s="582" t="n">
        <v>0</v>
      </c>
      <c r="N26" s="584" t="n">
        <v>13245</v>
      </c>
      <c r="O26" s="581" t="n">
        <f aca="false">HYPERLINK("http://hiratapksv.com/~home/uri/pdf/2011/order/1026-osakametal1-nextm.pdf",638975)</f>
        <v>638975</v>
      </c>
      <c r="P26" s="582" t="n">
        <f aca="false">HYPERLINK("http://hiratapksv.com/~home/uri/pdf/2011/order/1026-osakametal2-nextm.pdf",1602392)</f>
        <v>1602392</v>
      </c>
      <c r="Q26" s="582" t="n">
        <f aca="false">HYPERLINK("http://hiratapksv.com/~home/uri/pdf/2011/order/1026-osakametal3-nextm.pdf",243310)</f>
        <v>243310</v>
      </c>
      <c r="R26" s="584" t="n">
        <v>2484677</v>
      </c>
      <c r="S26" s="581" t="n">
        <f aca="false">HYPERLINK("http://hiratapksv.com/~home/uri/pdf/2011/order/1026-tibametal1-nextm.pdf",17065)</f>
        <v>17065</v>
      </c>
      <c r="T26" s="582" t="n">
        <f aca="false">HYPERLINK("http://hiratapksv.com/~home/uri/pdf/2011/order/1026-tibametal2-nextm.pdf",27230)</f>
        <v>27230</v>
      </c>
      <c r="U26" s="582" t="n">
        <f aca="false">HYPERLINK("http://hiratapksv.com/~home/uri/pdf/2011/order/1026-tibametal3-nextm.pdf",12055)</f>
        <v>12055</v>
      </c>
      <c r="V26" s="584" t="n">
        <v>56350</v>
      </c>
      <c r="W26" s="581" t="n">
        <f aca="false">HYPERLINK("http://hiratapksv.com/~home/uri/pdf/2011/order/1026-kyusyu1-nextm.pdf",76378)</f>
        <v>76378</v>
      </c>
      <c r="X26" s="582" t="n">
        <f aca="false">HYPERLINK("http://hiratapksv.com/~home/uri/pdf/2011/order/1026-kyusyu2-nextm.pdf",27205)</f>
        <v>27205</v>
      </c>
      <c r="Y26" s="582" t="n">
        <f aca="false">HYPERLINK("http://hiratapksv.com/~home/uri/pdf/2011/order/1026-kyusyu3-nextm.pdf",168000)</f>
        <v>168000</v>
      </c>
      <c r="Z26" s="584" t="n">
        <v>271583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6-osaka1-all.pdf",820024)</f>
        <v>820024</v>
      </c>
      <c r="D27" s="588" t="n">
        <f aca="false">HYPERLINK("http://hiratapksv.com/~home/uri/pdf/2011/order/1026-osaka2-all.pdf",942764)</f>
        <v>942764</v>
      </c>
      <c r="E27" s="588" t="n">
        <f aca="false">HYPERLINK("http://hiratapksv.com/~home/uri/pdf/2011/order/1026-osaka3-all.pdf",144028)</f>
        <v>144028</v>
      </c>
      <c r="F27" s="589" t="n">
        <v>1906816</v>
      </c>
      <c r="G27" s="587" t="n">
        <f aca="false">HYPERLINK("http://hiratapksv.com/~home/uri/pdf/2011/order/1026-tiba1-all.pdf",463473)</f>
        <v>463473</v>
      </c>
      <c r="H27" s="588" t="n">
        <f aca="false">HYPERLINK("http://hiratapksv.com/~home/uri/pdf/2011/order/1026-tiba2-all.pdf",188077)</f>
        <v>188077</v>
      </c>
      <c r="I27" s="588" t="n">
        <f aca="false">HYPERLINK("http://hiratapksv.com/~home/uri/pdf/2011/order/1026-tiba3-all.pdf",201009)</f>
        <v>201009</v>
      </c>
      <c r="J27" s="589" t="n">
        <v>852559</v>
      </c>
      <c r="K27" s="587" t="n">
        <f aca="false">HYPERLINK("http://hiratapksv.com/~home/uri/pdf/2011/order/1026-yama1-all.pdf",666937)</f>
        <v>666937</v>
      </c>
      <c r="L27" s="588" t="n">
        <f aca="false">HYPERLINK("http://hiratapksv.com/~home/uri/pdf/2011/order/1026-yama2-all.pdf",879184)</f>
        <v>879184</v>
      </c>
      <c r="M27" s="588" t="n">
        <f aca="false">HYPERLINK("http://hiratapksv.com/~home/uri/pdf/2011/order/1026-yama3-all.pdf",438561)</f>
        <v>438561</v>
      </c>
      <c r="N27" s="590" t="n">
        <v>1984682</v>
      </c>
      <c r="O27" s="587" t="n">
        <f aca="false">HYPERLINK("http://hiratapksv.com/~home/uri/pdf/2011/order/1026-osakametal1-all.pdf",1359064)</f>
        <v>1359064</v>
      </c>
      <c r="P27" s="588" t="n">
        <f aca="false">HYPERLINK("http://hiratapksv.com/~home/uri/pdf/2011/order/1026-osakametal2-all.pdf",1713047)</f>
        <v>1713047</v>
      </c>
      <c r="Q27" s="588" t="n">
        <f aca="false">HYPERLINK("http://hiratapksv.com/~home/uri/pdf/2011/order/1026-osakametal3-all.pdf",351396)</f>
        <v>351396</v>
      </c>
      <c r="R27" s="590" t="n">
        <v>3423507</v>
      </c>
      <c r="S27" s="587" t="n">
        <f aca="false">HYPERLINK("http://hiratapksv.com/~home/uri/pdf/2011/order/1026-tibametal1-all.pdf",102530)</f>
        <v>102530</v>
      </c>
      <c r="T27" s="588" t="n">
        <f aca="false">HYPERLINK("http://hiratapksv.com/~home/uri/pdf/2011/order/1026-tibametal2-all.pdf",105160)</f>
        <v>105160</v>
      </c>
      <c r="U27" s="588" t="n">
        <f aca="false">HYPERLINK("http://hiratapksv.com/~home/uri/pdf/2011/order/1026-tibametal3-all.pdf",42025)</f>
        <v>42025</v>
      </c>
      <c r="V27" s="590" t="n">
        <v>249715</v>
      </c>
      <c r="W27" s="587" t="n">
        <f aca="false">HYPERLINK("http://hiratapksv.com/~home/uri/pdf/2011/order/1026-kyusyu1-all.pdf",143814)</f>
        <v>143814</v>
      </c>
      <c r="X27" s="588" t="n">
        <f aca="false">HYPERLINK("http://hiratapksv.com/~home/uri/pdf/2011/order/1026-kyusyu2-all.pdf",29699)</f>
        <v>29699</v>
      </c>
      <c r="Y27" s="588" t="n">
        <f aca="false">HYPERLINK("http://hiratapksv.com/~home/uri/pdf/2011/order/1026-kyusyu3-all.pdf",177000)</f>
        <v>177000</v>
      </c>
      <c r="Z27" s="590" t="n">
        <v>35051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7-osaka1-thism.pdf",1178559)</f>
        <v>1178559</v>
      </c>
      <c r="D28" s="593" t="n">
        <f aca="false">HYPERLINK("http://hiratapksv.com/~home/uri/pdf/2011/order/1027-osaka2-thism.pdf",437248)</f>
        <v>437248</v>
      </c>
      <c r="E28" s="593" t="n">
        <f aca="false">HYPERLINK("http://hiratapksv.com/~home/uri/pdf/2011/order/1027-osaka3-thism.pdf",341274)</f>
        <v>341274</v>
      </c>
      <c r="F28" s="594" t="n">
        <v>1957081</v>
      </c>
      <c r="G28" s="592" t="n">
        <f aca="false">HYPERLINK("http://hiratapksv.com/~home/uri/pdf/2011/order/1027-tiba1-thism.pdf",630215)</f>
        <v>630215</v>
      </c>
      <c r="H28" s="593" t="n">
        <f aca="false">HYPERLINK("http://hiratapksv.com/~home/uri/pdf/2011/order/1027-tiba2-thism.pdf",175039)</f>
        <v>175039</v>
      </c>
      <c r="I28" s="593" t="n">
        <f aca="false">HYPERLINK("http://hiratapksv.com/~home/uri/pdf/2011/order/1027-tiba3-thism.pdf",154100)</f>
        <v>154100</v>
      </c>
      <c r="J28" s="594" t="n">
        <v>959354</v>
      </c>
      <c r="K28" s="592" t="n">
        <f aca="false">HYPERLINK("http://hiratapksv.com/~home/uri/pdf/2011/order/1027-yama1-thism.pdf",535479)</f>
        <v>535479</v>
      </c>
      <c r="L28" s="593" t="n">
        <f aca="false">HYPERLINK("http://hiratapksv.com/~home/uri/pdf/2011/order/1027-yama2-thism.pdf",301452)</f>
        <v>301452</v>
      </c>
      <c r="M28" s="593" t="n">
        <f aca="false">HYPERLINK("http://hiratapksv.com/~home/uri/pdf/2011/order/1027-yama3-thism.pdf",246463)</f>
        <v>246463</v>
      </c>
      <c r="N28" s="595" t="n">
        <v>1083394</v>
      </c>
      <c r="O28" s="592" t="n">
        <f aca="false">HYPERLINK("http://hiratapksv.com/~home/uri/pdf/2011/order/1027-osakametal1-thism.pdf",210856)</f>
        <v>210856</v>
      </c>
      <c r="P28" s="593" t="n">
        <f aca="false">HYPERLINK("http://hiratapksv.com/~home/uri/pdf/2011/order/1027-osakametal2-thism.pdf",298296)</f>
        <v>298296</v>
      </c>
      <c r="Q28" s="593" t="n">
        <f aca="false">HYPERLINK("http://hiratapksv.com/~home/uri/pdf/2011/order/1027-osakametal3-thism.pdf",39160)</f>
        <v>39160</v>
      </c>
      <c r="R28" s="595" t="n">
        <v>548312</v>
      </c>
      <c r="S28" s="592" t="n">
        <f aca="false">HYPERLINK("http://hiratapksv.com/~home/uri/pdf/2011/order/1027-tibametal1-thism.pdf",180010)</f>
        <v>180010</v>
      </c>
      <c r="T28" s="593" t="n">
        <f aca="false">HYPERLINK("http://hiratapksv.com/~home/uri/pdf/2011/order/1027-tibametal2-thism.pdf",181760)</f>
        <v>181760</v>
      </c>
      <c r="U28" s="593" t="n">
        <f aca="false">HYPERLINK("http://hiratapksv.com/~home/uri/pdf/2011/order/1027-tibametal3-thism.pdf",32905)</f>
        <v>32905</v>
      </c>
      <c r="V28" s="595" t="n">
        <v>394675</v>
      </c>
      <c r="W28" s="592" t="n">
        <f aca="false">HYPERLINK("http://hiratapksv.com/~home/uri/pdf/2011/order/1027-kyusyu1-thism.pdf",12930)</f>
        <v>12930</v>
      </c>
      <c r="X28" s="593" t="n">
        <f aca="false">HYPERLINK("http://hiratapksv.com/~home/uri/pdf/2011/order/1027-kyusyu2-thism.pdf",11413)</f>
        <v>11413</v>
      </c>
      <c r="Y28" s="593" t="n">
        <v>0</v>
      </c>
      <c r="Z28" s="595" t="n">
        <v>24343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027-osaka1-nextm.pdf",341443)</f>
        <v>341443</v>
      </c>
      <c r="D29" s="582" t="n">
        <f aca="false">HYPERLINK("http://hiratapksv.com/~home/uri/pdf/2011/order/1027-osaka2-nextm.pdf",284135)</f>
        <v>284135</v>
      </c>
      <c r="E29" s="582" t="n">
        <f aca="false">HYPERLINK("http://hiratapksv.com/~home/uri/pdf/2011/order/1027-osaka3-nextm.pdf",20060)</f>
        <v>20060</v>
      </c>
      <c r="F29" s="583" t="n">
        <v>645638</v>
      </c>
      <c r="G29" s="581" t="n">
        <f aca="false">HYPERLINK("http://hiratapksv.com/~home/uri/pdf/2011/order/1027-tiba1-nextm.pdf",390770)</f>
        <v>390770</v>
      </c>
      <c r="H29" s="582" t="n">
        <f aca="false">HYPERLINK("http://hiratapksv.com/~home/uri/pdf/2011/order/1027-tiba2-nextm.pdf",27971)</f>
        <v>27971</v>
      </c>
      <c r="I29" s="582" t="n">
        <v>0</v>
      </c>
      <c r="J29" s="583" t="n">
        <v>418741</v>
      </c>
      <c r="K29" s="581" t="n">
        <f aca="false">HYPERLINK("http://hiratapksv.com/~home/uri/pdf/2011/order/1027-yama1-nextm.pdf",82486)</f>
        <v>82486</v>
      </c>
      <c r="L29" s="582" t="n">
        <f aca="false">HYPERLINK("http://hiratapksv.com/~home/uri/pdf/2011/order/1027-yama2-nextm.pdf",1046)</f>
        <v>1046</v>
      </c>
      <c r="M29" s="582" t="n">
        <f aca="false">HYPERLINK("http://hiratapksv.com/~home/uri/pdf/2011/order/1027-yama3-nextm.pdf",215)</f>
        <v>215</v>
      </c>
      <c r="N29" s="584" t="n">
        <v>83747</v>
      </c>
      <c r="O29" s="581" t="n">
        <f aca="false">HYPERLINK("http://hiratapksv.com/~home/uri/pdf/2011/order/1027-osakametal1-nextm.pdf",1237326)</f>
        <v>1237326</v>
      </c>
      <c r="P29" s="582" t="n">
        <f aca="false">HYPERLINK("http://hiratapksv.com/~home/uri/pdf/2011/order/1027-osakametal2-nextm.pdf",356600)</f>
        <v>356600</v>
      </c>
      <c r="Q29" s="582" t="n">
        <f aca="false">HYPERLINK("http://hiratapksv.com/~home/uri/pdf/2011/order/1027-osakametal3-nextm.pdf",250735)</f>
        <v>250735</v>
      </c>
      <c r="R29" s="584" t="n">
        <v>1844661</v>
      </c>
      <c r="S29" s="581" t="n">
        <f aca="false">HYPERLINK("http://hiratapksv.com/~home/uri/pdf/2011/order/1027-tibametal1-nextm.pdf",241190)</f>
        <v>241190</v>
      </c>
      <c r="T29" s="582" t="n">
        <f aca="false">HYPERLINK("http://hiratapksv.com/~home/uri/pdf/2011/order/1027-tibametal2-nextm.pdf",26005)</f>
        <v>26005</v>
      </c>
      <c r="U29" s="582" t="n">
        <f aca="false">HYPERLINK("http://hiratapksv.com/~home/uri/pdf/2011/order/1027-tibametal3-nextm.pdf",7030)</f>
        <v>7030</v>
      </c>
      <c r="V29" s="584" t="n">
        <v>274225</v>
      </c>
      <c r="W29" s="581" t="n">
        <f aca="false">HYPERLINK("http://hiratapksv.com/~home/uri/pdf/2011/order/1027-kyusyu1-nextm.pdf",41162)</f>
        <v>41162</v>
      </c>
      <c r="X29" s="582" t="n">
        <f aca="false">HYPERLINK("http://hiratapksv.com/~home/uri/pdf/2011/order/1027-kyusyu2-nextm.pdf",1308)</f>
        <v>1308</v>
      </c>
      <c r="Y29" s="582" t="n">
        <f aca="false">HYPERLINK("http://hiratapksv.com/~home/uri/pdf/2011/order/1027-kyusyu3-nextm.pdf",62700)</f>
        <v>62700</v>
      </c>
      <c r="Z29" s="584" t="n">
        <v>1051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7-osaka1-all.pdf",1520002)</f>
        <v>1520002</v>
      </c>
      <c r="D30" s="588" t="n">
        <f aca="false">HYPERLINK("http://hiratapksv.com/~home/uri/pdf/2011/order/1027-osaka2-all.pdf",721383)</f>
        <v>721383</v>
      </c>
      <c r="E30" s="588" t="n">
        <f aca="false">HYPERLINK("http://hiratapksv.com/~home/uri/pdf/2011/order/1027-osaka3-all.pdf",361334)</f>
        <v>361334</v>
      </c>
      <c r="F30" s="589" t="n">
        <v>2602719</v>
      </c>
      <c r="G30" s="587" t="n">
        <f aca="false">HYPERLINK("http://hiratapksv.com/~home/uri/pdf/2011/order/1027-tiba1-all.pdf",1020985)</f>
        <v>1020985</v>
      </c>
      <c r="H30" s="588" t="n">
        <f aca="false">HYPERLINK("http://hiratapksv.com/~home/uri/pdf/2011/order/1027-tiba2-all.pdf",203010)</f>
        <v>203010</v>
      </c>
      <c r="I30" s="588" t="n">
        <f aca="false">HYPERLINK("http://hiratapksv.com/~home/uri/pdf/2011/order/1027-tiba3-all.pdf",154100)</f>
        <v>154100</v>
      </c>
      <c r="J30" s="589" t="n">
        <v>1378095</v>
      </c>
      <c r="K30" s="587" t="n">
        <f aca="false">HYPERLINK("http://hiratapksv.com/~home/uri/pdf/2011/order/1027-yama1-all.pdf",617965)</f>
        <v>617965</v>
      </c>
      <c r="L30" s="588" t="n">
        <f aca="false">HYPERLINK("http://hiratapksv.com/~home/uri/pdf/2011/order/1027-yama2-all.pdf",302498)</f>
        <v>302498</v>
      </c>
      <c r="M30" s="588" t="n">
        <f aca="false">HYPERLINK("http://hiratapksv.com/~home/uri/pdf/2011/order/1027-yama3-all.pdf",246678)</f>
        <v>246678</v>
      </c>
      <c r="N30" s="590" t="n">
        <v>1167141</v>
      </c>
      <c r="O30" s="587" t="n">
        <f aca="false">HYPERLINK("http://hiratapksv.com/~home/uri/pdf/2011/order/1027-osakametal1-all.pdf",1448182)</f>
        <v>1448182</v>
      </c>
      <c r="P30" s="588" t="n">
        <f aca="false">HYPERLINK("http://hiratapksv.com/~home/uri/pdf/2011/order/1027-osakametal2-all.pdf",654896)</f>
        <v>654896</v>
      </c>
      <c r="Q30" s="588" t="n">
        <f aca="false">HYPERLINK("http://hiratapksv.com/~home/uri/pdf/2011/order/1027-osakametal3-all.pdf",289895)</f>
        <v>289895</v>
      </c>
      <c r="R30" s="590" t="n">
        <v>2392973</v>
      </c>
      <c r="S30" s="587" t="n">
        <f aca="false">HYPERLINK("http://hiratapksv.com/~home/uri/pdf/2011/order/1027-tibametal1-all.pdf",421200)</f>
        <v>421200</v>
      </c>
      <c r="T30" s="588" t="n">
        <f aca="false">HYPERLINK("http://hiratapksv.com/~home/uri/pdf/2011/order/1027-tibametal2-all.pdf",207765)</f>
        <v>207765</v>
      </c>
      <c r="U30" s="588" t="n">
        <f aca="false">HYPERLINK("http://hiratapksv.com/~home/uri/pdf/2011/order/1027-tibametal3-all.pdf",39935)</f>
        <v>39935</v>
      </c>
      <c r="V30" s="590" t="n">
        <v>668900</v>
      </c>
      <c r="W30" s="587" t="n">
        <f aca="false">HYPERLINK("http://hiratapksv.com/~home/uri/pdf/2011/order/1027-kyusyu1-all.pdf",54092)</f>
        <v>54092</v>
      </c>
      <c r="X30" s="588" t="n">
        <f aca="false">HYPERLINK("http://hiratapksv.com/~home/uri/pdf/2011/order/1027-kyusyu2-all.pdf",12721)</f>
        <v>12721</v>
      </c>
      <c r="Y30" s="588" t="n">
        <f aca="false">HYPERLINK("http://hiratapksv.com/~home/uri/pdf/2011/order/1027-kyusyu3-all.pdf",62700)</f>
        <v>62700</v>
      </c>
      <c r="Z30" s="590" t="n">
        <v>12951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8-osaka1-thism.pdf",379180)</f>
        <v>379180</v>
      </c>
      <c r="D31" s="593" t="n">
        <f aca="false">HYPERLINK("http://hiratapksv.com/~home/uri/pdf/2011/order/1028-osaka2-thism.pdf",551129)</f>
        <v>551129</v>
      </c>
      <c r="E31" s="593" t="n">
        <f aca="false">HYPERLINK("http://hiratapksv.com/~home/uri/pdf/2011/order/1028-osaka3-thism.pdf",440570)</f>
        <v>440570</v>
      </c>
      <c r="F31" s="594" t="n">
        <v>1370879</v>
      </c>
      <c r="G31" s="592" t="n">
        <f aca="false">HYPERLINK("http://hiratapksv.com/~home/uri/pdf/2011/order/1028-tiba1-thism.pdf",270957)</f>
        <v>270957</v>
      </c>
      <c r="H31" s="593" t="n">
        <f aca="false">HYPERLINK("http://hiratapksv.com/~home/uri/pdf/2011/order/1028-tiba2-thism.pdf",143280)</f>
        <v>143280</v>
      </c>
      <c r="I31" s="593" t="n">
        <f aca="false">HYPERLINK("http://hiratapksv.com/~home/uri/pdf/2011/order/1028-tiba3-thism.pdf",81285)</f>
        <v>81285</v>
      </c>
      <c r="J31" s="594" t="n">
        <v>495522</v>
      </c>
      <c r="K31" s="592" t="n">
        <f aca="false">HYPERLINK("http://hiratapksv.com/~home/uri/pdf/2011/order/1028-yama1-thism.pdf",96530)</f>
        <v>96530</v>
      </c>
      <c r="L31" s="593" t="n">
        <f aca="false">HYPERLINK("http://hiratapksv.com/~home/uri/pdf/2011/order/1028-yama2-thism.pdf",585463)</f>
        <v>585463</v>
      </c>
      <c r="M31" s="593" t="n">
        <f aca="false">HYPERLINK("http://hiratapksv.com/~home/uri/pdf/2011/order/1028-yama3-thism.pdf",156086)</f>
        <v>156086</v>
      </c>
      <c r="N31" s="595" t="n">
        <v>838079</v>
      </c>
      <c r="O31" s="592" t="n">
        <f aca="false">HYPERLINK("http://hiratapksv.com/~home/uri/pdf/2011/order/1028-osakametal1-thism.pdf",351805)</f>
        <v>351805</v>
      </c>
      <c r="P31" s="593" t="n">
        <f aca="false">HYPERLINK("http://hiratapksv.com/~home/uri/pdf/2011/order/1028-osakametal2-thism.pdf",348987)</f>
        <v>348987</v>
      </c>
      <c r="Q31" s="593" t="n">
        <f aca="false">HYPERLINK("http://hiratapksv.com/~home/uri/pdf/2011/order/1028-osakametal3-thism.pdf",136245)</f>
        <v>136245</v>
      </c>
      <c r="R31" s="595" t="n">
        <v>837037</v>
      </c>
      <c r="S31" s="592" t="n">
        <f aca="false">HYPERLINK("http://hiratapksv.com/~home/uri/pdf/2011/order/1028-tibametal1-thism.pdf",71615)</f>
        <v>71615</v>
      </c>
      <c r="T31" s="593" t="n">
        <f aca="false">HYPERLINK("http://hiratapksv.com/~home/uri/pdf/2011/order/1028-tibametal2-thism.pdf",126490)</f>
        <v>126490</v>
      </c>
      <c r="U31" s="593" t="n">
        <f aca="false">HYPERLINK("http://hiratapksv.com/~home/uri/pdf/2011/order/1028-tibametal3-thism.pdf",23690)</f>
        <v>23690</v>
      </c>
      <c r="V31" s="595" t="n">
        <v>221795</v>
      </c>
      <c r="W31" s="592" t="n">
        <v>0</v>
      </c>
      <c r="X31" s="593" t="n">
        <f aca="false">HYPERLINK("http://hiratapksv.com/~home/uri/pdf/2011/order/1028-kyusyu2-thism.pdf",68974)</f>
        <v>68974</v>
      </c>
      <c r="Y31" s="593" t="n">
        <v>0</v>
      </c>
      <c r="Z31" s="595" t="n">
        <v>68974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028-osaka1-nextm.pdf",126854)</f>
        <v>126854</v>
      </c>
      <c r="D32" s="582" t="n">
        <f aca="false">HYPERLINK("http://hiratapksv.com/~home/uri/pdf/2011/order/1028-osaka2-nextm.pdf",46163)</f>
        <v>46163</v>
      </c>
      <c r="E32" s="582" t="n">
        <f aca="false">HYPERLINK("http://hiratapksv.com/~home/uri/pdf/2011/order/1028-osaka3-nextm.pdf",7496)</f>
        <v>7496</v>
      </c>
      <c r="F32" s="583" t="n">
        <v>180513</v>
      </c>
      <c r="G32" s="581" t="n">
        <f aca="false">HYPERLINK("http://hiratapksv.com/~home/uri/pdf/2011/order/1028-tiba1-nextm.pdf",117360)</f>
        <v>117360</v>
      </c>
      <c r="H32" s="582" t="n">
        <f aca="false">HYPERLINK("http://hiratapksv.com/~home/uri/pdf/2011/order/1028-tiba2-nextm.pdf",71819)</f>
        <v>71819</v>
      </c>
      <c r="I32" s="582" t="n">
        <v>0</v>
      </c>
      <c r="J32" s="583" t="n">
        <v>189179</v>
      </c>
      <c r="K32" s="581" t="n">
        <f aca="false">HYPERLINK("http://hiratapksv.com/~home/uri/pdf/2011/order/1028-yama1-nextm.pdf",33744)</f>
        <v>33744</v>
      </c>
      <c r="L32" s="582" t="n">
        <f aca="false">HYPERLINK("http://hiratapksv.com/~home/uri/pdf/2011/order/1028-yama2-nextm.pdf",10864)</f>
        <v>10864</v>
      </c>
      <c r="M32" s="582" t="n">
        <f aca="false">HYPERLINK("http://hiratapksv.com/~home/uri/pdf/2011/order/1028-yama3-nextm.pdf",44033)</f>
        <v>44033</v>
      </c>
      <c r="N32" s="584" t="n">
        <v>88641</v>
      </c>
      <c r="O32" s="581" t="n">
        <f aca="false">HYPERLINK("http://hiratapksv.com/~home/uri/pdf/2011/order/1028-osakametal1-nextm.pdf",428323)</f>
        <v>428323</v>
      </c>
      <c r="P32" s="582" t="n">
        <f aca="false">HYPERLINK("http://hiratapksv.com/~home/uri/pdf/2011/order/1028-osakametal2-nextm.pdf",265320)</f>
        <v>265320</v>
      </c>
      <c r="Q32" s="582" t="n">
        <f aca="false">HYPERLINK("http://hiratapksv.com/~home/uri/pdf/2011/order/1028-osakametal3-nextm.pdf",84750)</f>
        <v>84750</v>
      </c>
      <c r="R32" s="584" t="n">
        <v>778393</v>
      </c>
      <c r="S32" s="581" t="n">
        <f aca="false">HYPERLINK("http://hiratapksv.com/~home/uri/pdf/2011/order/1028-tibametal1-nextm.pdf",39540)</f>
        <v>39540</v>
      </c>
      <c r="T32" s="582" t="n">
        <f aca="false">HYPERLINK("http://hiratapksv.com/~home/uri/pdf/2011/order/1028-tibametal2-nextm.pdf",17615)</f>
        <v>17615</v>
      </c>
      <c r="U32" s="582" t="n">
        <v>0</v>
      </c>
      <c r="V32" s="584" t="n">
        <v>57155</v>
      </c>
      <c r="W32" s="581" t="n">
        <f aca="false">HYPERLINK("http://hiratapksv.com/~home/uri/pdf/2011/order/1028-kyusyu1-nextm.pdf",709672)</f>
        <v>709672</v>
      </c>
      <c r="X32" s="582" t="n">
        <f aca="false">HYPERLINK("http://hiratapksv.com/~home/uri/pdf/2011/order/1028-kyusyu2-nextm.pdf",270975)</f>
        <v>270975</v>
      </c>
      <c r="Y32" s="582" t="n">
        <f aca="false">HYPERLINK("http://hiratapksv.com/~home/uri/pdf/2011/order/1028-kyusyu3-nextm.pdf",59882)</f>
        <v>59882</v>
      </c>
      <c r="Z32" s="584" t="n">
        <v>104052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8-osaka1-all.pdf",506034)</f>
        <v>506034</v>
      </c>
      <c r="D33" s="588" t="n">
        <f aca="false">HYPERLINK("http://hiratapksv.com/~home/uri/pdf/2011/order/1028-osaka2-all.pdf",597292)</f>
        <v>597292</v>
      </c>
      <c r="E33" s="588" t="n">
        <f aca="false">HYPERLINK("http://hiratapksv.com/~home/uri/pdf/2011/order/1028-osaka3-all.pdf",448066)</f>
        <v>448066</v>
      </c>
      <c r="F33" s="589" t="n">
        <v>1551392</v>
      </c>
      <c r="G33" s="587" t="n">
        <f aca="false">HYPERLINK("http://hiratapksv.com/~home/uri/pdf/2011/order/1028-tiba1-all.pdf",388317)</f>
        <v>388317</v>
      </c>
      <c r="H33" s="588" t="n">
        <f aca="false">HYPERLINK("http://hiratapksv.com/~home/uri/pdf/2011/order/1028-tiba2-all.pdf",215099)</f>
        <v>215099</v>
      </c>
      <c r="I33" s="588" t="n">
        <f aca="false">HYPERLINK("http://hiratapksv.com/~home/uri/pdf/2011/order/1028-tiba3-all.pdf",81285)</f>
        <v>81285</v>
      </c>
      <c r="J33" s="589" t="n">
        <v>684701</v>
      </c>
      <c r="K33" s="587" t="n">
        <f aca="false">HYPERLINK("http://hiratapksv.com/~home/uri/pdf/2011/order/1028-yama1-all.pdf",130274)</f>
        <v>130274</v>
      </c>
      <c r="L33" s="588" t="n">
        <f aca="false">HYPERLINK("http://hiratapksv.com/~home/uri/pdf/2011/order/1028-yama2-all.pdf",596327)</f>
        <v>596327</v>
      </c>
      <c r="M33" s="588" t="n">
        <f aca="false">HYPERLINK("http://hiratapksv.com/~home/uri/pdf/2011/order/1028-yama3-all.pdf",200119)</f>
        <v>200119</v>
      </c>
      <c r="N33" s="590" t="n">
        <v>926720</v>
      </c>
      <c r="O33" s="587" t="n">
        <f aca="false">HYPERLINK("http://hiratapksv.com/~home/uri/pdf/2011/order/1028-osakametal1-all.pdf",780128)</f>
        <v>780128</v>
      </c>
      <c r="P33" s="588" t="n">
        <f aca="false">HYPERLINK("http://hiratapksv.com/~home/uri/pdf/2011/order/1028-osakametal2-all.pdf",614307)</f>
        <v>614307</v>
      </c>
      <c r="Q33" s="588" t="n">
        <f aca="false">HYPERLINK("http://hiratapksv.com/~home/uri/pdf/2011/order/1028-osakametal3-all.pdf",220995)</f>
        <v>220995</v>
      </c>
      <c r="R33" s="590" t="n">
        <v>1615430</v>
      </c>
      <c r="S33" s="587" t="n">
        <f aca="false">HYPERLINK("http://hiratapksv.com/~home/uri/pdf/2011/order/1028-tibametal1-all.pdf",111155)</f>
        <v>111155</v>
      </c>
      <c r="T33" s="588" t="n">
        <f aca="false">HYPERLINK("http://hiratapksv.com/~home/uri/pdf/2011/order/1028-tibametal2-all.pdf",144105)</f>
        <v>144105</v>
      </c>
      <c r="U33" s="588" t="n">
        <f aca="false">HYPERLINK("http://hiratapksv.com/~home/uri/pdf/2011/order/1028-tibametal3-all.pdf",23690)</f>
        <v>23690</v>
      </c>
      <c r="V33" s="590" t="n">
        <v>278950</v>
      </c>
      <c r="W33" s="587" t="n">
        <f aca="false">HYPERLINK("http://hiratapksv.com/~home/uri/pdf/2011/order/1028-kyusyu1-all.pdf",709672)</f>
        <v>709672</v>
      </c>
      <c r="X33" s="588" t="n">
        <f aca="false">HYPERLINK("http://hiratapksv.com/~home/uri/pdf/2011/order/1028-kyusyu2-all.pdf",339949)</f>
        <v>339949</v>
      </c>
      <c r="Y33" s="588" t="n">
        <f aca="false">HYPERLINK("http://hiratapksv.com/~home/uri/pdf/2011/order/1028-kyusyu3-all.pdf",59882)</f>
        <v>59882</v>
      </c>
      <c r="Z33" s="590" t="n">
        <v>110950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29-osaka1-thism.pdf",791374)</f>
        <v>791374</v>
      </c>
      <c r="D34" s="593" t="n">
        <f aca="false">HYPERLINK("http://hiratapksv.com/~home/uri/pdf/2011/order/1029-osaka2-thism.pdf",463328)</f>
        <v>463328</v>
      </c>
      <c r="E34" s="593" t="n">
        <f aca="false">HYPERLINK("http://hiratapksv.com/~home/uri/pdf/2011/order/1029-osaka3-thism.pdf",107632)</f>
        <v>107632</v>
      </c>
      <c r="F34" s="594" t="n">
        <v>1362334</v>
      </c>
      <c r="G34" s="592" t="n">
        <f aca="false">HYPERLINK("http://hiratapksv.com/~home/uri/pdf/2011/order/1029-tiba1-thism.pdf",1272492)</f>
        <v>1272492</v>
      </c>
      <c r="H34" s="593" t="n">
        <f aca="false">HYPERLINK("http://hiratapksv.com/~home/uri/pdf/2011/order/1029-tiba2-thism.pdf",182793)</f>
        <v>182793</v>
      </c>
      <c r="I34" s="593" t="n">
        <f aca="false">HYPERLINK("http://hiratapksv.com/~home/uri/pdf/2011/order/1029-tiba3-thism.pdf",124144)</f>
        <v>124144</v>
      </c>
      <c r="J34" s="594" t="n">
        <v>1579429</v>
      </c>
      <c r="K34" s="592" t="n">
        <f aca="false">HYPERLINK("http://hiratapksv.com/~home/uri/pdf/2011/order/1029-yama1-thism.pdf",358681)</f>
        <v>358681</v>
      </c>
      <c r="L34" s="593" t="n">
        <f aca="false">HYPERLINK("http://hiratapksv.com/~home/uri/pdf/2011/order/1029-yama2-thism.pdf",219047)</f>
        <v>219047</v>
      </c>
      <c r="M34" s="593" t="n">
        <f aca="false">HYPERLINK("http://hiratapksv.com/~home/uri/pdf/2011/order/1029-yama3-thism.pdf",166234)</f>
        <v>166234</v>
      </c>
      <c r="N34" s="595" t="n">
        <v>743962</v>
      </c>
      <c r="O34" s="592" t="n">
        <f aca="false">HYPERLINK("http://hiratapksv.com/~home/uri/pdf/2011/order/1029-osakametal1-thism.pdf",343268)</f>
        <v>343268</v>
      </c>
      <c r="P34" s="593" t="n">
        <f aca="false">HYPERLINK("http://hiratapksv.com/~home/uri/pdf/2011/order/1029-osakametal2-thism.pdf",341261)</f>
        <v>341261</v>
      </c>
      <c r="Q34" s="593" t="n">
        <f aca="false">HYPERLINK("http://hiratapksv.com/~home/uri/pdf/2011/order/1029-osakametal3-thism.pdf",64730)</f>
        <v>64730</v>
      </c>
      <c r="R34" s="595" t="n">
        <v>749259</v>
      </c>
      <c r="S34" s="592" t="n">
        <f aca="false">HYPERLINK("http://hiratapksv.com/~home/uri/pdf/2011/order/1029-tibametal1-thism.pdf",62235)</f>
        <v>62235</v>
      </c>
      <c r="T34" s="593" t="n">
        <f aca="false">HYPERLINK("http://hiratapksv.com/~home/uri/pdf/2011/order/1029-tibametal2-thism.pdf",5030)</f>
        <v>5030</v>
      </c>
      <c r="U34" s="593" t="n">
        <f aca="false">HYPERLINK("http://hiratapksv.com/~home/uri/pdf/2011/order/1029-tibametal3-thism.pdf",19970)</f>
        <v>19970</v>
      </c>
      <c r="V34" s="595" t="n">
        <v>87235</v>
      </c>
      <c r="W34" s="592" t="n">
        <f aca="false">HYPERLINK("http://hiratapksv.com/~home/uri/pdf/2011/order/1029-kyusyu1-thism.pdf",464)</f>
        <v>464</v>
      </c>
      <c r="X34" s="593" t="n">
        <v>0</v>
      </c>
      <c r="Y34" s="593" t="n">
        <v>0</v>
      </c>
      <c r="Z34" s="595" t="n">
        <v>464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029-osaka1-nextm.pdf",204597)</f>
        <v>204597</v>
      </c>
      <c r="D35" s="582" t="n">
        <f aca="false">HYPERLINK("http://hiratapksv.com/~home/uri/pdf/2011/order/1029-osaka2-nextm.pdf",154590)</f>
        <v>154590</v>
      </c>
      <c r="E35" s="582" t="n">
        <f aca="false">HYPERLINK("http://hiratapksv.com/~home/uri/pdf/2011/order/1029-osaka3-nextm.pdf",73789)</f>
        <v>73789</v>
      </c>
      <c r="F35" s="583" t="n">
        <v>432976</v>
      </c>
      <c r="G35" s="581" t="n">
        <f aca="false">HYPERLINK("http://hiratapksv.com/~home/uri/pdf/2011/order/1029-tiba1-nextm.pdf",27025)</f>
        <v>27025</v>
      </c>
      <c r="H35" s="582" t="n">
        <f aca="false">HYPERLINK("http://hiratapksv.com/~home/uri/pdf/2011/order/1029-tiba2-nextm.pdf",47004)</f>
        <v>47004</v>
      </c>
      <c r="I35" s="582" t="n">
        <v>0</v>
      </c>
      <c r="J35" s="583" t="n">
        <v>74029</v>
      </c>
      <c r="K35" s="581" t="n">
        <f aca="false">HYPERLINK("http://hiratapksv.com/~home/uri/pdf/2011/order/1029-yama1-nextm.pdf",558598)</f>
        <v>558598</v>
      </c>
      <c r="L35" s="582" t="n">
        <f aca="false">HYPERLINK("http://hiratapksv.com/~home/uri/pdf/2011/order/1029-yama2-nextm.pdf",922)</f>
        <v>922</v>
      </c>
      <c r="M35" s="582" t="n">
        <f aca="false">HYPERLINK("http://hiratapksv.com/~home/uri/pdf/2011/order/1029-yama3-nextm.pdf",5470)</f>
        <v>5470</v>
      </c>
      <c r="N35" s="584" t="n">
        <v>564990</v>
      </c>
      <c r="O35" s="581" t="n">
        <f aca="false">HYPERLINK("http://hiratapksv.com/~home/uri/pdf/2011/order/1029-osakametal1-nextm.pdf",1268210)</f>
        <v>1268210</v>
      </c>
      <c r="P35" s="582" t="n">
        <f aca="false">HYPERLINK("http://hiratapksv.com/~home/uri/pdf/2011/order/1029-osakametal2-nextm.pdf",453215)</f>
        <v>453215</v>
      </c>
      <c r="Q35" s="582" t="n">
        <f aca="false">HYPERLINK("http://hiratapksv.com/~home/uri/pdf/2011/order/1029-osakametal3-nextm.pdf",58773)</f>
        <v>58773</v>
      </c>
      <c r="R35" s="584" t="n">
        <v>1780198</v>
      </c>
      <c r="S35" s="581" t="n">
        <f aca="false">HYPERLINK("http://hiratapksv.com/~home/uri/pdf/2011/order/1029-tibametal1-nextm.pdf",66700)</f>
        <v>66700</v>
      </c>
      <c r="T35" s="582" t="n">
        <f aca="false">HYPERLINK("http://hiratapksv.com/~home/uri/pdf/2011/order/1029-tibametal2-nextm.pdf",1255)</f>
        <v>1255</v>
      </c>
      <c r="U35" s="582" t="n">
        <f aca="false">HYPERLINK("http://hiratapksv.com/~home/uri/pdf/2011/order/1029-tibametal3-nextm.pdf",1815)</f>
        <v>1815</v>
      </c>
      <c r="V35" s="584" t="n">
        <v>69770</v>
      </c>
      <c r="W35" s="581" t="n">
        <f aca="false">HYPERLINK("http://hiratapksv.com/~home/uri/pdf/2011/order/1029-kyusyu1-nextm.pdf",66934)</f>
        <v>66934</v>
      </c>
      <c r="X35" s="582" t="n">
        <f aca="false">HYPERLINK("http://hiratapksv.com/~home/uri/pdf/2011/order/1029-kyusyu2-nextm.pdf",11656)</f>
        <v>11656</v>
      </c>
      <c r="Y35" s="582" t="n">
        <f aca="false">HYPERLINK("http://hiratapksv.com/~home/uri/pdf/2011/order/1029-kyusyu3-nextm.pdf",1900)</f>
        <v>1900</v>
      </c>
      <c r="Z35" s="584" t="n">
        <v>8049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29-osaka1-all.pdf",995971)</f>
        <v>995971</v>
      </c>
      <c r="D36" s="588" t="n">
        <f aca="false">HYPERLINK("http://hiratapksv.com/~home/uri/pdf/2011/order/1029-osaka2-all.pdf",617918)</f>
        <v>617918</v>
      </c>
      <c r="E36" s="588" t="n">
        <f aca="false">HYPERLINK("http://hiratapksv.com/~home/uri/pdf/2011/order/1029-osaka3-all.pdf",181421)</f>
        <v>181421</v>
      </c>
      <c r="F36" s="589" t="n">
        <v>1795310</v>
      </c>
      <c r="G36" s="587" t="n">
        <f aca="false">HYPERLINK("http://hiratapksv.com/~home/uri/pdf/2011/order/1029-tiba1-all.pdf",1299517)</f>
        <v>1299517</v>
      </c>
      <c r="H36" s="588" t="n">
        <f aca="false">HYPERLINK("http://hiratapksv.com/~home/uri/pdf/2011/order/1029-tiba2-all.pdf",229797)</f>
        <v>229797</v>
      </c>
      <c r="I36" s="588" t="n">
        <f aca="false">HYPERLINK("http://hiratapksv.com/~home/uri/pdf/2011/order/1029-tiba3-all.pdf",124144)</f>
        <v>124144</v>
      </c>
      <c r="J36" s="589" t="n">
        <v>1653458</v>
      </c>
      <c r="K36" s="587" t="n">
        <f aca="false">HYPERLINK("http://hiratapksv.com/~home/uri/pdf/2011/order/1029-yama1-all.pdf",917279)</f>
        <v>917279</v>
      </c>
      <c r="L36" s="588" t="n">
        <f aca="false">HYPERLINK("http://hiratapksv.com/~home/uri/pdf/2011/order/1029-yama2-all.pdf",219969)</f>
        <v>219969</v>
      </c>
      <c r="M36" s="588" t="n">
        <f aca="false">HYPERLINK("http://hiratapksv.com/~home/uri/pdf/2011/order/1029-yama3-all.pdf",171704)</f>
        <v>171704</v>
      </c>
      <c r="N36" s="590" t="n">
        <v>1308952</v>
      </c>
      <c r="O36" s="587" t="n">
        <f aca="false">HYPERLINK("http://hiratapksv.com/~home/uri/pdf/2011/order/1029-osakametal1-all.pdf",1611478)</f>
        <v>1611478</v>
      </c>
      <c r="P36" s="588" t="n">
        <f aca="false">HYPERLINK("http://hiratapksv.com/~home/uri/pdf/2011/order/1029-osakametal2-all.pdf",794476)</f>
        <v>794476</v>
      </c>
      <c r="Q36" s="588" t="n">
        <f aca="false">HYPERLINK("http://hiratapksv.com/~home/uri/pdf/2011/order/1029-osakametal3-all.pdf",123503)</f>
        <v>123503</v>
      </c>
      <c r="R36" s="590" t="n">
        <v>2529457</v>
      </c>
      <c r="S36" s="587" t="n">
        <f aca="false">HYPERLINK("http://hiratapksv.com/~home/uri/pdf/2011/order/1029-tibametal1-all.pdf",128935)</f>
        <v>128935</v>
      </c>
      <c r="T36" s="588" t="n">
        <f aca="false">HYPERLINK("http://hiratapksv.com/~home/uri/pdf/2011/order/1029-tibametal2-all.pdf",6285)</f>
        <v>6285</v>
      </c>
      <c r="U36" s="588" t="n">
        <f aca="false">HYPERLINK("http://hiratapksv.com/~home/uri/pdf/2011/order/1029-tibametal3-all.pdf",21785)</f>
        <v>21785</v>
      </c>
      <c r="V36" s="590" t="n">
        <v>157005</v>
      </c>
      <c r="W36" s="587" t="n">
        <f aca="false">HYPERLINK("http://hiratapksv.com/~home/uri/pdf/2011/order/1029-kyusyu1-all.pdf",67398)</f>
        <v>67398</v>
      </c>
      <c r="X36" s="588" t="n">
        <f aca="false">HYPERLINK("http://hiratapksv.com/~home/uri/pdf/2011/order/1029-kyusyu2-all.pdf",11656)</f>
        <v>11656</v>
      </c>
      <c r="Y36" s="588" t="n">
        <f aca="false">HYPERLINK("http://hiratapksv.com/~home/uri/pdf/2011/order/1029-kyusyu3-all.pdf",1900)</f>
        <v>1900</v>
      </c>
      <c r="Z36" s="590" t="n">
        <v>8095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0-osaka1-thism.pdf",555334)</f>
        <v>555334</v>
      </c>
      <c r="D37" s="593" t="n">
        <f aca="false">HYPERLINK("http://hiratapksv.com/~home/uri/pdf/2011/order/1030-osaka2-thism.pdf",479296)</f>
        <v>479296</v>
      </c>
      <c r="E37" s="593" t="n">
        <f aca="false">HYPERLINK("http://hiratapksv.com/~home/uri/pdf/2011/order/1030-osaka3-thism.pdf",139522)</f>
        <v>139522</v>
      </c>
      <c r="F37" s="594" t="n">
        <v>1174152</v>
      </c>
      <c r="G37" s="592" t="n">
        <f aca="false">HYPERLINK("http://hiratapksv.com/~home/uri/pdf/2011/order/1030-tiba1-thism.pdf",461773)</f>
        <v>461773</v>
      </c>
      <c r="H37" s="593" t="n">
        <f aca="false">HYPERLINK("http://hiratapksv.com/~home/uri/pdf/2011/order/1030-tiba2-thism.pdf",190628)</f>
        <v>190628</v>
      </c>
      <c r="I37" s="593" t="n">
        <f aca="false">HYPERLINK("http://hiratapksv.com/~home/uri/pdf/2011/order/1030-tiba3-thism.pdf",79144)</f>
        <v>79144</v>
      </c>
      <c r="J37" s="594" t="n">
        <v>731545</v>
      </c>
      <c r="K37" s="592" t="n">
        <f aca="false">HYPERLINK("http://hiratapksv.com/~home/uri/pdf/2011/order/1030-yama1-thism.pdf",398882)</f>
        <v>398882</v>
      </c>
      <c r="L37" s="593" t="n">
        <f aca="false">HYPERLINK("http://hiratapksv.com/~home/uri/pdf/2011/order/1030-yama2-thism.pdf",249215)</f>
        <v>249215</v>
      </c>
      <c r="M37" s="593" t="n">
        <f aca="false">HYPERLINK("http://hiratapksv.com/~home/uri/pdf/2011/order/1030-yama3-thism.pdf",373045)</f>
        <v>373045</v>
      </c>
      <c r="N37" s="595" t="n">
        <v>1021142</v>
      </c>
      <c r="O37" s="592" t="n">
        <f aca="false">HYPERLINK("http://hiratapksv.com/~home/uri/pdf/2011/order/1030-osakametal1-thism.pdf",657677)</f>
        <v>657677</v>
      </c>
      <c r="P37" s="593" t="n">
        <f aca="false">HYPERLINK("http://hiratapksv.com/~home/uri/pdf/2011/order/1030-osakametal2-thism.pdf",257936)</f>
        <v>257936</v>
      </c>
      <c r="Q37" s="593" t="n">
        <f aca="false">HYPERLINK("http://hiratapksv.com/~home/uri/pdf/2011/order/1030-osakametal3-thism.pdf",44600)</f>
        <v>44600</v>
      </c>
      <c r="R37" s="595" t="n">
        <v>960213</v>
      </c>
      <c r="S37" s="592" t="n">
        <f aca="false">HYPERLINK("http://hiratapksv.com/~home/uri/pdf/2011/order/1030-tibametal1-thism.pdf",84475)</f>
        <v>84475</v>
      </c>
      <c r="T37" s="593" t="n">
        <f aca="false">HYPERLINK("http://hiratapksv.com/~home/uri/pdf/2011/order/1030-tibametal2-thism.pdf",115800)</f>
        <v>115800</v>
      </c>
      <c r="U37" s="593" t="n">
        <v>0</v>
      </c>
      <c r="V37" s="595" t="n">
        <v>200275</v>
      </c>
      <c r="W37" s="592" t="n">
        <f aca="false">HYPERLINK("http://hiratapksv.com/~home/uri/pdf/2011/order/1030-kyusyu1-thism.pdf",18786)</f>
        <v>18786</v>
      </c>
      <c r="X37" s="593" t="n">
        <f aca="false">HYPERLINK("http://hiratapksv.com/~home/uri/pdf/2011/order/1030-kyusyu2-thism.pdf",7000)</f>
        <v>7000</v>
      </c>
      <c r="Y37" s="593" t="n">
        <v>0</v>
      </c>
      <c r="Z37" s="595" t="n">
        <v>25786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1030-osaka1-nextm.pdf",130590)</f>
        <v>130590</v>
      </c>
      <c r="D38" s="582" t="n">
        <f aca="false">HYPERLINK("http://hiratapksv.com/~home/uri/pdf/2011/order/1030-osaka2-nextm.pdf",153780)</f>
        <v>153780</v>
      </c>
      <c r="E38" s="582" t="n">
        <f aca="false">HYPERLINK("http://hiratapksv.com/~home/uri/pdf/2011/order/1030-osaka3-nextm.pdf",58957)</f>
        <v>58957</v>
      </c>
      <c r="F38" s="583" t="n">
        <v>343327</v>
      </c>
      <c r="G38" s="581" t="n">
        <f aca="false">HYPERLINK("http://hiratapksv.com/~home/uri/pdf/2011/order/1030-tiba1-nextm.pdf",63246)</f>
        <v>63246</v>
      </c>
      <c r="H38" s="582" t="n">
        <f aca="false">HYPERLINK("http://hiratapksv.com/~home/uri/pdf/2011/order/1030-tiba2-nextm.pdf",9829)</f>
        <v>9829</v>
      </c>
      <c r="I38" s="582" t="n">
        <f aca="false">HYPERLINK("http://hiratapksv.com/~home/uri/pdf/2011/order/1030-tiba3-nextm.pdf",11050)</f>
        <v>11050</v>
      </c>
      <c r="J38" s="583" t="n">
        <v>84125</v>
      </c>
      <c r="K38" s="581" t="n">
        <f aca="false">HYPERLINK("http://hiratapksv.com/~home/uri/pdf/2011/order/1030-yama1-nextm.pdf",198307)</f>
        <v>198307</v>
      </c>
      <c r="L38" s="582" t="n">
        <f aca="false">HYPERLINK("http://hiratapksv.com/~home/uri/pdf/2011/order/1030-yama2-nextm.pdf",49795)</f>
        <v>49795</v>
      </c>
      <c r="M38" s="582" t="n">
        <f aca="false">HYPERLINK("http://hiratapksv.com/~home/uri/pdf/2011/order/1030-yama3-nextm.pdf",28900)</f>
        <v>28900</v>
      </c>
      <c r="N38" s="584" t="n">
        <v>277002</v>
      </c>
      <c r="O38" s="581" t="n">
        <f aca="false">HYPERLINK("http://hiratapksv.com/~home/uri/pdf/2011/order/1030-osakametal1-nextm.pdf",646492)</f>
        <v>646492</v>
      </c>
      <c r="P38" s="582" t="n">
        <f aca="false">HYPERLINK("http://hiratapksv.com/~home/uri/pdf/2011/order/1030-osakametal2-nextm.pdf",204948)</f>
        <v>204948</v>
      </c>
      <c r="Q38" s="582" t="n">
        <f aca="false">HYPERLINK("http://hiratapksv.com/~home/uri/pdf/2011/order/1030-osakametal3-nextm.pdf",332290)</f>
        <v>332290</v>
      </c>
      <c r="R38" s="584" t="n">
        <v>1183730</v>
      </c>
      <c r="S38" s="581" t="n">
        <f aca="false">HYPERLINK("http://hiratapksv.com/~home/uri/pdf/2011/order/1030-tibametal1-nextm.pdf",37620)</f>
        <v>37620</v>
      </c>
      <c r="T38" s="582" t="n">
        <f aca="false">HYPERLINK("http://hiratapksv.com/~home/uri/pdf/2011/order/1030-tibametal2-nextm.pdf",34390)</f>
        <v>34390</v>
      </c>
      <c r="U38" s="582" t="n">
        <f aca="false">HYPERLINK("http://hiratapksv.com/~home/uri/pdf/2011/order/1030-tibametal3-nextm.pdf",17000)</f>
        <v>17000</v>
      </c>
      <c r="V38" s="584" t="n">
        <v>89010</v>
      </c>
      <c r="W38" s="581" t="n">
        <f aca="false">HYPERLINK("http://hiratapksv.com/~home/uri/pdf/2011/order/1030-kyusyu1-nextm.pdf",531187)</f>
        <v>531187</v>
      </c>
      <c r="X38" s="582" t="n">
        <f aca="false">HYPERLINK("http://hiratapksv.com/~home/uri/pdf/2011/order/1030-kyusyu2-nextm.pdf",152828)</f>
        <v>152828</v>
      </c>
      <c r="Y38" s="582" t="n">
        <f aca="false">HYPERLINK("http://hiratapksv.com/~home/uri/pdf/2011/order/1030-kyusyu3-nextm.pdf",171608)</f>
        <v>171608</v>
      </c>
      <c r="Z38" s="584" t="n">
        <v>85562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0-osaka1-all.pdf",685924)</f>
        <v>685924</v>
      </c>
      <c r="D39" s="588" t="n">
        <f aca="false">HYPERLINK("http://hiratapksv.com/~home/uri/pdf/2011/order/1030-osaka2-all.pdf",633076)</f>
        <v>633076</v>
      </c>
      <c r="E39" s="588" t="n">
        <f aca="false">HYPERLINK("http://hiratapksv.com/~home/uri/pdf/2011/order/1030-osaka3-all.pdf",198479)</f>
        <v>198479</v>
      </c>
      <c r="F39" s="589" t="n">
        <v>1517479</v>
      </c>
      <c r="G39" s="587" t="n">
        <f aca="false">HYPERLINK("http://hiratapksv.com/~home/uri/pdf/2011/order/1030-tiba1-all.pdf",525019)</f>
        <v>525019</v>
      </c>
      <c r="H39" s="588" t="n">
        <f aca="false">HYPERLINK("http://hiratapksv.com/~home/uri/pdf/2011/order/1030-tiba2-all.pdf",200457)</f>
        <v>200457</v>
      </c>
      <c r="I39" s="588" t="n">
        <f aca="false">HYPERLINK("http://hiratapksv.com/~home/uri/pdf/2011/order/1030-tiba3-all.pdf",90194)</f>
        <v>90194</v>
      </c>
      <c r="J39" s="589" t="n">
        <v>815670</v>
      </c>
      <c r="K39" s="587" t="n">
        <f aca="false">HYPERLINK("http://hiratapksv.com/~home/uri/pdf/2011/order/1030-yama1-all.pdf",597189)</f>
        <v>597189</v>
      </c>
      <c r="L39" s="588" t="n">
        <f aca="false">HYPERLINK("http://hiratapksv.com/~home/uri/pdf/2011/order/1030-yama2-all.pdf",299010)</f>
        <v>299010</v>
      </c>
      <c r="M39" s="588" t="n">
        <f aca="false">HYPERLINK("http://hiratapksv.com/~home/uri/pdf/2011/order/1030-yama3-all.pdf",401945)</f>
        <v>401945</v>
      </c>
      <c r="N39" s="590" t="n">
        <v>1298144</v>
      </c>
      <c r="O39" s="587" t="n">
        <f aca="false">HYPERLINK("http://hiratapksv.com/~home/uri/pdf/2011/order/1030-osakametal1-all.pdf",1304169)</f>
        <v>1304169</v>
      </c>
      <c r="P39" s="588" t="n">
        <f aca="false">HYPERLINK("http://hiratapksv.com/~home/uri/pdf/2011/order/1030-osakametal2-all.pdf",462884)</f>
        <v>462884</v>
      </c>
      <c r="Q39" s="588" t="n">
        <f aca="false">HYPERLINK("http://hiratapksv.com/~home/uri/pdf/2011/order/1030-osakametal3-all.pdf",376890)</f>
        <v>376890</v>
      </c>
      <c r="R39" s="590" t="n">
        <v>2143943</v>
      </c>
      <c r="S39" s="587" t="n">
        <f aca="false">HYPERLINK("http://hiratapksv.com/~home/uri/pdf/2011/order/1030-tibametal1-all.pdf",122095)</f>
        <v>122095</v>
      </c>
      <c r="T39" s="588" t="n">
        <f aca="false">HYPERLINK("http://hiratapksv.com/~home/uri/pdf/2011/order/1030-tibametal2-all.pdf",150190)</f>
        <v>150190</v>
      </c>
      <c r="U39" s="588" t="n">
        <f aca="false">HYPERLINK("http://hiratapksv.com/~home/uri/pdf/2011/order/1030-tibametal3-all.pdf",17000)</f>
        <v>17000</v>
      </c>
      <c r="V39" s="590" t="n">
        <v>289285</v>
      </c>
      <c r="W39" s="587" t="n">
        <f aca="false">HYPERLINK("http://hiratapksv.com/~home/uri/pdf/2011/order/1030-kyusyu1-all.pdf",549973)</f>
        <v>549973</v>
      </c>
      <c r="X39" s="588" t="n">
        <f aca="false">HYPERLINK("http://hiratapksv.com/~home/uri/pdf/2011/order/1030-kyusyu2-all.pdf",159828)</f>
        <v>159828</v>
      </c>
      <c r="Y39" s="588" t="n">
        <f aca="false">HYPERLINK("http://hiratapksv.com/~home/uri/pdf/2011/order/1030-kyusyu3-all.pdf",171608)</f>
        <v>171608</v>
      </c>
      <c r="Z39" s="590" t="n">
        <v>88140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2-osaka1-thism.pdf",828471)</f>
        <v>828471</v>
      </c>
      <c r="D40" s="593" t="n">
        <f aca="false">HYPERLINK("http://hiratapksv.com/~home/uri/pdf/2011/order/1102-osaka2-thism.pdf",791597)</f>
        <v>791597</v>
      </c>
      <c r="E40" s="593" t="n">
        <f aca="false">HYPERLINK("http://hiratapksv.com/~home/uri/pdf/2011/order/1102-osaka3-thism.pdf",229045)</f>
        <v>229045</v>
      </c>
      <c r="F40" s="594" t="n">
        <v>1849113</v>
      </c>
      <c r="G40" s="592" t="n">
        <f aca="false">HYPERLINK("http://hiratapksv.com/~home/uri/pdf/2011/order/1102-tiba1-thism.pdf",188247)</f>
        <v>188247</v>
      </c>
      <c r="H40" s="593" t="n">
        <f aca="false">HYPERLINK("http://hiratapksv.com/~home/uri/pdf/2011/order/1102-tiba2-thism.pdf",218410)</f>
        <v>218410</v>
      </c>
      <c r="I40" s="593" t="n">
        <f aca="false">HYPERLINK("http://hiratapksv.com/~home/uri/pdf/2011/order/1102-tiba3-thism.pdf",295220)</f>
        <v>295220</v>
      </c>
      <c r="J40" s="594" t="n">
        <v>701877</v>
      </c>
      <c r="K40" s="592" t="n">
        <f aca="false">HYPERLINK("http://hiratapksv.com/~home/uri/pdf/2011/order/1102-yama1-thism.pdf",186838)</f>
        <v>186838</v>
      </c>
      <c r="L40" s="593" t="n">
        <f aca="false">HYPERLINK("http://hiratapksv.com/~home/uri/pdf/2011/order/1102-yama2-thism.pdf",163129)</f>
        <v>163129</v>
      </c>
      <c r="M40" s="593" t="n">
        <f aca="false">HYPERLINK("http://hiratapksv.com/~home/uri/pdf/2011/order/1102-yama3-thism.pdf",318237)</f>
        <v>318237</v>
      </c>
      <c r="N40" s="595" t="n">
        <v>668204</v>
      </c>
      <c r="O40" s="592" t="n">
        <f aca="false">HYPERLINK("http://hiratapksv.com/~home/uri/pdf/2011/order/1102-osakametal1-thism.pdf",197249)</f>
        <v>197249</v>
      </c>
      <c r="P40" s="593" t="n">
        <f aca="false">HYPERLINK("http://hiratapksv.com/~home/uri/pdf/2011/order/1102-osakametal2-thism.pdf",121907)</f>
        <v>121907</v>
      </c>
      <c r="Q40" s="593" t="n">
        <f aca="false">HYPERLINK("http://hiratapksv.com/~home/uri/pdf/2011/order/1102-osakametal3-thism.pdf",107872)</f>
        <v>107872</v>
      </c>
      <c r="R40" s="595" t="n">
        <v>427028</v>
      </c>
      <c r="S40" s="592" t="n">
        <f aca="false">HYPERLINK("http://hiratapksv.com/~home/uri/pdf/2011/order/1102-tibametal1-thism.pdf",120265)</f>
        <v>120265</v>
      </c>
      <c r="T40" s="593" t="n">
        <f aca="false">HYPERLINK("http://hiratapksv.com/~home/uri/pdf/2011/order/1102-tibametal2-thism.pdf",53290)</f>
        <v>53290</v>
      </c>
      <c r="U40" s="593" t="n">
        <f aca="false">HYPERLINK("http://hiratapksv.com/~home/uri/pdf/2011/order/1102-tibametal3-thism.pdf",7225)</f>
        <v>7225</v>
      </c>
      <c r="V40" s="595" t="n">
        <v>180780</v>
      </c>
      <c r="W40" s="592" t="n">
        <v>0</v>
      </c>
      <c r="X40" s="593" t="n">
        <f aca="false">HYPERLINK("http://hiratapksv.com/~home/uri/pdf/2011/order/1102-kyusyu2-thism.pdf",5750)</f>
        <v>5750</v>
      </c>
      <c r="Y40" s="593" t="n">
        <v>0</v>
      </c>
      <c r="Z40" s="595" t="n">
        <v>57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102-osaka1-nextm.pdf",280452)</f>
        <v>280452</v>
      </c>
      <c r="D41" s="582" t="n">
        <f aca="false">HYPERLINK("http://hiratapksv.com/~home/uri/pdf/2011/order/1102-osaka2-nextm.pdf",334306)</f>
        <v>334306</v>
      </c>
      <c r="E41" s="582" t="n">
        <f aca="false">HYPERLINK("http://hiratapksv.com/~home/uri/pdf/2011/order/1102-osaka3-nextm.pdf",40111)</f>
        <v>40111</v>
      </c>
      <c r="F41" s="583" t="n">
        <v>654869</v>
      </c>
      <c r="G41" s="581" t="n">
        <f aca="false">HYPERLINK("http://hiratapksv.com/~home/uri/pdf/2011/order/1102-tiba1-nextm.pdf",118585)</f>
        <v>118585</v>
      </c>
      <c r="H41" s="582" t="n">
        <f aca="false">HYPERLINK("http://hiratapksv.com/~home/uri/pdf/2011/order/1102-tiba2-nextm.pdf",18904)</f>
        <v>18904</v>
      </c>
      <c r="I41" s="582" t="n">
        <f aca="false">HYPERLINK("http://hiratapksv.com/~home/uri/pdf/2011/order/1102-tiba3-nextm.pdf",209820)</f>
        <v>209820</v>
      </c>
      <c r="J41" s="583" t="n">
        <v>347309</v>
      </c>
      <c r="K41" s="581" t="n">
        <f aca="false">HYPERLINK("http://hiratapksv.com/~home/uri/pdf/2011/order/1102-yama1-nextm.pdf",165913)</f>
        <v>165913</v>
      </c>
      <c r="L41" s="582" t="n">
        <f aca="false">HYPERLINK("http://hiratapksv.com/~home/uri/pdf/2011/order/1102-yama2-nextm.pdf",3160)</f>
        <v>3160</v>
      </c>
      <c r="M41" s="582" t="n">
        <f aca="false">HYPERLINK("http://hiratapksv.com/~home/uri/pdf/2011/order/1102-yama3-nextm.pdf",33068)</f>
        <v>33068</v>
      </c>
      <c r="N41" s="584" t="n">
        <v>202141</v>
      </c>
      <c r="O41" s="581" t="n">
        <f aca="false">HYPERLINK("http://hiratapksv.com/~home/uri/pdf/2011/order/1102-osakametal1-nextm.pdf",562895)</f>
        <v>562895</v>
      </c>
      <c r="P41" s="582" t="n">
        <f aca="false">HYPERLINK("http://hiratapksv.com/~home/uri/pdf/2011/order/1102-osakametal2-nextm.pdf",415285)</f>
        <v>415285</v>
      </c>
      <c r="Q41" s="582" t="n">
        <f aca="false">HYPERLINK("http://hiratapksv.com/~home/uri/pdf/2011/order/1102-osakametal3-nextm.pdf",35940)</f>
        <v>35940</v>
      </c>
      <c r="R41" s="584" t="n">
        <v>1014120</v>
      </c>
      <c r="S41" s="581" t="n">
        <f aca="false">HYPERLINK("http://hiratapksv.com/~home/uri/pdf/2011/order/1102-tibametal1-nextm.pdf",114770)</f>
        <v>114770</v>
      </c>
      <c r="T41" s="582" t="n">
        <f aca="false">HYPERLINK("http://hiratapksv.com/~home/uri/pdf/2011/order/1102-tibametal2-nextm.pdf",7620)</f>
        <v>7620</v>
      </c>
      <c r="U41" s="582" t="n">
        <f aca="false">HYPERLINK("http://hiratapksv.com/~home/uri/pdf/2011/order/1102-tibametal3-nextm.pdf",401095)</f>
        <v>401095</v>
      </c>
      <c r="V41" s="584" t="n">
        <v>523485</v>
      </c>
      <c r="W41" s="581" t="n">
        <f aca="false">HYPERLINK("http://hiratapksv.com/~home/uri/pdf/2011/order/1102-kyusyu1-nextm.pdf",83800)</f>
        <v>83800</v>
      </c>
      <c r="X41" s="582" t="n">
        <f aca="false">HYPERLINK("http://hiratapksv.com/~home/uri/pdf/2011/order/1102-kyusyu2-nextm.pdf",164031)</f>
        <v>164031</v>
      </c>
      <c r="Y41" s="582" t="n">
        <f aca="false">HYPERLINK("http://hiratapksv.com/~home/uri/pdf/2011/order/1102-kyusyu3-nextm.pdf",26912)</f>
        <v>26912</v>
      </c>
      <c r="Z41" s="584" t="n">
        <v>274743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2-osaka1-all.pdf",1108923)</f>
        <v>1108923</v>
      </c>
      <c r="D42" s="588" t="n">
        <f aca="false">HYPERLINK("http://hiratapksv.com/~home/uri/pdf/2011/order/1102-osaka2-all.pdf",1125903)</f>
        <v>1125903</v>
      </c>
      <c r="E42" s="588" t="n">
        <f aca="false">HYPERLINK("http://hiratapksv.com/~home/uri/pdf/2011/order/1102-osaka3-all.pdf",269156)</f>
        <v>269156</v>
      </c>
      <c r="F42" s="589" t="n">
        <v>2503982</v>
      </c>
      <c r="G42" s="587" t="n">
        <f aca="false">HYPERLINK("http://hiratapksv.com/~home/uri/pdf/2011/order/1102-tiba1-all.pdf",306832)</f>
        <v>306832</v>
      </c>
      <c r="H42" s="588" t="n">
        <f aca="false">HYPERLINK("http://hiratapksv.com/~home/uri/pdf/2011/order/1102-tiba2-all.pdf",237314)</f>
        <v>237314</v>
      </c>
      <c r="I42" s="588" t="n">
        <f aca="false">HYPERLINK("http://hiratapksv.com/~home/uri/pdf/2011/order/1102-tiba3-all.pdf",505040)</f>
        <v>505040</v>
      </c>
      <c r="J42" s="589" t="n">
        <v>1049186</v>
      </c>
      <c r="K42" s="587" t="n">
        <f aca="false">HYPERLINK("http://hiratapksv.com/~home/uri/pdf/2011/order/1102-yama1-all.pdf",352751)</f>
        <v>352751</v>
      </c>
      <c r="L42" s="588" t="n">
        <f aca="false">HYPERLINK("http://hiratapksv.com/~home/uri/pdf/2011/order/1102-yama2-all.pdf",166289)</f>
        <v>166289</v>
      </c>
      <c r="M42" s="588" t="n">
        <f aca="false">HYPERLINK("http://hiratapksv.com/~home/uri/pdf/2011/order/1102-yama3-all.pdf",351305)</f>
        <v>351305</v>
      </c>
      <c r="N42" s="590" t="n">
        <v>870345</v>
      </c>
      <c r="O42" s="587" t="n">
        <f aca="false">HYPERLINK("http://hiratapksv.com/~home/uri/pdf/2011/order/1102-osakametal1-all.pdf",760144)</f>
        <v>760144</v>
      </c>
      <c r="P42" s="588" t="n">
        <f aca="false">HYPERLINK("http://hiratapksv.com/~home/uri/pdf/2011/order/1102-osakametal2-all.pdf",537192)</f>
        <v>537192</v>
      </c>
      <c r="Q42" s="588" t="n">
        <f aca="false">HYPERLINK("http://hiratapksv.com/~home/uri/pdf/2011/order/1102-osakametal3-all.pdf",143812)</f>
        <v>143812</v>
      </c>
      <c r="R42" s="590" t="n">
        <v>1441148</v>
      </c>
      <c r="S42" s="587" t="n">
        <f aca="false">HYPERLINK("http://hiratapksv.com/~home/uri/pdf/2011/order/1102-tibametal1-all.pdf",235035)</f>
        <v>235035</v>
      </c>
      <c r="T42" s="588" t="n">
        <f aca="false">HYPERLINK("http://hiratapksv.com/~home/uri/pdf/2011/order/1102-tibametal2-all.pdf",60910)</f>
        <v>60910</v>
      </c>
      <c r="U42" s="588" t="n">
        <f aca="false">HYPERLINK("http://hiratapksv.com/~home/uri/pdf/2011/order/1102-tibametal3-all.pdf",408320)</f>
        <v>408320</v>
      </c>
      <c r="V42" s="590" t="n">
        <v>704265</v>
      </c>
      <c r="W42" s="587" t="n">
        <f aca="false">HYPERLINK("http://hiratapksv.com/~home/uri/pdf/2011/order/1102-kyusyu1-all.pdf",83800)</f>
        <v>83800</v>
      </c>
      <c r="X42" s="588" t="n">
        <f aca="false">HYPERLINK("http://hiratapksv.com/~home/uri/pdf/2011/order/1102-kyusyu2-all.pdf",169781)</f>
        <v>169781</v>
      </c>
      <c r="Y42" s="588" t="n">
        <f aca="false">HYPERLINK("http://hiratapksv.com/~home/uri/pdf/2011/order/1102-kyusyu3-all.pdf",26912)</f>
        <v>26912</v>
      </c>
      <c r="Z42" s="590" t="n">
        <v>2804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4-osaka1-thism.pdf",377236)</f>
        <v>377236</v>
      </c>
      <c r="D43" s="593" t="n">
        <f aca="false">HYPERLINK("http://hiratapksv.com/~home/uri/pdf/2011/order/1104-osaka2-thism.pdf",512200)</f>
        <v>512200</v>
      </c>
      <c r="E43" s="593" t="n">
        <f aca="false">HYPERLINK("http://hiratapksv.com/~home/uri/pdf/2011/order/1104-osaka3-thism.pdf",68676)</f>
        <v>68676</v>
      </c>
      <c r="F43" s="594" t="n">
        <v>958112</v>
      </c>
      <c r="G43" s="592" t="n">
        <f aca="false">HYPERLINK("http://hiratapksv.com/~home/uri/pdf/2011/order/1104-tiba1-thism.pdf",370649)</f>
        <v>370649</v>
      </c>
      <c r="H43" s="593" t="n">
        <f aca="false">HYPERLINK("http://hiratapksv.com/~home/uri/pdf/2011/order/1104-tiba2-thism.pdf",234168)</f>
        <v>234168</v>
      </c>
      <c r="I43" s="593" t="n">
        <f aca="false">HYPERLINK("http://hiratapksv.com/~home/uri/pdf/2011/order/1104-tiba3-thism.pdf",118123)</f>
        <v>118123</v>
      </c>
      <c r="J43" s="594" t="n">
        <v>722940</v>
      </c>
      <c r="K43" s="592" t="n">
        <f aca="false">HYPERLINK("http://hiratapksv.com/~home/uri/pdf/2011/order/1104-yama1-thism.pdf",298263)</f>
        <v>298263</v>
      </c>
      <c r="L43" s="593" t="n">
        <f aca="false">HYPERLINK("http://hiratapksv.com/~home/uri/pdf/2011/order/1104-yama2-thism.pdf",239251)</f>
        <v>239251</v>
      </c>
      <c r="M43" s="593" t="n">
        <f aca="false">HYPERLINK("http://hiratapksv.com/~home/uri/pdf/2011/order/1104-yama3-thism.pdf",454656)</f>
        <v>454656</v>
      </c>
      <c r="N43" s="595" t="n">
        <v>992170</v>
      </c>
      <c r="O43" s="592" t="n">
        <f aca="false">HYPERLINK("http://hiratapksv.com/~home/uri/pdf/2011/order/1104-osakametal1-thism.pdf",203700)</f>
        <v>203700</v>
      </c>
      <c r="P43" s="593" t="n">
        <f aca="false">HYPERLINK("http://hiratapksv.com/~home/uri/pdf/2011/order/1104-osakametal2-thism.pdf",210817)</f>
        <v>210817</v>
      </c>
      <c r="Q43" s="593" t="n">
        <f aca="false">HYPERLINK("http://hiratapksv.com/~home/uri/pdf/2011/order/1104-osakametal3-thism.pdf",13514)</f>
        <v>13514</v>
      </c>
      <c r="R43" s="595" t="n">
        <v>428031</v>
      </c>
      <c r="S43" s="592" t="n">
        <f aca="false">HYPERLINK("http://hiratapksv.com/~home/uri/pdf/2011/order/1104-tibametal1-thism.pdf",133730)</f>
        <v>133730</v>
      </c>
      <c r="T43" s="593" t="n">
        <f aca="false">HYPERLINK("http://hiratapksv.com/~home/uri/pdf/2011/order/1104-tibametal2-thism.pdf",47592)</f>
        <v>47592</v>
      </c>
      <c r="U43" s="593" t="n">
        <v>0</v>
      </c>
      <c r="V43" s="595" t="n">
        <v>181322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104-osaka1-nextm.pdf",509348)</f>
        <v>509348</v>
      </c>
      <c r="D44" s="582" t="n">
        <f aca="false">HYPERLINK("http://hiratapksv.com/~home/uri/pdf/2011/order/1104-osaka2-nextm.pdf",369862)</f>
        <v>369862</v>
      </c>
      <c r="E44" s="582" t="n">
        <f aca="false">HYPERLINK("http://hiratapksv.com/~home/uri/pdf/2011/order/1104-osaka3-nextm.pdf",12421)</f>
        <v>12421</v>
      </c>
      <c r="F44" s="583" t="n">
        <v>891631</v>
      </c>
      <c r="G44" s="581" t="n">
        <f aca="false">HYPERLINK("http://hiratapksv.com/~home/uri/pdf/2011/order/1104-tiba1-nextm.pdf",83146)</f>
        <v>83146</v>
      </c>
      <c r="H44" s="582" t="n">
        <f aca="false">HYPERLINK("http://hiratapksv.com/~home/uri/pdf/2011/order/1104-tiba2-nextm.pdf",35795)</f>
        <v>35795</v>
      </c>
      <c r="I44" s="582" t="n">
        <f aca="false">HYPERLINK("http://hiratapksv.com/~home/uri/pdf/2011/order/1104-tiba3-nextm.pdf",7397)</f>
        <v>7397</v>
      </c>
      <c r="J44" s="583" t="n">
        <v>126338</v>
      </c>
      <c r="K44" s="581" t="n">
        <f aca="false">HYPERLINK("http://hiratapksv.com/~home/uri/pdf/2011/order/1104-yama1-nextm.pdf",279094)</f>
        <v>279094</v>
      </c>
      <c r="L44" s="582" t="n">
        <f aca="false">HYPERLINK("http://hiratapksv.com/~home/uri/pdf/2011/order/1104-yama2-nextm.pdf",2698)</f>
        <v>2698</v>
      </c>
      <c r="M44" s="582" t="n">
        <f aca="false">HYPERLINK("http://hiratapksv.com/~home/uri/pdf/2011/order/1104-yama3-nextm.pdf",25372)</f>
        <v>25372</v>
      </c>
      <c r="N44" s="584" t="n">
        <v>307164</v>
      </c>
      <c r="O44" s="581" t="n">
        <f aca="false">HYPERLINK("http://hiratapksv.com/~home/uri/pdf/2011/order/1104-osakametal1-nextm.pdf",911915)</f>
        <v>911915</v>
      </c>
      <c r="P44" s="582" t="n">
        <f aca="false">HYPERLINK("http://hiratapksv.com/~home/uri/pdf/2011/order/1104-osakametal2-nextm.pdf",548860)</f>
        <v>548860</v>
      </c>
      <c r="Q44" s="582" t="n">
        <f aca="false">HYPERLINK("http://hiratapksv.com/~home/uri/pdf/2011/order/1104-osakametal3-nextm.pdf",461870)</f>
        <v>461870</v>
      </c>
      <c r="R44" s="584" t="n">
        <v>1922645</v>
      </c>
      <c r="S44" s="581" t="n">
        <f aca="false">HYPERLINK("http://hiratapksv.com/~home/uri/pdf/2011/order/1104-tibametal1-nextm.pdf",54330)</f>
        <v>54330</v>
      </c>
      <c r="T44" s="582" t="n">
        <f aca="false">HYPERLINK("http://hiratapksv.com/~home/uri/pdf/2011/order/1104-tibametal2-nextm.pdf",268205)</f>
        <v>268205</v>
      </c>
      <c r="U44" s="582" t="n">
        <f aca="false">HYPERLINK("http://hiratapksv.com/~home/uri/pdf/2011/order/1104-tibametal3-nextm.pdf",30495)</f>
        <v>30495</v>
      </c>
      <c r="V44" s="584" t="n">
        <v>353030</v>
      </c>
      <c r="W44" s="581" t="n">
        <f aca="false">HYPERLINK("http://hiratapksv.com/~home/uri/pdf/2011/order/1104-kyusyu1-nextm.pdf",250946)</f>
        <v>250946</v>
      </c>
      <c r="X44" s="582" t="n">
        <f aca="false">HYPERLINK("http://hiratapksv.com/~home/uri/pdf/2011/order/1104-kyusyu2-nextm.pdf",33450)</f>
        <v>33450</v>
      </c>
      <c r="Y44" s="582" t="n">
        <f aca="false">HYPERLINK("http://hiratapksv.com/~home/uri/pdf/2011/order/1104-kyusyu3-nextm.pdf",6318)</f>
        <v>6318</v>
      </c>
      <c r="Z44" s="584" t="n">
        <v>29071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4-osaka1-all.pdf",886584)</f>
        <v>886584</v>
      </c>
      <c r="D45" s="588" t="n">
        <f aca="false">HYPERLINK("http://hiratapksv.com/~home/uri/pdf/2011/order/1104-osaka2-all.pdf",882062)</f>
        <v>882062</v>
      </c>
      <c r="E45" s="588" t="n">
        <f aca="false">HYPERLINK("http://hiratapksv.com/~home/uri/pdf/2011/order/1104-osaka3-all.pdf",81097)</f>
        <v>81097</v>
      </c>
      <c r="F45" s="589" t="n">
        <v>1849743</v>
      </c>
      <c r="G45" s="587" t="n">
        <f aca="false">HYPERLINK("http://hiratapksv.com/~home/uri/pdf/2011/order/1104-tiba1-all.pdf",453795)</f>
        <v>453795</v>
      </c>
      <c r="H45" s="588" t="n">
        <f aca="false">HYPERLINK("http://hiratapksv.com/~home/uri/pdf/2011/order/1104-tiba2-all.pdf",269963)</f>
        <v>269963</v>
      </c>
      <c r="I45" s="588" t="n">
        <f aca="false">HYPERLINK("http://hiratapksv.com/~home/uri/pdf/2011/order/1104-tiba3-all.pdf",125520)</f>
        <v>125520</v>
      </c>
      <c r="J45" s="589" t="n">
        <v>849278</v>
      </c>
      <c r="K45" s="587" t="n">
        <f aca="false">HYPERLINK("http://hiratapksv.com/~home/uri/pdf/2011/order/1104-yama1-all.pdf",577357)</f>
        <v>577357</v>
      </c>
      <c r="L45" s="588" t="n">
        <f aca="false">HYPERLINK("http://hiratapksv.com/~home/uri/pdf/2011/order/1104-yama2-all.pdf",241949)</f>
        <v>241949</v>
      </c>
      <c r="M45" s="588" t="n">
        <f aca="false">HYPERLINK("http://hiratapksv.com/~home/uri/pdf/2011/order/1104-yama3-all.pdf",480028)</f>
        <v>480028</v>
      </c>
      <c r="N45" s="590" t="n">
        <v>1299334</v>
      </c>
      <c r="O45" s="587" t="n">
        <f aca="false">HYPERLINK("http://hiratapksv.com/~home/uri/pdf/2011/order/1104-osakametal1-all.pdf",1115615)</f>
        <v>1115615</v>
      </c>
      <c r="P45" s="588" t="n">
        <f aca="false">HYPERLINK("http://hiratapksv.com/~home/uri/pdf/2011/order/1104-osakametal2-all.pdf",759677)</f>
        <v>759677</v>
      </c>
      <c r="Q45" s="588" t="n">
        <f aca="false">HYPERLINK("http://hiratapksv.com/~home/uri/pdf/2011/order/1104-osakametal3-all.pdf",475384)</f>
        <v>475384</v>
      </c>
      <c r="R45" s="590" t="n">
        <v>2350676</v>
      </c>
      <c r="S45" s="587" t="n">
        <f aca="false">HYPERLINK("http://hiratapksv.com/~home/uri/pdf/2011/order/1104-tibametal1-all.pdf",188060)</f>
        <v>188060</v>
      </c>
      <c r="T45" s="588" t="n">
        <f aca="false">HYPERLINK("http://hiratapksv.com/~home/uri/pdf/2011/order/1104-tibametal2-all.pdf",315797)</f>
        <v>315797</v>
      </c>
      <c r="U45" s="588" t="n">
        <f aca="false">HYPERLINK("http://hiratapksv.com/~home/uri/pdf/2011/order/1104-tibametal3-all.pdf",30495)</f>
        <v>30495</v>
      </c>
      <c r="V45" s="590" t="n">
        <v>534352</v>
      </c>
      <c r="W45" s="587" t="n">
        <f aca="false">HYPERLINK("http://hiratapksv.com/~home/uri/pdf/2011/order/1104-kyusyu1-all.pdf",250946)</f>
        <v>250946</v>
      </c>
      <c r="X45" s="588" t="n">
        <f aca="false">HYPERLINK("http://hiratapksv.com/~home/uri/pdf/2011/order/1104-kyusyu2-all.pdf",33450)</f>
        <v>33450</v>
      </c>
      <c r="Y45" s="588" t="n">
        <f aca="false">HYPERLINK("http://hiratapksv.com/~home/uri/pdf/2011/order/1104-kyusyu3-all.pdf",6318)</f>
        <v>6318</v>
      </c>
      <c r="Z45" s="590" t="n">
        <v>290714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5-osaka1-thism.pdf",207591)</f>
        <v>207591</v>
      </c>
      <c r="D46" s="593" t="n">
        <f aca="false">HYPERLINK("http://hiratapksv.com/~home/uri/pdf/2011/order/1105-osaka2-thism.pdf",679543)</f>
        <v>679543</v>
      </c>
      <c r="E46" s="593" t="n">
        <f aca="false">HYPERLINK("http://hiratapksv.com/~home/uri/pdf/2011/order/1105-osaka3-thism.pdf",320202)</f>
        <v>320202</v>
      </c>
      <c r="F46" s="594" t="n">
        <v>1207336</v>
      </c>
      <c r="G46" s="592" t="n">
        <f aca="false">HYPERLINK("http://hiratapksv.com/~home/uri/pdf/2011/order/1105-tiba1-thism.pdf",793412)</f>
        <v>793412</v>
      </c>
      <c r="H46" s="593" t="n">
        <f aca="false">HYPERLINK("http://hiratapksv.com/~home/uri/pdf/2011/order/1105-tiba2-thism.pdf",334990)</f>
        <v>334990</v>
      </c>
      <c r="I46" s="593" t="n">
        <f aca="false">HYPERLINK("http://hiratapksv.com/~home/uri/pdf/2011/order/1105-tiba3-thism.pdf",197020)</f>
        <v>197020</v>
      </c>
      <c r="J46" s="594" t="n">
        <v>1325422</v>
      </c>
      <c r="K46" s="592" t="n">
        <f aca="false">HYPERLINK("http://hiratapksv.com/~home/uri/pdf/2011/order/1105-yama1-thism.pdf",358455)</f>
        <v>358455</v>
      </c>
      <c r="L46" s="593" t="n">
        <f aca="false">HYPERLINK("http://hiratapksv.com/~home/uri/pdf/2011/order/1105-yama2-thism.pdf",488661)</f>
        <v>488661</v>
      </c>
      <c r="M46" s="593" t="n">
        <f aca="false">HYPERLINK("http://hiratapksv.com/~home/uri/pdf/2011/order/1105-yama3-thism.pdf",126728)</f>
        <v>126728</v>
      </c>
      <c r="N46" s="595" t="n">
        <v>973844</v>
      </c>
      <c r="O46" s="592" t="n">
        <f aca="false">HYPERLINK("http://hiratapksv.com/~home/uri/pdf/2011/order/1105-osakametal1-thism.pdf",91340)</f>
        <v>91340</v>
      </c>
      <c r="P46" s="593" t="n">
        <f aca="false">HYPERLINK("http://hiratapksv.com/~home/uri/pdf/2011/order/1105-osakametal2-thism.pdf",60918)</f>
        <v>60918</v>
      </c>
      <c r="Q46" s="593" t="n">
        <f aca="false">HYPERLINK("http://hiratapksv.com/~home/uri/pdf/2011/order/1105-osakametal3-thism.pdf",214210)</f>
        <v>214210</v>
      </c>
      <c r="R46" s="595" t="n">
        <v>366468</v>
      </c>
      <c r="S46" s="592" t="n">
        <f aca="false">HYPERLINK("http://hiratapksv.com/~home/uri/pdf/2011/order/1105-tibametal1-thism.pdf",1020)</f>
        <v>1020</v>
      </c>
      <c r="T46" s="593" t="n">
        <f aca="false">HYPERLINK("http://hiratapksv.com/~home/uri/pdf/2011/order/1105-tibametal2-thism.pdf",34660)</f>
        <v>34660</v>
      </c>
      <c r="U46" s="593" t="n">
        <f aca="false">HYPERLINK("http://hiratapksv.com/~home/uri/pdf/2011/order/1105-tibametal3-thism.pdf",31520)</f>
        <v>31520</v>
      </c>
      <c r="V46" s="595" t="n">
        <v>67200</v>
      </c>
      <c r="W46" s="592" t="n">
        <v>0</v>
      </c>
      <c r="X46" s="593" t="n">
        <f aca="false">HYPERLINK("http://hiratapksv.com/~home/uri/pdf/2011/order/1105-kyusyu2-thism.pdf",8800)</f>
        <v>8800</v>
      </c>
      <c r="Y46" s="593" t="n">
        <v>0</v>
      </c>
      <c r="Z46" s="595" t="n">
        <v>880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105-osaka1-nextm.pdf",705687)</f>
        <v>705687</v>
      </c>
      <c r="D47" s="582" t="n">
        <f aca="false">HYPERLINK("http://hiratapksv.com/~home/uri/pdf/2011/order/1105-osaka2-nextm.pdf",531155)</f>
        <v>531155</v>
      </c>
      <c r="E47" s="582" t="n">
        <f aca="false">HYPERLINK("http://hiratapksv.com/~home/uri/pdf/2011/order/1105-osaka3-nextm.pdf",11689)</f>
        <v>11689</v>
      </c>
      <c r="F47" s="583" t="n">
        <v>1248531</v>
      </c>
      <c r="G47" s="581" t="n">
        <f aca="false">HYPERLINK("http://hiratapksv.com/~home/uri/pdf/2011/order/1105-tiba1-nextm.pdf",859445)</f>
        <v>859445</v>
      </c>
      <c r="H47" s="582" t="n">
        <f aca="false">HYPERLINK("http://hiratapksv.com/~home/uri/pdf/2011/order/1105-tiba2-nextm.pdf",69482)</f>
        <v>69482</v>
      </c>
      <c r="I47" s="582" t="n">
        <f aca="false">HYPERLINK("http://hiratapksv.com/~home/uri/pdf/2011/order/1105-tiba3-nextm.pdf",242693)</f>
        <v>242693</v>
      </c>
      <c r="J47" s="583" t="n">
        <v>1171620</v>
      </c>
      <c r="K47" s="581" t="n">
        <f aca="false">HYPERLINK("http://hiratapksv.com/~home/uri/pdf/2011/order/1105-yama1-nextm.pdf",109308)</f>
        <v>109308</v>
      </c>
      <c r="L47" s="582" t="n">
        <f aca="false">HYPERLINK("http://hiratapksv.com/~home/uri/pdf/2011/order/1105-yama2-nextm.pdf",158438)</f>
        <v>158438</v>
      </c>
      <c r="M47" s="582" t="n">
        <f aca="false">HYPERLINK("http://hiratapksv.com/~home/uri/pdf/2011/order/1105-yama3-nextm.pdf",63690)</f>
        <v>63690</v>
      </c>
      <c r="N47" s="584" t="n">
        <v>331436</v>
      </c>
      <c r="O47" s="581" t="n">
        <f aca="false">HYPERLINK("http://hiratapksv.com/~home/uri/pdf/2011/order/1105-osakametal1-nextm.pdf",1047482)</f>
        <v>1047482</v>
      </c>
      <c r="P47" s="582" t="n">
        <f aca="false">HYPERLINK("http://hiratapksv.com/~home/uri/pdf/2011/order/1105-osakametal2-nextm.pdf",352163)</f>
        <v>352163</v>
      </c>
      <c r="Q47" s="582" t="n">
        <f aca="false">HYPERLINK("http://hiratapksv.com/~home/uri/pdf/2011/order/1105-osakametal3-nextm.pdf",124258)</f>
        <v>124258</v>
      </c>
      <c r="R47" s="584" t="n">
        <v>1523903</v>
      </c>
      <c r="S47" s="581" t="n">
        <f aca="false">HYPERLINK("http://hiratapksv.com/~home/uri/pdf/2011/order/1105-tibametal1-nextm.pdf",416215)</f>
        <v>416215</v>
      </c>
      <c r="T47" s="582" t="n">
        <f aca="false">HYPERLINK("http://hiratapksv.com/~home/uri/pdf/2011/order/1105-tibametal2-nextm.pdf",391300)</f>
        <v>391300</v>
      </c>
      <c r="U47" s="582" t="n">
        <f aca="false">HYPERLINK("http://hiratapksv.com/~home/uri/pdf/2011/order/1105-tibametal3-nextm.pdf",77145)</f>
        <v>77145</v>
      </c>
      <c r="V47" s="584" t="n">
        <v>884660</v>
      </c>
      <c r="W47" s="581" t="n">
        <f aca="false">HYPERLINK("http://hiratapksv.com/~home/uri/pdf/2011/order/1105-kyusyu1-nextm.pdf",935639)</f>
        <v>935639</v>
      </c>
      <c r="X47" s="582" t="n">
        <f aca="false">HYPERLINK("http://hiratapksv.com/~home/uri/pdf/2011/order/1105-kyusyu2-nextm.pdf",81424)</f>
        <v>81424</v>
      </c>
      <c r="Y47" s="582" t="n">
        <f aca="false">HYPERLINK("http://hiratapksv.com/~home/uri/pdf/2011/order/1105-kyusyu3-nextm.pdf",21850)</f>
        <v>21850</v>
      </c>
      <c r="Z47" s="584" t="n">
        <v>10389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5-osaka1-all.pdf",913278)</f>
        <v>913278</v>
      </c>
      <c r="D48" s="588" t="n">
        <f aca="false">HYPERLINK("http://hiratapksv.com/~home/uri/pdf/2011/order/1105-osaka2-all.pdf",1210698)</f>
        <v>1210698</v>
      </c>
      <c r="E48" s="588" t="n">
        <f aca="false">HYPERLINK("http://hiratapksv.com/~home/uri/pdf/2011/order/1105-osaka3-all.pdf",331891)</f>
        <v>331891</v>
      </c>
      <c r="F48" s="589" t="n">
        <v>2455867</v>
      </c>
      <c r="G48" s="587" t="n">
        <f aca="false">HYPERLINK("http://hiratapksv.com/~home/uri/pdf/2011/order/1105-tiba1-all.pdf",1652857)</f>
        <v>1652857</v>
      </c>
      <c r="H48" s="588" t="n">
        <f aca="false">HYPERLINK("http://hiratapksv.com/~home/uri/pdf/2011/order/1105-tiba2-all.pdf",404472)</f>
        <v>404472</v>
      </c>
      <c r="I48" s="588" t="n">
        <f aca="false">HYPERLINK("http://hiratapksv.com/~home/uri/pdf/2011/order/1105-tiba3-all.pdf",439713)</f>
        <v>439713</v>
      </c>
      <c r="J48" s="589" t="n">
        <v>2497042</v>
      </c>
      <c r="K48" s="587" t="n">
        <f aca="false">HYPERLINK("http://hiratapksv.com/~home/uri/pdf/2011/order/1105-yama1-all.pdf",467763)</f>
        <v>467763</v>
      </c>
      <c r="L48" s="588" t="n">
        <f aca="false">HYPERLINK("http://hiratapksv.com/~home/uri/pdf/2011/order/1105-yama2-all.pdf",647099)</f>
        <v>647099</v>
      </c>
      <c r="M48" s="588" t="n">
        <f aca="false">HYPERLINK("http://hiratapksv.com/~home/uri/pdf/2011/order/1105-yama3-all.pdf",190418)</f>
        <v>190418</v>
      </c>
      <c r="N48" s="590" t="n">
        <v>1305280</v>
      </c>
      <c r="O48" s="587" t="n">
        <f aca="false">HYPERLINK("http://hiratapksv.com/~home/uri/pdf/2011/order/1105-osakametal1-all.pdf",1138822)</f>
        <v>1138822</v>
      </c>
      <c r="P48" s="588" t="n">
        <f aca="false">HYPERLINK("http://hiratapksv.com/~home/uri/pdf/2011/order/1105-osakametal2-all.pdf",413081)</f>
        <v>413081</v>
      </c>
      <c r="Q48" s="588" t="n">
        <f aca="false">HYPERLINK("http://hiratapksv.com/~home/uri/pdf/2011/order/1105-osakametal3-all.pdf",338468)</f>
        <v>338468</v>
      </c>
      <c r="R48" s="590" t="n">
        <v>1890371</v>
      </c>
      <c r="S48" s="587" t="n">
        <f aca="false">HYPERLINK("http://hiratapksv.com/~home/uri/pdf/2011/order/1105-tibametal1-all.pdf",417235)</f>
        <v>417235</v>
      </c>
      <c r="T48" s="588" t="n">
        <f aca="false">HYPERLINK("http://hiratapksv.com/~home/uri/pdf/2011/order/1105-tibametal2-all.pdf",425960)</f>
        <v>425960</v>
      </c>
      <c r="U48" s="588" t="n">
        <f aca="false">HYPERLINK("http://hiratapksv.com/~home/uri/pdf/2011/order/1105-tibametal3-all.pdf",108665)</f>
        <v>108665</v>
      </c>
      <c r="V48" s="590" t="n">
        <v>951860</v>
      </c>
      <c r="W48" s="587" t="n">
        <f aca="false">HYPERLINK("http://hiratapksv.com/~home/uri/pdf/2011/order/1105-kyusyu1-all.pdf",935639)</f>
        <v>935639</v>
      </c>
      <c r="X48" s="588" t="n">
        <f aca="false">HYPERLINK("http://hiratapksv.com/~home/uri/pdf/2011/order/1105-kyusyu2-all.pdf",90224)</f>
        <v>90224</v>
      </c>
      <c r="Y48" s="588" t="n">
        <f aca="false">HYPERLINK("http://hiratapksv.com/~home/uri/pdf/2011/order/1105-kyusyu3-all.pdf",21850)</f>
        <v>21850</v>
      </c>
      <c r="Z48" s="590" t="n">
        <v>10477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6-osaka1-thism.pdf",518130)</f>
        <v>518130</v>
      </c>
      <c r="D49" s="593" t="n">
        <f aca="false">HYPERLINK("http://hiratapksv.com/~home/uri/pdf/2011/order/1106-osaka2-thism.pdf",354553)</f>
        <v>354553</v>
      </c>
      <c r="E49" s="593" t="n">
        <f aca="false">HYPERLINK("http://hiratapksv.com/~home/uri/pdf/2011/order/1106-osaka3-thism.pdf",160700)</f>
        <v>160700</v>
      </c>
      <c r="F49" s="594" t="n">
        <v>1033383</v>
      </c>
      <c r="G49" s="592" t="n">
        <f aca="false">HYPERLINK("http://hiratapksv.com/~home/uri/pdf/2011/order/1106-tiba1-thism.pdf",190884)</f>
        <v>190884</v>
      </c>
      <c r="H49" s="593" t="n">
        <f aca="false">HYPERLINK("http://hiratapksv.com/~home/uri/pdf/2011/order/1106-tiba2-thism.pdf",665630)</f>
        <v>665630</v>
      </c>
      <c r="I49" s="593" t="n">
        <f aca="false">HYPERLINK("http://hiratapksv.com/~home/uri/pdf/2011/order/1106-tiba3-thism.pdf",97718)</f>
        <v>97718</v>
      </c>
      <c r="J49" s="594" t="n">
        <v>954232</v>
      </c>
      <c r="K49" s="592" t="n">
        <f aca="false">HYPERLINK("http://hiratapksv.com/~home/uri/pdf/2011/order/1106-yama1-thism.pdf",481529)</f>
        <v>481529</v>
      </c>
      <c r="L49" s="593" t="n">
        <f aca="false">HYPERLINK("http://hiratapksv.com/~home/uri/pdf/2011/order/1106-yama2-thism.pdf",262039)</f>
        <v>262039</v>
      </c>
      <c r="M49" s="593" t="n">
        <f aca="false">HYPERLINK("http://hiratapksv.com/~home/uri/pdf/2011/order/1106-yama3-thism.pdf",136329)</f>
        <v>136329</v>
      </c>
      <c r="N49" s="595" t="n">
        <v>879897</v>
      </c>
      <c r="O49" s="592" t="n">
        <f aca="false">HYPERLINK("http://hiratapksv.com/~home/uri/pdf/2011/order/1106-osakametal1-thism.pdf",112742)</f>
        <v>112742</v>
      </c>
      <c r="P49" s="593" t="n">
        <f aca="false">HYPERLINK("http://hiratapksv.com/~home/uri/pdf/2011/order/1106-osakametal2-thism.pdf",61551)</f>
        <v>61551</v>
      </c>
      <c r="Q49" s="593" t="n">
        <f aca="false">HYPERLINK("http://hiratapksv.com/~home/uri/pdf/2011/order/1106-osakametal3-thism.pdf",2150)</f>
        <v>2150</v>
      </c>
      <c r="R49" s="595" t="n">
        <v>176443</v>
      </c>
      <c r="S49" s="592" t="n">
        <f aca="false">HYPERLINK("http://hiratapksv.com/~home/uri/pdf/2011/order/1106-tibametal1-thism.pdf",3460)</f>
        <v>3460</v>
      </c>
      <c r="T49" s="593" t="n">
        <f aca="false">HYPERLINK("http://hiratapksv.com/~home/uri/pdf/2011/order/1106-tibametal2-thism.pdf",140)</f>
        <v>140</v>
      </c>
      <c r="U49" s="593" t="n">
        <f aca="false">HYPERLINK("http://hiratapksv.com/~home/uri/pdf/2011/order/1106-tibametal3-thism.pdf",55140)</f>
        <v>55140</v>
      </c>
      <c r="V49" s="595" t="n">
        <v>58740</v>
      </c>
      <c r="W49" s="592" t="n">
        <f aca="false">HYPERLINK("http://hiratapksv.com/~home/uri/pdf/2011/order/1106-kyusyu1-thism.pdf",349600)</f>
        <v>349600</v>
      </c>
      <c r="X49" s="593" t="n">
        <v>0</v>
      </c>
      <c r="Y49" s="593" t="n">
        <f aca="false">HYPERLINK("http://hiratapksv.com/~home/uri/pdf/2011/order/1106-kyusyu3-thism.pdf",10000)</f>
        <v>10000</v>
      </c>
      <c r="Z49" s="595" t="n">
        <v>35960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106-osaka1-nextm.pdf",405323)</f>
        <v>405323</v>
      </c>
      <c r="D50" s="582" t="n">
        <f aca="false">HYPERLINK("http://hiratapksv.com/~home/uri/pdf/2011/order/1106-osaka2-nextm.pdf",272812)</f>
        <v>272812</v>
      </c>
      <c r="E50" s="582" t="n">
        <f aca="false">HYPERLINK("http://hiratapksv.com/~home/uri/pdf/2011/order/1106-osaka3-nextm.pdf",260073)</f>
        <v>260073</v>
      </c>
      <c r="F50" s="583" t="n">
        <v>938208</v>
      </c>
      <c r="G50" s="581" t="n">
        <f aca="false">HYPERLINK("http://hiratapksv.com/~home/uri/pdf/2011/order/1106-tiba1-nextm.pdf",142740)</f>
        <v>142740</v>
      </c>
      <c r="H50" s="582" t="n">
        <f aca="false">HYPERLINK("http://hiratapksv.com/~home/uri/pdf/2011/order/1106-tiba2-nextm.pdf",113878)</f>
        <v>113878</v>
      </c>
      <c r="I50" s="582" t="n">
        <f aca="false">HYPERLINK("http://hiratapksv.com/~home/uri/pdf/2011/order/1106-tiba3-nextm.pdf",76774)</f>
        <v>76774</v>
      </c>
      <c r="J50" s="583" t="n">
        <v>333392</v>
      </c>
      <c r="K50" s="581" t="n">
        <f aca="false">HYPERLINK("http://hiratapksv.com/~home/uri/pdf/2011/order/1106-yama1-nextm.pdf",1516534)</f>
        <v>1516534</v>
      </c>
      <c r="L50" s="582" t="n">
        <f aca="false">HYPERLINK("http://hiratapksv.com/~home/uri/pdf/2011/order/1106-yama2-nextm.pdf",101394)</f>
        <v>101394</v>
      </c>
      <c r="M50" s="582" t="n">
        <f aca="false">HYPERLINK("http://hiratapksv.com/~home/uri/pdf/2011/order/1106-yama3-nextm.pdf",31056)</f>
        <v>31056</v>
      </c>
      <c r="N50" s="584" t="n">
        <v>1648984</v>
      </c>
      <c r="O50" s="581" t="n">
        <f aca="false">HYPERLINK("http://hiratapksv.com/~home/uri/pdf/2011/order/1106-osakametal1-nextm.pdf",924495)</f>
        <v>924495</v>
      </c>
      <c r="P50" s="582" t="n">
        <f aca="false">HYPERLINK("http://hiratapksv.com/~home/uri/pdf/2011/order/1106-osakametal2-nextm.pdf",883106)</f>
        <v>883106</v>
      </c>
      <c r="Q50" s="582" t="n">
        <f aca="false">HYPERLINK("http://hiratapksv.com/~home/uri/pdf/2011/order/1106-osakametal3-nextm.pdf",529600)</f>
        <v>529600</v>
      </c>
      <c r="R50" s="584" t="n">
        <v>2337201</v>
      </c>
      <c r="S50" s="581" t="n">
        <f aca="false">HYPERLINK("http://hiratapksv.com/~home/uri/pdf/2011/order/1106-tibametal1-nextm.pdf",346860)</f>
        <v>346860</v>
      </c>
      <c r="T50" s="582" t="n">
        <f aca="false">HYPERLINK("http://hiratapksv.com/~home/uri/pdf/2011/order/1106-tibametal2-nextm.pdf",80515)</f>
        <v>80515</v>
      </c>
      <c r="U50" s="582" t="n">
        <f aca="false">HYPERLINK("http://hiratapksv.com/~home/uri/pdf/2011/order/1106-tibametal3-nextm.pdf",117940)</f>
        <v>117940</v>
      </c>
      <c r="V50" s="584" t="n">
        <v>545315</v>
      </c>
      <c r="W50" s="581" t="n">
        <f aca="false">HYPERLINK("http://hiratapksv.com/~home/uri/pdf/2011/order/1106-kyusyu1-nextm.pdf",166614)</f>
        <v>166614</v>
      </c>
      <c r="X50" s="582" t="n">
        <f aca="false">HYPERLINK("http://hiratapksv.com/~home/uri/pdf/2011/order/1106-kyusyu2-nextm.pdf",97514)</f>
        <v>97514</v>
      </c>
      <c r="Y50" s="582" t="n">
        <f aca="false">HYPERLINK("http://hiratapksv.com/~home/uri/pdf/2011/order/1106-kyusyu3-nextm.pdf",436682)</f>
        <v>436682</v>
      </c>
      <c r="Z50" s="584" t="n">
        <v>70081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6-osaka1-all.pdf",923453)</f>
        <v>923453</v>
      </c>
      <c r="D51" s="588" t="n">
        <f aca="false">HYPERLINK("http://hiratapksv.com/~home/uri/pdf/2011/order/1106-osaka2-all.pdf",627365)</f>
        <v>627365</v>
      </c>
      <c r="E51" s="588" t="n">
        <f aca="false">HYPERLINK("http://hiratapksv.com/~home/uri/pdf/2011/order/1106-osaka3-all.pdf",420773)</f>
        <v>420773</v>
      </c>
      <c r="F51" s="589" t="n">
        <v>1971591</v>
      </c>
      <c r="G51" s="587" t="n">
        <f aca="false">HYPERLINK("http://hiratapksv.com/~home/uri/pdf/2011/order/1106-tiba1-all.pdf",333624)</f>
        <v>333624</v>
      </c>
      <c r="H51" s="588" t="n">
        <f aca="false">HYPERLINK("http://hiratapksv.com/~home/uri/pdf/2011/order/1106-tiba2-all.pdf",779508)</f>
        <v>779508</v>
      </c>
      <c r="I51" s="588" t="n">
        <f aca="false">HYPERLINK("http://hiratapksv.com/~home/uri/pdf/2011/order/1106-tiba3-all.pdf",174492)</f>
        <v>174492</v>
      </c>
      <c r="J51" s="589" t="n">
        <v>1287624</v>
      </c>
      <c r="K51" s="587" t="n">
        <f aca="false">HYPERLINK("http://hiratapksv.com/~home/uri/pdf/2011/order/1106-yama1-all.pdf",1998063)</f>
        <v>1998063</v>
      </c>
      <c r="L51" s="588" t="n">
        <f aca="false">HYPERLINK("http://hiratapksv.com/~home/uri/pdf/2011/order/1106-yama2-all.pdf",363433)</f>
        <v>363433</v>
      </c>
      <c r="M51" s="588" t="n">
        <f aca="false">HYPERLINK("http://hiratapksv.com/~home/uri/pdf/2011/order/1106-yama3-all.pdf",167385)</f>
        <v>167385</v>
      </c>
      <c r="N51" s="590" t="n">
        <v>2528881</v>
      </c>
      <c r="O51" s="587" t="n">
        <f aca="false">HYPERLINK("http://hiratapksv.com/~home/uri/pdf/2011/order/1106-osakametal1-all.pdf",1037237)</f>
        <v>1037237</v>
      </c>
      <c r="P51" s="588" t="n">
        <f aca="false">HYPERLINK("http://hiratapksv.com/~home/uri/pdf/2011/order/1106-osakametal2-all.pdf",944657)</f>
        <v>944657</v>
      </c>
      <c r="Q51" s="588" t="n">
        <f aca="false">HYPERLINK("http://hiratapksv.com/~home/uri/pdf/2011/order/1106-osakametal3-all.pdf",531750)</f>
        <v>531750</v>
      </c>
      <c r="R51" s="590" t="n">
        <v>2513644</v>
      </c>
      <c r="S51" s="587" t="n">
        <f aca="false">HYPERLINK("http://hiratapksv.com/~home/uri/pdf/2011/order/1106-tibametal1-all.pdf",350320)</f>
        <v>350320</v>
      </c>
      <c r="T51" s="588" t="n">
        <f aca="false">HYPERLINK("http://hiratapksv.com/~home/uri/pdf/2011/order/1106-tibametal2-all.pdf",80655)</f>
        <v>80655</v>
      </c>
      <c r="U51" s="588" t="n">
        <f aca="false">HYPERLINK("http://hiratapksv.com/~home/uri/pdf/2011/order/1106-tibametal3-all.pdf",173080)</f>
        <v>173080</v>
      </c>
      <c r="V51" s="590" t="n">
        <v>604055</v>
      </c>
      <c r="W51" s="587" t="n">
        <f aca="false">HYPERLINK("http://hiratapksv.com/~home/uri/pdf/2011/order/1106-kyusyu1-all.pdf",516214)</f>
        <v>516214</v>
      </c>
      <c r="X51" s="588" t="n">
        <f aca="false">HYPERLINK("http://hiratapksv.com/~home/uri/pdf/2011/order/1106-kyusyu2-all.pdf",97514)</f>
        <v>97514</v>
      </c>
      <c r="Y51" s="588" t="n">
        <f aca="false">HYPERLINK("http://hiratapksv.com/~home/uri/pdf/2011/order/1106-kyusyu3-all.pdf",446682)</f>
        <v>446682</v>
      </c>
      <c r="Z51" s="590" t="n">
        <v>1060410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9-osaka1-thism.pdf",699586)</f>
        <v>699586</v>
      </c>
      <c r="D52" s="593" t="n">
        <f aca="false">HYPERLINK("http://hiratapksv.com/~home/uri/pdf/2011/order/1109-osaka2-thism.pdf",771036)</f>
        <v>771036</v>
      </c>
      <c r="E52" s="593" t="n">
        <f aca="false">HYPERLINK("http://hiratapksv.com/~home/uri/pdf/2011/order/1109-osaka3-thism.pdf",200674)</f>
        <v>200674</v>
      </c>
      <c r="F52" s="594" t="n">
        <v>1671296</v>
      </c>
      <c r="G52" s="592" t="n">
        <f aca="false">HYPERLINK("http://hiratapksv.com/~home/uri/pdf/2011/order/1109-tiba1-thism.pdf",345545)</f>
        <v>345545</v>
      </c>
      <c r="H52" s="593" t="n">
        <f aca="false">HYPERLINK("http://hiratapksv.com/~home/uri/pdf/2011/order/1109-tiba2-thism.pdf",634385)</f>
        <v>634385</v>
      </c>
      <c r="I52" s="593" t="n">
        <f aca="false">HYPERLINK("http://hiratapksv.com/~home/uri/pdf/2011/order/1109-tiba3-thism.pdf",224226)</f>
        <v>224226</v>
      </c>
      <c r="J52" s="594" t="n">
        <v>1204156</v>
      </c>
      <c r="K52" s="592" t="n">
        <f aca="false">HYPERLINK("http://hiratapksv.com/~home/uri/pdf/2011/order/1109-yama1-thism.pdf",461851)</f>
        <v>461851</v>
      </c>
      <c r="L52" s="593" t="n">
        <f aca="false">HYPERLINK("http://hiratapksv.com/~home/uri/pdf/2011/order/1109-yama2-thism.pdf",171265)</f>
        <v>171265</v>
      </c>
      <c r="M52" s="593" t="n">
        <f aca="false">HYPERLINK("http://hiratapksv.com/~home/uri/pdf/2011/order/1109-yama3-thism.pdf",80437)</f>
        <v>80437</v>
      </c>
      <c r="N52" s="595" t="n">
        <v>713553</v>
      </c>
      <c r="O52" s="592" t="n">
        <f aca="false">HYPERLINK("http://hiratapksv.com/~home/uri/pdf/2011/order/1109-osakametal1-thism.pdf",32028)</f>
        <v>32028</v>
      </c>
      <c r="P52" s="593" t="n">
        <f aca="false">HYPERLINK("http://hiratapksv.com/~home/uri/pdf/2011/order/1109-osakametal2-thism.pdf",51227)</f>
        <v>51227</v>
      </c>
      <c r="Q52" s="593" t="n">
        <f aca="false">HYPERLINK("http://hiratapksv.com/~home/uri/pdf/2011/order/1109-osakametal3-thism.pdf",19130)</f>
        <v>19130</v>
      </c>
      <c r="R52" s="595" t="n">
        <v>102385</v>
      </c>
      <c r="S52" s="592" t="n">
        <f aca="false">HYPERLINK("http://hiratapksv.com/~home/uri/pdf/2011/order/1109-tibametal1-thism.pdf",15450)</f>
        <v>15450</v>
      </c>
      <c r="T52" s="593" t="n">
        <f aca="false">HYPERLINK("http://hiratapksv.com/~home/uri/pdf/2011/order/1109-tibametal2-thism.pdf",16843)</f>
        <v>16843</v>
      </c>
      <c r="U52" s="593" t="n">
        <f aca="false">HYPERLINK("http://hiratapksv.com/~home/uri/pdf/2011/order/1109-tibametal3-thism.pdf",15460)</f>
        <v>15460</v>
      </c>
      <c r="V52" s="595" t="n">
        <v>47753</v>
      </c>
      <c r="W52" s="592" t="n">
        <f aca="false">HYPERLINK("http://hiratapksv.com/~home/uri/pdf/2011/order/1109-kyusyu1-thism.pdf",22680)</f>
        <v>22680</v>
      </c>
      <c r="X52" s="593" t="n">
        <v>0</v>
      </c>
      <c r="Y52" s="593" t="n">
        <f aca="false">HYPERLINK("http://hiratapksv.com/~home/uri/pdf/2011/order/1109-kyusyu3-thism.pdf",408000)</f>
        <v>408000</v>
      </c>
      <c r="Z52" s="595" t="n">
        <v>43068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109-osaka1-nextm.pdf",234438)</f>
        <v>234438</v>
      </c>
      <c r="D53" s="582" t="n">
        <f aca="false">HYPERLINK("http://hiratapksv.com/~home/uri/pdf/2011/order/1109-osaka2-nextm.pdf",1675269)</f>
        <v>1675269</v>
      </c>
      <c r="E53" s="582" t="n">
        <f aca="false">HYPERLINK("http://hiratapksv.com/~home/uri/pdf/2011/order/1109-osaka3-nextm.pdf",142033)</f>
        <v>142033</v>
      </c>
      <c r="F53" s="583" t="n">
        <v>2051740</v>
      </c>
      <c r="G53" s="581" t="n">
        <f aca="false">HYPERLINK("http://hiratapksv.com/~home/uri/pdf/2011/order/1109-tiba1-nextm.pdf",266565)</f>
        <v>266565</v>
      </c>
      <c r="H53" s="582" t="n">
        <f aca="false">HYPERLINK("http://hiratapksv.com/~home/uri/pdf/2011/order/1109-tiba2-nextm.pdf",669122)</f>
        <v>669122</v>
      </c>
      <c r="I53" s="582" t="n">
        <f aca="false">HYPERLINK("http://hiratapksv.com/~home/uri/pdf/2011/order/1109-tiba3-nextm.pdf",24887)</f>
        <v>24887</v>
      </c>
      <c r="J53" s="583" t="n">
        <v>960574</v>
      </c>
      <c r="K53" s="581" t="n">
        <f aca="false">HYPERLINK("http://hiratapksv.com/~home/uri/pdf/2011/order/1109-yama1-nextm.pdf",169254)</f>
        <v>169254</v>
      </c>
      <c r="L53" s="582" t="n">
        <f aca="false">HYPERLINK("http://hiratapksv.com/~home/uri/pdf/2011/order/1109-yama2-nextm.pdf",112630)</f>
        <v>112630</v>
      </c>
      <c r="M53" s="582" t="n">
        <f aca="false">HYPERLINK("http://hiratapksv.com/~home/uri/pdf/2011/order/1109-yama3-nextm.pdf",368514)</f>
        <v>368514</v>
      </c>
      <c r="N53" s="584" t="n">
        <v>650398</v>
      </c>
      <c r="O53" s="581" t="n">
        <f aca="false">HYPERLINK("http://hiratapksv.com/~home/uri/pdf/2011/order/1109-osakametal1-nextm.pdf",946328)</f>
        <v>946328</v>
      </c>
      <c r="P53" s="582" t="n">
        <f aca="false">HYPERLINK("http://hiratapksv.com/~home/uri/pdf/2011/order/1109-osakametal2-nextm.pdf",307545)</f>
        <v>307545</v>
      </c>
      <c r="Q53" s="582" t="n">
        <f aca="false">HYPERLINK("http://hiratapksv.com/~home/uri/pdf/2011/order/1109-osakametal3-nextm.pdf",448690)</f>
        <v>448690</v>
      </c>
      <c r="R53" s="584" t="n">
        <v>1702563</v>
      </c>
      <c r="S53" s="581" t="n">
        <f aca="false">HYPERLINK("http://hiratapksv.com/~home/uri/pdf/2011/order/1109-tibametal1-nextm.pdf",123210)</f>
        <v>123210</v>
      </c>
      <c r="T53" s="582" t="n">
        <f aca="false">HYPERLINK("http://hiratapksv.com/~home/uri/pdf/2011/order/1109-tibametal2-nextm.pdf",115665)</f>
        <v>115665</v>
      </c>
      <c r="U53" s="582" t="n">
        <f aca="false">HYPERLINK("http://hiratapksv.com/~home/uri/pdf/2011/order/1109-tibametal3-nextm.pdf",495955)</f>
        <v>495955</v>
      </c>
      <c r="V53" s="584" t="n">
        <v>734830</v>
      </c>
      <c r="W53" s="581" t="n">
        <f aca="false">HYPERLINK("http://hiratapksv.com/~home/uri/pdf/2011/order/1109-kyusyu1-nextm.pdf",109141)</f>
        <v>109141</v>
      </c>
      <c r="X53" s="582" t="n">
        <f aca="false">HYPERLINK("http://hiratapksv.com/~home/uri/pdf/2011/order/1109-kyusyu2-nextm.pdf",132147)</f>
        <v>132147</v>
      </c>
      <c r="Y53" s="582" t="n">
        <f aca="false">HYPERLINK("http://hiratapksv.com/~home/uri/pdf/2011/order/1109-kyusyu3-nextm.pdf",627905)</f>
        <v>627905</v>
      </c>
      <c r="Z53" s="584" t="n">
        <v>86919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9-osaka1-all.pdf",934024)</f>
        <v>934024</v>
      </c>
      <c r="D54" s="588" t="n">
        <f aca="false">HYPERLINK("http://hiratapksv.com/~home/uri/pdf/2011/order/1109-osaka2-all.pdf",2446305)</f>
        <v>2446305</v>
      </c>
      <c r="E54" s="588" t="n">
        <f aca="false">HYPERLINK("http://hiratapksv.com/~home/uri/pdf/2011/order/1109-osaka3-all.pdf",342707)</f>
        <v>342707</v>
      </c>
      <c r="F54" s="589" t="n">
        <v>3723036</v>
      </c>
      <c r="G54" s="587" t="n">
        <f aca="false">HYPERLINK("http://hiratapksv.com/~home/uri/pdf/2011/order/1109-tiba1-all.pdf",612110)</f>
        <v>612110</v>
      </c>
      <c r="H54" s="588" t="n">
        <f aca="false">HYPERLINK("http://hiratapksv.com/~home/uri/pdf/2011/order/1109-tiba2-all.pdf",1303507)</f>
        <v>1303507</v>
      </c>
      <c r="I54" s="588" t="n">
        <f aca="false">HYPERLINK("http://hiratapksv.com/~home/uri/pdf/2011/order/1109-tiba3-all.pdf",249113)</f>
        <v>249113</v>
      </c>
      <c r="J54" s="589" t="n">
        <v>2164730</v>
      </c>
      <c r="K54" s="587" t="n">
        <f aca="false">HYPERLINK("http://hiratapksv.com/~home/uri/pdf/2011/order/1109-yama1-all.pdf",631105)</f>
        <v>631105</v>
      </c>
      <c r="L54" s="588" t="n">
        <f aca="false">HYPERLINK("http://hiratapksv.com/~home/uri/pdf/2011/order/1109-yama2-all.pdf",283895)</f>
        <v>283895</v>
      </c>
      <c r="M54" s="588" t="n">
        <f aca="false">HYPERLINK("http://hiratapksv.com/~home/uri/pdf/2011/order/1109-yama3-all.pdf",448951)</f>
        <v>448951</v>
      </c>
      <c r="N54" s="590" t="n">
        <v>1363951</v>
      </c>
      <c r="O54" s="587" t="n">
        <f aca="false">HYPERLINK("http://hiratapksv.com/~home/uri/pdf/2011/order/1109-osakametal1-all.pdf",978356)</f>
        <v>978356</v>
      </c>
      <c r="P54" s="588" t="n">
        <f aca="false">HYPERLINK("http://hiratapksv.com/~home/uri/pdf/2011/order/1109-osakametal2-all.pdf",358772)</f>
        <v>358772</v>
      </c>
      <c r="Q54" s="588" t="n">
        <f aca="false">HYPERLINK("http://hiratapksv.com/~home/uri/pdf/2011/order/1109-osakametal3-all.pdf",467820)</f>
        <v>467820</v>
      </c>
      <c r="R54" s="590" t="n">
        <v>1804948</v>
      </c>
      <c r="S54" s="587" t="n">
        <f aca="false">HYPERLINK("http://hiratapksv.com/~home/uri/pdf/2011/order/1109-tibametal1-all.pdf",138660)</f>
        <v>138660</v>
      </c>
      <c r="T54" s="588" t="n">
        <f aca="false">HYPERLINK("http://hiratapksv.com/~home/uri/pdf/2011/order/1109-tibametal2-all.pdf",132508)</f>
        <v>132508</v>
      </c>
      <c r="U54" s="588" t="n">
        <f aca="false">HYPERLINK("http://hiratapksv.com/~home/uri/pdf/2011/order/1109-tibametal3-all.pdf",511415)</f>
        <v>511415</v>
      </c>
      <c r="V54" s="590" t="n">
        <v>782583</v>
      </c>
      <c r="W54" s="587" t="n">
        <f aca="false">HYPERLINK("http://hiratapksv.com/~home/uri/pdf/2011/order/1109-kyusyu1-all.pdf",131821)</f>
        <v>131821</v>
      </c>
      <c r="X54" s="588" t="n">
        <f aca="false">HYPERLINK("http://hiratapksv.com/~home/uri/pdf/2011/order/1109-kyusyu2-all.pdf",132147)</f>
        <v>132147</v>
      </c>
      <c r="Y54" s="588" t="n">
        <f aca="false">HYPERLINK("http://hiratapksv.com/~home/uri/pdf/2011/order/1109-kyusyu3-all.pdf",1035905)</f>
        <v>1035905</v>
      </c>
      <c r="Z54" s="590" t="n">
        <v>129987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0-osaka1-thism.pdf",330651)</f>
        <v>330651</v>
      </c>
      <c r="D55" s="593" t="n">
        <f aca="false">HYPERLINK("http://hiratapksv.com/~home/uri/pdf/2011/order/1110-osaka2-thism.pdf",281270)</f>
        <v>281270</v>
      </c>
      <c r="E55" s="593" t="n">
        <f aca="false">HYPERLINK("http://hiratapksv.com/~home/uri/pdf/2011/order/1110-osaka3-thism.pdf",214809)</f>
        <v>214809</v>
      </c>
      <c r="F55" s="594" t="n">
        <v>826730</v>
      </c>
      <c r="G55" s="592" t="n">
        <f aca="false">HYPERLINK("http://hiratapksv.com/~home/uri/pdf/2011/order/1110-tiba1-thism.pdf",729377)</f>
        <v>729377</v>
      </c>
      <c r="H55" s="593" t="n">
        <f aca="false">HYPERLINK("http://hiratapksv.com/~home/uri/pdf/2011/order/1110-tiba2-thism.pdf",183386)</f>
        <v>183386</v>
      </c>
      <c r="I55" s="593" t="n">
        <f aca="false">HYPERLINK("http://hiratapksv.com/~home/uri/pdf/2011/order/1110-tiba3-thism.pdf",353640)</f>
        <v>353640</v>
      </c>
      <c r="J55" s="594" t="n">
        <v>1266403</v>
      </c>
      <c r="K55" s="592" t="n">
        <f aca="false">HYPERLINK("http://hiratapksv.com/~home/uri/pdf/2011/order/1110-yama1-thism.pdf",535918)</f>
        <v>535918</v>
      </c>
      <c r="L55" s="593" t="n">
        <f aca="false">HYPERLINK("http://hiratapksv.com/~home/uri/pdf/2011/order/1110-yama2-thism.pdf",430290)</f>
        <v>430290</v>
      </c>
      <c r="M55" s="593" t="n">
        <f aca="false">HYPERLINK("http://hiratapksv.com/~home/uri/pdf/2011/order/1110-yama3-thism.pdf",234981)</f>
        <v>234981</v>
      </c>
      <c r="N55" s="595" t="n">
        <v>1201189</v>
      </c>
      <c r="O55" s="592" t="n">
        <f aca="false">HYPERLINK("http://hiratapksv.com/~home/uri/pdf/2011/order/1110-osakametal1-thism.pdf",75040)</f>
        <v>75040</v>
      </c>
      <c r="P55" s="593" t="n">
        <f aca="false">HYPERLINK("http://hiratapksv.com/~home/uri/pdf/2011/order/1110-osakametal2-thism.pdf",11870)</f>
        <v>11870</v>
      </c>
      <c r="Q55" s="593" t="n">
        <f aca="false">HYPERLINK("http://hiratapksv.com/~home/uri/pdf/2011/order/1110-osakametal3-thism.pdf",12230)</f>
        <v>12230</v>
      </c>
      <c r="R55" s="595" t="n">
        <v>99140</v>
      </c>
      <c r="S55" s="592" t="n">
        <f aca="false">HYPERLINK("http://hiratapksv.com/~home/uri/pdf/2011/order/1110-tibametal1-thism.pdf",6590)</f>
        <v>6590</v>
      </c>
      <c r="T55" s="593" t="n">
        <f aca="false">HYPERLINK("http://hiratapksv.com/~home/uri/pdf/2011/order/1110-tibametal2-thism.pdf",27733)</f>
        <v>27733</v>
      </c>
      <c r="U55" s="593" t="n">
        <f aca="false">HYPERLINK("http://hiratapksv.com/~home/uri/pdf/2011/order/1110-tibametal3-thism.pdf",128080)</f>
        <v>128080</v>
      </c>
      <c r="V55" s="595" t="n">
        <v>162403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110-osaka1-nextm.pdf",539996)</f>
        <v>539996</v>
      </c>
      <c r="D56" s="582" t="n">
        <f aca="false">HYPERLINK("http://hiratapksv.com/~home/uri/pdf/2011/order/1110-osaka2-nextm.pdf",3112421)</f>
        <v>3112421</v>
      </c>
      <c r="E56" s="582" t="n">
        <f aca="false">HYPERLINK("http://hiratapksv.com/~home/uri/pdf/2011/order/1110-osaka3-nextm.pdf",181666)</f>
        <v>181666</v>
      </c>
      <c r="F56" s="583" t="n">
        <v>3834083</v>
      </c>
      <c r="G56" s="581" t="n">
        <f aca="false">HYPERLINK("http://hiratapksv.com/~home/uri/pdf/2011/order/1110-tiba1-nextm.pdf",234537)</f>
        <v>234537</v>
      </c>
      <c r="H56" s="582" t="n">
        <f aca="false">HYPERLINK("http://hiratapksv.com/~home/uri/pdf/2011/order/1110-tiba2-nextm.pdf",23451)</f>
        <v>23451</v>
      </c>
      <c r="I56" s="582" t="n">
        <f aca="false">HYPERLINK("http://hiratapksv.com/~home/uri/pdf/2011/order/1110-tiba3-nextm.pdf",11857)</f>
        <v>11857</v>
      </c>
      <c r="J56" s="583" t="n">
        <v>269845</v>
      </c>
      <c r="K56" s="581" t="n">
        <f aca="false">HYPERLINK("http://hiratapksv.com/~home/uri/pdf/2011/order/1110-yama1-nextm.pdf",511895)</f>
        <v>511895</v>
      </c>
      <c r="L56" s="582" t="n">
        <f aca="false">HYPERLINK("http://hiratapksv.com/~home/uri/pdf/2011/order/1110-yama2-nextm.pdf",243004)</f>
        <v>243004</v>
      </c>
      <c r="M56" s="582" t="n">
        <f aca="false">HYPERLINK("http://hiratapksv.com/~home/uri/pdf/2011/order/1110-yama3-nextm.pdf",148519)</f>
        <v>148519</v>
      </c>
      <c r="N56" s="584" t="n">
        <v>903418</v>
      </c>
      <c r="O56" s="581" t="n">
        <f aca="false">HYPERLINK("http://hiratapksv.com/~home/uri/pdf/2011/order/1110-osakametal1-nextm.pdf",1801170)</f>
        <v>1801170</v>
      </c>
      <c r="P56" s="582" t="n">
        <f aca="false">HYPERLINK("http://hiratapksv.com/~home/uri/pdf/2011/order/1110-osakametal2-nextm.pdf",849450)</f>
        <v>849450</v>
      </c>
      <c r="Q56" s="582" t="n">
        <f aca="false">HYPERLINK("http://hiratapksv.com/~home/uri/pdf/2011/order/1110-osakametal3-nextm.pdf",371545)</f>
        <v>371545</v>
      </c>
      <c r="R56" s="584" t="n">
        <v>3022165</v>
      </c>
      <c r="S56" s="581" t="n">
        <f aca="false">HYPERLINK("http://hiratapksv.com/~home/uri/pdf/2011/order/1110-tibametal1-nextm.pdf",262580)</f>
        <v>262580</v>
      </c>
      <c r="T56" s="582" t="n">
        <f aca="false">HYPERLINK("http://hiratapksv.com/~home/uri/pdf/2011/order/1110-tibametal2-nextm.pdf",80725)</f>
        <v>80725</v>
      </c>
      <c r="U56" s="582" t="n">
        <f aca="false">HYPERLINK("http://hiratapksv.com/~home/uri/pdf/2011/order/1110-tibametal3-nextm.pdf",38980)</f>
        <v>38980</v>
      </c>
      <c r="V56" s="584" t="n">
        <v>382285</v>
      </c>
      <c r="W56" s="581" t="n">
        <v>0</v>
      </c>
      <c r="X56" s="582" t="n">
        <f aca="false">HYPERLINK("http://hiratapksv.com/~home/uri/pdf/2011/order/1110-kyusyu2-nextm.pdf",171150)</f>
        <v>171150</v>
      </c>
      <c r="Y56" s="582" t="n">
        <v>0</v>
      </c>
      <c r="Z56" s="584" t="n">
        <v>17115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0-osaka1-all.pdf",870647)</f>
        <v>870647</v>
      </c>
      <c r="D57" s="588" t="n">
        <f aca="false">HYPERLINK("http://hiratapksv.com/~home/uri/pdf/2011/order/1110-osaka2-all.pdf",3393691)</f>
        <v>3393691</v>
      </c>
      <c r="E57" s="588" t="n">
        <f aca="false">HYPERLINK("http://hiratapksv.com/~home/uri/pdf/2011/order/1110-osaka3-all.pdf",396475)</f>
        <v>396475</v>
      </c>
      <c r="F57" s="589" t="n">
        <v>4660813</v>
      </c>
      <c r="G57" s="587" t="n">
        <f aca="false">HYPERLINK("http://hiratapksv.com/~home/uri/pdf/2011/order/1110-tiba1-all.pdf",963914)</f>
        <v>963914</v>
      </c>
      <c r="H57" s="588" t="n">
        <f aca="false">HYPERLINK("http://hiratapksv.com/~home/uri/pdf/2011/order/1110-tiba2-all.pdf",206837)</f>
        <v>206837</v>
      </c>
      <c r="I57" s="588" t="n">
        <f aca="false">HYPERLINK("http://hiratapksv.com/~home/uri/pdf/2011/order/1110-tiba3-all.pdf",365497)</f>
        <v>365497</v>
      </c>
      <c r="J57" s="589" t="n">
        <v>1536248</v>
      </c>
      <c r="K57" s="587" t="n">
        <f aca="false">HYPERLINK("http://hiratapksv.com/~home/uri/pdf/2011/order/1110-yama1-all.pdf",1047813)</f>
        <v>1047813</v>
      </c>
      <c r="L57" s="588" t="n">
        <f aca="false">HYPERLINK("http://hiratapksv.com/~home/uri/pdf/2011/order/1110-yama2-all.pdf",673294)</f>
        <v>673294</v>
      </c>
      <c r="M57" s="588" t="n">
        <f aca="false">HYPERLINK("http://hiratapksv.com/~home/uri/pdf/2011/order/1110-yama3-all.pdf",383500)</f>
        <v>383500</v>
      </c>
      <c r="N57" s="590" t="n">
        <v>2104607</v>
      </c>
      <c r="O57" s="587" t="n">
        <f aca="false">HYPERLINK("http://hiratapksv.com/~home/uri/pdf/2011/order/1110-osakametal1-all.pdf",1876210)</f>
        <v>1876210</v>
      </c>
      <c r="P57" s="588" t="n">
        <f aca="false">HYPERLINK("http://hiratapksv.com/~home/uri/pdf/2011/order/1110-osakametal2-all.pdf",861320)</f>
        <v>861320</v>
      </c>
      <c r="Q57" s="588" t="n">
        <f aca="false">HYPERLINK("http://hiratapksv.com/~home/uri/pdf/2011/order/1110-osakametal3-all.pdf",383775)</f>
        <v>383775</v>
      </c>
      <c r="R57" s="590" t="n">
        <v>3121305</v>
      </c>
      <c r="S57" s="587" t="n">
        <f aca="false">HYPERLINK("http://hiratapksv.com/~home/uri/pdf/2011/order/1110-tibametal1-all.pdf",269170)</f>
        <v>269170</v>
      </c>
      <c r="T57" s="588" t="n">
        <f aca="false">HYPERLINK("http://hiratapksv.com/~home/uri/pdf/2011/order/1110-tibametal2-all.pdf",108458)</f>
        <v>108458</v>
      </c>
      <c r="U57" s="588" t="n">
        <f aca="false">HYPERLINK("http://hiratapksv.com/~home/uri/pdf/2011/order/1110-tibametal3-all.pdf",167060)</f>
        <v>167060</v>
      </c>
      <c r="V57" s="590" t="n">
        <v>544688</v>
      </c>
      <c r="W57" s="587" t="n">
        <v>0</v>
      </c>
      <c r="X57" s="588" t="n">
        <f aca="false">HYPERLINK("http://hiratapksv.com/~home/uri/pdf/2011/order/1110-kyusyu2-all.pdf",171150)</f>
        <v>171150</v>
      </c>
      <c r="Y57" s="588" t="n">
        <v>0</v>
      </c>
      <c r="Z57" s="590" t="n">
        <v>171150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1-osaka1-thism.pdf",293215)</f>
        <v>293215</v>
      </c>
      <c r="D58" s="593" t="n">
        <f aca="false">HYPERLINK("http://hiratapksv.com/~home/uri/pdf/2011/order/1111-osaka2-thism.pdf",566349)</f>
        <v>566349</v>
      </c>
      <c r="E58" s="593" t="n">
        <f aca="false">HYPERLINK("http://hiratapksv.com/~home/uri/pdf/2011/order/1111-osaka3-thism.pdf",70928)</f>
        <v>70928</v>
      </c>
      <c r="F58" s="594" t="n">
        <v>930492</v>
      </c>
      <c r="G58" s="592" t="n">
        <f aca="false">HYPERLINK("http://hiratapksv.com/~home/uri/pdf/2011/order/1111-tiba1-thism.pdf",108558)</f>
        <v>108558</v>
      </c>
      <c r="H58" s="593" t="n">
        <f aca="false">HYPERLINK("http://hiratapksv.com/~home/uri/pdf/2011/order/1111-tiba2-thism.pdf",118221)</f>
        <v>118221</v>
      </c>
      <c r="I58" s="593" t="n">
        <f aca="false">HYPERLINK("http://hiratapksv.com/~home/uri/pdf/2011/order/1111-tiba3-thism.pdf",35909)</f>
        <v>35909</v>
      </c>
      <c r="J58" s="594" t="n">
        <v>262688</v>
      </c>
      <c r="K58" s="592" t="n">
        <f aca="false">HYPERLINK("http://hiratapksv.com/~home/uri/pdf/2011/order/1111-yama1-thism.pdf",193177)</f>
        <v>193177</v>
      </c>
      <c r="L58" s="593" t="n">
        <f aca="false">HYPERLINK("http://hiratapksv.com/~home/uri/pdf/2011/order/1111-yama2-thism.pdf",106605)</f>
        <v>106605</v>
      </c>
      <c r="M58" s="593" t="n">
        <f aca="false">HYPERLINK("http://hiratapksv.com/~home/uri/pdf/2011/order/1111-yama3-thism.pdf",427301)</f>
        <v>427301</v>
      </c>
      <c r="N58" s="595" t="n">
        <v>727083</v>
      </c>
      <c r="O58" s="592" t="n">
        <f aca="false">HYPERLINK("http://hiratapksv.com/~home/uri/pdf/2011/order/1111-osakametal1-thism.pdf",2820)</f>
        <v>2820</v>
      </c>
      <c r="P58" s="593" t="n">
        <f aca="false">HYPERLINK("http://hiratapksv.com/~home/uri/pdf/2011/order/1111-osakametal2-thism.pdf",48739)</f>
        <v>48739</v>
      </c>
      <c r="Q58" s="593" t="n">
        <v>0</v>
      </c>
      <c r="R58" s="595" t="n">
        <v>51559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f aca="false">HYPERLINK("http://hiratapksv.com/~home/uri/pdf/2011/order/1111-kyusyu1-thism.pdf",67080)</f>
        <v>67080</v>
      </c>
      <c r="X58" s="593" t="n">
        <v>0</v>
      </c>
      <c r="Y58" s="593" t="n">
        <v>0</v>
      </c>
      <c r="Z58" s="595" t="n">
        <v>6708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1111-osaka1-nextm.pdf",646259)</f>
        <v>646259</v>
      </c>
      <c r="D59" s="582" t="n">
        <f aca="false">HYPERLINK("http://hiratapksv.com/~home/uri/pdf/2011/order/1111-osaka2-nextm.pdf",770969)</f>
        <v>770969</v>
      </c>
      <c r="E59" s="582" t="n">
        <f aca="false">HYPERLINK("http://hiratapksv.com/~home/uri/pdf/2011/order/1111-osaka3-nextm.pdf",218515)</f>
        <v>218515</v>
      </c>
      <c r="F59" s="583" t="n">
        <v>1635743</v>
      </c>
      <c r="G59" s="581" t="n">
        <f aca="false">HYPERLINK("http://hiratapksv.com/~home/uri/pdf/2011/order/1111-tiba1-nextm.pdf",380497)</f>
        <v>380497</v>
      </c>
      <c r="H59" s="582" t="n">
        <f aca="false">HYPERLINK("http://hiratapksv.com/~home/uri/pdf/2011/order/1111-tiba2-nextm.pdf",490751)</f>
        <v>490751</v>
      </c>
      <c r="I59" s="582" t="n">
        <f aca="false">HYPERLINK("http://hiratapksv.com/~home/uri/pdf/2011/order/1111-tiba3-nextm.pdf",34333)</f>
        <v>34333</v>
      </c>
      <c r="J59" s="583" t="n">
        <v>905581</v>
      </c>
      <c r="K59" s="581" t="n">
        <f aca="false">HYPERLINK("http://hiratapksv.com/~home/uri/pdf/2011/order/1111-yama1-nextm.pdf",1435485)</f>
        <v>1435485</v>
      </c>
      <c r="L59" s="582" t="n">
        <f aca="false">HYPERLINK("http://hiratapksv.com/~home/uri/pdf/2011/order/1111-yama2-nextm.pdf",390968)</f>
        <v>390968</v>
      </c>
      <c r="M59" s="582" t="n">
        <f aca="false">HYPERLINK("http://hiratapksv.com/~home/uri/pdf/2011/order/1111-yama3-nextm.pdf",208736)</f>
        <v>208736</v>
      </c>
      <c r="N59" s="584" t="n">
        <v>2035189</v>
      </c>
      <c r="O59" s="581" t="n">
        <f aca="false">HYPERLINK("http://hiratapksv.com/~home/uri/pdf/2011/order/1111-osakametal1-nextm.pdf",1258614)</f>
        <v>1258614</v>
      </c>
      <c r="P59" s="582" t="n">
        <f aca="false">HYPERLINK("http://hiratapksv.com/~home/uri/pdf/2011/order/1111-osakametal2-nextm.pdf",3628217)</f>
        <v>3628217</v>
      </c>
      <c r="Q59" s="582" t="n">
        <f aca="false">HYPERLINK("http://hiratapksv.com/~home/uri/pdf/2011/order/1111-osakametal3-nextm.pdf",1051020)</f>
        <v>1051020</v>
      </c>
      <c r="R59" s="584" t="n">
        <v>5937851</v>
      </c>
      <c r="S59" s="581" t="n">
        <f aca="false">HYPERLINK("http://hiratapksv.com/~home/uri/pdf/2011/order/1111-tibametal1-nextm.pdf",313350)</f>
        <v>313350</v>
      </c>
      <c r="T59" s="582" t="n">
        <f aca="false">HYPERLINK("http://hiratapksv.com/~home/uri/pdf/2011/order/1111-tibametal2-nextm.pdf",249675)</f>
        <v>249675</v>
      </c>
      <c r="U59" s="582" t="n">
        <f aca="false">HYPERLINK("http://hiratapksv.com/~home/uri/pdf/2011/order/1111-tibametal3-nextm.pdf",41500)</f>
        <v>41500</v>
      </c>
      <c r="V59" s="584" t="n">
        <v>604525</v>
      </c>
      <c r="W59" s="581" t="n">
        <f aca="false">HYPERLINK("http://hiratapksv.com/~home/uri/pdf/2011/order/1111-kyusyu1-nextm.pdf",309997)</f>
        <v>309997</v>
      </c>
      <c r="X59" s="582" t="n">
        <f aca="false">HYPERLINK("http://hiratapksv.com/~home/uri/pdf/2011/order/1111-kyusyu2-nextm.pdf",167614)</f>
        <v>167614</v>
      </c>
      <c r="Y59" s="582" t="n">
        <f aca="false">HYPERLINK("http://hiratapksv.com/~home/uri/pdf/2011/order/1111-kyusyu3-nextm.pdf",14611)</f>
        <v>14611</v>
      </c>
      <c r="Z59" s="584" t="n">
        <v>492222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1-osaka1-all.pdf",939474)</f>
        <v>939474</v>
      </c>
      <c r="D60" s="588" t="n">
        <f aca="false">HYPERLINK("http://hiratapksv.com/~home/uri/pdf/2011/order/1111-osaka2-all.pdf",1337318)</f>
        <v>1337318</v>
      </c>
      <c r="E60" s="588" t="n">
        <f aca="false">HYPERLINK("http://hiratapksv.com/~home/uri/pdf/2011/order/1111-osaka3-all.pdf",289443)</f>
        <v>289443</v>
      </c>
      <c r="F60" s="589" t="n">
        <v>2566235</v>
      </c>
      <c r="G60" s="587" t="n">
        <f aca="false">HYPERLINK("http://hiratapksv.com/~home/uri/pdf/2011/order/1111-tiba1-all.pdf",489055)</f>
        <v>489055</v>
      </c>
      <c r="H60" s="588" t="n">
        <f aca="false">HYPERLINK("http://hiratapksv.com/~home/uri/pdf/2011/order/1111-tiba2-all.pdf",608972)</f>
        <v>608972</v>
      </c>
      <c r="I60" s="588" t="n">
        <f aca="false">HYPERLINK("http://hiratapksv.com/~home/uri/pdf/2011/order/1111-tiba3-all.pdf",70242)</f>
        <v>70242</v>
      </c>
      <c r="J60" s="589" t="n">
        <v>1168269</v>
      </c>
      <c r="K60" s="587" t="n">
        <f aca="false">HYPERLINK("http://hiratapksv.com/~home/uri/pdf/2011/order/1111-yama1-all.pdf",1628662)</f>
        <v>1628662</v>
      </c>
      <c r="L60" s="588" t="n">
        <f aca="false">HYPERLINK("http://hiratapksv.com/~home/uri/pdf/2011/order/1111-yama2-all.pdf",497573)</f>
        <v>497573</v>
      </c>
      <c r="M60" s="588" t="n">
        <f aca="false">HYPERLINK("http://hiratapksv.com/~home/uri/pdf/2011/order/1111-yama3-all.pdf",636037)</f>
        <v>636037</v>
      </c>
      <c r="N60" s="590" t="n">
        <v>2762272</v>
      </c>
      <c r="O60" s="587" t="n">
        <f aca="false">HYPERLINK("http://hiratapksv.com/~home/uri/pdf/2011/order/1111-osakametal1-all.pdf",1261434)</f>
        <v>1261434</v>
      </c>
      <c r="P60" s="588" t="n">
        <f aca="false">HYPERLINK("http://hiratapksv.com/~home/uri/pdf/2011/order/1111-osakametal2-all.pdf",3676956)</f>
        <v>3676956</v>
      </c>
      <c r="Q60" s="588" t="n">
        <f aca="false">HYPERLINK("http://hiratapksv.com/~home/uri/pdf/2011/order/1111-osakametal3-all.pdf",1051020)</f>
        <v>1051020</v>
      </c>
      <c r="R60" s="590" t="n">
        <v>5989410</v>
      </c>
      <c r="S60" s="587" t="n">
        <f aca="false">HYPERLINK("http://hiratapksv.com/~home/uri/pdf/2011/order/1111-tibametal1-all.pdf",313350)</f>
        <v>313350</v>
      </c>
      <c r="T60" s="588" t="n">
        <f aca="false">HYPERLINK("http://hiratapksv.com/~home/uri/pdf/2011/order/1111-tibametal2-all.pdf",249675)</f>
        <v>249675</v>
      </c>
      <c r="U60" s="588" t="n">
        <f aca="false">HYPERLINK("http://hiratapksv.com/~home/uri/pdf/2011/order/1111-tibametal3-all.pdf",41500)</f>
        <v>41500</v>
      </c>
      <c r="V60" s="590" t="n">
        <v>604525</v>
      </c>
      <c r="W60" s="587" t="n">
        <f aca="false">HYPERLINK("http://hiratapksv.com/~home/uri/pdf/2011/order/1111-kyusyu1-all.pdf",377077)</f>
        <v>377077</v>
      </c>
      <c r="X60" s="588" t="n">
        <f aca="false">HYPERLINK("http://hiratapksv.com/~home/uri/pdf/2011/order/1111-kyusyu2-all.pdf",167614)</f>
        <v>167614</v>
      </c>
      <c r="Y60" s="588" t="n">
        <f aca="false">HYPERLINK("http://hiratapksv.com/~home/uri/pdf/2011/order/1111-kyusyu3-all.pdf",14611)</f>
        <v>14611</v>
      </c>
      <c r="Z60" s="590" t="n">
        <v>559302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112-osaka1-thism.pdf",246140)</f>
        <v>246140</v>
      </c>
      <c r="D61" s="593" t="n">
        <f aca="false">HYPERLINK("http://hiratapksv.com/~home/uri/pdf/2011/order/1112-osaka2-thism.pdf",135346)</f>
        <v>135346</v>
      </c>
      <c r="E61" s="593" t="n">
        <f aca="false">HYPERLINK("http://hiratapksv.com/~home/uri/pdf/2011/order/1112-osaka3-thism.pdf",89640)</f>
        <v>89640</v>
      </c>
      <c r="F61" s="594" t="n">
        <v>471126</v>
      </c>
      <c r="G61" s="592" t="n">
        <f aca="false">HYPERLINK("http://hiratapksv.com/~home/uri/pdf/2011/order/1112-tiba1-thism.pdf",105825)</f>
        <v>105825</v>
      </c>
      <c r="H61" s="593" t="n">
        <f aca="false">HYPERLINK("http://hiratapksv.com/~home/uri/pdf/2011/order/1112-tiba2-thism.pdf",114543)</f>
        <v>114543</v>
      </c>
      <c r="I61" s="593" t="n">
        <f aca="false">HYPERLINK("http://hiratapksv.com/~home/uri/pdf/2011/order/1112-tiba3-thism.pdf",11460)</f>
        <v>11460</v>
      </c>
      <c r="J61" s="594" t="n">
        <v>231828</v>
      </c>
      <c r="K61" s="592" t="n">
        <f aca="false">HYPERLINK("http://hiratapksv.com/~home/uri/pdf/2011/order/1112-yama1-thism.pdf",328180)</f>
        <v>328180</v>
      </c>
      <c r="L61" s="593" t="n">
        <f aca="false">HYPERLINK("http://hiratapksv.com/~home/uri/pdf/2011/order/1112-yama2-thism.pdf",123289)</f>
        <v>123289</v>
      </c>
      <c r="M61" s="593" t="n">
        <f aca="false">HYPERLINK("http://hiratapksv.com/~home/uri/pdf/2011/order/1112-yama3-thism.pdf",204068)</f>
        <v>204068</v>
      </c>
      <c r="N61" s="595" t="n">
        <v>655537</v>
      </c>
      <c r="O61" s="592" t="n">
        <f aca="false">HYPERLINK("http://hiratapksv.com/~home/uri/pdf/2011/order/1112-osakametal1-thism.pdf",11117)</f>
        <v>11117</v>
      </c>
      <c r="P61" s="593" t="n">
        <f aca="false">HYPERLINK("http://hiratapksv.com/~home/uri/pdf/2011/order/1112-osakametal2-thism.pdf",4054)</f>
        <v>4054</v>
      </c>
      <c r="Q61" s="593" t="n">
        <v>0</v>
      </c>
      <c r="R61" s="595" t="n">
        <v>15171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1112-osaka1-nextm.pdf",697519)</f>
        <v>697519</v>
      </c>
      <c r="D62" s="582" t="n">
        <f aca="false">HYPERLINK("http://hiratapksv.com/~home/uri/pdf/2011/order/1112-osaka2-nextm.pdf",335241)</f>
        <v>335241</v>
      </c>
      <c r="E62" s="582" t="n">
        <f aca="false">HYPERLINK("http://hiratapksv.com/~home/uri/pdf/2011/order/1112-osaka3-nextm.pdf",936251)</f>
        <v>936251</v>
      </c>
      <c r="F62" s="583" t="n">
        <v>1969011</v>
      </c>
      <c r="G62" s="581" t="n">
        <f aca="false">HYPERLINK("http://hiratapksv.com/~home/uri/pdf/2011/order/1112-tiba1-nextm.pdf",665633)</f>
        <v>665633</v>
      </c>
      <c r="H62" s="582" t="n">
        <f aca="false">HYPERLINK("http://hiratapksv.com/~home/uri/pdf/2011/order/1112-tiba2-nextm.pdf",609195)</f>
        <v>609195</v>
      </c>
      <c r="I62" s="582" t="n">
        <f aca="false">HYPERLINK("http://hiratapksv.com/~home/uri/pdf/2011/order/1112-tiba3-nextm.pdf",417849)</f>
        <v>417849</v>
      </c>
      <c r="J62" s="583" t="n">
        <v>1692677</v>
      </c>
      <c r="K62" s="581" t="n">
        <f aca="false">HYPERLINK("http://hiratapksv.com/~home/uri/pdf/2011/order/1112-yama1-nextm.pdf",762019)</f>
        <v>762019</v>
      </c>
      <c r="L62" s="582" t="n">
        <f aca="false">HYPERLINK("http://hiratapksv.com/~home/uri/pdf/2011/order/1112-yama2-nextm.pdf",463179)</f>
        <v>463179</v>
      </c>
      <c r="M62" s="582" t="n">
        <f aca="false">HYPERLINK("http://hiratapksv.com/~home/uri/pdf/2011/order/1112-yama3-nextm.pdf",201987)</f>
        <v>201987</v>
      </c>
      <c r="N62" s="584" t="n">
        <v>1427185</v>
      </c>
      <c r="O62" s="581" t="n">
        <f aca="false">HYPERLINK("http://hiratapksv.com/~home/uri/pdf/2011/order/1112-osakametal1-nextm.pdf",1012686)</f>
        <v>1012686</v>
      </c>
      <c r="P62" s="582" t="n">
        <f aca="false">HYPERLINK("http://hiratapksv.com/~home/uri/pdf/2011/order/1112-osakametal2-nextm.pdf",2414910)</f>
        <v>2414910</v>
      </c>
      <c r="Q62" s="582" t="n">
        <f aca="false">HYPERLINK("http://hiratapksv.com/~home/uri/pdf/2011/order/1112-osakametal3-nextm.pdf",809025)</f>
        <v>809025</v>
      </c>
      <c r="R62" s="584" t="n">
        <v>4236621</v>
      </c>
      <c r="S62" s="581" t="n">
        <f aca="false">HYPERLINK("http://hiratapksv.com/~home/uri/pdf/2011/order/1112-tibametal1-nextm.pdf",37281)</f>
        <v>37281</v>
      </c>
      <c r="T62" s="582" t="n">
        <f aca="false">HYPERLINK("http://hiratapksv.com/~home/uri/pdf/2011/order/1112-tibametal2-nextm.pdf",321375)</f>
        <v>321375</v>
      </c>
      <c r="U62" s="582" t="n">
        <f aca="false">HYPERLINK("http://hiratapksv.com/~home/uri/pdf/2011/order/1112-tibametal3-nextm.pdf",87720)</f>
        <v>87720</v>
      </c>
      <c r="V62" s="584" t="n">
        <v>446376</v>
      </c>
      <c r="W62" s="581" t="n">
        <f aca="false">HYPERLINK("http://hiratapksv.com/~home/uri/pdf/2011/order/1112-kyusyu1-nextm.pdf",93410)</f>
        <v>93410</v>
      </c>
      <c r="X62" s="582" t="n">
        <f aca="false">HYPERLINK("http://hiratapksv.com/~home/uri/pdf/2011/order/1112-kyusyu2-nextm.pdf",80867)</f>
        <v>80867</v>
      </c>
      <c r="Y62" s="582" t="n">
        <f aca="false">HYPERLINK("http://hiratapksv.com/~home/uri/pdf/2011/order/1112-kyusyu3-nextm.pdf",1000)</f>
        <v>1000</v>
      </c>
      <c r="Z62" s="584" t="n">
        <v>17527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112-osaka1-all.pdf",943659)</f>
        <v>943659</v>
      </c>
      <c r="D63" s="588" t="n">
        <f aca="false">HYPERLINK("http://hiratapksv.com/~home/uri/pdf/2011/order/1112-osaka2-all.pdf",470587)</f>
        <v>470587</v>
      </c>
      <c r="E63" s="588" t="n">
        <f aca="false">HYPERLINK("http://hiratapksv.com/~home/uri/pdf/2011/order/1112-osaka3-all.pdf",1025891)</f>
        <v>1025891</v>
      </c>
      <c r="F63" s="589" t="n">
        <v>2440137</v>
      </c>
      <c r="G63" s="587" t="n">
        <f aca="false">HYPERLINK("http://hiratapksv.com/~home/uri/pdf/2011/order/1112-tiba1-all.pdf",771458)</f>
        <v>771458</v>
      </c>
      <c r="H63" s="588" t="n">
        <f aca="false">HYPERLINK("http://hiratapksv.com/~home/uri/pdf/2011/order/1112-tiba2-all.pdf",723738)</f>
        <v>723738</v>
      </c>
      <c r="I63" s="588" t="n">
        <f aca="false">HYPERLINK("http://hiratapksv.com/~home/uri/pdf/2011/order/1112-tiba3-all.pdf",429309)</f>
        <v>429309</v>
      </c>
      <c r="J63" s="589" t="n">
        <v>1924505</v>
      </c>
      <c r="K63" s="587" t="n">
        <f aca="false">HYPERLINK("http://hiratapksv.com/~home/uri/pdf/2011/order/1112-yama1-all.pdf",1090199)</f>
        <v>1090199</v>
      </c>
      <c r="L63" s="588" t="n">
        <f aca="false">HYPERLINK("http://hiratapksv.com/~home/uri/pdf/2011/order/1112-yama2-all.pdf",586468)</f>
        <v>586468</v>
      </c>
      <c r="M63" s="588" t="n">
        <f aca="false">HYPERLINK("http://hiratapksv.com/~home/uri/pdf/2011/order/1112-yama3-all.pdf",406055)</f>
        <v>406055</v>
      </c>
      <c r="N63" s="590" t="n">
        <v>2082722</v>
      </c>
      <c r="O63" s="587" t="n">
        <f aca="false">HYPERLINK("http://hiratapksv.com/~home/uri/pdf/2011/order/1112-osakametal1-all.pdf",1023803)</f>
        <v>1023803</v>
      </c>
      <c r="P63" s="588" t="n">
        <f aca="false">HYPERLINK("http://hiratapksv.com/~home/uri/pdf/2011/order/1112-osakametal2-all.pdf",2418964)</f>
        <v>2418964</v>
      </c>
      <c r="Q63" s="588" t="n">
        <f aca="false">HYPERLINK("http://hiratapksv.com/~home/uri/pdf/2011/order/1112-osakametal3-all.pdf",809025)</f>
        <v>809025</v>
      </c>
      <c r="R63" s="590" t="n">
        <v>4251792</v>
      </c>
      <c r="S63" s="587" t="n">
        <f aca="false">HYPERLINK("http://hiratapksv.com/~home/uri/pdf/2011/order/1112-tibametal1-all.pdf",37281)</f>
        <v>37281</v>
      </c>
      <c r="T63" s="588" t="n">
        <f aca="false">HYPERLINK("http://hiratapksv.com/~home/uri/pdf/2011/order/1112-tibametal2-all.pdf",321375)</f>
        <v>321375</v>
      </c>
      <c r="U63" s="588" t="n">
        <f aca="false">HYPERLINK("http://hiratapksv.com/~home/uri/pdf/2011/order/1112-tibametal3-all.pdf",87720)</f>
        <v>87720</v>
      </c>
      <c r="V63" s="590" t="n">
        <v>446376</v>
      </c>
      <c r="W63" s="587" t="n">
        <f aca="false">HYPERLINK("http://hiratapksv.com/~home/uri/pdf/2011/order/1112-kyusyu1-all.pdf",93410)</f>
        <v>93410</v>
      </c>
      <c r="X63" s="588" t="n">
        <f aca="false">HYPERLINK("http://hiratapksv.com/~home/uri/pdf/2011/order/1112-kyusyu2-all.pdf",80867)</f>
        <v>80867</v>
      </c>
      <c r="Y63" s="588" t="n">
        <f aca="false">HYPERLINK("http://hiratapksv.com/~home/uri/pdf/2011/order/1112-kyusyu3-all.pdf",1000)</f>
        <v>1000</v>
      </c>
      <c r="Z63" s="590" t="n">
        <v>175277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113-osaka1-thism.pdf",10136)</f>
        <v>10136</v>
      </c>
      <c r="D64" s="593" t="n">
        <f aca="false">HYPERLINK("http://hiratapksv.com/~home/uri/pdf/2011/order/1113-osaka2-thism.pdf",46038)</f>
        <v>46038</v>
      </c>
      <c r="E64" s="593" t="n">
        <f aca="false">HYPERLINK("http://hiratapksv.com/~home/uri/pdf/2011/order/1113-osaka3-thism.pdf",25501)</f>
        <v>25501</v>
      </c>
      <c r="F64" s="594" t="n">
        <v>81675</v>
      </c>
      <c r="G64" s="592" t="n">
        <f aca="false">HYPERLINK("http://hiratapksv.com/~home/uri/pdf/2011/order/1113-tiba1-thism.pdf",89635)</f>
        <v>89635</v>
      </c>
      <c r="H64" s="593" t="n">
        <f aca="false">HYPERLINK("http://hiratapksv.com/~home/uri/pdf/2011/order/1113-tiba2-thism.pdf",49227)</f>
        <v>49227</v>
      </c>
      <c r="I64" s="593" t="n">
        <f aca="false">HYPERLINK("http://hiratapksv.com/~home/uri/pdf/2011/order/1113-tiba3-thism.pdf",64806)</f>
        <v>64806</v>
      </c>
      <c r="J64" s="594" t="n">
        <v>203668</v>
      </c>
      <c r="K64" s="592" t="n">
        <f aca="false">HYPERLINK("http://hiratapksv.com/~home/uri/pdf/2011/order/1113-yama1-thism.pdf",112504)</f>
        <v>112504</v>
      </c>
      <c r="L64" s="593" t="n">
        <f aca="false">HYPERLINK("http://hiratapksv.com/~home/uri/pdf/2011/order/1113-yama2-thism.pdf",80571)</f>
        <v>80571</v>
      </c>
      <c r="M64" s="593" t="n">
        <f aca="false">HYPERLINK("http://hiratapksv.com/~home/uri/pdf/2011/order/1113-yama3-thism.pdf",11003)</f>
        <v>11003</v>
      </c>
      <c r="N64" s="595" t="n">
        <v>204078</v>
      </c>
      <c r="O64" s="592" t="n">
        <f aca="false">HYPERLINK("http://hiratapksv.com/~home/uri/pdf/2011/order/1113-osakametal1-thism.pdf",5514)</f>
        <v>5514</v>
      </c>
      <c r="P64" s="593" t="n">
        <f aca="false">HYPERLINK("http://hiratapksv.com/~home/uri/pdf/2011/order/1113-osakametal2-thism.pdf",104620)</f>
        <v>104620</v>
      </c>
      <c r="Q64" s="593" t="n">
        <f aca="false">HYPERLINK("http://hiratapksv.com/~home/uri/pdf/2011/order/1113-osakametal3-thism.pdf",4500)</f>
        <v>4500</v>
      </c>
      <c r="R64" s="595" t="n">
        <v>114634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1113-osaka1-nextm.pdf",1014193)</f>
        <v>1014193</v>
      </c>
      <c r="D65" s="582" t="n">
        <f aca="false">HYPERLINK("http://hiratapksv.com/~home/uri/pdf/2011/order/1113-osaka2-nextm.pdf",484477)</f>
        <v>484477</v>
      </c>
      <c r="E65" s="582" t="n">
        <f aca="false">HYPERLINK("http://hiratapksv.com/~home/uri/pdf/2011/order/1113-osaka3-nextm.pdf",308889)</f>
        <v>308889</v>
      </c>
      <c r="F65" s="583" t="n">
        <v>1807559</v>
      </c>
      <c r="G65" s="581" t="n">
        <f aca="false">HYPERLINK("http://hiratapksv.com/~home/uri/pdf/2011/order/1113-tiba1-nextm.pdf",363703)</f>
        <v>363703</v>
      </c>
      <c r="H65" s="582" t="n">
        <f aca="false">HYPERLINK("http://hiratapksv.com/~home/uri/pdf/2011/order/1113-tiba2-nextm.pdf",624777)</f>
        <v>624777</v>
      </c>
      <c r="I65" s="582" t="n">
        <f aca="false">HYPERLINK("http://hiratapksv.com/~home/uri/pdf/2011/order/1113-tiba3-nextm.pdf",278984)</f>
        <v>278984</v>
      </c>
      <c r="J65" s="583" t="n">
        <v>1267464</v>
      </c>
      <c r="K65" s="581" t="n">
        <f aca="false">HYPERLINK("http://hiratapksv.com/~home/uri/pdf/2011/order/1113-yama1-nextm.pdf",409306)</f>
        <v>409306</v>
      </c>
      <c r="L65" s="582" t="n">
        <f aca="false">HYPERLINK("http://hiratapksv.com/~home/uri/pdf/2011/order/1113-yama2-nextm.pdf",593444)</f>
        <v>593444</v>
      </c>
      <c r="M65" s="582" t="n">
        <f aca="false">HYPERLINK("http://hiratapksv.com/~home/uri/pdf/2011/order/1113-yama3-nextm.pdf",410960)</f>
        <v>410960</v>
      </c>
      <c r="N65" s="584" t="n">
        <v>1413710</v>
      </c>
      <c r="O65" s="581" t="n">
        <f aca="false">HYPERLINK("http://hiratapksv.com/~home/uri/pdf/2011/order/1113-osakametal1-nextm.pdf",2176035)</f>
        <v>2176035</v>
      </c>
      <c r="P65" s="582" t="n">
        <f aca="false">HYPERLINK("http://hiratapksv.com/~home/uri/pdf/2011/order/1113-osakametal2-nextm.pdf",516735)</f>
        <v>516735</v>
      </c>
      <c r="Q65" s="582" t="n">
        <f aca="false">HYPERLINK("http://hiratapksv.com/~home/uri/pdf/2011/order/1113-osakametal3-nextm.pdf",565732)</f>
        <v>565732</v>
      </c>
      <c r="R65" s="584" t="n">
        <v>3258502</v>
      </c>
      <c r="S65" s="581" t="n">
        <f aca="false">HYPERLINK("http://hiratapksv.com/~home/uri/pdf/2011/order/1113-tibametal1-nextm.pdf",416370)</f>
        <v>416370</v>
      </c>
      <c r="T65" s="582" t="n">
        <f aca="false">HYPERLINK("http://hiratapksv.com/~home/uri/pdf/2011/order/1113-tibametal2-nextm.pdf",106615)</f>
        <v>106615</v>
      </c>
      <c r="U65" s="582" t="n">
        <f aca="false">HYPERLINK("http://hiratapksv.com/~home/uri/pdf/2011/order/1113-tibametal3-nextm.pdf",34165)</f>
        <v>34165</v>
      </c>
      <c r="V65" s="584" t="n">
        <v>557150</v>
      </c>
      <c r="W65" s="581" t="n">
        <f aca="false">HYPERLINK("http://hiratapksv.com/~home/uri/pdf/2011/order/1113-kyusyu1-nextm.pdf",10680)</f>
        <v>10680</v>
      </c>
      <c r="X65" s="582" t="n">
        <f aca="false">HYPERLINK("http://hiratapksv.com/~home/uri/pdf/2011/order/1113-kyusyu2-nextm.pdf",372733)</f>
        <v>372733</v>
      </c>
      <c r="Y65" s="582" t="n">
        <f aca="false">HYPERLINK("http://hiratapksv.com/~home/uri/pdf/2011/order/1113-kyusyu3-nextm.pdf",13909)</f>
        <v>13909</v>
      </c>
      <c r="Z65" s="584" t="n">
        <v>397322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113-osaka1-all.pdf",1024329)</f>
        <v>1024329</v>
      </c>
      <c r="D66" s="588" t="n">
        <f aca="false">HYPERLINK("http://hiratapksv.com/~home/uri/pdf/2011/order/1113-osaka2-all.pdf",530515)</f>
        <v>530515</v>
      </c>
      <c r="E66" s="588" t="n">
        <f aca="false">HYPERLINK("http://hiratapksv.com/~home/uri/pdf/2011/order/1113-osaka3-all.pdf",334390)</f>
        <v>334390</v>
      </c>
      <c r="F66" s="589" t="n">
        <v>1889234</v>
      </c>
      <c r="G66" s="587" t="n">
        <f aca="false">HYPERLINK("http://hiratapksv.com/~home/uri/pdf/2011/order/1113-tiba1-all.pdf",453338)</f>
        <v>453338</v>
      </c>
      <c r="H66" s="588" t="n">
        <f aca="false">HYPERLINK("http://hiratapksv.com/~home/uri/pdf/2011/order/1113-tiba2-all.pdf",674004)</f>
        <v>674004</v>
      </c>
      <c r="I66" s="588" t="n">
        <f aca="false">HYPERLINK("http://hiratapksv.com/~home/uri/pdf/2011/order/1113-tiba3-all.pdf",343790)</f>
        <v>343790</v>
      </c>
      <c r="J66" s="589" t="n">
        <v>1471132</v>
      </c>
      <c r="K66" s="587" t="n">
        <f aca="false">HYPERLINK("http://hiratapksv.com/~home/uri/pdf/2011/order/1113-yama1-all.pdf",521810)</f>
        <v>521810</v>
      </c>
      <c r="L66" s="588" t="n">
        <f aca="false">HYPERLINK("http://hiratapksv.com/~home/uri/pdf/2011/order/1113-yama2-all.pdf",674015)</f>
        <v>674015</v>
      </c>
      <c r="M66" s="588" t="n">
        <f aca="false">HYPERLINK("http://hiratapksv.com/~home/uri/pdf/2011/order/1113-yama3-all.pdf",421963)</f>
        <v>421963</v>
      </c>
      <c r="N66" s="590" t="n">
        <v>1617788</v>
      </c>
      <c r="O66" s="587" t="n">
        <f aca="false">HYPERLINK("http://hiratapksv.com/~home/uri/pdf/2011/order/1113-osakametal1-all.pdf",2181549)</f>
        <v>2181549</v>
      </c>
      <c r="P66" s="588" t="n">
        <f aca="false">HYPERLINK("http://hiratapksv.com/~home/uri/pdf/2011/order/1113-osakametal2-all.pdf",621355)</f>
        <v>621355</v>
      </c>
      <c r="Q66" s="588" t="n">
        <f aca="false">HYPERLINK("http://hiratapksv.com/~home/uri/pdf/2011/order/1113-osakametal3-all.pdf",570232)</f>
        <v>570232</v>
      </c>
      <c r="R66" s="590" t="n">
        <v>3373136</v>
      </c>
      <c r="S66" s="587" t="n">
        <f aca="false">HYPERLINK("http://hiratapksv.com/~home/uri/pdf/2011/order/1113-tibametal1-all.pdf",416370)</f>
        <v>416370</v>
      </c>
      <c r="T66" s="588" t="n">
        <f aca="false">HYPERLINK("http://hiratapksv.com/~home/uri/pdf/2011/order/1113-tibametal2-all.pdf",106615)</f>
        <v>106615</v>
      </c>
      <c r="U66" s="588" t="n">
        <f aca="false">HYPERLINK("http://hiratapksv.com/~home/uri/pdf/2011/order/1113-tibametal3-all.pdf",34165)</f>
        <v>34165</v>
      </c>
      <c r="V66" s="590" t="n">
        <v>557150</v>
      </c>
      <c r="W66" s="587" t="n">
        <f aca="false">HYPERLINK("http://hiratapksv.com/~home/uri/pdf/2011/order/1113-kyusyu1-all.pdf",10680)</f>
        <v>10680</v>
      </c>
      <c r="X66" s="588" t="n">
        <f aca="false">HYPERLINK("http://hiratapksv.com/~home/uri/pdf/2011/order/1113-kyusyu2-all.pdf",372733)</f>
        <v>372733</v>
      </c>
      <c r="Y66" s="588" t="n">
        <f aca="false">HYPERLINK("http://hiratapksv.com/~home/uri/pdf/2011/order/1113-kyusyu3-all.pdf",13909)</f>
        <v>13909</v>
      </c>
      <c r="Z66" s="590" t="n">
        <v>397322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4976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9315</v>
      </c>
      <c r="L10" s="240" t="n">
        <f aca="false">J10*$E$6</f>
        <v>1485250</v>
      </c>
      <c r="M10" s="241" t="n">
        <v>2792249</v>
      </c>
      <c r="N10" s="242" t="n">
        <v>3159315</v>
      </c>
      <c r="O10" s="243" t="n">
        <v>3880801</v>
      </c>
      <c r="P10" s="243" t="n">
        <v>2792249</v>
      </c>
      <c r="Q10" s="244" t="n">
        <f aca="false">HYPERLINK("http://hiratapksv.com/~home/uri/pdf/2011/zairyousiire/20201016-osaka.pdf",3880801)</f>
        <v>3880801</v>
      </c>
      <c r="R10" s="245" t="n">
        <f aca="false">K10*$E$6</f>
        <v>1443806.95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451816</v>
      </c>
      <c r="N11" s="258" t="n">
        <v>5489747</v>
      </c>
      <c r="O11" s="259" t="n">
        <v>4108944</v>
      </c>
      <c r="P11" s="259" t="n">
        <v>4244065</v>
      </c>
      <c r="Q11" s="260" t="n">
        <f aca="false">HYPERLINK("http://hiratapksv.com/~home/uri/pdf/2011/zairyousiire/20201019-osaka.pdf",228143)</f>
        <v>228143</v>
      </c>
      <c r="R11" s="245" t="n">
        <f aca="false">K11*$E$6+R10</f>
        <v>2508814.37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6</v>
      </c>
      <c r="D12" s="248" t="n">
        <v>2466923</v>
      </c>
      <c r="E12" s="249" t="n">
        <v>2229494</v>
      </c>
      <c r="F12" s="250" t="n">
        <v>237429</v>
      </c>
      <c r="G12" s="251" t="n">
        <v>19724839</v>
      </c>
      <c r="H12" s="252" t="n">
        <v>6461838</v>
      </c>
      <c r="I12" s="253" t="n">
        <v>4847087</v>
      </c>
      <c r="J12" s="254" t="n">
        <f aca="false">J10*3</f>
        <v>9750000</v>
      </c>
      <c r="K12" s="255" t="n">
        <v>1942774</v>
      </c>
      <c r="L12" s="256" t="n">
        <f aca="false">J12*$E$6</f>
        <v>4455750</v>
      </c>
      <c r="M12" s="257" t="n">
        <v>3700970</v>
      </c>
      <c r="N12" s="258" t="n">
        <v>7432521</v>
      </c>
      <c r="O12" s="259" t="n">
        <v>4236324</v>
      </c>
      <c r="P12" s="259" t="n">
        <v>7945035</v>
      </c>
      <c r="Q12" s="260" t="n">
        <f aca="false">HYPERLINK("http://hiratapksv.com/~home/uri/pdf/2011/zairyousiire/20201020-osaka.pdf",127380)</f>
        <v>127380</v>
      </c>
      <c r="R12" s="245" t="n">
        <f aca="false">K12*$E$6+R11</f>
        <v>3396662.0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3</v>
      </c>
      <c r="D13" s="248" t="n">
        <v>2063821</v>
      </c>
      <c r="E13" s="249" t="n">
        <v>2011271</v>
      </c>
      <c r="F13" s="250" t="n">
        <v>52550</v>
      </c>
      <c r="G13" s="251" t="n">
        <v>19429398</v>
      </c>
      <c r="H13" s="252" t="n">
        <v>6469993</v>
      </c>
      <c r="I13" s="253" t="n">
        <v>4891482</v>
      </c>
      <c r="J13" s="254" t="n">
        <f aca="false">J10*4</f>
        <v>13000000</v>
      </c>
      <c r="K13" s="255" t="n">
        <v>2305506</v>
      </c>
      <c r="L13" s="256" t="n">
        <f aca="false">J13*$E$6</f>
        <v>5941000</v>
      </c>
      <c r="M13" s="257" t="n">
        <v>2013788</v>
      </c>
      <c r="N13" s="258" t="n">
        <v>9738027</v>
      </c>
      <c r="O13" s="259" t="n">
        <v>5353157</v>
      </c>
      <c r="P13" s="259" t="n">
        <v>9958823</v>
      </c>
      <c r="Q13" s="261" t="n">
        <f aca="false">HYPERLINK("http://hiratapksv.com/~home/uri/pdf/2011/zairyousiire/20201021-osaka.pdf",1116833)</f>
        <v>1116833</v>
      </c>
      <c r="R13" s="245" t="n">
        <f aca="false">K13*$E$6+R12</f>
        <v>4450278.3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00</v>
      </c>
      <c r="D14" s="248" t="n">
        <v>3066343</v>
      </c>
      <c r="E14" s="249" t="n">
        <v>2114672</v>
      </c>
      <c r="F14" s="250" t="n">
        <v>951671</v>
      </c>
      <c r="G14" s="251" t="n">
        <v>18326048</v>
      </c>
      <c r="H14" s="252" t="n">
        <v>7277464</v>
      </c>
      <c r="I14" s="253" t="n">
        <v>5035682</v>
      </c>
      <c r="J14" s="254" t="n">
        <f aca="false">J10*5</f>
        <v>16250000</v>
      </c>
      <c r="K14" s="262" t="n">
        <v>3485061</v>
      </c>
      <c r="L14" s="256" t="n">
        <f aca="false">J14*$E$6</f>
        <v>7426250</v>
      </c>
      <c r="M14" s="263" t="n">
        <v>3255889</v>
      </c>
      <c r="N14" s="258" t="n">
        <v>13223088</v>
      </c>
      <c r="O14" s="259" t="n">
        <v>5612418</v>
      </c>
      <c r="P14" s="259" t="n">
        <v>13214712</v>
      </c>
      <c r="Q14" s="261" t="n">
        <f aca="false">HYPERLINK("http://hiratapksv.com/~home/uri/pdf/2011/zairyousiire/20201022-osaka.pdf",259261)</f>
        <v>259261</v>
      </c>
      <c r="R14" s="245" t="n">
        <f aca="false">K14*$E$6+R13</f>
        <v>6042951.2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44</v>
      </c>
      <c r="D15" s="248" t="n">
        <v>3221453</v>
      </c>
      <c r="E15" s="249" t="n">
        <v>2728861</v>
      </c>
      <c r="F15" s="250" t="n">
        <v>492592</v>
      </c>
      <c r="G15" s="251" t="n">
        <v>19485006</v>
      </c>
      <c r="H15" s="252" t="n">
        <v>7686842</v>
      </c>
      <c r="I15" s="253" t="n">
        <v>5119816</v>
      </c>
      <c r="J15" s="254" t="n">
        <f aca="false">J10*6</f>
        <v>19500000</v>
      </c>
      <c r="K15" s="262" t="n">
        <v>2132504</v>
      </c>
      <c r="L15" s="256" t="n">
        <f aca="false">J15*$E$6</f>
        <v>8911500</v>
      </c>
      <c r="M15" s="263" t="n">
        <v>2028986</v>
      </c>
      <c r="N15" s="258" t="n">
        <v>15355592</v>
      </c>
      <c r="O15" s="259" t="n">
        <v>5692753</v>
      </c>
      <c r="P15" s="259" t="n">
        <v>15243698</v>
      </c>
      <c r="Q15" s="261" t="n">
        <f aca="false">HYPERLINK("http://hiratapksv.com/~home/uri/pdf/2011/zairyousiire/20201023-osaka.pdf",80335)</f>
        <v>80335</v>
      </c>
      <c r="R15" s="245" t="n">
        <f aca="false">K15*$E$6+R14</f>
        <v>7017505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1906816</v>
      </c>
      <c r="E16" s="249" t="n">
        <v>1463396</v>
      </c>
      <c r="F16" s="250" t="n">
        <v>443420</v>
      </c>
      <c r="G16" s="251" t="n">
        <v>19373349</v>
      </c>
      <c r="H16" s="252" t="n">
        <v>7819540</v>
      </c>
      <c r="I16" s="253" t="n">
        <v>5430538</v>
      </c>
      <c r="J16" s="254" t="n">
        <f aca="false">J10*7</f>
        <v>22750000</v>
      </c>
      <c r="K16" s="262" t="n">
        <v>1583180</v>
      </c>
      <c r="L16" s="256" t="n">
        <f aca="false">J16*$E$6</f>
        <v>10396750</v>
      </c>
      <c r="M16" s="263" t="n">
        <v>1187147</v>
      </c>
      <c r="N16" s="258" t="n">
        <v>16938772</v>
      </c>
      <c r="O16" s="259" t="n">
        <v>6279395</v>
      </c>
      <c r="P16" s="259" t="n">
        <v>16430845</v>
      </c>
      <c r="Q16" s="261" t="n">
        <f aca="false">HYPERLINK("http://hiratapksv.com/~home/uri/pdf/2011/zairyousiire/20201026-osaka.pdf",586642)</f>
        <v>586642</v>
      </c>
      <c r="R16" s="245" t="n">
        <f aca="false">K16*$E$6+R15</f>
        <v>7741018.8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2</v>
      </c>
      <c r="D17" s="248" t="n">
        <v>2602719</v>
      </c>
      <c r="E17" s="249" t="n">
        <v>1957081</v>
      </c>
      <c r="F17" s="250" t="n">
        <v>645638</v>
      </c>
      <c r="G17" s="251" t="n">
        <v>19549834</v>
      </c>
      <c r="H17" s="252" t="n">
        <v>8192375</v>
      </c>
      <c r="I17" s="253" t="n">
        <v>5703341</v>
      </c>
      <c r="J17" s="254" t="n">
        <f aca="false">J10*8</f>
        <v>26000000</v>
      </c>
      <c r="K17" s="262" t="n">
        <v>1770275</v>
      </c>
      <c r="L17" s="256" t="n">
        <f aca="false">J17*$E$6</f>
        <v>11882000</v>
      </c>
      <c r="M17" s="263" t="n">
        <v>2244215</v>
      </c>
      <c r="N17" s="258" t="n">
        <v>18709047</v>
      </c>
      <c r="O17" s="259" t="n">
        <v>7806275</v>
      </c>
      <c r="P17" s="259" t="n">
        <v>18675060</v>
      </c>
      <c r="Q17" s="261" t="n">
        <f aca="false">HYPERLINK("http://hiratapksv.com/~home/uri/pdf/2011/zairyousiire/20201027-osaka.pdf",1526880)</f>
        <v>1526880</v>
      </c>
      <c r="R17" s="245" t="n">
        <f aca="false">K17*$E$6+R16</f>
        <v>8550034.4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1551392</v>
      </c>
      <c r="E18" s="249" t="n">
        <v>1370879</v>
      </c>
      <c r="F18" s="250" t="n">
        <v>180513</v>
      </c>
      <c r="G18" s="251" t="n">
        <v>18081342</v>
      </c>
      <c r="H18" s="252" t="n">
        <v>8345947</v>
      </c>
      <c r="I18" s="253" t="n">
        <v>5730282</v>
      </c>
      <c r="J18" s="254" t="n">
        <f aca="false">J10*9</f>
        <v>29250000</v>
      </c>
      <c r="K18" s="262" t="n">
        <v>2925752</v>
      </c>
      <c r="L18" s="256" t="n">
        <f aca="false">J18*$E$6</f>
        <v>13367250</v>
      </c>
      <c r="M18" s="263" t="n">
        <v>2396549</v>
      </c>
      <c r="N18" s="258" t="n">
        <v>21634799</v>
      </c>
      <c r="O18" s="259" t="n">
        <v>8146587</v>
      </c>
      <c r="P18" s="259" t="n">
        <v>21071609</v>
      </c>
      <c r="Q18" s="261" t="n">
        <f aca="false">HYPERLINK("http://hiratapksv.com/~home/uri/pdf/2011/zairyousiire/20201028-osaka.pdf",340312)</f>
        <v>340312</v>
      </c>
      <c r="R18" s="245" t="n">
        <f aca="false">K18*$E$6+R17</f>
        <v>9887103.14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5</v>
      </c>
      <c r="D19" s="248" t="n">
        <v>1795310</v>
      </c>
      <c r="E19" s="249" t="n">
        <v>1362334</v>
      </c>
      <c r="F19" s="250" t="n">
        <v>432976</v>
      </c>
      <c r="G19" s="251" t="n">
        <v>17526388</v>
      </c>
      <c r="H19" s="252" t="n">
        <v>8756720</v>
      </c>
      <c r="I19" s="253" t="n">
        <v>5752485</v>
      </c>
      <c r="J19" s="254" t="n">
        <f aca="false">J10*10</f>
        <v>32500000</v>
      </c>
      <c r="K19" s="262" t="n">
        <v>2118506</v>
      </c>
      <c r="L19" s="256" t="n">
        <f aca="false">J19*$E$6</f>
        <v>14852500</v>
      </c>
      <c r="M19" s="263" t="n">
        <v>1927623</v>
      </c>
      <c r="N19" s="258" t="n">
        <v>23753305</v>
      </c>
      <c r="O19" s="259" t="n">
        <v>9170190</v>
      </c>
      <c r="P19" s="259" t="n">
        <v>22999232</v>
      </c>
      <c r="Q19" s="261" t="n">
        <f aca="false">HYPERLINK("http://hiratapksv.com/~home/uri/pdf/2011/zairyousiire/20201029-osaka.pdf",1023603)</f>
        <v>1023603</v>
      </c>
      <c r="R19" s="245" t="n">
        <f aca="false">K19*$E$6+R18</f>
        <v>10855260.38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8</v>
      </c>
      <c r="D20" s="248" t="n">
        <v>1517479</v>
      </c>
      <c r="E20" s="249" t="n">
        <v>1174152</v>
      </c>
      <c r="F20" s="250" t="n">
        <v>343327</v>
      </c>
      <c r="G20" s="251" t="n">
        <v>16986283</v>
      </c>
      <c r="H20" s="252" t="n">
        <v>9072210</v>
      </c>
      <c r="I20" s="253" t="n">
        <v>5780322</v>
      </c>
      <c r="J20" s="254" t="n">
        <f aca="false">J10*11</f>
        <v>35750000</v>
      </c>
      <c r="K20" s="262" t="n">
        <v>2323879</v>
      </c>
      <c r="L20" s="256" t="n">
        <f aca="false">J20*$E$6</f>
        <v>16337750</v>
      </c>
      <c r="M20" s="263" t="n">
        <v>1991405</v>
      </c>
      <c r="N20" s="258" t="n">
        <v>26077184</v>
      </c>
      <c r="O20" s="259" t="n">
        <v>9669190</v>
      </c>
      <c r="P20" s="259" t="n">
        <v>24990637</v>
      </c>
      <c r="Q20" s="261" t="n">
        <f aca="false">HYPERLINK("http://hiratapksv.com/~home/uri/pdf/2011/zairyousiire/20201030-osaka.pdf",499000)</f>
        <v>499000</v>
      </c>
      <c r="R20" s="245" t="n">
        <f aca="false">K20*$E$6+R19</f>
        <v>11917273.0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4</v>
      </c>
      <c r="D21" s="248" t="n">
        <v>2503982</v>
      </c>
      <c r="E21" s="249" t="n">
        <v>1849113</v>
      </c>
      <c r="F21" s="250" t="n">
        <v>654869</v>
      </c>
      <c r="G21" s="251" t="n">
        <v>14594869</v>
      </c>
      <c r="H21" s="252" t="n">
        <v>9349890</v>
      </c>
      <c r="I21" s="253" t="n">
        <v>5783094</v>
      </c>
      <c r="J21" s="254" t="n">
        <f aca="false">J10*12</f>
        <v>39000000</v>
      </c>
      <c r="K21" s="262" t="n">
        <v>3767807</v>
      </c>
      <c r="L21" s="256" t="n">
        <f aca="false">J21*$E$6</f>
        <v>17823000</v>
      </c>
      <c r="M21" s="263" t="n">
        <v>3190035</v>
      </c>
      <c r="N21" s="258" t="n">
        <v>29844991</v>
      </c>
      <c r="O21" s="259" t="n">
        <v>10479479</v>
      </c>
      <c r="P21" s="259" t="n">
        <v>28180672</v>
      </c>
      <c r="Q21" s="261" t="n">
        <f aca="false">HYPERLINK("http://hiratapksv.com/~home/uri/pdf/2011/zairyousiire/20201102-osaka.pdf",810289)</f>
        <v>810289</v>
      </c>
      <c r="R21" s="245" t="n">
        <f aca="false">K21*$E$6+R20</f>
        <v>13639160.88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28</v>
      </c>
      <c r="D22" s="248" t="n">
        <v>1849743</v>
      </c>
      <c r="E22" s="249" t="n">
        <v>958112</v>
      </c>
      <c r="F22" s="250" t="n">
        <v>891631</v>
      </c>
      <c r="G22" s="251" t="n">
        <v>13108354</v>
      </c>
      <c r="H22" s="252" t="n">
        <v>10246891</v>
      </c>
      <c r="I22" s="253" t="n">
        <v>6145701</v>
      </c>
      <c r="J22" s="254" t="n">
        <f aca="false">$J$10*13</f>
        <v>42250000</v>
      </c>
      <c r="K22" s="262" t="n">
        <v>3206537</v>
      </c>
      <c r="L22" s="256" t="n">
        <f aca="false">J22*$E$6</f>
        <v>19308250</v>
      </c>
      <c r="M22" s="263" t="n">
        <v>2783033</v>
      </c>
      <c r="N22" s="258" t="n">
        <v>33051528</v>
      </c>
      <c r="O22" s="259" t="n">
        <v>12344265</v>
      </c>
      <c r="P22" s="259" t="n">
        <v>30963705</v>
      </c>
      <c r="Q22" s="261" t="n">
        <f aca="false">HYPERLINK("http://hiratapksv.com/~home/uri/pdf/2011/zairyousiire/20201104-osaka.pdf",1864786)</f>
        <v>1864786</v>
      </c>
      <c r="R22" s="245" t="n">
        <f aca="false">K22*$E$6+R21</f>
        <v>15104548.2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8</v>
      </c>
      <c r="D23" s="248" t="n">
        <v>2455867</v>
      </c>
      <c r="E23" s="249" t="n">
        <v>1207336</v>
      </c>
      <c r="F23" s="250" t="n">
        <v>1248531</v>
      </c>
      <c r="G23" s="251" t="n">
        <v>10955019</v>
      </c>
      <c r="H23" s="252" t="n">
        <v>11257062</v>
      </c>
      <c r="I23" s="253" t="n">
        <v>6384061</v>
      </c>
      <c r="J23" s="254" t="n">
        <f aca="false">$J$10*14</f>
        <v>45500000</v>
      </c>
      <c r="K23" s="262" t="n">
        <v>3507344</v>
      </c>
      <c r="L23" s="256" t="n">
        <f aca="false">J23*$E$6</f>
        <v>20793500</v>
      </c>
      <c r="M23" s="263" t="n">
        <v>3370663</v>
      </c>
      <c r="N23" s="258" t="n">
        <v>36558872</v>
      </c>
      <c r="O23" s="259" t="n">
        <v>14163744</v>
      </c>
      <c r="P23" s="259" t="n">
        <v>34334368</v>
      </c>
      <c r="Q23" s="261" t="n">
        <f aca="false">HYPERLINK("http://hiratapksv.com/~home/uri/pdf/2011/zairyousiire/20201105-osaka.pdf",1819479)</f>
        <v>1819479</v>
      </c>
      <c r="R23" s="245" t="n">
        <f aca="false">K23*$E$6+R22</f>
        <v>16707404.5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6</v>
      </c>
      <c r="D24" s="248" t="n">
        <v>1971591</v>
      </c>
      <c r="E24" s="249" t="n">
        <v>1033383</v>
      </c>
      <c r="F24" s="250" t="n">
        <v>938208</v>
      </c>
      <c r="G24" s="251" t="n">
        <v>7979523</v>
      </c>
      <c r="H24" s="252" t="n">
        <v>11924590</v>
      </c>
      <c r="I24" s="253" t="n">
        <v>6654741</v>
      </c>
      <c r="J24" s="254" t="n">
        <f aca="false">$J$10*15</f>
        <v>48750000</v>
      </c>
      <c r="K24" s="262" t="n">
        <v>4087189</v>
      </c>
      <c r="L24" s="256" t="n">
        <f aca="false">J24*$E$6</f>
        <v>22278750</v>
      </c>
      <c r="M24" s="263" t="n">
        <v>894566</v>
      </c>
      <c r="N24" s="258" t="n">
        <v>40646061</v>
      </c>
      <c r="O24" s="259" t="n">
        <v>14857871</v>
      </c>
      <c r="P24" s="259" t="n">
        <v>35228934</v>
      </c>
      <c r="Q24" s="261" t="n">
        <f aca="false">HYPERLINK("http://hiratapksv.com/~home/uri/pdf/2011/zairyousiire/20201106-osaka.pdf",694127)</f>
        <v>694127</v>
      </c>
      <c r="R24" s="245" t="n">
        <f aca="false">K24*$E$6+R23</f>
        <v>18575249.87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45</v>
      </c>
      <c r="D25" s="248" t="n">
        <v>3723036</v>
      </c>
      <c r="E25" s="249" t="n">
        <v>1671296</v>
      </c>
      <c r="F25" s="250" t="n">
        <v>2051740</v>
      </c>
      <c r="G25" s="251" t="n">
        <v>8209562</v>
      </c>
      <c r="H25" s="252" t="n">
        <v>13638522</v>
      </c>
      <c r="I25" s="253" t="n">
        <v>6993394</v>
      </c>
      <c r="J25" s="254" t="n">
        <f aca="false">$J$10*16</f>
        <v>52000000</v>
      </c>
      <c r="K25" s="262" t="n">
        <v>1526667</v>
      </c>
      <c r="L25" s="256" t="n">
        <f aca="false">J25*$E$6</f>
        <v>23764000</v>
      </c>
      <c r="M25" s="263" t="n">
        <v>972342</v>
      </c>
      <c r="N25" s="258" t="n">
        <v>42172728</v>
      </c>
      <c r="O25" s="259" t="n">
        <v>15825481</v>
      </c>
      <c r="P25" s="259" t="n">
        <v>36201276</v>
      </c>
      <c r="Q25" s="261" t="n">
        <f aca="false">HYPERLINK("http://hiratapksv.com/~home/uri/pdf/2011/zairyousiire/20201109-osaka.pdf",967610)</f>
        <v>967610</v>
      </c>
      <c r="R25" s="245" t="n">
        <f aca="false">K25*$E$6+R24</f>
        <v>19272936.6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26</v>
      </c>
      <c r="D26" s="248" t="n">
        <v>4660813</v>
      </c>
      <c r="E26" s="249" t="n">
        <v>826730</v>
      </c>
      <c r="F26" s="250" t="n">
        <v>3834083</v>
      </c>
      <c r="G26" s="251" t="n">
        <v>6542090</v>
      </c>
      <c r="H26" s="252" t="n">
        <v>15975152</v>
      </c>
      <c r="I26" s="253" t="n">
        <v>8483956</v>
      </c>
      <c r="J26" s="254" t="n">
        <f aca="false">$J$10*17</f>
        <v>55250000</v>
      </c>
      <c r="K26" s="262" t="n">
        <v>2557145</v>
      </c>
      <c r="L26" s="256" t="n">
        <f aca="false">J26*$E$6</f>
        <v>25249250</v>
      </c>
      <c r="M26" s="263" t="n">
        <v>2101583</v>
      </c>
      <c r="N26" s="258" t="n">
        <v>44729873</v>
      </c>
      <c r="O26" s="259" t="n">
        <v>16406508</v>
      </c>
      <c r="P26" s="259" t="n">
        <v>38302859</v>
      </c>
      <c r="Q26" s="261" t="n">
        <f aca="false">HYPERLINK("http://hiratapksv.com/~home/uri/pdf/2011/zairyousiire/20201110-osaka.pdf",581027)</f>
        <v>581027</v>
      </c>
      <c r="R26" s="245" t="n">
        <f aca="false">K26*$E$6+R25</f>
        <v>20441551.96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08</v>
      </c>
      <c r="D27" s="248" t="n">
        <v>2566235</v>
      </c>
      <c r="E27" s="249" t="n">
        <v>930492</v>
      </c>
      <c r="F27" s="250" t="n">
        <v>1635743</v>
      </c>
      <c r="G27" s="251" t="n">
        <v>4625657</v>
      </c>
      <c r="H27" s="252" t="n">
        <v>17100955</v>
      </c>
      <c r="I27" s="253" t="n">
        <v>8968096</v>
      </c>
      <c r="J27" s="254" t="n">
        <f aca="false">$J$10*18</f>
        <v>58500000</v>
      </c>
      <c r="K27" s="262" t="n">
        <v>2923513</v>
      </c>
      <c r="L27" s="256" t="n">
        <f aca="false">J27*$E$6</f>
        <v>26734500</v>
      </c>
      <c r="M27" s="263" t="n">
        <v>2205798</v>
      </c>
      <c r="N27" s="258" t="n">
        <v>47653386</v>
      </c>
      <c r="O27" s="259" t="n">
        <v>16892682</v>
      </c>
      <c r="P27" s="259" t="n">
        <v>40508657</v>
      </c>
      <c r="Q27" s="261" t="n">
        <f aca="false">HYPERLINK("http://hiratapksv.com/~home/uri/pdf/2011/zairyousiire/20201111-osaka.pdf",486174)</f>
        <v>486174</v>
      </c>
      <c r="R27" s="245" t="n">
        <f aca="false">K27*$E$6+R26</f>
        <v>21777597.4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75</v>
      </c>
      <c r="D28" s="248" t="n">
        <v>2440137</v>
      </c>
      <c r="E28" s="249" t="n">
        <v>471126</v>
      </c>
      <c r="F28" s="250" t="n">
        <v>1969011</v>
      </c>
      <c r="G28" s="251" t="n">
        <v>2068843</v>
      </c>
      <c r="H28" s="252" t="n">
        <v>18736032</v>
      </c>
      <c r="I28" s="253" t="n">
        <v>9300336</v>
      </c>
      <c r="J28" s="254" t="n">
        <f aca="false">$J$10*19</f>
        <v>61750000</v>
      </c>
      <c r="K28" s="262" t="n">
        <v>3129711</v>
      </c>
      <c r="L28" s="256" t="n">
        <f aca="false">J28*$E$6</f>
        <v>28219750</v>
      </c>
      <c r="M28" s="263" t="n">
        <v>4597274</v>
      </c>
      <c r="N28" s="258" t="n">
        <v>50783097</v>
      </c>
      <c r="O28" s="259" t="n">
        <v>17911413</v>
      </c>
      <c r="P28" s="259" t="n">
        <v>45105931</v>
      </c>
      <c r="Q28" s="261" t="n">
        <f aca="false">HYPERLINK("http://hiratapksv.com/~home/uri/pdf/2011/zairyousiire/20201112-osaka.pdf",1018731)</f>
        <v>1018731</v>
      </c>
      <c r="R28" s="245" t="n">
        <f aca="false">K28*$E$6+R27</f>
        <v>23207875.32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66</v>
      </c>
      <c r="D29" s="248" t="n">
        <v>1889234</v>
      </c>
      <c r="E29" s="249" t="n">
        <v>81675</v>
      </c>
      <c r="F29" s="250" t="n">
        <v>1807559</v>
      </c>
      <c r="G29" s="251" t="n">
        <v>12162</v>
      </c>
      <c r="H29" s="252" t="n">
        <v>20293948</v>
      </c>
      <c r="I29" s="253" t="n">
        <v>9549979</v>
      </c>
      <c r="J29" s="254" t="n">
        <f aca="false">$J$10*20</f>
        <v>65000000</v>
      </c>
      <c r="K29" s="262" t="n">
        <v>2418209</v>
      </c>
      <c r="L29" s="256" t="n">
        <f aca="false">J29*$E$6</f>
        <v>29705000</v>
      </c>
      <c r="M29" s="263" t="n">
        <v>2391672</v>
      </c>
      <c r="N29" s="258" t="n">
        <v>53201306</v>
      </c>
      <c r="O29" s="259" t="n">
        <v>18321940</v>
      </c>
      <c r="P29" s="259" t="n">
        <v>47497603</v>
      </c>
      <c r="Q29" s="261" t="n">
        <f aca="false">HYPERLINK("http://hiratapksv.com/~home/uri/pdf/2011/zairyousiire/20201113-osaka.pdf",410527)</f>
        <v>410527</v>
      </c>
      <c r="R29" s="245" t="n">
        <f aca="false">K29*$E$6+R28</f>
        <v>24312996.8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02</v>
      </c>
      <c r="D34" s="278" t="n">
        <f aca="false">SUM(D10:D33)</f>
        <v>49072341</v>
      </c>
      <c r="E34" s="279" t="n">
        <f aca="false">SUM(E10:E33)</f>
        <v>29816308</v>
      </c>
      <c r="F34" s="280" t="n">
        <f aca="false">SUM(F10:F33)</f>
        <v>1925603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3201306</v>
      </c>
      <c r="L34" s="284" t="n">
        <f aca="false">MAX(L10:L33)</f>
        <v>29705000</v>
      </c>
      <c r="M34" s="285" t="n">
        <f aca="false">SUM(M10:M33)</f>
        <v>47497603</v>
      </c>
      <c r="N34" s="286" t="n">
        <f aca="false">MAX(N10:N33)</f>
        <v>53201306</v>
      </c>
      <c r="O34" s="287" t="n">
        <f aca="false">MAX(O10:O33)</f>
        <v>18321940</v>
      </c>
      <c r="P34" s="287" t="n">
        <f aca="false">MAX(P10:P33)</f>
        <v>47497603</v>
      </c>
      <c r="Q34" s="288" t="n">
        <f aca="false">SUM(Q10:Q33)</f>
        <v>18321940</v>
      </c>
      <c r="R34" s="289" t="n">
        <f aca="false">MAX(R10:R33)</f>
        <v>24312996.8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8333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096923076923</v>
      </c>
      <c r="D40" s="301" t="n">
        <f aca="false">IF(Q10="","",O10/P10)</f>
        <v>1.389847753549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4576461538462</v>
      </c>
      <c r="D41" s="301" t="n">
        <f aca="false">IF(Q11="","",O11/P11)</f>
        <v>0.968162363206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309846153846</v>
      </c>
      <c r="D42" s="301" t="n">
        <f aca="false">IF(Q12="","",O12/P12)</f>
        <v>0.5332039443501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9079</v>
      </c>
      <c r="D43" s="301" t="n">
        <f aca="false">IF(Q13="","",O13/P13)</f>
        <v>0.5375290835071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728492307692</v>
      </c>
      <c r="D44" s="301" t="n">
        <f aca="false">IF(Q14="","",O14/P14)</f>
        <v>0.424709823414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466256410256</v>
      </c>
      <c r="D45" s="301" t="n">
        <f aca="false">IF(Q15="","",O15/P15)</f>
        <v>0.3734496052073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561406593407</v>
      </c>
      <c r="D46" s="301" t="n">
        <f aca="false">IF(Q16="","",O16/P16)</f>
        <v>0.3821711543137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19578730769231</v>
      </c>
      <c r="D47" s="301" t="n">
        <f aca="false">IF(Q17="","",O17/P17)</f>
        <v>0.4180053504513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39651247863248</v>
      </c>
      <c r="D48" s="301" t="n">
        <f aca="false">IF(Q18="","",O18/P18)</f>
        <v>0.3866143776680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0870923076923</v>
      </c>
      <c r="D49" s="301" t="n">
        <f aca="false">IF(Q19="","",O19/P19)</f>
        <v>0.39871722673174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943172027972</v>
      </c>
      <c r="D50" s="301" t="n">
        <f aca="false">IF(Q20="","",O20/P20)</f>
        <v>0.3869125064719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6525617948718</v>
      </c>
      <c r="D51" s="301" t="n">
        <f aca="false">IF(Q21="","",O21/P21)</f>
        <v>0.3718676048605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82284686390533</v>
      </c>
      <c r="D52" s="301" t="n">
        <f aca="false">IF(Q22="","",O22/P22)</f>
        <v>0.3986688608485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03491692307692</v>
      </c>
      <c r="D53" s="301" t="n">
        <f aca="false">IF(Q23="","",O23/P23)</f>
        <v>0.41252380122447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33765353846154</v>
      </c>
      <c r="D54" s="301" t="n">
        <f aca="false">IF(Q24="","",O24/P24)</f>
        <v>0.42175193265853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1014</v>
      </c>
      <c r="D55" s="301" t="n">
        <f aca="false">IF(Q25="","",O25/P25)</f>
        <v>0.43715257440096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9590461538462</v>
      </c>
      <c r="D56" s="301" t="n">
        <f aca="false">IF(Q26="","",O26/P26)</f>
        <v>0.4283363808430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14587794871795</v>
      </c>
      <c r="D57" s="301" t="n">
        <f aca="false">IF(Q27="","",O27/P27)</f>
        <v>0.41701412120377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22398331983806</v>
      </c>
      <c r="D58" s="301" t="n">
        <f aca="false">IF(Q28="","",O28/P28)</f>
        <v>0.39709662571868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18481630769231</v>
      </c>
      <c r="D59" s="301" t="n">
        <f aca="false">IF(Q29="","",O29/P29)</f>
        <v>0.38574451851812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57445185181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1274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477905</v>
      </c>
      <c r="P10" s="243" t="n">
        <v>2876586</v>
      </c>
      <c r="Q10" s="244" t="n">
        <f aca="false">HYPERLINK("http://hiratapksv.com/~home/uri/pdf/2011/zairyousiire/20201016-tiba.pdf",477905)</f>
        <v>47790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486515</v>
      </c>
      <c r="L11" s="256" t="n">
        <f aca="false">J11*$E$6</f>
        <v>2058400</v>
      </c>
      <c r="M11" s="257" t="n">
        <v>1040966</v>
      </c>
      <c r="N11" s="258" t="n">
        <v>4710848</v>
      </c>
      <c r="O11" s="259" t="n">
        <v>623955</v>
      </c>
      <c r="P11" s="259" t="n">
        <v>3917552</v>
      </c>
      <c r="Q11" s="260" t="n">
        <f aca="false">HYPERLINK("http://hiratapksv.com/~home/uri/pdf/2011/zairyousiire/20201019-tiba.pdf",146050)</f>
        <v>146050</v>
      </c>
      <c r="R11" s="245" t="n">
        <f aca="false">K11*$E$6+R10</f>
        <v>2336580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4</v>
      </c>
      <c r="D12" s="248" t="n">
        <v>1995985</v>
      </c>
      <c r="E12" s="249" t="n">
        <v>1518203</v>
      </c>
      <c r="F12" s="250" t="n">
        <v>477782</v>
      </c>
      <c r="G12" s="251" t="n">
        <v>13206840</v>
      </c>
      <c r="H12" s="252" t="n">
        <v>3460748</v>
      </c>
      <c r="I12" s="253" t="n">
        <v>1845838</v>
      </c>
      <c r="J12" s="254" t="n">
        <f aca="false">J10*3</f>
        <v>6225000</v>
      </c>
      <c r="K12" s="255" t="n">
        <v>1778630</v>
      </c>
      <c r="L12" s="256" t="n">
        <f aca="false">J12*$E$6</f>
        <v>3087600</v>
      </c>
      <c r="M12" s="257" t="n">
        <v>1470813</v>
      </c>
      <c r="N12" s="258" t="n">
        <v>6489478</v>
      </c>
      <c r="O12" s="259" t="n">
        <v>772023</v>
      </c>
      <c r="P12" s="259" t="n">
        <v>5388365</v>
      </c>
      <c r="Q12" s="260" t="n">
        <f aca="false">HYPERLINK("http://hiratapksv.com/~home/uri/pdf/2011/zairyousiire/20201020-tiba.pdf",148068)</f>
        <v>148068</v>
      </c>
      <c r="R12" s="245" t="n">
        <f aca="false">K12*$E$6+R11</f>
        <v>3218781.0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1214091</v>
      </c>
      <c r="E13" s="249" t="n">
        <v>1017564</v>
      </c>
      <c r="F13" s="250" t="n">
        <v>196527</v>
      </c>
      <c r="G13" s="251" t="n">
        <v>12416080</v>
      </c>
      <c r="H13" s="252" t="n">
        <v>3657275</v>
      </c>
      <c r="I13" s="253" t="n">
        <v>1845838</v>
      </c>
      <c r="J13" s="254" t="n">
        <f aca="false">J10*4</f>
        <v>8300000</v>
      </c>
      <c r="K13" s="255" t="n">
        <v>2239511</v>
      </c>
      <c r="L13" s="256" t="n">
        <f aca="false">J13*$E$6</f>
        <v>4116800</v>
      </c>
      <c r="M13" s="257" t="n">
        <v>1914475</v>
      </c>
      <c r="N13" s="258" t="n">
        <v>8728989</v>
      </c>
      <c r="O13" s="259" t="n">
        <v>1164357</v>
      </c>
      <c r="P13" s="259" t="n">
        <v>7302840</v>
      </c>
      <c r="Q13" s="261" t="n">
        <f aca="false">HYPERLINK("http://hiratapksv.com/~home/uri/pdf/2011/zairyousiire/20201021-tiba.pdf",392334)</f>
        <v>392334</v>
      </c>
      <c r="R13" s="245" t="n">
        <f aca="false">K13*$E$6+R12</f>
        <v>432957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1</v>
      </c>
      <c r="D14" s="248" t="n">
        <v>1840796</v>
      </c>
      <c r="E14" s="249" t="n">
        <v>1343830</v>
      </c>
      <c r="F14" s="250" t="n">
        <v>496966</v>
      </c>
      <c r="G14" s="251" t="n">
        <v>12036950</v>
      </c>
      <c r="H14" s="252" t="n">
        <v>4092145</v>
      </c>
      <c r="I14" s="253" t="n">
        <v>1907934</v>
      </c>
      <c r="J14" s="254" t="n">
        <f aca="false">J10*5</f>
        <v>10375000</v>
      </c>
      <c r="K14" s="262" t="n">
        <v>1723136</v>
      </c>
      <c r="L14" s="256" t="n">
        <f aca="false">J14*$E$6</f>
        <v>5146000</v>
      </c>
      <c r="M14" s="263" t="n">
        <v>1332197</v>
      </c>
      <c r="N14" s="258" t="n">
        <v>10452125</v>
      </c>
      <c r="O14" s="259" t="n">
        <v>1603577</v>
      </c>
      <c r="P14" s="259" t="n">
        <v>8635037</v>
      </c>
      <c r="Q14" s="261" t="n">
        <f aca="false">HYPERLINK("http://hiratapksv.com/~home/uri/pdf/2011/zairyousiire/20201022-tiba.pdf",439220)</f>
        <v>439220</v>
      </c>
      <c r="R14" s="245" t="n">
        <f aca="false">K14*$E$6+R13</f>
        <v>518425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2717376</v>
      </c>
      <c r="E15" s="249" t="n">
        <v>1546274</v>
      </c>
      <c r="F15" s="250" t="n">
        <v>1171102</v>
      </c>
      <c r="G15" s="251" t="n">
        <v>11081660</v>
      </c>
      <c r="H15" s="252" t="n">
        <v>4224559</v>
      </c>
      <c r="I15" s="253" t="n">
        <v>2953822</v>
      </c>
      <c r="J15" s="254" t="n">
        <f aca="false">J10*6</f>
        <v>12450000</v>
      </c>
      <c r="K15" s="262" t="n">
        <v>2436517</v>
      </c>
      <c r="L15" s="256" t="n">
        <f aca="false">J15*$E$6</f>
        <v>6175200</v>
      </c>
      <c r="M15" s="263" t="n">
        <v>1945609</v>
      </c>
      <c r="N15" s="258" t="n">
        <v>12888642</v>
      </c>
      <c r="O15" s="259" t="n">
        <v>1794481</v>
      </c>
      <c r="P15" s="259" t="n">
        <v>10580646</v>
      </c>
      <c r="Q15" s="261" t="n">
        <f aca="false">HYPERLINK("http://hiratapksv.com/~home/uri/pdf/2011/zairyousiire/20201023-tiba.pdf",190904)</f>
        <v>190904</v>
      </c>
      <c r="R15" s="245" t="n">
        <f aca="false">K15*$E$6+R14</f>
        <v>6392766.4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97</v>
      </c>
      <c r="D16" s="248" t="n">
        <v>852559</v>
      </c>
      <c r="E16" s="249" t="n">
        <v>721419</v>
      </c>
      <c r="F16" s="250" t="n">
        <v>131140</v>
      </c>
      <c r="G16" s="251" t="n">
        <v>10520667</v>
      </c>
      <c r="H16" s="252" t="n">
        <v>4278824</v>
      </c>
      <c r="I16" s="253" t="n">
        <v>2995619</v>
      </c>
      <c r="J16" s="254" t="n">
        <f aca="false">J10*7</f>
        <v>14525000</v>
      </c>
      <c r="K16" s="262" t="n">
        <v>1884612</v>
      </c>
      <c r="L16" s="256" t="n">
        <f aca="false">J16*$E$6</f>
        <v>7204400</v>
      </c>
      <c r="M16" s="263" t="n">
        <v>1749977</v>
      </c>
      <c r="N16" s="258" t="n">
        <v>14773254</v>
      </c>
      <c r="O16" s="259" t="n">
        <v>2009513</v>
      </c>
      <c r="P16" s="259" t="n">
        <v>12330623</v>
      </c>
      <c r="Q16" s="261" t="n">
        <f aca="false">HYPERLINK("http://hiratapksv.com/~home/uri/pdf/2011/zairyousiire/20201026-tiba.pdf",215032)</f>
        <v>215032</v>
      </c>
      <c r="R16" s="245" t="n">
        <f aca="false">K16*$E$6+R15</f>
        <v>7327533.9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9</v>
      </c>
      <c r="D17" s="248" t="n">
        <v>1378095</v>
      </c>
      <c r="E17" s="249" t="n">
        <v>959354</v>
      </c>
      <c r="F17" s="250" t="n">
        <v>418741</v>
      </c>
      <c r="G17" s="251" t="n">
        <v>10045689</v>
      </c>
      <c r="H17" s="252" t="n">
        <v>4587824</v>
      </c>
      <c r="I17" s="253" t="n">
        <v>3105360</v>
      </c>
      <c r="J17" s="254" t="n">
        <f aca="false">J10*8</f>
        <v>16600000</v>
      </c>
      <c r="K17" s="262" t="n">
        <v>1433404</v>
      </c>
      <c r="L17" s="256" t="n">
        <f aca="false">J17*$E$6</f>
        <v>8233600</v>
      </c>
      <c r="M17" s="263" t="n">
        <v>1415208</v>
      </c>
      <c r="N17" s="258" t="n">
        <v>16206658</v>
      </c>
      <c r="O17" s="259" t="n">
        <v>2064203</v>
      </c>
      <c r="P17" s="259" t="n">
        <v>13745831</v>
      </c>
      <c r="Q17" s="261" t="n">
        <f aca="false">HYPERLINK("http://hiratapksv.com/~home/uri/pdf/2011/zairyousiire/20201027-tiba.pdf",54690)</f>
        <v>54690</v>
      </c>
      <c r="R17" s="245" t="n">
        <f aca="false">K17*$E$6+R16</f>
        <v>8038502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8</v>
      </c>
      <c r="D18" s="248" t="n">
        <v>684701</v>
      </c>
      <c r="E18" s="249" t="n">
        <v>495522</v>
      </c>
      <c r="F18" s="250" t="n">
        <v>189179</v>
      </c>
      <c r="G18" s="251" t="n">
        <v>9339066</v>
      </c>
      <c r="H18" s="252" t="n">
        <v>4722415</v>
      </c>
      <c r="I18" s="253" t="n">
        <v>3160298</v>
      </c>
      <c r="J18" s="254" t="n">
        <f aca="false">J10*9</f>
        <v>18675000</v>
      </c>
      <c r="K18" s="262" t="n">
        <v>1279783</v>
      </c>
      <c r="L18" s="256" t="n">
        <f aca="false">J18*$E$6</f>
        <v>9262800</v>
      </c>
      <c r="M18" s="263" t="n">
        <v>2078387</v>
      </c>
      <c r="N18" s="258" t="n">
        <v>17486441</v>
      </c>
      <c r="O18" s="259" t="n">
        <v>2351341</v>
      </c>
      <c r="P18" s="259" t="n">
        <v>15824218</v>
      </c>
      <c r="Q18" s="261" t="n">
        <f aca="false">HYPERLINK("http://hiratapksv.com/~home/uri/pdf/2011/zairyousiire/20201028-tiba.pdf",287138)</f>
        <v>287138</v>
      </c>
      <c r="R18" s="245" t="n">
        <f aca="false">K18*$E$6+R17</f>
        <v>8673274.7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0</v>
      </c>
      <c r="D19" s="248" t="n">
        <v>1653458</v>
      </c>
      <c r="E19" s="249" t="n">
        <v>1579429</v>
      </c>
      <c r="F19" s="250" t="n">
        <v>74029</v>
      </c>
      <c r="G19" s="251" t="n">
        <v>9048775</v>
      </c>
      <c r="H19" s="252" t="n">
        <v>4794764</v>
      </c>
      <c r="I19" s="253" t="n">
        <v>3160298</v>
      </c>
      <c r="J19" s="254" t="n">
        <f aca="false">J10*10</f>
        <v>20750000</v>
      </c>
      <c r="K19" s="262" t="n">
        <v>1869720</v>
      </c>
      <c r="L19" s="256" t="n">
        <f aca="false">J19*$E$6</f>
        <v>10292000</v>
      </c>
      <c r="M19" s="263" t="n">
        <v>1248112</v>
      </c>
      <c r="N19" s="258" t="n">
        <v>19356161</v>
      </c>
      <c r="O19" s="259" t="n">
        <v>3033467</v>
      </c>
      <c r="P19" s="259" t="n">
        <v>17072330</v>
      </c>
      <c r="Q19" s="261" t="n">
        <f aca="false">HYPERLINK("http://hiratapksv.com/~home/uri/pdf/2011/zairyousiire/20201029-tiba.pdf",682126)</f>
        <v>682126</v>
      </c>
      <c r="R19" s="245" t="n">
        <f aca="false">K19*$E$6+R18</f>
        <v>960065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6</v>
      </c>
      <c r="D20" s="248" t="n">
        <v>815670</v>
      </c>
      <c r="E20" s="249" t="n">
        <v>731545</v>
      </c>
      <c r="F20" s="250" t="n">
        <v>84125</v>
      </c>
      <c r="G20" s="251" t="n">
        <v>8431079</v>
      </c>
      <c r="H20" s="252" t="n">
        <v>4834196</v>
      </c>
      <c r="I20" s="253" t="n">
        <v>3204991</v>
      </c>
      <c r="J20" s="254" t="n">
        <f aca="false">J10*11</f>
        <v>22825000</v>
      </c>
      <c r="K20" s="262" t="n">
        <v>1743023</v>
      </c>
      <c r="L20" s="256" t="n">
        <f aca="false">J20*$E$6</f>
        <v>11321200</v>
      </c>
      <c r="M20" s="263" t="n">
        <v>1949125</v>
      </c>
      <c r="N20" s="258" t="n">
        <v>21099184</v>
      </c>
      <c r="O20" s="259" t="n">
        <v>3220444</v>
      </c>
      <c r="P20" s="259" t="n">
        <v>19021455</v>
      </c>
      <c r="Q20" s="261" t="n">
        <f aca="false">HYPERLINK("http://hiratapksv.com/~home/uri/pdf/2011/zairyousiire/20201030-tiba.pdf",186977)</f>
        <v>186977</v>
      </c>
      <c r="R20" s="245" t="n">
        <f aca="false">K20*$E$6+R19</f>
        <v>10465195.2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049186</v>
      </c>
      <c r="E21" s="249" t="n">
        <v>701877</v>
      </c>
      <c r="F21" s="250" t="n">
        <v>347309</v>
      </c>
      <c r="G21" s="251" t="n">
        <v>8626886</v>
      </c>
      <c r="H21" s="252" t="n">
        <v>4945021</v>
      </c>
      <c r="I21" s="253" t="n">
        <v>3205191</v>
      </c>
      <c r="J21" s="254" t="n">
        <f aca="false">J10*12</f>
        <v>24900000</v>
      </c>
      <c r="K21" s="262" t="n">
        <v>1462321</v>
      </c>
      <c r="L21" s="256" t="n">
        <f aca="false">J21*$E$6</f>
        <v>12350400</v>
      </c>
      <c r="M21" s="263" t="n">
        <v>1166262</v>
      </c>
      <c r="N21" s="258" t="n">
        <v>22561505</v>
      </c>
      <c r="O21" s="259" t="n">
        <v>3531646</v>
      </c>
      <c r="P21" s="259" t="n">
        <v>20187717</v>
      </c>
      <c r="Q21" s="261" t="n">
        <f aca="false">HYPERLINK("http://hiratapksv.com/~home/uri/pdf/2011/zairyousiire/20201102-tiba.pdf",311202)</f>
        <v>311202</v>
      </c>
      <c r="R21" s="245" t="n">
        <f aca="false">K21*$E$6+R20</f>
        <v>11190506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849278</v>
      </c>
      <c r="E22" s="249" t="n">
        <v>722940</v>
      </c>
      <c r="F22" s="250" t="n">
        <v>126338</v>
      </c>
      <c r="G22" s="251" t="n">
        <v>7124650</v>
      </c>
      <c r="H22" s="252" t="n">
        <v>5103453</v>
      </c>
      <c r="I22" s="253" t="n">
        <v>3401821</v>
      </c>
      <c r="J22" s="254" t="n">
        <f aca="false">$J$10*13</f>
        <v>26975000</v>
      </c>
      <c r="K22" s="262" t="n">
        <v>1259367</v>
      </c>
      <c r="L22" s="256" t="n">
        <f aca="false">J22*$E$6</f>
        <v>13379600</v>
      </c>
      <c r="M22" s="263" t="n">
        <v>1254038</v>
      </c>
      <c r="N22" s="258" t="n">
        <v>23820872</v>
      </c>
      <c r="O22" s="259" t="n">
        <v>3869202</v>
      </c>
      <c r="P22" s="259" t="n">
        <v>21441755</v>
      </c>
      <c r="Q22" s="261" t="n">
        <f aca="false">HYPERLINK("http://hiratapksv.com/~home/uri/pdf/2011/zairyousiire/20201104-tiba.pdf",337556)</f>
        <v>337556</v>
      </c>
      <c r="R22" s="245" t="n">
        <f aca="false">K22*$E$6+R21</f>
        <v>11815152.5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89</v>
      </c>
      <c r="D23" s="248" t="n">
        <v>2497042</v>
      </c>
      <c r="E23" s="249" t="n">
        <v>1325422</v>
      </c>
      <c r="F23" s="250" t="n">
        <v>1171620</v>
      </c>
      <c r="G23" s="251" t="n">
        <v>6891170</v>
      </c>
      <c r="H23" s="252" t="n">
        <v>6028272</v>
      </c>
      <c r="I23" s="253" t="n">
        <v>3648622</v>
      </c>
      <c r="J23" s="254" t="n">
        <f aca="false">$J$10*14</f>
        <v>29050000</v>
      </c>
      <c r="K23" s="262" t="n">
        <v>1559302</v>
      </c>
      <c r="L23" s="256" t="n">
        <f aca="false">J23*$E$6</f>
        <v>14408800</v>
      </c>
      <c r="M23" s="263" t="n">
        <v>1405042</v>
      </c>
      <c r="N23" s="258" t="n">
        <v>25380174</v>
      </c>
      <c r="O23" s="259" t="n">
        <v>4343209</v>
      </c>
      <c r="P23" s="259" t="n">
        <v>22846797</v>
      </c>
      <c r="Q23" s="261" t="n">
        <f aca="false">HYPERLINK("http://hiratapksv.com/~home/uri/pdf/2011/zairyousiire/20201105-tiba.pdf",474007)</f>
        <v>474007</v>
      </c>
      <c r="R23" s="245" t="n">
        <f aca="false">K23*$E$6+R22</f>
        <v>12588566.3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1</v>
      </c>
      <c r="D24" s="248" t="n">
        <v>1287624</v>
      </c>
      <c r="E24" s="249" t="n">
        <v>954232</v>
      </c>
      <c r="F24" s="250" t="n">
        <v>333392</v>
      </c>
      <c r="G24" s="251" t="n">
        <v>6596188</v>
      </c>
      <c r="H24" s="252" t="n">
        <v>6165572</v>
      </c>
      <c r="I24" s="253" t="n">
        <v>3845014</v>
      </c>
      <c r="J24" s="254" t="n">
        <f aca="false">$J$10*15</f>
        <v>31125000</v>
      </c>
      <c r="K24" s="262" t="n">
        <v>1383585</v>
      </c>
      <c r="L24" s="256" t="n">
        <f aca="false">J24*$E$6</f>
        <v>15438000</v>
      </c>
      <c r="M24" s="263" t="n">
        <v>1039793</v>
      </c>
      <c r="N24" s="258" t="n">
        <v>26763759</v>
      </c>
      <c r="O24" s="259" t="n">
        <v>4546689</v>
      </c>
      <c r="P24" s="259" t="n">
        <v>23886590</v>
      </c>
      <c r="Q24" s="261" t="n">
        <f aca="false">HYPERLINK("http://hiratapksv.com/~home/uri/pdf/2011/zairyousiire/20201106-tiba.pdf",203480)</f>
        <v>203480</v>
      </c>
      <c r="R24" s="245" t="n">
        <f aca="false">K24*$E$6+R23</f>
        <v>13274824.4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4</v>
      </c>
      <c r="D25" s="248" t="n">
        <v>2164730</v>
      </c>
      <c r="E25" s="249" t="n">
        <v>1204156</v>
      </c>
      <c r="F25" s="250" t="n">
        <v>960574</v>
      </c>
      <c r="G25" s="251" t="n">
        <v>6318627</v>
      </c>
      <c r="H25" s="252" t="n">
        <v>6963156</v>
      </c>
      <c r="I25" s="253" t="n">
        <v>3990604</v>
      </c>
      <c r="J25" s="254" t="n">
        <f aca="false">$J$10*16</f>
        <v>33200000</v>
      </c>
      <c r="K25" s="262" t="n">
        <v>1496100</v>
      </c>
      <c r="L25" s="256" t="n">
        <f aca="false">J25*$E$6</f>
        <v>16467200</v>
      </c>
      <c r="M25" s="263" t="n">
        <v>1336997</v>
      </c>
      <c r="N25" s="258" t="n">
        <v>28259859</v>
      </c>
      <c r="O25" s="259" t="n">
        <v>5306034</v>
      </c>
      <c r="P25" s="259" t="n">
        <v>25223587</v>
      </c>
      <c r="Q25" s="261" t="n">
        <f aca="false">HYPERLINK("http://hiratapksv.com/~home/uri/pdf/2011/zairyousiire/20201109-tiba.pdf",759345)</f>
        <v>759345</v>
      </c>
      <c r="R25" s="245" t="n">
        <f aca="false">K25*$E$6+R24</f>
        <v>14016890.0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64</v>
      </c>
      <c r="D26" s="248" t="n">
        <v>1536248</v>
      </c>
      <c r="E26" s="249" t="n">
        <v>1266403</v>
      </c>
      <c r="F26" s="250" t="n">
        <v>269845</v>
      </c>
      <c r="G26" s="251" t="n">
        <v>4392412</v>
      </c>
      <c r="H26" s="252" t="n">
        <v>7167849</v>
      </c>
      <c r="I26" s="253" t="n">
        <v>4007184</v>
      </c>
      <c r="J26" s="254" t="n">
        <f aca="false">$J$10*17</f>
        <v>35275000</v>
      </c>
      <c r="K26" s="262" t="n">
        <v>3158952</v>
      </c>
      <c r="L26" s="256" t="n">
        <f aca="false">J26*$E$6</f>
        <v>17496400</v>
      </c>
      <c r="M26" s="263" t="n">
        <v>2903091</v>
      </c>
      <c r="N26" s="258" t="n">
        <v>31418811</v>
      </c>
      <c r="O26" s="259" t="n">
        <v>6705850</v>
      </c>
      <c r="P26" s="259" t="n">
        <v>28126678</v>
      </c>
      <c r="Q26" s="261" t="n">
        <f aca="false">HYPERLINK("http://hiratapksv.com/~home/uri/pdf/2011/zairyousiire/20201110-tiba.pdf",1399816)</f>
        <v>1399816</v>
      </c>
      <c r="R26" s="245" t="n">
        <f aca="false">K26*$E$6+R25</f>
        <v>15583730.2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77</v>
      </c>
      <c r="D27" s="248" t="n">
        <v>1168269</v>
      </c>
      <c r="E27" s="249" t="n">
        <v>262688</v>
      </c>
      <c r="F27" s="250" t="n">
        <v>905581</v>
      </c>
      <c r="G27" s="251" t="n">
        <v>3371184</v>
      </c>
      <c r="H27" s="252" t="n">
        <v>7711305</v>
      </c>
      <c r="I27" s="253" t="n">
        <v>4366803</v>
      </c>
      <c r="J27" s="254" t="n">
        <f aca="false">$J$10*18</f>
        <v>37350000</v>
      </c>
      <c r="K27" s="262" t="n">
        <v>1306820</v>
      </c>
      <c r="L27" s="256" t="n">
        <f aca="false">J27*$E$6</f>
        <v>18525600</v>
      </c>
      <c r="M27" s="263" t="n">
        <v>1219094</v>
      </c>
      <c r="N27" s="258" t="n">
        <v>32725631</v>
      </c>
      <c r="O27" s="259" t="n">
        <v>7137297</v>
      </c>
      <c r="P27" s="259" t="n">
        <v>29345772</v>
      </c>
      <c r="Q27" s="261" t="n">
        <f aca="false">HYPERLINK("http://hiratapksv.com/~home/uri/pdf/2011/zairyousiire/20201111-tiba.pdf",431447)</f>
        <v>431447</v>
      </c>
      <c r="R27" s="245" t="n">
        <f aca="false">K27*$E$6+R26</f>
        <v>16231912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50</v>
      </c>
      <c r="D28" s="248" t="n">
        <v>1924505</v>
      </c>
      <c r="E28" s="249" t="n">
        <v>231828</v>
      </c>
      <c r="F28" s="250" t="n">
        <v>1692677</v>
      </c>
      <c r="G28" s="251" t="n">
        <v>2120274</v>
      </c>
      <c r="H28" s="252" t="n">
        <v>9039351</v>
      </c>
      <c r="I28" s="253" t="n">
        <v>4731434</v>
      </c>
      <c r="J28" s="254" t="n">
        <f aca="false">$J$10*19</f>
        <v>39425000</v>
      </c>
      <c r="K28" s="262" t="n">
        <v>1482738</v>
      </c>
      <c r="L28" s="256" t="n">
        <f aca="false">J28*$E$6</f>
        <v>19554800</v>
      </c>
      <c r="M28" s="263" t="n">
        <v>1510585</v>
      </c>
      <c r="N28" s="258" t="n">
        <v>34208369</v>
      </c>
      <c r="O28" s="259" t="n">
        <v>7511347</v>
      </c>
      <c r="P28" s="259" t="n">
        <v>30856357</v>
      </c>
      <c r="Q28" s="261" t="n">
        <f aca="false">HYPERLINK("http://hiratapksv.com/~home/uri/pdf/2011/zairyousiire/20201112-tiba.pdf",374050)</f>
        <v>374050</v>
      </c>
      <c r="R28" s="245" t="n">
        <f aca="false">K28*$E$6+R27</f>
        <v>16967351.0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22</v>
      </c>
      <c r="D29" s="248" t="n">
        <v>1471132</v>
      </c>
      <c r="E29" s="249" t="n">
        <v>203668</v>
      </c>
      <c r="F29" s="250" t="n">
        <v>1267464</v>
      </c>
      <c r="G29" s="251"/>
      <c r="H29" s="252" t="n">
        <v>10059688</v>
      </c>
      <c r="I29" s="253" t="n">
        <v>4744234</v>
      </c>
      <c r="J29" s="254" t="n">
        <f aca="false">$J$10*20</f>
        <v>41500000</v>
      </c>
      <c r="K29" s="262" t="n">
        <v>2539664</v>
      </c>
      <c r="L29" s="256" t="n">
        <f aca="false">J29*$E$6</f>
        <v>20584000</v>
      </c>
      <c r="M29" s="263" t="n">
        <v>2271119</v>
      </c>
      <c r="N29" s="258" t="n">
        <v>36748033</v>
      </c>
      <c r="O29" s="259" t="n">
        <v>7970617</v>
      </c>
      <c r="P29" s="259" t="n">
        <v>33127476</v>
      </c>
      <c r="Q29" s="261" t="n">
        <f aca="false">HYPERLINK("http://hiratapksv.com/~home/uri/pdf/2011/zairyousiire/20201113-tiba.pdf",459270)</f>
        <v>459270</v>
      </c>
      <c r="R29" s="245" t="n">
        <f aca="false">K29*$E$6+R28</f>
        <v>18227024.3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1</v>
      </c>
      <c r="D34" s="278" t="n">
        <f aca="false">SUM(D10:D33)</f>
        <v>30178193</v>
      </c>
      <c r="E34" s="279" t="n">
        <f aca="false">SUM(E10:E33)</f>
        <v>19833719</v>
      </c>
      <c r="F34" s="280" t="n">
        <f aca="false">SUM(F10:F33)</f>
        <v>10344474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36748033</v>
      </c>
      <c r="L34" s="284" t="n">
        <f aca="false">MAX(L10:L33)</f>
        <v>20584000</v>
      </c>
      <c r="M34" s="285" t="n">
        <f aca="false">SUM(M10:M33)</f>
        <v>33127476</v>
      </c>
      <c r="N34" s="286" t="n">
        <f aca="false">MAX(N10:N33)</f>
        <v>36748033</v>
      </c>
      <c r="O34" s="287" t="n">
        <f aca="false">MAX(O10:O33)</f>
        <v>7970617</v>
      </c>
      <c r="P34" s="287" t="n">
        <f aca="false">MAX(P10:P33)</f>
        <v>33127476</v>
      </c>
      <c r="Q34" s="288" t="n">
        <f aca="false">SUM(Q10:Q33)</f>
        <v>7970617</v>
      </c>
      <c r="R34" s="289" t="n">
        <f aca="false">MAX(R10:R33)</f>
        <v>18227024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0787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1661361767039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514409638554</v>
      </c>
      <c r="D41" s="301" t="n">
        <f aca="false">IF(Q11="","",O11/P11)</f>
        <v>0.1592716574023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248642570281</v>
      </c>
      <c r="D42" s="301" t="n">
        <f aca="false">IF(Q12="","",O12/P12)</f>
        <v>0.1432759287835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168542168675</v>
      </c>
      <c r="D43" s="301" t="n">
        <f aca="false">IF(Q13="","",O13/P13)</f>
        <v>0.159438930607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743373493976</v>
      </c>
      <c r="D44" s="301" t="n">
        <f aca="false">IF(Q14="","",O14/P14)</f>
        <v>0.1857058632174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523228915663</v>
      </c>
      <c r="D45" s="301" t="n">
        <f aca="false">IF(Q15="","",O15/P15)</f>
        <v>0.169600324970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709149741824</v>
      </c>
      <c r="D46" s="301" t="n">
        <f aca="false">IF(Q16="","",O16/P16)</f>
        <v>0.1629693000913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6304698795181</v>
      </c>
      <c r="D47" s="301" t="n">
        <f aca="false">IF(Q17="","",O17/P17)</f>
        <v>0.150169385903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355609103079</v>
      </c>
      <c r="D48" s="301" t="n">
        <f aca="false">IF(Q18="","",O18/P18)</f>
        <v>0.1485912921573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827036144578</v>
      </c>
      <c r="D49" s="301" t="n">
        <f aca="false">IF(Q19="","",O19/P19)</f>
        <v>0.1776832453449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89222343921</v>
      </c>
      <c r="D50" s="301" t="n">
        <f aca="false">IF(Q20="","",O20/P20)</f>
        <v>0.1693058706602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084538152611</v>
      </c>
      <c r="D51" s="301" t="n">
        <f aca="false">IF(Q21="","",O21/P21)</f>
        <v>0.1749403362450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3072177942539</v>
      </c>
      <c r="D52" s="301" t="n">
        <f aca="false">IF(Q22="","",O22/P22)</f>
        <v>0.18045174007444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3672082616179</v>
      </c>
      <c r="D53" s="301" t="n">
        <f aca="false">IF(Q23="","",O23/P23)</f>
        <v>0.19010143960223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59879807228916</v>
      </c>
      <c r="D54" s="301" t="n">
        <f aca="false">IF(Q24="","",O24/P24)</f>
        <v>0.19034483364934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00572289157</v>
      </c>
      <c r="D55" s="301" t="n">
        <f aca="false">IF(Q25="","",O25/P25)</f>
        <v>0.21036000946257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0682097802977</v>
      </c>
      <c r="D56" s="301" t="n">
        <f aca="false">IF(Q26="","",O26/P26)</f>
        <v>0.23841599779398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188246318608</v>
      </c>
      <c r="D57" s="301" t="n">
        <f aca="false">IF(Q27="","",O27/P27)</f>
        <v>0.24321380947142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7682155992391</v>
      </c>
      <c r="D58" s="301" t="n">
        <f aca="false">IF(Q28="","",O28/P28)</f>
        <v>0.24342948197027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85494771084337</v>
      </c>
      <c r="D59" s="301" t="n">
        <f aca="false">IF(Q29="","",O29/P29)</f>
        <v>0.24060441550089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6044155008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6277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740766</v>
      </c>
      <c r="N11" s="258" t="n">
        <v>3766543</v>
      </c>
      <c r="O11" s="259" t="n">
        <v>3238372</v>
      </c>
      <c r="P11" s="259" t="n">
        <v>40357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6</v>
      </c>
      <c r="D12" s="248" t="n">
        <v>1935291</v>
      </c>
      <c r="E12" s="249" t="n">
        <v>1900787</v>
      </c>
      <c r="F12" s="250" t="n">
        <v>34504</v>
      </c>
      <c r="G12" s="251" t="n">
        <v>13305085</v>
      </c>
      <c r="H12" s="252" t="n">
        <v>3644718</v>
      </c>
      <c r="I12" s="253" t="n">
        <v>4841494</v>
      </c>
      <c r="J12" s="254" t="n">
        <f aca="false">J10*3</f>
        <v>5700000</v>
      </c>
      <c r="K12" s="255" t="n">
        <v>1716314</v>
      </c>
      <c r="L12" s="256" t="n">
        <f aca="false">J12*$E$6</f>
        <v>3163500</v>
      </c>
      <c r="M12" s="257" t="n">
        <v>1322221</v>
      </c>
      <c r="N12" s="258" t="n">
        <v>5482857</v>
      </c>
      <c r="O12" s="259" t="n">
        <v>3440172</v>
      </c>
      <c r="P12" s="259" t="n">
        <v>5357942</v>
      </c>
      <c r="Q12" s="260" t="n">
        <f aca="false">HYPERLINK("http://hiratapksv.com/~home/uri/pdf/2011/zairyousiire/20201020-yama.pdf",201800)</f>
        <v>201800</v>
      </c>
      <c r="R12" s="245" t="n">
        <f aca="false">K12*$E$6+R11</f>
        <v>3042985.6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2</v>
      </c>
      <c r="D13" s="248" t="n">
        <v>1463320</v>
      </c>
      <c r="E13" s="249" t="n">
        <v>1305140</v>
      </c>
      <c r="F13" s="250" t="n">
        <v>158180</v>
      </c>
      <c r="G13" s="251" t="n">
        <v>10136454</v>
      </c>
      <c r="H13" s="252" t="n">
        <v>3801949</v>
      </c>
      <c r="I13" s="253" t="n">
        <v>4842443</v>
      </c>
      <c r="J13" s="254" t="n">
        <f aca="false">J10*4</f>
        <v>7600000</v>
      </c>
      <c r="K13" s="255" t="n">
        <v>4474939</v>
      </c>
      <c r="L13" s="256" t="n">
        <f aca="false">J13*$E$6</f>
        <v>4218000</v>
      </c>
      <c r="M13" s="257" t="n">
        <v>3026783</v>
      </c>
      <c r="N13" s="258" t="n">
        <v>9957796</v>
      </c>
      <c r="O13" s="259" t="n">
        <v>4419209</v>
      </c>
      <c r="P13" s="259" t="n">
        <v>8384725</v>
      </c>
      <c r="Q13" s="261" t="n">
        <f aca="false">HYPERLINK("http://hiratapksv.com/~home/uri/pdf/2011/zairyousiire/20201021-yama.pdf",979037)</f>
        <v>979037</v>
      </c>
      <c r="R13" s="245" t="n">
        <f aca="false">K13*$E$6+R12</f>
        <v>5526576.7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3</v>
      </c>
      <c r="D14" s="248" t="n">
        <v>1539560</v>
      </c>
      <c r="E14" s="249" t="n">
        <v>1372280</v>
      </c>
      <c r="F14" s="250" t="n">
        <v>167280</v>
      </c>
      <c r="G14" s="251" t="n">
        <v>10052199</v>
      </c>
      <c r="H14" s="252" t="n">
        <v>3967821</v>
      </c>
      <c r="I14" s="253" t="n">
        <v>4843851</v>
      </c>
      <c r="J14" s="254" t="n">
        <f aca="false">J10*5</f>
        <v>9500000</v>
      </c>
      <c r="K14" s="262" t="n">
        <v>1451407</v>
      </c>
      <c r="L14" s="256" t="n">
        <f aca="false">J14*$E$6</f>
        <v>5272500</v>
      </c>
      <c r="M14" s="263" t="n">
        <v>808003</v>
      </c>
      <c r="N14" s="258" t="n">
        <v>11409203</v>
      </c>
      <c r="O14" s="259" t="n">
        <v>5485238</v>
      </c>
      <c r="P14" s="259" t="n">
        <v>9192728</v>
      </c>
      <c r="Q14" s="261" t="n">
        <f aca="false">HYPERLINK("http://hiratapksv.com/~home/uri/pdf/2011/zairyousiire/20201022-yama.pdf",1066029)</f>
        <v>1066029</v>
      </c>
      <c r="R14" s="245" t="n">
        <f aca="false">K14*$E$6+R13</f>
        <v>6332107.6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4</v>
      </c>
      <c r="D15" s="248" t="n">
        <v>778350</v>
      </c>
      <c r="E15" s="249" t="n">
        <v>538404</v>
      </c>
      <c r="F15" s="250" t="n">
        <v>239946</v>
      </c>
      <c r="G15" s="251" t="n">
        <v>9294955</v>
      </c>
      <c r="H15" s="252" t="n">
        <v>4199079</v>
      </c>
      <c r="I15" s="253" t="n">
        <v>4851673</v>
      </c>
      <c r="J15" s="254" t="n">
        <f aca="false">J10*6</f>
        <v>11400000</v>
      </c>
      <c r="K15" s="262" t="n">
        <v>1295648</v>
      </c>
      <c r="L15" s="256" t="n">
        <f aca="false">J15*$E$6</f>
        <v>6327000</v>
      </c>
      <c r="M15" s="263" t="n">
        <v>1003244</v>
      </c>
      <c r="N15" s="258" t="n">
        <v>12704851</v>
      </c>
      <c r="O15" s="259" t="n">
        <v>6177759</v>
      </c>
      <c r="P15" s="259" t="n">
        <v>10195972</v>
      </c>
      <c r="Q15" s="261" t="n">
        <f aca="false">HYPERLINK("http://hiratapksv.com/~home/uri/pdf/2011/zairyousiire/20201023-yama.pdf",692521)</f>
        <v>692521</v>
      </c>
      <c r="R15" s="245" t="n">
        <f aca="false">K15*$E$6+R14</f>
        <v>7051192.3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9</v>
      </c>
      <c r="D16" s="248" t="n">
        <v>1984682</v>
      </c>
      <c r="E16" s="249" t="n">
        <v>1971437</v>
      </c>
      <c r="F16" s="250" t="n">
        <v>13245</v>
      </c>
      <c r="G16" s="251" t="n">
        <v>9356312</v>
      </c>
      <c r="H16" s="252" t="n">
        <v>4199079</v>
      </c>
      <c r="I16" s="253" t="n">
        <v>4855326</v>
      </c>
      <c r="J16" s="254" t="n">
        <f aca="false">J10*7</f>
        <v>13300000</v>
      </c>
      <c r="K16" s="262" t="n">
        <v>1914284</v>
      </c>
      <c r="L16" s="256" t="n">
        <f aca="false">J16*$E$6</f>
        <v>7381500</v>
      </c>
      <c r="M16" s="263" t="n">
        <v>1066679</v>
      </c>
      <c r="N16" s="258" t="n">
        <v>14619135</v>
      </c>
      <c r="O16" s="259" t="n">
        <v>6602113</v>
      </c>
      <c r="P16" s="259" t="n">
        <v>11262651</v>
      </c>
      <c r="Q16" s="261" t="n">
        <f aca="false">HYPERLINK("http://hiratapksv.com/~home/uri/pdf/2011/zairyousiire/20201026-yama.pdf",424354)</f>
        <v>424354</v>
      </c>
      <c r="R16" s="245" t="n">
        <f aca="false">K16*$E$6+R15</f>
        <v>8113619.92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56</v>
      </c>
      <c r="D17" s="248" t="n">
        <v>1167141</v>
      </c>
      <c r="E17" s="249" t="n">
        <v>1083394</v>
      </c>
      <c r="F17" s="250" t="n">
        <v>83747</v>
      </c>
      <c r="G17" s="251" t="n">
        <v>9110831</v>
      </c>
      <c r="H17" s="252" t="n">
        <v>4223969</v>
      </c>
      <c r="I17" s="253" t="n">
        <v>4906833</v>
      </c>
      <c r="J17" s="254" t="n">
        <f aca="false">J10*8</f>
        <v>15200000</v>
      </c>
      <c r="K17" s="262" t="n">
        <v>1272787</v>
      </c>
      <c r="L17" s="256" t="n">
        <f aca="false">J17*$E$6</f>
        <v>8436000</v>
      </c>
      <c r="M17" s="263" t="n">
        <v>958215</v>
      </c>
      <c r="N17" s="258" t="n">
        <v>15891922</v>
      </c>
      <c r="O17" s="259" t="n">
        <v>6955951</v>
      </c>
      <c r="P17" s="259" t="n">
        <v>12220866</v>
      </c>
      <c r="Q17" s="261" t="n">
        <f aca="false">HYPERLINK("http://hiratapksv.com/~home/uri/pdf/2011/zairyousiire/20201027-yama.pdf",353838)</f>
        <v>353838</v>
      </c>
      <c r="R17" s="245" t="n">
        <f aca="false">K17*$E$6+R16</f>
        <v>8820016.7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6</v>
      </c>
      <c r="D18" s="248" t="n">
        <v>926720</v>
      </c>
      <c r="E18" s="249" t="n">
        <v>838079</v>
      </c>
      <c r="F18" s="250" t="n">
        <v>88641</v>
      </c>
      <c r="G18" s="251" t="n">
        <v>7786384</v>
      </c>
      <c r="H18" s="252" t="n">
        <v>4286026</v>
      </c>
      <c r="I18" s="253" t="n">
        <v>4933417</v>
      </c>
      <c r="J18" s="254" t="n">
        <f aca="false">J10*9</f>
        <v>17100000</v>
      </c>
      <c r="K18" s="262" t="n">
        <v>2153726</v>
      </c>
      <c r="L18" s="256" t="n">
        <f aca="false">J18*$E$6</f>
        <v>9490500</v>
      </c>
      <c r="M18" s="263" t="n">
        <v>1710738</v>
      </c>
      <c r="N18" s="258" t="n">
        <v>18045648</v>
      </c>
      <c r="O18" s="259" t="n">
        <v>7938662</v>
      </c>
      <c r="P18" s="259" t="n">
        <v>13931604</v>
      </c>
      <c r="Q18" s="261" t="n">
        <f aca="false">HYPERLINK("http://hiratapksv.com/~home/uri/pdf/2011/zairyousiire/20201028-yama.pdf",982711)</f>
        <v>982711</v>
      </c>
      <c r="R18" s="245" t="n">
        <f aca="false">K18*$E$6+R17</f>
        <v>10015334.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1</v>
      </c>
      <c r="D19" s="248" t="n">
        <v>1308952</v>
      </c>
      <c r="E19" s="249" t="n">
        <v>743962</v>
      </c>
      <c r="F19" s="250" t="n">
        <v>564990</v>
      </c>
      <c r="G19" s="251" t="n">
        <v>6999087</v>
      </c>
      <c r="H19" s="252" t="n">
        <v>4441979</v>
      </c>
      <c r="I19" s="253" t="n">
        <v>4926999</v>
      </c>
      <c r="J19" s="254" t="n">
        <f aca="false">J10*10</f>
        <v>19000000</v>
      </c>
      <c r="K19" s="262" t="n">
        <v>1529381</v>
      </c>
      <c r="L19" s="256" t="n">
        <f aca="false">J19*$E$6</f>
        <v>10545000</v>
      </c>
      <c r="M19" s="263" t="n">
        <v>1015101</v>
      </c>
      <c r="N19" s="258" t="n">
        <v>19575029</v>
      </c>
      <c r="O19" s="259" t="n">
        <v>8346607</v>
      </c>
      <c r="P19" s="259" t="n">
        <v>14946705</v>
      </c>
      <c r="Q19" s="261" t="n">
        <f aca="false">HYPERLINK("http://hiratapksv.com/~home/uri/pdf/2011/zairyousiire/20201029-yama.pdf",407945)</f>
        <v>407945</v>
      </c>
      <c r="R19" s="245" t="n">
        <f aca="false">K19*$E$6+R18</f>
        <v>10864141.0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4</v>
      </c>
      <c r="D20" s="248" t="n">
        <v>1298144</v>
      </c>
      <c r="E20" s="249" t="n">
        <v>1021142</v>
      </c>
      <c r="F20" s="250" t="n">
        <v>277002</v>
      </c>
      <c r="G20" s="251" t="n">
        <v>6461352</v>
      </c>
      <c r="H20" s="252" t="n">
        <v>4631154</v>
      </c>
      <c r="I20" s="253" t="n">
        <v>5014076</v>
      </c>
      <c r="J20" s="254" t="n">
        <f aca="false">J10*11</f>
        <v>20900000</v>
      </c>
      <c r="K20" s="262" t="n">
        <v>1541391</v>
      </c>
      <c r="L20" s="256" t="n">
        <f aca="false">J20*$E$6</f>
        <v>11599500</v>
      </c>
      <c r="M20" s="263" t="n">
        <v>751903</v>
      </c>
      <c r="N20" s="258" t="n">
        <v>21116420</v>
      </c>
      <c r="O20" s="259" t="n">
        <v>8726713</v>
      </c>
      <c r="P20" s="259" t="n">
        <v>15698608</v>
      </c>
      <c r="Q20" s="261" t="n">
        <f aca="false">HYPERLINK("http://hiratapksv.com/~home/uri/pdf/2011/zairyousiire/20201030-yama.pdf",380106)</f>
        <v>380106</v>
      </c>
      <c r="R20" s="245" t="n">
        <f aca="false">K20*$E$6+R19</f>
        <v>11719613.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4</v>
      </c>
      <c r="D21" s="248" t="n">
        <v>870345</v>
      </c>
      <c r="E21" s="249" t="n">
        <v>668204</v>
      </c>
      <c r="F21" s="250" t="n">
        <v>202141</v>
      </c>
      <c r="G21" s="251" t="n">
        <v>6658190</v>
      </c>
      <c r="H21" s="252" t="n">
        <v>4681866</v>
      </c>
      <c r="I21" s="253" t="n">
        <v>5129206</v>
      </c>
      <c r="J21" s="254" t="n">
        <f aca="false">J10*12</f>
        <v>22800000</v>
      </c>
      <c r="K21" s="262" t="n">
        <v>2052815</v>
      </c>
      <c r="L21" s="256" t="n">
        <f aca="false">J21*$E$6</f>
        <v>12654000</v>
      </c>
      <c r="M21" s="263" t="n">
        <v>1643709</v>
      </c>
      <c r="N21" s="258" t="n">
        <v>23169235</v>
      </c>
      <c r="O21" s="259" t="n">
        <v>9559586</v>
      </c>
      <c r="P21" s="259" t="n">
        <v>17342317</v>
      </c>
      <c r="Q21" s="261" t="n">
        <f aca="false">HYPERLINK("http://hiratapksv.com/~home/uri/pdf/2011/zairyousiire/20201102-yama.pdf",832873)</f>
        <v>832873</v>
      </c>
      <c r="R21" s="245" t="n">
        <f aca="false">K21*$E$6+R20</f>
        <v>12858925.4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65</v>
      </c>
      <c r="D22" s="248" t="n">
        <v>1299334</v>
      </c>
      <c r="E22" s="249" t="n">
        <v>992170</v>
      </c>
      <c r="F22" s="250" t="n">
        <v>307164</v>
      </c>
      <c r="G22" s="251" t="n">
        <v>4123508</v>
      </c>
      <c r="H22" s="252" t="n">
        <v>5007598</v>
      </c>
      <c r="I22" s="253" t="n">
        <v>5146518</v>
      </c>
      <c r="J22" s="254" t="n">
        <f aca="false">$J$10*13</f>
        <v>24700000</v>
      </c>
      <c r="K22" s="262" t="n">
        <v>1954939</v>
      </c>
      <c r="L22" s="256" t="n">
        <f aca="false">J22*$E$6</f>
        <v>13708500</v>
      </c>
      <c r="M22" s="263" t="n">
        <v>1704527</v>
      </c>
      <c r="N22" s="258" t="n">
        <v>25124174</v>
      </c>
      <c r="O22" s="259" t="n">
        <v>10113311</v>
      </c>
      <c r="P22" s="259" t="n">
        <v>19046844</v>
      </c>
      <c r="Q22" s="261" t="n">
        <f aca="false">HYPERLINK("http://hiratapksv.com/~home/uri/pdf/2011/zairyousiire/20201104-yama.pdf",553725)</f>
        <v>553725</v>
      </c>
      <c r="R22" s="245" t="n">
        <f aca="false">K22*$E$6+R21</f>
        <v>13943916.5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73</v>
      </c>
      <c r="D23" s="248" t="n">
        <v>1305280</v>
      </c>
      <c r="E23" s="249" t="n">
        <v>973844</v>
      </c>
      <c r="F23" s="250" t="n">
        <v>331436</v>
      </c>
      <c r="G23" s="251" t="n">
        <v>3640580</v>
      </c>
      <c r="H23" s="252" t="n">
        <v>5338998</v>
      </c>
      <c r="I23" s="253" t="n">
        <v>5146554</v>
      </c>
      <c r="J23" s="254" t="n">
        <f aca="false">$J$10*14</f>
        <v>26600000</v>
      </c>
      <c r="K23" s="262" t="n">
        <v>1505766</v>
      </c>
      <c r="L23" s="256" t="n">
        <f aca="false">J23*$E$6</f>
        <v>14763000</v>
      </c>
      <c r="M23" s="263" t="n">
        <v>1570051</v>
      </c>
      <c r="N23" s="258" t="n">
        <v>26629940</v>
      </c>
      <c r="O23" s="259" t="n">
        <v>10677701</v>
      </c>
      <c r="P23" s="259" t="n">
        <v>20616895</v>
      </c>
      <c r="Q23" s="261" t="n">
        <f aca="false">HYPERLINK("http://hiratapksv.com/~home/uri/pdf/2011/zairyousiire/20201105-yama.pdf",564390)</f>
        <v>564390</v>
      </c>
      <c r="R23" s="245" t="n">
        <f aca="false">K23*$E$6+R22</f>
        <v>14779616.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91</v>
      </c>
      <c r="D24" s="248" t="n">
        <v>2528881</v>
      </c>
      <c r="E24" s="249" t="n">
        <v>879897</v>
      </c>
      <c r="F24" s="250" t="n">
        <v>1648984</v>
      </c>
      <c r="G24" s="251" t="n">
        <v>2368510</v>
      </c>
      <c r="H24" s="252" t="n">
        <v>6943646</v>
      </c>
      <c r="I24" s="253" t="n">
        <v>5194464</v>
      </c>
      <c r="J24" s="254" t="n">
        <f aca="false">$J$10*15</f>
        <v>28500000</v>
      </c>
      <c r="K24" s="262" t="n">
        <v>2132520</v>
      </c>
      <c r="L24" s="256" t="n">
        <f aca="false">J24*$E$6</f>
        <v>15817500</v>
      </c>
      <c r="M24" s="263" t="n">
        <v>1872619</v>
      </c>
      <c r="N24" s="258" t="n">
        <v>28762460</v>
      </c>
      <c r="O24" s="259" t="n">
        <v>11062894</v>
      </c>
      <c r="P24" s="259" t="n">
        <v>22489514</v>
      </c>
      <c r="Q24" s="261" t="n">
        <f aca="false">HYPERLINK("http://hiratapksv.com/~home/uri/pdf/2011/zairyousiire/20201106-yama.pdf",385193)</f>
        <v>385193</v>
      </c>
      <c r="R24" s="245" t="n">
        <f aca="false">K24*$E$6+R23</f>
        <v>15963165.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7</v>
      </c>
      <c r="D25" s="248" t="n">
        <v>1363951</v>
      </c>
      <c r="E25" s="249" t="n">
        <v>713553</v>
      </c>
      <c r="F25" s="250" t="n">
        <v>650398</v>
      </c>
      <c r="G25" s="251" t="n">
        <v>2296569</v>
      </c>
      <c r="H25" s="252" t="n">
        <v>7535130</v>
      </c>
      <c r="I25" s="253" t="n">
        <v>5253378</v>
      </c>
      <c r="J25" s="254" t="n">
        <f aca="false">$J$10*16</f>
        <v>30400000</v>
      </c>
      <c r="K25" s="262" t="n">
        <v>785494</v>
      </c>
      <c r="L25" s="256" t="n">
        <f aca="false">J25*$E$6</f>
        <v>16872000</v>
      </c>
      <c r="M25" s="263" t="n">
        <v>473566</v>
      </c>
      <c r="N25" s="258" t="n">
        <v>29547954</v>
      </c>
      <c r="O25" s="259" t="n">
        <v>11360920</v>
      </c>
      <c r="P25" s="259" t="n">
        <v>22963080</v>
      </c>
      <c r="Q25" s="261" t="n">
        <f aca="false">HYPERLINK("http://hiratapksv.com/~home/uri/pdf/2011/zairyousiire/20201109-yama.pdf",298026)</f>
        <v>298026</v>
      </c>
      <c r="R25" s="245" t="n">
        <f aca="false">K25*$E$6+R24</f>
        <v>16399114.4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41</v>
      </c>
      <c r="D26" s="248" t="n">
        <v>2104607</v>
      </c>
      <c r="E26" s="249" t="n">
        <v>1201189</v>
      </c>
      <c r="F26" s="250" t="n">
        <v>903418</v>
      </c>
      <c r="G26" s="251" t="n">
        <v>1964395</v>
      </c>
      <c r="H26" s="252" t="n">
        <v>8381196</v>
      </c>
      <c r="I26" s="253" t="n">
        <v>5280261</v>
      </c>
      <c r="J26" s="254" t="n">
        <f aca="false">$J$10*17</f>
        <v>32300000</v>
      </c>
      <c r="K26" s="262" t="n">
        <v>1545794</v>
      </c>
      <c r="L26" s="256" t="n">
        <f aca="false">J26*$E$6</f>
        <v>17926500</v>
      </c>
      <c r="M26" s="263" t="n">
        <v>1283226</v>
      </c>
      <c r="N26" s="258" t="n">
        <v>31093748</v>
      </c>
      <c r="O26" s="259" t="n">
        <v>11576299</v>
      </c>
      <c r="P26" s="259" t="n">
        <v>24246306</v>
      </c>
      <c r="Q26" s="261" t="n">
        <f aca="false">HYPERLINK("http://hiratapksv.com/~home/uri/pdf/2011/zairyousiire/20201110-yama.pdf",215379)</f>
        <v>215379</v>
      </c>
      <c r="R26" s="245" t="n">
        <f aca="false">K26*$E$6+R25</f>
        <v>17257030.1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72</v>
      </c>
      <c r="D27" s="248" t="n">
        <v>2762272</v>
      </c>
      <c r="E27" s="249" t="n">
        <v>727083</v>
      </c>
      <c r="F27" s="250" t="n">
        <v>2035189</v>
      </c>
      <c r="G27" s="251" t="n">
        <v>1680220</v>
      </c>
      <c r="H27" s="252" t="n">
        <v>10402099</v>
      </c>
      <c r="I27" s="253" t="n">
        <v>5296309</v>
      </c>
      <c r="J27" s="254" t="n">
        <f aca="false">$J$10*18</f>
        <v>34200000</v>
      </c>
      <c r="K27" s="262" t="n">
        <v>1120524</v>
      </c>
      <c r="L27" s="256" t="n">
        <f aca="false">J27*$E$6</f>
        <v>18981000</v>
      </c>
      <c r="M27" s="263" t="n">
        <v>1730663</v>
      </c>
      <c r="N27" s="258" t="n">
        <v>32214272</v>
      </c>
      <c r="O27" s="259" t="n">
        <v>12013459</v>
      </c>
      <c r="P27" s="259" t="n">
        <v>25976969</v>
      </c>
      <c r="Q27" s="261" t="n">
        <f aca="false">HYPERLINK("http://hiratapksv.com/~home/uri/pdf/2011/zairyousiire/20201111-yama.pdf",437160)</f>
        <v>437160</v>
      </c>
      <c r="R27" s="245" t="n">
        <f aca="false">K27*$E$6+R26</f>
        <v>17878920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96</v>
      </c>
      <c r="D28" s="248" t="n">
        <v>2082722</v>
      </c>
      <c r="E28" s="249" t="n">
        <v>655537</v>
      </c>
      <c r="F28" s="250" t="n">
        <v>1427185</v>
      </c>
      <c r="G28" s="251" t="n">
        <v>888475</v>
      </c>
      <c r="H28" s="252" t="n">
        <v>11764141</v>
      </c>
      <c r="I28" s="253" t="n">
        <v>5350052</v>
      </c>
      <c r="J28" s="254" t="n">
        <f aca="false">$J$10*19</f>
        <v>36100000</v>
      </c>
      <c r="K28" s="262" t="n">
        <v>1458682</v>
      </c>
      <c r="L28" s="256" t="n">
        <f aca="false">J28*$E$6</f>
        <v>20035500</v>
      </c>
      <c r="M28" s="263" t="n">
        <v>1106765</v>
      </c>
      <c r="N28" s="258" t="n">
        <v>33672954</v>
      </c>
      <c r="O28" s="259" t="n">
        <v>12222421</v>
      </c>
      <c r="P28" s="259" t="n">
        <v>27083734</v>
      </c>
      <c r="Q28" s="261" t="n">
        <f aca="false">HYPERLINK("http://hiratapksv.com/~home/uri/pdf/2011/zairyousiire/20201112-yama.pdf",208962)</f>
        <v>208962</v>
      </c>
      <c r="R28" s="245" t="n">
        <f aca="false">K28*$E$6+R27</f>
        <v>18688489.4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12</v>
      </c>
      <c r="D29" s="248" t="n">
        <v>1617788</v>
      </c>
      <c r="E29" s="249" t="n">
        <v>204078</v>
      </c>
      <c r="F29" s="250" t="n">
        <v>1413710</v>
      </c>
      <c r="G29" s="251" t="n">
        <v>2645</v>
      </c>
      <c r="H29" s="252" t="n">
        <v>13178133</v>
      </c>
      <c r="I29" s="253" t="n">
        <v>5349770</v>
      </c>
      <c r="J29" s="254" t="n">
        <f aca="false">$J$10*20</f>
        <v>38000000</v>
      </c>
      <c r="K29" s="262" t="n">
        <v>1078508</v>
      </c>
      <c r="L29" s="256" t="n">
        <f aca="false">J29*$E$6</f>
        <v>21090000</v>
      </c>
      <c r="M29" s="263" t="n">
        <v>544019</v>
      </c>
      <c r="N29" s="258" t="n">
        <v>34751462</v>
      </c>
      <c r="O29" s="259" t="n">
        <v>13693197</v>
      </c>
      <c r="P29" s="259" t="n">
        <v>27627753</v>
      </c>
      <c r="Q29" s="261" t="n">
        <f aca="false">HYPERLINK("http://hiratapksv.com/~home/uri/pdf/2011/zairyousiire/20201113-yama.pdf",1470776)</f>
        <v>1470776</v>
      </c>
      <c r="R29" s="245" t="n">
        <f aca="false">K29*$E$6+R28</f>
        <v>19287061.4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8</v>
      </c>
      <c r="D34" s="278" t="n">
        <f aca="false">SUM(D10:D33)</f>
        <v>32321685</v>
      </c>
      <c r="E34" s="279" t="n">
        <f aca="false">SUM(E10:E33)</f>
        <v>21699616</v>
      </c>
      <c r="F34" s="280" t="n">
        <f aca="false">SUM(F10:F33)</f>
        <v>1062206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4751462</v>
      </c>
      <c r="L34" s="284" t="n">
        <f aca="false">MAX(L10:L33)</f>
        <v>21090000</v>
      </c>
      <c r="M34" s="285" t="n">
        <f aca="false">SUM(M10:M33)</f>
        <v>27627753</v>
      </c>
      <c r="N34" s="286" t="n">
        <f aca="false">MAX(N10:N33)</f>
        <v>34751462</v>
      </c>
      <c r="O34" s="287" t="n">
        <f aca="false">MAX(O10:O33)</f>
        <v>13693197</v>
      </c>
      <c r="P34" s="287" t="n">
        <f aca="false">MAX(P10:P33)</f>
        <v>27627753</v>
      </c>
      <c r="Q34" s="288" t="n">
        <f aca="false">SUM(Q10:Q33)</f>
        <v>13693197</v>
      </c>
      <c r="R34" s="289" t="n">
        <f aca="false">MAX(R10:R33)</f>
        <v>19287061.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4817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8024271251654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904736842105</v>
      </c>
      <c r="D42" s="301" t="n">
        <f aca="false">IF(Q12="","",O12/P12)</f>
        <v>0.6420696603285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1023631578947</v>
      </c>
      <c r="D43" s="301" t="n">
        <f aca="false">IF(Q13="","",O13/P13)</f>
        <v>0.527054733458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96873684211</v>
      </c>
      <c r="D44" s="301" t="n">
        <f aca="false">IF(Q14="","",O14/P14)</f>
        <v>0.5966931687742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446061403509</v>
      </c>
      <c r="D45" s="301" t="n">
        <f aca="false">IF(Q15="","",O15/P15)</f>
        <v>0.6059019189146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918308270677</v>
      </c>
      <c r="D46" s="301" t="n">
        <f aca="false">IF(Q16="","",O16/P16)</f>
        <v>0.5861952927423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552118421053</v>
      </c>
      <c r="D47" s="301" t="n">
        <f aca="false">IF(Q17="","",O17/P17)</f>
        <v>0.5691864226315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530105263158</v>
      </c>
      <c r="D48" s="301" t="n">
        <f aca="false">IF(Q18="","",O18/P18)</f>
        <v>0.5698311551204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026468421053</v>
      </c>
      <c r="D49" s="301" t="n">
        <f aca="false">IF(Q19="","",O19/P19)</f>
        <v>0.5584245490895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035502392345</v>
      </c>
      <c r="D50" s="301" t="n">
        <f aca="false">IF(Q20="","",O20/P20)</f>
        <v>0.55589087898748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619451754386</v>
      </c>
      <c r="D51" s="301" t="n">
        <f aca="false">IF(Q21="","",O21/P21)</f>
        <v>0.55122888135420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1717303643725</v>
      </c>
      <c r="D52" s="301" t="n">
        <f aca="false">IF(Q22="","",O22/P22)</f>
        <v>0.53097043268690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0112556390977</v>
      </c>
      <c r="D53" s="301" t="n">
        <f aca="false">IF(Q23="","",O23/P23)</f>
        <v>0.51791023818087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920912280702</v>
      </c>
      <c r="D54" s="301" t="n">
        <f aca="false">IF(Q24="","",O24/P24)</f>
        <v>0.49191343129958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1972171052632</v>
      </c>
      <c r="D55" s="301" t="n">
        <f aca="false">IF(Q25="","",O25/P25)</f>
        <v>0.49474722032061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2654736842105</v>
      </c>
      <c r="D56" s="301" t="n">
        <f aca="false">IF(Q26="","",O26/P26)</f>
        <v>0.47744588392145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1937777777778</v>
      </c>
      <c r="D57" s="301" t="n">
        <f aca="false">IF(Q27="","",O27/P27)</f>
        <v>0.46246577112210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2768808864266</v>
      </c>
      <c r="D58" s="301" t="n">
        <f aca="false">IF(Q28="","",O28/P28)</f>
        <v>0.4512827145621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14512157894737</v>
      </c>
      <c r="D59" s="301" t="n">
        <f aca="false">IF(Q29="","",O29/P29)</f>
        <v>0.4956319466154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63194661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6633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6710</v>
      </c>
      <c r="P10" s="243" t="n">
        <v>1473044</v>
      </c>
      <c r="Q10" s="244" t="n">
        <f aca="false">HYPERLINK("http://hiratapksv.com/~home/uri/pdf/2011/zairyousiire/20201016-osakametal.pdf",6710)</f>
        <v>6710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6710</v>
      </c>
      <c r="P11" s="259" t="n">
        <v>4513408</v>
      </c>
      <c r="Q11" s="260" t="n">
        <f aca="false">HYPERLINK("http://hiratapksv.com/~home/uri/pdf/2011/zairyousiire/20201019-osakametal.pdf",0)</f>
        <v>0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5</v>
      </c>
      <c r="D12" s="248" t="n">
        <v>3261414</v>
      </c>
      <c r="E12" s="249" t="n">
        <v>1308324</v>
      </c>
      <c r="F12" s="250" t="n">
        <v>1953090</v>
      </c>
      <c r="G12" s="251" t="n">
        <v>44107115</v>
      </c>
      <c r="H12" s="252" t="n">
        <v>20248618</v>
      </c>
      <c r="I12" s="253" t="n">
        <v>30884208</v>
      </c>
      <c r="J12" s="254" t="n">
        <f aca="false">J10*3</f>
        <v>16185000</v>
      </c>
      <c r="K12" s="255" t="n">
        <v>1832506</v>
      </c>
      <c r="L12" s="256" t="n">
        <f aca="false">J12*$E$6</f>
        <v>8027760</v>
      </c>
      <c r="M12" s="257" t="n">
        <v>1803146</v>
      </c>
      <c r="N12" s="258" t="n">
        <v>6481732</v>
      </c>
      <c r="O12" s="259" t="n">
        <v>6710</v>
      </c>
      <c r="P12" s="259" t="n">
        <v>6316554</v>
      </c>
      <c r="Q12" s="260" t="n">
        <f aca="false">HYPERLINK("http://hiratapksv.com/~home/uri/pdf/2011/zairyousiire/20201020-osakametal.pdf",0)</f>
        <v>0</v>
      </c>
      <c r="R12" s="245" t="n">
        <f aca="false">K12*$E$6+R11</f>
        <v>3214939.0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0</v>
      </c>
      <c r="D13" s="248" t="n">
        <v>2158297</v>
      </c>
      <c r="E13" s="249" t="n">
        <v>1161474</v>
      </c>
      <c r="F13" s="250" t="n">
        <v>974773</v>
      </c>
      <c r="G13" s="251" t="n">
        <v>42047464</v>
      </c>
      <c r="H13" s="252" t="n">
        <v>21053983</v>
      </c>
      <c r="I13" s="253" t="n">
        <v>31053616</v>
      </c>
      <c r="J13" s="254" t="n">
        <f aca="false">J10*4</f>
        <v>21580000</v>
      </c>
      <c r="K13" s="255" t="n">
        <v>3052988</v>
      </c>
      <c r="L13" s="256" t="n">
        <f aca="false">J13*$E$6</f>
        <v>10703680</v>
      </c>
      <c r="M13" s="257" t="n">
        <v>2900213</v>
      </c>
      <c r="N13" s="258" t="n">
        <v>9534720</v>
      </c>
      <c r="O13" s="259" t="n">
        <v>6970</v>
      </c>
      <c r="P13" s="259" t="n">
        <v>9216767</v>
      </c>
      <c r="Q13" s="261" t="n">
        <f aca="false">HYPERLINK("http://hiratapksv.com/~home/uri/pdf/2011/zairyousiire/20201021-osakametal.pdf",260)</f>
        <v>260</v>
      </c>
      <c r="R13" s="245" t="n">
        <f aca="false">K13*$E$6+R12</f>
        <v>4729221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01888</v>
      </c>
      <c r="E14" s="249" t="n">
        <v>828233</v>
      </c>
      <c r="F14" s="250" t="n">
        <v>673655</v>
      </c>
      <c r="G14" s="251" t="n">
        <v>36607275</v>
      </c>
      <c r="H14" s="252" t="n">
        <v>21627348</v>
      </c>
      <c r="I14" s="253" t="n">
        <v>31153906</v>
      </c>
      <c r="J14" s="254" t="n">
        <f aca="false">J10*5</f>
        <v>26975000</v>
      </c>
      <c r="K14" s="262" t="n">
        <v>6409855</v>
      </c>
      <c r="L14" s="256" t="n">
        <f aca="false">J14*$E$6</f>
        <v>13379600</v>
      </c>
      <c r="M14" s="263" t="n">
        <v>6272715</v>
      </c>
      <c r="N14" s="258" t="n">
        <v>15944575</v>
      </c>
      <c r="O14" s="259" t="n">
        <v>6970</v>
      </c>
      <c r="P14" s="259" t="n">
        <v>15489482</v>
      </c>
      <c r="Q14" s="261" t="n">
        <f aca="false">HYPERLINK("http://hiratapksv.com/~home/uri/pdf/2011/zairyousiire/20201022-osakametal.pdf",0)</f>
        <v>0</v>
      </c>
      <c r="R14" s="245" t="n">
        <f aca="false">K14*$E$6+R13</f>
        <v>7908509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0</v>
      </c>
      <c r="D15" s="248" t="n">
        <v>1124645</v>
      </c>
      <c r="E15" s="249" t="n">
        <v>575145</v>
      </c>
      <c r="F15" s="250" t="n">
        <v>549500</v>
      </c>
      <c r="G15" s="251" t="n">
        <v>34130493</v>
      </c>
      <c r="H15" s="252" t="n">
        <v>21876543</v>
      </c>
      <c r="I15" s="253" t="n">
        <v>31386211</v>
      </c>
      <c r="J15" s="254" t="n">
        <f aca="false">J10*6</f>
        <v>32370000</v>
      </c>
      <c r="K15" s="262" t="n">
        <v>3358059</v>
      </c>
      <c r="L15" s="256" t="n">
        <f aca="false">J15*$E$6</f>
        <v>16055520</v>
      </c>
      <c r="M15" s="263" t="n">
        <v>3317924</v>
      </c>
      <c r="N15" s="258" t="n">
        <v>19302634</v>
      </c>
      <c r="O15" s="259" t="n">
        <v>6970</v>
      </c>
      <c r="P15" s="259" t="n">
        <v>18807406</v>
      </c>
      <c r="Q15" s="261" t="n">
        <f aca="false">HYPERLINK("http://hiratapksv.com/~home/uri/pdf/2011/zairyousiire/20201023-osakametal.pdf",0)</f>
        <v>0</v>
      </c>
      <c r="R15" s="245" t="n">
        <f aca="false">K15*$E$6+R14</f>
        <v>9574106.4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3423507</v>
      </c>
      <c r="E16" s="249" t="n">
        <v>938830</v>
      </c>
      <c r="F16" s="250" t="n">
        <v>2484677</v>
      </c>
      <c r="G16" s="251" t="n">
        <v>32338263</v>
      </c>
      <c r="H16" s="252" t="n">
        <v>23380308</v>
      </c>
      <c r="I16" s="253" t="n">
        <v>32367123</v>
      </c>
      <c r="J16" s="254" t="n">
        <f aca="false">J10*7</f>
        <v>37765000</v>
      </c>
      <c r="K16" s="262" t="n">
        <v>3023169</v>
      </c>
      <c r="L16" s="256" t="n">
        <f aca="false">J16*$E$6</f>
        <v>18731440</v>
      </c>
      <c r="M16" s="263" t="n">
        <v>2859069</v>
      </c>
      <c r="N16" s="258" t="n">
        <v>22325803</v>
      </c>
      <c r="O16" s="259" t="n">
        <v>6970</v>
      </c>
      <c r="P16" s="259" t="n">
        <v>21666475</v>
      </c>
      <c r="Q16" s="261" t="n">
        <f aca="false">HYPERLINK("http://hiratapksv.com/~home/uri/pdf/2011/zairyousiire/20201026-osakametal.pdf",0)</f>
        <v>0</v>
      </c>
      <c r="R16" s="245" t="n">
        <f aca="false">K16*$E$6+R15</f>
        <v>11073598.2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2392973</v>
      </c>
      <c r="E17" s="249" t="n">
        <v>548312</v>
      </c>
      <c r="F17" s="250" t="n">
        <v>1844661</v>
      </c>
      <c r="G17" s="251" t="n">
        <v>31291748</v>
      </c>
      <c r="H17" s="252" t="n">
        <v>24380554</v>
      </c>
      <c r="I17" s="253" t="n">
        <v>33080098</v>
      </c>
      <c r="J17" s="254" t="n">
        <f aca="false">J10*8</f>
        <v>43160000</v>
      </c>
      <c r="K17" s="262" t="n">
        <v>1789139</v>
      </c>
      <c r="L17" s="256" t="n">
        <f aca="false">J17*$E$6</f>
        <v>21407360</v>
      </c>
      <c r="M17" s="263" t="n">
        <v>1634719</v>
      </c>
      <c r="N17" s="258" t="n">
        <v>24114942</v>
      </c>
      <c r="O17" s="259" t="n">
        <v>6970</v>
      </c>
      <c r="P17" s="259" t="n">
        <v>23301194</v>
      </c>
      <c r="Q17" s="261" t="n">
        <f aca="false">HYPERLINK("http://hiratapksv.com/~home/uri/pdf/2011/zairyousiire/20201027-osakametal.pdf",0)</f>
        <v>0</v>
      </c>
      <c r="R17" s="245" t="n">
        <f aca="false">K17*$E$6+R16</f>
        <v>11961011.2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8</v>
      </c>
      <c r="D18" s="248" t="n">
        <v>1885430</v>
      </c>
      <c r="E18" s="249" t="n">
        <v>837037</v>
      </c>
      <c r="F18" s="250" t="n">
        <v>778393</v>
      </c>
      <c r="G18" s="251" t="n">
        <v>29835572</v>
      </c>
      <c r="H18" s="252" t="n">
        <v>24936687</v>
      </c>
      <c r="I18" s="253" t="n">
        <v>33302358</v>
      </c>
      <c r="J18" s="254" t="n">
        <f aca="false">J10*9</f>
        <v>48555000</v>
      </c>
      <c r="K18" s="262" t="n">
        <v>2398353</v>
      </c>
      <c r="L18" s="256" t="n">
        <f aca="false">J18*$E$6</f>
        <v>24083280</v>
      </c>
      <c r="M18" s="263" t="n">
        <v>2309773</v>
      </c>
      <c r="N18" s="258" t="n">
        <v>26513295</v>
      </c>
      <c r="O18" s="259" t="n">
        <v>6970</v>
      </c>
      <c r="P18" s="259" t="n">
        <v>25610967</v>
      </c>
      <c r="Q18" s="261" t="n">
        <f aca="false">HYPERLINK("http://hiratapksv.com/~home/uri/pdf/2011/zairyousiire/20201028-osakametal.pdf",0)</f>
        <v>0</v>
      </c>
      <c r="R18" s="245" t="n">
        <f aca="false">K18*$E$6+R17</f>
        <v>13150594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0</v>
      </c>
      <c r="D19" s="248" t="n">
        <v>2529457</v>
      </c>
      <c r="E19" s="249" t="n">
        <v>749259</v>
      </c>
      <c r="F19" s="250" t="n">
        <v>1780198</v>
      </c>
      <c r="G19" s="251" t="n">
        <v>22814284</v>
      </c>
      <c r="H19" s="252" t="n">
        <v>25615620</v>
      </c>
      <c r="I19" s="253" t="n">
        <v>34403623</v>
      </c>
      <c r="J19" s="254" t="n">
        <f aca="false">J10*10</f>
        <v>53950000</v>
      </c>
      <c r="K19" s="262" t="n">
        <v>7881112</v>
      </c>
      <c r="L19" s="256" t="n">
        <f aca="false">J19*$E$6</f>
        <v>26759200</v>
      </c>
      <c r="M19" s="263" t="n">
        <v>7854357</v>
      </c>
      <c r="N19" s="258" t="n">
        <v>34394407</v>
      </c>
      <c r="O19" s="259" t="n">
        <v>6970</v>
      </c>
      <c r="P19" s="259" t="n">
        <v>33465324</v>
      </c>
      <c r="Q19" s="261" t="n">
        <f aca="false">HYPERLINK("http://hiratapksv.com/~home/uri/pdf/2011/zairyousiire/20201029-osakametal.pdf",0)</f>
        <v>0</v>
      </c>
      <c r="R19" s="245" t="n">
        <f aca="false">K19*$E$6+R18</f>
        <v>1705962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2</v>
      </c>
      <c r="D20" s="248" t="n">
        <v>2143943</v>
      </c>
      <c r="E20" s="249" t="n">
        <v>960213</v>
      </c>
      <c r="F20" s="250" t="n">
        <v>1183730</v>
      </c>
      <c r="G20" s="251" t="n">
        <v>20610491</v>
      </c>
      <c r="H20" s="252" t="n">
        <v>26282213</v>
      </c>
      <c r="I20" s="253" t="n">
        <v>34910090</v>
      </c>
      <c r="J20" s="254" t="n">
        <f aca="false">J10*11</f>
        <v>59345000</v>
      </c>
      <c r="K20" s="262" t="n">
        <v>3477246</v>
      </c>
      <c r="L20" s="256" t="n">
        <f aca="false">J20*$E$6</f>
        <v>29435120</v>
      </c>
      <c r="M20" s="263" t="n">
        <v>3471146</v>
      </c>
      <c r="N20" s="258" t="n">
        <v>37871653</v>
      </c>
      <c r="O20" s="259" t="n">
        <v>6970</v>
      </c>
      <c r="P20" s="259" t="n">
        <v>36936470</v>
      </c>
      <c r="Q20" s="261" t="n">
        <f aca="false">HYPERLINK("http://hiratapksv.com/~home/uri/pdf/2011/zairyousiire/20201030-osakametal.pdf",0)</f>
        <v>0</v>
      </c>
      <c r="R20" s="245" t="n">
        <f aca="false">K20*$E$6+R19</f>
        <v>1878433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8</v>
      </c>
      <c r="D21" s="248" t="n">
        <v>1741388</v>
      </c>
      <c r="E21" s="249" t="n">
        <v>427028</v>
      </c>
      <c r="F21" s="250" t="n">
        <v>1014120</v>
      </c>
      <c r="G21" s="251" t="n">
        <v>18309930</v>
      </c>
      <c r="H21" s="252" t="n">
        <v>26877938</v>
      </c>
      <c r="I21" s="253" t="n">
        <v>35318485</v>
      </c>
      <c r="J21" s="254" t="n">
        <f aca="false">J10*12</f>
        <v>64740000</v>
      </c>
      <c r="K21" s="262" t="n">
        <v>3144257</v>
      </c>
      <c r="L21" s="256" t="n">
        <f aca="false">J21*$E$6</f>
        <v>32111040</v>
      </c>
      <c r="M21" s="263" t="n">
        <v>3008796</v>
      </c>
      <c r="N21" s="258" t="n">
        <v>41015910</v>
      </c>
      <c r="O21" s="259" t="n">
        <v>6970</v>
      </c>
      <c r="P21" s="259" t="n">
        <v>39945266</v>
      </c>
      <c r="Q21" s="261" t="n">
        <f aca="false">HYPERLINK("http://hiratapksv.com/~home/uri/pdf/2011/zairyousiire/20201102-osakametal.pdf",0)</f>
        <v>0</v>
      </c>
      <c r="R21" s="245" t="n">
        <f aca="false">K21*$E$6+R20</f>
        <v>20343891.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0</v>
      </c>
      <c r="D22" s="248" t="n">
        <v>2350676</v>
      </c>
      <c r="E22" s="249" t="n">
        <v>428031</v>
      </c>
      <c r="F22" s="250" t="n">
        <v>1922645</v>
      </c>
      <c r="G22" s="251" t="n">
        <v>16982961</v>
      </c>
      <c r="H22" s="252" t="n">
        <v>28045533</v>
      </c>
      <c r="I22" s="253" t="n">
        <v>35973485</v>
      </c>
      <c r="J22" s="254" t="n">
        <f aca="false">$J$10*13</f>
        <v>70135000</v>
      </c>
      <c r="K22" s="262" t="n">
        <v>1978834</v>
      </c>
      <c r="L22" s="256" t="n">
        <f aca="false">J22*$E$6</f>
        <v>34786960</v>
      </c>
      <c r="M22" s="263" t="n">
        <v>1867584</v>
      </c>
      <c r="N22" s="258" t="n">
        <v>42994744</v>
      </c>
      <c r="O22" s="259" t="n">
        <v>6970</v>
      </c>
      <c r="P22" s="259" t="n">
        <v>41812850</v>
      </c>
      <c r="Q22" s="261" t="n">
        <f aca="false">HYPERLINK("http://hiratapksv.com/~home/uri/pdf/2011/zairyousiire/20201104-osakametal.pdf",0)</f>
        <v>0</v>
      </c>
      <c r="R22" s="245" t="n">
        <f aca="false">K22*$E$6+R21</f>
        <v>21325393.0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6</v>
      </c>
      <c r="D23" s="248" t="n">
        <v>1893346</v>
      </c>
      <c r="E23" s="249" t="n">
        <v>366468</v>
      </c>
      <c r="F23" s="250" t="n">
        <v>1523903</v>
      </c>
      <c r="G23" s="251" t="n">
        <v>14045350</v>
      </c>
      <c r="H23" s="252" t="n">
        <v>29544758</v>
      </c>
      <c r="I23" s="253" t="n">
        <v>36024083</v>
      </c>
      <c r="J23" s="254" t="n">
        <f aca="false">$J$10*14</f>
        <v>75530000</v>
      </c>
      <c r="K23" s="262" t="n">
        <v>3374447</v>
      </c>
      <c r="L23" s="256" t="n">
        <f aca="false">J23*$E$6</f>
        <v>37462880</v>
      </c>
      <c r="M23" s="263" t="n">
        <v>3339547</v>
      </c>
      <c r="N23" s="258" t="n">
        <v>46369191</v>
      </c>
      <c r="O23" s="259" t="n">
        <v>6970</v>
      </c>
      <c r="P23" s="259" t="n">
        <v>45152397</v>
      </c>
      <c r="Q23" s="261" t="n">
        <f aca="false">HYPERLINK("http://hiratapksv.com/~home/uri/pdf/2011/zairyousiire/20201105-osakametal.pdf",0)</f>
        <v>0</v>
      </c>
      <c r="R23" s="245" t="n">
        <f aca="false">K23*$E$6+R22</f>
        <v>22999118.7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8</v>
      </c>
      <c r="D24" s="248" t="n">
        <v>2513644</v>
      </c>
      <c r="E24" s="249" t="n">
        <v>176443</v>
      </c>
      <c r="F24" s="250" t="n">
        <v>2337201</v>
      </c>
      <c r="G24" s="251" t="n">
        <v>10995532</v>
      </c>
      <c r="H24" s="252" t="n">
        <v>31680754</v>
      </c>
      <c r="I24" s="253" t="n">
        <v>36225288</v>
      </c>
      <c r="J24" s="254" t="n">
        <f aca="false">$J$10*15</f>
        <v>80925000</v>
      </c>
      <c r="K24" s="262" t="n">
        <v>3386519</v>
      </c>
      <c r="L24" s="256" t="n">
        <f aca="false">J24*$E$6</f>
        <v>40138800</v>
      </c>
      <c r="M24" s="263" t="n">
        <v>3326559</v>
      </c>
      <c r="N24" s="258" t="n">
        <v>49755710</v>
      </c>
      <c r="O24" s="259" t="n">
        <v>6970</v>
      </c>
      <c r="P24" s="259" t="n">
        <v>48478956</v>
      </c>
      <c r="Q24" s="261" t="n">
        <f aca="false">HYPERLINK("http://hiratapksv.com/~home/uri/pdf/2011/zairyousiire/20201106-osakametal.pdf",0)</f>
        <v>0</v>
      </c>
      <c r="R24" s="245" t="n">
        <f aca="false">K24*$E$6+R23</f>
        <v>24678832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62</v>
      </c>
      <c r="D25" s="248" t="n">
        <v>1804948</v>
      </c>
      <c r="E25" s="249" t="n">
        <v>102385</v>
      </c>
      <c r="F25" s="250" t="n">
        <v>1702563</v>
      </c>
      <c r="G25" s="251" t="n">
        <v>9589292</v>
      </c>
      <c r="H25" s="252" t="n">
        <v>32941405</v>
      </c>
      <c r="I25" s="253" t="n">
        <v>36713603</v>
      </c>
      <c r="J25" s="254" t="n">
        <f aca="false">$J$10*16</f>
        <v>86320000</v>
      </c>
      <c r="K25" s="262" t="n">
        <v>1541269</v>
      </c>
      <c r="L25" s="256" t="n">
        <f aca="false">J25*$E$6</f>
        <v>42814720</v>
      </c>
      <c r="M25" s="263" t="n">
        <v>1500369</v>
      </c>
      <c r="N25" s="258" t="n">
        <v>51296979</v>
      </c>
      <c r="O25" s="259" t="n">
        <v>21170</v>
      </c>
      <c r="P25" s="259" t="n">
        <v>49979325</v>
      </c>
      <c r="Q25" s="261" t="n">
        <f aca="false">HYPERLINK("http://hiratapksv.com/~home/uri/pdf/2011/zairyousiire/20201109-osakametal.pdf",14200)</f>
        <v>14200</v>
      </c>
      <c r="R25" s="245" t="n">
        <f aca="false">K25*$E$6+R24</f>
        <v>25443301.5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87</v>
      </c>
      <c r="D26" s="248" t="n">
        <v>3121305</v>
      </c>
      <c r="E26" s="249" t="n">
        <v>99140</v>
      </c>
      <c r="F26" s="250" t="n">
        <v>3022165</v>
      </c>
      <c r="G26" s="251" t="n">
        <v>8206103</v>
      </c>
      <c r="H26" s="252" t="n">
        <v>35087515</v>
      </c>
      <c r="I26" s="253" t="n">
        <v>37582698</v>
      </c>
      <c r="J26" s="254" t="n">
        <f aca="false">$J$10*17</f>
        <v>91715000</v>
      </c>
      <c r="K26" s="262" t="n">
        <v>2315534</v>
      </c>
      <c r="L26" s="256" t="n">
        <f aca="false">J26*$E$6</f>
        <v>45490640</v>
      </c>
      <c r="M26" s="263" t="n">
        <v>2122384</v>
      </c>
      <c r="N26" s="258" t="n">
        <v>53612513</v>
      </c>
      <c r="O26" s="259" t="n">
        <v>21170</v>
      </c>
      <c r="P26" s="259" t="n">
        <v>52101709</v>
      </c>
      <c r="Q26" s="261" t="n">
        <f aca="false">HYPERLINK("http://hiratapksv.com/~home/uri/pdf/2011/zairyousiire/20201110-osakametal.pdf",0)</f>
        <v>0</v>
      </c>
      <c r="R26" s="245" t="n">
        <f aca="false">K26*$E$6+R25</f>
        <v>26591806.4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3</v>
      </c>
      <c r="D27" s="248" t="n">
        <v>5989410</v>
      </c>
      <c r="E27" s="249" t="n">
        <v>51559</v>
      </c>
      <c r="F27" s="250" t="n">
        <v>5937851</v>
      </c>
      <c r="G27" s="251" t="n">
        <v>5990722</v>
      </c>
      <c r="H27" s="252" t="n">
        <v>36837209</v>
      </c>
      <c r="I27" s="253" t="n">
        <v>41702875</v>
      </c>
      <c r="J27" s="254" t="n">
        <f aca="false">$J$10*18</f>
        <v>97110000</v>
      </c>
      <c r="K27" s="262" t="n">
        <v>2399850</v>
      </c>
      <c r="L27" s="256" t="n">
        <f aca="false">J27*$E$6</f>
        <v>48166560</v>
      </c>
      <c r="M27" s="263" t="n">
        <v>2304440</v>
      </c>
      <c r="N27" s="258" t="n">
        <v>56012363</v>
      </c>
      <c r="O27" s="259" t="n">
        <v>21170</v>
      </c>
      <c r="P27" s="259" t="n">
        <v>54406149</v>
      </c>
      <c r="Q27" s="261" t="n">
        <f aca="false">HYPERLINK("http://hiratapksv.com/~home/uri/pdf/2011/zairyousiire/20201111-osakametal.pdf",0)</f>
        <v>0</v>
      </c>
      <c r="R27" s="245" t="n">
        <f aca="false">K27*$E$6+R26</f>
        <v>27782132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65</v>
      </c>
      <c r="D28" s="248" t="n">
        <v>4251792</v>
      </c>
      <c r="E28" s="249" t="n">
        <v>15171</v>
      </c>
      <c r="F28" s="250" t="n">
        <v>4236621</v>
      </c>
      <c r="G28" s="251" t="n">
        <v>3234741</v>
      </c>
      <c r="H28" s="252" t="n">
        <v>39066555</v>
      </c>
      <c r="I28" s="253" t="n">
        <v>43693530</v>
      </c>
      <c r="J28" s="254" t="n">
        <f aca="false">$J$10*19</f>
        <v>102505000</v>
      </c>
      <c r="K28" s="262" t="n">
        <v>2938055</v>
      </c>
      <c r="L28" s="256" t="n">
        <f aca="false">J28*$E$6</f>
        <v>50842480</v>
      </c>
      <c r="M28" s="263" t="n">
        <v>2923000</v>
      </c>
      <c r="N28" s="258" t="n">
        <v>58950418</v>
      </c>
      <c r="O28" s="259" t="n">
        <v>21170</v>
      </c>
      <c r="P28" s="259" t="n">
        <v>57329149</v>
      </c>
      <c r="Q28" s="261" t="n">
        <f aca="false">HYPERLINK("http://hiratapksv.com/~home/uri/pdf/2011/zairyousiire/20201112-osakametal.pdf",0)</f>
        <v>0</v>
      </c>
      <c r="R28" s="245" t="n">
        <f aca="false">K28*$E$6+R27</f>
        <v>29239407.3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05</v>
      </c>
      <c r="D29" s="248" t="n">
        <v>3373136</v>
      </c>
      <c r="E29" s="249" t="n">
        <v>114634</v>
      </c>
      <c r="F29" s="250" t="n">
        <v>3258502</v>
      </c>
      <c r="G29" s="251" t="n">
        <v>11755</v>
      </c>
      <c r="H29" s="252" t="n">
        <v>40905136</v>
      </c>
      <c r="I29" s="253" t="n">
        <v>45113451</v>
      </c>
      <c r="J29" s="254" t="n">
        <f aca="false">$J$10*20</f>
        <v>107900000</v>
      </c>
      <c r="K29" s="262" t="n">
        <v>3492324</v>
      </c>
      <c r="L29" s="256" t="n">
        <f aca="false">J29*$E$6</f>
        <v>53518400</v>
      </c>
      <c r="M29" s="263" t="n">
        <v>3334161</v>
      </c>
      <c r="N29" s="258" t="n">
        <v>62442742</v>
      </c>
      <c r="O29" s="259" t="n">
        <v>21170</v>
      </c>
      <c r="P29" s="259" t="n">
        <v>60663310</v>
      </c>
      <c r="Q29" s="261" t="n">
        <f aca="false">HYPERLINK("http://hiratapksv.com/~home/uri/pdf/2011/zairyousiire/20201113-osakametal.pdf",0)</f>
        <v>0</v>
      </c>
      <c r="R29" s="245" t="n">
        <f aca="false">K29*$E$6+R28</f>
        <v>30971600.0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84</v>
      </c>
      <c r="D34" s="278" t="n">
        <f aca="false">SUM(D10:D33)</f>
        <v>52639595</v>
      </c>
      <c r="E34" s="279" t="n">
        <f aca="false">SUM(E10:E33)</f>
        <v>13683127</v>
      </c>
      <c r="F34" s="280" t="n">
        <f aca="false">SUM(F10:F33)</f>
        <v>38352603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62442742</v>
      </c>
      <c r="L34" s="284" t="n">
        <f aca="false">MAX(L10:L33)</f>
        <v>53518400</v>
      </c>
      <c r="M34" s="285" t="n">
        <f aca="false">SUM(M10:M33)</f>
        <v>60663310</v>
      </c>
      <c r="N34" s="286" t="n">
        <f aca="false">MAX(N10:N33)</f>
        <v>62442742</v>
      </c>
      <c r="O34" s="287" t="n">
        <f aca="false">MAX(O10:O33)</f>
        <v>21170</v>
      </c>
      <c r="P34" s="287" t="n">
        <f aca="false">MAX(P10:P33)</f>
        <v>60663310</v>
      </c>
      <c r="Q34" s="288" t="n">
        <f aca="false">SUM(Q10:Q33)</f>
        <v>21170</v>
      </c>
      <c r="R34" s="289" t="n">
        <f aca="false">MAX(R10:R33)</f>
        <v>30971600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031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0.004555193191785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0.0014866814611043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00477726289774</v>
      </c>
      <c r="D42" s="301" t="n">
        <f aca="false">IF(Q12="","",O12/P12)</f>
        <v>0.001062288076694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41831325301205</v>
      </c>
      <c r="D43" s="301" t="n">
        <f aca="false">IF(Q13="","",O13/P13)</f>
        <v>0.0007562304656285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1087117701576</v>
      </c>
      <c r="D44" s="301" t="n">
        <f aca="false">IF(Q14="","",O14/P14)</f>
        <v>0.0004499827689525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6312449799197</v>
      </c>
      <c r="D45" s="301" t="n">
        <f aca="false">IF(Q15="","",O15/P15)</f>
        <v>0.00037059868862298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91177095193963</v>
      </c>
      <c r="D46" s="301" t="n">
        <f aca="false">IF(Q16="","",O16/P16)</f>
        <v>0.0003216951534571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873359592215</v>
      </c>
      <c r="D47" s="301" t="n">
        <f aca="false">IF(Q17="","",O17/P17)</f>
        <v>0.0002991263022830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46046648130986</v>
      </c>
      <c r="D48" s="301" t="n">
        <f aca="false">IF(Q18="","",O18/P18)</f>
        <v>0.0002721490367778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37523762743281</v>
      </c>
      <c r="D49" s="301" t="n">
        <f aca="false">IF(Q19="","",O19/P19)</f>
        <v>0.0002082752881759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8160805459601</v>
      </c>
      <c r="D50" s="301" t="n">
        <f aca="false">IF(Q20="","",O20/P20)</f>
        <v>0.00018870238547430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33548192771084</v>
      </c>
      <c r="D51" s="301" t="n">
        <f aca="false">IF(Q21="","",O21/P21)</f>
        <v>0.00017448876169706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13028359592215</v>
      </c>
      <c r="D52" s="301" t="n">
        <f aca="false">IF(Q22="","",O22/P22)</f>
        <v>0.000166695166677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13917529458493</v>
      </c>
      <c r="D53" s="301" t="n">
        <f aca="false">IF(Q23="","",O23/P23)</f>
        <v>0.00015436611261191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14837318504788</v>
      </c>
      <c r="D54" s="301" t="n">
        <f aca="false">IF(Q24="","",O24/P24)</f>
        <v>0.00014377372318001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594265280352178</v>
      </c>
      <c r="D55" s="301" t="n">
        <f aca="false">IF(Q25="","",O25/P25)</f>
        <v>0.00042357514832383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58455555797852</v>
      </c>
      <c r="D56" s="301" t="n">
        <f aca="false">IF(Q26="","",O26/P26)</f>
        <v>0.00040632064487558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76792946143549</v>
      </c>
      <c r="D57" s="301" t="n">
        <f aca="false">IF(Q27="","",O27/P27)</f>
        <v>0.00038911042941120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75097975708502</v>
      </c>
      <c r="D58" s="301" t="n">
        <f aca="false">IF(Q28="","",O28/P28)</f>
        <v>0.00036927113639869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57870937905468</v>
      </c>
      <c r="D59" s="301" t="n">
        <f aca="false">IF(Q29="","",O29/P29)</f>
        <v>0.00034897535264725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489753526472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52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0</v>
      </c>
      <c r="P10" s="243" t="n">
        <v>248669</v>
      </c>
      <c r="Q10" s="244" t="n">
        <f aca="false">HYPERLINK("http://hiratapksv.com/~home/uri/pdf/2011/zairyousiire/20201016-tibametal.pdf",0)</f>
        <v>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0</v>
      </c>
      <c r="P11" s="259" t="n">
        <v>2096987</v>
      </c>
      <c r="Q11" s="260" t="n">
        <f aca="false">HYPERLINK("http://hiratapksv.com/~home/uri/pdf/2011/zairyousiire/20201019-tibametal.pdf",0)</f>
        <v>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8</v>
      </c>
      <c r="D12" s="248" t="n">
        <v>631839</v>
      </c>
      <c r="E12" s="249" t="n">
        <v>453954</v>
      </c>
      <c r="F12" s="250" t="n">
        <v>177885</v>
      </c>
      <c r="G12" s="251" t="n">
        <v>6886914</v>
      </c>
      <c r="H12" s="252" t="n">
        <v>806200</v>
      </c>
      <c r="I12" s="253" t="n">
        <v>895095</v>
      </c>
      <c r="J12" s="254" t="n">
        <f aca="false">J10*3</f>
        <v>1875000</v>
      </c>
      <c r="K12" s="255" t="n">
        <v>300540</v>
      </c>
      <c r="L12" s="256" t="n">
        <f aca="false">J12*$E$6</f>
        <v>930000</v>
      </c>
      <c r="M12" s="257" t="n">
        <v>257160</v>
      </c>
      <c r="N12" s="258" t="n">
        <v>2538675</v>
      </c>
      <c r="O12" s="259" t="n">
        <v>0</v>
      </c>
      <c r="P12" s="259" t="n">
        <v>2354147</v>
      </c>
      <c r="Q12" s="260" t="n">
        <f aca="false">HYPERLINK("http://hiratapksv.com/~home/uri/pdf/2011/zairyousiire/20201020-tibametal.pdf",0)</f>
        <v>0</v>
      </c>
      <c r="R12" s="245" t="n">
        <f aca="false">K12*$E$6+R11</f>
        <v>1259182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4</v>
      </c>
      <c r="D13" s="248" t="n">
        <v>683200</v>
      </c>
      <c r="E13" s="249" t="n">
        <v>553190</v>
      </c>
      <c r="F13" s="250" t="n">
        <v>130010</v>
      </c>
      <c r="G13" s="251" t="n">
        <v>7264936</v>
      </c>
      <c r="H13" s="252" t="n">
        <v>927510</v>
      </c>
      <c r="I13" s="253" t="n">
        <v>902295</v>
      </c>
      <c r="J13" s="254" t="n">
        <f aca="false">J10*4</f>
        <v>2500000</v>
      </c>
      <c r="K13" s="255" t="n">
        <v>177484</v>
      </c>
      <c r="L13" s="256" t="n">
        <f aca="false">J13*$E$6</f>
        <v>1240000</v>
      </c>
      <c r="M13" s="257" t="n">
        <v>160316</v>
      </c>
      <c r="N13" s="258" t="n">
        <v>2716159</v>
      </c>
      <c r="O13" s="259" t="n">
        <v>0</v>
      </c>
      <c r="P13" s="259" t="n">
        <v>2514463</v>
      </c>
      <c r="Q13" s="261" t="n">
        <f aca="false">HYPERLINK("http://hiratapksv.com/~home/uri/pdf/2011/zairyousiire/20201021-tibametal.pdf",0)</f>
        <v>0</v>
      </c>
      <c r="R13" s="245" t="n">
        <f aca="false">K13*$E$6+R12</f>
        <v>1347214.8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418035</v>
      </c>
      <c r="E14" s="249" t="n">
        <v>216195</v>
      </c>
      <c r="F14" s="250" t="n">
        <v>201840</v>
      </c>
      <c r="G14" s="251" t="n">
        <v>7230565</v>
      </c>
      <c r="H14" s="252" t="n">
        <v>970350</v>
      </c>
      <c r="I14" s="253" t="n">
        <v>1061295</v>
      </c>
      <c r="J14" s="254" t="n">
        <f aca="false">J10*5</f>
        <v>3125000</v>
      </c>
      <c r="K14" s="262" t="n">
        <v>352526</v>
      </c>
      <c r="L14" s="256" t="n">
        <f aca="false">J14*$E$6</f>
        <v>1550000</v>
      </c>
      <c r="M14" s="263" t="n">
        <v>167850</v>
      </c>
      <c r="N14" s="258" t="n">
        <v>3068685</v>
      </c>
      <c r="O14" s="259" t="n">
        <v>0</v>
      </c>
      <c r="P14" s="259" t="n">
        <v>2682313</v>
      </c>
      <c r="Q14" s="261" t="n">
        <f aca="false">HYPERLINK("http://hiratapksv.com/~home/uri/pdf/2011/zairyousiire/20201022-tibametal.pdf",0)</f>
        <v>0</v>
      </c>
      <c r="R14" s="245" t="n">
        <f aca="false">K14*$E$6+R13</f>
        <v>1522067.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9</v>
      </c>
      <c r="D15" s="248" t="n">
        <v>1131402</v>
      </c>
      <c r="E15" s="249" t="n">
        <v>901592</v>
      </c>
      <c r="F15" s="250" t="n">
        <v>229810</v>
      </c>
      <c r="G15" s="251" t="n">
        <v>7720169</v>
      </c>
      <c r="H15" s="252" t="n">
        <v>1200160</v>
      </c>
      <c r="I15" s="253" t="n">
        <v>1061295</v>
      </c>
      <c r="J15" s="254" t="n">
        <f aca="false">J10*6</f>
        <v>3750000</v>
      </c>
      <c r="K15" s="262" t="n">
        <v>417546</v>
      </c>
      <c r="L15" s="256" t="n">
        <f aca="false">J15*$E$6</f>
        <v>1860000</v>
      </c>
      <c r="M15" s="263" t="n">
        <v>354869</v>
      </c>
      <c r="N15" s="258" t="n">
        <v>3486231</v>
      </c>
      <c r="O15" s="259" t="n">
        <v>0</v>
      </c>
      <c r="P15" s="259" t="n">
        <v>3037182</v>
      </c>
      <c r="Q15" s="261" t="n">
        <f aca="false">HYPERLINK("http://hiratapksv.com/~home/uri/pdf/2011/zairyousiire/20201023-tibametal.pdf",0)</f>
        <v>0</v>
      </c>
      <c r="R15" s="245" t="n">
        <f aca="false">K15*$E$6+R14</f>
        <v>1729170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1</v>
      </c>
      <c r="D16" s="248" t="n">
        <v>249715</v>
      </c>
      <c r="E16" s="249" t="n">
        <v>193365</v>
      </c>
      <c r="F16" s="250" t="n">
        <v>56350</v>
      </c>
      <c r="G16" s="251" t="n">
        <v>7854554</v>
      </c>
      <c r="H16" s="252" t="n">
        <v>1240490</v>
      </c>
      <c r="I16" s="253" t="n">
        <v>1077315</v>
      </c>
      <c r="J16" s="254" t="n">
        <f aca="false">J10*7</f>
        <v>4375000</v>
      </c>
      <c r="K16" s="262" t="n">
        <v>148680</v>
      </c>
      <c r="L16" s="256" t="n">
        <f aca="false">J16*$E$6</f>
        <v>2170000</v>
      </c>
      <c r="M16" s="263" t="n">
        <v>-73313</v>
      </c>
      <c r="N16" s="258" t="n">
        <v>3634911</v>
      </c>
      <c r="O16" s="259" t="n">
        <v>0</v>
      </c>
      <c r="P16" s="259" t="n">
        <v>2963869</v>
      </c>
      <c r="Q16" s="261" t="n">
        <f aca="false">HYPERLINK("http://hiratapksv.com/~home/uri/pdf/2011/zairyousiire/20201026-tibametal.pdf",0)</f>
        <v>0</v>
      </c>
      <c r="R16" s="245" t="n">
        <f aca="false">K16*$E$6+R15</f>
        <v>1802915.8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8</v>
      </c>
      <c r="D17" s="248" t="n">
        <v>668900</v>
      </c>
      <c r="E17" s="249" t="n">
        <v>394675</v>
      </c>
      <c r="F17" s="250" t="n">
        <v>274225</v>
      </c>
      <c r="G17" s="251" t="n">
        <v>6887949</v>
      </c>
      <c r="H17" s="252" t="n">
        <v>1302945</v>
      </c>
      <c r="I17" s="253" t="n">
        <v>1289085</v>
      </c>
      <c r="J17" s="254" t="n">
        <f aca="false">J10*8</f>
        <v>5000000</v>
      </c>
      <c r="K17" s="262" t="n">
        <v>1417970</v>
      </c>
      <c r="L17" s="256" t="n">
        <f aca="false">J17*$E$6</f>
        <v>2480000</v>
      </c>
      <c r="M17" s="263" t="n">
        <v>1328088</v>
      </c>
      <c r="N17" s="258" t="n">
        <v>5052881</v>
      </c>
      <c r="O17" s="259" t="n">
        <v>0</v>
      </c>
      <c r="P17" s="259" t="n">
        <v>4291957</v>
      </c>
      <c r="Q17" s="261" t="n">
        <f aca="false">HYPERLINK("http://hiratapksv.com/~home/uri/pdf/2011/zairyousiire/20201027-tibametal.pdf",0)</f>
        <v>0</v>
      </c>
      <c r="R17" s="245" t="n">
        <f aca="false">K17*$E$6+R16</f>
        <v>250622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278950</v>
      </c>
      <c r="E18" s="249" t="n">
        <v>221795</v>
      </c>
      <c r="F18" s="250" t="n">
        <v>57155</v>
      </c>
      <c r="G18" s="251" t="n">
        <v>6930749</v>
      </c>
      <c r="H18" s="252" t="n">
        <v>1346230</v>
      </c>
      <c r="I18" s="253" t="n">
        <v>1302955</v>
      </c>
      <c r="J18" s="254" t="n">
        <f aca="false">J10*9</f>
        <v>5625000</v>
      </c>
      <c r="K18" s="262" t="n">
        <v>185425</v>
      </c>
      <c r="L18" s="256" t="n">
        <f aca="false">J18*$E$6</f>
        <v>2790000</v>
      </c>
      <c r="M18" s="263" t="n">
        <v>162435</v>
      </c>
      <c r="N18" s="258" t="n">
        <v>5238306</v>
      </c>
      <c r="O18" s="259" t="n">
        <v>0</v>
      </c>
      <c r="P18" s="259" t="n">
        <v>4454392</v>
      </c>
      <c r="Q18" s="261" t="n">
        <f aca="false">HYPERLINK("http://hiratapksv.com/~home/uri/pdf/2011/zairyousiire/20201028-tibametal.pdf",0)</f>
        <v>0</v>
      </c>
      <c r="R18" s="245" t="n">
        <f aca="false">K18*$E$6+R17</f>
        <v>2598199.7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157005</v>
      </c>
      <c r="E19" s="249" t="n">
        <v>87235</v>
      </c>
      <c r="F19" s="250" t="n">
        <v>69770</v>
      </c>
      <c r="G19" s="251" t="n">
        <v>6300874</v>
      </c>
      <c r="H19" s="252" t="n">
        <v>1414130</v>
      </c>
      <c r="I19" s="253" t="n">
        <v>1304825</v>
      </c>
      <c r="J19" s="254" t="n">
        <f aca="false">J10*10</f>
        <v>6250000</v>
      </c>
      <c r="K19" s="262" t="n">
        <v>717110</v>
      </c>
      <c r="L19" s="256" t="n">
        <f aca="false">J19*$E$6</f>
        <v>3100000</v>
      </c>
      <c r="M19" s="263" t="n">
        <v>655350</v>
      </c>
      <c r="N19" s="258" t="n">
        <v>5955416</v>
      </c>
      <c r="O19" s="259" t="n">
        <v>0</v>
      </c>
      <c r="P19" s="259" t="n">
        <v>5109742</v>
      </c>
      <c r="Q19" s="261" t="n">
        <f aca="false">HYPERLINK("http://hiratapksv.com/~home/uri/pdf/2011/zairyousiire/20201029-tibametal.pdf",0)</f>
        <v>0</v>
      </c>
      <c r="R19" s="245" t="n">
        <f aca="false">K19*$E$6+R18</f>
        <v>2953886.3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7</v>
      </c>
      <c r="D20" s="248" t="n">
        <v>289285</v>
      </c>
      <c r="E20" s="249" t="n">
        <v>200275</v>
      </c>
      <c r="F20" s="250" t="n">
        <v>89010</v>
      </c>
      <c r="G20" s="251" t="n">
        <v>5255434</v>
      </c>
      <c r="H20" s="252" t="n">
        <v>1484100</v>
      </c>
      <c r="I20" s="253" t="n">
        <v>1323865</v>
      </c>
      <c r="J20" s="254" t="n">
        <f aca="false">J10*11</f>
        <v>6875000</v>
      </c>
      <c r="K20" s="262" t="n">
        <v>1261565</v>
      </c>
      <c r="L20" s="256" t="n">
        <f aca="false">J20*$E$6</f>
        <v>3410000</v>
      </c>
      <c r="M20" s="263" t="n">
        <v>935995</v>
      </c>
      <c r="N20" s="258" t="n">
        <v>7216981</v>
      </c>
      <c r="O20" s="259" t="n">
        <v>0</v>
      </c>
      <c r="P20" s="259" t="n">
        <v>6045737</v>
      </c>
      <c r="Q20" s="261" t="n">
        <f aca="false">HYPERLINK("http://hiratapksv.com/~home/uri/pdf/2011/zairyousiire/20201030-tibametal.pdf",0)</f>
        <v>0</v>
      </c>
      <c r="R20" s="245" t="n">
        <f aca="false">K20*$E$6+R19</f>
        <v>3579622.5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704265</v>
      </c>
      <c r="E21" s="249" t="n">
        <v>180780</v>
      </c>
      <c r="F21" s="250" t="n">
        <v>523485</v>
      </c>
      <c r="G21" s="251" t="n">
        <v>3726184</v>
      </c>
      <c r="H21" s="252" t="n">
        <v>1979585</v>
      </c>
      <c r="I21" s="253" t="n">
        <v>1350635</v>
      </c>
      <c r="J21" s="254" t="n">
        <f aca="false">J10*12</f>
        <v>7500000</v>
      </c>
      <c r="K21" s="262" t="n">
        <v>1712030</v>
      </c>
      <c r="L21" s="256" t="n">
        <f aca="false">J21*$E$6</f>
        <v>3720000</v>
      </c>
      <c r="M21" s="263" t="n">
        <v>1335482</v>
      </c>
      <c r="N21" s="258" t="n">
        <v>8929011</v>
      </c>
      <c r="O21" s="259" t="n">
        <v>0</v>
      </c>
      <c r="P21" s="259" t="n">
        <v>7381219</v>
      </c>
      <c r="Q21" s="261" t="n">
        <f aca="false">HYPERLINK("http://hiratapksv.com/~home/uri/pdf/2011/zairyousiire/20201102-tibametal.pdf",0)</f>
        <v>0</v>
      </c>
      <c r="R21" s="245" t="n">
        <f aca="false">K21*$E$6+R20</f>
        <v>4428789.4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70</v>
      </c>
      <c r="D22" s="248" t="n">
        <v>534352</v>
      </c>
      <c r="E22" s="249" t="n">
        <v>181322</v>
      </c>
      <c r="F22" s="250" t="n">
        <v>353030</v>
      </c>
      <c r="G22" s="251" t="n">
        <v>2830354</v>
      </c>
      <c r="H22" s="252" t="n">
        <v>2310040</v>
      </c>
      <c r="I22" s="253" t="n">
        <v>1373210</v>
      </c>
      <c r="J22" s="254" t="n">
        <f aca="false">$J$10*13</f>
        <v>8125000</v>
      </c>
      <c r="K22" s="262" t="n">
        <v>1193882</v>
      </c>
      <c r="L22" s="256" t="n">
        <f aca="false">J22*$E$6</f>
        <v>4030000</v>
      </c>
      <c r="M22" s="263" t="n">
        <v>1059368</v>
      </c>
      <c r="N22" s="258" t="n">
        <v>10122893</v>
      </c>
      <c r="O22" s="259" t="n">
        <v>0</v>
      </c>
      <c r="P22" s="259" t="n">
        <v>8440587</v>
      </c>
      <c r="Q22" s="261" t="n">
        <f aca="false">HYPERLINK("http://hiratapksv.com/~home/uri/pdf/2011/zairyousiire/20201104-tibametal.pdf",0)</f>
        <v>0</v>
      </c>
      <c r="R22" s="245" t="n">
        <f aca="false">K22*$E$6+R21</f>
        <v>5020954.9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3</v>
      </c>
      <c r="D23" s="248" t="n">
        <v>951860</v>
      </c>
      <c r="E23" s="249" t="n">
        <v>67200</v>
      </c>
      <c r="F23" s="250" t="n">
        <v>884660</v>
      </c>
      <c r="G23" s="251" t="n">
        <v>2707259</v>
      </c>
      <c r="H23" s="252" t="n">
        <v>3072040</v>
      </c>
      <c r="I23" s="253" t="n">
        <v>1495870</v>
      </c>
      <c r="J23" s="254" t="n">
        <f aca="false">$J$10*14</f>
        <v>8750000</v>
      </c>
      <c r="K23" s="262" t="n">
        <v>190295</v>
      </c>
      <c r="L23" s="256" t="n">
        <f aca="false">J23*$E$6</f>
        <v>4340000</v>
      </c>
      <c r="M23" s="263" t="n">
        <v>154827</v>
      </c>
      <c r="N23" s="258" t="n">
        <v>10313188</v>
      </c>
      <c r="O23" s="259" t="n">
        <v>0</v>
      </c>
      <c r="P23" s="259" t="n">
        <v>8595414</v>
      </c>
      <c r="Q23" s="261" t="n">
        <f aca="false">HYPERLINK("http://hiratapksv.com/~home/uri/pdf/2011/zairyousiire/20201105-tibametal.pdf",0)</f>
        <v>0</v>
      </c>
      <c r="R23" s="245" t="n">
        <f aca="false">K23*$E$6+R22</f>
        <v>5115341.2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21</v>
      </c>
      <c r="D24" s="248" t="n">
        <v>604055</v>
      </c>
      <c r="E24" s="249" t="n">
        <v>58740</v>
      </c>
      <c r="F24" s="250" t="n">
        <v>545315</v>
      </c>
      <c r="G24" s="251" t="n">
        <v>2600329</v>
      </c>
      <c r="H24" s="252" t="n">
        <v>3560275</v>
      </c>
      <c r="I24" s="253" t="n">
        <v>1567250</v>
      </c>
      <c r="J24" s="254" t="n">
        <f aca="false">$J$10*15</f>
        <v>9375000</v>
      </c>
      <c r="K24" s="262" t="n">
        <v>161710</v>
      </c>
      <c r="L24" s="256" t="n">
        <f aca="false">J24*$E$6</f>
        <v>4650000</v>
      </c>
      <c r="M24" s="263" t="n">
        <v>42600</v>
      </c>
      <c r="N24" s="258" t="n">
        <v>10474898</v>
      </c>
      <c r="O24" s="259" t="n">
        <v>0</v>
      </c>
      <c r="P24" s="259" t="n">
        <v>8638014</v>
      </c>
      <c r="Q24" s="261" t="n">
        <f aca="false">HYPERLINK("http://hiratapksv.com/~home/uri/pdf/2011/zairyousiire/20201106-tibametal.pdf",0)</f>
        <v>0</v>
      </c>
      <c r="R24" s="245" t="n">
        <f aca="false">K24*$E$6+R23</f>
        <v>5195549.4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1</v>
      </c>
      <c r="D25" s="248" t="n">
        <v>782583</v>
      </c>
      <c r="E25" s="249" t="n">
        <v>47753</v>
      </c>
      <c r="F25" s="250" t="n">
        <v>734830</v>
      </c>
      <c r="G25" s="251" t="n">
        <v>1440989</v>
      </c>
      <c r="H25" s="252" t="n">
        <v>4243095</v>
      </c>
      <c r="I25" s="253" t="n">
        <v>1619260</v>
      </c>
      <c r="J25" s="254" t="n">
        <f aca="false">$J$10*16</f>
        <v>10000000</v>
      </c>
      <c r="K25" s="262" t="n">
        <v>1204280</v>
      </c>
      <c r="L25" s="256" t="n">
        <f aca="false">J25*$E$6</f>
        <v>4960000</v>
      </c>
      <c r="M25" s="263" t="n">
        <v>1198536</v>
      </c>
      <c r="N25" s="258" t="n">
        <v>11679178</v>
      </c>
      <c r="O25" s="259" t="n">
        <v>0</v>
      </c>
      <c r="P25" s="259" t="n">
        <v>9836550</v>
      </c>
      <c r="Q25" s="261" t="n">
        <f aca="false">HYPERLINK("http://hiratapksv.com/~home/uri/pdf/2011/zairyousiire/20201109-tibametal.pdf",0)</f>
        <v>0</v>
      </c>
      <c r="R25" s="245" t="n">
        <f aca="false">K25*$E$6+R24</f>
        <v>5792872.2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73</v>
      </c>
      <c r="D26" s="248" t="n">
        <v>544688</v>
      </c>
      <c r="E26" s="249" t="n">
        <v>162403</v>
      </c>
      <c r="F26" s="250" t="n">
        <v>382285</v>
      </c>
      <c r="G26" s="251" t="n">
        <v>1394274</v>
      </c>
      <c r="H26" s="252" t="n">
        <v>4607380</v>
      </c>
      <c r="I26" s="253" t="n">
        <v>1637260</v>
      </c>
      <c r="J26" s="254" t="n">
        <f aca="false">$J$10*17</f>
        <v>10625000</v>
      </c>
      <c r="K26" s="262" t="n">
        <v>209118</v>
      </c>
      <c r="L26" s="256" t="n">
        <f aca="false">J26*$E$6</f>
        <v>5270000</v>
      </c>
      <c r="M26" s="263" t="n">
        <v>-125522</v>
      </c>
      <c r="N26" s="258" t="n">
        <v>11888296</v>
      </c>
      <c r="O26" s="259" t="n">
        <v>0</v>
      </c>
      <c r="P26" s="259" t="n">
        <v>9711028</v>
      </c>
      <c r="Q26" s="261" t="n">
        <f aca="false">HYPERLINK("http://hiratapksv.com/~home/uri/pdf/2011/zairyousiire/20201110-tibametal.pdf",0)</f>
        <v>0</v>
      </c>
      <c r="R26" s="245" t="n">
        <f aca="false">K26*$E$6+R25</f>
        <v>5896594.8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74</v>
      </c>
      <c r="D27" s="248" t="n">
        <v>604525</v>
      </c>
      <c r="E27" s="249" t="n">
        <v>0</v>
      </c>
      <c r="F27" s="250" t="n">
        <v>604525</v>
      </c>
      <c r="G27" s="251" t="n">
        <v>316804</v>
      </c>
      <c r="H27" s="252" t="n">
        <v>5210725</v>
      </c>
      <c r="I27" s="253" t="n">
        <v>1640960</v>
      </c>
      <c r="J27" s="254" t="n">
        <f aca="false">$J$10*18</f>
        <v>11250000</v>
      </c>
      <c r="K27" s="262" t="n">
        <v>1085790</v>
      </c>
      <c r="L27" s="256" t="n">
        <f aca="false">J27*$E$6</f>
        <v>5580000</v>
      </c>
      <c r="M27" s="263" t="n">
        <v>1048345</v>
      </c>
      <c r="N27" s="258" t="n">
        <v>12974086</v>
      </c>
      <c r="O27" s="259" t="n">
        <v>0</v>
      </c>
      <c r="P27" s="259" t="n">
        <v>10759373</v>
      </c>
      <c r="Q27" s="261" t="n">
        <f aca="false">HYPERLINK("http://hiratapksv.com/~home/uri/pdf/2011/zairyousiire/20201111-tibametal.pdf",0)</f>
        <v>0</v>
      </c>
      <c r="R27" s="245" t="n">
        <f aca="false">K27*$E$6+R26</f>
        <v>6435146.6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0</v>
      </c>
      <c r="D28" s="248" t="n">
        <v>446376</v>
      </c>
      <c r="E28" s="249" t="n">
        <v>0</v>
      </c>
      <c r="F28" s="250" t="n">
        <v>446376</v>
      </c>
      <c r="G28" s="251" t="n">
        <v>50025</v>
      </c>
      <c r="H28" s="252" t="n">
        <v>5564371</v>
      </c>
      <c r="I28" s="253" t="n">
        <v>1732905</v>
      </c>
      <c r="J28" s="254" t="n">
        <f aca="false">$J$10*19</f>
        <v>11875000</v>
      </c>
      <c r="K28" s="262" t="n">
        <v>266779</v>
      </c>
      <c r="L28" s="256" t="n">
        <f aca="false">J28*$E$6</f>
        <v>5890000</v>
      </c>
      <c r="M28" s="263" t="n">
        <v>114931</v>
      </c>
      <c r="N28" s="258" t="n">
        <v>13240865</v>
      </c>
      <c r="O28" s="259" t="n">
        <v>0</v>
      </c>
      <c r="P28" s="259" t="n">
        <v>10874304</v>
      </c>
      <c r="Q28" s="261" t="n">
        <f aca="false">HYPERLINK("http://hiratapksv.com/~home/uri/pdf/2011/zairyousiire/20201112-tibametal.pdf",0)</f>
        <v>0</v>
      </c>
      <c r="R28" s="245" t="n">
        <f aca="false">K28*$E$6+R27</f>
        <v>6567469.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68</v>
      </c>
      <c r="D29" s="248" t="n">
        <v>557150</v>
      </c>
      <c r="E29" s="249" t="n">
        <v>0</v>
      </c>
      <c r="F29" s="250" t="n">
        <v>557150</v>
      </c>
      <c r="G29" s="251"/>
      <c r="H29" s="252" t="n">
        <v>6018296</v>
      </c>
      <c r="I29" s="253" t="n">
        <v>1750335</v>
      </c>
      <c r="J29" s="254" t="n">
        <f aca="false">$J$10*20</f>
        <v>12500000</v>
      </c>
      <c r="K29" s="262" t="n">
        <v>133060</v>
      </c>
      <c r="L29" s="256" t="n">
        <f aca="false">J29*$E$6</f>
        <v>6200000</v>
      </c>
      <c r="M29" s="263" t="n">
        <v>77726</v>
      </c>
      <c r="N29" s="258" t="n">
        <v>13373925</v>
      </c>
      <c r="O29" s="259" t="n">
        <v>0</v>
      </c>
      <c r="P29" s="259" t="n">
        <v>10952030</v>
      </c>
      <c r="Q29" s="261" t="n">
        <f aca="false">HYPERLINK("http://hiratapksv.com/~home/uri/pdf/2011/zairyousiire/20201113-tibametal.pdf",0)</f>
        <v>0</v>
      </c>
      <c r="R29" s="245" t="n">
        <f aca="false">K29*$E$6+R28</f>
        <v>6633466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5</v>
      </c>
      <c r="D34" s="278" t="n">
        <f aca="false">SUM(D10:D33)</f>
        <v>11340615</v>
      </c>
      <c r="E34" s="279" t="n">
        <f aca="false">SUM(E10:E33)</f>
        <v>4952359</v>
      </c>
      <c r="F34" s="280" t="n">
        <f aca="false">SUM(F10:F33)</f>
        <v>6388256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13373925</v>
      </c>
      <c r="L34" s="284" t="n">
        <f aca="false">MAX(L10:L33)</f>
        <v>6200000</v>
      </c>
      <c r="M34" s="285" t="n">
        <f aca="false">SUM(M10:M33)</f>
        <v>10952030</v>
      </c>
      <c r="N34" s="286" t="n">
        <f aca="false">MAX(N10:N33)</f>
        <v>13373925</v>
      </c>
      <c r="O34" s="287" t="n">
        <f aca="false">MAX(O10:O33)</f>
        <v>0</v>
      </c>
      <c r="P34" s="287" t="n">
        <f aca="false">MAX(P10:P33)</f>
        <v>10952030</v>
      </c>
      <c r="Q34" s="288" t="n">
        <f aca="false">SUM(Q10:Q33)</f>
        <v>0</v>
      </c>
      <c r="R34" s="289" t="n">
        <f aca="false">MAX(R10:R33)</f>
        <v>6633466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879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539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86463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1979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661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83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057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125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28665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9742690909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053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458945230769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86500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732245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67917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18898447058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32520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50202105263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6991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4924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0</v>
      </c>
      <c r="D12" s="248" t="n">
        <v>3965173</v>
      </c>
      <c r="E12" s="249" t="n">
        <v>92331</v>
      </c>
      <c r="F12" s="250" t="n">
        <v>3872842</v>
      </c>
      <c r="G12" s="251" t="n">
        <v>21796197</v>
      </c>
      <c r="H12" s="252" t="n">
        <v>10006749</v>
      </c>
      <c r="I12" s="253" t="n">
        <v>5213419</v>
      </c>
      <c r="J12" s="254" t="n">
        <f aca="false">J10*3</f>
        <v>4350000</v>
      </c>
      <c r="K12" s="255" t="n">
        <v>356954</v>
      </c>
      <c r="L12" s="256" t="n">
        <f aca="false">J12*$E$6</f>
        <v>2157600</v>
      </c>
      <c r="M12" s="257" t="n">
        <v>356954</v>
      </c>
      <c r="N12" s="258" t="n">
        <v>1097398</v>
      </c>
      <c r="O12" s="259" t="n">
        <v>0</v>
      </c>
      <c r="P12" s="259" t="n">
        <v>1097398</v>
      </c>
      <c r="Q12" s="260" t="n">
        <f aca="false">HYPERLINK("http://hiratapksv.com/~home/uri/pdf/2011/zairyousiire/20201020-kyusyu.pdf",0)</f>
        <v>0</v>
      </c>
      <c r="R12" s="245" t="n">
        <f aca="false">K12*$E$6+R11</f>
        <v>544309.4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2</v>
      </c>
      <c r="D13" s="248" t="n">
        <v>3873996</v>
      </c>
      <c r="E13" s="249" t="n">
        <v>1179238</v>
      </c>
      <c r="F13" s="250" t="n">
        <v>2694758</v>
      </c>
      <c r="G13" s="251" t="n">
        <v>20823613</v>
      </c>
      <c r="H13" s="252" t="n">
        <v>12590767</v>
      </c>
      <c r="I13" s="253" t="n">
        <v>5324159</v>
      </c>
      <c r="J13" s="254" t="n">
        <f aca="false">J10*4</f>
        <v>5800000</v>
      </c>
      <c r="K13" s="255" t="n">
        <v>2101074</v>
      </c>
      <c r="L13" s="256" t="n">
        <f aca="false">J13*$E$6</f>
        <v>2876800</v>
      </c>
      <c r="M13" s="257" t="n">
        <v>2101074</v>
      </c>
      <c r="N13" s="258" t="n">
        <v>3198472</v>
      </c>
      <c r="O13" s="259" t="n">
        <v>0</v>
      </c>
      <c r="P13" s="259" t="n">
        <v>3198472</v>
      </c>
      <c r="Q13" s="261" t="n">
        <f aca="false">HYPERLINK("http://hiratapksv.com/~home/uri/pdf/2011/zairyousiire/20201021-kyusyu.pdf",0)</f>
        <v>0</v>
      </c>
      <c r="R13" s="245" t="n">
        <f aca="false">K13*$E$6+R12</f>
        <v>1586442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</v>
      </c>
      <c r="D14" s="248" t="n">
        <v>142984</v>
      </c>
      <c r="E14" s="249" t="n">
        <v>38048</v>
      </c>
      <c r="F14" s="250" t="n">
        <v>104936</v>
      </c>
      <c r="G14" s="251" t="n">
        <v>20532694</v>
      </c>
      <c r="H14" s="252" t="n">
        <v>12651592</v>
      </c>
      <c r="I14" s="253" t="n">
        <v>5368270</v>
      </c>
      <c r="J14" s="254" t="n">
        <f aca="false">J10*5</f>
        <v>7250000</v>
      </c>
      <c r="K14" s="262" t="n">
        <v>328967</v>
      </c>
      <c r="L14" s="256" t="n">
        <f aca="false">J14*$E$6</f>
        <v>3596000</v>
      </c>
      <c r="M14" s="263" t="n">
        <v>328967</v>
      </c>
      <c r="N14" s="258" t="n">
        <v>3527439</v>
      </c>
      <c r="O14" s="259" t="n">
        <v>0</v>
      </c>
      <c r="P14" s="259" t="n">
        <v>3527439</v>
      </c>
      <c r="Q14" s="261" t="n">
        <f aca="false">HYPERLINK("http://hiratapksv.com/~home/uri/pdf/2011/zairyousiire/20201022-kyusyu.pdf",0)</f>
        <v>0</v>
      </c>
      <c r="R14" s="245" t="n">
        <f aca="false">K14*$E$6+R13</f>
        <v>1749609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</v>
      </c>
      <c r="D15" s="248" t="n">
        <v>109019</v>
      </c>
      <c r="E15" s="249" t="n">
        <v>0</v>
      </c>
      <c r="F15" s="250" t="n">
        <v>109019</v>
      </c>
      <c r="G15" s="251" t="n">
        <v>20086299</v>
      </c>
      <c r="H15" s="252" t="n">
        <v>12758481</v>
      </c>
      <c r="I15" s="253" t="n">
        <v>5370400</v>
      </c>
      <c r="J15" s="254" t="n">
        <f aca="false">J10*6</f>
        <v>8700000</v>
      </c>
      <c r="K15" s="262" t="n">
        <v>446395</v>
      </c>
      <c r="L15" s="256" t="n">
        <f aca="false">J15*$E$6</f>
        <v>4315200</v>
      </c>
      <c r="M15" s="263" t="n">
        <v>446395</v>
      </c>
      <c r="N15" s="258" t="n">
        <v>3973834</v>
      </c>
      <c r="O15" s="259" t="n">
        <v>0</v>
      </c>
      <c r="P15" s="259" t="n">
        <v>3973834</v>
      </c>
      <c r="Q15" s="261" t="n">
        <f aca="false">HYPERLINK("http://hiratapksv.com/~home/uri/pdf/2011/zairyousiire/20201023-kyusyu.pdf",0)</f>
        <v>0</v>
      </c>
      <c r="R15" s="245" t="n">
        <f aca="false">K15*$E$6+R14</f>
        <v>1971021.6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350513</v>
      </c>
      <c r="E16" s="249" t="n">
        <v>78930</v>
      </c>
      <c r="F16" s="250" t="n">
        <v>271583</v>
      </c>
      <c r="G16" s="251" t="n">
        <v>19812888</v>
      </c>
      <c r="H16" s="252" t="n">
        <v>13013304</v>
      </c>
      <c r="I16" s="253" t="n">
        <v>5387160</v>
      </c>
      <c r="J16" s="254" t="n">
        <f aca="false">J10*7</f>
        <v>10150000</v>
      </c>
      <c r="K16" s="262" t="n">
        <v>343541</v>
      </c>
      <c r="L16" s="256" t="n">
        <f aca="false">J16*$E$6</f>
        <v>5034400</v>
      </c>
      <c r="M16" s="263" t="n">
        <v>343541</v>
      </c>
      <c r="N16" s="258" t="n">
        <v>4317375</v>
      </c>
      <c r="O16" s="259" t="n">
        <v>0</v>
      </c>
      <c r="P16" s="259" t="n">
        <v>4317375</v>
      </c>
      <c r="Q16" s="261" t="n">
        <f aca="false">HYPERLINK("http://hiratapksv.com/~home/uri/pdf/2011/zairyousiire/20201026-kyusyu.pdf",0)</f>
        <v>0</v>
      </c>
      <c r="R16" s="245" t="n">
        <f aca="false">K16*$E$6+R15</f>
        <v>2141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</v>
      </c>
      <c r="D17" s="248" t="n">
        <v>129513</v>
      </c>
      <c r="E17" s="249" t="n">
        <v>24343</v>
      </c>
      <c r="F17" s="250" t="n">
        <v>105170</v>
      </c>
      <c r="G17" s="251" t="n">
        <v>18873354</v>
      </c>
      <c r="H17" s="252" t="n">
        <v>13115114</v>
      </c>
      <c r="I17" s="253" t="n">
        <v>5390520</v>
      </c>
      <c r="J17" s="254" t="n">
        <f aca="false">J10*8</f>
        <v>11600000</v>
      </c>
      <c r="K17" s="262" t="n">
        <v>953077</v>
      </c>
      <c r="L17" s="256" t="n">
        <f aca="false">J17*$E$6</f>
        <v>5753600</v>
      </c>
      <c r="M17" s="263" t="n">
        <v>953077</v>
      </c>
      <c r="N17" s="258" t="n">
        <v>5270452</v>
      </c>
      <c r="O17" s="259" t="n">
        <v>0</v>
      </c>
      <c r="P17" s="259" t="n">
        <v>5270452</v>
      </c>
      <c r="Q17" s="261" t="n">
        <f aca="false">HYPERLINK("http://hiratapksv.com/~home/uri/pdf/2011/zairyousiire/20201027-kyusyu.pdf",0)</f>
        <v>0</v>
      </c>
      <c r="R17" s="245" t="n">
        <f aca="false">K17*$E$6+R16</f>
        <v>2614144.1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</v>
      </c>
      <c r="D18" s="248" t="n">
        <v>1109503</v>
      </c>
      <c r="E18" s="249" t="n">
        <v>68974</v>
      </c>
      <c r="F18" s="250" t="n">
        <v>1040529</v>
      </c>
      <c r="G18" s="251" t="n">
        <v>17376901</v>
      </c>
      <c r="H18" s="252" t="n">
        <v>13845571</v>
      </c>
      <c r="I18" s="253" t="n">
        <v>5700592</v>
      </c>
      <c r="J18" s="254" t="n">
        <f aca="false">J10*9</f>
        <v>13050000</v>
      </c>
      <c r="K18" s="262" t="n">
        <v>1565427</v>
      </c>
      <c r="L18" s="256" t="n">
        <f aca="false">J18*$E$6</f>
        <v>6472800</v>
      </c>
      <c r="M18" s="263" t="n">
        <v>1565427</v>
      </c>
      <c r="N18" s="258" t="n">
        <v>6835879</v>
      </c>
      <c r="O18" s="259" t="n">
        <v>0</v>
      </c>
      <c r="P18" s="259" t="n">
        <v>6835879</v>
      </c>
      <c r="Q18" s="261" t="n">
        <f aca="false">HYPERLINK("http://hiratapksv.com/~home/uri/pdf/2011/zairyousiire/20201028-kyusyu.pdf",0)</f>
        <v>0</v>
      </c>
      <c r="R18" s="245" t="n">
        <f aca="false">K18*$E$6+R17</f>
        <v>3390595.9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</v>
      </c>
      <c r="D19" s="248" t="n">
        <v>80954</v>
      </c>
      <c r="E19" s="249" t="n">
        <v>464</v>
      </c>
      <c r="F19" s="250" t="n">
        <v>80490</v>
      </c>
      <c r="G19" s="251" t="n">
        <v>15829946</v>
      </c>
      <c r="H19" s="252" t="n">
        <v>13922127</v>
      </c>
      <c r="I19" s="253" t="n">
        <v>5704526</v>
      </c>
      <c r="J19" s="254" t="n">
        <f aca="false">J10*10</f>
        <v>14500000</v>
      </c>
      <c r="K19" s="262" t="n">
        <v>1547419</v>
      </c>
      <c r="L19" s="256" t="n">
        <f aca="false">J19*$E$6</f>
        <v>7192000</v>
      </c>
      <c r="M19" s="263" t="n">
        <v>1547419</v>
      </c>
      <c r="N19" s="258" t="n">
        <v>8383298</v>
      </c>
      <c r="O19" s="259" t="n">
        <v>0</v>
      </c>
      <c r="P19" s="259" t="n">
        <v>8383298</v>
      </c>
      <c r="Q19" s="261" t="n">
        <f aca="false">HYPERLINK("http://hiratapksv.com/~home/uri/pdf/2011/zairyousiire/20201029-kyusyu.pdf",0)</f>
        <v>0</v>
      </c>
      <c r="R19" s="245" t="n">
        <f aca="false">K19*$E$6+R18</f>
        <v>4158115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76</v>
      </c>
      <c r="D20" s="248" t="n">
        <v>881409</v>
      </c>
      <c r="E20" s="249" t="n">
        <v>25786</v>
      </c>
      <c r="F20" s="250" t="n">
        <v>855623</v>
      </c>
      <c r="G20" s="251" t="n">
        <v>15222873</v>
      </c>
      <c r="H20" s="252" t="n">
        <v>14416510</v>
      </c>
      <c r="I20" s="253" t="n">
        <v>6060301</v>
      </c>
      <c r="J20" s="254" t="n">
        <f aca="false">J10*11</f>
        <v>15950000</v>
      </c>
      <c r="K20" s="262" t="n">
        <v>557884</v>
      </c>
      <c r="L20" s="256" t="n">
        <f aca="false">J20*$E$6</f>
        <v>7911200</v>
      </c>
      <c r="M20" s="263" t="n">
        <v>557884</v>
      </c>
      <c r="N20" s="258" t="n">
        <v>8941182</v>
      </c>
      <c r="O20" s="259" t="n">
        <v>0</v>
      </c>
      <c r="P20" s="259" t="n">
        <v>8941182</v>
      </c>
      <c r="Q20" s="261" t="n">
        <f aca="false">HYPERLINK("http://hiratapksv.com/~home/uri/pdf/2011/zairyousiire/20201030-kyusyu.pdf",0)</f>
        <v>0</v>
      </c>
      <c r="R20" s="245" t="n">
        <f aca="false">K20*$E$6+R19</f>
        <v>4434826.2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0</v>
      </c>
      <c r="D21" s="248" t="n">
        <v>280493</v>
      </c>
      <c r="E21" s="249" t="n">
        <v>5750</v>
      </c>
      <c r="F21" s="250" t="n">
        <v>274743</v>
      </c>
      <c r="G21" s="251" t="n">
        <v>13310826</v>
      </c>
      <c r="H21" s="252" t="n">
        <v>14620419</v>
      </c>
      <c r="I21" s="253" t="n">
        <v>6351725</v>
      </c>
      <c r="J21" s="254" t="n">
        <f aca="false">J10*12</f>
        <v>17400000</v>
      </c>
      <c r="K21" s="262" t="n">
        <v>1697207</v>
      </c>
      <c r="L21" s="256" t="n">
        <f aca="false">J21*$E$6</f>
        <v>8630400</v>
      </c>
      <c r="M21" s="263" t="n">
        <v>1697207</v>
      </c>
      <c r="N21" s="258" t="n">
        <v>10638389</v>
      </c>
      <c r="O21" s="259" t="n">
        <v>0</v>
      </c>
      <c r="P21" s="259" t="n">
        <v>10638389</v>
      </c>
      <c r="Q21" s="261" t="n">
        <f aca="false">HYPERLINK("http://hiratapksv.com/~home/uri/pdf/2011/zairyousiire/20201102-kyusyu.pdf",0)</f>
        <v>0</v>
      </c>
      <c r="R21" s="245" t="n">
        <f aca="false">K21*$E$6+R20</f>
        <v>5276640.9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</v>
      </c>
      <c r="D22" s="248" t="n">
        <v>290714</v>
      </c>
      <c r="E22" s="249" t="n">
        <v>0</v>
      </c>
      <c r="F22" s="250" t="n">
        <v>290714</v>
      </c>
      <c r="G22" s="251" t="n">
        <v>11320546</v>
      </c>
      <c r="H22" s="252" t="n">
        <v>14735791</v>
      </c>
      <c r="I22" s="253" t="n">
        <v>6526561</v>
      </c>
      <c r="J22" s="254" t="n">
        <f aca="false">$J$10*13</f>
        <v>18850000</v>
      </c>
      <c r="K22" s="262" t="n">
        <v>1889886</v>
      </c>
      <c r="L22" s="256" t="n">
        <f aca="false">J22*$E$6</f>
        <v>9349600</v>
      </c>
      <c r="M22" s="263" t="n">
        <v>1889886</v>
      </c>
      <c r="N22" s="258" t="n">
        <v>12528275</v>
      </c>
      <c r="O22" s="259" t="n">
        <v>0</v>
      </c>
      <c r="P22" s="259" t="n">
        <v>12528275</v>
      </c>
      <c r="Q22" s="261" t="n">
        <f aca="false">HYPERLINK("http://hiratapksv.com/~home/uri/pdf/2011/zairyousiire/20201104-kyusyu.pdf",0)</f>
        <v>0</v>
      </c>
      <c r="R22" s="245" t="n">
        <f aca="false">K22*$E$6+R21</f>
        <v>6214024.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</v>
      </c>
      <c r="D23" s="248" t="n">
        <v>1047713</v>
      </c>
      <c r="E23" s="249" t="n">
        <v>8800</v>
      </c>
      <c r="F23" s="250" t="n">
        <v>1038913</v>
      </c>
      <c r="G23" s="251" t="n">
        <v>10652961</v>
      </c>
      <c r="H23" s="252" t="n">
        <v>15742208</v>
      </c>
      <c r="I23" s="253" t="n">
        <v>6554237</v>
      </c>
      <c r="J23" s="254" t="n">
        <f aca="false">$J$10*14</f>
        <v>20300000</v>
      </c>
      <c r="K23" s="262" t="n">
        <v>681205</v>
      </c>
      <c r="L23" s="256" t="n">
        <f aca="false">J23*$E$6</f>
        <v>10068800</v>
      </c>
      <c r="M23" s="263" t="n">
        <v>681205</v>
      </c>
      <c r="N23" s="258" t="n">
        <v>13209480</v>
      </c>
      <c r="O23" s="259" t="n">
        <v>0</v>
      </c>
      <c r="P23" s="259" t="n">
        <v>13209480</v>
      </c>
      <c r="Q23" s="261" t="n">
        <f aca="false">HYPERLINK("http://hiratapksv.com/~home/uri/pdf/2011/zairyousiire/20201105-kyusyu.pdf",0)</f>
        <v>0</v>
      </c>
      <c r="R23" s="245" t="n">
        <f aca="false">K23*$E$6+R22</f>
        <v>6551902.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89</v>
      </c>
      <c r="D24" s="248" t="n">
        <v>1060410</v>
      </c>
      <c r="E24" s="249" t="n">
        <v>359600</v>
      </c>
      <c r="F24" s="250" t="n">
        <v>700810</v>
      </c>
      <c r="G24" s="251" t="n">
        <v>10453810</v>
      </c>
      <c r="H24" s="252" t="n">
        <v>16101779</v>
      </c>
      <c r="I24" s="253" t="n">
        <v>6895476</v>
      </c>
      <c r="J24" s="254" t="n">
        <f aca="false">$J$10*15</f>
        <v>21750000</v>
      </c>
      <c r="K24" s="262" t="n">
        <v>529391</v>
      </c>
      <c r="L24" s="256" t="n">
        <f aca="false">J24*$E$6</f>
        <v>10788000</v>
      </c>
      <c r="M24" s="263" t="n">
        <v>529391</v>
      </c>
      <c r="N24" s="258" t="n">
        <v>13738871</v>
      </c>
      <c r="O24" s="259" t="n">
        <v>0</v>
      </c>
      <c r="P24" s="259" t="n">
        <v>13738871</v>
      </c>
      <c r="Q24" s="261" t="n">
        <f aca="false">HYPERLINK("http://hiratapksv.com/~home/uri/pdf/2011/zairyousiire/20201106-kyusyu.pdf",0)</f>
        <v>0</v>
      </c>
      <c r="R24" s="245" t="n">
        <f aca="false">K24*$E$6+R23</f>
        <v>6814480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9</v>
      </c>
      <c r="D25" s="248" t="n">
        <v>1299873</v>
      </c>
      <c r="E25" s="249" t="n">
        <v>430680</v>
      </c>
      <c r="F25" s="250" t="n">
        <v>869193</v>
      </c>
      <c r="G25" s="251" t="n">
        <v>8404625</v>
      </c>
      <c r="H25" s="252" t="n">
        <v>16865968</v>
      </c>
      <c r="I25" s="253" t="n">
        <v>6999535</v>
      </c>
      <c r="J25" s="254" t="n">
        <f aca="false">$J$10*16</f>
        <v>23200000</v>
      </c>
      <c r="K25" s="262" t="n">
        <v>2071865</v>
      </c>
      <c r="L25" s="256" t="n">
        <f aca="false">J25*$E$6</f>
        <v>11507200</v>
      </c>
      <c r="M25" s="263" t="n">
        <v>2071865</v>
      </c>
      <c r="N25" s="258" t="n">
        <v>15810736</v>
      </c>
      <c r="O25" s="259" t="n">
        <v>0</v>
      </c>
      <c r="P25" s="259" t="n">
        <v>15810736</v>
      </c>
      <c r="Q25" s="261" t="n">
        <f aca="false">HYPERLINK("http://hiratapksv.com/~home/uri/pdf/2011/zairyousiire/20201109-kyusyu.pdf",0)</f>
        <v>0</v>
      </c>
      <c r="R25" s="245" t="n">
        <f aca="false">K25*$E$6+R24</f>
        <v>7842125.0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4</v>
      </c>
      <c r="D26" s="248" t="n">
        <v>171150</v>
      </c>
      <c r="E26" s="249" t="n">
        <v>0</v>
      </c>
      <c r="F26" s="250" t="n">
        <v>171150</v>
      </c>
      <c r="G26" s="251" t="n">
        <v>7249800</v>
      </c>
      <c r="H26" s="252" t="n">
        <v>17037118</v>
      </c>
      <c r="I26" s="253" t="n">
        <v>6999535</v>
      </c>
      <c r="J26" s="254" t="n">
        <f aca="false">$J$10*17</f>
        <v>24650000</v>
      </c>
      <c r="K26" s="262" t="n">
        <v>1154825</v>
      </c>
      <c r="L26" s="256" t="n">
        <f aca="false">J26*$E$6</f>
        <v>12226400</v>
      </c>
      <c r="M26" s="263" t="n">
        <v>1154825</v>
      </c>
      <c r="N26" s="258" t="n">
        <v>16965561</v>
      </c>
      <c r="O26" s="259" t="n">
        <v>0</v>
      </c>
      <c r="P26" s="259" t="n">
        <v>16965561</v>
      </c>
      <c r="Q26" s="261" t="n">
        <f aca="false">HYPERLINK("http://hiratapksv.com/~home/uri/pdf/2011/zairyousiire/20201110-kyusyu.pdf",0)</f>
        <v>0</v>
      </c>
      <c r="R26" s="245" t="n">
        <f aca="false">K26*$E$6+R25</f>
        <v>8414918.2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8</v>
      </c>
      <c r="D27" s="248" t="n">
        <v>559302</v>
      </c>
      <c r="E27" s="249" t="n">
        <v>67080</v>
      </c>
      <c r="F27" s="250" t="n">
        <v>492222</v>
      </c>
      <c r="G27" s="251" t="n">
        <v>5576920</v>
      </c>
      <c r="H27" s="252" t="n">
        <v>17876078</v>
      </c>
      <c r="I27" s="253" t="n">
        <v>7286765</v>
      </c>
      <c r="J27" s="254" t="n">
        <f aca="false">$J$10*18</f>
        <v>26100000</v>
      </c>
      <c r="K27" s="262" t="n">
        <v>1105992</v>
      </c>
      <c r="L27" s="256" t="n">
        <f aca="false">J27*$E$6</f>
        <v>12945600</v>
      </c>
      <c r="M27" s="263" t="n">
        <v>1105992</v>
      </c>
      <c r="N27" s="258" t="n">
        <v>18071553</v>
      </c>
      <c r="O27" s="259" t="n">
        <v>0</v>
      </c>
      <c r="P27" s="259" t="n">
        <v>18071553</v>
      </c>
      <c r="Q27" s="261" t="n">
        <f aca="false">HYPERLINK("http://hiratapksv.com/~home/uri/pdf/2011/zairyousiire/20201111-kyusyu.pdf",0)</f>
        <v>0</v>
      </c>
      <c r="R27" s="245" t="n">
        <f aca="false">K27*$E$6+R26</f>
        <v>8963490.2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7</v>
      </c>
      <c r="D28" s="248" t="n">
        <v>175277</v>
      </c>
      <c r="E28" s="249" t="n">
        <v>0</v>
      </c>
      <c r="F28" s="250" t="n">
        <v>175277</v>
      </c>
      <c r="G28" s="251" t="n">
        <v>4009096</v>
      </c>
      <c r="H28" s="252" t="n">
        <v>18007943</v>
      </c>
      <c r="I28" s="253" t="n">
        <v>7344407</v>
      </c>
      <c r="J28" s="254" t="n">
        <f aca="false">$J$10*19</f>
        <v>27550000</v>
      </c>
      <c r="K28" s="262" t="n">
        <v>1554894</v>
      </c>
      <c r="L28" s="256" t="n">
        <f aca="false">J28*$E$6</f>
        <v>13664800</v>
      </c>
      <c r="M28" s="263" t="n">
        <v>1554894</v>
      </c>
      <c r="N28" s="258" t="n">
        <v>19626447</v>
      </c>
      <c r="O28" s="259" t="n">
        <v>0</v>
      </c>
      <c r="P28" s="259" t="n">
        <v>19626447</v>
      </c>
      <c r="Q28" s="261" t="n">
        <f aca="false">HYPERLINK("http://hiratapksv.com/~home/uri/pdf/2011/zairyousiire/20201112-kyusyu.pdf",0)</f>
        <v>0</v>
      </c>
      <c r="R28" s="245" t="n">
        <f aca="false">K28*$E$6+R27</f>
        <v>9734717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</v>
      </c>
      <c r="D29" s="248" t="n">
        <v>397322</v>
      </c>
      <c r="E29" s="249" t="n">
        <v>0</v>
      </c>
      <c r="F29" s="250" t="n">
        <v>397322</v>
      </c>
      <c r="G29" s="251"/>
      <c r="H29" s="252" t="n">
        <v>18117685</v>
      </c>
      <c r="I29" s="253" t="n">
        <v>7631987</v>
      </c>
      <c r="J29" s="254" t="n">
        <f aca="false">$J$10*20</f>
        <v>29000000</v>
      </c>
      <c r="K29" s="262" t="n">
        <v>3866016</v>
      </c>
      <c r="L29" s="256" t="n">
        <f aca="false">J29*$E$6</f>
        <v>14384000</v>
      </c>
      <c r="M29" s="263" t="n">
        <v>3866016</v>
      </c>
      <c r="N29" s="258" t="n">
        <v>23492463</v>
      </c>
      <c r="O29" s="259" t="n">
        <v>0</v>
      </c>
      <c r="P29" s="259" t="n">
        <v>23492463</v>
      </c>
      <c r="Q29" s="261" t="n">
        <f aca="false">HYPERLINK("http://hiratapksv.com/~home/uri/pdf/2011/zairyousiire/20201113-kyusyu.pdf",0)</f>
        <v>0</v>
      </c>
      <c r="R29" s="245" t="n">
        <f aca="false">K29*$E$6+R28</f>
        <v>11652261.6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1</v>
      </c>
      <c r="D34" s="278" t="n">
        <f aca="false">SUM(D10:D33)</f>
        <v>17041902</v>
      </c>
      <c r="E34" s="279" t="n">
        <f aca="false">SUM(E10:E33)</f>
        <v>2527345</v>
      </c>
      <c r="F34" s="280" t="n">
        <f aca="false">SUM(F10:F33)</f>
        <v>1451455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3492463</v>
      </c>
      <c r="L34" s="284" t="n">
        <f aca="false">MAX(L10:L33)</f>
        <v>14384000</v>
      </c>
      <c r="M34" s="285" t="n">
        <f aca="false">SUM(M10:M33)</f>
        <v>23492463</v>
      </c>
      <c r="N34" s="286" t="n">
        <f aca="false">MAX(N10:N33)</f>
        <v>23492463</v>
      </c>
      <c r="O34" s="287" t="n">
        <f aca="false">MAX(O10:O33)</f>
        <v>0</v>
      </c>
      <c r="P34" s="287" t="n">
        <f aca="false">MAX(P10:P33)</f>
        <v>23492463</v>
      </c>
      <c r="Q34" s="288" t="n">
        <f aca="false">SUM(Q10:Q33)</f>
        <v>0</v>
      </c>
      <c r="R34" s="289" t="n">
        <f aca="false">MAX(R10:R33)</f>
        <v>1165226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492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522754022988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1460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654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5676252873563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425357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5434931034482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238221455938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78158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6057567398119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1140166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6462997347480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5071330049261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3167222988505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81497241379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825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9239666666666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1239372050816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100849310344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9868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6393062</v>
      </c>
      <c r="P10" s="243" t="n">
        <v>8685503</v>
      </c>
      <c r="Q10" s="244" t="n">
        <v>639306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273912</v>
      </c>
      <c r="N11" s="258" t="n">
        <v>18845059</v>
      </c>
      <c r="O11" s="259" t="n">
        <v>7778773</v>
      </c>
      <c r="P11" s="259" t="n">
        <v>18807733</v>
      </c>
      <c r="Q11" s="260" t="n">
        <v>1385711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89</v>
      </c>
      <c r="D12" s="248" t="n">
        <v>10291452</v>
      </c>
      <c r="E12" s="249" t="n">
        <v>7410762</v>
      </c>
      <c r="F12" s="250" t="n">
        <v>2880690</v>
      </c>
      <c r="G12" s="251" t="n">
        <v>97230793</v>
      </c>
      <c r="H12" s="252" t="n">
        <v>34622122</v>
      </c>
      <c r="I12" s="253" t="n">
        <v>43313722</v>
      </c>
      <c r="J12" s="254" t="n">
        <f aca="false">J10*3</f>
        <v>42315000</v>
      </c>
      <c r="K12" s="255" t="n">
        <v>7351649</v>
      </c>
      <c r="L12" s="256" t="n">
        <f aca="false">J12*$E$6</f>
        <v>21284445</v>
      </c>
      <c r="M12" s="257" t="n">
        <v>8297150</v>
      </c>
      <c r="N12" s="258" t="n">
        <v>26196708</v>
      </c>
      <c r="O12" s="259" t="n">
        <v>8226661</v>
      </c>
      <c r="P12" s="259" t="n">
        <v>27362043</v>
      </c>
      <c r="Q12" s="260" t="n">
        <v>447888</v>
      </c>
      <c r="R12" s="245" t="n">
        <f aca="false">K12*$E$6+R11</f>
        <v>13176944.1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1</v>
      </c>
      <c r="D13" s="248" t="n">
        <v>7582729</v>
      </c>
      <c r="E13" s="249" t="n">
        <v>6048639</v>
      </c>
      <c r="F13" s="250" t="n">
        <v>1512040</v>
      </c>
      <c r="G13" s="251" t="n">
        <v>91294332</v>
      </c>
      <c r="H13" s="252" t="n">
        <v>35910710</v>
      </c>
      <c r="I13" s="253" t="n">
        <v>43535674</v>
      </c>
      <c r="J13" s="254" t="n">
        <f aca="false">J10*4</f>
        <v>56420000</v>
      </c>
      <c r="K13" s="255" t="n">
        <v>11594632</v>
      </c>
      <c r="L13" s="256" t="n">
        <f aca="false">J13*$E$6</f>
        <v>28379260</v>
      </c>
      <c r="M13" s="257" t="n">
        <v>9855259</v>
      </c>
      <c r="N13" s="258" t="n">
        <v>37791340</v>
      </c>
      <c r="O13" s="259" t="n">
        <v>10582490</v>
      </c>
      <c r="P13" s="259" t="n">
        <v>37377618</v>
      </c>
      <c r="Q13" s="261" t="n">
        <v>2355829</v>
      </c>
      <c r="R13" s="245" t="n">
        <f aca="false">K13*$E$6+R12</f>
        <v>19009044.0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89</v>
      </c>
      <c r="D14" s="248" t="n">
        <v>8366622</v>
      </c>
      <c r="E14" s="249" t="n">
        <v>5875210</v>
      </c>
      <c r="F14" s="250" t="n">
        <v>2491412</v>
      </c>
      <c r="G14" s="251" t="n">
        <v>84253037</v>
      </c>
      <c r="H14" s="252" t="n">
        <v>37935128</v>
      </c>
      <c r="I14" s="253" t="n">
        <v>44002668</v>
      </c>
      <c r="J14" s="254" t="n">
        <f aca="false">J10*5</f>
        <v>70525000</v>
      </c>
      <c r="K14" s="262" t="n">
        <v>12922990</v>
      </c>
      <c r="L14" s="256" t="n">
        <f aca="false">J14*$E$6</f>
        <v>35474075</v>
      </c>
      <c r="M14" s="263" t="n">
        <v>11668804</v>
      </c>
      <c r="N14" s="258" t="n">
        <v>50714330</v>
      </c>
      <c r="O14" s="259" t="n">
        <v>12185900</v>
      </c>
      <c r="P14" s="259" t="n">
        <v>49214272</v>
      </c>
      <c r="Q14" s="261" t="n">
        <v>1603410</v>
      </c>
      <c r="R14" s="245" t="n">
        <f aca="false">K14*$E$6+R13</f>
        <v>25509307.9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11</v>
      </c>
      <c r="D15" s="248" t="n">
        <v>8973226</v>
      </c>
      <c r="E15" s="249" t="n">
        <v>6290276</v>
      </c>
      <c r="F15" s="250" t="n">
        <v>2682950</v>
      </c>
      <c r="G15" s="251" t="n">
        <v>81712283</v>
      </c>
      <c r="H15" s="252" t="n">
        <v>39187183</v>
      </c>
      <c r="I15" s="253" t="n">
        <v>45372817</v>
      </c>
      <c r="J15" s="254" t="n">
        <f aca="false">J10*6</f>
        <v>84630000</v>
      </c>
      <c r="K15" s="262" t="n">
        <v>9147862</v>
      </c>
      <c r="L15" s="256" t="n">
        <f aca="false">J15*$E$6</f>
        <v>42568890</v>
      </c>
      <c r="M15" s="263" t="n">
        <v>8295763</v>
      </c>
      <c r="N15" s="258" t="n">
        <v>59862192</v>
      </c>
      <c r="O15" s="259" t="n">
        <v>13109525</v>
      </c>
      <c r="P15" s="259" t="n">
        <v>57864904</v>
      </c>
      <c r="Q15" s="261" t="n">
        <v>923625</v>
      </c>
      <c r="R15" s="245" t="n">
        <f aca="false">K15*$E$6+R14</f>
        <v>30110682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1</v>
      </c>
      <c r="D16" s="248" t="n">
        <v>8417279</v>
      </c>
      <c r="E16" s="249" t="n">
        <v>5288447</v>
      </c>
      <c r="F16" s="250" t="n">
        <v>3128832</v>
      </c>
      <c r="G16" s="251" t="n">
        <v>79443145</v>
      </c>
      <c r="H16" s="252" t="n">
        <v>40918241</v>
      </c>
      <c r="I16" s="253" t="n">
        <v>46725921</v>
      </c>
      <c r="J16" s="254" t="n">
        <f aca="false">J10*7</f>
        <v>98735000</v>
      </c>
      <c r="K16" s="262" t="n">
        <v>7584723</v>
      </c>
      <c r="L16" s="256" t="n">
        <f aca="false">J16*$E$6</f>
        <v>49663705</v>
      </c>
      <c r="M16" s="263" t="n">
        <v>6862872</v>
      </c>
      <c r="N16" s="258" t="n">
        <v>67446915</v>
      </c>
      <c r="O16" s="259" t="n">
        <v>14081753</v>
      </c>
      <c r="P16" s="259" t="n">
        <v>64654463</v>
      </c>
      <c r="Q16" s="261" t="n">
        <v>972228</v>
      </c>
      <c r="R16" s="245" t="n">
        <f aca="false">K16*$E$6+R15</f>
        <v>33925798.2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05</v>
      </c>
      <c r="D17" s="248" t="n">
        <v>8209828</v>
      </c>
      <c r="E17" s="249" t="n">
        <v>4942816</v>
      </c>
      <c r="F17" s="250" t="n">
        <v>3267012</v>
      </c>
      <c r="G17" s="251" t="n">
        <v>76886051</v>
      </c>
      <c r="H17" s="252" t="n">
        <v>42687667</v>
      </c>
      <c r="I17" s="253" t="n">
        <v>48084717</v>
      </c>
      <c r="J17" s="254" t="n">
        <f aca="false">J10*8</f>
        <v>112840000</v>
      </c>
      <c r="K17" s="262" t="n">
        <v>7381723</v>
      </c>
      <c r="L17" s="256" t="n">
        <f aca="false">J17*$E$6</f>
        <v>56758520</v>
      </c>
      <c r="M17" s="263" t="n">
        <v>6252357</v>
      </c>
      <c r="N17" s="258" t="n">
        <v>74828638</v>
      </c>
      <c r="O17" s="259" t="n">
        <v>15806051</v>
      </c>
      <c r="P17" s="259" t="n">
        <v>72234908</v>
      </c>
      <c r="Q17" s="261" t="n">
        <v>1724298</v>
      </c>
      <c r="R17" s="245" t="n">
        <f aca="false">K17*$E$6+R16</f>
        <v>37638804.91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2</v>
      </c>
      <c r="D18" s="248" t="n">
        <v>5327193</v>
      </c>
      <c r="E18" s="249" t="n">
        <v>3763312</v>
      </c>
      <c r="F18" s="250" t="n">
        <v>1293881</v>
      </c>
      <c r="G18" s="251" t="n">
        <v>71973113</v>
      </c>
      <c r="H18" s="252" t="n">
        <v>43637305</v>
      </c>
      <c r="I18" s="253" t="n">
        <v>48429310</v>
      </c>
      <c r="J18" s="254" t="n">
        <f aca="false">J10*9</f>
        <v>126945000</v>
      </c>
      <c r="K18" s="262" t="n">
        <v>8683436</v>
      </c>
      <c r="L18" s="256" t="n">
        <f aca="false">J18*$E$6</f>
        <v>63853335</v>
      </c>
      <c r="M18" s="263" t="n">
        <v>8495447</v>
      </c>
      <c r="N18" s="258" t="n">
        <v>83512074</v>
      </c>
      <c r="O18" s="259" t="n">
        <v>17321202</v>
      </c>
      <c r="P18" s="259" t="n">
        <v>80892790</v>
      </c>
      <c r="Q18" s="261" t="n">
        <v>1515151</v>
      </c>
      <c r="R18" s="245" t="n">
        <f aca="false">K18*$E$6+R17</f>
        <v>42006573.22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42</v>
      </c>
      <c r="D19" s="248" t="n">
        <v>7444182</v>
      </c>
      <c r="E19" s="249" t="n">
        <v>4522219</v>
      </c>
      <c r="F19" s="250" t="n">
        <v>2921963</v>
      </c>
      <c r="G19" s="251" t="n">
        <v>62689408</v>
      </c>
      <c r="H19" s="252" t="n">
        <v>45023213</v>
      </c>
      <c r="I19" s="253" t="n">
        <v>49548230</v>
      </c>
      <c r="J19" s="254" t="n">
        <f aca="false">J10*10</f>
        <v>141050000</v>
      </c>
      <c r="K19" s="262" t="n">
        <v>13827126</v>
      </c>
      <c r="L19" s="256" t="n">
        <f aca="false">J19*$E$6</f>
        <v>70948150</v>
      </c>
      <c r="M19" s="263" t="n">
        <v>12045193</v>
      </c>
      <c r="N19" s="258" t="n">
        <v>97339200</v>
      </c>
      <c r="O19" s="259" t="n">
        <v>19408121</v>
      </c>
      <c r="P19" s="259" t="n">
        <v>93593333</v>
      </c>
      <c r="Q19" s="261" t="n">
        <v>2086919</v>
      </c>
      <c r="R19" s="245" t="n">
        <f aca="false">K19*$E$6+R18</f>
        <v>4896161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37</v>
      </c>
      <c r="D20" s="248" t="n">
        <v>6064521</v>
      </c>
      <c r="E20" s="249" t="n">
        <v>4087327</v>
      </c>
      <c r="F20" s="250" t="n">
        <v>1977194</v>
      </c>
      <c r="G20" s="251" t="n">
        <v>57744639</v>
      </c>
      <c r="H20" s="252" t="n">
        <v>46303873</v>
      </c>
      <c r="I20" s="253" t="n">
        <v>50233344</v>
      </c>
      <c r="J20" s="254" t="n">
        <f aca="false">J10*11</f>
        <v>155155000</v>
      </c>
      <c r="K20" s="262" t="n">
        <v>9078118</v>
      </c>
      <c r="L20" s="256" t="n">
        <f aca="false">J20*$E$6</f>
        <v>78042965</v>
      </c>
      <c r="M20" s="263" t="n">
        <v>8163579</v>
      </c>
      <c r="N20" s="258" t="n">
        <v>106417318</v>
      </c>
      <c r="O20" s="259" t="n">
        <v>20452254</v>
      </c>
      <c r="P20" s="259" t="n">
        <v>102692907</v>
      </c>
      <c r="Q20" s="261" t="n">
        <v>1044133</v>
      </c>
      <c r="R20" s="245" t="n">
        <f aca="false">K20*$E$6+R19</f>
        <v>53527910.95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21</v>
      </c>
      <c r="D21" s="248" t="n">
        <v>6869166</v>
      </c>
      <c r="E21" s="249" t="n">
        <v>3827002</v>
      </c>
      <c r="F21" s="250" t="n">
        <v>2741924</v>
      </c>
      <c r="G21" s="251" t="n">
        <v>51916059</v>
      </c>
      <c r="H21" s="252" t="n">
        <v>47834300</v>
      </c>
      <c r="I21" s="253" t="n">
        <v>50786611</v>
      </c>
      <c r="J21" s="254" t="n">
        <f aca="false">J10*12</f>
        <v>169260000</v>
      </c>
      <c r="K21" s="262" t="n">
        <v>11461807</v>
      </c>
      <c r="L21" s="256" t="n">
        <f aca="false">J21*$E$6</f>
        <v>85137780</v>
      </c>
      <c r="M21" s="263" t="n">
        <v>9008802</v>
      </c>
      <c r="N21" s="258" t="n">
        <v>117879125</v>
      </c>
      <c r="O21" s="259" t="n">
        <v>22361068</v>
      </c>
      <c r="P21" s="259" t="n">
        <v>113037191</v>
      </c>
      <c r="Q21" s="261" t="n">
        <v>1908814</v>
      </c>
      <c r="R21" s="245" t="n">
        <f aca="false">K21*$E$6+R20</f>
        <v>59293199.87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54</v>
      </c>
      <c r="D22" s="248" t="n">
        <v>6883383</v>
      </c>
      <c r="E22" s="249" t="n">
        <v>3282575</v>
      </c>
      <c r="F22" s="250" t="n">
        <v>3600808</v>
      </c>
      <c r="G22" s="251" t="n">
        <v>44169827</v>
      </c>
      <c r="H22" s="252" t="n">
        <v>50713515</v>
      </c>
      <c r="I22" s="253" t="n">
        <v>52040735</v>
      </c>
      <c r="J22" s="254" t="n">
        <f aca="false">$J$10*13</f>
        <v>183365000</v>
      </c>
      <c r="K22" s="262" t="n">
        <v>9341327</v>
      </c>
      <c r="L22" s="256" t="n">
        <f aca="false">J22*$E$6</f>
        <v>92232595</v>
      </c>
      <c r="M22" s="263" t="n">
        <v>7609182</v>
      </c>
      <c r="N22" s="258" t="n">
        <v>127220452</v>
      </c>
      <c r="O22" s="259" t="n">
        <v>24889155</v>
      </c>
      <c r="P22" s="259" t="n">
        <v>121705741</v>
      </c>
      <c r="Q22" s="261" t="n">
        <v>2528087</v>
      </c>
      <c r="R22" s="245" t="n">
        <f aca="false">K22*$E$6+R21</f>
        <v>63991887.3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9</v>
      </c>
      <c r="D23" s="248" t="n">
        <v>9103395</v>
      </c>
      <c r="E23" s="249" t="n">
        <v>3940270</v>
      </c>
      <c r="F23" s="250" t="n">
        <v>5160150</v>
      </c>
      <c r="G23" s="251" t="n">
        <v>38239378</v>
      </c>
      <c r="H23" s="252" t="n">
        <v>55241130</v>
      </c>
      <c r="I23" s="253" t="n">
        <v>52699190</v>
      </c>
      <c r="J23" s="254" t="n">
        <f aca="false">$J$10*14</f>
        <v>197470000</v>
      </c>
      <c r="K23" s="262" t="n">
        <v>9893023</v>
      </c>
      <c r="L23" s="256" t="n">
        <f aca="false">J23*$E$6</f>
        <v>99327410</v>
      </c>
      <c r="M23" s="263" t="n">
        <v>9685303</v>
      </c>
      <c r="N23" s="258" t="n">
        <v>137113475</v>
      </c>
      <c r="O23" s="259" t="n">
        <v>27712131</v>
      </c>
      <c r="P23" s="259" t="n">
        <v>131545871</v>
      </c>
      <c r="Q23" s="261" t="n">
        <v>2822976</v>
      </c>
      <c r="R23" s="245" t="n">
        <f aca="false">K23*$E$6+R22</f>
        <v>68968077.92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7</v>
      </c>
      <c r="D24" s="248" t="n">
        <v>8905795</v>
      </c>
      <c r="E24" s="249" t="n">
        <v>3102695</v>
      </c>
      <c r="F24" s="250" t="n">
        <v>5803100</v>
      </c>
      <c r="G24" s="251" t="n">
        <v>30540082</v>
      </c>
      <c r="H24" s="252" t="n">
        <v>60274837</v>
      </c>
      <c r="I24" s="253" t="n">
        <v>53486757</v>
      </c>
      <c r="J24" s="254" t="n">
        <f aca="false">$J$10*15</f>
        <v>211575000</v>
      </c>
      <c r="K24" s="262" t="n">
        <v>10764702</v>
      </c>
      <c r="L24" s="256" t="n">
        <f aca="false">J24*$E$6</f>
        <v>106422225</v>
      </c>
      <c r="M24" s="263" t="n">
        <v>7133537</v>
      </c>
      <c r="N24" s="258" t="n">
        <v>147878177</v>
      </c>
      <c r="O24" s="259" t="n">
        <v>28941731</v>
      </c>
      <c r="P24" s="259" t="n">
        <v>138722008</v>
      </c>
      <c r="Q24" s="261" t="n">
        <v>1229600</v>
      </c>
      <c r="R24" s="245" t="n">
        <f aca="false">K24*$E$6+R23</f>
        <v>74382723.03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39</v>
      </c>
      <c r="D25" s="248" t="n">
        <v>9839248</v>
      </c>
      <c r="E25" s="249" t="n">
        <v>3739143</v>
      </c>
      <c r="F25" s="250" t="n">
        <v>6100105</v>
      </c>
      <c r="G25" s="251" t="n">
        <v>27855039</v>
      </c>
      <c r="H25" s="252" t="n">
        <v>65321308</v>
      </c>
      <c r="I25" s="253" t="n">
        <v>54570239</v>
      </c>
      <c r="J25" s="254" t="n">
        <f aca="false">$J$10*16</f>
        <v>225680000</v>
      </c>
      <c r="K25" s="262" t="n">
        <v>6412956</v>
      </c>
      <c r="L25" s="256" t="n">
        <f aca="false">J25*$E$6</f>
        <v>113517040</v>
      </c>
      <c r="M25" s="263" t="n">
        <v>4283274</v>
      </c>
      <c r="N25" s="258" t="n">
        <v>154291133</v>
      </c>
      <c r="O25" s="259" t="n">
        <v>30925812</v>
      </c>
      <c r="P25" s="259" t="n">
        <v>144203818</v>
      </c>
      <c r="Q25" s="261" t="n">
        <v>1984081</v>
      </c>
      <c r="R25" s="245" t="n">
        <f aca="false">K25*$E$6+R24</f>
        <v>77608439.89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91</v>
      </c>
      <c r="D26" s="248" t="n">
        <v>11967661</v>
      </c>
      <c r="E26" s="249" t="n">
        <v>3555865</v>
      </c>
      <c r="F26" s="250" t="n">
        <v>8411796</v>
      </c>
      <c r="G26" s="251" t="n">
        <v>22499274</v>
      </c>
      <c r="H26" s="252" t="n">
        <v>71219092</v>
      </c>
      <c r="I26" s="253" t="n">
        <v>56991359</v>
      </c>
      <c r="J26" s="254" t="n">
        <f aca="false">$J$10*17</f>
        <v>239785000</v>
      </c>
      <c r="K26" s="262" t="n">
        <v>9218315</v>
      </c>
      <c r="L26" s="256" t="n">
        <f aca="false">J26*$E$6</f>
        <v>120611855</v>
      </c>
      <c r="M26" s="263" t="n">
        <v>8410284</v>
      </c>
      <c r="N26" s="258" t="n">
        <v>163509448</v>
      </c>
      <c r="O26" s="259" t="n">
        <v>32928884</v>
      </c>
      <c r="P26" s="259" t="n">
        <v>152488580</v>
      </c>
      <c r="Q26" s="261" t="n">
        <v>2003072</v>
      </c>
      <c r="R26" s="245" t="n">
        <f aca="false">K26*$E$6+R25</f>
        <v>82245252.3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084</v>
      </c>
      <c r="D27" s="248" t="n">
        <v>13090711</v>
      </c>
      <c r="E27" s="249" t="n">
        <v>1971822</v>
      </c>
      <c r="F27" s="250" t="n">
        <v>11118889</v>
      </c>
      <c r="G27" s="251" t="n">
        <v>15984587</v>
      </c>
      <c r="H27" s="252" t="n">
        <v>77262293</v>
      </c>
      <c r="I27" s="253" t="n">
        <v>61975043</v>
      </c>
      <c r="J27" s="254" t="n">
        <f aca="false">$J$10*18</f>
        <v>253890000</v>
      </c>
      <c r="K27" s="262" t="n">
        <v>8515768</v>
      </c>
      <c r="L27" s="256" t="n">
        <f aca="false">J27*$E$6</f>
        <v>127706670</v>
      </c>
      <c r="M27" s="263" t="n">
        <v>7459995</v>
      </c>
      <c r="N27" s="258" t="n">
        <v>172025216</v>
      </c>
      <c r="O27" s="259" t="n">
        <v>34067015</v>
      </c>
      <c r="P27" s="259" t="n">
        <v>160996920</v>
      </c>
      <c r="Q27" s="261" t="n">
        <v>1138131</v>
      </c>
      <c r="R27" s="245" t="n">
        <f aca="false">K27*$E$6+R26</f>
        <v>86528683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036</v>
      </c>
      <c r="D28" s="248" t="n">
        <v>11145532</v>
      </c>
      <c r="E28" s="249" t="n">
        <v>1373662</v>
      </c>
      <c r="F28" s="250" t="n">
        <v>9771870</v>
      </c>
      <c r="G28" s="251" t="n">
        <v>8362358</v>
      </c>
      <c r="H28" s="252" t="n">
        <v>84170450</v>
      </c>
      <c r="I28" s="253" t="n">
        <v>64808257</v>
      </c>
      <c r="J28" s="254" t="n">
        <f aca="false">$J$10*19</f>
        <v>267995000</v>
      </c>
      <c r="K28" s="262" t="n">
        <v>9014341</v>
      </c>
      <c r="L28" s="256" t="n">
        <f aca="false">J28*$E$6</f>
        <v>134801485</v>
      </c>
      <c r="M28" s="263" t="n">
        <v>10137624</v>
      </c>
      <c r="N28" s="258" t="n">
        <v>181039557</v>
      </c>
      <c r="O28" s="259" t="n">
        <v>35653703</v>
      </c>
      <c r="P28" s="259" t="n">
        <v>171249475</v>
      </c>
      <c r="Q28" s="261" t="n">
        <v>1586688</v>
      </c>
      <c r="R28" s="245" t="n">
        <f aca="false">K28*$E$6+R27</f>
        <v>91062897.17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873</v>
      </c>
      <c r="D29" s="248" t="n">
        <v>8908440</v>
      </c>
      <c r="E29" s="249" t="n">
        <v>604055</v>
      </c>
      <c r="F29" s="250" t="n">
        <v>8304385</v>
      </c>
      <c r="G29" s="251"/>
      <c r="H29" s="252" t="n">
        <v>90455201</v>
      </c>
      <c r="I29" s="253" t="n">
        <v>66507769</v>
      </c>
      <c r="J29" s="254" t="n">
        <f aca="false">$J$10*20</f>
        <v>282100000</v>
      </c>
      <c r="K29" s="262" t="n">
        <v>9265368</v>
      </c>
      <c r="L29" s="256" t="n">
        <f aca="false">J29*$E$6</f>
        <v>141896300</v>
      </c>
      <c r="M29" s="263" t="n">
        <v>8540971</v>
      </c>
      <c r="N29" s="258" t="n">
        <v>190304925</v>
      </c>
      <c r="O29" s="259" t="n">
        <v>37894906</v>
      </c>
      <c r="P29" s="259" t="n">
        <v>179868172</v>
      </c>
      <c r="Q29" s="261" t="n">
        <v>2241203</v>
      </c>
      <c r="R29" s="245" t="n">
        <f aca="false">K29*$E$6+R28</f>
        <v>95723377.2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10</v>
      </c>
      <c r="D34" s="278" t="n">
        <f aca="false">SUM(D10:D33)</f>
        <v>175552429</v>
      </c>
      <c r="E34" s="279" t="n">
        <f aca="false">SUM(E10:E33)</f>
        <v>89985129</v>
      </c>
      <c r="F34" s="280" t="n">
        <f aca="false">SUM(F10:F33)</f>
        <v>84963435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190304925</v>
      </c>
      <c r="L34" s="284" t="n">
        <f aca="false">MAX(L10:L33)</f>
        <v>141896300</v>
      </c>
      <c r="M34" s="285" t="n">
        <f aca="false">SUM(M10:M33)</f>
        <v>168916142</v>
      </c>
      <c r="N34" s="286" t="n">
        <f aca="false">MAX(N10:N33)</f>
        <v>190304925</v>
      </c>
      <c r="O34" s="287" t="n">
        <f aca="false">MAX(O10:O33)</f>
        <v>37894906</v>
      </c>
      <c r="P34" s="287" t="n">
        <f aca="false">MAX(P10:P33)</f>
        <v>179868172</v>
      </c>
      <c r="Q34" s="288" t="n">
        <f aca="false">SUM(Q10:Q33)</f>
        <v>37894906</v>
      </c>
      <c r="R34" s="289" t="n">
        <f aca="false">MAX(R10:R33)</f>
        <v>95723377.2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7360612275420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41359439758103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9087982984757</v>
      </c>
      <c r="D42" s="301" t="n">
        <f aca="false">IF(Q12="","",O12/P12)</f>
        <v>0.3006596035244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9821694434598</v>
      </c>
      <c r="D43" s="301" t="n">
        <f aca="false">IF(Q13="","",O13/P13)</f>
        <v>0.2831237132339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9097199574619</v>
      </c>
      <c r="D44" s="301" t="n">
        <f aca="false">IF(Q14="","",O14/P14)</f>
        <v>0.2476090675485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07340092165899</v>
      </c>
      <c r="D45" s="301" t="n">
        <f aca="false">IF(Q15="","",O15/P15)</f>
        <v>0.22655399203634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83110497797134</v>
      </c>
      <c r="D46" s="301" t="n">
        <f aca="false">IF(Q16="","",O16/P16)</f>
        <v>0.2178001694948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3139294576391</v>
      </c>
      <c r="D47" s="301" t="n">
        <f aca="false">IF(Q17="","",O17/P17)</f>
        <v>0.2188145792336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57860285950609</v>
      </c>
      <c r="D48" s="301" t="n">
        <f aca="false">IF(Q18="","",O18/P18)</f>
        <v>0.2141254121659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0104218362283</v>
      </c>
      <c r="D49" s="301" t="n">
        <f aca="false">IF(Q19="","",O19/P19)</f>
        <v>0.2073664905170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85877464471013</v>
      </c>
      <c r="D50" s="301" t="n">
        <f aca="false">IF(Q20="","",O20/P20)</f>
        <v>0.19915936355760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96438172043011</v>
      </c>
      <c r="D51" s="301" t="n">
        <f aca="false">IF(Q21="","",O21/P21)</f>
        <v>0.1978204500853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93809898290295</v>
      </c>
      <c r="D52" s="301" t="n">
        <f aca="false">IF(Q22="","",O22/P22)</f>
        <v>0.20450271939102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94350914062896</v>
      </c>
      <c r="D53" s="301" t="n">
        <f aca="false">IF(Q23="","",O23/P23)</f>
        <v>0.2106651526903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98939747134586</v>
      </c>
      <c r="D54" s="301" t="n">
        <f aca="false">IF(Q24="","",O24/P24)</f>
        <v>0.2086311423635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83672159695144</v>
      </c>
      <c r="D55" s="301" t="n">
        <f aca="false">IF(Q25="","",O25/P25)</f>
        <v>0.21445903741605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190023562775</v>
      </c>
      <c r="D56" s="301" t="n">
        <f aca="false">IF(Q26="","",O26/P26)</f>
        <v>0.21594327916228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7558060577415</v>
      </c>
      <c r="D57" s="301" t="n">
        <f aca="false">IF(Q27="","",O27/P27)</f>
        <v>0.21160041446755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75533338308551</v>
      </c>
      <c r="D58" s="301" t="n">
        <f aca="false">IF(Q28="","",O28/P28)</f>
        <v>0.20819744410895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674600939383197</v>
      </c>
      <c r="D59" s="301" t="n">
        <f aca="false">IF(Q29="","",O29/P29)</f>
        <v>0.21068155404392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06815540439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931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52710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45809.9090909091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125754.5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45809.9090909091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2590.8</v>
      </c>
      <c r="E11" s="358" t="n">
        <v>1451816</v>
      </c>
      <c r="F11" s="359" t="n">
        <v>4244065</v>
      </c>
      <c r="G11" s="360" t="n">
        <v>1486515</v>
      </c>
      <c r="H11" s="361" t="n">
        <f aca="false">$I11/$G$39</f>
        <v>63088.8484848485</v>
      </c>
      <c r="I11" s="358" t="n">
        <v>1040966</v>
      </c>
      <c r="J11" s="359" t="n">
        <v>3917552</v>
      </c>
      <c r="K11" s="362" t="n">
        <v>2101518</v>
      </c>
      <c r="L11" s="361" t="n">
        <f aca="false">$M11/$H$39</f>
        <v>322443.058823529</v>
      </c>
      <c r="M11" s="358" t="n">
        <v>2740766</v>
      </c>
      <c r="N11" s="363" t="n">
        <v>4038801</v>
      </c>
      <c r="O11" s="360" t="n">
        <v>3137499</v>
      </c>
      <c r="P11" s="361" t="n">
        <f aca="false">$Q11/$I$39</f>
        <v>94178.757575757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965879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94178.757575757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 t="n">
        <v>1942774</v>
      </c>
      <c r="D12" s="357" t="n">
        <f aca="false">$E12/$E$39</f>
        <v>185048.5</v>
      </c>
      <c r="E12" s="358" t="n">
        <v>3700970</v>
      </c>
      <c r="F12" s="359" t="n">
        <v>7945035</v>
      </c>
      <c r="G12" s="360" t="n">
        <v>1778630</v>
      </c>
      <c r="H12" s="361" t="n">
        <f aca="false">$I12/$G$39</f>
        <v>89140.1818181818</v>
      </c>
      <c r="I12" s="358" t="n">
        <v>1470813</v>
      </c>
      <c r="J12" s="359" t="n">
        <v>5388365</v>
      </c>
      <c r="K12" s="362" t="n">
        <v>1716314</v>
      </c>
      <c r="L12" s="361" t="n">
        <f aca="false">$M12/$H$39</f>
        <v>155555.411764706</v>
      </c>
      <c r="M12" s="358" t="n">
        <v>1322221</v>
      </c>
      <c r="N12" s="363" t="n">
        <v>5361022</v>
      </c>
      <c r="O12" s="360" t="n">
        <v>1832506</v>
      </c>
      <c r="P12" s="361" t="n">
        <f aca="false">$Q12/$I$39</f>
        <v>55530.4848484849</v>
      </c>
      <c r="Q12" s="358" t="n">
        <v>1832506</v>
      </c>
      <c r="R12" s="155" t="n">
        <v>6452132</v>
      </c>
      <c r="S12" s="360" t="n">
        <v>300540</v>
      </c>
      <c r="T12" s="361" t="n">
        <f aca="false">$U12/$K$39</f>
        <v>128580</v>
      </c>
      <c r="U12" s="358" t="n">
        <v>257160</v>
      </c>
      <c r="V12" s="155" t="n">
        <v>2440427</v>
      </c>
      <c r="W12" s="360" t="n">
        <v>356954</v>
      </c>
      <c r="X12" s="361" t="n">
        <f aca="false">$Q12/$I$39</f>
        <v>55530.4848484849</v>
      </c>
      <c r="Y12" s="358" t="n">
        <v>356954</v>
      </c>
      <c r="Z12" s="155" t="n">
        <v>1097398</v>
      </c>
    </row>
    <row r="13" customFormat="false" ht="11.25" hidden="false" customHeight="true" outlineLevel="0" collapsed="false">
      <c r="B13" s="355" t="n">
        <v>21</v>
      </c>
      <c r="C13" s="356" t="n">
        <v>2305506</v>
      </c>
      <c r="D13" s="357" t="n">
        <f aca="false">$E13/$E$39</f>
        <v>100689.4</v>
      </c>
      <c r="E13" s="358" t="n">
        <v>2013788</v>
      </c>
      <c r="F13" s="359" t="n">
        <v>9958823</v>
      </c>
      <c r="G13" s="360" t="n">
        <v>2239511</v>
      </c>
      <c r="H13" s="361" t="n">
        <f aca="false">$I13/$G$39</f>
        <v>116028.787878788</v>
      </c>
      <c r="I13" s="358" t="n">
        <v>1914475</v>
      </c>
      <c r="J13" s="359" t="n">
        <v>7302840</v>
      </c>
      <c r="K13" s="362" t="n">
        <v>4474939</v>
      </c>
      <c r="L13" s="361" t="n">
        <f aca="false">$M13/$H$39</f>
        <v>356092.117647059</v>
      </c>
      <c r="M13" s="358" t="n">
        <v>3026783</v>
      </c>
      <c r="N13" s="363" t="n">
        <v>8387805</v>
      </c>
      <c r="O13" s="360" t="n">
        <v>3052988</v>
      </c>
      <c r="P13" s="361" t="n">
        <f aca="false">$Q13/$I$39</f>
        <v>91896.6060606061</v>
      </c>
      <c r="Q13" s="358" t="n">
        <v>3032588</v>
      </c>
      <c r="R13" s="155" t="n">
        <v>9484720</v>
      </c>
      <c r="S13" s="360" t="n">
        <v>177484</v>
      </c>
      <c r="T13" s="361" t="n">
        <f aca="false">$U13/$K$39</f>
        <v>80158</v>
      </c>
      <c r="U13" s="358" t="n">
        <v>160316</v>
      </c>
      <c r="V13" s="155" t="n">
        <v>2600743</v>
      </c>
      <c r="W13" s="360" t="n">
        <v>2101074</v>
      </c>
      <c r="X13" s="361" t="n">
        <f aca="false">$Q13/$I$39</f>
        <v>91896.6060606061</v>
      </c>
      <c r="Y13" s="358" t="n">
        <v>2101074</v>
      </c>
      <c r="Z13" s="155" t="n">
        <v>3198472</v>
      </c>
    </row>
    <row r="14" customFormat="false" ht="11.25" hidden="false" customHeight="true" outlineLevel="0" collapsed="false">
      <c r="B14" s="355" t="n">
        <v>22</v>
      </c>
      <c r="C14" s="356" t="n">
        <v>3485061</v>
      </c>
      <c r="D14" s="357" t="n">
        <f aca="false">$E14/$E$39</f>
        <v>162794.45</v>
      </c>
      <c r="E14" s="358" t="n">
        <v>3255889</v>
      </c>
      <c r="F14" s="359" t="n">
        <v>13214712</v>
      </c>
      <c r="G14" s="360" t="n">
        <v>1723136</v>
      </c>
      <c r="H14" s="361" t="n">
        <f aca="false">$I14/$G$39</f>
        <v>80739.2121212121</v>
      </c>
      <c r="I14" s="358" t="n">
        <v>1332197</v>
      </c>
      <c r="J14" s="359" t="n">
        <v>8635037</v>
      </c>
      <c r="K14" s="362" t="n">
        <v>1452067</v>
      </c>
      <c r="L14" s="361" t="n">
        <f aca="false">$M14/$H$39</f>
        <v>95136.8235294118</v>
      </c>
      <c r="M14" s="358" t="n">
        <v>808663</v>
      </c>
      <c r="N14" s="363" t="n">
        <v>9196468</v>
      </c>
      <c r="O14" s="360" t="n">
        <v>6409855</v>
      </c>
      <c r="P14" s="361" t="n">
        <f aca="false">$Q14/$I$39</f>
        <v>191874.393939394</v>
      </c>
      <c r="Q14" s="358" t="n">
        <v>6331855</v>
      </c>
      <c r="R14" s="155" t="n">
        <v>15816575</v>
      </c>
      <c r="S14" s="360" t="n">
        <v>352526</v>
      </c>
      <c r="T14" s="361" t="n">
        <f aca="false">$U14/$K$39</f>
        <v>134905</v>
      </c>
      <c r="U14" s="358" t="n">
        <v>269810</v>
      </c>
      <c r="V14" s="155" t="n">
        <v>2870553</v>
      </c>
      <c r="W14" s="360" t="n">
        <v>328967</v>
      </c>
      <c r="X14" s="361" t="n">
        <f aca="false">$Q14/$I$39</f>
        <v>191874.393939394</v>
      </c>
      <c r="Y14" s="358" t="n">
        <v>328967</v>
      </c>
      <c r="Z14" s="155" t="n">
        <v>3527439</v>
      </c>
    </row>
    <row r="15" customFormat="false" ht="11.25" hidden="false" customHeight="true" outlineLevel="0" collapsed="false">
      <c r="B15" s="355" t="n">
        <v>23</v>
      </c>
      <c r="C15" s="356" t="n">
        <v>2132504</v>
      </c>
      <c r="D15" s="357" t="n">
        <f aca="false">$E15/$E$39</f>
        <v>101449.3</v>
      </c>
      <c r="E15" s="358" t="n">
        <v>2028986</v>
      </c>
      <c r="F15" s="359" t="n">
        <v>15243698</v>
      </c>
      <c r="G15" s="360" t="n">
        <v>2436517</v>
      </c>
      <c r="H15" s="361" t="n">
        <f aca="false">$I15/$G$39</f>
        <v>117915.696969697</v>
      </c>
      <c r="I15" s="358" t="n">
        <v>1945609</v>
      </c>
      <c r="J15" s="359" t="n">
        <v>10580646</v>
      </c>
      <c r="K15" s="362" t="n">
        <v>1295648</v>
      </c>
      <c r="L15" s="361" t="n">
        <f aca="false">$M15/$H$39</f>
        <v>118028.705882353</v>
      </c>
      <c r="M15" s="358" t="n">
        <v>1003244</v>
      </c>
      <c r="N15" s="363" t="n">
        <v>10199712</v>
      </c>
      <c r="O15" s="360" t="n">
        <v>3358059</v>
      </c>
      <c r="P15" s="361" t="n">
        <f aca="false">$Q15/$I$39</f>
        <v>101759.363636364</v>
      </c>
      <c r="Q15" s="358" t="n">
        <v>3358059</v>
      </c>
      <c r="R15" s="155" t="n">
        <v>19174634</v>
      </c>
      <c r="S15" s="360" t="n">
        <v>417546</v>
      </c>
      <c r="T15" s="361" t="n">
        <f aca="false">$U15/$K$39</f>
        <v>177434.5</v>
      </c>
      <c r="U15" s="358" t="n">
        <v>354869</v>
      </c>
      <c r="V15" s="155" t="n">
        <v>3225422</v>
      </c>
      <c r="W15" s="360" t="n">
        <v>446395</v>
      </c>
      <c r="X15" s="361" t="n">
        <f aca="false">$Q15/$I$39</f>
        <v>101759.363636364</v>
      </c>
      <c r="Y15" s="358" t="n">
        <v>446395</v>
      </c>
      <c r="Z15" s="155" t="n">
        <v>3973834</v>
      </c>
    </row>
    <row r="16" customFormat="false" ht="11.25" hidden="false" customHeight="true" outlineLevel="0" collapsed="false">
      <c r="B16" s="355" t="n">
        <v>26</v>
      </c>
      <c r="C16" s="356" t="n">
        <v>1583180</v>
      </c>
      <c r="D16" s="357" t="n">
        <f aca="false">$E16/$E$39</f>
        <v>59357.35</v>
      </c>
      <c r="E16" s="358" t="n">
        <v>1187147</v>
      </c>
      <c r="F16" s="359" t="n">
        <v>16430845</v>
      </c>
      <c r="G16" s="360" t="n">
        <v>1884612</v>
      </c>
      <c r="H16" s="361" t="n">
        <f aca="false">$I16/$G$39</f>
        <v>106059.212121212</v>
      </c>
      <c r="I16" s="358" t="n">
        <v>1749977</v>
      </c>
      <c r="J16" s="359" t="n">
        <v>12330623</v>
      </c>
      <c r="K16" s="362" t="n">
        <v>1914284</v>
      </c>
      <c r="L16" s="361" t="n">
        <f aca="false">$M16/$H$39</f>
        <v>125491.647058824</v>
      </c>
      <c r="M16" s="358" t="n">
        <v>1066679</v>
      </c>
      <c r="N16" s="363" t="n">
        <v>11266391</v>
      </c>
      <c r="O16" s="360" t="n">
        <v>3023169</v>
      </c>
      <c r="P16" s="361" t="n">
        <f aca="false">$Q16/$I$39</f>
        <v>91611.1818181818</v>
      </c>
      <c r="Q16" s="358" t="n">
        <v>3023169</v>
      </c>
      <c r="R16" s="155" t="n">
        <v>22197803</v>
      </c>
      <c r="S16" s="360" t="n">
        <v>148680</v>
      </c>
      <c r="T16" s="361" t="n">
        <f aca="false">$U16/$K$39</f>
        <v>8193.5</v>
      </c>
      <c r="U16" s="358" t="n">
        <v>16387</v>
      </c>
      <c r="V16" s="155" t="n">
        <v>3241809</v>
      </c>
      <c r="W16" s="360" t="n">
        <v>343541</v>
      </c>
      <c r="X16" s="361" t="n">
        <f aca="false">$Q16/$I$39</f>
        <v>91611.1818181818</v>
      </c>
      <c r="Y16" s="358" t="n">
        <v>343541</v>
      </c>
      <c r="Z16" s="155" t="n">
        <v>4317375</v>
      </c>
    </row>
    <row r="17" customFormat="false" ht="11.25" hidden="false" customHeight="true" outlineLevel="0" collapsed="false">
      <c r="B17" s="355" t="n">
        <v>27</v>
      </c>
      <c r="C17" s="356" t="n">
        <v>1770275</v>
      </c>
      <c r="D17" s="357" t="n">
        <f aca="false">$E17/$E$39</f>
        <v>112210.75</v>
      </c>
      <c r="E17" s="358" t="n">
        <v>2244215</v>
      </c>
      <c r="F17" s="359" t="n">
        <v>18675060</v>
      </c>
      <c r="G17" s="360" t="n">
        <v>1433404</v>
      </c>
      <c r="H17" s="361" t="n">
        <f aca="false">$I17/$G$39</f>
        <v>85770.1818181818</v>
      </c>
      <c r="I17" s="358" t="n">
        <v>1415208</v>
      </c>
      <c r="J17" s="359" t="n">
        <v>13745831</v>
      </c>
      <c r="K17" s="362" t="n">
        <v>1272787</v>
      </c>
      <c r="L17" s="361" t="n">
        <f aca="false">$M17/$H$39</f>
        <v>112731.176470588</v>
      </c>
      <c r="M17" s="358" t="n">
        <v>958215</v>
      </c>
      <c r="N17" s="363" t="n">
        <v>12224606</v>
      </c>
      <c r="O17" s="360" t="n">
        <v>1789139</v>
      </c>
      <c r="P17" s="361" t="n">
        <f aca="false">$Q17/$I$39</f>
        <v>54216.3333333333</v>
      </c>
      <c r="Q17" s="358" t="n">
        <v>1789139</v>
      </c>
      <c r="R17" s="155" t="n">
        <v>23986942</v>
      </c>
      <c r="S17" s="360" t="n">
        <v>1417970</v>
      </c>
      <c r="T17" s="361" t="n">
        <f aca="false">$U17/$K$39</f>
        <v>692389</v>
      </c>
      <c r="U17" s="358" t="n">
        <v>1384778</v>
      </c>
      <c r="V17" s="155" t="n">
        <v>4626587</v>
      </c>
      <c r="W17" s="360" t="n">
        <v>953077</v>
      </c>
      <c r="X17" s="361" t="n">
        <f aca="false">$Q17/$I$39</f>
        <v>54216.3333333333</v>
      </c>
      <c r="Y17" s="358" t="n">
        <v>953077</v>
      </c>
      <c r="Z17" s="155" t="n">
        <v>5270452</v>
      </c>
    </row>
    <row r="18" customFormat="false" ht="11.25" hidden="false" customHeight="true" outlineLevel="0" collapsed="false">
      <c r="B18" s="355" t="n">
        <v>28</v>
      </c>
      <c r="C18" s="356" t="n">
        <v>2925752</v>
      </c>
      <c r="D18" s="357" t="n">
        <f aca="false">$E18/$E$39</f>
        <v>119827.45</v>
      </c>
      <c r="E18" s="358" t="n">
        <v>2396549</v>
      </c>
      <c r="F18" s="359" t="n">
        <v>21071609</v>
      </c>
      <c r="G18" s="360" t="n">
        <v>1279783</v>
      </c>
      <c r="H18" s="361" t="n">
        <f aca="false">$I18/$G$39</f>
        <v>125962.848484848</v>
      </c>
      <c r="I18" s="358" t="n">
        <v>2078387</v>
      </c>
      <c r="J18" s="359" t="n">
        <v>15824218</v>
      </c>
      <c r="K18" s="362" t="n">
        <v>2153726</v>
      </c>
      <c r="L18" s="361" t="n">
        <f aca="false">$M18/$H$39</f>
        <v>201263.294117647</v>
      </c>
      <c r="M18" s="358" t="n">
        <v>1710738</v>
      </c>
      <c r="N18" s="363" t="n">
        <v>13935344</v>
      </c>
      <c r="O18" s="360" t="n">
        <v>2398353</v>
      </c>
      <c r="P18" s="361" t="n">
        <f aca="false">$Q18/$I$39</f>
        <v>72677.3636363636</v>
      </c>
      <c r="Q18" s="358" t="n">
        <v>2398353</v>
      </c>
      <c r="R18" s="155" t="n">
        <v>26385295</v>
      </c>
      <c r="S18" s="360" t="n">
        <v>185425</v>
      </c>
      <c r="T18" s="361" t="n">
        <f aca="false">$U18/$K$39</f>
        <v>84432.5</v>
      </c>
      <c r="U18" s="358" t="n">
        <v>168865</v>
      </c>
      <c r="V18" s="155" t="n">
        <v>4795452</v>
      </c>
      <c r="W18" s="360" t="n">
        <v>1565427</v>
      </c>
      <c r="X18" s="361" t="n">
        <f aca="false">$Q18/$I$39</f>
        <v>72677.3636363636</v>
      </c>
      <c r="Y18" s="358" t="n">
        <v>1565427</v>
      </c>
      <c r="Z18" s="155" t="n">
        <v>6835879</v>
      </c>
    </row>
    <row r="19" customFormat="false" ht="11.25" hidden="false" customHeight="true" outlineLevel="0" collapsed="false">
      <c r="B19" s="355" t="n">
        <v>29</v>
      </c>
      <c r="C19" s="356" t="n">
        <v>2118506</v>
      </c>
      <c r="D19" s="357" t="n">
        <f aca="false">$E19/$E$39</f>
        <v>96381.15</v>
      </c>
      <c r="E19" s="358" t="n">
        <v>1927623</v>
      </c>
      <c r="F19" s="359" t="n">
        <v>22999232</v>
      </c>
      <c r="G19" s="360" t="n">
        <v>1869720</v>
      </c>
      <c r="H19" s="361" t="n">
        <f aca="false">$I19/$G$39</f>
        <v>75643.1515151515</v>
      </c>
      <c r="I19" s="358" t="n">
        <v>1248112</v>
      </c>
      <c r="J19" s="359" t="n">
        <v>17072330</v>
      </c>
      <c r="K19" s="362" t="n">
        <v>1529381</v>
      </c>
      <c r="L19" s="361" t="n">
        <f aca="false">$M19/$H$39</f>
        <v>119423.647058824</v>
      </c>
      <c r="M19" s="358" t="n">
        <v>1015101</v>
      </c>
      <c r="N19" s="363" t="n">
        <v>14950445</v>
      </c>
      <c r="O19" s="360" t="n">
        <v>7881112</v>
      </c>
      <c r="P19" s="361" t="n">
        <f aca="false">$Q19/$I$39</f>
        <v>238821.575757576</v>
      </c>
      <c r="Q19" s="358" t="n">
        <v>7881112</v>
      </c>
      <c r="R19" s="155" t="n">
        <v>34266407</v>
      </c>
      <c r="S19" s="360" t="n">
        <v>717110</v>
      </c>
      <c r="T19" s="361" t="n">
        <f aca="false">$U19/$K$39</f>
        <v>327675</v>
      </c>
      <c r="U19" s="358" t="n">
        <v>655350</v>
      </c>
      <c r="V19" s="155" t="n">
        <v>5450802</v>
      </c>
      <c r="W19" s="360" t="n">
        <v>1547419</v>
      </c>
      <c r="X19" s="361" t="n">
        <f aca="false">$Q19/$I$39</f>
        <v>238821.575757576</v>
      </c>
      <c r="Y19" s="358" t="n">
        <v>1547419</v>
      </c>
      <c r="Z19" s="155" t="n">
        <v>8383298</v>
      </c>
    </row>
    <row r="20" customFormat="false" ht="11.25" hidden="false" customHeight="true" outlineLevel="0" collapsed="false">
      <c r="B20" s="355" t="n">
        <v>30</v>
      </c>
      <c r="C20" s="356" t="n">
        <v>2323879</v>
      </c>
      <c r="D20" s="357" t="n">
        <f aca="false">$E20/$E$39</f>
        <v>99570.25</v>
      </c>
      <c r="E20" s="358" t="n">
        <v>1991405</v>
      </c>
      <c r="F20" s="359" t="n">
        <v>24990637</v>
      </c>
      <c r="G20" s="360" t="n">
        <v>1743023</v>
      </c>
      <c r="H20" s="361" t="n">
        <f aca="false">$I20/$G$39</f>
        <v>118128.787878788</v>
      </c>
      <c r="I20" s="358" t="n">
        <v>1949125</v>
      </c>
      <c r="J20" s="359" t="n">
        <v>19021455</v>
      </c>
      <c r="K20" s="362" t="n">
        <v>1541391</v>
      </c>
      <c r="L20" s="361" t="n">
        <f aca="false">$M20/$H$39</f>
        <v>88459.1764705882</v>
      </c>
      <c r="M20" s="358" t="n">
        <v>751903</v>
      </c>
      <c r="N20" s="363" t="n">
        <v>15702348</v>
      </c>
      <c r="O20" s="360" t="n">
        <v>3477246</v>
      </c>
      <c r="P20" s="361" t="n">
        <f aca="false">$Q20/$I$39</f>
        <v>105371.090909091</v>
      </c>
      <c r="Q20" s="358" t="n">
        <v>3477246</v>
      </c>
      <c r="R20" s="155" t="n">
        <v>37743653</v>
      </c>
      <c r="S20" s="360" t="n">
        <v>1261565</v>
      </c>
      <c r="T20" s="361" t="n">
        <f aca="false">$U20/$K$39</f>
        <v>475922.5</v>
      </c>
      <c r="U20" s="358" t="n">
        <v>951845</v>
      </c>
      <c r="V20" s="155" t="n">
        <v>6402647</v>
      </c>
      <c r="W20" s="360" t="n">
        <v>557884</v>
      </c>
      <c r="X20" s="361" t="n">
        <f aca="false">$Q20/$I$39</f>
        <v>105371.090909091</v>
      </c>
      <c r="Y20" s="358" t="n">
        <v>557884</v>
      </c>
      <c r="Z20" s="155" t="n">
        <v>8941182</v>
      </c>
    </row>
    <row r="21" customFormat="false" ht="11.25" hidden="false" customHeight="true" outlineLevel="0" collapsed="false">
      <c r="B21" s="355" t="n">
        <v>2</v>
      </c>
      <c r="C21" s="356" t="n">
        <v>3767807</v>
      </c>
      <c r="D21" s="357" t="n">
        <f aca="false">$E21/$E$39</f>
        <v>159501.75</v>
      </c>
      <c r="E21" s="358" t="n">
        <v>3190035</v>
      </c>
      <c r="F21" s="359" t="n">
        <v>28180672</v>
      </c>
      <c r="G21" s="360" t="n">
        <v>1462321</v>
      </c>
      <c r="H21" s="361" t="n">
        <f aca="false">$I21/$G$39</f>
        <v>70682.5454545455</v>
      </c>
      <c r="I21" s="358" t="n">
        <v>1166262</v>
      </c>
      <c r="J21" s="359" t="n">
        <v>20187717</v>
      </c>
      <c r="K21" s="362" t="n">
        <v>2052815</v>
      </c>
      <c r="L21" s="361" t="n">
        <f aca="false">$M21/$H$39</f>
        <v>193377.529411765</v>
      </c>
      <c r="M21" s="358" t="n">
        <v>1643709</v>
      </c>
      <c r="N21" s="363" t="n">
        <v>17346057</v>
      </c>
      <c r="O21" s="360" t="n">
        <v>3144257</v>
      </c>
      <c r="P21" s="361" t="n">
        <f aca="false">$Q21/$I$39</f>
        <v>92495.3333333333</v>
      </c>
      <c r="Q21" s="358" t="n">
        <v>3052346</v>
      </c>
      <c r="R21" s="155" t="n">
        <v>40795999</v>
      </c>
      <c r="S21" s="360" t="n">
        <v>1712030</v>
      </c>
      <c r="T21" s="361" t="n">
        <f aca="false">$U21/$K$39</f>
        <v>668741</v>
      </c>
      <c r="U21" s="358" t="n">
        <v>1337482</v>
      </c>
      <c r="V21" s="155" t="n">
        <v>7740129</v>
      </c>
      <c r="W21" s="360" t="n">
        <v>1697207</v>
      </c>
      <c r="X21" s="361" t="n">
        <f aca="false">$Q21/$I$39</f>
        <v>92495.3333333333</v>
      </c>
      <c r="Y21" s="358" t="n">
        <v>1697207</v>
      </c>
      <c r="Z21" s="155" t="n">
        <v>10638389</v>
      </c>
    </row>
    <row r="22" customFormat="false" ht="11.25" hidden="false" customHeight="true" outlineLevel="0" collapsed="false">
      <c r="B22" s="355" t="n">
        <v>4</v>
      </c>
      <c r="C22" s="356" t="n">
        <v>3206537</v>
      </c>
      <c r="D22" s="357" t="n">
        <f aca="false">$E22/$E$39</f>
        <v>139151.65</v>
      </c>
      <c r="E22" s="358" t="n">
        <v>2783033</v>
      </c>
      <c r="F22" s="359" t="n">
        <v>30963705</v>
      </c>
      <c r="G22" s="360" t="n">
        <v>1259367</v>
      </c>
      <c r="H22" s="361" t="n">
        <f aca="false">$I22/$G$39</f>
        <v>76002.303030303</v>
      </c>
      <c r="I22" s="358" t="n">
        <v>1254038</v>
      </c>
      <c r="J22" s="359" t="n">
        <v>21441755</v>
      </c>
      <c r="K22" s="362" t="n">
        <v>1954939</v>
      </c>
      <c r="L22" s="361" t="n">
        <f aca="false">$M22/$H$39</f>
        <v>200532.588235294</v>
      </c>
      <c r="M22" s="358" t="n">
        <v>1704527</v>
      </c>
      <c r="N22" s="363" t="n">
        <v>19050584</v>
      </c>
      <c r="O22" s="360" t="n">
        <v>1978834</v>
      </c>
      <c r="P22" s="361" t="n">
        <f aca="false">$Q22/$I$39</f>
        <v>59964.6666666667</v>
      </c>
      <c r="Q22" s="358" t="n">
        <v>1978834</v>
      </c>
      <c r="R22" s="155" t="n">
        <v>42774833</v>
      </c>
      <c r="S22" s="360" t="n">
        <v>1193882</v>
      </c>
      <c r="T22" s="361" t="n">
        <f aca="false">$U22/$K$39</f>
        <v>588049</v>
      </c>
      <c r="U22" s="358" t="n">
        <v>1176098</v>
      </c>
      <c r="V22" s="155" t="n">
        <v>8916227</v>
      </c>
      <c r="W22" s="360" t="n">
        <v>1889886</v>
      </c>
      <c r="X22" s="361" t="n">
        <f aca="false">$Q22/$I$39</f>
        <v>59964.6666666667</v>
      </c>
      <c r="Y22" s="358" t="n">
        <v>1889886</v>
      </c>
      <c r="Z22" s="155" t="n">
        <v>12528275</v>
      </c>
    </row>
    <row r="23" customFormat="false" ht="11.25" hidden="false" customHeight="true" outlineLevel="0" collapsed="false">
      <c r="B23" s="355" t="n">
        <v>5</v>
      </c>
      <c r="C23" s="356" t="n">
        <v>3507344</v>
      </c>
      <c r="D23" s="357" t="n">
        <f aca="false">$E23/$E$39</f>
        <v>168533.15</v>
      </c>
      <c r="E23" s="358" t="n">
        <v>3370663</v>
      </c>
      <c r="F23" s="359" t="n">
        <v>34334368</v>
      </c>
      <c r="G23" s="360" t="n">
        <v>1559302</v>
      </c>
      <c r="H23" s="361" t="n">
        <f aca="false">$I23/$G$39</f>
        <v>85154.0606060606</v>
      </c>
      <c r="I23" s="358" t="n">
        <v>1405042</v>
      </c>
      <c r="J23" s="359" t="n">
        <v>22846797</v>
      </c>
      <c r="K23" s="362" t="n">
        <v>1505766</v>
      </c>
      <c r="L23" s="361" t="n">
        <f aca="false">$M23/$H$39</f>
        <v>184711.882352941</v>
      </c>
      <c r="M23" s="358" t="n">
        <v>1570051</v>
      </c>
      <c r="N23" s="363" t="n">
        <v>20620635</v>
      </c>
      <c r="O23" s="360" t="n">
        <v>3374447</v>
      </c>
      <c r="P23" s="361" t="n">
        <f aca="false">$Q23/$I$39</f>
        <v>102255.96969697</v>
      </c>
      <c r="Q23" s="358" t="n">
        <v>3374447</v>
      </c>
      <c r="R23" s="155" t="n">
        <v>46149280</v>
      </c>
      <c r="S23" s="360" t="n">
        <v>190295</v>
      </c>
      <c r="T23" s="361" t="n">
        <f aca="false">$U23/$K$39</f>
        <v>77413.5</v>
      </c>
      <c r="U23" s="358" t="n">
        <v>154827</v>
      </c>
      <c r="V23" s="155" t="n">
        <v>9071054</v>
      </c>
      <c r="W23" s="360" t="n">
        <v>681205</v>
      </c>
      <c r="X23" s="361" t="n">
        <f aca="false">$Q23/$I$39</f>
        <v>102255.96969697</v>
      </c>
      <c r="Y23" s="358" t="n">
        <v>681205</v>
      </c>
      <c r="Z23" s="155" t="n">
        <v>13209480</v>
      </c>
    </row>
    <row r="24" customFormat="false" ht="11.25" hidden="false" customHeight="true" outlineLevel="0" collapsed="false">
      <c r="B24" s="355" t="n">
        <v>6</v>
      </c>
      <c r="C24" s="356" t="n">
        <v>4087189</v>
      </c>
      <c r="D24" s="357" t="n">
        <f aca="false">$E24/$E$39</f>
        <v>44728.3</v>
      </c>
      <c r="E24" s="358" t="n">
        <v>894566</v>
      </c>
      <c r="F24" s="359" t="n">
        <v>35228934</v>
      </c>
      <c r="G24" s="360" t="n">
        <v>1383585</v>
      </c>
      <c r="H24" s="361" t="n">
        <f aca="false">$I24/$G$39</f>
        <v>63017.7575757576</v>
      </c>
      <c r="I24" s="358" t="n">
        <v>1039793</v>
      </c>
      <c r="J24" s="359" t="n">
        <v>23886590</v>
      </c>
      <c r="K24" s="362" t="n">
        <v>2136040</v>
      </c>
      <c r="L24" s="361" t="n">
        <f aca="false">$M24/$H$39</f>
        <v>220722.235294118</v>
      </c>
      <c r="M24" s="358" t="n">
        <v>1876139</v>
      </c>
      <c r="N24" s="363" t="n">
        <v>22496774</v>
      </c>
      <c r="O24" s="360" t="n">
        <v>3386519</v>
      </c>
      <c r="P24" s="361" t="n">
        <f aca="false">$Q24/$I$39</f>
        <v>102103.606060606</v>
      </c>
      <c r="Q24" s="358" t="n">
        <v>3369419</v>
      </c>
      <c r="R24" s="155" t="n">
        <v>49518699</v>
      </c>
      <c r="S24" s="360" t="n">
        <v>161710</v>
      </c>
      <c r="T24" s="361" t="n">
        <f aca="false">$U24/$K$39</f>
        <v>26470</v>
      </c>
      <c r="U24" s="358" t="n">
        <v>52940</v>
      </c>
      <c r="V24" s="155" t="n">
        <v>9123994</v>
      </c>
      <c r="W24" s="360" t="n">
        <v>529391</v>
      </c>
      <c r="X24" s="361" t="n">
        <f aca="false">$Q24/$I$39</f>
        <v>102103.606060606</v>
      </c>
      <c r="Y24" s="358" t="n">
        <v>529391</v>
      </c>
      <c r="Z24" s="155" t="n">
        <v>13738871</v>
      </c>
    </row>
    <row r="25" customFormat="false" ht="11.25" hidden="false" customHeight="true" outlineLevel="0" collapsed="false">
      <c r="B25" s="355" t="n">
        <v>9</v>
      </c>
      <c r="C25" s="356" t="n">
        <v>1526667</v>
      </c>
      <c r="D25" s="357" t="n">
        <f aca="false">$E25/$E$39</f>
        <v>48617.1</v>
      </c>
      <c r="E25" s="358" t="n">
        <v>972342</v>
      </c>
      <c r="F25" s="359" t="n">
        <v>36201276</v>
      </c>
      <c r="G25" s="360" t="n">
        <v>1496100</v>
      </c>
      <c r="H25" s="361" t="n">
        <f aca="false">$I25/$G$39</f>
        <v>81030.1212121212</v>
      </c>
      <c r="I25" s="358" t="n">
        <v>1336997</v>
      </c>
      <c r="J25" s="359" t="n">
        <v>25223587</v>
      </c>
      <c r="K25" s="362" t="n">
        <v>785494</v>
      </c>
      <c r="L25" s="361" t="n">
        <f aca="false">$M25/$H$39</f>
        <v>55713.6470588235</v>
      </c>
      <c r="M25" s="358" t="n">
        <v>473566</v>
      </c>
      <c r="N25" s="162" t="n">
        <v>22970340</v>
      </c>
      <c r="O25" s="360" t="n">
        <v>1541269</v>
      </c>
      <c r="P25" s="361" t="n">
        <f aca="false">$Q25/$I$39</f>
        <v>46705.1212121212</v>
      </c>
      <c r="Q25" s="358" t="n">
        <v>1541269</v>
      </c>
      <c r="R25" s="155" t="n">
        <v>51059968</v>
      </c>
      <c r="S25" s="360" t="n">
        <v>1204280</v>
      </c>
      <c r="T25" s="361" t="n">
        <f aca="false">$U25/$K$39</f>
        <v>599268</v>
      </c>
      <c r="U25" s="358" t="n">
        <v>1198536</v>
      </c>
      <c r="V25" s="155" t="n">
        <v>10322530</v>
      </c>
      <c r="W25" s="360" t="n">
        <v>2071865</v>
      </c>
      <c r="X25" s="361" t="n">
        <f aca="false">$Q25/$I$39</f>
        <v>46705.1212121212</v>
      </c>
      <c r="Y25" s="358" t="n">
        <v>2071865</v>
      </c>
      <c r="Z25" s="155" t="n">
        <v>15810736</v>
      </c>
    </row>
    <row r="26" customFormat="false" ht="11.25" hidden="false" customHeight="true" outlineLevel="0" collapsed="false">
      <c r="B26" s="355" t="n">
        <v>10</v>
      </c>
      <c r="C26" s="356" t="n">
        <v>2557145</v>
      </c>
      <c r="D26" s="357" t="n">
        <f aca="false">$E26/$E$39</f>
        <v>105079.15</v>
      </c>
      <c r="E26" s="358" t="n">
        <v>2101583</v>
      </c>
      <c r="F26" s="359" t="n">
        <v>38302859</v>
      </c>
      <c r="G26" s="360" t="n">
        <v>3158952</v>
      </c>
      <c r="H26" s="361" t="n">
        <f aca="false">$I26/$G$39</f>
        <v>175944.909090909</v>
      </c>
      <c r="I26" s="358" t="n">
        <v>2903091</v>
      </c>
      <c r="J26" s="359" t="n">
        <v>28126678</v>
      </c>
      <c r="K26" s="362" t="n">
        <v>1545794</v>
      </c>
      <c r="L26" s="361" t="n">
        <f aca="false">$M26/$H$39</f>
        <v>150967.764705882</v>
      </c>
      <c r="M26" s="358" t="n">
        <v>1283226</v>
      </c>
      <c r="N26" s="162" t="n">
        <v>24253566</v>
      </c>
      <c r="O26" s="360" t="n">
        <v>2315534</v>
      </c>
      <c r="P26" s="361" t="n">
        <f aca="false">$Q26/$I$39</f>
        <v>70167.696969697</v>
      </c>
      <c r="Q26" s="358" t="n">
        <v>2315534</v>
      </c>
      <c r="R26" s="155" t="n">
        <v>53375502</v>
      </c>
      <c r="S26" s="360" t="n">
        <v>209118</v>
      </c>
      <c r="T26" s="361" t="n">
        <f aca="false">$U26/$K$39</f>
        <v>-62761</v>
      </c>
      <c r="U26" s="358" t="n">
        <v>-125522</v>
      </c>
      <c r="V26" s="155" t="n">
        <v>10197008</v>
      </c>
      <c r="W26" s="360" t="n">
        <v>1154825</v>
      </c>
      <c r="X26" s="361" t="n">
        <f aca="false">$Q26/$I$39</f>
        <v>70167.696969697</v>
      </c>
      <c r="Y26" s="358" t="n">
        <v>1154825</v>
      </c>
      <c r="Z26" s="155" t="n">
        <v>16965561</v>
      </c>
    </row>
    <row r="27" customFormat="false" ht="11.25" hidden="false" customHeight="true" outlineLevel="0" collapsed="false">
      <c r="B27" s="355" t="n">
        <v>11</v>
      </c>
      <c r="C27" s="356" t="n">
        <v>2923513</v>
      </c>
      <c r="D27" s="357" t="n">
        <f aca="false">$E27/$E$39</f>
        <v>110289.9</v>
      </c>
      <c r="E27" s="358" t="n">
        <v>2205798</v>
      </c>
      <c r="F27" s="359" t="n">
        <v>40508657</v>
      </c>
      <c r="G27" s="360" t="n">
        <v>1306820</v>
      </c>
      <c r="H27" s="361" t="n">
        <f aca="false">$I27/$G$39</f>
        <v>73884.4848484849</v>
      </c>
      <c r="I27" s="358" t="n">
        <v>1219094</v>
      </c>
      <c r="J27" s="359" t="n">
        <v>29345772</v>
      </c>
      <c r="K27" s="362" t="n">
        <v>1121228</v>
      </c>
      <c r="L27" s="361" t="n">
        <f aca="false">$M27/$H$39</f>
        <v>203690.235294118</v>
      </c>
      <c r="M27" s="358" t="n">
        <v>1731367</v>
      </c>
      <c r="N27" s="162" t="n">
        <v>25984933</v>
      </c>
      <c r="O27" s="360" t="n">
        <v>2399850</v>
      </c>
      <c r="P27" s="361" t="n">
        <f aca="false">$Q27/$I$39</f>
        <v>72722.7272727273</v>
      </c>
      <c r="Q27" s="358" t="n">
        <v>2399850</v>
      </c>
      <c r="R27" s="155" t="n">
        <v>55775352</v>
      </c>
      <c r="S27" s="360" t="n">
        <v>1085790</v>
      </c>
      <c r="T27" s="361" t="n">
        <f aca="false">$U27/$K$39</f>
        <v>528332.5</v>
      </c>
      <c r="U27" s="358" t="n">
        <v>1056665</v>
      </c>
      <c r="V27" s="155" t="n">
        <v>11253673</v>
      </c>
      <c r="W27" s="360" t="n">
        <v>1105992</v>
      </c>
      <c r="X27" s="361" t="n">
        <f aca="false">$Q27/$I$39</f>
        <v>72722.7272727273</v>
      </c>
      <c r="Y27" s="358" t="n">
        <v>1105992</v>
      </c>
      <c r="Z27" s="155" t="n">
        <v>18071553</v>
      </c>
    </row>
    <row r="28" customFormat="false" ht="11.25" hidden="false" customHeight="true" outlineLevel="0" collapsed="false">
      <c r="B28" s="355" t="n">
        <v>12</v>
      </c>
      <c r="C28" s="356" t="n">
        <v>3129711</v>
      </c>
      <c r="D28" s="357" t="n">
        <f aca="false">$E28/$E$39</f>
        <v>229863.7</v>
      </c>
      <c r="E28" s="358" t="n">
        <v>4597274</v>
      </c>
      <c r="F28" s="359" t="n">
        <v>45105931</v>
      </c>
      <c r="G28" s="360" t="n">
        <v>1482738</v>
      </c>
      <c r="H28" s="361" t="n">
        <f aca="false">$I28/$G$39</f>
        <v>91550.6060606061</v>
      </c>
      <c r="I28" s="358" t="n">
        <v>1510585</v>
      </c>
      <c r="J28" s="359" t="n">
        <v>30856357</v>
      </c>
      <c r="K28" s="362" t="n">
        <v>1458682</v>
      </c>
      <c r="L28" s="361" t="n">
        <f aca="false">$M28/$H$39</f>
        <v>130207.647058824</v>
      </c>
      <c r="M28" s="358" t="n">
        <v>1106765</v>
      </c>
      <c r="N28" s="162" t="n">
        <v>27091698</v>
      </c>
      <c r="O28" s="360" t="n">
        <v>2938055</v>
      </c>
      <c r="P28" s="361" t="n">
        <f aca="false">$Q28/$I$39</f>
        <v>89031.9696969697</v>
      </c>
      <c r="Q28" s="358" t="n">
        <v>2938055</v>
      </c>
      <c r="R28" s="155" t="n">
        <v>58713407</v>
      </c>
      <c r="S28" s="360" t="n">
        <v>266779</v>
      </c>
      <c r="T28" s="361" t="n">
        <f aca="false">$U28/$K$39</f>
        <v>57465.5</v>
      </c>
      <c r="U28" s="358" t="n">
        <v>114931</v>
      </c>
      <c r="V28" s="155" t="n">
        <v>11368604</v>
      </c>
      <c r="W28" s="360" t="n">
        <v>1554894</v>
      </c>
      <c r="X28" s="361" t="n">
        <f aca="false">$Q28/$I$39</f>
        <v>89031.9696969697</v>
      </c>
      <c r="Y28" s="358" t="n">
        <v>1554894</v>
      </c>
      <c r="Z28" s="155" t="n">
        <v>19626447</v>
      </c>
    </row>
    <row r="29" customFormat="false" ht="11.25" hidden="false" customHeight="true" outlineLevel="0" collapsed="false">
      <c r="B29" s="355" t="n">
        <v>13</v>
      </c>
      <c r="C29" s="356" t="n">
        <v>2418209</v>
      </c>
      <c r="D29" s="357" t="n">
        <f aca="false">$E29/$E$39</f>
        <v>119583.6</v>
      </c>
      <c r="E29" s="358" t="n">
        <v>2391672</v>
      </c>
      <c r="F29" s="359" t="n">
        <v>47497603</v>
      </c>
      <c r="G29" s="360" t="n">
        <v>2539664</v>
      </c>
      <c r="H29" s="361" t="n">
        <f aca="false">$I29/$G$39</f>
        <v>137643.575757576</v>
      </c>
      <c r="I29" s="358" t="n">
        <v>2271119</v>
      </c>
      <c r="J29" s="359" t="n">
        <v>33127476</v>
      </c>
      <c r="K29" s="362" t="n">
        <v>1089908</v>
      </c>
      <c r="L29" s="361" t="n">
        <f aca="false">$M29/$H$39</f>
        <v>65343.4117647059</v>
      </c>
      <c r="M29" s="358" t="n">
        <v>555419</v>
      </c>
      <c r="N29" s="162" t="n">
        <v>27647117</v>
      </c>
      <c r="O29" s="360" t="n">
        <v>3492324</v>
      </c>
      <c r="P29" s="361" t="n">
        <f aca="false">$Q29/$I$39</f>
        <v>104046.393939394</v>
      </c>
      <c r="Q29" s="358" t="n">
        <v>3433531</v>
      </c>
      <c r="R29" s="155" t="n">
        <v>62146938</v>
      </c>
      <c r="S29" s="360" t="n">
        <v>133060</v>
      </c>
      <c r="T29" s="361" t="n">
        <f aca="false">$U29/$K$39</f>
        <v>38863</v>
      </c>
      <c r="U29" s="358" t="n">
        <v>77726</v>
      </c>
      <c r="V29" s="155" t="n">
        <v>11446330</v>
      </c>
      <c r="W29" s="360" t="n">
        <v>3866016</v>
      </c>
      <c r="X29" s="361" t="n">
        <f aca="false">$Q29/$I$39</f>
        <v>104046.393939394</v>
      </c>
      <c r="Y29" s="358" t="n">
        <v>3866016</v>
      </c>
      <c r="Z29" s="155" t="n">
        <v>23492463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201306</v>
      </c>
      <c r="D34" s="371" t="n">
        <f aca="false">SUM(D10:D33)</f>
        <v>2374880.15</v>
      </c>
      <c r="E34" s="372" t="n">
        <f aca="false">SUM(E10:E33)</f>
        <v>47497603</v>
      </c>
      <c r="F34" s="373"/>
      <c r="G34" s="374" t="n">
        <f aca="false">SUM(G10:G33)</f>
        <v>36748033</v>
      </c>
      <c r="H34" s="371" t="n">
        <f aca="false">SUM(H10:H33)</f>
        <v>2007725.81818182</v>
      </c>
      <c r="I34" s="372" t="n">
        <f aca="false">SUM(I10:I33)</f>
        <v>33127476</v>
      </c>
      <c r="J34" s="375"/>
      <c r="K34" s="376" t="n">
        <f aca="false">SUM(K10:K33)</f>
        <v>34770826</v>
      </c>
      <c r="L34" s="377" t="n">
        <f aca="false">SUM(L10:L33)</f>
        <v>3252602</v>
      </c>
      <c r="M34" s="372" t="n">
        <f aca="false">SUM(M10:M33)</f>
        <v>27647117</v>
      </c>
      <c r="N34" s="162"/>
      <c r="O34" s="374" t="n">
        <f aca="false">SUM(O10:O33)</f>
        <v>62442742</v>
      </c>
      <c r="P34" s="371" t="n">
        <f aca="false">SUM(P10:P33)</f>
        <v>1883240.54545455</v>
      </c>
      <c r="Q34" s="372" t="n">
        <f aca="false">SUM(Q10:Q33)</f>
        <v>62146938</v>
      </c>
      <c r="S34" s="374" t="n">
        <f aca="false">SUM(S10:S33)</f>
        <v>13373925</v>
      </c>
      <c r="T34" s="371" t="n">
        <f aca="false">SUM(T10:T33)</f>
        <v>5723165</v>
      </c>
      <c r="U34" s="372" t="n">
        <f aca="false">SUM(U10:U33)</f>
        <v>11446330</v>
      </c>
      <c r="W34" s="374" t="n">
        <f aca="false">SUM(W10:W33)</f>
        <v>23492463</v>
      </c>
      <c r="X34" s="371" t="n">
        <f aca="false">SUM(X10:X33)</f>
        <v>1883240.54545455</v>
      </c>
      <c r="Y34" s="372" t="n">
        <f aca="false">SUM(Y10:Y33)</f>
        <v>234924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60065.3</v>
      </c>
      <c r="D35" s="380" t="n">
        <f aca="false">$E35/E39</f>
        <v>118744.0075</v>
      </c>
      <c r="E35" s="381" t="n">
        <f aca="false">E34/日別売上!$N$1</f>
        <v>2374880.15</v>
      </c>
      <c r="F35" s="373"/>
      <c r="G35" s="379" t="n">
        <f aca="false">G34/日別売上!$N$1</f>
        <v>1837401.65</v>
      </c>
      <c r="H35" s="371" t="n">
        <f aca="false">$I35/G39</f>
        <v>100386.290909091</v>
      </c>
      <c r="I35" s="381" t="n">
        <f aca="false">I34/日別売上!$N$1</f>
        <v>1656373.8</v>
      </c>
      <c r="J35" s="375"/>
      <c r="K35" s="379" t="n">
        <f aca="false">K34/日別売上!$N$1</f>
        <v>1738541.3</v>
      </c>
      <c r="L35" s="377" t="n">
        <f aca="false">$M35/H39</f>
        <v>162630.1</v>
      </c>
      <c r="M35" s="381" t="n">
        <f aca="false">M34/日別売上!$N$1</f>
        <v>1382355.85</v>
      </c>
      <c r="N35" s="162"/>
      <c r="O35" s="379" t="n">
        <f aca="false">O34/日別売上!$N$1</f>
        <v>3122137.1</v>
      </c>
      <c r="P35" s="371" t="n">
        <f aca="false">$Q35/I39</f>
        <v>94162.0272727273</v>
      </c>
      <c r="Q35" s="381" t="n">
        <f aca="false">Q34/日別売上!$N$1</f>
        <v>3107346.9</v>
      </c>
      <c r="S35" s="379" t="n">
        <f aca="false">S34/日別売上!$N$1</f>
        <v>668696.25</v>
      </c>
      <c r="T35" s="371" t="n">
        <f aca="false">$U35/K39</f>
        <v>286158.25</v>
      </c>
      <c r="U35" s="381" t="n">
        <f aca="false">U34/日別売上!$N$1</f>
        <v>572316.5</v>
      </c>
      <c r="W35" s="379" t="n">
        <f aca="false">W34/日別売上!$N$1</f>
        <v>1174623.15</v>
      </c>
      <c r="X35" s="371" t="e">
        <f aca="false">$Q35/#REF!</f>
        <v>#VALUE!</v>
      </c>
      <c r="Y35" s="381" t="n">
        <f aca="false">Y34/日別売上!$N$1</f>
        <v>1174623.1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4623.1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5635908</v>
      </c>
      <c r="F38" s="393"/>
      <c r="G38" s="394" t="n">
        <v>8054674</v>
      </c>
      <c r="H38" s="392" t="n">
        <v>12266780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885.5</v>
      </c>
      <c r="F40" s="406"/>
      <c r="G40" s="407" t="n">
        <v>2436</v>
      </c>
      <c r="H40" s="408" t="n">
        <v>1208</v>
      </c>
      <c r="I40" s="408" t="n">
        <v>5175.5</v>
      </c>
      <c r="K40" s="409" t="n">
        <v>299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53</v>
      </c>
      <c r="F42" s="415"/>
      <c r="G42" s="416" t="n">
        <v>39.5</v>
      </c>
      <c r="H42" s="414" t="n">
        <v>23.5</v>
      </c>
      <c r="I42" s="414" t="n">
        <v>52.5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1400692</v>
      </c>
      <c r="F43" s="420"/>
      <c r="G43" s="421" t="n">
        <v>12886059</v>
      </c>
      <c r="H43" s="419" t="n">
        <v>1259156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0563621073678</v>
      </c>
      <c r="F44" s="424"/>
      <c r="G44" s="425" t="n">
        <f aca="false">G43/I34</f>
        <v>0.388984026431715</v>
      </c>
      <c r="H44" s="426" t="n">
        <f aca="false">H43/M34</f>
        <v>0.45543866291736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21375</v>
      </c>
      <c r="F45" s="432"/>
      <c r="G45" s="433" t="n">
        <f aca="false">IF(G40="","",G40/G39/日別売上!$K$1)</f>
        <v>7.38181818181818</v>
      </c>
      <c r="H45" s="431" t="n">
        <f aca="false">IF(H40="","",H40/H39/日別売上!$K$1)</f>
        <v>7.10588235294118</v>
      </c>
      <c r="I45" s="431" t="n">
        <f aca="false">IF(I40="","",I40/I39/日別売上!$K$1)</f>
        <v>7.84166666666667</v>
      </c>
      <c r="K45" s="434" t="n">
        <f aca="false">IF(K40="","",K40/K39/日別売上!$K$1)</f>
        <v>7.48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374880.15</v>
      </c>
      <c r="F46" s="437"/>
      <c r="G46" s="438" t="n">
        <f aca="false">IF(G40="","",I34/G39)</f>
        <v>2007725.81818182</v>
      </c>
      <c r="H46" s="436" t="n">
        <f aca="false">IF(H40="","",M34/H39)</f>
        <v>3252602</v>
      </c>
      <c r="I46" s="436" t="n">
        <f aca="false">IF(I40="","",Q34/I39)</f>
        <v>1883240.54545455</v>
      </c>
      <c r="K46" s="438" t="n">
        <f aca="false">IF(K40="","",U34/K39)</f>
        <v>572316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460.7877317623</v>
      </c>
      <c r="F47" s="437"/>
      <c r="G47" s="438" t="n">
        <f aca="false">IF(G40="","",I34/G40)</f>
        <v>13599.1280788177</v>
      </c>
      <c r="H47" s="436" t="n">
        <f aca="false">IF(H40="","",M34/H40)</f>
        <v>22886.6862582781</v>
      </c>
      <c r="I47" s="436" t="n">
        <f aca="false">IF(I40="","",Q34/I40)</f>
        <v>12007.9099603903</v>
      </c>
      <c r="K47" s="438" t="n">
        <f aca="false">IF(K40="","",U34/K40)</f>
        <v>38218.1302170284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1-13T06:41:31Z</dcterms:modified>
  <cp:revision>0</cp:revision>
  <dc:subject/>
  <dc:title/>
</cp:coreProperties>
</file>