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  <c:pt idx="12">
                  <c:v>45205516</c:v>
                </c:pt>
                <c:pt idx="13">
                  <c:v>48454214</c:v>
                </c:pt>
                <c:pt idx="14">
                  <c:v>52648680</c:v>
                </c:pt>
                <c:pt idx="15">
                  <c:v>55429993</c:v>
                </c:pt>
                <c:pt idx="16">
                  <c:v>57977335</c:v>
                </c:pt>
                <c:pt idx="17">
                  <c:v>59716168</c:v>
                </c:pt>
                <c:pt idx="18">
                  <c:v>62179452</c:v>
                </c:pt>
                <c:pt idx="19">
                  <c:v>6591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7457</c:v>
                </c:pt>
                <c:pt idx="1">
                  <c:v>7241057</c:v>
                </c:pt>
                <c:pt idx="2">
                  <c:v>7509427</c:v>
                </c:pt>
                <c:pt idx="3">
                  <c:v>9067896</c:v>
                </c:pt>
                <c:pt idx="4">
                  <c:v>10380318</c:v>
                </c:pt>
                <c:pt idx="5">
                  <c:v>11153520</c:v>
                </c:pt>
                <c:pt idx="6">
                  <c:v>11986534</c:v>
                </c:pt>
                <c:pt idx="7">
                  <c:v>12962663</c:v>
                </c:pt>
                <c:pt idx="8">
                  <c:v>14238060</c:v>
                </c:pt>
                <c:pt idx="9">
                  <c:v>15168158</c:v>
                </c:pt>
                <c:pt idx="10">
                  <c:v>15589111</c:v>
                </c:pt>
                <c:pt idx="11">
                  <c:v>16612259</c:v>
                </c:pt>
                <c:pt idx="12">
                  <c:v>17569819</c:v>
                </c:pt>
                <c:pt idx="13">
                  <c:v>19279053</c:v>
                </c:pt>
                <c:pt idx="14">
                  <c:v>19774307</c:v>
                </c:pt>
                <c:pt idx="15">
                  <c:v>19774307</c:v>
                </c:pt>
                <c:pt idx="16">
                  <c:v>20386107</c:v>
                </c:pt>
                <c:pt idx="17">
                  <c:v>20790988</c:v>
                </c:pt>
                <c:pt idx="18">
                  <c:v>28041382</c:v>
                </c:pt>
                <c:pt idx="19">
                  <c:v>28139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20658920.812</c:v>
                </c:pt>
                <c:pt idx="13">
                  <c:v>22143575.798</c:v>
                </c:pt>
                <c:pt idx="14">
                  <c:v>24060446.76</c:v>
                </c:pt>
                <c:pt idx="15">
                  <c:v>25331506.801</c:v>
                </c:pt>
                <c:pt idx="16">
                  <c:v>26495642.095</c:v>
                </c:pt>
                <c:pt idx="17">
                  <c:v>27290288.776</c:v>
                </c:pt>
                <c:pt idx="18">
                  <c:v>28416009.564</c:v>
                </c:pt>
                <c:pt idx="19">
                  <c:v>30124185.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6091180</c:v>
                </c:pt>
                <c:pt idx="5">
                  <c:v>26487449</c:v>
                </c:pt>
                <c:pt idx="6">
                  <c:v>25922028</c:v>
                </c:pt>
                <c:pt idx="7">
                  <c:v>24494141</c:v>
                </c:pt>
                <c:pt idx="8">
                  <c:v>23760241</c:v>
                </c:pt>
                <c:pt idx="9">
                  <c:v>19039920</c:v>
                </c:pt>
                <c:pt idx="10">
                  <c:v>17586826</c:v>
                </c:pt>
                <c:pt idx="11">
                  <c:v>18037748</c:v>
                </c:pt>
                <c:pt idx="12">
                  <c:v>12703531</c:v>
                </c:pt>
                <c:pt idx="13">
                  <c:v>11648553</c:v>
                </c:pt>
                <c:pt idx="14">
                  <c:v>8558733</c:v>
                </c:pt>
                <c:pt idx="15">
                  <c:v>6893414</c:v>
                </c:pt>
                <c:pt idx="16">
                  <c:v>5776373</c:v>
                </c:pt>
                <c:pt idx="17">
                  <c:v>4629477</c:v>
                </c:pt>
                <c:pt idx="18">
                  <c:v>2476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5323"/>
        <c:axId val="21219861"/>
      </c:lineChart>
      <c:catAx>
        <c:axId val="69225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9861"/>
        <c:crossesAt val="0"/>
        <c:auto val="1"/>
        <c:lblAlgn val="ctr"/>
        <c:lblOffset val="100"/>
        <c:noMultiLvlLbl val="0"/>
      </c:catAx>
      <c:valAx>
        <c:axId val="2121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5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75735</c:v>
                </c:pt>
                <c:pt idx="11">
                  <c:v>22513847</c:v>
                </c:pt>
                <c:pt idx="12">
                  <c:v>23579297</c:v>
                </c:pt>
                <c:pt idx="13">
                  <c:v>24838208</c:v>
                </c:pt>
                <c:pt idx="14">
                  <c:v>27281228</c:v>
                </c:pt>
                <c:pt idx="15">
                  <c:v>32344587</c:v>
                </c:pt>
                <c:pt idx="16">
                  <c:v>33372686</c:v>
                </c:pt>
                <c:pt idx="17">
                  <c:v>37971684</c:v>
                </c:pt>
                <c:pt idx="18">
                  <c:v>39808509</c:v>
                </c:pt>
                <c:pt idx="19">
                  <c:v>4110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43237</c:v>
                </c:pt>
                <c:pt idx="7">
                  <c:v>9055573</c:v>
                </c:pt>
                <c:pt idx="8">
                  <c:v>9243348</c:v>
                </c:pt>
                <c:pt idx="9">
                  <c:v>10024890</c:v>
                </c:pt>
                <c:pt idx="10">
                  <c:v>11067863</c:v>
                </c:pt>
                <c:pt idx="11">
                  <c:v>11255043</c:v>
                </c:pt>
                <c:pt idx="12">
                  <c:v>11858546</c:v>
                </c:pt>
                <c:pt idx="13">
                  <c:v>12883529</c:v>
                </c:pt>
                <c:pt idx="14">
                  <c:v>13445255</c:v>
                </c:pt>
                <c:pt idx="15">
                  <c:v>13445255</c:v>
                </c:pt>
                <c:pt idx="16">
                  <c:v>14392012</c:v>
                </c:pt>
                <c:pt idx="17">
                  <c:v>15466798</c:v>
                </c:pt>
                <c:pt idx="18">
                  <c:v>21313602</c:v>
                </c:pt>
                <c:pt idx="19">
                  <c:v>21754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403964.56</c:v>
                </c:pt>
                <c:pt idx="11">
                  <c:v>11166868.112</c:v>
                </c:pt>
                <c:pt idx="12">
                  <c:v>11695331.312</c:v>
                </c:pt>
                <c:pt idx="13">
                  <c:v>12319751.168</c:v>
                </c:pt>
                <c:pt idx="14">
                  <c:v>13531489.088</c:v>
                </c:pt>
                <c:pt idx="15">
                  <c:v>16042915.152</c:v>
                </c:pt>
                <c:pt idx="16">
                  <c:v>16552852.256</c:v>
                </c:pt>
                <c:pt idx="17">
                  <c:v>18833955.264</c:v>
                </c:pt>
                <c:pt idx="18">
                  <c:v>19745020.464</c:v>
                </c:pt>
                <c:pt idx="19">
                  <c:v>2038694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7332745</c:v>
                </c:pt>
                <c:pt idx="5">
                  <c:v>17592313</c:v>
                </c:pt>
                <c:pt idx="6">
                  <c:v>17296997</c:v>
                </c:pt>
                <c:pt idx="7">
                  <c:v>16924343</c:v>
                </c:pt>
                <c:pt idx="8">
                  <c:v>15545869</c:v>
                </c:pt>
                <c:pt idx="9">
                  <c:v>15284854</c:v>
                </c:pt>
                <c:pt idx="10">
                  <c:v>14448079</c:v>
                </c:pt>
                <c:pt idx="11">
                  <c:v>13524856</c:v>
                </c:pt>
                <c:pt idx="12">
                  <c:v>13454009</c:v>
                </c:pt>
                <c:pt idx="13">
                  <c:v>12964078</c:v>
                </c:pt>
                <c:pt idx="14">
                  <c:v>11255218</c:v>
                </c:pt>
                <c:pt idx="15">
                  <c:v>11840352</c:v>
                </c:pt>
                <c:pt idx="16">
                  <c:v>7037173</c:v>
                </c:pt>
                <c:pt idx="17">
                  <c:v>2712083</c:v>
                </c:pt>
                <c:pt idx="18">
                  <c:v>1047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0941"/>
        <c:axId val="47151681"/>
      </c:lineChart>
      <c:catAx>
        <c:axId val="82200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1681"/>
        <c:crossesAt val="0"/>
        <c:auto val="1"/>
        <c:lblAlgn val="ctr"/>
        <c:lblOffset val="100"/>
        <c:noMultiLvlLbl val="0"/>
      </c:catAx>
      <c:valAx>
        <c:axId val="4715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  <c:pt idx="12">
                  <c:v>50729676</c:v>
                </c:pt>
                <c:pt idx="13">
                  <c:v>53077952</c:v>
                </c:pt>
                <c:pt idx="14">
                  <c:v>55277048</c:v>
                </c:pt>
                <c:pt idx="15">
                  <c:v>57330436</c:v>
                </c:pt>
                <c:pt idx="16">
                  <c:v>59862519</c:v>
                </c:pt>
                <c:pt idx="17">
                  <c:v>61428443</c:v>
                </c:pt>
                <c:pt idx="18">
                  <c:v>63774351</c:v>
                </c:pt>
                <c:pt idx="19">
                  <c:v>6624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923592</c:v>
                </c:pt>
                <c:pt idx="12">
                  <c:v>15296593</c:v>
                </c:pt>
                <c:pt idx="13">
                  <c:v>16510084</c:v>
                </c:pt>
                <c:pt idx="14">
                  <c:v>17325782</c:v>
                </c:pt>
                <c:pt idx="15">
                  <c:v>17325782</c:v>
                </c:pt>
                <c:pt idx="16">
                  <c:v>17505090</c:v>
                </c:pt>
                <c:pt idx="17">
                  <c:v>18292886</c:v>
                </c:pt>
                <c:pt idx="18">
                  <c:v>18651607</c:v>
                </c:pt>
                <c:pt idx="19">
                  <c:v>1884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8154970.18</c:v>
                </c:pt>
                <c:pt idx="13">
                  <c:v>29458263.36</c:v>
                </c:pt>
                <c:pt idx="14">
                  <c:v>30678761.64</c:v>
                </c:pt>
                <c:pt idx="15">
                  <c:v>31818391.98</c:v>
                </c:pt>
                <c:pt idx="16">
                  <c:v>33223698.045</c:v>
                </c:pt>
                <c:pt idx="17">
                  <c:v>34092785.865</c:v>
                </c:pt>
                <c:pt idx="18">
                  <c:v>35394764.805</c:v>
                </c:pt>
                <c:pt idx="19">
                  <c:v>367675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6822393</c:v>
                </c:pt>
                <c:pt idx="5">
                  <c:v>24704126</c:v>
                </c:pt>
                <c:pt idx="6">
                  <c:v>21420237</c:v>
                </c:pt>
                <c:pt idx="7">
                  <c:v>20035048</c:v>
                </c:pt>
                <c:pt idx="8">
                  <c:v>17729625</c:v>
                </c:pt>
                <c:pt idx="9">
                  <c:v>13017488</c:v>
                </c:pt>
                <c:pt idx="10">
                  <c:v>10851495</c:v>
                </c:pt>
                <c:pt idx="11">
                  <c:v>7284744</c:v>
                </c:pt>
                <c:pt idx="12">
                  <c:v>6784734</c:v>
                </c:pt>
                <c:pt idx="13">
                  <c:v>6688687</c:v>
                </c:pt>
                <c:pt idx="14">
                  <c:v>6216742</c:v>
                </c:pt>
                <c:pt idx="15">
                  <c:v>7431251</c:v>
                </c:pt>
                <c:pt idx="16">
                  <c:v>3797049</c:v>
                </c:pt>
                <c:pt idx="17">
                  <c:v>3586288</c:v>
                </c:pt>
                <c:pt idx="18">
                  <c:v>2306431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001</c:v>
                </c:pt>
                <c:pt idx="10">
                  <c:v>30483770</c:v>
                </c:pt>
                <c:pt idx="11">
                  <c:v>34542774</c:v>
                </c:pt>
                <c:pt idx="12">
                  <c:v>35978255</c:v>
                </c:pt>
                <c:pt idx="13">
                  <c:v>37590852</c:v>
                </c:pt>
                <c:pt idx="14">
                  <c:v>39022104</c:v>
                </c:pt>
                <c:pt idx="15">
                  <c:v>40271716</c:v>
                </c:pt>
                <c:pt idx="16">
                  <c:v>42047257</c:v>
                </c:pt>
                <c:pt idx="17">
                  <c:v>43240716</c:v>
                </c:pt>
                <c:pt idx="18">
                  <c:v>44412485</c:v>
                </c:pt>
                <c:pt idx="19">
                  <c:v>4613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229"/>
        <c:axId val="39120349"/>
      </c:lineChart>
      <c:catAx>
        <c:axId val="7404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0349"/>
        <c:crossesAt val="0"/>
        <c:auto val="1"/>
        <c:lblAlgn val="ctr"/>
        <c:lblOffset val="100"/>
        <c:noMultiLvlLbl val="0"/>
      </c:catAx>
      <c:valAx>
        <c:axId val="3912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926136</c:v>
                </c:pt>
                <c:pt idx="12">
                  <c:v>78866358</c:v>
                </c:pt>
                <c:pt idx="13">
                  <c:v>82191960</c:v>
                </c:pt>
                <c:pt idx="14">
                  <c:v>89346018</c:v>
                </c:pt>
                <c:pt idx="15">
                  <c:v>91895155</c:v>
                </c:pt>
                <c:pt idx="16">
                  <c:v>94923323</c:v>
                </c:pt>
                <c:pt idx="17">
                  <c:v>96602250</c:v>
                </c:pt>
                <c:pt idx="18">
                  <c:v>97906556</c:v>
                </c:pt>
                <c:pt idx="19">
                  <c:v>103090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900</c:v>
                </c:pt>
                <c:pt idx="1">
                  <c:v>1380</c:v>
                </c:pt>
                <c:pt idx="2">
                  <c:v>1380</c:v>
                </c:pt>
                <c:pt idx="3">
                  <c:v>1380</c:v>
                </c:pt>
                <c:pt idx="4">
                  <c:v>1380</c:v>
                </c:pt>
                <c:pt idx="5">
                  <c:v>1380</c:v>
                </c:pt>
                <c:pt idx="6">
                  <c:v>1380</c:v>
                </c:pt>
                <c:pt idx="7">
                  <c:v>11380</c:v>
                </c:pt>
                <c:pt idx="8">
                  <c:v>11380</c:v>
                </c:pt>
                <c:pt idx="9">
                  <c:v>11380</c:v>
                </c:pt>
                <c:pt idx="10">
                  <c:v>17080</c:v>
                </c:pt>
                <c:pt idx="11">
                  <c:v>17080</c:v>
                </c:pt>
                <c:pt idx="12">
                  <c:v>51280</c:v>
                </c:pt>
                <c:pt idx="13">
                  <c:v>51280</c:v>
                </c:pt>
                <c:pt idx="14">
                  <c:v>51280</c:v>
                </c:pt>
                <c:pt idx="15">
                  <c:v>51280</c:v>
                </c:pt>
                <c:pt idx="16">
                  <c:v>53440</c:v>
                </c:pt>
                <c:pt idx="17">
                  <c:v>53440</c:v>
                </c:pt>
                <c:pt idx="18">
                  <c:v>53440</c:v>
                </c:pt>
                <c:pt idx="19">
                  <c:v>53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59363.456</c:v>
                </c:pt>
                <c:pt idx="12">
                  <c:v>39117713.568</c:v>
                </c:pt>
                <c:pt idx="13">
                  <c:v>40767212.16</c:v>
                </c:pt>
                <c:pt idx="14">
                  <c:v>44315624.928</c:v>
                </c:pt>
                <c:pt idx="15">
                  <c:v>45579996.88</c:v>
                </c:pt>
                <c:pt idx="16">
                  <c:v>47081968.208</c:v>
                </c:pt>
                <c:pt idx="17">
                  <c:v>47914716</c:v>
                </c:pt>
                <c:pt idx="18">
                  <c:v>48561651.776</c:v>
                </c:pt>
                <c:pt idx="19">
                  <c:v>5113296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55877566</c:v>
                </c:pt>
                <c:pt idx="6">
                  <c:v>51582147</c:v>
                </c:pt>
                <c:pt idx="7">
                  <c:v>46352269</c:v>
                </c:pt>
                <c:pt idx="8">
                  <c:v>41213770</c:v>
                </c:pt>
                <c:pt idx="9">
                  <c:v>31139945</c:v>
                </c:pt>
                <c:pt idx="10">
                  <c:v>26463420</c:v>
                </c:pt>
                <c:pt idx="11">
                  <c:v>24777218</c:v>
                </c:pt>
                <c:pt idx="12">
                  <c:v>22867599</c:v>
                </c:pt>
                <c:pt idx="13">
                  <c:v>19889533</c:v>
                </c:pt>
                <c:pt idx="14">
                  <c:v>12886853</c:v>
                </c:pt>
                <c:pt idx="15">
                  <c:v>10423235</c:v>
                </c:pt>
                <c:pt idx="16">
                  <c:v>7731464</c:v>
                </c:pt>
                <c:pt idx="17">
                  <c:v>6347995</c:v>
                </c:pt>
                <c:pt idx="18">
                  <c:v>5049333</c:v>
                </c:pt>
                <c:pt idx="19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792371</c:v>
                </c:pt>
                <c:pt idx="12">
                  <c:v>77715833</c:v>
                </c:pt>
                <c:pt idx="13">
                  <c:v>81022300</c:v>
                </c:pt>
                <c:pt idx="14">
                  <c:v>88176358</c:v>
                </c:pt>
                <c:pt idx="15">
                  <c:v>90725495</c:v>
                </c:pt>
                <c:pt idx="16">
                  <c:v>93736343</c:v>
                </c:pt>
                <c:pt idx="17">
                  <c:v>95364440</c:v>
                </c:pt>
                <c:pt idx="18">
                  <c:v>96668746</c:v>
                </c:pt>
                <c:pt idx="19">
                  <c:v>10184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1562"/>
        <c:axId val="95088639"/>
      </c:lineChart>
      <c:catAx>
        <c:axId val="11761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8639"/>
        <c:crossesAt val="0"/>
        <c:auto val="1"/>
        <c:lblAlgn val="ctr"/>
        <c:lblOffset val="100"/>
        <c:noMultiLvlLbl val="0"/>
      </c:catAx>
      <c:valAx>
        <c:axId val="950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  <c:pt idx="12">
                  <c:v>11195166</c:v>
                </c:pt>
                <c:pt idx="13">
                  <c:v>11408781</c:v>
                </c:pt>
                <c:pt idx="14">
                  <c:v>11668496</c:v>
                </c:pt>
                <c:pt idx="15">
                  <c:v>12026089</c:v>
                </c:pt>
                <c:pt idx="16">
                  <c:v>14387956</c:v>
                </c:pt>
                <c:pt idx="17">
                  <c:v>15011286</c:v>
                </c:pt>
                <c:pt idx="18">
                  <c:v>15243026</c:v>
                </c:pt>
                <c:pt idx="19">
                  <c:v>1562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552802.336</c:v>
                </c:pt>
                <c:pt idx="13">
                  <c:v>5658755.376</c:v>
                </c:pt>
                <c:pt idx="14">
                  <c:v>5787574.016</c:v>
                </c:pt>
                <c:pt idx="15">
                  <c:v>5964940.144</c:v>
                </c:pt>
                <c:pt idx="16">
                  <c:v>7136426.176</c:v>
                </c:pt>
                <c:pt idx="17">
                  <c:v>7445597.856</c:v>
                </c:pt>
                <c:pt idx="18">
                  <c:v>7560540.896</c:v>
                </c:pt>
                <c:pt idx="19">
                  <c:v>775171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6249962</c:v>
                </c:pt>
                <c:pt idx="6">
                  <c:v>5052596</c:v>
                </c:pt>
                <c:pt idx="7">
                  <c:v>5630303</c:v>
                </c:pt>
                <c:pt idx="8">
                  <c:v>5263909</c:v>
                </c:pt>
                <c:pt idx="9">
                  <c:v>4892764</c:v>
                </c:pt>
                <c:pt idx="10">
                  <c:v>5045684</c:v>
                </c:pt>
                <c:pt idx="11">
                  <c:v>4045995</c:v>
                </c:pt>
                <c:pt idx="12">
                  <c:v>3750020</c:v>
                </c:pt>
                <c:pt idx="13">
                  <c:v>3617840</c:v>
                </c:pt>
                <c:pt idx="14">
                  <c:v>3383055</c:v>
                </c:pt>
                <c:pt idx="15">
                  <c:v>3036407</c:v>
                </c:pt>
                <c:pt idx="16">
                  <c:v>1156780</c:v>
                </c:pt>
                <c:pt idx="17">
                  <c:v>533450</c:v>
                </c:pt>
                <c:pt idx="18">
                  <c:v>301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027735</c:v>
                </c:pt>
                <c:pt idx="12">
                  <c:v>9668077</c:v>
                </c:pt>
                <c:pt idx="13">
                  <c:v>9785138</c:v>
                </c:pt>
                <c:pt idx="14">
                  <c:v>9990795</c:v>
                </c:pt>
                <c:pt idx="15">
                  <c:v>10348388</c:v>
                </c:pt>
                <c:pt idx="16">
                  <c:v>11980765</c:v>
                </c:pt>
                <c:pt idx="17">
                  <c:v>12526542</c:v>
                </c:pt>
                <c:pt idx="18">
                  <c:v>12758282</c:v>
                </c:pt>
                <c:pt idx="19">
                  <c:v>1306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5039"/>
        <c:axId val="27710011"/>
      </c:lineChart>
      <c:catAx>
        <c:axId val="29445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0011"/>
        <c:crossesAt val="0"/>
        <c:auto val="1"/>
        <c:lblAlgn val="ctr"/>
        <c:lblOffset val="100"/>
        <c:noMultiLvlLbl val="0"/>
      </c:catAx>
      <c:valAx>
        <c:axId val="2771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5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862680.304</c:v>
                </c:pt>
                <c:pt idx="13">
                  <c:v>7466697.2</c:v>
                </c:pt>
                <c:pt idx="14">
                  <c:v>7950926.624</c:v>
                </c:pt>
                <c:pt idx="15">
                  <c:v>8273022.08</c:v>
                </c:pt>
                <c:pt idx="16">
                  <c:v>8493054.128</c:v>
                </c:pt>
                <c:pt idx="17">
                  <c:v>9633917.616</c:v>
                </c:pt>
                <c:pt idx="18">
                  <c:v>10892137.184</c:v>
                </c:pt>
                <c:pt idx="19">
                  <c:v>12376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5720705</c:v>
                </c:pt>
                <c:pt idx="6">
                  <c:v>16449948</c:v>
                </c:pt>
                <c:pt idx="7">
                  <c:v>16164272</c:v>
                </c:pt>
                <c:pt idx="8">
                  <c:v>14800118</c:v>
                </c:pt>
                <c:pt idx="9">
                  <c:v>14253984</c:v>
                </c:pt>
                <c:pt idx="10">
                  <c:v>11904766</c:v>
                </c:pt>
                <c:pt idx="11">
                  <c:v>11275741</c:v>
                </c:pt>
                <c:pt idx="12">
                  <c:v>10881299</c:v>
                </c:pt>
                <c:pt idx="13">
                  <c:v>9808103</c:v>
                </c:pt>
                <c:pt idx="14">
                  <c:v>8836874</c:v>
                </c:pt>
                <c:pt idx="15">
                  <c:v>8187488</c:v>
                </c:pt>
                <c:pt idx="16">
                  <c:v>7752275</c:v>
                </c:pt>
                <c:pt idx="17">
                  <c:v>5547636</c:v>
                </c:pt>
                <c:pt idx="18">
                  <c:v>301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5607"/>
        <c:axId val="68229864"/>
      </c:lineChart>
      <c:catAx>
        <c:axId val="14115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9864"/>
        <c:crossesAt val="0"/>
        <c:auto val="1"/>
        <c:lblAlgn val="ctr"/>
        <c:lblOffset val="100"/>
        <c:noMultiLvlLbl val="0"/>
      </c:catAx>
      <c:valAx>
        <c:axId val="6822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5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  <c:pt idx="12">
                  <c:v>199507517</c:v>
                </c:pt>
                <c:pt idx="13">
                  <c:v>209429190</c:v>
                </c:pt>
                <c:pt idx="14">
                  <c:v>225413019</c:v>
                </c:pt>
                <c:pt idx="15">
                  <c:v>238217809</c:v>
                </c:pt>
                <c:pt idx="16">
                  <c:v>248299060</c:v>
                </c:pt>
                <c:pt idx="17">
                  <c:v>258142771</c:v>
                </c:pt>
                <c:pt idx="18">
                  <c:v>266324834</c:v>
                </c:pt>
                <c:pt idx="19">
                  <c:v>27874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26636</c:v>
                </c:pt>
                <c:pt idx="7">
                  <c:v>31203429</c:v>
                </c:pt>
                <c:pt idx="8">
                  <c:v>33476911</c:v>
                </c:pt>
                <c:pt idx="9">
                  <c:v>35379792</c:v>
                </c:pt>
                <c:pt idx="10">
                  <c:v>37969169</c:v>
                </c:pt>
                <c:pt idx="11">
                  <c:v>39928849</c:v>
                </c:pt>
                <c:pt idx="12">
                  <c:v>42846153</c:v>
                </c:pt>
                <c:pt idx="13">
                  <c:v>46770116</c:v>
                </c:pt>
                <c:pt idx="14">
                  <c:v>48642794</c:v>
                </c:pt>
                <c:pt idx="15">
                  <c:v>48642794</c:v>
                </c:pt>
                <c:pt idx="16">
                  <c:v>49884259</c:v>
                </c:pt>
                <c:pt idx="17">
                  <c:v>52100892</c:v>
                </c:pt>
                <c:pt idx="18">
                  <c:v>65556811</c:v>
                </c:pt>
                <c:pt idx="19">
                  <c:v>66284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100352281.051</c:v>
                </c:pt>
                <c:pt idx="13">
                  <c:v>105342882.57</c:v>
                </c:pt>
                <c:pt idx="14">
                  <c:v>113382748.557</c:v>
                </c:pt>
                <c:pt idx="15">
                  <c:v>119823557.927</c:v>
                </c:pt>
                <c:pt idx="16">
                  <c:v>124894427.18</c:v>
                </c:pt>
                <c:pt idx="17">
                  <c:v>129845813.813</c:v>
                </c:pt>
                <c:pt idx="18">
                  <c:v>133961391.502</c:v>
                </c:pt>
                <c:pt idx="19">
                  <c:v>140209222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0194786</c:v>
                </c:pt>
                <c:pt idx="5">
                  <c:v>130911416</c:v>
                </c:pt>
                <c:pt idx="6">
                  <c:v>121274005</c:v>
                </c:pt>
                <c:pt idx="7">
                  <c:v>113436104</c:v>
                </c:pt>
                <c:pt idx="8">
                  <c:v>103513414</c:v>
                </c:pt>
                <c:pt idx="9">
                  <c:v>83374971</c:v>
                </c:pt>
                <c:pt idx="10">
                  <c:v>74395504</c:v>
                </c:pt>
                <c:pt idx="11">
                  <c:v>67670561</c:v>
                </c:pt>
                <c:pt idx="12">
                  <c:v>59559893</c:v>
                </c:pt>
                <c:pt idx="13">
                  <c:v>54808691</c:v>
                </c:pt>
                <c:pt idx="14">
                  <c:v>42300601</c:v>
                </c:pt>
                <c:pt idx="15">
                  <c:v>39624659</c:v>
                </c:pt>
                <c:pt idx="16">
                  <c:v>25498839</c:v>
                </c:pt>
                <c:pt idx="17">
                  <c:v>17809293</c:v>
                </c:pt>
                <c:pt idx="18">
                  <c:v>11180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09170</c:v>
                </c:pt>
                <c:pt idx="1">
                  <c:v>27711178</c:v>
                </c:pt>
                <c:pt idx="2">
                  <c:v>33268895</c:v>
                </c:pt>
                <c:pt idx="3">
                  <c:v>51536626</c:v>
                </c:pt>
                <c:pt idx="4">
                  <c:v>67697318</c:v>
                </c:pt>
                <c:pt idx="5">
                  <c:v>84894262</c:v>
                </c:pt>
                <c:pt idx="6">
                  <c:v>100268582</c:v>
                </c:pt>
                <c:pt idx="7">
                  <c:v>113756270</c:v>
                </c:pt>
                <c:pt idx="8">
                  <c:v>127407984</c:v>
                </c:pt>
                <c:pt idx="9">
                  <c:v>150258168</c:v>
                </c:pt>
                <c:pt idx="10">
                  <c:v>163488278</c:v>
                </c:pt>
                <c:pt idx="11">
                  <c:v>174399581</c:v>
                </c:pt>
                <c:pt idx="12">
                  <c:v>181948690</c:v>
                </c:pt>
                <c:pt idx="13">
                  <c:v>190727400</c:v>
                </c:pt>
                <c:pt idx="14">
                  <c:v>205584173</c:v>
                </c:pt>
                <c:pt idx="15">
                  <c:v>217137206</c:v>
                </c:pt>
                <c:pt idx="16">
                  <c:v>225996923</c:v>
                </c:pt>
                <c:pt idx="17">
                  <c:v>232927061</c:v>
                </c:pt>
                <c:pt idx="18">
                  <c:v>240411644</c:v>
                </c:pt>
                <c:pt idx="19">
                  <c:v>25224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323"/>
        <c:axId val="68095671"/>
      </c:lineChart>
      <c:catAx>
        <c:axId val="5305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5671"/>
        <c:crossesAt val="0"/>
        <c:auto val="1"/>
        <c:lblAlgn val="ctr"/>
        <c:lblOffset val="100"/>
        <c:noMultiLvlLbl val="0"/>
      </c:catAx>
      <c:valAx>
        <c:axId val="6809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265</c:v>
                </c:pt>
                <c:pt idx="10">
                  <c:v>30484034</c:v>
                </c:pt>
                <c:pt idx="11">
                  <c:v>34543038</c:v>
                </c:pt>
                <c:pt idx="12">
                  <c:v>35978519</c:v>
                </c:pt>
                <c:pt idx="13">
                  <c:v>37591116</c:v>
                </c:pt>
                <c:pt idx="14">
                  <c:v>39022368</c:v>
                </c:pt>
                <c:pt idx="15">
                  <c:v>40271980</c:v>
                </c:pt>
                <c:pt idx="16">
                  <c:v>42047521</c:v>
                </c:pt>
                <c:pt idx="17">
                  <c:v>43240980</c:v>
                </c:pt>
                <c:pt idx="18">
                  <c:v>44412749</c:v>
                </c:pt>
                <c:pt idx="19">
                  <c:v>46130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847935</c:v>
                </c:pt>
                <c:pt idx="12">
                  <c:v>10488277</c:v>
                </c:pt>
                <c:pt idx="13">
                  <c:v>10609948</c:v>
                </c:pt>
                <c:pt idx="14">
                  <c:v>10815605</c:v>
                </c:pt>
                <c:pt idx="15">
                  <c:v>11173198</c:v>
                </c:pt>
                <c:pt idx="16">
                  <c:v>13284655</c:v>
                </c:pt>
                <c:pt idx="17">
                  <c:v>13830432</c:v>
                </c:pt>
                <c:pt idx="18">
                  <c:v>14062172</c:v>
                </c:pt>
                <c:pt idx="19">
                  <c:v>14370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834216</c:v>
                </c:pt>
                <c:pt idx="12">
                  <c:v>78774438</c:v>
                </c:pt>
                <c:pt idx="13">
                  <c:v>82100040</c:v>
                </c:pt>
                <c:pt idx="14">
                  <c:v>89254098</c:v>
                </c:pt>
                <c:pt idx="15">
                  <c:v>91803235</c:v>
                </c:pt>
                <c:pt idx="16">
                  <c:v>94831403</c:v>
                </c:pt>
                <c:pt idx="17">
                  <c:v>96510330</c:v>
                </c:pt>
                <c:pt idx="18">
                  <c:v>97814636</c:v>
                </c:pt>
                <c:pt idx="19">
                  <c:v>102998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8818"/>
        <c:axId val="99150503"/>
      </c:lineChart>
      <c:catAx>
        <c:axId val="15868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0503"/>
        <c:crossesAt val="0"/>
        <c:auto val="1"/>
        <c:lblAlgn val="ctr"/>
        <c:lblOffset val="100"/>
        <c:noMultiLvlLbl val="0"/>
      </c:catAx>
      <c:valAx>
        <c:axId val="99150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8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00016</v>
      </c>
      <c r="F4" s="20" t="n">
        <f aca="false">E81+G81</f>
        <v>38601516</v>
      </c>
      <c r="G4" s="21" t="n">
        <f aca="false">P46+R46</f>
        <v>65138997</v>
      </c>
      <c r="H4" s="21" t="n">
        <f aca="false">P81+R81</f>
        <v>100680870</v>
      </c>
      <c r="I4" s="21" t="n">
        <f aca="false">P116+R116</f>
        <v>14324571</v>
      </c>
      <c r="J4" s="21" t="n">
        <f aca="false">E116+G116</f>
        <v>24952407</v>
      </c>
      <c r="K4" s="22" t="n">
        <f aca="false">E4+F4+G4+H4+I4</f>
        <v>2787459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917254</v>
      </c>
      <c r="F5" s="25" t="n">
        <f aca="false">E81+F81+G81</f>
        <v>41102716</v>
      </c>
      <c r="G5" s="26" t="n">
        <f aca="false">P46+Q46+R46</f>
        <v>66248076</v>
      </c>
      <c r="H5" s="26" t="n">
        <f aca="false">P81+Q81+R81</f>
        <v>103090664</v>
      </c>
      <c r="I5" s="26" t="n">
        <f aca="false">P116+Q116+R116</f>
        <v>15628461</v>
      </c>
      <c r="J5" s="26" t="n">
        <f aca="false">E116+F116+G116</f>
        <v>24952407</v>
      </c>
      <c r="K5" s="27" t="n">
        <f aca="false">E5+F5+G5+H5+I5</f>
        <v>2919871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650437931034</v>
      </c>
      <c r="F7" s="32" t="n">
        <f aca="false">F5/F6</f>
        <v>1.08165042105263</v>
      </c>
      <c r="G7" s="33" t="n">
        <f aca="false">G5/G6</f>
        <v>1.00834210045662</v>
      </c>
      <c r="H7" s="33" t="n">
        <f aca="false">H5/H6</f>
        <v>0.908287788546256</v>
      </c>
      <c r="I7" s="33" t="n">
        <f aca="false">I5/I6</f>
        <v>0.898187413793103</v>
      </c>
      <c r="J7" s="33" t="n">
        <f aca="false">J5/J6</f>
        <v>0.860427827586207</v>
      </c>
      <c r="K7" s="34" t="n">
        <f aca="false">K5/K6</f>
        <v>0.997905574162679</v>
      </c>
      <c r="M7" s="35" t="s">
        <v>18</v>
      </c>
      <c r="N7" s="36" t="n">
        <f aca="false">B46+B81+L46</f>
        <v>1415212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917254</v>
      </c>
      <c r="F8" s="38" t="n">
        <f aca="false">IF(F6="","",F5-F6)</f>
        <v>3102716</v>
      </c>
      <c r="G8" s="38" t="n">
        <f aca="false">IF(G6="","",G5-G6)</f>
        <v>548076</v>
      </c>
      <c r="H8" s="38" t="n">
        <f aca="false">IF(H6="","",H5-H6)</f>
        <v>-10409336</v>
      </c>
      <c r="I8" s="38" t="n">
        <f aca="false">IF(I6="","",I5-I6)</f>
        <v>-1771539</v>
      </c>
      <c r="J8" s="38" t="n">
        <f aca="false">IF(J6="","",J5-J6)</f>
        <v>-4047593</v>
      </c>
      <c r="K8" s="39" t="n">
        <f aca="false">IF(K6=0,0,K5-K6)</f>
        <v>-612829</v>
      </c>
      <c r="M8" s="40" t="s">
        <v>20</v>
      </c>
      <c r="N8" s="41" t="n">
        <f aca="false">C46+C81</f>
        <v>1191470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0500000</v>
      </c>
      <c r="G9" s="44" t="n">
        <v>66500000</v>
      </c>
      <c r="H9" s="44" t="n">
        <v>0</v>
      </c>
      <c r="I9" s="44" t="n">
        <v>155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95393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41116</v>
      </c>
      <c r="F10" s="32" t="n">
        <f aca="false">IF(F9="","",F5/F9)</f>
        <v>1.01488187654321</v>
      </c>
      <c r="G10" s="33" t="n">
        <f aca="false">IF(G9="","",G5/G9)</f>
        <v>0.996211669172932</v>
      </c>
      <c r="H10" s="33" t="e">
        <f aca="false">IF(H9="","",H5/H9)</f>
        <v>#DIV/0!</v>
      </c>
      <c r="I10" s="33" t="n">
        <f aca="false">IF(I9="","",I5/I9)</f>
        <v>1.00828780645161</v>
      </c>
      <c r="J10" s="33" t="str">
        <f aca="false">IF(J9="","",J5/J9)</f>
        <v/>
      </c>
      <c r="K10" s="34" t="n">
        <f aca="false">IF(K9=0,0,K5/K9)</f>
        <v>1.557264912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17254</v>
      </c>
      <c r="F11" s="50" t="n">
        <f aca="false">IF(F9="","",F5-F9)</f>
        <v>602716</v>
      </c>
      <c r="G11" s="51" t="n">
        <f aca="false">IF(G9="","",G5-G9)</f>
        <v>-251924</v>
      </c>
      <c r="H11" s="51" t="n">
        <f aca="false">IF(H9="","",H5-H9)</f>
        <v>103090664</v>
      </c>
      <c r="I11" s="51" t="n">
        <f aca="false">IF(I9="","",I5-I9)</f>
        <v>128461</v>
      </c>
      <c r="J11" s="51" t="str">
        <f aca="false">IF(J9="","",J5-J9)</f>
        <v/>
      </c>
      <c r="K11" s="52" t="n">
        <f aca="false">IF(K9=0,0,K5-K9)</f>
        <v>104487171</v>
      </c>
      <c r="M11" s="53" t="s">
        <v>25</v>
      </c>
      <c r="N11" s="54" t="n">
        <f aca="false">SUM(N7:O10)</f>
        <v>1629755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 t="n">
        <v>1690467</v>
      </c>
      <c r="I23" s="88" t="n">
        <v>26091180</v>
      </c>
      <c r="J23" s="88" t="n">
        <v>8872903</v>
      </c>
      <c r="K23" s="89" t="n">
        <v>650955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6822393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 t="n">
        <v>1555280</v>
      </c>
      <c r="I24" s="88" t="n">
        <v>26487449</v>
      </c>
      <c r="J24" s="88" t="n">
        <v>9835066</v>
      </c>
      <c r="K24" s="89" t="n">
        <v>6723215</v>
      </c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 t="n">
        <v>1069879</v>
      </c>
      <c r="T24" s="88" t="n">
        <v>24704126</v>
      </c>
      <c r="U24" s="88" t="n">
        <v>4547985</v>
      </c>
      <c r="V24" s="89" t="n">
        <v>5660062</v>
      </c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 t="n">
        <v>1584634</v>
      </c>
      <c r="I27" s="88" t="n">
        <v>25922028</v>
      </c>
      <c r="J27" s="88" t="n">
        <v>10250000</v>
      </c>
      <c r="K27" s="89" t="n">
        <v>7096906</v>
      </c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 t="n">
        <v>1069879</v>
      </c>
      <c r="T27" s="88" t="n">
        <v>21420237</v>
      </c>
      <c r="U27" s="88" t="n">
        <v>4757561</v>
      </c>
      <c r="V27" s="89" t="n">
        <v>5660062</v>
      </c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 t="n">
        <v>1247719</v>
      </c>
      <c r="I28" s="88" t="n">
        <v>24494141</v>
      </c>
      <c r="J28" s="88" t="n">
        <v>10746700</v>
      </c>
      <c r="K28" s="89" t="n">
        <v>7145016</v>
      </c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 t="n">
        <v>1069879</v>
      </c>
      <c r="T28" s="88" t="n">
        <v>20035048</v>
      </c>
      <c r="U28" s="88" t="n">
        <v>5145872</v>
      </c>
      <c r="V28" s="89" t="n">
        <v>6052924</v>
      </c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 t="n">
        <v>1306419</v>
      </c>
      <c r="I29" s="88" t="n">
        <v>23760241</v>
      </c>
      <c r="J29" s="88" t="n">
        <v>11004778</v>
      </c>
      <c r="K29" s="89" t="n">
        <v>7263611</v>
      </c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 t="n">
        <v>1069879</v>
      </c>
      <c r="T29" s="88" t="n">
        <v>17729625</v>
      </c>
      <c r="U29" s="88" t="n">
        <v>6174474</v>
      </c>
      <c r="V29" s="89" t="n">
        <v>68821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 t="n">
        <v>1363434</v>
      </c>
      <c r="I31" s="88" t="n">
        <v>19039920</v>
      </c>
      <c r="J31" s="88" t="n">
        <v>11493806</v>
      </c>
      <c r="K31" s="89" t="n">
        <v>7470131</v>
      </c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 t="n">
        <v>1069879</v>
      </c>
      <c r="T31" s="88" t="n">
        <v>13017488</v>
      </c>
      <c r="U31" s="88" t="n">
        <v>6412547</v>
      </c>
      <c r="V31" s="89" t="n">
        <v>7016349</v>
      </c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 t="n">
        <v>1334205</v>
      </c>
      <c r="I32" s="88" t="n">
        <v>17586826</v>
      </c>
      <c r="J32" s="88" t="n">
        <v>12044082</v>
      </c>
      <c r="K32" s="89" t="n">
        <v>7515880</v>
      </c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 t="n">
        <v>61472</v>
      </c>
      <c r="T32" s="88" t="n">
        <v>10851495</v>
      </c>
      <c r="U32" s="88" t="n">
        <v>7851190</v>
      </c>
      <c r="V32" s="89" t="n">
        <v>7072277</v>
      </c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 t="n">
        <v>1286607</v>
      </c>
      <c r="I35" s="88" t="n">
        <v>18037748</v>
      </c>
      <c r="J35" s="88" t="n">
        <v>12554330</v>
      </c>
      <c r="K35" s="89" t="n">
        <v>8866832</v>
      </c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 t="n">
        <v>61472</v>
      </c>
      <c r="T35" s="88" t="n">
        <v>7284744</v>
      </c>
      <c r="U35" s="88" t="n">
        <v>8107197</v>
      </c>
      <c r="V35" s="89" t="n">
        <v>7357310</v>
      </c>
    </row>
    <row r="36" s="18" customFormat="true" ht="14.25" hidden="false" customHeight="true" outlineLevel="0" collapsed="false">
      <c r="A36" s="81" t="n">
        <f aca="false">A35+1</f>
        <v>44110</v>
      </c>
      <c r="B36" s="82" t="n">
        <v>6329774</v>
      </c>
      <c r="C36" s="83" t="n">
        <v>12835</v>
      </c>
      <c r="D36" s="84" t="n">
        <v>160752</v>
      </c>
      <c r="E36" s="85" t="n">
        <v>13914</v>
      </c>
      <c r="F36" s="85" t="n">
        <v>103490</v>
      </c>
      <c r="G36" s="86" t="n">
        <f aca="false">SUM(B36:D36)</f>
        <v>6503361</v>
      </c>
      <c r="H36" s="87" t="n">
        <v>1354135</v>
      </c>
      <c r="I36" s="88" t="n">
        <v>12703531</v>
      </c>
      <c r="J36" s="88" t="n">
        <v>12837207</v>
      </c>
      <c r="K36" s="89" t="n">
        <v>8874259</v>
      </c>
      <c r="L36" s="82" t="n">
        <v>1892234</v>
      </c>
      <c r="M36" s="83" t="n">
        <v>0</v>
      </c>
      <c r="N36" s="83" t="n">
        <v>28230</v>
      </c>
      <c r="O36" s="84" t="n">
        <v>0</v>
      </c>
      <c r="P36" s="85" t="n">
        <v>0</v>
      </c>
      <c r="Q36" s="85" t="n">
        <v>0</v>
      </c>
      <c r="R36" s="86" t="n">
        <f aca="false">SUM(L36:O36)</f>
        <v>1920464</v>
      </c>
      <c r="S36" s="87" t="n">
        <v>61472</v>
      </c>
      <c r="T36" s="88" t="n">
        <v>6784734</v>
      </c>
      <c r="U36" s="88" t="n">
        <v>8626261</v>
      </c>
      <c r="V36" s="89" t="n">
        <v>7393999</v>
      </c>
    </row>
    <row r="37" s="18" customFormat="true" ht="14.25" hidden="false" customHeight="true" outlineLevel="0" collapsed="false">
      <c r="A37" s="81" t="n">
        <f aca="false">A36+1</f>
        <v>44111</v>
      </c>
      <c r="B37" s="82" t="n">
        <v>2552327</v>
      </c>
      <c r="C37" s="83" t="n">
        <v>63780</v>
      </c>
      <c r="D37" s="84" t="n">
        <v>346851</v>
      </c>
      <c r="E37" s="85" t="n">
        <v>0</v>
      </c>
      <c r="F37" s="85" t="n">
        <v>285740</v>
      </c>
      <c r="G37" s="86" t="n">
        <f aca="false">SUM(B37:D37)</f>
        <v>2962958</v>
      </c>
      <c r="H37" s="87" t="n">
        <v>1503875</v>
      </c>
      <c r="I37" s="88" t="n">
        <v>11648553</v>
      </c>
      <c r="J37" s="88" t="n">
        <v>14418903</v>
      </c>
      <c r="K37" s="89" t="n">
        <v>9896896</v>
      </c>
      <c r="L37" s="82" t="n">
        <v>2317256</v>
      </c>
      <c r="M37" s="83" t="n">
        <v>0</v>
      </c>
      <c r="N37" s="83" t="n">
        <v>2820</v>
      </c>
      <c r="O37" s="84" t="n">
        <v>0</v>
      </c>
      <c r="P37" s="85" t="n">
        <v>0</v>
      </c>
      <c r="Q37" s="85" t="n">
        <v>28200</v>
      </c>
      <c r="R37" s="86" t="n">
        <f aca="false">SUM(L37:O37)</f>
        <v>2320076</v>
      </c>
      <c r="S37" s="87" t="n">
        <v>89672</v>
      </c>
      <c r="T37" s="88" t="n">
        <v>6688687</v>
      </c>
      <c r="U37" s="88" t="n">
        <v>8994675</v>
      </c>
      <c r="V37" s="89" t="n">
        <v>7446131</v>
      </c>
    </row>
    <row r="38" s="18" customFormat="true" ht="14.25" hidden="false" customHeight="true" outlineLevel="0" collapsed="false">
      <c r="A38" s="81" t="n">
        <f aca="false">A37+1</f>
        <v>44112</v>
      </c>
      <c r="B38" s="82" t="n">
        <v>3830318</v>
      </c>
      <c r="C38" s="83" t="n">
        <v>0</v>
      </c>
      <c r="D38" s="84" t="n">
        <v>217373</v>
      </c>
      <c r="E38" s="85" t="n">
        <v>22950</v>
      </c>
      <c r="F38" s="85" t="n">
        <v>123825</v>
      </c>
      <c r="G38" s="86" t="n">
        <f aca="false">SUM(B38:D38)</f>
        <v>4047691</v>
      </c>
      <c r="H38" s="87" t="n">
        <v>1494102</v>
      </c>
      <c r="I38" s="88" t="n">
        <v>8558733</v>
      </c>
      <c r="J38" s="88" t="n">
        <v>14655092</v>
      </c>
      <c r="K38" s="89" t="n">
        <v>9929402</v>
      </c>
      <c r="L38" s="82" t="n">
        <v>2195433</v>
      </c>
      <c r="M38" s="83" t="n">
        <v>0</v>
      </c>
      <c r="N38" s="83" t="n">
        <v>3663</v>
      </c>
      <c r="O38" s="84" t="n">
        <v>0</v>
      </c>
      <c r="P38" s="85" t="n">
        <v>0</v>
      </c>
      <c r="Q38" s="85" t="n">
        <v>0</v>
      </c>
      <c r="R38" s="86" t="n">
        <f aca="false">SUM(L38:O38)</f>
        <v>2199096</v>
      </c>
      <c r="S38" s="87" t="n">
        <v>89672</v>
      </c>
      <c r="T38" s="88" t="n">
        <v>6216742</v>
      </c>
      <c r="U38" s="88" t="n">
        <v>9497178</v>
      </c>
      <c r="V38" s="89" t="n">
        <v>7513464</v>
      </c>
    </row>
    <row r="39" s="18" customFormat="true" ht="14.25" hidden="false" customHeight="true" outlineLevel="0" collapsed="false">
      <c r="A39" s="81" t="n">
        <f aca="false">A38+1</f>
        <v>44113</v>
      </c>
      <c r="B39" s="82" t="n">
        <v>2603725</v>
      </c>
      <c r="C39" s="83" t="n">
        <v>26680</v>
      </c>
      <c r="D39" s="84" t="n">
        <v>150908</v>
      </c>
      <c r="E39" s="85" t="n">
        <v>0</v>
      </c>
      <c r="F39" s="85" t="n">
        <v>0</v>
      </c>
      <c r="G39" s="86" t="n">
        <f aca="false">SUM(B39:D39)</f>
        <v>2781313</v>
      </c>
      <c r="H39" s="87" t="n">
        <v>1392866</v>
      </c>
      <c r="I39" s="88" t="n">
        <v>6893414</v>
      </c>
      <c r="J39" s="88" t="n">
        <v>14987580</v>
      </c>
      <c r="K39" s="89" t="n">
        <v>10112256</v>
      </c>
      <c r="L39" s="82" t="n">
        <v>2043750</v>
      </c>
      <c r="M39" s="83" t="n">
        <v>0</v>
      </c>
      <c r="N39" s="83" t="n">
        <v>9638</v>
      </c>
      <c r="O39" s="84" t="n">
        <v>0</v>
      </c>
      <c r="P39" s="85" t="n">
        <v>0</v>
      </c>
      <c r="Q39" s="85" t="n">
        <v>0</v>
      </c>
      <c r="R39" s="86" t="n">
        <f aca="false">SUM(L39:O39)</f>
        <v>2053388</v>
      </c>
      <c r="S39" s="87" t="n">
        <v>61472</v>
      </c>
      <c r="T39" s="88" t="n">
        <v>7431251</v>
      </c>
      <c r="U39" s="88" t="n">
        <v>10108643</v>
      </c>
      <c r="V39" s="89" t="n">
        <v>7539077</v>
      </c>
    </row>
    <row r="40" s="18" customFormat="true" ht="14.25" hidden="false" customHeight="true" outlineLevel="0" collapsed="false">
      <c r="A40" s="81" t="n">
        <f aca="false">A39+1</f>
        <v>4411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115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116</v>
      </c>
      <c r="B42" s="82" t="n">
        <v>2030067</v>
      </c>
      <c r="C42" s="83" t="n">
        <v>6732</v>
      </c>
      <c r="D42" s="84" t="n">
        <v>136180</v>
      </c>
      <c r="E42" s="85" t="n">
        <v>31153</v>
      </c>
      <c r="F42" s="85" t="n">
        <v>343210</v>
      </c>
      <c r="G42" s="86" t="n">
        <f aca="false">SUM(B42:D42)</f>
        <v>2172979</v>
      </c>
      <c r="H42" s="87" t="n">
        <v>1165936</v>
      </c>
      <c r="I42" s="88" t="n">
        <v>5776373</v>
      </c>
      <c r="J42" s="88" t="n">
        <v>15752609</v>
      </c>
      <c r="K42" s="89" t="n">
        <v>10225154</v>
      </c>
      <c r="L42" s="82" t="n">
        <v>2452163</v>
      </c>
      <c r="M42" s="83" t="n">
        <v>0</v>
      </c>
      <c r="N42" s="83" t="n">
        <v>79920</v>
      </c>
      <c r="O42" s="84" t="n">
        <v>0</v>
      </c>
      <c r="P42" s="85" t="n">
        <v>0</v>
      </c>
      <c r="Q42" s="85" t="n">
        <v>0</v>
      </c>
      <c r="R42" s="86" t="n">
        <f aca="false">SUM(L42:O42)</f>
        <v>2532083</v>
      </c>
      <c r="S42" s="87" t="n">
        <v>61472</v>
      </c>
      <c r="T42" s="88" t="n">
        <v>3797049</v>
      </c>
      <c r="U42" s="88" t="n">
        <v>10556766</v>
      </c>
      <c r="V42" s="89" t="n">
        <v>7724756</v>
      </c>
    </row>
    <row r="43" s="18" customFormat="true" ht="14.25" hidden="false" customHeight="true" outlineLevel="0" collapsed="false">
      <c r="A43" s="81" t="n">
        <f aca="false">A42+1</f>
        <v>44117</v>
      </c>
      <c r="B43" s="82" t="n">
        <v>1264163</v>
      </c>
      <c r="C43" s="83" t="n">
        <v>0</v>
      </c>
      <c r="D43" s="84" t="n">
        <v>265224</v>
      </c>
      <c r="E43" s="85" t="n">
        <v>37000</v>
      </c>
      <c r="F43" s="85" t="n">
        <v>172446</v>
      </c>
      <c r="G43" s="86" t="n">
        <f aca="false">SUM(B43:D43)</f>
        <v>1529387</v>
      </c>
      <c r="H43" s="87" t="n">
        <v>1042070</v>
      </c>
      <c r="I43" s="88" t="n">
        <v>4629477</v>
      </c>
      <c r="J43" s="88" t="n">
        <v>16705330</v>
      </c>
      <c r="K43" s="89" t="n">
        <v>10369743</v>
      </c>
      <c r="L43" s="82" t="n">
        <v>1484462</v>
      </c>
      <c r="M43" s="83" t="n">
        <v>0</v>
      </c>
      <c r="N43" s="83" t="n">
        <v>19990</v>
      </c>
      <c r="O43" s="84" t="n">
        <v>0</v>
      </c>
      <c r="P43" s="85" t="n">
        <v>0</v>
      </c>
      <c r="Q43" s="85" t="n">
        <v>61472</v>
      </c>
      <c r="R43" s="86" t="n">
        <f aca="false">SUM(L43:O43)</f>
        <v>1504452</v>
      </c>
      <c r="S43" s="87" t="n">
        <v>61472</v>
      </c>
      <c r="T43" s="88" t="n">
        <v>3586288</v>
      </c>
      <c r="U43" s="88" t="n">
        <v>11633839</v>
      </c>
      <c r="V43" s="89" t="n">
        <v>7795528</v>
      </c>
    </row>
    <row r="44" s="18" customFormat="true" ht="14.25" hidden="false" customHeight="true" outlineLevel="0" collapsed="false">
      <c r="A44" s="81" t="n">
        <f aca="false">A43+1</f>
        <v>44118</v>
      </c>
      <c r="B44" s="82" t="n">
        <v>2283011</v>
      </c>
      <c r="C44" s="83" t="n">
        <v>0</v>
      </c>
      <c r="D44" s="84" t="n">
        <v>180273</v>
      </c>
      <c r="E44" s="85" t="n">
        <v>0</v>
      </c>
      <c r="F44" s="85" t="n">
        <v>0</v>
      </c>
      <c r="G44" s="86" t="n">
        <f aca="false">SUM(B44:D44)</f>
        <v>2463284</v>
      </c>
      <c r="H44" s="87" t="n">
        <v>571891</v>
      </c>
      <c r="I44" s="88" t="n">
        <v>2476248</v>
      </c>
      <c r="J44" s="88" t="n">
        <v>18454736</v>
      </c>
      <c r="K44" s="89" t="n">
        <v>10551839</v>
      </c>
      <c r="L44" s="82" t="n">
        <v>2338678</v>
      </c>
      <c r="M44" s="83" t="n">
        <v>0</v>
      </c>
      <c r="N44" s="83" t="n">
        <v>7230</v>
      </c>
      <c r="O44" s="84" t="n">
        <v>0</v>
      </c>
      <c r="P44" s="85" t="n">
        <v>0</v>
      </c>
      <c r="Q44" s="85" t="n">
        <v>0</v>
      </c>
      <c r="R44" s="86" t="n">
        <f aca="false">SUM(L44:O44)</f>
        <v>2345908</v>
      </c>
      <c r="S44" s="87" t="n">
        <v>0</v>
      </c>
      <c r="T44" s="88" t="n">
        <v>2306431</v>
      </c>
      <c r="U44" s="88" t="n">
        <v>12057299</v>
      </c>
      <c r="V44" s="89" t="n">
        <v>8202731</v>
      </c>
    </row>
    <row r="45" s="18" customFormat="true" ht="14.25" hidden="false" customHeight="true" outlineLevel="0" collapsed="false">
      <c r="A45" s="90" t="n">
        <f aca="false">A44+1</f>
        <v>44119</v>
      </c>
      <c r="B45" s="91" t="n">
        <v>2788291</v>
      </c>
      <c r="C45" s="92" t="n">
        <v>0</v>
      </c>
      <c r="D45" s="93" t="n">
        <v>332487</v>
      </c>
      <c r="E45" s="94" t="n">
        <v>46197</v>
      </c>
      <c r="F45" s="94" t="n">
        <v>570827</v>
      </c>
      <c r="G45" s="95" t="n">
        <f aca="false">SUM(B45:D45)</f>
        <v>3120778</v>
      </c>
      <c r="H45" s="96" t="n">
        <v>0</v>
      </c>
      <c r="I45" s="97"/>
      <c r="J45" s="97" t="n">
        <v>19431780</v>
      </c>
      <c r="K45" s="98" t="n">
        <v>10626954</v>
      </c>
      <c r="L45" s="91" t="n">
        <v>2457327</v>
      </c>
      <c r="M45" s="92" t="n">
        <v>0</v>
      </c>
      <c r="N45" s="92" t="n">
        <v>16134</v>
      </c>
      <c r="O45" s="93" t="n">
        <v>0</v>
      </c>
      <c r="P45" s="94" t="n">
        <v>0</v>
      </c>
      <c r="Q45" s="94" t="n">
        <v>0</v>
      </c>
      <c r="R45" s="95" t="n">
        <f aca="false">SUM(L45:O45)</f>
        <v>2473461</v>
      </c>
      <c r="S45" s="96" t="n">
        <v>0</v>
      </c>
      <c r="T45" s="97" t="n">
        <v>2645</v>
      </c>
      <c r="U45" s="97" t="n">
        <v>12914304</v>
      </c>
      <c r="V45" s="98" t="n">
        <v>837674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474828</v>
      </c>
      <c r="C46" s="101" t="n">
        <f aca="false">SUM(C15:C45)</f>
        <v>150274</v>
      </c>
      <c r="D46" s="102" t="n">
        <f aca="false">SUM(D15:D45)</f>
        <v>4763602</v>
      </c>
      <c r="E46" s="103" t="n">
        <f aca="false">SUM(E15:E45)</f>
        <v>611312</v>
      </c>
      <c r="F46" s="104" t="n">
        <f aca="false">SUM(F15:F45)</f>
        <v>5917238</v>
      </c>
      <c r="G46" s="105" t="n">
        <f aca="false">SUM(G15:G45)</f>
        <v>59388704</v>
      </c>
      <c r="H46" s="106" t="s">
        <v>37</v>
      </c>
      <c r="I46" s="107"/>
      <c r="J46" s="107"/>
      <c r="K46" s="107"/>
      <c r="L46" s="100" t="n">
        <f aca="false">SUM(L15:L45)</f>
        <v>64769983</v>
      </c>
      <c r="M46" s="101" t="n">
        <f aca="false">SUM(M15:M45)</f>
        <v>0</v>
      </c>
      <c r="N46" s="102" t="n">
        <f aca="false">SUM(N15:N45)</f>
        <v>368750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109079</v>
      </c>
      <c r="R46" s="110" t="n">
        <f aca="false">SUM(R15:R45)</f>
        <v>65138997</v>
      </c>
      <c r="S46" s="106" t="s">
        <v>37</v>
      </c>
      <c r="T46" s="107" t="n">
        <v>212936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7332745</v>
      </c>
      <c r="J58" s="88" t="n">
        <v>3240280</v>
      </c>
      <c r="K58" s="126" t="n">
        <v>3780846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 t="n">
        <v>1481130</v>
      </c>
      <c r="I59" s="88" t="n">
        <v>17592313</v>
      </c>
      <c r="J59" s="88" t="n">
        <v>3281564</v>
      </c>
      <c r="K59" s="126" t="n">
        <v>3825654</v>
      </c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 t="n">
        <v>0</v>
      </c>
      <c r="T59" s="88" t="n">
        <v>55877566</v>
      </c>
      <c r="U59" s="88" t="n">
        <v>27148065</v>
      </c>
      <c r="V59" s="129" t="n">
        <v>26452058</v>
      </c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 t="n">
        <v>1090980</v>
      </c>
      <c r="I62" s="88" t="n">
        <v>17296997</v>
      </c>
      <c r="J62" s="88" t="n">
        <v>3381281</v>
      </c>
      <c r="K62" s="126" t="n">
        <v>3839520</v>
      </c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 t="n">
        <v>0</v>
      </c>
      <c r="T62" s="88" t="n">
        <v>51582147</v>
      </c>
      <c r="U62" s="88" t="n">
        <v>27917101</v>
      </c>
      <c r="V62" s="129" t="n">
        <v>26902738</v>
      </c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 t="n">
        <v>1090980</v>
      </c>
      <c r="I63" s="88" t="n">
        <v>16924343</v>
      </c>
      <c r="J63" s="88" t="n">
        <v>5178065</v>
      </c>
      <c r="K63" s="126" t="n">
        <v>3916254</v>
      </c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 t="n">
        <v>0</v>
      </c>
      <c r="T63" s="88" t="n">
        <v>46352269</v>
      </c>
      <c r="U63" s="88" t="n">
        <v>28911299</v>
      </c>
      <c r="V63" s="129" t="n">
        <v>33179345</v>
      </c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 t="n">
        <v>974580</v>
      </c>
      <c r="I64" s="88" t="n">
        <v>15545869</v>
      </c>
      <c r="J64" s="88" t="n">
        <v>5637456</v>
      </c>
      <c r="K64" s="126" t="n">
        <v>3944524</v>
      </c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 t="n">
        <v>0</v>
      </c>
      <c r="T64" s="88" t="n">
        <v>41213770</v>
      </c>
      <c r="U64" s="88" t="n">
        <v>30606804</v>
      </c>
      <c r="V64" s="129" t="n">
        <v>34600969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 t="n">
        <v>1247580</v>
      </c>
      <c r="I66" s="88" t="n">
        <v>15284854</v>
      </c>
      <c r="J66" s="88" t="n">
        <v>7653886</v>
      </c>
      <c r="K66" s="126" t="n">
        <v>4202216</v>
      </c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 t="n">
        <v>0</v>
      </c>
      <c r="T66" s="88" t="n">
        <v>31139945</v>
      </c>
      <c r="U66" s="88" t="n">
        <v>31707043</v>
      </c>
      <c r="V66" s="129" t="n">
        <v>42077034</v>
      </c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72960</v>
      </c>
      <c r="G67" s="86" t="n">
        <f aca="false">SUM(B67:D67)</f>
        <v>1792504</v>
      </c>
      <c r="H67" s="87" t="n">
        <v>617120</v>
      </c>
      <c r="I67" s="88" t="n">
        <v>14448079</v>
      </c>
      <c r="J67" s="88" t="n">
        <v>8459135</v>
      </c>
      <c r="K67" s="126" t="n">
        <v>4288075</v>
      </c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 t="n">
        <v>0</v>
      </c>
      <c r="T67" s="88" t="n">
        <v>26463420</v>
      </c>
      <c r="U67" s="88" t="n">
        <v>32461921</v>
      </c>
      <c r="V67" s="129" t="n">
        <v>42258403</v>
      </c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 t="n">
        <v>338920</v>
      </c>
      <c r="I70" s="88" t="n">
        <v>13524856</v>
      </c>
      <c r="J70" s="88" t="n">
        <v>9329632</v>
      </c>
      <c r="K70" s="126" t="n">
        <v>4332894</v>
      </c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217753</v>
      </c>
      <c r="R70" s="86" t="n">
        <f aca="false">SUM(L70:N70)</f>
        <v>2175905</v>
      </c>
      <c r="S70" s="87" t="n">
        <v>0</v>
      </c>
      <c r="T70" s="88" t="n">
        <v>24777218</v>
      </c>
      <c r="U70" s="88" t="n">
        <v>33668160</v>
      </c>
      <c r="V70" s="129" t="n">
        <v>42449703</v>
      </c>
    </row>
    <row r="71" customFormat="false" ht="13.5" hidden="false" customHeight="false" outlineLevel="0" collapsed="false">
      <c r="A71" s="81" t="n">
        <f aca="false">A70+1</f>
        <v>44110</v>
      </c>
      <c r="B71" s="82" t="n">
        <v>813679</v>
      </c>
      <c r="C71" s="83" t="n">
        <v>210760</v>
      </c>
      <c r="D71" s="125" t="n">
        <v>41011</v>
      </c>
      <c r="E71" s="85" t="n">
        <v>0</v>
      </c>
      <c r="F71" s="85" t="n">
        <v>0</v>
      </c>
      <c r="G71" s="86" t="n">
        <f aca="false">SUM(B71:D71)</f>
        <v>1065450</v>
      </c>
      <c r="H71" s="87" t="n">
        <v>338920</v>
      </c>
      <c r="I71" s="88" t="n">
        <v>13454009</v>
      </c>
      <c r="J71" s="88" t="n">
        <v>9892228</v>
      </c>
      <c r="K71" s="126" t="n">
        <v>4354126</v>
      </c>
      <c r="L71" s="127" t="n">
        <v>2696308</v>
      </c>
      <c r="M71" s="83" t="n">
        <v>188386</v>
      </c>
      <c r="N71" s="83" t="n">
        <v>5610</v>
      </c>
      <c r="O71" s="128"/>
      <c r="P71" s="85" t="n">
        <v>0</v>
      </c>
      <c r="Q71" s="85" t="n">
        <v>49918</v>
      </c>
      <c r="R71" s="86" t="n">
        <f aca="false">SUM(L71:N71)</f>
        <v>2890304</v>
      </c>
      <c r="S71" s="87" t="n">
        <v>0</v>
      </c>
      <c r="T71" s="88" t="n">
        <v>22867599</v>
      </c>
      <c r="U71" s="88" t="n">
        <v>34897450</v>
      </c>
      <c r="V71" s="129" t="n">
        <v>42661325</v>
      </c>
    </row>
    <row r="72" customFormat="false" ht="13.5" hidden="false" customHeight="false" outlineLevel="0" collapsed="false">
      <c r="A72" s="81" t="n">
        <f aca="false">A71+1</f>
        <v>44111</v>
      </c>
      <c r="B72" s="82" t="n">
        <v>500083</v>
      </c>
      <c r="C72" s="83" t="n">
        <v>160348</v>
      </c>
      <c r="D72" s="125" t="n">
        <v>554680</v>
      </c>
      <c r="E72" s="85" t="n">
        <v>0</v>
      </c>
      <c r="F72" s="85" t="n">
        <v>43800</v>
      </c>
      <c r="G72" s="86" t="n">
        <f aca="false">SUM(B72:D72)</f>
        <v>1215111</v>
      </c>
      <c r="H72" s="87" t="n">
        <v>505925</v>
      </c>
      <c r="I72" s="88" t="n">
        <v>12964078</v>
      </c>
      <c r="J72" s="88" t="n">
        <v>10159530</v>
      </c>
      <c r="K72" s="126" t="n">
        <v>4447546</v>
      </c>
      <c r="L72" s="127" t="n">
        <v>3110878</v>
      </c>
      <c r="M72" s="83" t="n">
        <v>73430</v>
      </c>
      <c r="N72" s="83" t="n">
        <v>30215</v>
      </c>
      <c r="O72" s="128"/>
      <c r="P72" s="85" t="n">
        <v>0</v>
      </c>
      <c r="Q72" s="85" t="n">
        <v>111079</v>
      </c>
      <c r="R72" s="86" t="n">
        <f aca="false">SUM(L72:N72)</f>
        <v>3214523</v>
      </c>
      <c r="S72" s="87" t="n">
        <v>0</v>
      </c>
      <c r="T72" s="88" t="n">
        <v>19889533</v>
      </c>
      <c r="U72" s="88" t="n">
        <v>35632264</v>
      </c>
      <c r="V72" s="129" t="n">
        <v>43022323</v>
      </c>
    </row>
    <row r="73" customFormat="false" ht="13.5" hidden="false" customHeight="false" outlineLevel="0" collapsed="false">
      <c r="A73" s="81" t="n">
        <f aca="false">A72+1</f>
        <v>44112</v>
      </c>
      <c r="B73" s="82" t="n">
        <v>1312169</v>
      </c>
      <c r="C73" s="83" t="n">
        <v>353300</v>
      </c>
      <c r="D73" s="125" t="n">
        <v>688908</v>
      </c>
      <c r="E73" s="85" t="n">
        <v>0</v>
      </c>
      <c r="F73" s="85" t="n">
        <v>88643</v>
      </c>
      <c r="G73" s="86" t="n">
        <f aca="false">SUM(B73:D73)</f>
        <v>2354377</v>
      </c>
      <c r="H73" s="87" t="n">
        <v>549601</v>
      </c>
      <c r="I73" s="88" t="n">
        <v>11255218</v>
      </c>
      <c r="J73" s="88" t="n">
        <v>10463220</v>
      </c>
      <c r="K73" s="126" t="n">
        <v>4471063</v>
      </c>
      <c r="L73" s="127" t="n">
        <v>5897145</v>
      </c>
      <c r="M73" s="83" t="n">
        <v>338600</v>
      </c>
      <c r="N73" s="83" t="n">
        <v>864255</v>
      </c>
      <c r="O73" s="128"/>
      <c r="P73" s="85" t="n">
        <v>0</v>
      </c>
      <c r="Q73" s="85" t="n">
        <v>54058</v>
      </c>
      <c r="R73" s="86" t="n">
        <f aca="false">SUM(L73:N73)</f>
        <v>7100000</v>
      </c>
      <c r="S73" s="87" t="n">
        <v>0</v>
      </c>
      <c r="T73" s="88" t="n">
        <v>12886853</v>
      </c>
      <c r="U73" s="88" t="n">
        <v>37566507</v>
      </c>
      <c r="V73" s="129" t="n">
        <v>44536404</v>
      </c>
    </row>
    <row r="74" customFormat="false" ht="13.5" hidden="false" customHeight="false" outlineLevel="0" collapsed="false">
      <c r="A74" s="81" t="n">
        <f aca="false">A73+1</f>
        <v>44113</v>
      </c>
      <c r="B74" s="82" t="n">
        <v>4593590</v>
      </c>
      <c r="C74" s="83" t="n">
        <v>450295</v>
      </c>
      <c r="D74" s="125" t="n">
        <v>19474</v>
      </c>
      <c r="E74" s="85" t="n">
        <v>0</v>
      </c>
      <c r="F74" s="85" t="n">
        <v>0</v>
      </c>
      <c r="G74" s="86" t="n">
        <f aca="false">SUM(B74:D74)</f>
        <v>5063359</v>
      </c>
      <c r="H74" s="87" t="n">
        <v>533795</v>
      </c>
      <c r="I74" s="88" t="n">
        <v>11840352</v>
      </c>
      <c r="J74" s="88" t="n">
        <v>10736648</v>
      </c>
      <c r="K74" s="126" t="n">
        <v>4516727</v>
      </c>
      <c r="L74" s="127" t="n">
        <v>1952447</v>
      </c>
      <c r="M74" s="83" t="n">
        <v>244700</v>
      </c>
      <c r="N74" s="83" t="n">
        <v>351990</v>
      </c>
      <c r="O74" s="128"/>
      <c r="P74" s="85" t="n">
        <v>0</v>
      </c>
      <c r="Q74" s="85" t="n">
        <v>0</v>
      </c>
      <c r="R74" s="86" t="n">
        <f aca="false">SUM(L74:N74)</f>
        <v>2549137</v>
      </c>
      <c r="S74" s="87" t="n">
        <v>0</v>
      </c>
      <c r="T74" s="88" t="n">
        <v>10423235</v>
      </c>
      <c r="U74" s="88" t="n">
        <v>39779991</v>
      </c>
      <c r="V74" s="129" t="n">
        <v>45023584</v>
      </c>
    </row>
    <row r="75" customFormat="false" ht="13.5" hidden="false" customHeight="false" outlineLevel="0" collapsed="false">
      <c r="A75" s="81" t="n">
        <f aca="false">A74+1</f>
        <v>4411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115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116</v>
      </c>
      <c r="B77" s="82" t="n">
        <v>195547</v>
      </c>
      <c r="C77" s="83" t="n">
        <v>473196</v>
      </c>
      <c r="D77" s="125" t="n">
        <v>33068</v>
      </c>
      <c r="E77" s="85" t="n">
        <v>0</v>
      </c>
      <c r="F77" s="85" t="n">
        <v>326288</v>
      </c>
      <c r="G77" s="86" t="n">
        <f aca="false">SUM(B77:D77)</f>
        <v>701811</v>
      </c>
      <c r="H77" s="87" t="n">
        <v>192607</v>
      </c>
      <c r="I77" s="88" t="n">
        <v>7037173</v>
      </c>
      <c r="J77" s="88" t="n">
        <v>11889923</v>
      </c>
      <c r="K77" s="126" t="n">
        <v>4529609</v>
      </c>
      <c r="L77" s="127" t="n">
        <v>2400121</v>
      </c>
      <c r="M77" s="83" t="n">
        <v>45897</v>
      </c>
      <c r="N77" s="83" t="n">
        <v>314420</v>
      </c>
      <c r="O77" s="128"/>
      <c r="P77" s="85" t="n">
        <v>0</v>
      </c>
      <c r="Q77" s="85" t="n">
        <v>267730</v>
      </c>
      <c r="R77" s="86" t="n">
        <f aca="false">SUM(L77:N77)</f>
        <v>2760438</v>
      </c>
      <c r="S77" s="87" t="n">
        <v>0</v>
      </c>
      <c r="T77" s="88" t="n">
        <v>7731464</v>
      </c>
      <c r="U77" s="88" t="n">
        <v>40963611</v>
      </c>
      <c r="V77" s="129" t="n">
        <v>45202869</v>
      </c>
    </row>
    <row r="78" customFormat="false" ht="13.5" hidden="false" customHeight="false" outlineLevel="0" collapsed="false">
      <c r="A78" s="81" t="n">
        <f aca="false">A77+1</f>
        <v>44117</v>
      </c>
      <c r="B78" s="82" t="n">
        <v>3664239</v>
      </c>
      <c r="C78" s="83" t="n">
        <v>831106</v>
      </c>
      <c r="D78" s="125" t="n">
        <v>103653</v>
      </c>
      <c r="E78" s="85" t="n">
        <v>0</v>
      </c>
      <c r="F78" s="85" t="n">
        <v>0</v>
      </c>
      <c r="G78" s="86" t="n">
        <f aca="false">SUM(B78:D78)</f>
        <v>4598998</v>
      </c>
      <c r="H78" s="87" t="n">
        <v>192607</v>
      </c>
      <c r="I78" s="88" t="n">
        <v>2712083</v>
      </c>
      <c r="J78" s="88" t="n">
        <v>12474238</v>
      </c>
      <c r="K78" s="126" t="n">
        <v>4671195</v>
      </c>
      <c r="L78" s="127" t="n">
        <v>1471351</v>
      </c>
      <c r="M78" s="83" t="n">
        <v>3968</v>
      </c>
      <c r="N78" s="83" t="n">
        <v>75225</v>
      </c>
      <c r="O78" s="128"/>
      <c r="P78" s="85" t="n">
        <v>0</v>
      </c>
      <c r="Q78" s="85" t="n">
        <v>128383</v>
      </c>
      <c r="R78" s="86" t="n">
        <f aca="false">SUM(L78:N78)</f>
        <v>1550544</v>
      </c>
      <c r="S78" s="87" t="n">
        <v>0</v>
      </c>
      <c r="T78" s="88" t="n">
        <v>6347995</v>
      </c>
      <c r="U78" s="88" t="n">
        <v>42299328</v>
      </c>
      <c r="V78" s="129" t="n">
        <v>45957389</v>
      </c>
    </row>
    <row r="79" customFormat="false" ht="13.5" hidden="false" customHeight="false" outlineLevel="0" collapsed="false">
      <c r="A79" s="81" t="n">
        <f aca="false">A78+1</f>
        <v>44118</v>
      </c>
      <c r="B79" s="82" t="n">
        <v>948416</v>
      </c>
      <c r="C79" s="83" t="n">
        <v>383889</v>
      </c>
      <c r="D79" s="125" t="n">
        <v>504520</v>
      </c>
      <c r="E79" s="85" t="n">
        <v>0</v>
      </c>
      <c r="F79" s="85" t="n">
        <v>0</v>
      </c>
      <c r="G79" s="86" t="n">
        <f aca="false">SUM(B79:D79)</f>
        <v>1836825</v>
      </c>
      <c r="H79" s="87" t="n">
        <v>192607</v>
      </c>
      <c r="I79" s="88" t="n">
        <v>1047103</v>
      </c>
      <c r="J79" s="88" t="n">
        <v>13289862</v>
      </c>
      <c r="K79" s="126" t="n">
        <v>4673697</v>
      </c>
      <c r="L79" s="127" t="n">
        <v>1225970</v>
      </c>
      <c r="M79" s="83" t="n">
        <v>3640</v>
      </c>
      <c r="N79" s="83" t="n">
        <v>74696</v>
      </c>
      <c r="O79" s="128"/>
      <c r="P79" s="85" t="n">
        <v>0</v>
      </c>
      <c r="Q79" s="85" t="n">
        <v>0</v>
      </c>
      <c r="R79" s="86" t="n">
        <f aca="false">SUM(L79:N79)</f>
        <v>1304306</v>
      </c>
      <c r="S79" s="87" t="n">
        <v>0</v>
      </c>
      <c r="T79" s="88" t="n">
        <v>5049333</v>
      </c>
      <c r="U79" s="88" t="n">
        <v>43702749</v>
      </c>
      <c r="V79" s="129" t="n">
        <v>46691066</v>
      </c>
    </row>
    <row r="80" customFormat="false" ht="14.25" hidden="false" customHeight="false" outlineLevel="0" collapsed="false">
      <c r="A80" s="90" t="n">
        <f aca="false">A79+1</f>
        <v>44119</v>
      </c>
      <c r="B80" s="91" t="n">
        <v>855331</v>
      </c>
      <c r="C80" s="92" t="n">
        <v>365775</v>
      </c>
      <c r="D80" s="130" t="n">
        <v>73101</v>
      </c>
      <c r="E80" s="94" t="n">
        <v>0</v>
      </c>
      <c r="F80" s="94" t="n">
        <v>0</v>
      </c>
      <c r="G80" s="95" t="n">
        <f aca="false">SUM(B80:D80)</f>
        <v>1294207</v>
      </c>
      <c r="H80" s="96" t="n">
        <v>192607</v>
      </c>
      <c r="I80" s="97"/>
      <c r="J80" s="97" t="n">
        <v>13807988</v>
      </c>
      <c r="K80" s="131" t="n">
        <v>4821930</v>
      </c>
      <c r="L80" s="132" t="n">
        <v>4722829</v>
      </c>
      <c r="M80" s="92" t="n">
        <v>203645</v>
      </c>
      <c r="N80" s="92" t="n">
        <v>174584</v>
      </c>
      <c r="O80" s="133"/>
      <c r="P80" s="94" t="n">
        <v>0</v>
      </c>
      <c r="Q80" s="94" t="n">
        <v>83050</v>
      </c>
      <c r="R80" s="95" t="n">
        <f aca="false">SUM(L80:N80)</f>
        <v>5101058</v>
      </c>
      <c r="S80" s="96" t="n">
        <v>0</v>
      </c>
      <c r="T80" s="97" t="n">
        <v>11755</v>
      </c>
      <c r="U80" s="97" t="n">
        <v>45037654</v>
      </c>
      <c r="V80" s="134" t="n">
        <v>4798025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276398</v>
      </c>
      <c r="C81" s="101" t="n">
        <f aca="false">SUM(C50:C80)</f>
        <v>11764432</v>
      </c>
      <c r="D81" s="102" t="n">
        <f aca="false">SUM(D50:D80)</f>
        <v>4407015</v>
      </c>
      <c r="E81" s="103" t="n">
        <f aca="false">SUM(E50:E80)</f>
        <v>153671</v>
      </c>
      <c r="F81" s="104" t="n">
        <f aca="false">SUM(F50:F80)</f>
        <v>2501200</v>
      </c>
      <c r="G81" s="135" t="n">
        <f aca="false">SUM(G50:G80)</f>
        <v>38447845</v>
      </c>
      <c r="H81" s="106" t="s">
        <v>37</v>
      </c>
      <c r="I81" s="136"/>
      <c r="J81" s="137"/>
      <c r="K81" s="137"/>
      <c r="L81" s="138" t="n">
        <f aca="false">SUM(L50:L80)</f>
        <v>93941423</v>
      </c>
      <c r="M81" s="139" t="n">
        <f aca="false">SUM(M50:M80)</f>
        <v>2738935</v>
      </c>
      <c r="N81" s="139" t="n">
        <f aca="false">SUM(N50:N80)</f>
        <v>4000512</v>
      </c>
      <c r="O81" s="140"/>
      <c r="P81" s="141" t="n">
        <f aca="false">SUM(P50:P80)</f>
        <v>0</v>
      </c>
      <c r="Q81" s="142" t="n">
        <f aca="false">SUM(Q50:Q80)</f>
        <v>2409794</v>
      </c>
      <c r="R81" s="143" t="n">
        <f aca="false">SUM(R50:R80)</f>
        <v>100680870</v>
      </c>
      <c r="S81" s="144" t="s">
        <v>37</v>
      </c>
      <c r="T81" s="145" t="n">
        <v>930296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 t="n">
        <v>999703</v>
      </c>
      <c r="I94" s="88" t="n">
        <v>15720705</v>
      </c>
      <c r="J94" s="88" t="n">
        <v>16308112</v>
      </c>
      <c r="K94" s="126" t="n">
        <v>6069250</v>
      </c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 t="n">
        <v>0</v>
      </c>
      <c r="T94" s="88" t="n">
        <v>6249962</v>
      </c>
      <c r="U94" s="88" t="n">
        <v>2110081</v>
      </c>
      <c r="V94" s="129" t="n">
        <v>960585</v>
      </c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 t="n">
        <v>846687</v>
      </c>
      <c r="I97" s="88" t="n">
        <v>16449948</v>
      </c>
      <c r="J97" s="88" t="n">
        <v>18035530</v>
      </c>
      <c r="K97" s="126" t="n">
        <v>6554826</v>
      </c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 t="n">
        <v>0</v>
      </c>
      <c r="T97" s="88" t="n">
        <v>5052596</v>
      </c>
      <c r="U97" s="88" t="n">
        <v>2262626</v>
      </c>
      <c r="V97" s="129" t="n">
        <v>964485</v>
      </c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 t="n">
        <v>609687</v>
      </c>
      <c r="I98" s="88" t="n">
        <v>16164272</v>
      </c>
      <c r="J98" s="88" t="n">
        <v>18388906</v>
      </c>
      <c r="K98" s="126" t="n">
        <v>7078091</v>
      </c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 t="n">
        <v>0</v>
      </c>
      <c r="T98" s="88" t="n">
        <v>5630303</v>
      </c>
      <c r="U98" s="88" t="n">
        <v>2335231</v>
      </c>
      <c r="V98" s="129" t="n">
        <v>964485</v>
      </c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 t="n">
        <v>605556</v>
      </c>
      <c r="I99" s="88" t="n">
        <v>14800118</v>
      </c>
      <c r="J99" s="88" t="n">
        <v>18602900</v>
      </c>
      <c r="K99" s="126" t="n">
        <v>7530503</v>
      </c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 t="n">
        <v>0</v>
      </c>
      <c r="T99" s="88" t="n">
        <v>5263909</v>
      </c>
      <c r="U99" s="88" t="n">
        <v>2574256</v>
      </c>
      <c r="V99" s="129" t="n">
        <v>96470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 t="n">
        <v>373156</v>
      </c>
      <c r="I101" s="88" t="n">
        <v>14253984</v>
      </c>
      <c r="J101" s="88" t="n">
        <v>18599866</v>
      </c>
      <c r="K101" s="126" t="n">
        <v>7542551</v>
      </c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 t="n">
        <v>0</v>
      </c>
      <c r="T101" s="88" t="n">
        <v>4892764</v>
      </c>
      <c r="U101" s="88" t="n">
        <v>2691060</v>
      </c>
      <c r="V101" s="129" t="n">
        <v>1015545</v>
      </c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 t="n">
        <v>360156</v>
      </c>
      <c r="I102" s="88" t="n">
        <v>11904766</v>
      </c>
      <c r="J102" s="88" t="n">
        <v>17902452</v>
      </c>
      <c r="K102" s="126" t="n">
        <v>7597016</v>
      </c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 t="n">
        <v>0</v>
      </c>
      <c r="T102" s="88" t="n">
        <v>5045684</v>
      </c>
      <c r="U102" s="88" t="n">
        <v>2833550</v>
      </c>
      <c r="V102" s="129" t="n">
        <v>1015545</v>
      </c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 t="n">
        <v>163756</v>
      </c>
      <c r="I105" s="88" t="n">
        <v>11275741</v>
      </c>
      <c r="J105" s="88" t="n">
        <v>19956390</v>
      </c>
      <c r="K105" s="126" t="n">
        <v>8192523</v>
      </c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 t="n">
        <v>0</v>
      </c>
      <c r="T105" s="88" t="n">
        <v>4045995</v>
      </c>
      <c r="U105" s="88" t="n">
        <v>2985325</v>
      </c>
      <c r="V105" s="129" t="n">
        <v>1060095</v>
      </c>
    </row>
    <row r="106" customFormat="false" ht="13.5" hidden="false" customHeight="false" outlineLevel="0" collapsed="false">
      <c r="A106" s="81" t="n">
        <f aca="false">A105+1</f>
        <v>44110</v>
      </c>
      <c r="B106" s="82" t="n">
        <v>38650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86506</v>
      </c>
      <c r="H106" s="87" t="n">
        <v>105956</v>
      </c>
      <c r="I106" s="88" t="n">
        <v>10881299</v>
      </c>
      <c r="J106" s="88" t="n">
        <v>20352473</v>
      </c>
      <c r="K106" s="126" t="n">
        <v>8193163</v>
      </c>
      <c r="L106" s="127" t="n">
        <v>578930</v>
      </c>
      <c r="M106" s="83" t="n">
        <v>91875</v>
      </c>
      <c r="N106" s="83" t="n">
        <v>2695</v>
      </c>
      <c r="O106" s="128"/>
      <c r="P106" s="85" t="n">
        <v>0</v>
      </c>
      <c r="Q106" s="85" t="n">
        <v>0</v>
      </c>
      <c r="R106" s="86" t="n">
        <f aca="false">SUM(L106:N106)</f>
        <v>673500</v>
      </c>
      <c r="S106" s="87" t="n">
        <v>0</v>
      </c>
      <c r="T106" s="88" t="n">
        <v>3750020</v>
      </c>
      <c r="U106" s="88" t="n">
        <v>3078240</v>
      </c>
      <c r="V106" s="129" t="n">
        <v>1069490</v>
      </c>
    </row>
    <row r="107" customFormat="false" ht="13.5" hidden="false" customHeight="false" outlineLevel="0" collapsed="false">
      <c r="A107" s="81" t="n">
        <f aca="false">A106+1</f>
        <v>44111</v>
      </c>
      <c r="B107" s="82" t="n">
        <v>1217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17776</v>
      </c>
      <c r="H107" s="87" t="n">
        <v>105956</v>
      </c>
      <c r="I107" s="88" t="n">
        <v>9808103</v>
      </c>
      <c r="J107" s="88" t="n">
        <v>20294303</v>
      </c>
      <c r="K107" s="126" t="n">
        <v>8211643</v>
      </c>
      <c r="L107" s="127" t="n">
        <v>191235</v>
      </c>
      <c r="M107" s="83" t="n">
        <v>17770</v>
      </c>
      <c r="N107" s="83" t="n">
        <v>0</v>
      </c>
      <c r="O107" s="128"/>
      <c r="P107" s="85" t="n">
        <v>0</v>
      </c>
      <c r="Q107" s="85" t="n">
        <v>4610</v>
      </c>
      <c r="R107" s="86" t="n">
        <f aca="false">SUM(L107:N107)</f>
        <v>209005</v>
      </c>
      <c r="S107" s="87" t="n">
        <v>0</v>
      </c>
      <c r="T107" s="88" t="n">
        <v>3617840</v>
      </c>
      <c r="U107" s="88" t="n">
        <v>4256617</v>
      </c>
      <c r="V107" s="129" t="n">
        <v>1148245</v>
      </c>
    </row>
    <row r="108" customFormat="false" ht="13.5" hidden="false" customHeight="false" outlineLevel="0" collapsed="false">
      <c r="A108" s="81" t="n">
        <f aca="false">A107+1</f>
        <v>44112</v>
      </c>
      <c r="B108" s="82" t="n">
        <v>97626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76269</v>
      </c>
      <c r="H108" s="87" t="n">
        <v>105956</v>
      </c>
      <c r="I108" s="88" t="n">
        <v>8836874</v>
      </c>
      <c r="J108" s="88" t="n">
        <v>21350532</v>
      </c>
      <c r="K108" s="126" t="n">
        <v>8342829</v>
      </c>
      <c r="L108" s="127" t="n">
        <v>134110</v>
      </c>
      <c r="M108" s="83" t="n">
        <v>12560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59715</v>
      </c>
      <c r="S108" s="87" t="n">
        <v>0</v>
      </c>
      <c r="T108" s="88" t="n">
        <v>3383055</v>
      </c>
      <c r="U108" s="88" t="n">
        <v>4807725</v>
      </c>
      <c r="V108" s="129" t="n">
        <v>1176495</v>
      </c>
    </row>
    <row r="109" customFormat="false" ht="13.5" hidden="false" customHeight="false" outlineLevel="0" collapsed="false">
      <c r="A109" s="81" t="n">
        <f aca="false">A108+1</f>
        <v>44113</v>
      </c>
      <c r="B109" s="82" t="n">
        <v>64938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49386</v>
      </c>
      <c r="H109" s="87" t="n">
        <v>29600</v>
      </c>
      <c r="I109" s="88" t="n">
        <v>8187488</v>
      </c>
      <c r="J109" s="88" t="n">
        <v>21606759</v>
      </c>
      <c r="K109" s="126" t="n">
        <v>8532815</v>
      </c>
      <c r="L109" s="127" t="n">
        <v>355573</v>
      </c>
      <c r="M109" s="83" t="n">
        <v>202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357593</v>
      </c>
      <c r="S109" s="87" t="n">
        <v>0</v>
      </c>
      <c r="T109" s="88" t="n">
        <v>3036407</v>
      </c>
      <c r="U109" s="88" t="n">
        <v>5729195</v>
      </c>
      <c r="V109" s="129" t="n">
        <v>1200945</v>
      </c>
    </row>
    <row r="110" customFormat="false" ht="13.5" hidden="false" customHeight="false" outlineLevel="0" collapsed="false">
      <c r="A110" s="81" t="n">
        <f aca="false">A109+1</f>
        <v>4411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115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116</v>
      </c>
      <c r="B112" s="82" t="n">
        <v>435213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443613</v>
      </c>
      <c r="H112" s="87" t="n">
        <v>31900</v>
      </c>
      <c r="I112" s="88" t="n">
        <v>7752275</v>
      </c>
      <c r="J112" s="88" t="n">
        <v>22009224</v>
      </c>
      <c r="K112" s="126" t="n">
        <v>8985664</v>
      </c>
      <c r="L112" s="127" t="n">
        <v>1475467</v>
      </c>
      <c r="M112" s="83" t="n">
        <v>400845</v>
      </c>
      <c r="N112" s="83" t="n">
        <v>6475</v>
      </c>
      <c r="O112" s="128"/>
      <c r="P112" s="85" t="n">
        <v>0</v>
      </c>
      <c r="Q112" s="85" t="n">
        <v>479080</v>
      </c>
      <c r="R112" s="86" t="n">
        <f aca="false">SUM(L112:N112)</f>
        <v>1882787</v>
      </c>
      <c r="S112" s="87" t="n">
        <v>0</v>
      </c>
      <c r="T112" s="88" t="n">
        <v>1156780</v>
      </c>
      <c r="U112" s="88" t="n">
        <v>6119026</v>
      </c>
      <c r="V112" s="129" t="n">
        <v>1235440</v>
      </c>
    </row>
    <row r="113" customFormat="false" ht="13.5" hidden="false" customHeight="false" outlineLevel="0" collapsed="false">
      <c r="A113" s="81" t="n">
        <f aca="false">A112+1</f>
        <v>44117</v>
      </c>
      <c r="B113" s="82" t="n">
        <v>230012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300128</v>
      </c>
      <c r="H113" s="87" t="n">
        <v>10900</v>
      </c>
      <c r="I113" s="88" t="n">
        <v>5547636</v>
      </c>
      <c r="J113" s="88" t="n">
        <v>22554741</v>
      </c>
      <c r="K113" s="126" t="n">
        <v>9053349</v>
      </c>
      <c r="L113" s="127" t="n">
        <v>414920</v>
      </c>
      <c r="M113" s="83" t="n">
        <v>20841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623330</v>
      </c>
      <c r="S113" s="87" t="n">
        <v>0</v>
      </c>
      <c r="T113" s="88" t="n">
        <v>533450</v>
      </c>
      <c r="U113" s="88" t="n">
        <v>7244651</v>
      </c>
      <c r="V113" s="129" t="n">
        <v>1303225</v>
      </c>
    </row>
    <row r="114" customFormat="false" ht="13.5" hidden="false" customHeight="false" outlineLevel="0" collapsed="false">
      <c r="A114" s="81" t="n">
        <f aca="false">A113+1</f>
        <v>44118</v>
      </c>
      <c r="B114" s="82" t="n">
        <v>2531693</v>
      </c>
      <c r="C114" s="83" t="n">
        <v>0</v>
      </c>
      <c r="D114" s="125" t="n">
        <v>5040</v>
      </c>
      <c r="E114" s="85" t="n">
        <v>0</v>
      </c>
      <c r="F114" s="85" t="n">
        <v>0</v>
      </c>
      <c r="G114" s="86" t="n">
        <f aca="false">SUM(B114:D114)</f>
        <v>2536733</v>
      </c>
      <c r="H114" s="87" t="n">
        <v>10900</v>
      </c>
      <c r="I114" s="88" t="n">
        <v>3010903</v>
      </c>
      <c r="J114" s="88" t="n">
        <v>22580007</v>
      </c>
      <c r="K114" s="126" t="n">
        <v>10281481</v>
      </c>
      <c r="L114" s="127" t="n">
        <v>201860</v>
      </c>
      <c r="M114" s="83" t="n">
        <v>298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31740</v>
      </c>
      <c r="S114" s="87" t="n">
        <v>0</v>
      </c>
      <c r="T114" s="88" t="n">
        <v>301710</v>
      </c>
      <c r="U114" s="88" t="n">
        <v>7512916</v>
      </c>
      <c r="V114" s="129" t="n">
        <v>1413985</v>
      </c>
    </row>
    <row r="115" customFormat="false" ht="14.25" hidden="false" customHeight="false" outlineLevel="0" collapsed="false">
      <c r="A115" s="90" t="n">
        <f aca="false">A114+1</f>
        <v>44119</v>
      </c>
      <c r="B115" s="91" t="n">
        <v>299245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992453</v>
      </c>
      <c r="H115" s="96" t="n">
        <v>10900</v>
      </c>
      <c r="I115" s="97"/>
      <c r="J115" s="97" t="n">
        <v>22689083</v>
      </c>
      <c r="K115" s="131" t="n">
        <v>10383763</v>
      </c>
      <c r="L115" s="132" t="n">
        <v>92665</v>
      </c>
      <c r="M115" s="92" t="n">
        <v>2927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85435</v>
      </c>
      <c r="S115" s="96" t="n">
        <v>0</v>
      </c>
      <c r="T115" s="97"/>
      <c r="U115" s="97" t="n">
        <v>7854120</v>
      </c>
      <c r="V115" s="134" t="n">
        <v>145286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64459</v>
      </c>
      <c r="C116" s="101" t="n">
        <f aca="false">SUM(C85:C115)</f>
        <v>0</v>
      </c>
      <c r="D116" s="102" t="n">
        <f aca="false">SUM(D85:D115)</f>
        <v>879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952407</v>
      </c>
      <c r="H116" s="106" t="s">
        <v>37</v>
      </c>
      <c r="I116" s="136"/>
      <c r="J116" s="136"/>
      <c r="K116" s="136"/>
      <c r="L116" s="138" t="n">
        <f aca="false">SUM(L85:L115)</f>
        <v>9498748</v>
      </c>
      <c r="M116" s="139" t="n">
        <f aca="false">SUM(M85:M115)</f>
        <v>4785208</v>
      </c>
      <c r="N116" s="139" t="n">
        <f aca="false">SUM(N85:N115)</f>
        <v>40615</v>
      </c>
      <c r="O116" s="140"/>
      <c r="P116" s="141" t="n">
        <f aca="false">SUM(P85:P115)</f>
        <v>0</v>
      </c>
      <c r="Q116" s="142" t="n">
        <f aca="false">SUM(Q85:Q115)</f>
        <v>1303890</v>
      </c>
      <c r="R116" s="143" t="n">
        <f aca="false">SUM(R85:R115)</f>
        <v>14324571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3360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265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01006-osaka.pdf",5020702)</f>
        <v>5020702</v>
      </c>
      <c r="D22" s="469" t="n">
        <v>0</v>
      </c>
      <c r="E22" s="470" t="n">
        <v>0</v>
      </c>
      <c r="F22" s="471" t="n">
        <v>31900</v>
      </c>
      <c r="G22" s="472" t="n">
        <f aca="false">HYPERLINK("http://hiratapksv.com/~home/uri/pdf/2011/naiseizaiko/20201006-osaka.pdf",82200)</f>
        <v>82200</v>
      </c>
      <c r="H22" s="473" t="n">
        <v>13914</v>
      </c>
      <c r="I22" s="474" t="n">
        <v>69290</v>
      </c>
      <c r="J22" s="478" t="n">
        <v>6503361</v>
      </c>
      <c r="K22" s="476"/>
      <c r="L22" s="479" t="n">
        <v>16161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01007-osaka.pdf",951084)</f>
        <v>95108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007-osaka.pdf",384382)</f>
        <v>384382</v>
      </c>
      <c r="H23" s="473" t="n">
        <v>0</v>
      </c>
      <c r="I23" s="474" t="n">
        <v>285740</v>
      </c>
      <c r="J23" s="478" t="n">
        <v>2962958</v>
      </c>
      <c r="K23" s="476"/>
      <c r="L23" s="479" t="n">
        <v>26819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01008-osaka.pdf",459117)</f>
        <v>45911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008-osaka.pdf",72520)</f>
        <v>72520</v>
      </c>
      <c r="H24" s="473" t="n">
        <v>22950</v>
      </c>
      <c r="I24" s="474" t="n">
        <v>123825</v>
      </c>
      <c r="J24" s="478" t="n">
        <v>4047691</v>
      </c>
      <c r="K24" s="476"/>
      <c r="L24" s="479" t="n">
        <v>38078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009-osaka.pdf",698490)</f>
        <v>69849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1009-osaka.pdf",70750)</f>
        <v>70750</v>
      </c>
      <c r="H25" s="473" t="n">
        <v>0</v>
      </c>
      <c r="I25" s="474" t="n">
        <v>0</v>
      </c>
      <c r="J25" s="478" t="n">
        <v>2781313</v>
      </c>
      <c r="K25" s="476"/>
      <c r="L25" s="479" t="n">
        <v>21535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01012-osaka.pdf",1158903)</f>
        <v>115890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012-osaka.pdf",23500)</f>
        <v>23500</v>
      </c>
      <c r="H26" s="473" t="n">
        <v>31153</v>
      </c>
      <c r="I26" s="474" t="n">
        <v>341050</v>
      </c>
      <c r="J26" s="478" t="n">
        <v>2172979</v>
      </c>
      <c r="K26" s="476"/>
      <c r="L26" s="479" t="n">
        <v>140977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 t="n">
        <f aca="false">HYPERLINK("http://hiratapksv.com/~home/uri/pdf/2011/zaikouri/20201013-osaka.pdf",352713)</f>
        <v>352713</v>
      </c>
      <c r="D27" s="469" t="n">
        <v>0</v>
      </c>
      <c r="E27" s="470" t="n">
        <v>61472</v>
      </c>
      <c r="F27" s="471" t="n">
        <v>55000</v>
      </c>
      <c r="G27" s="472" t="n">
        <f aca="false">HYPERLINK("http://hiratapksv.com/~home/uri/pdf/2011/naiseizaiko/20201013-osaka.pdf",13750)</f>
        <v>13750</v>
      </c>
      <c r="H27" s="473" t="n">
        <v>37000</v>
      </c>
      <c r="I27" s="474" t="n">
        <v>172446</v>
      </c>
      <c r="J27" s="478" t="n">
        <v>1529387</v>
      </c>
      <c r="K27" s="476"/>
      <c r="L27" s="479" t="n">
        <v>12833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 t="n">
        <f aca="false">HYPERLINK("http://hiratapksv.com/~home/uri/pdf/2011/zaikouri/20201014-osaka.pdf",311633)</f>
        <v>311633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014-osaka.pdf",284140)</f>
        <v>284140</v>
      </c>
      <c r="H28" s="473" t="n">
        <v>0</v>
      </c>
      <c r="I28" s="474" t="n">
        <v>0</v>
      </c>
      <c r="J28" s="478" t="n">
        <v>2463284</v>
      </c>
      <c r="K28" s="476"/>
      <c r="L28" s="479" t="n">
        <v>243579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01015-osaka.pdf",722259)</f>
        <v>72225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1015-osaka.pdf",272000)</f>
        <v>272000</v>
      </c>
      <c r="H29" s="473" t="n">
        <v>46197</v>
      </c>
      <c r="I29" s="474" t="n">
        <v>570827</v>
      </c>
      <c r="J29" s="478" t="n">
        <v>3120778</v>
      </c>
      <c r="K29" s="476"/>
      <c r="L29" s="479" t="n">
        <v>3287543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789382</v>
      </c>
      <c r="D34" s="491" t="n">
        <f aca="false">SUM(D10:D33)</f>
        <v>29500</v>
      </c>
      <c r="E34" s="492" t="n">
        <f aca="false">SUM(E10:E33)</f>
        <v>211472</v>
      </c>
      <c r="F34" s="493" t="n">
        <f aca="false">SUM(F10:F33)</f>
        <v>458260</v>
      </c>
      <c r="G34" s="494" t="n">
        <f aca="false">SUM(G10:G33)</f>
        <v>6157652</v>
      </c>
      <c r="H34" s="495" t="n">
        <f aca="false">SUM(H10:H33)</f>
        <v>611312</v>
      </c>
      <c r="I34" s="496" t="n">
        <f aca="false">SUM(I10:I33)</f>
        <v>5863798</v>
      </c>
      <c r="J34" s="497" t="n">
        <f aca="false">SUM(J10:J33)</f>
        <v>59388704</v>
      </c>
      <c r="K34" s="498" t="n">
        <f aca="false">MAX(K10:K33)</f>
        <v>0</v>
      </c>
      <c r="L34" s="499" t="n">
        <f aca="false">SUM(L10:L33)</f>
        <v>535328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88614</v>
      </c>
      <c r="D35" s="501"/>
      <c r="E35" s="501"/>
      <c r="F35" s="501"/>
      <c r="G35" s="501" t="n">
        <f aca="false">SUM(G34:I34)</f>
        <v>1263276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72960</v>
      </c>
      <c r="J49" s="478" t="n">
        <v>1792504</v>
      </c>
      <c r="K49" s="476"/>
      <c r="L49" s="479" t="n">
        <v>24582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920</v>
      </c>
      <c r="G50" s="472" t="n">
        <f aca="false">HYPERLINK("http://hiratapksv.com/~home/uri/pdf/2011/naiseizaiko/20201005-tiba.pdf",327040)</f>
        <v>327040</v>
      </c>
      <c r="H50" s="473" t="n">
        <v>0</v>
      </c>
      <c r="I50" s="474" t="n">
        <v>0</v>
      </c>
      <c r="J50" s="478" t="n">
        <v>1538112</v>
      </c>
      <c r="K50" s="476"/>
      <c r="L50" s="479" t="n">
        <v>14821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01006-tiba.pdf",127442)</f>
        <v>127442</v>
      </c>
      <c r="D51" s="469" t="n">
        <v>57800</v>
      </c>
      <c r="E51" s="470" t="n">
        <v>3100</v>
      </c>
      <c r="F51" s="471" t="n">
        <v>0</v>
      </c>
      <c r="G51" s="472" t="n">
        <f aca="false">HYPERLINK("http://hiratapksv.com/~home/uri/pdf/2011/naiseizaiko/20201006-tiba.pdf",56553)</f>
        <v>56553</v>
      </c>
      <c r="H51" s="473" t="n">
        <v>0</v>
      </c>
      <c r="I51" s="474" t="n">
        <v>0</v>
      </c>
      <c r="J51" s="478" t="n">
        <v>1065450</v>
      </c>
      <c r="K51" s="476"/>
      <c r="L51" s="479" t="n">
        <v>93366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01007-tiba.pdf",189266)</f>
        <v>189266</v>
      </c>
      <c r="D52" s="469" t="n">
        <v>0</v>
      </c>
      <c r="E52" s="470" t="n">
        <v>23460</v>
      </c>
      <c r="F52" s="471" t="n">
        <v>0</v>
      </c>
      <c r="G52" s="472" t="n">
        <f aca="false">HYPERLINK("http://hiratapksv.com/~home/uri/pdf/2011/naiseizaiko/20201007-tiba.pdf",14404)</f>
        <v>14404</v>
      </c>
      <c r="H52" s="473" t="n">
        <v>0</v>
      </c>
      <c r="I52" s="474" t="n">
        <v>43800</v>
      </c>
      <c r="J52" s="478" t="n">
        <v>1215111</v>
      </c>
      <c r="K52" s="476"/>
      <c r="L52" s="479" t="n">
        <v>106058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01008-tiba.pdf",476329)</f>
        <v>476329</v>
      </c>
      <c r="D53" s="469" t="n">
        <v>0</v>
      </c>
      <c r="E53" s="470" t="n">
        <v>3315</v>
      </c>
      <c r="F53" s="471" t="n">
        <v>0</v>
      </c>
      <c r="G53" s="472" t="n">
        <f aca="false">HYPERLINK("http://hiratapksv.com/~home/uri/pdf/2011/naiseizaiko/20201008-tiba.pdf",294561)</f>
        <v>294561</v>
      </c>
      <c r="H53" s="473" t="n">
        <v>0</v>
      </c>
      <c r="I53" s="474" t="n">
        <v>88643</v>
      </c>
      <c r="J53" s="478" t="n">
        <v>2354377</v>
      </c>
      <c r="K53" s="476"/>
      <c r="L53" s="479" t="n">
        <v>225793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009-tiba.pdf",103547)</f>
        <v>10354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1009-tiba.pdf",283306)</f>
        <v>283306</v>
      </c>
      <c r="H54" s="473" t="n">
        <v>0</v>
      </c>
      <c r="I54" s="474" t="n">
        <v>0</v>
      </c>
      <c r="J54" s="478" t="n">
        <v>5063359</v>
      </c>
      <c r="K54" s="476"/>
      <c r="L54" s="479" t="n">
        <v>52431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01012-tiba.pdf",123913)</f>
        <v>123913</v>
      </c>
      <c r="D55" s="469" t="n">
        <v>0</v>
      </c>
      <c r="E55" s="470" t="n">
        <v>0</v>
      </c>
      <c r="F55" s="471" t="n">
        <v>8850</v>
      </c>
      <c r="G55" s="472" t="n">
        <f aca="false">HYPERLINK("http://hiratapksv.com/~home/uri/pdf/2011/naiseizaiko/20201012-tiba.pdf",135836)</f>
        <v>135836</v>
      </c>
      <c r="H55" s="473" t="n">
        <v>0</v>
      </c>
      <c r="I55" s="474" t="n">
        <v>326288</v>
      </c>
      <c r="J55" s="478" t="n">
        <v>701811</v>
      </c>
      <c r="K55" s="476"/>
      <c r="L55" s="479" t="n">
        <v>103117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 t="n">
        <f aca="false">HYPERLINK("http://hiratapksv.com/~home/uri/pdf/2011/zaikouri/20201013-tiba.pdf",2272157)</f>
        <v>2272157</v>
      </c>
      <c r="D56" s="469" t="n">
        <v>21000</v>
      </c>
      <c r="E56" s="470" t="n">
        <v>101900</v>
      </c>
      <c r="F56" s="471" t="n">
        <v>0</v>
      </c>
      <c r="G56" s="472" t="n">
        <f aca="false">HYPERLINK("http://hiratapksv.com/~home/uri/pdf/2011/naiseizaiko/20201013-tiba.pdf",75466)</f>
        <v>75466</v>
      </c>
      <c r="H56" s="473" t="n">
        <v>0</v>
      </c>
      <c r="I56" s="474" t="n">
        <v>0</v>
      </c>
      <c r="J56" s="478" t="n">
        <v>4598998</v>
      </c>
      <c r="K56" s="476"/>
      <c r="L56" s="479" t="n">
        <v>227940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 t="n">
        <f aca="false">HYPERLINK("http://hiratapksv.com/~home/uri/pdf/2011/zaikouri/20201014-tiba.pdf",179883)</f>
        <v>179883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01014-tiba.pdf",684035)</f>
        <v>684035</v>
      </c>
      <c r="H57" s="473" t="n">
        <v>0</v>
      </c>
      <c r="I57" s="474" t="n">
        <v>0</v>
      </c>
      <c r="J57" s="478" t="n">
        <v>1836825</v>
      </c>
      <c r="K57" s="476"/>
      <c r="L57" s="479" t="n">
        <v>234097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01015-tiba.pdf",111693)</f>
        <v>111693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01015-tiba.pdf",158743)</f>
        <v>158743</v>
      </c>
      <c r="H58" s="473" t="n">
        <v>0</v>
      </c>
      <c r="I58" s="474" t="n">
        <v>0</v>
      </c>
      <c r="J58" s="478" t="n">
        <v>1294207</v>
      </c>
      <c r="K58" s="476"/>
      <c r="L58" s="479" t="n">
        <v>1341257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85375</v>
      </c>
      <c r="D63" s="491" t="n">
        <f aca="false">SUM(D39:D62)</f>
        <v>267074</v>
      </c>
      <c r="E63" s="492" t="n">
        <f aca="false">SUM(E39:E62)</f>
        <v>204099</v>
      </c>
      <c r="F63" s="493" t="n">
        <f aca="false">SUM(F39:F62)</f>
        <v>9770</v>
      </c>
      <c r="G63" s="494" t="n">
        <f aca="false">SUM(G39:G62)</f>
        <v>2831681</v>
      </c>
      <c r="H63" s="495" t="n">
        <f aca="false">SUM(H39:H62)</f>
        <v>153671</v>
      </c>
      <c r="I63" s="496" t="n">
        <f aca="false">SUM(I39:I62)</f>
        <v>2501200</v>
      </c>
      <c r="J63" s="497" t="n">
        <f aca="false">SUM(J39:J62)</f>
        <v>38447845</v>
      </c>
      <c r="K63" s="498" t="n">
        <f aca="false">MAX(K39:K62)</f>
        <v>0</v>
      </c>
      <c r="L63" s="499" t="n">
        <f aca="false">SUM(L39:L62)</f>
        <v>376680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6318</v>
      </c>
      <c r="D64" s="501"/>
      <c r="E64" s="501"/>
      <c r="F64" s="501"/>
      <c r="G64" s="501" t="n">
        <f aca="false">SUM(G63:I63)</f>
        <v>548655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406207)</f>
        <v>4062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02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8879)</f>
        <v>24887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6866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8058)</f>
        <v>114805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6886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9668)</f>
        <v>1039668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473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653)</f>
        <v>529653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546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6740)</f>
        <v>155674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4576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584)</f>
        <v>998584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00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01006-yama.pdf",576411)</f>
        <v>576411</v>
      </c>
      <c r="D80" s="469" t="n">
        <v>0</v>
      </c>
      <c r="E80" s="470" t="n">
        <v>66190</v>
      </c>
      <c r="F80" s="471" t="n">
        <v>0</v>
      </c>
      <c r="G80" s="472" t="n">
        <f aca="false">HYPERLINK("http://hiratapksv.com/~home/uri/pdf/2011/naiseizaiko/20201006-yama.pdf",157618)</f>
        <v>157618</v>
      </c>
      <c r="H80" s="473" t="n">
        <v>0</v>
      </c>
      <c r="I80" s="474" t="n">
        <v>0</v>
      </c>
      <c r="J80" s="478" t="n">
        <v>1920464</v>
      </c>
      <c r="K80" s="476"/>
      <c r="L80" s="479" t="n">
        <v>14354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01007-yama.pdf",956753)</f>
        <v>956753</v>
      </c>
      <c r="D81" s="469" t="n">
        <v>0</v>
      </c>
      <c r="E81" s="470" t="n">
        <v>262280</v>
      </c>
      <c r="F81" s="471" t="n">
        <v>0</v>
      </c>
      <c r="G81" s="472" t="n">
        <f aca="false">HYPERLINK("http://hiratapksv.com/~home/uri/pdf/2011/naiseizaiko/20201007-yama.pdf",483354)</f>
        <v>483354</v>
      </c>
      <c r="H81" s="473" t="n">
        <v>0</v>
      </c>
      <c r="I81" s="474" t="n">
        <v>28200</v>
      </c>
      <c r="J81" s="478" t="n">
        <v>2320076</v>
      </c>
      <c r="K81" s="476"/>
      <c r="L81" s="479" t="n">
        <v>16125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01008-yama.pdf",558691)</f>
        <v>558691</v>
      </c>
      <c r="D82" s="469" t="n">
        <v>0</v>
      </c>
      <c r="E82" s="470" t="n">
        <v>20915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99096</v>
      </c>
      <c r="K82" s="476"/>
      <c r="L82" s="479" t="n">
        <v>143125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009-yama.pdf",803776)</f>
        <v>80377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2053388</v>
      </c>
      <c r="K83" s="476"/>
      <c r="L83" s="479" t="n">
        <v>12496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01012-yama.pdf",401049)</f>
        <v>401049</v>
      </c>
      <c r="D84" s="469" t="n">
        <v>0</v>
      </c>
      <c r="E84" s="470" t="n">
        <v>667338</v>
      </c>
      <c r="F84" s="471" t="n">
        <v>0</v>
      </c>
      <c r="G84" s="472" t="n">
        <f aca="false">HYPERLINK("http://hiratapksv.com/~home/uri/pdf/2011/naiseizaiko/20201012-yama.pdf",311845)</f>
        <v>311845</v>
      </c>
      <c r="H84" s="473" t="n">
        <v>0</v>
      </c>
      <c r="I84" s="474" t="n">
        <v>0</v>
      </c>
      <c r="J84" s="478" t="n">
        <v>2532083</v>
      </c>
      <c r="K84" s="476"/>
      <c r="L84" s="479" t="n">
        <v>17755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 t="n">
        <f aca="false">HYPERLINK("http://hiratapksv.com/~home/uri/pdf/2011/zaikouri/20201013-yama.pdf",318151)</f>
        <v>318151</v>
      </c>
      <c r="D85" s="469" t="n">
        <v>0</v>
      </c>
      <c r="E85" s="470" t="n">
        <v>70546</v>
      </c>
      <c r="F85" s="471" t="n">
        <v>0</v>
      </c>
      <c r="G85" s="472" t="n">
        <f aca="false">HYPERLINK("http://hiratapksv.com/~home/uri/pdf/2011/naiseizaiko/20201013-yama.pdf",16232)</f>
        <v>16232</v>
      </c>
      <c r="H85" s="473" t="n">
        <v>0</v>
      </c>
      <c r="I85" s="474" t="n">
        <v>61472</v>
      </c>
      <c r="J85" s="478" t="n">
        <v>1504452</v>
      </c>
      <c r="K85" s="476"/>
      <c r="L85" s="479" t="n">
        <v>119345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 t="n">
        <f aca="false">HYPERLINK("http://hiratapksv.com/~home/uri/pdf/2011/zaikouri/20201014-yama.pdf",1174139)</f>
        <v>117413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345908</v>
      </c>
      <c r="K86" s="476"/>
      <c r="L86" s="479" t="n">
        <v>117176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01015-yama.pdf",173946)</f>
        <v>173946</v>
      </c>
      <c r="D87" s="469" t="n">
        <v>10900</v>
      </c>
      <c r="E87" s="470" t="n">
        <v>570827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473461</v>
      </c>
      <c r="K87" s="476"/>
      <c r="L87" s="479" t="n">
        <v>1717788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961186</v>
      </c>
      <c r="D92" s="491" t="n">
        <f aca="false">SUM(D68:D91)</f>
        <v>10900</v>
      </c>
      <c r="E92" s="492" t="n">
        <f aca="false">SUM(E68:E91)</f>
        <v>7401379</v>
      </c>
      <c r="F92" s="493" t="n">
        <f aca="false">SUM(F68:F91)</f>
        <v>5560</v>
      </c>
      <c r="G92" s="494" t="n">
        <f aca="false">SUM(G68:G91)</f>
        <v>2261486</v>
      </c>
      <c r="H92" s="495" t="n">
        <f aca="false">SUM(H68:H91)</f>
        <v>0</v>
      </c>
      <c r="I92" s="496" t="n">
        <f aca="false">SUM(I68:I91)</f>
        <v>1109079</v>
      </c>
      <c r="J92" s="497" t="n">
        <f aca="false">SUM(J68:J91)</f>
        <v>65138997</v>
      </c>
      <c r="K92" s="498" t="n">
        <f aca="false">MAX(K68:K91)</f>
        <v>0</v>
      </c>
      <c r="L92" s="499" t="n">
        <f aca="false">SUM(L68:L91)</f>
        <v>4613053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2379025</v>
      </c>
      <c r="D93" s="501"/>
      <c r="E93" s="501"/>
      <c r="F93" s="501"/>
      <c r="G93" s="501" t="n">
        <f aca="false">SUM(G92:I92)</f>
        <v>337056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17753</v>
      </c>
      <c r="J108" s="478" t="n">
        <v>2175905</v>
      </c>
      <c r="K108" s="476"/>
      <c r="L108" s="479" t="n">
        <v>2393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9918</v>
      </c>
      <c r="J109" s="478" t="n">
        <v>2890304</v>
      </c>
      <c r="K109" s="476"/>
      <c r="L109" s="479" t="n">
        <v>29402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1079</v>
      </c>
      <c r="J110" s="478" t="n">
        <v>3214523</v>
      </c>
      <c r="K110" s="476"/>
      <c r="L110" s="479" t="n">
        <v>33256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4058</v>
      </c>
      <c r="J111" s="478" t="n">
        <v>7100000</v>
      </c>
      <c r="K111" s="476"/>
      <c r="L111" s="479" t="n">
        <v>715405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2549137</v>
      </c>
      <c r="K112" s="476"/>
      <c r="L112" s="479" t="n">
        <v>254913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67730</v>
      </c>
      <c r="J113" s="478" t="n">
        <v>2760438</v>
      </c>
      <c r="K113" s="476"/>
      <c r="L113" s="479" t="n">
        <v>302816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383</v>
      </c>
      <c r="J114" s="478" t="n">
        <v>1550544</v>
      </c>
      <c r="K114" s="476"/>
      <c r="L114" s="479" t="n">
        <v>167892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1304306</v>
      </c>
      <c r="K115" s="476"/>
      <c r="L115" s="479" t="n">
        <v>130430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3050</v>
      </c>
      <c r="J116" s="478" t="n">
        <v>5101058</v>
      </c>
      <c r="K116" s="476"/>
      <c r="L116" s="479" t="n">
        <v>518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9794</v>
      </c>
      <c r="J121" s="497" t="n">
        <f aca="false">SUM(J97:J120)</f>
        <v>100680870</v>
      </c>
      <c r="K121" s="498" t="n">
        <f aca="false">MAX(K97:K120)</f>
        <v>0</v>
      </c>
      <c r="L121" s="499" t="n">
        <f aca="false">SUM(L97:L120)</f>
        <v>1029987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24097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06763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1809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3315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73500</v>
      </c>
      <c r="K138" s="476"/>
      <c r="L138" s="479" t="n">
        <v>64034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91944</v>
      </c>
      <c r="F139" s="471" t="n">
        <v>0</v>
      </c>
      <c r="G139" s="472" t="n">
        <v>0</v>
      </c>
      <c r="H139" s="473" t="n">
        <v>0</v>
      </c>
      <c r="I139" s="474" t="n">
        <v>4610</v>
      </c>
      <c r="J139" s="478" t="n">
        <v>209005</v>
      </c>
      <c r="K139" s="476"/>
      <c r="L139" s="479" t="n">
        <v>12167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5405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715</v>
      </c>
      <c r="K140" s="476"/>
      <c r="L140" s="479" t="n">
        <v>20565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57593</v>
      </c>
      <c r="K141" s="476"/>
      <c r="L141" s="479" t="n">
        <v>35759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250410</v>
      </c>
      <c r="F142" s="471" t="n">
        <v>0</v>
      </c>
      <c r="G142" s="472" t="n">
        <v>0</v>
      </c>
      <c r="H142" s="473" t="n">
        <v>0</v>
      </c>
      <c r="I142" s="474" t="n">
        <v>479080</v>
      </c>
      <c r="J142" s="478" t="n">
        <v>1882787</v>
      </c>
      <c r="K142" s="476"/>
      <c r="L142" s="479" t="n">
        <v>211145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 t="n">
        <v>0</v>
      </c>
      <c r="D143" s="469" t="n">
        <v>0</v>
      </c>
      <c r="E143" s="470" t="n">
        <v>77553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23330</v>
      </c>
      <c r="K143" s="476"/>
      <c r="L143" s="479" t="n">
        <v>54577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31740</v>
      </c>
      <c r="K144" s="476"/>
      <c r="L144" s="479" t="n">
        <v>2317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7760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385435</v>
      </c>
      <c r="K145" s="476"/>
      <c r="L145" s="479" t="n">
        <v>30783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58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03890</v>
      </c>
      <c r="J150" s="497" t="n">
        <f aca="false">SUM(J126:J149)</f>
        <v>14324571</v>
      </c>
      <c r="K150" s="498" t="n">
        <f aca="false">MAX(K126:K149)</f>
        <v>0</v>
      </c>
      <c r="L150" s="499" t="n">
        <f aca="false">SUM(L126:L149)</f>
        <v>14370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58454</v>
      </c>
      <c r="D151" s="501"/>
      <c r="E151" s="501"/>
      <c r="F151" s="501"/>
      <c r="G151" s="501" t="n">
        <f aca="false">SUM(G150:I150)</f>
        <v>1303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6506</v>
      </c>
      <c r="K167" s="476"/>
      <c r="L167" s="479" t="n">
        <v>3865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17776</v>
      </c>
      <c r="K168" s="476"/>
      <c r="L168" s="479" t="n">
        <v>12177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76269</v>
      </c>
      <c r="K169" s="476"/>
      <c r="L169" s="479" t="n">
        <v>97626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49386</v>
      </c>
      <c r="K170" s="476"/>
      <c r="L170" s="479" t="n">
        <v>6493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43613</v>
      </c>
      <c r="K171" s="476"/>
      <c r="L171" s="479" t="n">
        <v>44361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300128</v>
      </c>
      <c r="K172" s="476"/>
      <c r="L172" s="479" t="n">
        <v>230012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536733</v>
      </c>
      <c r="K173" s="476"/>
      <c r="L173" s="479" t="n">
        <v>253673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992453</v>
      </c>
      <c r="K174" s="476"/>
      <c r="L174" s="479" t="n">
        <v>2992453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952407</v>
      </c>
      <c r="K179" s="498" t="n">
        <f aca="false">MAX(K155:K178)</f>
        <v>0</v>
      </c>
      <c r="L179" s="499" t="n">
        <f aca="false">SUM(L155:L178)</f>
        <v>24952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0</v>
      </c>
      <c r="D28" s="469" t="n">
        <v>0</v>
      </c>
      <c r="E28" s="532" t="n">
        <v>0</v>
      </c>
      <c r="F28" s="470" t="n">
        <v>165607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-16560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65607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16560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5607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165607</v>
      </c>
      <c r="K57" s="536" t="n">
        <v>0</v>
      </c>
      <c r="L57" s="535" t="n">
        <v>16560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65607</v>
      </c>
      <c r="K63" s="545" t="n">
        <f aca="false">SUM(K39:K62)</f>
        <v>0</v>
      </c>
      <c r="L63" s="546" t="n">
        <f aca="false">SUM(L39:L62)</f>
        <v>16560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16560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1090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109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109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90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0900</v>
      </c>
      <c r="K174" s="536" t="n">
        <v>0</v>
      </c>
      <c r="L174" s="535" t="n">
        <v>109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900</v>
      </c>
      <c r="K179" s="545" t="n">
        <f aca="false">SUM(K155:K178)</f>
        <v>0</v>
      </c>
      <c r="L179" s="546" t="n">
        <f aca="false">SUM(L155:L178)</f>
        <v>109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9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f aca="false">HYPERLINK("http://hiratapksv.com/~home/uri/pdf/2011/order/0918-osaka2-thism.pdf",663743)</f>
        <v>663743</v>
      </c>
      <c r="E13" s="593" t="n">
        <f aca="false">HYPERLINK("http://hiratapksv.com/~home/uri/pdf/2011/order/0918-osaka3-thism.pdf",288693)</f>
        <v>288693</v>
      </c>
      <c r="F13" s="594" t="n">
        <v>1548071</v>
      </c>
      <c r="G13" s="592" t="n">
        <f aca="false">HYPERLINK("http://hiratapksv.com/~home/uri/pdf/2011/order/0918-tiba1-thism.pdf",1100964)</f>
        <v>1100964</v>
      </c>
      <c r="H13" s="593" t="n">
        <f aca="false">HYPERLINK("http://hiratapksv.com/~home/uri/pdf/2011/order/0918-tiba2-thism.pdf",110732)</f>
        <v>110732</v>
      </c>
      <c r="I13" s="593" t="n">
        <f aca="false">HYPERLINK("http://hiratapksv.com/~home/uri/pdf/2011/order/0918-tiba3-thism.pdf",354278)</f>
        <v>354278</v>
      </c>
      <c r="J13" s="594" t="n">
        <v>1565974</v>
      </c>
      <c r="K13" s="592" t="n">
        <f aca="false">HYPERLINK("http://hiratapksv.com/~home/uri/pdf/2011/order/0918-yama1-thism.pdf",1613168)</f>
        <v>1613168</v>
      </c>
      <c r="L13" s="593" t="n">
        <f aca="false">HYPERLINK("http://hiratapksv.com/~home/uri/pdf/2011/order/0918-yama2-thism.pdf",389160)</f>
        <v>389160</v>
      </c>
      <c r="M13" s="593" t="n">
        <f aca="false">HYPERLINK("http://hiratapksv.com/~home/uri/pdf/2011/order/0918-yama3-thism.pdf",214614)</f>
        <v>214614</v>
      </c>
      <c r="N13" s="595" t="n">
        <v>2216942</v>
      </c>
      <c r="O13" s="592" t="n">
        <f aca="false">HYPERLINK("http://hiratapksv.com/~home/uri/pdf/2011/order/0918-osakametal1-thism.pdf",1050195)</f>
        <v>1050195</v>
      </c>
      <c r="P13" s="593" t="n">
        <f aca="false">HYPERLINK("http://hiratapksv.com/~home/uri/pdf/2011/order/0918-osakametal2-thism.pdf",389853)</f>
        <v>389853</v>
      </c>
      <c r="Q13" s="593" t="n">
        <f aca="false">HYPERLINK("http://hiratapksv.com/~home/uri/pdf/2011/order/0918-osakametal3-thism.pdf",254392)</f>
        <v>254392</v>
      </c>
      <c r="R13" s="595" t="n">
        <v>1694440</v>
      </c>
      <c r="S13" s="592" t="n">
        <f aca="false">HYPERLINK("http://hiratapksv.com/~home/uri/pdf/2011/order/0918-tibametal1-thism.pdf",119230)</f>
        <v>119230</v>
      </c>
      <c r="T13" s="593" t="n">
        <f aca="false">HYPERLINK("http://hiratapksv.com/~home/uri/pdf/2011/order/0918-tibametal2-thism.pdf",211810)</f>
        <v>211810</v>
      </c>
      <c r="U13" s="593" t="n">
        <f aca="false">HYPERLINK("http://hiratapksv.com/~home/uri/pdf/2011/order/0918-tibametal3-thism.pdf",41940)</f>
        <v>41940</v>
      </c>
      <c r="V13" s="595" t="n">
        <v>372980</v>
      </c>
      <c r="W13" s="592" t="n">
        <f aca="false">HYPERLINK("http://hiratapksv.com/~home/uri/pdf/2011/order/0918-kyusyu1-thism.pdf",11917)</f>
        <v>11917</v>
      </c>
      <c r="X13" s="593" t="n">
        <f aca="false">HYPERLINK("http://hiratapksv.com/~home/uri/pdf/2011/order/0918-kyusyu2-thism.pdf",189)</f>
        <v>189</v>
      </c>
      <c r="Y13" s="593" t="n">
        <f aca="false">HYPERLINK("http://hiratapksv.com/~home/uri/pdf/2011/order/0918-kyusyu3-thism.pdf",29969)</f>
        <v>29969</v>
      </c>
      <c r="Z13" s="595" t="n">
        <v>42075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f aca="false">HYPERLINK("http://hiratapksv.com/~home/uri/pdf/2011/order/0918-osaka3-nextm.pdf",9508)</f>
        <v>9508</v>
      </c>
      <c r="F14" s="583" t="n">
        <v>300522</v>
      </c>
      <c r="G14" s="581" t="n">
        <f aca="false">HYPERLINK("http://hiratapksv.com/~home/uri/pdf/2011/order/0918-tiba1-nextm.pdf",271800)</f>
        <v>271800</v>
      </c>
      <c r="H14" s="582" t="n">
        <f aca="false">HYPERLINK("http://hiratapksv.com/~home/uri/pdf/2011/order/0918-tiba2-nextm.pdf",1820)</f>
        <v>1820</v>
      </c>
      <c r="I14" s="582" t="n">
        <f aca="false">HYPERLINK("http://hiratapksv.com/~home/uri/pdf/2011/order/0918-tiba3-nextm.pdf",175000)</f>
        <v>175000</v>
      </c>
      <c r="J14" s="583" t="n">
        <v>448620</v>
      </c>
      <c r="K14" s="581" t="n">
        <f aca="false">HYPERLINK("http://hiratapksv.com/~home/uri/pdf/2011/order/0918-yama1-nextm.pdf",53693)</f>
        <v>53693</v>
      </c>
      <c r="L14" s="582" t="n">
        <f aca="false">HYPERLINK("http://hiratapksv.com/~home/uri/pdf/2011/order/0918-yama2-nextm.pdf",105748)</f>
        <v>105748</v>
      </c>
      <c r="M14" s="582" t="n">
        <f aca="false">HYPERLINK("http://hiratapksv.com/~home/uri/pdf/2011/order/0918-yama3-nextm.pdf",13980)</f>
        <v>13980</v>
      </c>
      <c r="N14" s="584" t="n">
        <v>173421</v>
      </c>
      <c r="O14" s="581" t="n">
        <f aca="false">HYPERLINK("http://hiratapksv.com/~home/uri/pdf/2011/order/0918-osakametal1-nextm.pdf",1815110)</f>
        <v>1815110</v>
      </c>
      <c r="P14" s="582" t="n">
        <f aca="false">HYPERLINK("http://hiratapksv.com/~home/uri/pdf/2011/order/0918-osakametal2-nextm.pdf",840840)</f>
        <v>840840</v>
      </c>
      <c r="Q14" s="582" t="n">
        <f aca="false">HYPERLINK("http://hiratapksv.com/~home/uri/pdf/2011/order/0918-osakametal3-nextm.pdf",429731)</f>
        <v>429731</v>
      </c>
      <c r="R14" s="584" t="n">
        <v>3085681</v>
      </c>
      <c r="S14" s="581" t="n">
        <f aca="false">HYPERLINK("http://hiratapksv.com/~home/uri/pdf/2011/order/0918-tibametal1-nextm.pdf",8625)</f>
        <v>8625</v>
      </c>
      <c r="T14" s="582" t="n">
        <f aca="false">HYPERLINK("http://hiratapksv.com/~home/uri/pdf/2011/order/0918-tibametal2-nextm.pdf",34885)</f>
        <v>34885</v>
      </c>
      <c r="U14" s="582" t="n">
        <v>0</v>
      </c>
      <c r="V14" s="584" t="n">
        <v>43510</v>
      </c>
      <c r="W14" s="581" t="n">
        <f aca="false">HYPERLINK("http://hiratapksv.com/~home/uri/pdf/2011/order/0918-kyusyu1-nextm.pdf",875535)</f>
        <v>875535</v>
      </c>
      <c r="X14" s="582" t="n">
        <f aca="false">HYPERLINK("http://hiratapksv.com/~home/uri/pdf/2011/order/0918-kyusyu2-nextm.pdf",49462)</f>
        <v>49462</v>
      </c>
      <c r="Y14" s="582" t="n">
        <f aca="false">HYPERLINK("http://hiratapksv.com/~home/uri/pdf/2011/order/0918-kyusyu3-nextm.pdf",2003)</f>
        <v>2003</v>
      </c>
      <c r="Z14" s="584" t="n">
        <v>92700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f aca="false">HYPERLINK("http://hiratapksv.com/~home/uri/pdf/2011/order/0918-osaka2-all.pdf",663743)</f>
        <v>663743</v>
      </c>
      <c r="E15" s="588" t="n">
        <f aca="false">HYPERLINK("http://hiratapksv.com/~home/uri/pdf/2011/order/0918-osaka3-all.pdf",298201)</f>
        <v>298201</v>
      </c>
      <c r="F15" s="589" t="n">
        <v>1848593</v>
      </c>
      <c r="G15" s="587" t="n">
        <f aca="false">HYPERLINK("http://hiratapksv.com/~home/uri/pdf/2011/order/0918-tiba1-all.pdf",1372764)</f>
        <v>1372764</v>
      </c>
      <c r="H15" s="588" t="n">
        <f aca="false">HYPERLINK("http://hiratapksv.com/~home/uri/pdf/2011/order/0918-tiba2-all.pdf",112552)</f>
        <v>112552</v>
      </c>
      <c r="I15" s="588" t="n">
        <f aca="false">HYPERLINK("http://hiratapksv.com/~home/uri/pdf/2011/order/0918-tiba3-all.pdf",529278)</f>
        <v>529278</v>
      </c>
      <c r="J15" s="589" t="n">
        <v>2014594</v>
      </c>
      <c r="K15" s="587" t="n">
        <f aca="false">HYPERLINK("http://hiratapksv.com/~home/uri/pdf/2011/order/0918-yama1-all.pdf",1666861)</f>
        <v>1666861</v>
      </c>
      <c r="L15" s="588" t="n">
        <f aca="false">HYPERLINK("http://hiratapksv.com/~home/uri/pdf/2011/order/0918-yama2-all.pdf",494908)</f>
        <v>494908</v>
      </c>
      <c r="M15" s="588" t="n">
        <f aca="false">HYPERLINK("http://hiratapksv.com/~home/uri/pdf/2011/order/0918-yama3-all.pdf",228594)</f>
        <v>228594</v>
      </c>
      <c r="N15" s="590" t="n">
        <v>2390363</v>
      </c>
      <c r="O15" s="587" t="n">
        <f aca="false">HYPERLINK("http://hiratapksv.com/~home/uri/pdf/2011/order/0918-osakametal1-all.pdf",2865305)</f>
        <v>2865305</v>
      </c>
      <c r="P15" s="588" t="n">
        <f aca="false">HYPERLINK("http://hiratapksv.com/~home/uri/pdf/2011/order/0918-osakametal2-all.pdf",1230693)</f>
        <v>1230693</v>
      </c>
      <c r="Q15" s="588" t="n">
        <f aca="false">HYPERLINK("http://hiratapksv.com/~home/uri/pdf/2011/order/0918-osakametal3-all.pdf",684123)</f>
        <v>684123</v>
      </c>
      <c r="R15" s="590" t="n">
        <v>4780121</v>
      </c>
      <c r="S15" s="587" t="n">
        <f aca="false">HYPERLINK("http://hiratapksv.com/~home/uri/pdf/2011/order/0918-tibametal1-all.pdf",127855)</f>
        <v>127855</v>
      </c>
      <c r="T15" s="588" t="n">
        <f aca="false">HYPERLINK("http://hiratapksv.com/~home/uri/pdf/2011/order/0918-tibametal2-all.pdf",246695)</f>
        <v>246695</v>
      </c>
      <c r="U15" s="588" t="n">
        <f aca="false">HYPERLINK("http://hiratapksv.com/~home/uri/pdf/2011/order/0918-tibametal3-all.pdf",41940)</f>
        <v>41940</v>
      </c>
      <c r="V15" s="590" t="n">
        <v>416490</v>
      </c>
      <c r="W15" s="587" t="n">
        <f aca="false">HYPERLINK("http://hiratapksv.com/~home/uri/pdf/2011/order/0918-kyusyu1-all.pdf",887452)</f>
        <v>887452</v>
      </c>
      <c r="X15" s="588" t="n">
        <f aca="false">HYPERLINK("http://hiratapksv.com/~home/uri/pdf/2011/order/0918-kyusyu2-all.pdf",49651)</f>
        <v>49651</v>
      </c>
      <c r="Y15" s="588" t="n">
        <f aca="false">HYPERLINK("http://hiratapksv.com/~home/uri/pdf/2011/order/0918-kyusyu3-all.pdf",31972)</f>
        <v>31972</v>
      </c>
      <c r="Z15" s="590" t="n">
        <v>9690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3-osaka1-thism.pdf",895459)</f>
        <v>895459</v>
      </c>
      <c r="D16" s="593" t="n">
        <f aca="false">HYPERLINK("http://hiratapksv.com/~home/uri/pdf/2011/order/0923-osaka2-thism.pdf",383654)</f>
        <v>383654</v>
      </c>
      <c r="E16" s="593" t="n">
        <f aca="false">HYPERLINK("http://hiratapksv.com/~home/uri/pdf/2011/order/0923-osaka3-thism.pdf",547757)</f>
        <v>547757</v>
      </c>
      <c r="F16" s="594" t="n">
        <v>1826870</v>
      </c>
      <c r="G16" s="592" t="n">
        <f aca="false">HYPERLINK("http://hiratapksv.com/~home/uri/pdf/2011/order/0923-tiba1-thism.pdf",559325)</f>
        <v>559325</v>
      </c>
      <c r="H16" s="593" t="n">
        <f aca="false">HYPERLINK("http://hiratapksv.com/~home/uri/pdf/2011/order/0923-tiba2-thism.pdf",369721)</f>
        <v>369721</v>
      </c>
      <c r="I16" s="593" t="n">
        <f aca="false">HYPERLINK("http://hiratapksv.com/~home/uri/pdf/2011/order/0923-tiba3-thism.pdf",259342)</f>
        <v>259342</v>
      </c>
      <c r="J16" s="594" t="n">
        <v>1188388</v>
      </c>
      <c r="K16" s="592" t="n">
        <f aca="false">HYPERLINK("http://hiratapksv.com/~home/uri/pdf/2011/order/0923-yama1-thism.pdf",486734)</f>
        <v>486734</v>
      </c>
      <c r="L16" s="593" t="n">
        <f aca="false">HYPERLINK("http://hiratapksv.com/~home/uri/pdf/2011/order/0923-yama2-thism.pdf",122364)</f>
        <v>122364</v>
      </c>
      <c r="M16" s="593" t="n">
        <f aca="false">HYPERLINK("http://hiratapksv.com/~home/uri/pdf/2011/order/0923-yama3-thism.pdf",683271)</f>
        <v>683271</v>
      </c>
      <c r="N16" s="595" t="n">
        <v>1292369</v>
      </c>
      <c r="O16" s="592" t="n">
        <f aca="false">HYPERLINK("http://hiratapksv.com/~home/uri/pdf/2011/order/0923-osakametal1-thism.pdf",973682)</f>
        <v>973682</v>
      </c>
      <c r="P16" s="593" t="n">
        <f aca="false">HYPERLINK("http://hiratapksv.com/~home/uri/pdf/2011/order/0923-osakametal2-thism.pdf",295398)</f>
        <v>295398</v>
      </c>
      <c r="Q16" s="593" t="n">
        <f aca="false">HYPERLINK("http://hiratapksv.com/~home/uri/pdf/2011/order/0923-osakametal3-thism.pdf",27850)</f>
        <v>27850</v>
      </c>
      <c r="R16" s="595" t="n">
        <v>1296930</v>
      </c>
      <c r="S16" s="592" t="n">
        <f aca="false">HYPERLINK("http://hiratapksv.com/~home/uri/pdf/2011/order/0923-tibametal1-thism.pdf",100410)</f>
        <v>100410</v>
      </c>
      <c r="T16" s="593" t="n">
        <f aca="false">HYPERLINK("http://hiratapksv.com/~home/uri/pdf/2011/order/0923-tibametal2-thism.pdf",59040)</f>
        <v>59040</v>
      </c>
      <c r="U16" s="593" t="n">
        <f aca="false">HYPERLINK("http://hiratapksv.com/~home/uri/pdf/2011/order/0923-tibametal3-thism.pdf",2030)</f>
        <v>2030</v>
      </c>
      <c r="V16" s="595" t="n">
        <v>161480</v>
      </c>
      <c r="W16" s="592" t="n">
        <f aca="false">HYPERLINK("http://hiratapksv.com/~home/uri/pdf/2011/order/0923-kyusyu1-thism.pdf",7144)</f>
        <v>7144</v>
      </c>
      <c r="X16" s="593" t="n">
        <f aca="false">HYPERLINK("http://hiratapksv.com/~home/uri/pdf/2011/order/0923-kyusyu2-thism.pdf",15750)</f>
        <v>15750</v>
      </c>
      <c r="Y16" s="593" t="n">
        <v>0</v>
      </c>
      <c r="Z16" s="595" t="n">
        <v>22894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f aca="false">HYPERLINK("http://hiratapksv.com/~home/uri/pdf/2011/order/0923-osaka1-nextm.pdf",456477)</f>
        <v>456477</v>
      </c>
      <c r="D17" s="582" t="n">
        <v>0</v>
      </c>
      <c r="E17" s="582" t="n">
        <f aca="false">HYPERLINK("http://hiratapksv.com/~home/uri/pdf/2011/order/0923-osaka3-nextm.pdf",41212)</f>
        <v>41212</v>
      </c>
      <c r="F17" s="583" t="n">
        <v>497689</v>
      </c>
      <c r="G17" s="581" t="n">
        <f aca="false">HYPERLINK("http://hiratapksv.com/~home/uri/pdf/2011/order/0923-tiba1-nextm.pdf",33117)</f>
        <v>33117</v>
      </c>
      <c r="H17" s="582" t="n">
        <f aca="false">HYPERLINK("http://hiratapksv.com/~home/uri/pdf/2011/order/0923-tiba2-nextm.pdf",28784)</f>
        <v>28784</v>
      </c>
      <c r="I17" s="582" t="n">
        <v>0</v>
      </c>
      <c r="J17" s="583" t="n">
        <v>61901</v>
      </c>
      <c r="K17" s="581" t="n">
        <f aca="false">HYPERLINK("http://hiratapksv.com/~home/uri/pdf/2011/order/0923-yama1-nextm.pdf",67385)</f>
        <v>67385</v>
      </c>
      <c r="L17" s="582" t="n">
        <f aca="false">HYPERLINK("http://hiratapksv.com/~home/uri/pdf/2011/order/0923-yama2-nextm.pdf",155720)</f>
        <v>155720</v>
      </c>
      <c r="M17" s="582" t="n">
        <f aca="false">HYPERLINK("http://hiratapksv.com/~home/uri/pdf/2011/order/0923-yama3-nextm.pdf",541)</f>
        <v>541</v>
      </c>
      <c r="N17" s="584" t="n">
        <v>223646</v>
      </c>
      <c r="O17" s="581" t="n">
        <f aca="false">HYPERLINK("http://hiratapksv.com/~home/uri/pdf/2011/order/0923-osakametal1-nextm.pdf",1389523)</f>
        <v>1389523</v>
      </c>
      <c r="P17" s="582" t="n">
        <f aca="false">HYPERLINK("http://hiratapksv.com/~home/uri/pdf/2011/order/0923-osakametal2-nextm.pdf",105570)</f>
        <v>105570</v>
      </c>
      <c r="Q17" s="582" t="n">
        <f aca="false">HYPERLINK("http://hiratapksv.com/~home/uri/pdf/2011/order/0923-osakametal3-nextm.pdf",201626)</f>
        <v>201626</v>
      </c>
      <c r="R17" s="584" t="n">
        <v>1696719</v>
      </c>
      <c r="S17" s="581" t="n">
        <f aca="false">HYPERLINK("http://hiratapksv.com/~home/uri/pdf/2011/order/0923-tibametal1-nextm.pdf",21460)</f>
        <v>21460</v>
      </c>
      <c r="T17" s="582" t="n">
        <v>0</v>
      </c>
      <c r="U17" s="582" t="n">
        <v>0</v>
      </c>
      <c r="V17" s="584" t="n">
        <v>21460</v>
      </c>
      <c r="W17" s="581" t="n">
        <f aca="false">HYPERLINK("http://hiratapksv.com/~home/uri/pdf/2011/order/0923-kyusyu1-nextm.pdf",5280)</f>
        <v>5280</v>
      </c>
      <c r="X17" s="582" t="n">
        <f aca="false">HYPERLINK("http://hiratapksv.com/~home/uri/pdf/2011/order/0923-kyusyu2-nextm.pdf",94600)</f>
        <v>94600</v>
      </c>
      <c r="Y17" s="582" t="n">
        <f aca="false">HYPERLINK("http://hiratapksv.com/~home/uri/pdf/2011/order/0923-kyusyu3-nextm.pdf",168720)</f>
        <v>168720</v>
      </c>
      <c r="Z17" s="584" t="n">
        <v>26860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3-osaka1-all.pdf",1351936)</f>
        <v>1351936</v>
      </c>
      <c r="D18" s="588" t="n">
        <f aca="false">HYPERLINK("http://hiratapksv.com/~home/uri/pdf/2011/order/0923-osaka2-all.pdf",383654)</f>
        <v>383654</v>
      </c>
      <c r="E18" s="588" t="n">
        <f aca="false">HYPERLINK("http://hiratapksv.com/~home/uri/pdf/2011/order/0923-osaka3-all.pdf",588969)</f>
        <v>588969</v>
      </c>
      <c r="F18" s="589" t="n">
        <v>2324559</v>
      </c>
      <c r="G18" s="587" t="n">
        <f aca="false">HYPERLINK("http://hiratapksv.com/~home/uri/pdf/2011/order/0923-tiba1-all.pdf",592442)</f>
        <v>592442</v>
      </c>
      <c r="H18" s="588" t="n">
        <f aca="false">HYPERLINK("http://hiratapksv.com/~home/uri/pdf/2011/order/0923-tiba2-all.pdf",398505)</f>
        <v>398505</v>
      </c>
      <c r="I18" s="588" t="n">
        <f aca="false">HYPERLINK("http://hiratapksv.com/~home/uri/pdf/2011/order/0923-tiba3-all.pdf",259342)</f>
        <v>259342</v>
      </c>
      <c r="J18" s="589" t="n">
        <v>1250289</v>
      </c>
      <c r="K18" s="587" t="n">
        <f aca="false">HYPERLINK("http://hiratapksv.com/~home/uri/pdf/2011/order/0923-yama1-all.pdf",554119)</f>
        <v>554119</v>
      </c>
      <c r="L18" s="588" t="n">
        <f aca="false">HYPERLINK("http://hiratapksv.com/~home/uri/pdf/2011/order/0923-yama2-all.pdf",278084)</f>
        <v>278084</v>
      </c>
      <c r="M18" s="588" t="n">
        <f aca="false">HYPERLINK("http://hiratapksv.com/~home/uri/pdf/2011/order/0923-yama3-all.pdf",683812)</f>
        <v>683812</v>
      </c>
      <c r="N18" s="590" t="n">
        <v>1516015</v>
      </c>
      <c r="O18" s="587" t="n">
        <f aca="false">HYPERLINK("http://hiratapksv.com/~home/uri/pdf/2011/order/0923-osakametal1-all.pdf",2363205)</f>
        <v>2363205</v>
      </c>
      <c r="P18" s="588" t="n">
        <f aca="false">HYPERLINK("http://hiratapksv.com/~home/uri/pdf/2011/order/0923-osakametal2-all.pdf",400968)</f>
        <v>400968</v>
      </c>
      <c r="Q18" s="588" t="n">
        <f aca="false">HYPERLINK("http://hiratapksv.com/~home/uri/pdf/2011/order/0923-osakametal3-all.pdf",229476)</f>
        <v>229476</v>
      </c>
      <c r="R18" s="590" t="n">
        <v>2993649</v>
      </c>
      <c r="S18" s="587" t="n">
        <f aca="false">HYPERLINK("http://hiratapksv.com/~home/uri/pdf/2011/order/0923-tibametal1-all.pdf",121870)</f>
        <v>121870</v>
      </c>
      <c r="T18" s="588" t="n">
        <f aca="false">HYPERLINK("http://hiratapksv.com/~home/uri/pdf/2011/order/0923-tibametal2-all.pdf",59040)</f>
        <v>59040</v>
      </c>
      <c r="U18" s="588" t="n">
        <f aca="false">HYPERLINK("http://hiratapksv.com/~home/uri/pdf/2011/order/0923-tibametal3-all.pdf",2030)</f>
        <v>2030</v>
      </c>
      <c r="V18" s="590" t="n">
        <v>182940</v>
      </c>
      <c r="W18" s="587" t="n">
        <f aca="false">HYPERLINK("http://hiratapksv.com/~home/uri/pdf/2011/order/0923-kyusyu1-all.pdf",12424)</f>
        <v>12424</v>
      </c>
      <c r="X18" s="588" t="n">
        <f aca="false">HYPERLINK("http://hiratapksv.com/~home/uri/pdf/2011/order/0923-kyusyu2-all.pdf",110350)</f>
        <v>110350</v>
      </c>
      <c r="Y18" s="588" t="n">
        <f aca="false">HYPERLINK("http://hiratapksv.com/~home/uri/pdf/2011/order/0923-kyusyu3-all.pdf",168720)</f>
        <v>168720</v>
      </c>
      <c r="Z18" s="590" t="n">
        <v>29149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738834)</f>
        <v>738834</v>
      </c>
      <c r="D19" s="593" t="n">
        <f aca="false">HYPERLINK("http://hiratapksv.com/~home/uri/pdf/2011/order/0924-osaka2-thism.pdf",524316)</f>
        <v>524316</v>
      </c>
      <c r="E19" s="593" t="n">
        <f aca="false">HYPERLINK("http://hiratapksv.com/~home/uri/pdf/2011/order/0924-osaka3-thism.pdf",667156)</f>
        <v>667156</v>
      </c>
      <c r="F19" s="594" t="n">
        <v>1930306</v>
      </c>
      <c r="G19" s="592" t="n">
        <f aca="false">HYPERLINK("http://hiratapksv.com/~home/uri/pdf/2011/order/0924-tiba1-thism.pdf",472681)</f>
        <v>472681</v>
      </c>
      <c r="H19" s="593" t="n">
        <f aca="false">HYPERLINK("http://hiratapksv.com/~home/uri/pdf/2011/order/0924-tiba2-thism.pdf",451869)</f>
        <v>451869</v>
      </c>
      <c r="I19" s="593" t="n">
        <f aca="false">HYPERLINK("http://hiratapksv.com/~home/uri/pdf/2011/order/0924-tiba3-thism.pdf",117445)</f>
        <v>117445</v>
      </c>
      <c r="J19" s="594" t="n">
        <v>1041995</v>
      </c>
      <c r="K19" s="592" t="n">
        <f aca="false">HYPERLINK("http://hiratapksv.com/~home/uri/pdf/2011/order/0924-yama1-thism.pdf",1761460)</f>
        <v>1761460</v>
      </c>
      <c r="L19" s="593" t="n">
        <f aca="false">HYPERLINK("http://hiratapksv.com/~home/uri/pdf/2011/order/0924-yama2-thism.pdf",493488)</f>
        <v>493488</v>
      </c>
      <c r="M19" s="593" t="n">
        <f aca="false">HYPERLINK("http://hiratapksv.com/~home/uri/pdf/2011/order/0924-yama3-thism.pdf",1561608)</f>
        <v>1561608</v>
      </c>
      <c r="N19" s="595" t="n">
        <v>3816556</v>
      </c>
      <c r="O19" s="592" t="n">
        <f aca="false">HYPERLINK("http://hiratapksv.com/~home/uri/pdf/2011/order/0924-osakametal1-thism.pdf",477223)</f>
        <v>477223</v>
      </c>
      <c r="P19" s="593" t="n">
        <f aca="false">HYPERLINK("http://hiratapksv.com/~home/uri/pdf/2011/order/0924-osakametal2-thism.pdf",692952)</f>
        <v>692952</v>
      </c>
      <c r="Q19" s="593" t="n">
        <f aca="false">HYPERLINK("http://hiratapksv.com/~home/uri/pdf/2011/order/0924-osakametal3-thism.pdf",448815)</f>
        <v>448815</v>
      </c>
      <c r="R19" s="595" t="n">
        <v>1618990</v>
      </c>
      <c r="S19" s="592" t="n">
        <f aca="false">HYPERLINK("http://hiratapksv.com/~home/uri/pdf/2011/order/0924-tibametal1-thism.pdf",56295)</f>
        <v>56295</v>
      </c>
      <c r="T19" s="593" t="n">
        <f aca="false">HYPERLINK("http://hiratapksv.com/~home/uri/pdf/2011/order/0924-tibametal2-thism.pdf",52770)</f>
        <v>52770</v>
      </c>
      <c r="U19" s="593" t="n">
        <f aca="false">HYPERLINK("http://hiratapksv.com/~home/uri/pdf/2011/order/0924-tibametal3-thism.pdf",40775)</f>
        <v>40775</v>
      </c>
      <c r="V19" s="595" t="n">
        <v>149840</v>
      </c>
      <c r="W19" s="592" t="n">
        <f aca="false">HYPERLINK("http://hiratapksv.com/~home/uri/pdf/2011/order/0924-kyusyu1-thism.pdf",23846)</f>
        <v>23846</v>
      </c>
      <c r="X19" s="593" t="n">
        <f aca="false">HYPERLINK("http://hiratapksv.com/~home/uri/pdf/2011/order/0924-kyusyu2-thism.pdf",42640)</f>
        <v>42640</v>
      </c>
      <c r="Y19" s="593" t="n">
        <f aca="false">HYPERLINK("http://hiratapksv.com/~home/uri/pdf/2011/order/0924-kyusyu3-thism.pdf",1600)</f>
        <v>1600</v>
      </c>
      <c r="Z19" s="595" t="n">
        <v>68086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87008)</f>
        <v>187008</v>
      </c>
      <c r="D20" s="582" t="n">
        <f aca="false">HYPERLINK("http://hiratapksv.com/~home/uri/pdf/2011/order/0924-osaka2-nextm.pdf",25972)</f>
        <v>25972</v>
      </c>
      <c r="E20" s="582" t="n">
        <f aca="false">HYPERLINK("http://hiratapksv.com/~home/uri/pdf/2011/order/0924-osaka3-nextm.pdf",3300)</f>
        <v>3300</v>
      </c>
      <c r="F20" s="583" t="n">
        <v>216280</v>
      </c>
      <c r="G20" s="581" t="n">
        <f aca="false">HYPERLINK("http://hiratapksv.com/~home/uri/pdf/2011/order/0924-tiba1-nextm.pdf",80120)</f>
        <v>80120</v>
      </c>
      <c r="H20" s="582" t="n">
        <v>0</v>
      </c>
      <c r="I20" s="582" t="n">
        <f aca="false">HYPERLINK("http://hiratapksv.com/~home/uri/pdf/2011/order/0924-tiba3-nextm.pdf",94244)</f>
        <v>94244</v>
      </c>
      <c r="J20" s="583" t="n">
        <v>174364</v>
      </c>
      <c r="K20" s="581" t="n">
        <f aca="false">HYPERLINK("http://hiratapksv.com/~home/uri/pdf/2011/order/0924-yama1-nextm.pdf",6694)</f>
        <v>6694</v>
      </c>
      <c r="L20" s="582" t="n">
        <f aca="false">HYPERLINK("http://hiratapksv.com/~home/uri/pdf/2011/order/0924-yama2-nextm.pdf",34050)</f>
        <v>34050</v>
      </c>
      <c r="M20" s="582" t="n">
        <v>0</v>
      </c>
      <c r="N20" s="584" t="n">
        <v>40744</v>
      </c>
      <c r="O20" s="581" t="n">
        <f aca="false">HYPERLINK("http://hiratapksv.com/~home/uri/pdf/2011/order/0924-osakametal1-nextm.pdf",1827586)</f>
        <v>1827586</v>
      </c>
      <c r="P20" s="582" t="n">
        <f aca="false">HYPERLINK("http://hiratapksv.com/~home/uri/pdf/2011/order/0924-osakametal2-nextm.pdf",233883)</f>
        <v>233883</v>
      </c>
      <c r="Q20" s="582" t="n">
        <f aca="false">HYPERLINK("http://hiratapksv.com/~home/uri/pdf/2011/order/0924-osakametal3-nextm.pdf",3558536)</f>
        <v>3558536</v>
      </c>
      <c r="R20" s="584" t="n">
        <v>5620005</v>
      </c>
      <c r="S20" s="581" t="n">
        <f aca="false">HYPERLINK("http://hiratapksv.com/~home/uri/pdf/2011/order/0924-tibametal1-nextm.pdf",14360)</f>
        <v>14360</v>
      </c>
      <c r="T20" s="582" t="n">
        <v>0</v>
      </c>
      <c r="U20" s="582" t="n">
        <v>0</v>
      </c>
      <c r="V20" s="584" t="n">
        <v>14360</v>
      </c>
      <c r="W20" s="581" t="n">
        <f aca="false">HYPERLINK("http://hiratapksv.com/~home/uri/pdf/2011/order/0924-kyusyu1-nextm.pdf",263017)</f>
        <v>263017</v>
      </c>
      <c r="X20" s="582" t="n">
        <f aca="false">HYPERLINK("http://hiratapksv.com/~home/uri/pdf/2011/order/0924-kyusyu2-nextm.pdf",349975)</f>
        <v>349975</v>
      </c>
      <c r="Y20" s="582" t="n">
        <f aca="false">HYPERLINK("http://hiratapksv.com/~home/uri/pdf/2011/order/0924-kyusyu3-nextm.pdf",10888)</f>
        <v>10888</v>
      </c>
      <c r="Z20" s="584" t="n">
        <v>62388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925842)</f>
        <v>925842</v>
      </c>
      <c r="D21" s="588" t="n">
        <f aca="false">HYPERLINK("http://hiratapksv.com/~home/uri/pdf/2011/order/0924-osaka2-all.pdf",550288)</f>
        <v>550288</v>
      </c>
      <c r="E21" s="588" t="n">
        <f aca="false">HYPERLINK("http://hiratapksv.com/~home/uri/pdf/2011/order/0924-osaka3-all.pdf",670456)</f>
        <v>670456</v>
      </c>
      <c r="F21" s="589" t="n">
        <v>2146586</v>
      </c>
      <c r="G21" s="587" t="n">
        <f aca="false">HYPERLINK("http://hiratapksv.com/~home/uri/pdf/2011/order/0924-tiba1-all.pdf",552801)</f>
        <v>552801</v>
      </c>
      <c r="H21" s="588" t="n">
        <f aca="false">HYPERLINK("http://hiratapksv.com/~home/uri/pdf/2011/order/0924-tiba2-all.pdf",451869)</f>
        <v>451869</v>
      </c>
      <c r="I21" s="588" t="n">
        <f aca="false">HYPERLINK("http://hiratapksv.com/~home/uri/pdf/2011/order/0924-tiba3-all.pdf",211689)</f>
        <v>211689</v>
      </c>
      <c r="J21" s="589" t="n">
        <v>1216359</v>
      </c>
      <c r="K21" s="587" t="n">
        <f aca="false">HYPERLINK("http://hiratapksv.com/~home/uri/pdf/2011/order/0924-yama1-all.pdf",1768154)</f>
        <v>1768154</v>
      </c>
      <c r="L21" s="588" t="n">
        <f aca="false">HYPERLINK("http://hiratapksv.com/~home/uri/pdf/2011/order/0924-yama2-all.pdf",527538)</f>
        <v>527538</v>
      </c>
      <c r="M21" s="588" t="n">
        <f aca="false">HYPERLINK("http://hiratapksv.com/~home/uri/pdf/2011/order/0924-yama3-all.pdf",1561608)</f>
        <v>1561608</v>
      </c>
      <c r="N21" s="590" t="n">
        <v>3857300</v>
      </c>
      <c r="O21" s="587" t="n">
        <f aca="false">HYPERLINK("http://hiratapksv.com/~home/uri/pdf/2011/order/0924-osakametal1-all.pdf",2304809)</f>
        <v>2304809</v>
      </c>
      <c r="P21" s="588" t="n">
        <f aca="false">HYPERLINK("http://hiratapksv.com/~home/uri/pdf/2011/order/0924-osakametal2-all.pdf",926835)</f>
        <v>926835</v>
      </c>
      <c r="Q21" s="588" t="n">
        <f aca="false">HYPERLINK("http://hiratapksv.com/~home/uri/pdf/2011/order/0924-osakametal3-all.pdf",4007351)</f>
        <v>4007351</v>
      </c>
      <c r="R21" s="590" t="n">
        <v>7238995</v>
      </c>
      <c r="S21" s="587" t="n">
        <f aca="false">HYPERLINK("http://hiratapksv.com/~home/uri/pdf/2011/order/0924-tibametal1-all.pdf",70655)</f>
        <v>70655</v>
      </c>
      <c r="T21" s="588" t="n">
        <f aca="false">HYPERLINK("http://hiratapksv.com/~home/uri/pdf/2011/order/0924-tibametal2-all.pdf",52770)</f>
        <v>52770</v>
      </c>
      <c r="U21" s="588" t="n">
        <f aca="false">HYPERLINK("http://hiratapksv.com/~home/uri/pdf/2011/order/0924-tibametal3-all.pdf",40775)</f>
        <v>40775</v>
      </c>
      <c r="V21" s="590" t="n">
        <v>164200</v>
      </c>
      <c r="W21" s="587" t="n">
        <f aca="false">HYPERLINK("http://hiratapksv.com/~home/uri/pdf/2011/order/0924-kyusyu1-all.pdf",286863)</f>
        <v>286863</v>
      </c>
      <c r="X21" s="588" t="n">
        <f aca="false">HYPERLINK("http://hiratapksv.com/~home/uri/pdf/2011/order/0924-kyusyu2-all.pdf",392615)</f>
        <v>392615</v>
      </c>
      <c r="Y21" s="588" t="n">
        <f aca="false">HYPERLINK("http://hiratapksv.com/~home/uri/pdf/2011/order/0924-kyusyu3-all.pdf",12488)</f>
        <v>12488</v>
      </c>
      <c r="Z21" s="590" t="n">
        <v>69196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1587942)</f>
        <v>1587942</v>
      </c>
      <c r="D22" s="593" t="n">
        <f aca="false">HYPERLINK("http://hiratapksv.com/~home/uri/pdf/2011/order/0925-osaka2-thism.pdf",866017)</f>
        <v>866017</v>
      </c>
      <c r="E22" s="593" t="n">
        <f aca="false">HYPERLINK("http://hiratapksv.com/~home/uri/pdf/2011/order/0925-osaka3-thism.pdf",553587)</f>
        <v>553587</v>
      </c>
      <c r="F22" s="594" t="n">
        <v>3007546</v>
      </c>
      <c r="G22" s="592" t="n">
        <f aca="false">HYPERLINK("http://hiratapksv.com/~home/uri/pdf/2011/order/0925-tiba1-thism.pdf",1129975)</f>
        <v>1129975</v>
      </c>
      <c r="H22" s="593" t="n">
        <f aca="false">HYPERLINK("http://hiratapksv.com/~home/uri/pdf/2011/order/0925-tiba2-thism.pdf",839788)</f>
        <v>839788</v>
      </c>
      <c r="I22" s="593" t="n">
        <f aca="false">HYPERLINK("http://hiratapksv.com/~home/uri/pdf/2011/order/0925-tiba3-thism.pdf",245680)</f>
        <v>245680</v>
      </c>
      <c r="J22" s="594" t="n">
        <v>2215443</v>
      </c>
      <c r="K22" s="592" t="n">
        <f aca="false">HYPERLINK("http://hiratapksv.com/~home/uri/pdf/2011/order/0925-yama1-thism.pdf",2918051)</f>
        <v>2918051</v>
      </c>
      <c r="L22" s="593" t="n">
        <f aca="false">HYPERLINK("http://hiratapksv.com/~home/uri/pdf/2011/order/0925-yama2-thism.pdf",361510)</f>
        <v>361510</v>
      </c>
      <c r="M22" s="593" t="n">
        <f aca="false">HYPERLINK("http://hiratapksv.com/~home/uri/pdf/2011/order/0925-yama3-thism.pdf",128486)</f>
        <v>128486</v>
      </c>
      <c r="N22" s="595" t="n">
        <v>3408047</v>
      </c>
      <c r="O22" s="592" t="n">
        <f aca="false">HYPERLINK("http://hiratapksv.com/~home/uri/pdf/2011/order/0925-osakametal1-thism.pdf",600420)</f>
        <v>600420</v>
      </c>
      <c r="P22" s="593" t="n">
        <f aca="false">HYPERLINK("http://hiratapksv.com/~home/uri/pdf/2011/order/0925-osakametal2-thism.pdf",355180)</f>
        <v>355180</v>
      </c>
      <c r="Q22" s="593" t="n">
        <f aca="false">HYPERLINK("http://hiratapksv.com/~home/uri/pdf/2011/order/0925-osakametal3-thism.pdf",11554)</f>
        <v>11554</v>
      </c>
      <c r="R22" s="595" t="n">
        <v>967154</v>
      </c>
      <c r="S22" s="592" t="n">
        <f aca="false">HYPERLINK("http://hiratapksv.com/~home/uri/pdf/2011/order/0925-tibametal1-thism.pdf",236015)</f>
        <v>236015</v>
      </c>
      <c r="T22" s="593" t="n">
        <f aca="false">HYPERLINK("http://hiratapksv.com/~home/uri/pdf/2011/order/0925-tibametal2-thism.pdf",87590)</f>
        <v>87590</v>
      </c>
      <c r="U22" s="593" t="n">
        <f aca="false">HYPERLINK("http://hiratapksv.com/~home/uri/pdf/2011/order/0925-tibametal3-thism.pdf",13480)</f>
        <v>13480</v>
      </c>
      <c r="V22" s="595" t="n">
        <v>337085</v>
      </c>
      <c r="W22" s="592" t="n">
        <f aca="false">HYPERLINK("http://hiratapksv.com/~home/uri/pdf/2011/order/0925-kyusyu1-thism.pdf",7353)</f>
        <v>7353</v>
      </c>
      <c r="X22" s="593" t="n">
        <f aca="false">HYPERLINK("http://hiratapksv.com/~home/uri/pdf/2011/order/0925-kyusyu2-thism.pdf",74335)</f>
        <v>74335</v>
      </c>
      <c r="Y22" s="593" t="n">
        <v>0</v>
      </c>
      <c r="Z22" s="595" t="n">
        <v>81688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641947)</f>
        <v>641947</v>
      </c>
      <c r="D23" s="582" t="n">
        <f aca="false">HYPERLINK("http://hiratapksv.com/~home/uri/pdf/2011/order/0925-osaka2-nextm.pdf",517033)</f>
        <v>517033</v>
      </c>
      <c r="E23" s="582" t="n">
        <f aca="false">HYPERLINK("http://hiratapksv.com/~home/uri/pdf/2011/order/0925-osaka3-nextm.pdf",16843)</f>
        <v>16843</v>
      </c>
      <c r="F23" s="583" t="n">
        <v>1175823</v>
      </c>
      <c r="G23" s="581" t="n">
        <f aca="false">HYPERLINK("http://hiratapksv.com/~home/uri/pdf/2011/order/0925-tiba1-nextm.pdf",39726)</f>
        <v>39726</v>
      </c>
      <c r="H23" s="582" t="n">
        <f aca="false">HYPERLINK("http://hiratapksv.com/~home/uri/pdf/2011/order/0925-tiba2-nextm.pdf",44944)</f>
        <v>44944</v>
      </c>
      <c r="I23" s="582" t="n">
        <f aca="false">HYPERLINK("http://hiratapksv.com/~home/uri/pdf/2011/order/0925-tiba3-nextm.pdf",1422)</f>
        <v>1422</v>
      </c>
      <c r="J23" s="583" t="n">
        <v>86092</v>
      </c>
      <c r="K23" s="581" t="n">
        <f aca="false">HYPERLINK("http://hiratapksv.com/~home/uri/pdf/2011/order/0925-yama1-nextm.pdf",12604)</f>
        <v>12604</v>
      </c>
      <c r="L23" s="582" t="n">
        <f aca="false">HYPERLINK("http://hiratapksv.com/~home/uri/pdf/2011/order/0925-yama2-nextm.pdf",140758)</f>
        <v>140758</v>
      </c>
      <c r="M23" s="582" t="n">
        <f aca="false">HYPERLINK("http://hiratapksv.com/~home/uri/pdf/2011/order/0925-yama3-nextm.pdf",102235)</f>
        <v>102235</v>
      </c>
      <c r="N23" s="584" t="n">
        <v>255597</v>
      </c>
      <c r="O23" s="581" t="n">
        <f aca="false">HYPERLINK("http://hiratapksv.com/~home/uri/pdf/2011/order/0925-osakametal1-nextm.pdf",1021067)</f>
        <v>1021067</v>
      </c>
      <c r="P23" s="582" t="n">
        <f aca="false">HYPERLINK("http://hiratapksv.com/~home/uri/pdf/2011/order/0925-osakametal2-nextm.pdf",247745)</f>
        <v>247745</v>
      </c>
      <c r="Q23" s="582" t="n">
        <f aca="false">HYPERLINK("http://hiratapksv.com/~home/uri/pdf/2011/order/0925-osakametal3-nextm.pdf",160450)</f>
        <v>160450</v>
      </c>
      <c r="R23" s="584" t="n">
        <v>1429262</v>
      </c>
      <c r="S23" s="581" t="n">
        <f aca="false">HYPERLINK("http://hiratapksv.com/~home/uri/pdf/2011/order/0925-tibametal1-nextm.pdf",89695)</f>
        <v>89695</v>
      </c>
      <c r="T23" s="582" t="n">
        <f aca="false">HYPERLINK("http://hiratapksv.com/~home/uri/pdf/2011/order/0925-tibametal2-nextm.pdf",76670)</f>
        <v>76670</v>
      </c>
      <c r="U23" s="582" t="n">
        <v>0</v>
      </c>
      <c r="V23" s="584" t="n">
        <v>166365</v>
      </c>
      <c r="W23" s="581" t="n">
        <f aca="false">HYPERLINK("http://hiratapksv.com/~home/uri/pdf/2011/order/0925-kyusyu1-nextm.pdf",882632)</f>
        <v>882632</v>
      </c>
      <c r="X23" s="582" t="n">
        <f aca="false">HYPERLINK("http://hiratapksv.com/~home/uri/pdf/2011/order/0925-kyusyu2-nextm.pdf",147319)</f>
        <v>147319</v>
      </c>
      <c r="Y23" s="582" t="n">
        <f aca="false">HYPERLINK("http://hiratapksv.com/~home/uri/pdf/2011/order/0925-kyusyu3-nextm.pdf",332190)</f>
        <v>332190</v>
      </c>
      <c r="Z23" s="584" t="n">
        <v>1362141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2229889)</f>
        <v>2229889</v>
      </c>
      <c r="D24" s="588" t="n">
        <f aca="false">HYPERLINK("http://hiratapksv.com/~home/uri/pdf/2011/order/0925-osaka2-all.pdf",1383050)</f>
        <v>1383050</v>
      </c>
      <c r="E24" s="588" t="n">
        <f aca="false">HYPERLINK("http://hiratapksv.com/~home/uri/pdf/2011/order/0925-osaka3-all.pdf",570430)</f>
        <v>570430</v>
      </c>
      <c r="F24" s="589" t="n">
        <v>4183369</v>
      </c>
      <c r="G24" s="587" t="n">
        <f aca="false">HYPERLINK("http://hiratapksv.com/~home/uri/pdf/2011/order/0925-tiba1-all.pdf",1169701)</f>
        <v>1169701</v>
      </c>
      <c r="H24" s="588" t="n">
        <f aca="false">HYPERLINK("http://hiratapksv.com/~home/uri/pdf/2011/order/0925-tiba2-all.pdf",884732)</f>
        <v>884732</v>
      </c>
      <c r="I24" s="588" t="n">
        <f aca="false">HYPERLINK("http://hiratapksv.com/~home/uri/pdf/2011/order/0925-tiba3-all.pdf",247102)</f>
        <v>247102</v>
      </c>
      <c r="J24" s="589" t="n">
        <v>2301535</v>
      </c>
      <c r="K24" s="587" t="n">
        <f aca="false">HYPERLINK("http://hiratapksv.com/~home/uri/pdf/2011/order/0925-yama1-all.pdf",2930655)</f>
        <v>2930655</v>
      </c>
      <c r="L24" s="588" t="n">
        <f aca="false">HYPERLINK("http://hiratapksv.com/~home/uri/pdf/2011/order/0925-yama2-all.pdf",502268)</f>
        <v>502268</v>
      </c>
      <c r="M24" s="588" t="n">
        <f aca="false">HYPERLINK("http://hiratapksv.com/~home/uri/pdf/2011/order/0925-yama3-all.pdf",230721)</f>
        <v>230721</v>
      </c>
      <c r="N24" s="590" t="n">
        <v>3663644</v>
      </c>
      <c r="O24" s="587" t="n">
        <f aca="false">HYPERLINK("http://hiratapksv.com/~home/uri/pdf/2011/order/0925-osakametal1-all.pdf",1621487)</f>
        <v>1621487</v>
      </c>
      <c r="P24" s="588" t="n">
        <f aca="false">HYPERLINK("http://hiratapksv.com/~home/uri/pdf/2011/order/0925-osakametal2-all.pdf",602925)</f>
        <v>602925</v>
      </c>
      <c r="Q24" s="588" t="n">
        <f aca="false">HYPERLINK("http://hiratapksv.com/~home/uri/pdf/2011/order/0925-osakametal3-all.pdf",172004)</f>
        <v>172004</v>
      </c>
      <c r="R24" s="590" t="n">
        <v>2396416</v>
      </c>
      <c r="S24" s="587" t="n">
        <f aca="false">HYPERLINK("http://hiratapksv.com/~home/uri/pdf/2011/order/0925-tibametal1-all.pdf",325710)</f>
        <v>325710</v>
      </c>
      <c r="T24" s="588" t="n">
        <f aca="false">HYPERLINK("http://hiratapksv.com/~home/uri/pdf/2011/order/0925-tibametal2-all.pdf",164260)</f>
        <v>164260</v>
      </c>
      <c r="U24" s="588" t="n">
        <f aca="false">HYPERLINK("http://hiratapksv.com/~home/uri/pdf/2011/order/0925-tibametal3-all.pdf",13480)</f>
        <v>13480</v>
      </c>
      <c r="V24" s="590" t="n">
        <v>503450</v>
      </c>
      <c r="W24" s="587" t="n">
        <f aca="false">HYPERLINK("http://hiratapksv.com/~home/uri/pdf/2011/order/0925-kyusyu1-all.pdf",889985)</f>
        <v>889985</v>
      </c>
      <c r="X24" s="588" t="n">
        <f aca="false">HYPERLINK("http://hiratapksv.com/~home/uri/pdf/2011/order/0925-kyusyu2-all.pdf",221654)</f>
        <v>221654</v>
      </c>
      <c r="Y24" s="588" t="n">
        <f aca="false">HYPERLINK("http://hiratapksv.com/~home/uri/pdf/2011/order/0925-kyusyu3-all.pdf",332190)</f>
        <v>332190</v>
      </c>
      <c r="Z24" s="590" t="n">
        <v>14438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8-osaka1-thism.pdf",996456)</f>
        <v>996456</v>
      </c>
      <c r="D25" s="593" t="n">
        <f aca="false">HYPERLINK("http://hiratapksv.com/~home/uri/pdf/2011/order/0928-osaka2-thism.pdf",826373)</f>
        <v>826373</v>
      </c>
      <c r="E25" s="593" t="n">
        <f aca="false">HYPERLINK("http://hiratapksv.com/~home/uri/pdf/2011/order/0928-osaka3-thism.pdf",331803)</f>
        <v>331803</v>
      </c>
      <c r="F25" s="594" t="n">
        <v>2154632</v>
      </c>
      <c r="G25" s="592" t="n">
        <f aca="false">HYPERLINK("http://hiratapksv.com/~home/uri/pdf/2011/order/0928-tiba1-thism.pdf",590469)</f>
        <v>590469</v>
      </c>
      <c r="H25" s="593" t="n">
        <f aca="false">HYPERLINK("http://hiratapksv.com/~home/uri/pdf/2011/order/0928-tiba2-thism.pdf",487004)</f>
        <v>487004</v>
      </c>
      <c r="I25" s="593" t="n">
        <f aca="false">HYPERLINK("http://hiratapksv.com/~home/uri/pdf/2011/order/0928-tiba3-thism.pdf",191835)</f>
        <v>191835</v>
      </c>
      <c r="J25" s="594" t="n">
        <v>1269308</v>
      </c>
      <c r="K25" s="592" t="n">
        <f aca="false">HYPERLINK("http://hiratapksv.com/~home/uri/pdf/2011/order/0928-yama1-thism.pdf",1431776)</f>
        <v>1431776</v>
      </c>
      <c r="L25" s="593" t="n">
        <f aca="false">HYPERLINK("http://hiratapksv.com/~home/uri/pdf/2011/order/0928-yama2-thism.pdf",482379)</f>
        <v>482379</v>
      </c>
      <c r="M25" s="593" t="n">
        <f aca="false">HYPERLINK("http://hiratapksv.com/~home/uri/pdf/2011/order/0928-yama3-thism.pdf",181286)</f>
        <v>181286</v>
      </c>
      <c r="N25" s="595" t="n">
        <v>2095441</v>
      </c>
      <c r="O25" s="592" t="n">
        <f aca="false">HYPERLINK("http://hiratapksv.com/~home/uri/pdf/2011/order/0928-osakametal1-thism.pdf",522330)</f>
        <v>522330</v>
      </c>
      <c r="P25" s="593" t="n">
        <f aca="false">HYPERLINK("http://hiratapksv.com/~home/uri/pdf/2011/order/0928-osakametal2-thism.pdf",493099)</f>
        <v>493099</v>
      </c>
      <c r="Q25" s="593" t="n">
        <f aca="false">HYPERLINK("http://hiratapksv.com/~home/uri/pdf/2011/order/0928-osakametal3-thism.pdf",269202)</f>
        <v>269202</v>
      </c>
      <c r="R25" s="595" t="n">
        <v>1284631</v>
      </c>
      <c r="S25" s="592" t="n">
        <f aca="false">HYPERLINK("http://hiratapksv.com/~home/uri/pdf/2011/order/0928-tibametal1-thism.pdf",96265)</f>
        <v>96265</v>
      </c>
      <c r="T25" s="593" t="n">
        <f aca="false">HYPERLINK("http://hiratapksv.com/~home/uri/pdf/2011/order/0928-tibametal2-thism.pdf",43765)</f>
        <v>43765</v>
      </c>
      <c r="U25" s="593" t="n">
        <f aca="false">HYPERLINK("http://hiratapksv.com/~home/uri/pdf/2011/order/0928-tibametal3-thism.pdf",128685)</f>
        <v>128685</v>
      </c>
      <c r="V25" s="595" t="n">
        <v>268715</v>
      </c>
      <c r="W25" s="592" t="n">
        <f aca="false">HYPERLINK("http://hiratapksv.com/~home/uri/pdf/2011/order/0928-kyusyu1-thism.pdf",1340000)</f>
        <v>1340000</v>
      </c>
      <c r="X25" s="593" t="n">
        <f aca="false">HYPERLINK("http://hiratapksv.com/~home/uri/pdf/2011/order/0928-kyusyu2-thism.pdf",5100)</f>
        <v>5100</v>
      </c>
      <c r="Y25" s="593" t="n">
        <v>0</v>
      </c>
      <c r="Z25" s="595" t="n">
        <v>134510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928-osaka1-nextm.pdf",780143)</f>
        <v>780143</v>
      </c>
      <c r="D26" s="582" t="n">
        <f aca="false">HYPERLINK("http://hiratapksv.com/~home/uri/pdf/2011/order/0928-osaka2-nextm.pdf",4442)</f>
        <v>4442</v>
      </c>
      <c r="E26" s="582" t="n">
        <f aca="false">HYPERLINK("http://hiratapksv.com/~home/uri/pdf/2011/order/0928-osaka3-nextm.pdf",4040)</f>
        <v>4040</v>
      </c>
      <c r="F26" s="583" t="n">
        <v>788625</v>
      </c>
      <c r="G26" s="581" t="n">
        <f aca="false">HYPERLINK("http://hiratapksv.com/~home/uri/pdf/2011/order/0928-tiba1-nextm.pdf",55221)</f>
        <v>55221</v>
      </c>
      <c r="H26" s="582" t="n">
        <f aca="false">HYPERLINK("http://hiratapksv.com/~home/uri/pdf/2011/order/0928-tiba2-nextm.pdf",32930)</f>
        <v>32930</v>
      </c>
      <c r="I26" s="582" t="n">
        <f aca="false">HYPERLINK("http://hiratapksv.com/~home/uri/pdf/2011/order/0928-tiba3-nextm.pdf",25432)</f>
        <v>25432</v>
      </c>
      <c r="J26" s="583" t="n">
        <v>113583</v>
      </c>
      <c r="K26" s="581" t="n">
        <f aca="false">HYPERLINK("http://hiratapksv.com/~home/uri/pdf/2011/order/0928-yama1-nextm.pdf",45436)</f>
        <v>45436</v>
      </c>
      <c r="L26" s="582" t="n">
        <f aca="false">HYPERLINK("http://hiratapksv.com/~home/uri/pdf/2011/order/0928-yama2-nextm.pdf",74900)</f>
        <v>74900</v>
      </c>
      <c r="M26" s="582" t="n">
        <f aca="false">HYPERLINK("http://hiratapksv.com/~home/uri/pdf/2011/order/0928-yama3-nextm.pdf",89240)</f>
        <v>89240</v>
      </c>
      <c r="N26" s="584" t="n">
        <v>209576</v>
      </c>
      <c r="O26" s="581" t="n">
        <f aca="false">HYPERLINK("http://hiratapksv.com/~home/uri/pdf/2011/order/0928-osakametal1-nextm.pdf",425793)</f>
        <v>425793</v>
      </c>
      <c r="P26" s="582" t="n">
        <f aca="false">HYPERLINK("http://hiratapksv.com/~home/uri/pdf/2011/order/0928-osakametal2-nextm.pdf",593703)</f>
        <v>593703</v>
      </c>
      <c r="Q26" s="582" t="n">
        <f aca="false">HYPERLINK("http://hiratapksv.com/~home/uri/pdf/2011/order/0928-osakametal3-nextm.pdf",200220)</f>
        <v>200220</v>
      </c>
      <c r="R26" s="584" t="n">
        <v>1219716</v>
      </c>
      <c r="S26" s="581" t="n">
        <f aca="false">HYPERLINK("http://hiratapksv.com/~home/uri/pdf/2011/order/0928-tibametal1-nextm.pdf",42440)</f>
        <v>42440</v>
      </c>
      <c r="T26" s="582" t="n">
        <f aca="false">HYPERLINK("http://hiratapksv.com/~home/uri/pdf/2011/order/0928-tibametal2-nextm.pdf",14200)</f>
        <v>14200</v>
      </c>
      <c r="U26" s="582" t="n">
        <f aca="false">HYPERLINK("http://hiratapksv.com/~home/uri/pdf/2011/order/0928-tibametal3-nextm.pdf",99805)</f>
        <v>99805</v>
      </c>
      <c r="V26" s="584" t="n">
        <v>156445</v>
      </c>
      <c r="W26" s="581" t="n">
        <f aca="false">HYPERLINK("http://hiratapksv.com/~home/uri/pdf/2011/order/0928-kyusyu1-nextm.pdf",1814818)</f>
        <v>1814818</v>
      </c>
      <c r="X26" s="582" t="n">
        <f aca="false">HYPERLINK("http://hiratapksv.com/~home/uri/pdf/2011/order/0928-kyusyu2-nextm.pdf",341666)</f>
        <v>341666</v>
      </c>
      <c r="Y26" s="582" t="n">
        <f aca="false">HYPERLINK("http://hiratapksv.com/~home/uri/pdf/2011/order/0928-kyusyu3-nextm.pdf",56510)</f>
        <v>56510</v>
      </c>
      <c r="Z26" s="584" t="n">
        <v>221299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8-osaka1-all.pdf",1776599)</f>
        <v>1776599</v>
      </c>
      <c r="D27" s="588" t="n">
        <f aca="false">HYPERLINK("http://hiratapksv.com/~home/uri/pdf/2011/order/0928-osaka2-all.pdf",830815)</f>
        <v>830815</v>
      </c>
      <c r="E27" s="588" t="n">
        <f aca="false">HYPERLINK("http://hiratapksv.com/~home/uri/pdf/2011/order/0928-osaka3-all.pdf",335843)</f>
        <v>335843</v>
      </c>
      <c r="F27" s="589" t="n">
        <v>2943257</v>
      </c>
      <c r="G27" s="587" t="n">
        <f aca="false">HYPERLINK("http://hiratapksv.com/~home/uri/pdf/2011/order/0928-tiba1-all.pdf",645690)</f>
        <v>645690</v>
      </c>
      <c r="H27" s="588" t="n">
        <f aca="false">HYPERLINK("http://hiratapksv.com/~home/uri/pdf/2011/order/0928-tiba2-all.pdf",519934)</f>
        <v>519934</v>
      </c>
      <c r="I27" s="588" t="n">
        <f aca="false">HYPERLINK("http://hiratapksv.com/~home/uri/pdf/2011/order/0928-tiba3-all.pdf",217267)</f>
        <v>217267</v>
      </c>
      <c r="J27" s="589" t="n">
        <v>1382891</v>
      </c>
      <c r="K27" s="587" t="n">
        <f aca="false">HYPERLINK("http://hiratapksv.com/~home/uri/pdf/2011/order/0928-yama1-all.pdf",1477212)</f>
        <v>1477212</v>
      </c>
      <c r="L27" s="588" t="n">
        <f aca="false">HYPERLINK("http://hiratapksv.com/~home/uri/pdf/2011/order/0928-yama2-all.pdf",557279)</f>
        <v>557279</v>
      </c>
      <c r="M27" s="588" t="n">
        <f aca="false">HYPERLINK("http://hiratapksv.com/~home/uri/pdf/2011/order/0928-yama3-all.pdf",270526)</f>
        <v>270526</v>
      </c>
      <c r="N27" s="590" t="n">
        <v>2305017</v>
      </c>
      <c r="O27" s="587" t="n">
        <f aca="false">HYPERLINK("http://hiratapksv.com/~home/uri/pdf/2011/order/0928-osakametal1-all.pdf",948123)</f>
        <v>948123</v>
      </c>
      <c r="P27" s="588" t="n">
        <f aca="false">HYPERLINK("http://hiratapksv.com/~home/uri/pdf/2011/order/0928-osakametal2-all.pdf",1086802)</f>
        <v>1086802</v>
      </c>
      <c r="Q27" s="588" t="n">
        <f aca="false">HYPERLINK("http://hiratapksv.com/~home/uri/pdf/2011/order/0928-osakametal3-all.pdf",469422)</f>
        <v>469422</v>
      </c>
      <c r="R27" s="590" t="n">
        <v>2504347</v>
      </c>
      <c r="S27" s="587" t="n">
        <f aca="false">HYPERLINK("http://hiratapksv.com/~home/uri/pdf/2011/order/0928-tibametal1-all.pdf",138705)</f>
        <v>138705</v>
      </c>
      <c r="T27" s="588" t="n">
        <f aca="false">HYPERLINK("http://hiratapksv.com/~home/uri/pdf/2011/order/0928-tibametal2-all.pdf",57965)</f>
        <v>57965</v>
      </c>
      <c r="U27" s="588" t="n">
        <f aca="false">HYPERLINK("http://hiratapksv.com/~home/uri/pdf/2011/order/0928-tibametal3-all.pdf",228490)</f>
        <v>228490</v>
      </c>
      <c r="V27" s="590" t="n">
        <v>425160</v>
      </c>
      <c r="W27" s="587" t="n">
        <f aca="false">HYPERLINK("http://hiratapksv.com/~home/uri/pdf/2011/order/0928-kyusyu1-all.pdf",3154818)</f>
        <v>3154818</v>
      </c>
      <c r="X27" s="588" t="n">
        <f aca="false">HYPERLINK("http://hiratapksv.com/~home/uri/pdf/2011/order/0928-kyusyu2-all.pdf",346766)</f>
        <v>346766</v>
      </c>
      <c r="Y27" s="588" t="n">
        <f aca="false">HYPERLINK("http://hiratapksv.com/~home/uri/pdf/2011/order/0928-kyusyu3-all.pdf",56510)</f>
        <v>56510</v>
      </c>
      <c r="Z27" s="590" t="n">
        <v>35580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9-osaka1-thism.pdf",395218)</f>
        <v>395218</v>
      </c>
      <c r="D28" s="593" t="n">
        <f aca="false">HYPERLINK("http://hiratapksv.com/~home/uri/pdf/2011/order/0929-osaka2-thism.pdf",714722)</f>
        <v>714722</v>
      </c>
      <c r="E28" s="593" t="n">
        <f aca="false">HYPERLINK("http://hiratapksv.com/~home/uri/pdf/2011/order/0929-osaka3-thism.pdf",123691)</f>
        <v>123691</v>
      </c>
      <c r="F28" s="594" t="n">
        <v>1233631</v>
      </c>
      <c r="G28" s="592" t="n">
        <f aca="false">HYPERLINK("http://hiratapksv.com/~home/uri/pdf/2011/order/0929-tiba1-thism.pdf",415017)</f>
        <v>415017</v>
      </c>
      <c r="H28" s="593" t="n">
        <f aca="false">HYPERLINK("http://hiratapksv.com/~home/uri/pdf/2011/order/0929-tiba2-thism.pdf",460993)</f>
        <v>460993</v>
      </c>
      <c r="I28" s="593" t="n">
        <f aca="false">HYPERLINK("http://hiratapksv.com/~home/uri/pdf/2011/order/0929-tiba3-thism.pdf",157103)</f>
        <v>157103</v>
      </c>
      <c r="J28" s="594" t="n">
        <v>1033113</v>
      </c>
      <c r="K28" s="592" t="n">
        <f aca="false">HYPERLINK("http://hiratapksv.com/~home/uri/pdf/2011/order/0929-yama1-thism.pdf",555478)</f>
        <v>555478</v>
      </c>
      <c r="L28" s="593" t="n">
        <f aca="false">HYPERLINK("http://hiratapksv.com/~home/uri/pdf/2011/order/0929-yama2-thism.pdf",411453)</f>
        <v>411453</v>
      </c>
      <c r="M28" s="593" t="n">
        <f aca="false">HYPERLINK("http://hiratapksv.com/~home/uri/pdf/2011/order/0929-yama3-thism.pdf",28876)</f>
        <v>28876</v>
      </c>
      <c r="N28" s="595" t="n">
        <v>995807</v>
      </c>
      <c r="O28" s="592" t="n">
        <f aca="false">HYPERLINK("http://hiratapksv.com/~home/uri/pdf/2011/order/0929-osakametal1-thism.pdf",1454523)</f>
        <v>1454523</v>
      </c>
      <c r="P28" s="593" t="n">
        <f aca="false">HYPERLINK("http://hiratapksv.com/~home/uri/pdf/2011/order/0929-osakametal2-thism.pdf",512420)</f>
        <v>512420</v>
      </c>
      <c r="Q28" s="593" t="n">
        <f aca="false">HYPERLINK("http://hiratapksv.com/~home/uri/pdf/2011/order/0929-osakametal3-thism.pdf",93680)</f>
        <v>93680</v>
      </c>
      <c r="R28" s="595" t="n">
        <v>2060623</v>
      </c>
      <c r="S28" s="592" t="n">
        <f aca="false">HYPERLINK("http://hiratapksv.com/~home/uri/pdf/2011/order/0929-tibametal1-thism.pdf",773538)</f>
        <v>773538</v>
      </c>
      <c r="T28" s="593" t="n">
        <f aca="false">HYPERLINK("http://hiratapksv.com/~home/uri/pdf/2011/order/0929-tibametal2-thism.pdf",18260)</f>
        <v>18260</v>
      </c>
      <c r="U28" s="593" t="n">
        <f aca="false">HYPERLINK("http://hiratapksv.com/~home/uri/pdf/2011/order/0929-tibametal3-thism.pdf",56885)</f>
        <v>56885</v>
      </c>
      <c r="V28" s="595" t="n">
        <v>848683</v>
      </c>
      <c r="W28" s="592" t="n">
        <f aca="false">HYPERLINK("http://hiratapksv.com/~home/uri/pdf/2011/order/0929-kyusyu1-thism.pdf",36459)</f>
        <v>36459</v>
      </c>
      <c r="X28" s="593" t="n">
        <f aca="false">HYPERLINK("http://hiratapksv.com/~home/uri/pdf/2011/order/0929-kyusyu2-thism.pdf",144034)</f>
        <v>144034</v>
      </c>
      <c r="Y28" s="593" t="n">
        <v>0</v>
      </c>
      <c r="Z28" s="595" t="n">
        <v>180493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929-osaka1-nextm.pdf",108353)</f>
        <v>108353</v>
      </c>
      <c r="D29" s="582" t="n">
        <f aca="false">HYPERLINK("http://hiratapksv.com/~home/uri/pdf/2011/order/0929-osaka2-nextm.pdf",297728)</f>
        <v>297728</v>
      </c>
      <c r="E29" s="582" t="n">
        <f aca="false">HYPERLINK("http://hiratapksv.com/~home/uri/pdf/2011/order/0929-osaka3-nextm.pdf",138729)</f>
        <v>138729</v>
      </c>
      <c r="F29" s="583" t="n">
        <v>544810</v>
      </c>
      <c r="G29" s="581" t="n">
        <f aca="false">HYPERLINK("http://hiratapksv.com/~home/uri/pdf/2011/order/0929-tiba1-nextm.pdf",1183585)</f>
        <v>1183585</v>
      </c>
      <c r="H29" s="582" t="n">
        <f aca="false">HYPERLINK("http://hiratapksv.com/~home/uri/pdf/2011/order/0929-tiba2-nextm.pdf",485492)</f>
        <v>485492</v>
      </c>
      <c r="I29" s="582" t="n">
        <f aca="false">HYPERLINK("http://hiratapksv.com/~home/uri/pdf/2011/order/0929-tiba3-nextm.pdf",204441)</f>
        <v>204441</v>
      </c>
      <c r="J29" s="583" t="n">
        <v>1873518</v>
      </c>
      <c r="K29" s="581" t="n">
        <f aca="false">HYPERLINK("http://hiratapksv.com/~home/uri/pdf/2011/order/0929-yama1-nextm.pdf",275251)</f>
        <v>275251</v>
      </c>
      <c r="L29" s="582" t="n">
        <f aca="false">HYPERLINK("http://hiratapksv.com/~home/uri/pdf/2011/order/0929-yama2-nextm.pdf",90910)</f>
        <v>90910</v>
      </c>
      <c r="M29" s="582" t="n">
        <f aca="false">HYPERLINK("http://hiratapksv.com/~home/uri/pdf/2011/order/0929-yama3-nextm.pdf",415012)</f>
        <v>415012</v>
      </c>
      <c r="N29" s="584" t="n">
        <v>781173</v>
      </c>
      <c r="O29" s="581" t="n">
        <f aca="false">HYPERLINK("http://hiratapksv.com/~home/uri/pdf/2011/order/0929-osakametal1-nextm.pdf",796575)</f>
        <v>796575</v>
      </c>
      <c r="P29" s="582" t="n">
        <f aca="false">HYPERLINK("http://hiratapksv.com/~home/uri/pdf/2011/order/0929-osakametal2-nextm.pdf",6412727)</f>
        <v>6412727</v>
      </c>
      <c r="Q29" s="582" t="n">
        <f aca="false">HYPERLINK("http://hiratapksv.com/~home/uri/pdf/2011/order/0929-osakametal3-nextm.pdf",226400)</f>
        <v>226400</v>
      </c>
      <c r="R29" s="584" t="n">
        <v>7435702</v>
      </c>
      <c r="S29" s="581" t="n">
        <f aca="false">HYPERLINK("http://hiratapksv.com/~home/uri/pdf/2011/order/0929-tibametal1-nextm.pdf",51805)</f>
        <v>51805</v>
      </c>
      <c r="T29" s="582" t="n">
        <v>0</v>
      </c>
      <c r="U29" s="582" t="n">
        <f aca="false">HYPERLINK("http://hiratapksv.com/~home/uri/pdf/2011/order/0929-tibametal3-nextm.pdf",20800)</f>
        <v>20800</v>
      </c>
      <c r="V29" s="584" t="n">
        <v>72605</v>
      </c>
      <c r="W29" s="581" t="n">
        <f aca="false">HYPERLINK("http://hiratapksv.com/~home/uri/pdf/2011/order/0929-kyusyu1-nextm.pdf",594894)</f>
        <v>594894</v>
      </c>
      <c r="X29" s="582" t="n">
        <f aca="false">HYPERLINK("http://hiratapksv.com/~home/uri/pdf/2011/order/0929-kyusyu2-nextm.pdf",228318)</f>
        <v>228318</v>
      </c>
      <c r="Y29" s="582" t="n">
        <f aca="false">HYPERLINK("http://hiratapksv.com/~home/uri/pdf/2011/order/0929-kyusyu3-nextm.pdf",61575)</f>
        <v>61575</v>
      </c>
      <c r="Z29" s="584" t="n">
        <v>884787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9-osaka1-all.pdf",503571)</f>
        <v>503571</v>
      </c>
      <c r="D30" s="588" t="n">
        <f aca="false">HYPERLINK("http://hiratapksv.com/~home/uri/pdf/2011/order/0929-osaka2-all.pdf",1012450)</f>
        <v>1012450</v>
      </c>
      <c r="E30" s="588" t="n">
        <f aca="false">HYPERLINK("http://hiratapksv.com/~home/uri/pdf/2011/order/0929-osaka3-all.pdf",262420)</f>
        <v>262420</v>
      </c>
      <c r="F30" s="589" t="n">
        <v>1778441</v>
      </c>
      <c r="G30" s="587" t="n">
        <f aca="false">HYPERLINK("http://hiratapksv.com/~home/uri/pdf/2011/order/0929-tiba1-all.pdf",1598602)</f>
        <v>1598602</v>
      </c>
      <c r="H30" s="588" t="n">
        <f aca="false">HYPERLINK("http://hiratapksv.com/~home/uri/pdf/2011/order/0929-tiba2-all.pdf",946485)</f>
        <v>946485</v>
      </c>
      <c r="I30" s="588" t="n">
        <f aca="false">HYPERLINK("http://hiratapksv.com/~home/uri/pdf/2011/order/0929-tiba3-all.pdf",361544)</f>
        <v>361544</v>
      </c>
      <c r="J30" s="589" t="n">
        <v>2906631</v>
      </c>
      <c r="K30" s="587" t="n">
        <f aca="false">HYPERLINK("http://hiratapksv.com/~home/uri/pdf/2011/order/0929-yama1-all.pdf",830729)</f>
        <v>830729</v>
      </c>
      <c r="L30" s="588" t="n">
        <f aca="false">HYPERLINK("http://hiratapksv.com/~home/uri/pdf/2011/order/0929-yama2-all.pdf",502363)</f>
        <v>502363</v>
      </c>
      <c r="M30" s="588" t="n">
        <f aca="false">HYPERLINK("http://hiratapksv.com/~home/uri/pdf/2011/order/0929-yama3-all.pdf",443888)</f>
        <v>443888</v>
      </c>
      <c r="N30" s="590" t="n">
        <v>1776980</v>
      </c>
      <c r="O30" s="587" t="n">
        <f aca="false">HYPERLINK("http://hiratapksv.com/~home/uri/pdf/2011/order/0929-osakametal1-all.pdf",2251098)</f>
        <v>2251098</v>
      </c>
      <c r="P30" s="588" t="n">
        <f aca="false">HYPERLINK("http://hiratapksv.com/~home/uri/pdf/2011/order/0929-osakametal2-all.pdf",6925147)</f>
        <v>6925147</v>
      </c>
      <c r="Q30" s="588" t="n">
        <f aca="false">HYPERLINK("http://hiratapksv.com/~home/uri/pdf/2011/order/0929-osakametal3-all.pdf",320080)</f>
        <v>320080</v>
      </c>
      <c r="R30" s="590" t="n">
        <v>9496325</v>
      </c>
      <c r="S30" s="587" t="n">
        <f aca="false">HYPERLINK("http://hiratapksv.com/~home/uri/pdf/2011/order/0929-tibametal1-all.pdf",825343)</f>
        <v>825343</v>
      </c>
      <c r="T30" s="588" t="n">
        <f aca="false">HYPERLINK("http://hiratapksv.com/~home/uri/pdf/2011/order/0929-tibametal2-all.pdf",18260)</f>
        <v>18260</v>
      </c>
      <c r="U30" s="588" t="n">
        <f aca="false">HYPERLINK("http://hiratapksv.com/~home/uri/pdf/2011/order/0929-tibametal3-all.pdf",77685)</f>
        <v>77685</v>
      </c>
      <c r="V30" s="590" t="n">
        <v>921288</v>
      </c>
      <c r="W30" s="587" t="n">
        <f aca="false">HYPERLINK("http://hiratapksv.com/~home/uri/pdf/2011/order/0929-kyusyu1-all.pdf",631353)</f>
        <v>631353</v>
      </c>
      <c r="X30" s="588" t="n">
        <f aca="false">HYPERLINK("http://hiratapksv.com/~home/uri/pdf/2011/order/0929-kyusyu2-all.pdf",372352)</f>
        <v>372352</v>
      </c>
      <c r="Y30" s="588" t="n">
        <f aca="false">HYPERLINK("http://hiratapksv.com/~home/uri/pdf/2011/order/0929-kyusyu3-all.pdf",61575)</f>
        <v>61575</v>
      </c>
      <c r="Z30" s="590" t="n">
        <v>10652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423583)</f>
        <v>423583</v>
      </c>
      <c r="D31" s="593" t="n">
        <f aca="false">HYPERLINK("http://hiratapksv.com/~home/uri/pdf/2011/order/0930-osaka2-thism.pdf",19768)</f>
        <v>19768</v>
      </c>
      <c r="E31" s="593" t="n">
        <f aca="false">HYPERLINK("http://hiratapksv.com/~home/uri/pdf/2011/order/0930-osaka3-thism.pdf",369120)</f>
        <v>369120</v>
      </c>
      <c r="F31" s="594" t="n">
        <v>812471</v>
      </c>
      <c r="G31" s="592" t="n">
        <f aca="false">HYPERLINK("http://hiratapksv.com/~home/uri/pdf/2011/order/0930-tiba1-thism.pdf",652305)</f>
        <v>652305</v>
      </c>
      <c r="H31" s="593" t="n">
        <f aca="false">HYPERLINK("http://hiratapksv.com/~home/uri/pdf/2011/order/0930-tiba2-thism.pdf",118777)</f>
        <v>118777</v>
      </c>
      <c r="I31" s="593" t="n">
        <f aca="false">HYPERLINK("http://hiratapksv.com/~home/uri/pdf/2011/order/0930-tiba3-thism.pdf",67359)</f>
        <v>67359</v>
      </c>
      <c r="J31" s="594" t="n">
        <v>838441</v>
      </c>
      <c r="K31" s="592" t="n">
        <f aca="false">HYPERLINK("http://hiratapksv.com/~home/uri/pdf/2011/order/0930-yama1-thism.pdf",839362)</f>
        <v>839362</v>
      </c>
      <c r="L31" s="593" t="n">
        <f aca="false">HYPERLINK("http://hiratapksv.com/~home/uri/pdf/2011/order/0930-yama2-thism.pdf",453920)</f>
        <v>453920</v>
      </c>
      <c r="M31" s="593" t="n">
        <f aca="false">HYPERLINK("http://hiratapksv.com/~home/uri/pdf/2011/order/0930-yama3-thism.pdf",251895)</f>
        <v>251895</v>
      </c>
      <c r="N31" s="595" t="n">
        <v>1545177</v>
      </c>
      <c r="O31" s="592" t="n">
        <f aca="false">HYPERLINK("http://hiratapksv.com/~home/uri/pdf/2011/order/0930-osakametal1-thism.pdf",407795)</f>
        <v>407795</v>
      </c>
      <c r="P31" s="593" t="n">
        <f aca="false">HYPERLINK("http://hiratapksv.com/~home/uri/pdf/2011/order/0930-osakametal2-thism.pdf",156607)</f>
        <v>156607</v>
      </c>
      <c r="Q31" s="593" t="n">
        <f aca="false">HYPERLINK("http://hiratapksv.com/~home/uri/pdf/2011/order/0930-osakametal3-thism.pdf",174620)</f>
        <v>174620</v>
      </c>
      <c r="R31" s="595" t="n">
        <v>739022</v>
      </c>
      <c r="S31" s="592" t="n">
        <f aca="false">HYPERLINK("http://hiratapksv.com/~home/uri/pdf/2011/order/0930-tibametal1-thism.pdf",266040)</f>
        <v>266040</v>
      </c>
      <c r="T31" s="593" t="n">
        <f aca="false">HYPERLINK("http://hiratapksv.com/~home/uri/pdf/2011/order/0930-tibametal2-thism.pdf",77530)</f>
        <v>77530</v>
      </c>
      <c r="U31" s="593" t="n">
        <f aca="false">HYPERLINK("http://hiratapksv.com/~home/uri/pdf/2011/order/0930-tibametal3-thism.pdf",6750)</f>
        <v>6750</v>
      </c>
      <c r="V31" s="595" t="n">
        <v>350320</v>
      </c>
      <c r="W31" s="592" t="n">
        <f aca="false">HYPERLINK("http://hiratapksv.com/~home/uri/pdf/2011/order/0930-kyusyu1-thism.pdf",8628)</f>
        <v>8628</v>
      </c>
      <c r="X31" s="593" t="n">
        <v>0</v>
      </c>
      <c r="Y31" s="593" t="n">
        <f aca="false">HYPERLINK("http://hiratapksv.com/~home/uri/pdf/2011/order/0930-kyusyu3-thism.pdf",1230)</f>
        <v>1230</v>
      </c>
      <c r="Z31" s="595" t="n">
        <v>9858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371801)</f>
        <v>371801</v>
      </c>
      <c r="D32" s="582" t="n">
        <f aca="false">HYPERLINK("http://hiratapksv.com/~home/uri/pdf/2011/order/0930-osaka2-nextm.pdf",12861)</f>
        <v>12861</v>
      </c>
      <c r="E32" s="582" t="n">
        <f aca="false">HYPERLINK("http://hiratapksv.com/~home/uri/pdf/2011/order/0930-osaka3-nextm.pdf",1399)</f>
        <v>1399</v>
      </c>
      <c r="F32" s="583" t="n">
        <v>386061</v>
      </c>
      <c r="G32" s="581" t="n">
        <f aca="false">HYPERLINK("http://hiratapksv.com/~home/uri/pdf/2011/order/0930-tiba1-nextm.pdf",292651)</f>
        <v>292651</v>
      </c>
      <c r="H32" s="582" t="n">
        <f aca="false">HYPERLINK("http://hiratapksv.com/~home/uri/pdf/2011/order/0930-tiba2-nextm.pdf",20010)</f>
        <v>20010</v>
      </c>
      <c r="I32" s="582" t="n">
        <f aca="false">HYPERLINK("http://hiratapksv.com/~home/uri/pdf/2011/order/0930-tiba3-nextm.pdf",175000)</f>
        <v>175000</v>
      </c>
      <c r="J32" s="583" t="n">
        <v>487661</v>
      </c>
      <c r="K32" s="581" t="n">
        <f aca="false">HYPERLINK("http://hiratapksv.com/~home/uri/pdf/2011/order/0930-yama1-nextm.pdf",1307418)</f>
        <v>1307418</v>
      </c>
      <c r="L32" s="582" t="n">
        <f aca="false">HYPERLINK("http://hiratapksv.com/~home/uri/pdf/2011/order/0930-yama2-nextm.pdf",551441)</f>
        <v>551441</v>
      </c>
      <c r="M32" s="582" t="n">
        <v>0</v>
      </c>
      <c r="N32" s="584" t="n">
        <v>1858859</v>
      </c>
      <c r="O32" s="581" t="n">
        <f aca="false">HYPERLINK("http://hiratapksv.com/~home/uri/pdf/2011/order/0930-osakametal1-nextm.pdf",1259630)</f>
        <v>1259630</v>
      </c>
      <c r="P32" s="582" t="n">
        <f aca="false">HYPERLINK("http://hiratapksv.com/~home/uri/pdf/2011/order/0930-osakametal2-nextm.pdf",352186)</f>
        <v>352186</v>
      </c>
      <c r="Q32" s="582" t="n">
        <f aca="false">HYPERLINK("http://hiratapksv.com/~home/uri/pdf/2011/order/0930-osakametal3-nextm.pdf",1505350)</f>
        <v>1505350</v>
      </c>
      <c r="R32" s="584" t="n">
        <v>3117166</v>
      </c>
      <c r="S32" s="581" t="n">
        <f aca="false">HYPERLINK("http://hiratapksv.com/~home/uri/pdf/2011/order/0930-tibametal1-nextm.pdf",66685)</f>
        <v>66685</v>
      </c>
      <c r="T32" s="582" t="n">
        <f aca="false">HYPERLINK("http://hiratapksv.com/~home/uri/pdf/2011/order/0930-tibametal2-nextm.pdf",34000)</f>
        <v>34000</v>
      </c>
      <c r="U32" s="582" t="n">
        <f aca="false">HYPERLINK("http://hiratapksv.com/~home/uri/pdf/2011/order/0930-tibametal3-nextm.pdf",138560)</f>
        <v>138560</v>
      </c>
      <c r="V32" s="584" t="n">
        <v>239245</v>
      </c>
      <c r="W32" s="581" t="n">
        <f aca="false">HYPERLINK("http://hiratapksv.com/~home/uri/pdf/2011/order/0930-kyusyu1-nextm.pdf",435826)</f>
        <v>435826</v>
      </c>
      <c r="X32" s="582" t="n">
        <f aca="false">HYPERLINK("http://hiratapksv.com/~home/uri/pdf/2011/order/0930-kyusyu2-nextm.pdf",77000)</f>
        <v>77000</v>
      </c>
      <c r="Y32" s="582" t="n">
        <v>0</v>
      </c>
      <c r="Z32" s="584" t="n">
        <v>51282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795384)</f>
        <v>795384</v>
      </c>
      <c r="D33" s="588" t="n">
        <f aca="false">HYPERLINK("http://hiratapksv.com/~home/uri/pdf/2011/order/0930-osaka2-all.pdf",32629)</f>
        <v>32629</v>
      </c>
      <c r="E33" s="588" t="n">
        <f aca="false">HYPERLINK("http://hiratapksv.com/~home/uri/pdf/2011/order/0930-osaka3-all.pdf",370519)</f>
        <v>370519</v>
      </c>
      <c r="F33" s="589" t="n">
        <v>1198532</v>
      </c>
      <c r="G33" s="587" t="n">
        <f aca="false">HYPERLINK("http://hiratapksv.com/~home/uri/pdf/2011/order/0930-tiba1-all.pdf",944956)</f>
        <v>944956</v>
      </c>
      <c r="H33" s="588" t="n">
        <f aca="false">HYPERLINK("http://hiratapksv.com/~home/uri/pdf/2011/order/0930-tiba2-all.pdf",138787)</f>
        <v>138787</v>
      </c>
      <c r="I33" s="588" t="n">
        <f aca="false">HYPERLINK("http://hiratapksv.com/~home/uri/pdf/2011/order/0930-tiba3-all.pdf",242359)</f>
        <v>242359</v>
      </c>
      <c r="J33" s="589" t="n">
        <v>1326102</v>
      </c>
      <c r="K33" s="587" t="n">
        <f aca="false">HYPERLINK("http://hiratapksv.com/~home/uri/pdf/2011/order/0930-yama1-all.pdf",2146780)</f>
        <v>2146780</v>
      </c>
      <c r="L33" s="588" t="n">
        <f aca="false">HYPERLINK("http://hiratapksv.com/~home/uri/pdf/2011/order/0930-yama2-all.pdf",1005361)</f>
        <v>1005361</v>
      </c>
      <c r="M33" s="588" t="n">
        <f aca="false">HYPERLINK("http://hiratapksv.com/~home/uri/pdf/2011/order/0930-yama3-all.pdf",251895)</f>
        <v>251895</v>
      </c>
      <c r="N33" s="590" t="n">
        <v>3404036</v>
      </c>
      <c r="O33" s="587" t="n">
        <f aca="false">HYPERLINK("http://hiratapksv.com/~home/uri/pdf/2011/order/0930-osakametal1-all.pdf",1667425)</f>
        <v>1667425</v>
      </c>
      <c r="P33" s="588" t="n">
        <f aca="false">HYPERLINK("http://hiratapksv.com/~home/uri/pdf/2011/order/0930-osakametal2-all.pdf",508793)</f>
        <v>508793</v>
      </c>
      <c r="Q33" s="588" t="n">
        <f aca="false">HYPERLINK("http://hiratapksv.com/~home/uri/pdf/2011/order/0930-osakametal3-all.pdf",1679970)</f>
        <v>1679970</v>
      </c>
      <c r="R33" s="590" t="n">
        <v>3856188</v>
      </c>
      <c r="S33" s="587" t="n">
        <f aca="false">HYPERLINK("http://hiratapksv.com/~home/uri/pdf/2011/order/0930-tibametal1-all.pdf",332725)</f>
        <v>332725</v>
      </c>
      <c r="T33" s="588" t="n">
        <f aca="false">HYPERLINK("http://hiratapksv.com/~home/uri/pdf/2011/order/0930-tibametal2-all.pdf",111530)</f>
        <v>111530</v>
      </c>
      <c r="U33" s="588" t="n">
        <f aca="false">HYPERLINK("http://hiratapksv.com/~home/uri/pdf/2011/order/0930-tibametal3-all.pdf",145310)</f>
        <v>145310</v>
      </c>
      <c r="V33" s="590" t="n">
        <v>589565</v>
      </c>
      <c r="W33" s="587" t="n">
        <f aca="false">HYPERLINK("http://hiratapksv.com/~home/uri/pdf/2011/order/0930-kyusyu1-all.pdf",444454)</f>
        <v>444454</v>
      </c>
      <c r="X33" s="588" t="n">
        <f aca="false">HYPERLINK("http://hiratapksv.com/~home/uri/pdf/2011/order/0930-kyusyu2-all.pdf",77000)</f>
        <v>77000</v>
      </c>
      <c r="Y33" s="588" t="n">
        <f aca="false">HYPERLINK("http://hiratapksv.com/~home/uri/pdf/2011/order/0930-kyusyu3-all.pdf",1230)</f>
        <v>1230</v>
      </c>
      <c r="Z33" s="590" t="n">
        <v>52268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705691)</f>
        <v>705691</v>
      </c>
      <c r="D34" s="593" t="n">
        <f aca="false">HYPERLINK("http://hiratapksv.com/~home/uri/pdf/2011/order/1001-osaka2-thism.pdf",729971)</f>
        <v>729971</v>
      </c>
      <c r="E34" s="593" t="n">
        <f aca="false">HYPERLINK("http://hiratapksv.com/~home/uri/pdf/2011/order/1001-osaka3-thism.pdf",285151)</f>
        <v>285151</v>
      </c>
      <c r="F34" s="594" t="n">
        <v>1720813</v>
      </c>
      <c r="G34" s="592" t="n">
        <f aca="false">HYPERLINK("http://hiratapksv.com/~home/uri/pdf/2011/order/1001-tiba1-thism.pdf",609179)</f>
        <v>609179</v>
      </c>
      <c r="H34" s="593" t="n">
        <f aca="false">HYPERLINK("http://hiratapksv.com/~home/uri/pdf/2011/order/1001-tiba2-thism.pdf",419661)</f>
        <v>419661</v>
      </c>
      <c r="I34" s="593" t="n">
        <f aca="false">HYPERLINK("http://hiratapksv.com/~home/uri/pdf/2011/order/1001-tiba3-thism.pdf",575992)</f>
        <v>575992</v>
      </c>
      <c r="J34" s="594" t="n">
        <v>1604832</v>
      </c>
      <c r="K34" s="592" t="n">
        <f aca="false">HYPERLINK("http://hiratapksv.com/~home/uri/pdf/2011/order/1001-yama1-thism.pdf",911810)</f>
        <v>911810</v>
      </c>
      <c r="L34" s="593" t="n">
        <f aca="false">HYPERLINK("http://hiratapksv.com/~home/uri/pdf/2011/order/1001-yama2-thism.pdf",338940)</f>
        <v>338940</v>
      </c>
      <c r="M34" s="593" t="n">
        <f aca="false">HYPERLINK("http://hiratapksv.com/~home/uri/pdf/2011/order/1001-yama3-thism.pdf",406097)</f>
        <v>406097</v>
      </c>
      <c r="N34" s="595" t="n">
        <v>1656847</v>
      </c>
      <c r="O34" s="592" t="n">
        <f aca="false">HYPERLINK("http://hiratapksv.com/~home/uri/pdf/2011/order/1001-osakametal1-thism.pdf",462179)</f>
        <v>462179</v>
      </c>
      <c r="P34" s="593" t="n">
        <f aca="false">HYPERLINK("http://hiratapksv.com/~home/uri/pdf/2011/order/1001-osakametal2-thism.pdf",202672)</f>
        <v>202672</v>
      </c>
      <c r="Q34" s="593" t="n">
        <f aca="false">HYPERLINK("http://hiratapksv.com/~home/uri/pdf/2011/order/1001-osakametal3-thism.pdf",148481)</f>
        <v>148481</v>
      </c>
      <c r="R34" s="595" t="n">
        <v>813332</v>
      </c>
      <c r="S34" s="592" t="n">
        <f aca="false">HYPERLINK("http://hiratapksv.com/~home/uri/pdf/2011/order/1001-tibametal1-thism.pdf",156820)</f>
        <v>156820</v>
      </c>
      <c r="T34" s="593" t="n">
        <f aca="false">HYPERLINK("http://hiratapksv.com/~home/uri/pdf/2011/order/1001-tibametal2-thism.pdf",7680)</f>
        <v>7680</v>
      </c>
      <c r="U34" s="593" t="n">
        <f aca="false">HYPERLINK("http://hiratapksv.com/~home/uri/pdf/2011/order/1001-tibametal3-thism.pdf",168010)</f>
        <v>168010</v>
      </c>
      <c r="V34" s="595" t="n">
        <v>332510</v>
      </c>
      <c r="W34" s="592" t="n">
        <f aca="false">HYPERLINK("http://hiratapksv.com/~home/uri/pdf/2011/order/1001-kyusyu1-thism.pdf",1400)</f>
        <v>1400</v>
      </c>
      <c r="X34" s="593" t="n">
        <f aca="false">HYPERLINK("http://hiratapksv.com/~home/uri/pdf/2011/order/1001-kyusyu2-thism.pdf",747930)</f>
        <v>747930</v>
      </c>
      <c r="Y34" s="593" t="n">
        <f aca="false">HYPERLINK("http://hiratapksv.com/~home/uri/pdf/2011/order/1001-kyusyu3-thism.pdf",4650)</f>
        <v>4650</v>
      </c>
      <c r="Z34" s="595" t="n">
        <v>75398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433533)</f>
        <v>433533</v>
      </c>
      <c r="D35" s="582" t="n">
        <f aca="false">HYPERLINK("http://hiratapksv.com/~home/uri/pdf/2011/order/1001-osaka2-nextm.pdf",256770)</f>
        <v>256770</v>
      </c>
      <c r="E35" s="582" t="n">
        <f aca="false">HYPERLINK("http://hiratapksv.com/~home/uri/pdf/2011/order/1001-osaka3-nextm.pdf",5245)</f>
        <v>5245</v>
      </c>
      <c r="F35" s="583" t="n">
        <v>695548</v>
      </c>
      <c r="G35" s="581" t="n">
        <f aca="false">HYPERLINK("http://hiratapksv.com/~home/uri/pdf/2011/order/1001-tiba1-nextm.pdf",3340387)</f>
        <v>3340387</v>
      </c>
      <c r="H35" s="582" t="n">
        <f aca="false">HYPERLINK("http://hiratapksv.com/~home/uri/pdf/2011/order/1001-tiba2-nextm.pdf",46860)</f>
        <v>46860</v>
      </c>
      <c r="I35" s="582" t="n">
        <f aca="false">HYPERLINK("http://hiratapksv.com/~home/uri/pdf/2011/order/1001-tiba3-nextm.pdf",118187)</f>
        <v>118187</v>
      </c>
      <c r="J35" s="583" t="n">
        <v>3505434</v>
      </c>
      <c r="K35" s="581" t="n">
        <f aca="false">HYPERLINK("http://hiratapksv.com/~home/uri/pdf/2011/order/1001-yama1-nextm.pdf",251838)</f>
        <v>251838</v>
      </c>
      <c r="L35" s="582" t="n">
        <f aca="false">HYPERLINK("http://hiratapksv.com/~home/uri/pdf/2011/order/1001-yama2-nextm.pdf",120403)</f>
        <v>120403</v>
      </c>
      <c r="M35" s="582" t="n">
        <v>0</v>
      </c>
      <c r="N35" s="584" t="n">
        <v>372241</v>
      </c>
      <c r="O35" s="581" t="n">
        <f aca="false">HYPERLINK("http://hiratapksv.com/~home/uri/pdf/2011/order/1001-osakametal1-nextm.pdf",4986272)</f>
        <v>4986272</v>
      </c>
      <c r="P35" s="582" t="n">
        <f aca="false">HYPERLINK("http://hiratapksv.com/~home/uri/pdf/2011/order/1001-osakametal2-nextm.pdf",3533986)</f>
        <v>3533986</v>
      </c>
      <c r="Q35" s="582" t="n">
        <f aca="false">HYPERLINK("http://hiratapksv.com/~home/uri/pdf/2011/order/1001-osakametal3-nextm.pdf",399926)</f>
        <v>399926</v>
      </c>
      <c r="R35" s="584" t="n">
        <v>8920184</v>
      </c>
      <c r="S35" s="581" t="n">
        <f aca="false">HYPERLINK("http://hiratapksv.com/~home/uri/pdf/2011/order/1001-tibametal1-nextm.pdf",122110)</f>
        <v>122110</v>
      </c>
      <c r="T35" s="582" t="n">
        <f aca="false">HYPERLINK("http://hiratapksv.com/~home/uri/pdf/2011/order/1001-tibametal2-nextm.pdf",15935)</f>
        <v>15935</v>
      </c>
      <c r="U35" s="582" t="n">
        <f aca="false">HYPERLINK("http://hiratapksv.com/~home/uri/pdf/2011/order/1001-tibametal3-nextm.pdf",36289)</f>
        <v>36289</v>
      </c>
      <c r="V35" s="584" t="n">
        <v>174334</v>
      </c>
      <c r="W35" s="581" t="n">
        <f aca="false">HYPERLINK("http://hiratapksv.com/~home/uri/pdf/2011/order/1001-kyusyu1-nextm.pdf",203289)</f>
        <v>203289</v>
      </c>
      <c r="X35" s="582" t="n">
        <f aca="false">HYPERLINK("http://hiratapksv.com/~home/uri/pdf/2011/order/1001-kyusyu2-nextm.pdf",82507)</f>
        <v>82507</v>
      </c>
      <c r="Y35" s="582" t="n">
        <f aca="false">HYPERLINK("http://hiratapksv.com/~home/uri/pdf/2011/order/1001-kyusyu3-nextm.pdf",88828)</f>
        <v>88828</v>
      </c>
      <c r="Z35" s="584" t="n">
        <v>37462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39224)</f>
        <v>1139224</v>
      </c>
      <c r="D36" s="588" t="n">
        <f aca="false">HYPERLINK("http://hiratapksv.com/~home/uri/pdf/2011/order/1001-osaka2-all.pdf",986741)</f>
        <v>986741</v>
      </c>
      <c r="E36" s="588" t="n">
        <f aca="false">HYPERLINK("http://hiratapksv.com/~home/uri/pdf/2011/order/1001-osaka3-all.pdf",290396)</f>
        <v>290396</v>
      </c>
      <c r="F36" s="589" t="n">
        <v>2416361</v>
      </c>
      <c r="G36" s="587" t="n">
        <f aca="false">HYPERLINK("http://hiratapksv.com/~home/uri/pdf/2011/order/1001-tiba1-all.pdf",3949566)</f>
        <v>3949566</v>
      </c>
      <c r="H36" s="588" t="n">
        <f aca="false">HYPERLINK("http://hiratapksv.com/~home/uri/pdf/2011/order/1001-tiba2-all.pdf",466521)</f>
        <v>466521</v>
      </c>
      <c r="I36" s="588" t="n">
        <f aca="false">HYPERLINK("http://hiratapksv.com/~home/uri/pdf/2011/order/1001-tiba3-all.pdf",694179)</f>
        <v>694179</v>
      </c>
      <c r="J36" s="589" t="n">
        <v>5110266</v>
      </c>
      <c r="K36" s="587" t="n">
        <f aca="false">HYPERLINK("http://hiratapksv.com/~home/uri/pdf/2011/order/1001-yama1-all.pdf",1163648)</f>
        <v>1163648</v>
      </c>
      <c r="L36" s="588" t="n">
        <f aca="false">HYPERLINK("http://hiratapksv.com/~home/uri/pdf/2011/order/1001-yama2-all.pdf",459343)</f>
        <v>459343</v>
      </c>
      <c r="M36" s="588" t="n">
        <f aca="false">HYPERLINK("http://hiratapksv.com/~home/uri/pdf/2011/order/1001-yama3-all.pdf",406097)</f>
        <v>406097</v>
      </c>
      <c r="N36" s="590" t="n">
        <v>2029088</v>
      </c>
      <c r="O36" s="587" t="n">
        <f aca="false">HYPERLINK("http://hiratapksv.com/~home/uri/pdf/2011/order/1001-osakametal1-all.pdf",5448451)</f>
        <v>5448451</v>
      </c>
      <c r="P36" s="588" t="n">
        <f aca="false">HYPERLINK("http://hiratapksv.com/~home/uri/pdf/2011/order/1001-osakametal2-all.pdf",3736658)</f>
        <v>3736658</v>
      </c>
      <c r="Q36" s="588" t="n">
        <f aca="false">HYPERLINK("http://hiratapksv.com/~home/uri/pdf/2011/order/1001-osakametal3-all.pdf",548407)</f>
        <v>548407</v>
      </c>
      <c r="R36" s="590" t="n">
        <v>9733516</v>
      </c>
      <c r="S36" s="587" t="n">
        <f aca="false">HYPERLINK("http://hiratapksv.com/~home/uri/pdf/2011/order/1001-tibametal1-all.pdf",278930)</f>
        <v>278930</v>
      </c>
      <c r="T36" s="588" t="n">
        <f aca="false">HYPERLINK("http://hiratapksv.com/~home/uri/pdf/2011/order/1001-tibametal2-all.pdf",23615)</f>
        <v>23615</v>
      </c>
      <c r="U36" s="588" t="n">
        <f aca="false">HYPERLINK("http://hiratapksv.com/~home/uri/pdf/2011/order/1001-tibametal3-all.pdf",204299)</f>
        <v>204299</v>
      </c>
      <c r="V36" s="590" t="n">
        <v>506844</v>
      </c>
      <c r="W36" s="587" t="n">
        <f aca="false">HYPERLINK("http://hiratapksv.com/~home/uri/pdf/2011/order/1001-kyusyu1-all.pdf",204689)</f>
        <v>204689</v>
      </c>
      <c r="X36" s="588" t="n">
        <f aca="false">HYPERLINK("http://hiratapksv.com/~home/uri/pdf/2011/order/1001-kyusyu2-all.pdf",830437)</f>
        <v>830437</v>
      </c>
      <c r="Y36" s="588" t="n">
        <f aca="false">HYPERLINK("http://hiratapksv.com/~home/uri/pdf/2011/order/1001-kyusyu3-all.pdf",93478)</f>
        <v>93478</v>
      </c>
      <c r="Z36" s="590" t="n">
        <v>11286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14550)</f>
        <v>714550</v>
      </c>
      <c r="D37" s="593" t="n">
        <f aca="false">HYPERLINK("http://hiratapksv.com/~home/uri/pdf/2011/order/1002-osaka2-thism.pdf",516498)</f>
        <v>516498</v>
      </c>
      <c r="E37" s="593" t="n">
        <f aca="false">HYPERLINK("http://hiratapksv.com/~home/uri/pdf/2011/order/1002-osaka3-thism.pdf",282986)</f>
        <v>282986</v>
      </c>
      <c r="F37" s="594" t="n">
        <v>1514034</v>
      </c>
      <c r="G37" s="592" t="n">
        <f aca="false">HYPERLINK("http://hiratapksv.com/~home/uri/pdf/2011/order/1002-tiba1-thism.pdf",256283)</f>
        <v>256283</v>
      </c>
      <c r="H37" s="593" t="n">
        <f aca="false">HYPERLINK("http://hiratapksv.com/~home/uri/pdf/2011/order/1002-tiba2-thism.pdf",273903)</f>
        <v>273903</v>
      </c>
      <c r="I37" s="593" t="n">
        <f aca="false">HYPERLINK("http://hiratapksv.com/~home/uri/pdf/2011/order/1002-tiba3-thism.pdf",426340)</f>
        <v>426340</v>
      </c>
      <c r="J37" s="594" t="n">
        <v>956526</v>
      </c>
      <c r="K37" s="592" t="n">
        <f aca="false">HYPERLINK("http://hiratapksv.com/~home/uri/pdf/2011/order/1002-yama1-thism.pdf",1046446)</f>
        <v>1046446</v>
      </c>
      <c r="L37" s="593" t="n">
        <f aca="false">HYPERLINK("http://hiratapksv.com/~home/uri/pdf/2011/order/1002-yama2-thism.pdf",399151)</f>
        <v>399151</v>
      </c>
      <c r="M37" s="593" t="n">
        <f aca="false">HYPERLINK("http://hiratapksv.com/~home/uri/pdf/2011/order/1002-yama3-thism.pdf",212550)</f>
        <v>212550</v>
      </c>
      <c r="N37" s="595" t="n">
        <v>1658147</v>
      </c>
      <c r="O37" s="592" t="n">
        <f aca="false">HYPERLINK("http://hiratapksv.com/~home/uri/pdf/2011/order/1002-osakametal1-thism.pdf",311065)</f>
        <v>311065</v>
      </c>
      <c r="P37" s="593" t="n">
        <f aca="false">HYPERLINK("http://hiratapksv.com/~home/uri/pdf/2011/order/1002-osakametal2-thism.pdf",303985)</f>
        <v>303985</v>
      </c>
      <c r="Q37" s="593" t="n">
        <f aca="false">HYPERLINK("http://hiratapksv.com/~home/uri/pdf/2011/order/1002-osakametal3-thism.pdf",212935)</f>
        <v>212935</v>
      </c>
      <c r="R37" s="595" t="n">
        <v>827985</v>
      </c>
      <c r="S37" s="592" t="n">
        <f aca="false">HYPERLINK("http://hiratapksv.com/~home/uri/pdf/2011/order/1002-tibametal1-thism.pdf",179375)</f>
        <v>179375</v>
      </c>
      <c r="T37" s="593" t="n">
        <f aca="false">HYPERLINK("http://hiratapksv.com/~home/uri/pdf/2011/order/1002-tibametal2-thism.pdf",136390)</f>
        <v>136390</v>
      </c>
      <c r="U37" s="593" t="n">
        <f aca="false">HYPERLINK("http://hiratapksv.com/~home/uri/pdf/2011/order/1002-tibametal3-thism.pdf",51575)</f>
        <v>51575</v>
      </c>
      <c r="V37" s="595" t="n">
        <v>367340</v>
      </c>
      <c r="W37" s="592" t="n">
        <v>0</v>
      </c>
      <c r="X37" s="593" t="n">
        <f aca="false">HYPERLINK("http://hiratapksv.com/~home/uri/pdf/2011/order/1002-kyusyu2-thism.pdf",26370)</f>
        <v>26370</v>
      </c>
      <c r="Y37" s="593" t="n">
        <f aca="false">HYPERLINK("http://hiratapksv.com/~home/uri/pdf/2011/order/1002-kyusyu3-thism.pdf",52976)</f>
        <v>52976</v>
      </c>
      <c r="Z37" s="595" t="n">
        <v>79346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439807)</f>
        <v>439807</v>
      </c>
      <c r="D38" s="582" t="n">
        <f aca="false">HYPERLINK("http://hiratapksv.com/~home/uri/pdf/2011/order/1002-osaka2-nextm.pdf",147933)</f>
        <v>147933</v>
      </c>
      <c r="E38" s="582" t="n">
        <f aca="false">HYPERLINK("http://hiratapksv.com/~home/uri/pdf/2011/order/1002-osaka3-nextm.pdf",8048)</f>
        <v>8048</v>
      </c>
      <c r="F38" s="583" t="n">
        <v>595788</v>
      </c>
      <c r="G38" s="581" t="n">
        <f aca="false">HYPERLINK("http://hiratapksv.com/~home/uri/pdf/2011/order/1002-tiba1-nextm.pdf",189055)</f>
        <v>189055</v>
      </c>
      <c r="H38" s="582" t="n">
        <f aca="false">HYPERLINK("http://hiratapksv.com/~home/uri/pdf/2011/order/1002-tiba2-nextm.pdf",728884)</f>
        <v>728884</v>
      </c>
      <c r="I38" s="582" t="n">
        <f aca="false">HYPERLINK("http://hiratapksv.com/~home/uri/pdf/2011/order/1002-tiba3-nextm.pdf",74532)</f>
        <v>74532</v>
      </c>
      <c r="J38" s="583" t="n">
        <v>992471</v>
      </c>
      <c r="K38" s="581" t="n">
        <f aca="false">HYPERLINK("http://hiratapksv.com/~home/uri/pdf/2011/order/1002-yama1-nextm.pdf",1286402)</f>
        <v>1286402</v>
      </c>
      <c r="L38" s="582" t="n">
        <f aca="false">HYPERLINK("http://hiratapksv.com/~home/uri/pdf/2011/order/1002-yama2-nextm.pdf",175909)</f>
        <v>175909</v>
      </c>
      <c r="M38" s="582" t="n">
        <f aca="false">HYPERLINK("http://hiratapksv.com/~home/uri/pdf/2011/order/1002-yama3-nextm.pdf",32260)</f>
        <v>32260</v>
      </c>
      <c r="N38" s="584" t="n">
        <v>1494571</v>
      </c>
      <c r="O38" s="581" t="n">
        <f aca="false">HYPERLINK("http://hiratapksv.com/~home/uri/pdf/2011/order/1002-osakametal1-nextm.pdf",429736)</f>
        <v>429736</v>
      </c>
      <c r="P38" s="582" t="n">
        <f aca="false">HYPERLINK("http://hiratapksv.com/~home/uri/pdf/2011/order/1002-osakametal2-nextm.pdf",387233)</f>
        <v>387233</v>
      </c>
      <c r="Q38" s="582" t="n">
        <f aca="false">HYPERLINK("http://hiratapksv.com/~home/uri/pdf/2011/order/1002-osakametal3-nextm.pdf",113118)</f>
        <v>113118</v>
      </c>
      <c r="R38" s="584" t="n">
        <v>930087</v>
      </c>
      <c r="S38" s="581" t="n">
        <f aca="false">HYPERLINK("http://hiratapksv.com/~home/uri/pdf/2011/order/1002-tibametal1-nextm.pdf",6410)</f>
        <v>6410</v>
      </c>
      <c r="T38" s="582" t="n">
        <v>0</v>
      </c>
      <c r="U38" s="582" t="n">
        <f aca="false">HYPERLINK("http://hiratapksv.com/~home/uri/pdf/2011/order/1002-tibametal3-nextm.pdf",137675)</f>
        <v>137675</v>
      </c>
      <c r="V38" s="584" t="n">
        <v>144085</v>
      </c>
      <c r="W38" s="581" t="n">
        <f aca="false">HYPERLINK("http://hiratapksv.com/~home/uri/pdf/2011/order/1002-kyusyu1-nextm.pdf",42145)</f>
        <v>42145</v>
      </c>
      <c r="X38" s="582" t="n">
        <f aca="false">HYPERLINK("http://hiratapksv.com/~home/uri/pdf/2011/order/1002-kyusyu2-nextm.pdf",78445)</f>
        <v>78445</v>
      </c>
      <c r="Y38" s="582" t="n">
        <f aca="false">HYPERLINK("http://hiratapksv.com/~home/uri/pdf/2011/order/1002-kyusyu3-nextm.pdf",307713)</f>
        <v>307713</v>
      </c>
      <c r="Z38" s="584" t="n">
        <v>42830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1154357)</f>
        <v>1154357</v>
      </c>
      <c r="D39" s="588" t="n">
        <f aca="false">HYPERLINK("http://hiratapksv.com/~home/uri/pdf/2011/order/1002-osaka2-all.pdf",664431)</f>
        <v>664431</v>
      </c>
      <c r="E39" s="588" t="n">
        <f aca="false">HYPERLINK("http://hiratapksv.com/~home/uri/pdf/2011/order/1002-osaka3-all.pdf",291034)</f>
        <v>291034</v>
      </c>
      <c r="F39" s="589" t="n">
        <v>2109822</v>
      </c>
      <c r="G39" s="587" t="n">
        <f aca="false">HYPERLINK("http://hiratapksv.com/~home/uri/pdf/2011/order/1002-tiba1-all.pdf",445338)</f>
        <v>445338</v>
      </c>
      <c r="H39" s="588" t="n">
        <f aca="false">HYPERLINK("http://hiratapksv.com/~home/uri/pdf/2011/order/1002-tiba2-all.pdf",1002787)</f>
        <v>1002787</v>
      </c>
      <c r="I39" s="588" t="n">
        <f aca="false">HYPERLINK("http://hiratapksv.com/~home/uri/pdf/2011/order/1002-tiba3-all.pdf",500872)</f>
        <v>500872</v>
      </c>
      <c r="J39" s="589" t="n">
        <v>1948997</v>
      </c>
      <c r="K39" s="587" t="n">
        <f aca="false">HYPERLINK("http://hiratapksv.com/~home/uri/pdf/2011/order/1002-yama1-all.pdf",2332848)</f>
        <v>2332848</v>
      </c>
      <c r="L39" s="588" t="n">
        <f aca="false">HYPERLINK("http://hiratapksv.com/~home/uri/pdf/2011/order/1002-yama2-all.pdf",575060)</f>
        <v>575060</v>
      </c>
      <c r="M39" s="588" t="n">
        <f aca="false">HYPERLINK("http://hiratapksv.com/~home/uri/pdf/2011/order/1002-yama3-all.pdf",244810)</f>
        <v>244810</v>
      </c>
      <c r="N39" s="590" t="n">
        <v>3152718</v>
      </c>
      <c r="O39" s="587" t="n">
        <f aca="false">HYPERLINK("http://hiratapksv.com/~home/uri/pdf/2011/order/1002-osakametal1-all.pdf",740801)</f>
        <v>740801</v>
      </c>
      <c r="P39" s="588" t="n">
        <f aca="false">HYPERLINK("http://hiratapksv.com/~home/uri/pdf/2011/order/1002-osakametal2-all.pdf",691218)</f>
        <v>691218</v>
      </c>
      <c r="Q39" s="588" t="n">
        <f aca="false">HYPERLINK("http://hiratapksv.com/~home/uri/pdf/2011/order/1002-osakametal3-all.pdf",326053)</f>
        <v>326053</v>
      </c>
      <c r="R39" s="590" t="n">
        <v>1758072</v>
      </c>
      <c r="S39" s="587" t="n">
        <f aca="false">HYPERLINK("http://hiratapksv.com/~home/uri/pdf/2011/order/1002-tibametal1-all.pdf",185785)</f>
        <v>185785</v>
      </c>
      <c r="T39" s="588" t="n">
        <f aca="false">HYPERLINK("http://hiratapksv.com/~home/uri/pdf/2011/order/1002-tibametal2-all.pdf",136390)</f>
        <v>136390</v>
      </c>
      <c r="U39" s="588" t="n">
        <f aca="false">HYPERLINK("http://hiratapksv.com/~home/uri/pdf/2011/order/1002-tibametal3-all.pdf",189250)</f>
        <v>189250</v>
      </c>
      <c r="V39" s="590" t="n">
        <v>511425</v>
      </c>
      <c r="W39" s="587" t="n">
        <f aca="false">HYPERLINK("http://hiratapksv.com/~home/uri/pdf/2011/order/1002-kyusyu1-all.pdf",42145)</f>
        <v>42145</v>
      </c>
      <c r="X39" s="588" t="n">
        <f aca="false">HYPERLINK("http://hiratapksv.com/~home/uri/pdf/2011/order/1002-kyusyu2-all.pdf",104815)</f>
        <v>104815</v>
      </c>
      <c r="Y39" s="588" t="n">
        <f aca="false">HYPERLINK("http://hiratapksv.com/~home/uri/pdf/2011/order/1002-kyusyu3-all.pdf",360689)</f>
        <v>360689</v>
      </c>
      <c r="Z39" s="590" t="n">
        <v>50764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5-osaka1-thism.pdf",1093500)</f>
        <v>1093500</v>
      </c>
      <c r="D40" s="593" t="n">
        <f aca="false">HYPERLINK("http://hiratapksv.com/~home/uri/pdf/2011/order/1005-osaka2-thism.pdf",779586)</f>
        <v>779586</v>
      </c>
      <c r="E40" s="593" t="n">
        <f aca="false">HYPERLINK("http://hiratapksv.com/~home/uri/pdf/2011/order/1005-osaka3-thism.pdf",193937)</f>
        <v>193937</v>
      </c>
      <c r="F40" s="594" t="n">
        <v>2067023</v>
      </c>
      <c r="G40" s="592" t="n">
        <f aca="false">HYPERLINK("http://hiratapksv.com/~home/uri/pdf/2011/order/1005-tiba1-thism.pdf",162565)</f>
        <v>162565</v>
      </c>
      <c r="H40" s="593" t="n">
        <f aca="false">HYPERLINK("http://hiratapksv.com/~home/uri/pdf/2011/order/1005-tiba2-thism.pdf",127637)</f>
        <v>127637</v>
      </c>
      <c r="I40" s="593" t="n">
        <f aca="false">HYPERLINK("http://hiratapksv.com/~home/uri/pdf/2011/order/1005-tiba3-thism.pdf",456188)</f>
        <v>456188</v>
      </c>
      <c r="J40" s="594" t="n">
        <v>746390</v>
      </c>
      <c r="K40" s="592" t="n">
        <f aca="false">HYPERLINK("http://hiratapksv.com/~home/uri/pdf/2011/order/1005-yama1-thism.pdf",720168)</f>
        <v>720168</v>
      </c>
      <c r="L40" s="593" t="n">
        <f aca="false">HYPERLINK("http://hiratapksv.com/~home/uri/pdf/2011/order/1005-yama2-thism.pdf",501976)</f>
        <v>501976</v>
      </c>
      <c r="M40" s="593" t="n">
        <f aca="false">HYPERLINK("http://hiratapksv.com/~home/uri/pdf/2011/order/1005-yama3-thism.pdf",277931)</f>
        <v>277931</v>
      </c>
      <c r="N40" s="595" t="n">
        <v>1500075</v>
      </c>
      <c r="O40" s="592" t="n">
        <f aca="false">HYPERLINK("http://hiratapksv.com/~home/uri/pdf/2011/order/1005-osakametal1-thism.pdf",176010)</f>
        <v>176010</v>
      </c>
      <c r="P40" s="593" t="n">
        <f aca="false">HYPERLINK("http://hiratapksv.com/~home/uri/pdf/2011/order/1005-osakametal2-thism.pdf",190038)</f>
        <v>190038</v>
      </c>
      <c r="Q40" s="593" t="n">
        <f aca="false">HYPERLINK("http://hiratapksv.com/~home/uri/pdf/2011/order/1005-osakametal3-thism.pdf",125665)</f>
        <v>125665</v>
      </c>
      <c r="R40" s="595" t="n">
        <v>491713</v>
      </c>
      <c r="S40" s="592" t="n">
        <f aca="false">HYPERLINK("http://hiratapksv.com/~home/uri/pdf/2011/order/1005-tibametal1-thism.pdf",156295)</f>
        <v>156295</v>
      </c>
      <c r="T40" s="593" t="n">
        <f aca="false">HYPERLINK("http://hiratapksv.com/~home/uri/pdf/2011/order/1005-tibametal2-thism.pdf",2880)</f>
        <v>2880</v>
      </c>
      <c r="U40" s="593" t="n">
        <f aca="false">HYPERLINK("http://hiratapksv.com/~home/uri/pdf/2011/order/1005-tibametal3-thism.pdf",123283)</f>
        <v>123283</v>
      </c>
      <c r="V40" s="595" t="n">
        <v>282458</v>
      </c>
      <c r="W40" s="592" t="n">
        <v>0</v>
      </c>
      <c r="X40" s="593" t="n">
        <f aca="false">HYPERLINK("http://hiratapksv.com/~home/uri/pdf/2011/order/1005-kyusyu2-thism.pdf",4098)</f>
        <v>4098</v>
      </c>
      <c r="Y40" s="593" t="n">
        <f aca="false">HYPERLINK("http://hiratapksv.com/~home/uri/pdf/2011/order/1005-kyusyu3-thism.pdf",8020)</f>
        <v>8020</v>
      </c>
      <c r="Z40" s="595" t="n">
        <v>12118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f aca="false">HYPERLINK("http://hiratapksv.com/~home/uri/pdf/2011/order/1005-osaka1-nextm.pdf",1250725)</f>
        <v>1250725</v>
      </c>
      <c r="D41" s="582" t="n">
        <f aca="false">HYPERLINK("http://hiratapksv.com/~home/uri/pdf/2011/order/1005-osaka2-nextm.pdf",342984)</f>
        <v>342984</v>
      </c>
      <c r="E41" s="582" t="n">
        <f aca="false">HYPERLINK("http://hiratapksv.com/~home/uri/pdf/2011/order/1005-osaka3-nextm.pdf",270804)</f>
        <v>270804</v>
      </c>
      <c r="F41" s="583" t="n">
        <v>1864513</v>
      </c>
      <c r="G41" s="581" t="n">
        <f aca="false">HYPERLINK("http://hiratapksv.com/~home/uri/pdf/2011/order/1005-tiba1-nextm.pdf",347723)</f>
        <v>347723</v>
      </c>
      <c r="H41" s="582" t="n">
        <f aca="false">HYPERLINK("http://hiratapksv.com/~home/uri/pdf/2011/order/1005-tiba2-nextm.pdf",71954)</f>
        <v>71954</v>
      </c>
      <c r="I41" s="582" t="n">
        <f aca="false">HYPERLINK("http://hiratapksv.com/~home/uri/pdf/2011/order/1005-tiba3-nextm.pdf",363989)</f>
        <v>363989</v>
      </c>
      <c r="J41" s="583" t="n">
        <v>783666</v>
      </c>
      <c r="K41" s="581" t="n">
        <f aca="false">HYPERLINK("http://hiratapksv.com/~home/uri/pdf/2011/order/1005-yama1-nextm.pdf",123004)</f>
        <v>123004</v>
      </c>
      <c r="L41" s="582" t="n">
        <f aca="false">HYPERLINK("http://hiratapksv.com/~home/uri/pdf/2011/order/1005-yama2-nextm.pdf",306343)</f>
        <v>306343</v>
      </c>
      <c r="M41" s="582" t="n">
        <f aca="false">HYPERLINK("http://hiratapksv.com/~home/uri/pdf/2011/order/1005-yama3-nextm.pdf",99627)</f>
        <v>99627</v>
      </c>
      <c r="N41" s="584" t="n">
        <v>528974</v>
      </c>
      <c r="O41" s="581" t="n">
        <f aca="false">HYPERLINK("http://hiratapksv.com/~home/uri/pdf/2011/order/1005-osakametal1-nextm.pdf",1149850)</f>
        <v>1149850</v>
      </c>
      <c r="P41" s="582" t="n">
        <f aca="false">HYPERLINK("http://hiratapksv.com/~home/uri/pdf/2011/order/1005-osakametal2-nextm.pdf",109224)</f>
        <v>109224</v>
      </c>
      <c r="Q41" s="582" t="n">
        <f aca="false">HYPERLINK("http://hiratapksv.com/~home/uri/pdf/2011/order/1005-osakametal3-nextm.pdf",153115)</f>
        <v>153115</v>
      </c>
      <c r="R41" s="584" t="n">
        <v>1412189</v>
      </c>
      <c r="S41" s="581" t="n">
        <f aca="false">HYPERLINK("http://hiratapksv.com/~home/uri/pdf/2011/order/1005-tibametal1-nextm.pdf",131080)</f>
        <v>131080</v>
      </c>
      <c r="T41" s="582" t="n">
        <f aca="false">HYPERLINK("http://hiratapksv.com/~home/uri/pdf/2011/order/1005-tibametal2-nextm.pdf",29445)</f>
        <v>29445</v>
      </c>
      <c r="U41" s="582" t="n">
        <f aca="false">HYPERLINK("http://hiratapksv.com/~home/uri/pdf/2011/order/1005-tibametal3-nextm.pdf",35800)</f>
        <v>35800</v>
      </c>
      <c r="V41" s="584" t="n">
        <v>196325</v>
      </c>
      <c r="W41" s="581" t="n">
        <f aca="false">HYPERLINK("http://hiratapksv.com/~home/uri/pdf/2011/order/1005-kyusyu1-nextm.pdf",1671903)</f>
        <v>1671903</v>
      </c>
      <c r="X41" s="582" t="n">
        <f aca="false">HYPERLINK("http://hiratapksv.com/~home/uri/pdf/2011/order/1005-kyusyu2-nextm.pdf",776413)</f>
        <v>776413</v>
      </c>
      <c r="Y41" s="582" t="n">
        <f aca="false">HYPERLINK("http://hiratapksv.com/~home/uri/pdf/2011/order/1005-kyusyu3-nextm.pdf",201129)</f>
        <v>201129</v>
      </c>
      <c r="Z41" s="584" t="n">
        <v>264944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5-osaka1-all.pdf",2344225)</f>
        <v>2344225</v>
      </c>
      <c r="D42" s="588" t="n">
        <f aca="false">HYPERLINK("http://hiratapksv.com/~home/uri/pdf/2011/order/1005-osaka2-all.pdf",1122570)</f>
        <v>1122570</v>
      </c>
      <c r="E42" s="588" t="n">
        <f aca="false">HYPERLINK("http://hiratapksv.com/~home/uri/pdf/2011/order/1005-osaka3-all.pdf",464741)</f>
        <v>464741</v>
      </c>
      <c r="F42" s="589" t="n">
        <v>3931536</v>
      </c>
      <c r="G42" s="587" t="n">
        <f aca="false">HYPERLINK("http://hiratapksv.com/~home/uri/pdf/2011/order/1005-tiba1-all.pdf",510288)</f>
        <v>510288</v>
      </c>
      <c r="H42" s="588" t="n">
        <f aca="false">HYPERLINK("http://hiratapksv.com/~home/uri/pdf/2011/order/1005-tiba2-all.pdf",199591)</f>
        <v>199591</v>
      </c>
      <c r="I42" s="588" t="n">
        <f aca="false">HYPERLINK("http://hiratapksv.com/~home/uri/pdf/2011/order/1005-tiba3-all.pdf",820177)</f>
        <v>820177</v>
      </c>
      <c r="J42" s="589" t="n">
        <v>1530056</v>
      </c>
      <c r="K42" s="587" t="n">
        <f aca="false">HYPERLINK("http://hiratapksv.com/~home/uri/pdf/2011/order/1005-yama1-all.pdf",843172)</f>
        <v>843172</v>
      </c>
      <c r="L42" s="588" t="n">
        <f aca="false">HYPERLINK("http://hiratapksv.com/~home/uri/pdf/2011/order/1005-yama2-all.pdf",808319)</f>
        <v>808319</v>
      </c>
      <c r="M42" s="588" t="n">
        <f aca="false">HYPERLINK("http://hiratapksv.com/~home/uri/pdf/2011/order/1005-yama3-all.pdf",377558)</f>
        <v>377558</v>
      </c>
      <c r="N42" s="590" t="n">
        <v>2029049</v>
      </c>
      <c r="O42" s="587" t="n">
        <f aca="false">HYPERLINK("http://hiratapksv.com/~home/uri/pdf/2011/order/1005-osakametal1-all.pdf",1325860)</f>
        <v>1325860</v>
      </c>
      <c r="P42" s="588" t="n">
        <f aca="false">HYPERLINK("http://hiratapksv.com/~home/uri/pdf/2011/order/1005-osakametal2-all.pdf",299262)</f>
        <v>299262</v>
      </c>
      <c r="Q42" s="588" t="n">
        <f aca="false">HYPERLINK("http://hiratapksv.com/~home/uri/pdf/2011/order/1005-osakametal3-all.pdf",278780)</f>
        <v>278780</v>
      </c>
      <c r="R42" s="590" t="n">
        <v>1903902</v>
      </c>
      <c r="S42" s="587" t="n">
        <f aca="false">HYPERLINK("http://hiratapksv.com/~home/uri/pdf/2011/order/1005-tibametal1-all.pdf",287375)</f>
        <v>287375</v>
      </c>
      <c r="T42" s="588" t="n">
        <f aca="false">HYPERLINK("http://hiratapksv.com/~home/uri/pdf/2011/order/1005-tibametal2-all.pdf",32325)</f>
        <v>32325</v>
      </c>
      <c r="U42" s="588" t="n">
        <f aca="false">HYPERLINK("http://hiratapksv.com/~home/uri/pdf/2011/order/1005-tibametal3-all.pdf",159083)</f>
        <v>159083</v>
      </c>
      <c r="V42" s="590" t="n">
        <v>478783</v>
      </c>
      <c r="W42" s="587" t="n">
        <f aca="false">HYPERLINK("http://hiratapksv.com/~home/uri/pdf/2011/order/1005-kyusyu1-all.pdf",1671903)</f>
        <v>1671903</v>
      </c>
      <c r="X42" s="588" t="n">
        <f aca="false">HYPERLINK("http://hiratapksv.com/~home/uri/pdf/2011/order/1005-kyusyu2-all.pdf",780511)</f>
        <v>780511</v>
      </c>
      <c r="Y42" s="588" t="n">
        <f aca="false">HYPERLINK("http://hiratapksv.com/~home/uri/pdf/2011/order/1005-kyusyu3-all.pdf",209149)</f>
        <v>209149</v>
      </c>
      <c r="Z42" s="590" t="n">
        <v>266156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6-osaka1-thism.pdf",636063)</f>
        <v>636063</v>
      </c>
      <c r="D43" s="593" t="n">
        <f aca="false">HYPERLINK("http://hiratapksv.com/~home/uri/pdf/2011/order/1006-osaka2-thism.pdf",451629)</f>
        <v>451629</v>
      </c>
      <c r="E43" s="593" t="n">
        <f aca="false">HYPERLINK("http://hiratapksv.com/~home/uri/pdf/2011/order/1006-osaka3-thism.pdf",81452)</f>
        <v>81452</v>
      </c>
      <c r="F43" s="594" t="n">
        <v>1169144</v>
      </c>
      <c r="G43" s="592" t="n">
        <f aca="false">HYPERLINK("http://hiratapksv.com/~home/uri/pdf/2011/order/1006-tiba1-thism.pdf",378409)</f>
        <v>378409</v>
      </c>
      <c r="H43" s="593" t="n">
        <f aca="false">HYPERLINK("http://hiratapksv.com/~home/uri/pdf/2011/order/1006-tiba2-thism.pdf",403077)</f>
        <v>403077</v>
      </c>
      <c r="I43" s="593" t="n">
        <f aca="false">HYPERLINK("http://hiratapksv.com/~home/uri/pdf/2011/order/1006-tiba3-thism.pdf",215275)</f>
        <v>215275</v>
      </c>
      <c r="J43" s="594" t="n">
        <v>996761</v>
      </c>
      <c r="K43" s="592" t="n">
        <f aca="false">HYPERLINK("http://hiratapksv.com/~home/uri/pdf/2011/order/1006-yama1-thism.pdf",478676)</f>
        <v>478676</v>
      </c>
      <c r="L43" s="593" t="n">
        <f aca="false">HYPERLINK("http://hiratapksv.com/~home/uri/pdf/2011/order/1006-yama2-thism.pdf",554067)</f>
        <v>554067</v>
      </c>
      <c r="M43" s="593" t="n">
        <f aca="false">HYPERLINK("http://hiratapksv.com/~home/uri/pdf/2011/order/1006-yama3-thism.pdf",387771)</f>
        <v>387771</v>
      </c>
      <c r="N43" s="595" t="n">
        <v>1420514</v>
      </c>
      <c r="O43" s="592" t="n">
        <f aca="false">HYPERLINK("http://hiratapksv.com/~home/uri/pdf/2011/order/1006-osakametal1-thism.pdf",341066)</f>
        <v>341066</v>
      </c>
      <c r="P43" s="593" t="n">
        <f aca="false">HYPERLINK("http://hiratapksv.com/~home/uri/pdf/2011/order/1006-osakametal2-thism.pdf",583944)</f>
        <v>583944</v>
      </c>
      <c r="Q43" s="593" t="n">
        <f aca="false">HYPERLINK("http://hiratapksv.com/~home/uri/pdf/2011/order/1006-osakametal3-thism.pdf",20615)</f>
        <v>20615</v>
      </c>
      <c r="R43" s="595" t="n">
        <v>945625</v>
      </c>
      <c r="S43" s="592" t="n">
        <f aca="false">HYPERLINK("http://hiratapksv.com/~home/uri/pdf/2011/order/1006-tibametal1-thism.pdf",147210)</f>
        <v>147210</v>
      </c>
      <c r="T43" s="593" t="n">
        <f aca="false">HYPERLINK("http://hiratapksv.com/~home/uri/pdf/2011/order/1006-tibametal2-thism.pdf",132375)</f>
        <v>132375</v>
      </c>
      <c r="U43" s="593" t="n">
        <f aca="false">HYPERLINK("http://hiratapksv.com/~home/uri/pdf/2011/order/1006-tibametal3-thism.pdf",97940)</f>
        <v>97940</v>
      </c>
      <c r="V43" s="595" t="n">
        <v>377525</v>
      </c>
      <c r="W43" s="592" t="n">
        <f aca="false">HYPERLINK("http://hiratapksv.com/~home/uri/pdf/2011/order/1006-kyusyu1-thism.pdf",464)</f>
        <v>464</v>
      </c>
      <c r="X43" s="593" t="n">
        <v>0</v>
      </c>
      <c r="Y43" s="593" t="n">
        <v>0</v>
      </c>
      <c r="Z43" s="595" t="n">
        <v>464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f aca="false">HYPERLINK("http://hiratapksv.com/~home/uri/pdf/2011/order/1006-osaka1-nextm.pdf",80579)</f>
        <v>80579</v>
      </c>
      <c r="D44" s="582" t="n">
        <f aca="false">HYPERLINK("http://hiratapksv.com/~home/uri/pdf/2011/order/1006-osaka2-nextm.pdf",133571)</f>
        <v>133571</v>
      </c>
      <c r="E44" s="582" t="n">
        <f aca="false">HYPERLINK("http://hiratapksv.com/~home/uri/pdf/2011/order/1006-osaka3-nextm.pdf",76154)</f>
        <v>76154</v>
      </c>
      <c r="F44" s="583" t="n">
        <v>290304</v>
      </c>
      <c r="G44" s="581" t="n">
        <f aca="false">HYPERLINK("http://hiratapksv.com/~home/uri/pdf/2011/order/1006-tiba1-nextm.pdf",306153)</f>
        <v>306153</v>
      </c>
      <c r="H44" s="582" t="n">
        <f aca="false">HYPERLINK("http://hiratapksv.com/~home/uri/pdf/2011/order/1006-tiba2-nextm.pdf",98229)</f>
        <v>98229</v>
      </c>
      <c r="I44" s="582" t="n">
        <f aca="false">HYPERLINK("http://hiratapksv.com/~home/uri/pdf/2011/order/1006-tiba3-nextm.pdf",179446)</f>
        <v>179446</v>
      </c>
      <c r="J44" s="583" t="n">
        <v>583828</v>
      </c>
      <c r="K44" s="581" t="n">
        <f aca="false">HYPERLINK("http://hiratapksv.com/~home/uri/pdf/2011/order/1006-yama1-nextm.pdf",528416)</f>
        <v>528416</v>
      </c>
      <c r="L44" s="582" t="n">
        <f aca="false">HYPERLINK("http://hiratapksv.com/~home/uri/pdf/2011/order/1006-yama2-nextm.pdf",8226)</f>
        <v>8226</v>
      </c>
      <c r="M44" s="582" t="n">
        <f aca="false">HYPERLINK("http://hiratapksv.com/~home/uri/pdf/2011/order/1006-yama3-nextm.pdf",19111)</f>
        <v>19111</v>
      </c>
      <c r="N44" s="584" t="n">
        <v>555753</v>
      </c>
      <c r="O44" s="581" t="n">
        <f aca="false">HYPERLINK("http://hiratapksv.com/~home/uri/pdf/2011/order/1006-osakametal1-nextm.pdf",657127)</f>
        <v>657127</v>
      </c>
      <c r="P44" s="582" t="n">
        <f aca="false">HYPERLINK("http://hiratapksv.com/~home/uri/pdf/2011/order/1006-osakametal2-nextm.pdf",624630)</f>
        <v>624630</v>
      </c>
      <c r="Q44" s="582" t="n">
        <f aca="false">HYPERLINK("http://hiratapksv.com/~home/uri/pdf/2011/order/1006-osakametal3-nextm.pdf",212065)</f>
        <v>212065</v>
      </c>
      <c r="R44" s="584" t="n">
        <v>1493822</v>
      </c>
      <c r="S44" s="581" t="n">
        <f aca="false">HYPERLINK("http://hiratapksv.com/~home/uri/pdf/2011/order/1006-tibametal1-nextm.pdf",72685)</f>
        <v>72685</v>
      </c>
      <c r="T44" s="582" t="n">
        <f aca="false">HYPERLINK("http://hiratapksv.com/~home/uri/pdf/2011/order/1006-tibametal2-nextm.pdf",6430)</f>
        <v>6430</v>
      </c>
      <c r="U44" s="582" t="n">
        <f aca="false">HYPERLINK("http://hiratapksv.com/~home/uri/pdf/2011/order/1006-tibametal3-nextm.pdf",23195)</f>
        <v>23195</v>
      </c>
      <c r="V44" s="584" t="n">
        <v>102310</v>
      </c>
      <c r="W44" s="581" t="n">
        <f aca="false">HYPERLINK("http://hiratapksv.com/~home/uri/pdf/2011/order/1006-kyusyu1-nextm.pdf",26053)</f>
        <v>26053</v>
      </c>
      <c r="X44" s="582" t="n">
        <f aca="false">HYPERLINK("http://hiratapksv.com/~home/uri/pdf/2011/order/1006-kyusyu2-nextm.pdf",351008)</f>
        <v>351008</v>
      </c>
      <c r="Y44" s="582" t="n">
        <f aca="false">HYPERLINK("http://hiratapksv.com/~home/uri/pdf/2011/order/1006-kyusyu3-nextm.pdf",11262)</f>
        <v>11262</v>
      </c>
      <c r="Z44" s="584" t="n">
        <v>3883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6-osaka1-all.pdf",716642)</f>
        <v>716642</v>
      </c>
      <c r="D45" s="588" t="n">
        <f aca="false">HYPERLINK("http://hiratapksv.com/~home/uri/pdf/2011/order/1006-osaka2-all.pdf",585200)</f>
        <v>585200</v>
      </c>
      <c r="E45" s="588" t="n">
        <f aca="false">HYPERLINK("http://hiratapksv.com/~home/uri/pdf/2011/order/1006-osaka3-all.pdf",157606)</f>
        <v>157606</v>
      </c>
      <c r="F45" s="589" t="n">
        <v>1459448</v>
      </c>
      <c r="G45" s="587" t="n">
        <f aca="false">HYPERLINK("http://hiratapksv.com/~home/uri/pdf/2011/order/1006-tiba1-all.pdf",684562)</f>
        <v>684562</v>
      </c>
      <c r="H45" s="588" t="n">
        <f aca="false">HYPERLINK("http://hiratapksv.com/~home/uri/pdf/2011/order/1006-tiba2-all.pdf",501306)</f>
        <v>501306</v>
      </c>
      <c r="I45" s="588" t="n">
        <f aca="false">HYPERLINK("http://hiratapksv.com/~home/uri/pdf/2011/order/1006-tiba3-all.pdf",394721)</f>
        <v>394721</v>
      </c>
      <c r="J45" s="589" t="n">
        <v>1580589</v>
      </c>
      <c r="K45" s="587" t="n">
        <f aca="false">HYPERLINK("http://hiratapksv.com/~home/uri/pdf/2011/order/1006-yama1-all.pdf",1007092)</f>
        <v>1007092</v>
      </c>
      <c r="L45" s="588" t="n">
        <f aca="false">HYPERLINK("http://hiratapksv.com/~home/uri/pdf/2011/order/1006-yama2-all.pdf",562293)</f>
        <v>562293</v>
      </c>
      <c r="M45" s="588" t="n">
        <f aca="false">HYPERLINK("http://hiratapksv.com/~home/uri/pdf/2011/order/1006-yama3-all.pdf",406882)</f>
        <v>406882</v>
      </c>
      <c r="N45" s="590" t="n">
        <v>1976267</v>
      </c>
      <c r="O45" s="587" t="n">
        <f aca="false">HYPERLINK("http://hiratapksv.com/~home/uri/pdf/2011/order/1006-osakametal1-all.pdf",998193)</f>
        <v>998193</v>
      </c>
      <c r="P45" s="588" t="n">
        <f aca="false">HYPERLINK("http://hiratapksv.com/~home/uri/pdf/2011/order/1006-osakametal2-all.pdf",1208574)</f>
        <v>1208574</v>
      </c>
      <c r="Q45" s="588" t="n">
        <f aca="false">HYPERLINK("http://hiratapksv.com/~home/uri/pdf/2011/order/1006-osakametal3-all.pdf",232680)</f>
        <v>232680</v>
      </c>
      <c r="R45" s="590" t="n">
        <v>2439447</v>
      </c>
      <c r="S45" s="587" t="n">
        <f aca="false">HYPERLINK("http://hiratapksv.com/~home/uri/pdf/2011/order/1006-tibametal1-all.pdf",219895)</f>
        <v>219895</v>
      </c>
      <c r="T45" s="588" t="n">
        <f aca="false">HYPERLINK("http://hiratapksv.com/~home/uri/pdf/2011/order/1006-tibametal2-all.pdf",138805)</f>
        <v>138805</v>
      </c>
      <c r="U45" s="588" t="n">
        <f aca="false">HYPERLINK("http://hiratapksv.com/~home/uri/pdf/2011/order/1006-tibametal3-all.pdf",121135)</f>
        <v>121135</v>
      </c>
      <c r="V45" s="590" t="n">
        <v>479835</v>
      </c>
      <c r="W45" s="587" t="n">
        <f aca="false">HYPERLINK("http://hiratapksv.com/~home/uri/pdf/2011/order/1006-kyusyu1-all.pdf",26517)</f>
        <v>26517</v>
      </c>
      <c r="X45" s="588" t="n">
        <f aca="false">HYPERLINK("http://hiratapksv.com/~home/uri/pdf/2011/order/1006-kyusyu2-all.pdf",351008)</f>
        <v>351008</v>
      </c>
      <c r="Y45" s="588" t="n">
        <f aca="false">HYPERLINK("http://hiratapksv.com/~home/uri/pdf/2011/order/1006-kyusyu3-all.pdf",11262)</f>
        <v>11262</v>
      </c>
      <c r="Z45" s="590" t="n">
        <v>38878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993445)</f>
        <v>993445</v>
      </c>
      <c r="D46" s="593" t="n">
        <f aca="false">HYPERLINK("http://hiratapksv.com/~home/uri/pdf/2011/order/1007-osaka2-thism.pdf",702800)</f>
        <v>702800</v>
      </c>
      <c r="E46" s="593" t="n">
        <f aca="false">HYPERLINK("http://hiratapksv.com/~home/uri/pdf/2011/order/1007-osaka3-thism.pdf",211735)</f>
        <v>211735</v>
      </c>
      <c r="F46" s="594" t="n">
        <v>1907980</v>
      </c>
      <c r="G46" s="592" t="n">
        <f aca="false">HYPERLINK("http://hiratapksv.com/~home/uri/pdf/2011/order/1007-tiba1-thism.pdf",542693)</f>
        <v>542693</v>
      </c>
      <c r="H46" s="593" t="n">
        <f aca="false">HYPERLINK("http://hiratapksv.com/~home/uri/pdf/2011/order/1007-tiba2-thism.pdf",107082)</f>
        <v>107082</v>
      </c>
      <c r="I46" s="593" t="n">
        <f aca="false">HYPERLINK("http://hiratapksv.com/~home/uri/pdf/2011/order/1007-tiba3-thism.pdf",139679)</f>
        <v>139679</v>
      </c>
      <c r="J46" s="594" t="n">
        <v>789454</v>
      </c>
      <c r="K46" s="592" t="n">
        <f aca="false">HYPERLINK("http://hiratapksv.com/~home/uri/pdf/2011/order/1007-yama1-thism.pdf",1075513)</f>
        <v>1075513</v>
      </c>
      <c r="L46" s="593" t="n">
        <f aca="false">HYPERLINK("http://hiratapksv.com/~home/uri/pdf/2011/order/1007-yama2-thism.pdf",452867)</f>
        <v>452867</v>
      </c>
      <c r="M46" s="593" t="n">
        <f aca="false">HYPERLINK("http://hiratapksv.com/~home/uri/pdf/2011/order/1007-yama3-thism.pdf",759241)</f>
        <v>759241</v>
      </c>
      <c r="N46" s="595" t="n">
        <v>2287621</v>
      </c>
      <c r="O46" s="592" t="n">
        <f aca="false">HYPERLINK("http://hiratapksv.com/~home/uri/pdf/2011/order/1007-osakametal1-thism.pdf",116692)</f>
        <v>116692</v>
      </c>
      <c r="P46" s="593" t="n">
        <f aca="false">HYPERLINK("http://hiratapksv.com/~home/uri/pdf/2011/order/1007-osakametal2-thism.pdf",117385)</f>
        <v>117385</v>
      </c>
      <c r="Q46" s="593" t="n">
        <v>0</v>
      </c>
      <c r="R46" s="595" t="n">
        <v>234077</v>
      </c>
      <c r="S46" s="592" t="n">
        <f aca="false">HYPERLINK("http://hiratapksv.com/~home/uri/pdf/2011/order/1007-tibametal1-thism.pdf",23555)</f>
        <v>23555</v>
      </c>
      <c r="T46" s="593" t="n">
        <f aca="false">HYPERLINK("http://hiratapksv.com/~home/uri/pdf/2011/order/1007-tibametal2-thism.pdf",45280)</f>
        <v>45280</v>
      </c>
      <c r="U46" s="593" t="n">
        <f aca="false">HYPERLINK("http://hiratapksv.com/~home/uri/pdf/2011/order/1007-tibametal3-thism.pdf",7990)</f>
        <v>7990</v>
      </c>
      <c r="V46" s="595" t="n">
        <v>76825</v>
      </c>
      <c r="W46" s="592" t="n">
        <v>0</v>
      </c>
      <c r="X46" s="593" t="n">
        <f aca="false">HYPERLINK("http://hiratapksv.com/~home/uri/pdf/2011/order/1007-kyusyu2-thism.pdf",1000)</f>
        <v>1000</v>
      </c>
      <c r="Y46" s="593" t="n">
        <v>0</v>
      </c>
      <c r="Z46" s="595" t="n">
        <v>10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841392)</f>
        <v>841392</v>
      </c>
      <c r="D47" s="582" t="n">
        <f aca="false">HYPERLINK("http://hiratapksv.com/~home/uri/pdf/2011/order/1007-osaka2-nextm.pdf",500529)</f>
        <v>500529</v>
      </c>
      <c r="E47" s="582" t="n">
        <f aca="false">HYPERLINK("http://hiratapksv.com/~home/uri/pdf/2011/order/1007-osaka3-nextm.pdf",1262412)</f>
        <v>1262412</v>
      </c>
      <c r="F47" s="583" t="n">
        <v>2604333</v>
      </c>
      <c r="G47" s="581" t="n">
        <f aca="false">HYPERLINK("http://hiratapksv.com/~home/uri/pdf/2011/order/1007-tiba1-nextm.pdf",138425)</f>
        <v>138425</v>
      </c>
      <c r="H47" s="582" t="n">
        <f aca="false">HYPERLINK("http://hiratapksv.com/~home/uri/pdf/2011/order/1007-tiba2-nextm.pdf",56315)</f>
        <v>56315</v>
      </c>
      <c r="I47" s="582" t="n">
        <f aca="false">HYPERLINK("http://hiratapksv.com/~home/uri/pdf/2011/order/1007-tiba3-nextm.pdf",165982)</f>
        <v>165982</v>
      </c>
      <c r="J47" s="583" t="n">
        <v>360722</v>
      </c>
      <c r="K47" s="581" t="n">
        <f aca="false">HYPERLINK("http://hiratapksv.com/~home/uri/pdf/2011/order/1007-yama1-nextm.pdf",181684)</f>
        <v>181684</v>
      </c>
      <c r="L47" s="582" t="n">
        <f aca="false">HYPERLINK("http://hiratapksv.com/~home/uri/pdf/2011/order/1007-yama2-nextm.pdf",174092)</f>
        <v>174092</v>
      </c>
      <c r="M47" s="582" t="n">
        <f aca="false">HYPERLINK("http://hiratapksv.com/~home/uri/pdf/2011/order/1007-yama3-nextm.pdf",64770)</f>
        <v>64770</v>
      </c>
      <c r="N47" s="584" t="n">
        <v>420546</v>
      </c>
      <c r="O47" s="581" t="n">
        <f aca="false">HYPERLINK("http://hiratapksv.com/~home/uri/pdf/2011/order/1007-osakametal1-nextm.pdf",789249)</f>
        <v>789249</v>
      </c>
      <c r="P47" s="582" t="n">
        <f aca="false">HYPERLINK("http://hiratapksv.com/~home/uri/pdf/2011/order/1007-osakametal2-nextm.pdf",561758)</f>
        <v>561758</v>
      </c>
      <c r="Q47" s="582" t="n">
        <f aca="false">HYPERLINK("http://hiratapksv.com/~home/uri/pdf/2011/order/1007-osakametal3-nextm.pdf",38785)</f>
        <v>38785</v>
      </c>
      <c r="R47" s="584" t="n">
        <v>1389792</v>
      </c>
      <c r="S47" s="581" t="n">
        <f aca="false">HYPERLINK("http://hiratapksv.com/~home/uri/pdf/2011/order/1007-tibametal1-nextm.pdf",330235)</f>
        <v>330235</v>
      </c>
      <c r="T47" s="582" t="n">
        <f aca="false">HYPERLINK("http://hiratapksv.com/~home/uri/pdf/2011/order/1007-tibametal2-nextm.pdf",862625)</f>
        <v>862625</v>
      </c>
      <c r="U47" s="582" t="n">
        <f aca="false">HYPERLINK("http://hiratapksv.com/~home/uri/pdf/2011/order/1007-tibametal3-nextm.pdf",64272)</f>
        <v>64272</v>
      </c>
      <c r="V47" s="584" t="n">
        <v>1257132</v>
      </c>
      <c r="W47" s="581" t="n">
        <f aca="false">HYPERLINK("http://hiratapksv.com/~home/uri/pdf/2011/order/1007-kyusyu1-nextm.pdf",76140)</f>
        <v>76140</v>
      </c>
      <c r="X47" s="582" t="n">
        <f aca="false">HYPERLINK("http://hiratapksv.com/~home/uri/pdf/2011/order/1007-kyusyu2-nextm.pdf",37750)</f>
        <v>37750</v>
      </c>
      <c r="Y47" s="582" t="n">
        <v>0</v>
      </c>
      <c r="Z47" s="584" t="n">
        <v>11389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1834837)</f>
        <v>1834837</v>
      </c>
      <c r="D48" s="588" t="n">
        <f aca="false">HYPERLINK("http://hiratapksv.com/~home/uri/pdf/2011/order/1007-osaka2-all.pdf",1203329)</f>
        <v>1203329</v>
      </c>
      <c r="E48" s="588" t="n">
        <f aca="false">HYPERLINK("http://hiratapksv.com/~home/uri/pdf/2011/order/1007-osaka3-all.pdf",1474147)</f>
        <v>1474147</v>
      </c>
      <c r="F48" s="589" t="n">
        <v>4512313</v>
      </c>
      <c r="G48" s="587" t="n">
        <f aca="false">HYPERLINK("http://hiratapksv.com/~home/uri/pdf/2011/order/1007-tiba1-all.pdf",681118)</f>
        <v>681118</v>
      </c>
      <c r="H48" s="588" t="n">
        <f aca="false">HYPERLINK("http://hiratapksv.com/~home/uri/pdf/2011/order/1007-tiba2-all.pdf",163397)</f>
        <v>163397</v>
      </c>
      <c r="I48" s="588" t="n">
        <f aca="false">HYPERLINK("http://hiratapksv.com/~home/uri/pdf/2011/order/1007-tiba3-all.pdf",305661)</f>
        <v>305661</v>
      </c>
      <c r="J48" s="589" t="n">
        <v>1150176</v>
      </c>
      <c r="K48" s="587" t="n">
        <f aca="false">HYPERLINK("http://hiratapksv.com/~home/uri/pdf/2011/order/1007-yama1-all.pdf",1257197)</f>
        <v>1257197</v>
      </c>
      <c r="L48" s="588" t="n">
        <f aca="false">HYPERLINK("http://hiratapksv.com/~home/uri/pdf/2011/order/1007-yama2-all.pdf",626959)</f>
        <v>626959</v>
      </c>
      <c r="M48" s="588" t="n">
        <f aca="false">HYPERLINK("http://hiratapksv.com/~home/uri/pdf/2011/order/1007-yama3-all.pdf",824011)</f>
        <v>824011</v>
      </c>
      <c r="N48" s="590" t="n">
        <v>2708167</v>
      </c>
      <c r="O48" s="587" t="n">
        <f aca="false">HYPERLINK("http://hiratapksv.com/~home/uri/pdf/2011/order/1007-osakametal1-all.pdf",905941)</f>
        <v>905941</v>
      </c>
      <c r="P48" s="588" t="n">
        <f aca="false">HYPERLINK("http://hiratapksv.com/~home/uri/pdf/2011/order/1007-osakametal2-all.pdf",679143)</f>
        <v>679143</v>
      </c>
      <c r="Q48" s="588" t="n">
        <f aca="false">HYPERLINK("http://hiratapksv.com/~home/uri/pdf/2011/order/1007-osakametal3-all.pdf",38785)</f>
        <v>38785</v>
      </c>
      <c r="R48" s="590" t="n">
        <v>1623869</v>
      </c>
      <c r="S48" s="587" t="n">
        <f aca="false">HYPERLINK("http://hiratapksv.com/~home/uri/pdf/2011/order/1007-tibametal1-all.pdf",353790)</f>
        <v>353790</v>
      </c>
      <c r="T48" s="588" t="n">
        <f aca="false">HYPERLINK("http://hiratapksv.com/~home/uri/pdf/2011/order/1007-tibametal2-all.pdf",907905)</f>
        <v>907905</v>
      </c>
      <c r="U48" s="588" t="n">
        <f aca="false">HYPERLINK("http://hiratapksv.com/~home/uri/pdf/2011/order/1007-tibametal3-all.pdf",72262)</f>
        <v>72262</v>
      </c>
      <c r="V48" s="590" t="n">
        <v>1333957</v>
      </c>
      <c r="W48" s="587" t="n">
        <f aca="false">HYPERLINK("http://hiratapksv.com/~home/uri/pdf/2011/order/1007-kyusyu1-all.pdf",76140)</f>
        <v>76140</v>
      </c>
      <c r="X48" s="588" t="n">
        <f aca="false">HYPERLINK("http://hiratapksv.com/~home/uri/pdf/2011/order/1007-kyusyu2-all.pdf",38750)</f>
        <v>38750</v>
      </c>
      <c r="Y48" s="588" t="n">
        <v>0</v>
      </c>
      <c r="Z48" s="590" t="n">
        <v>11489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270737)</f>
        <v>270737</v>
      </c>
      <c r="D49" s="593" t="n">
        <f aca="false">HYPERLINK("http://hiratapksv.com/~home/uri/pdf/2011/order/1008-osaka2-thism.pdf",477852)</f>
        <v>477852</v>
      </c>
      <c r="E49" s="593" t="n">
        <f aca="false">HYPERLINK("http://hiratapksv.com/~home/uri/pdf/2011/order/1008-osaka3-thism.pdf",209282)</f>
        <v>209282</v>
      </c>
      <c r="F49" s="594" t="n">
        <v>957871</v>
      </c>
      <c r="G49" s="592" t="n">
        <f aca="false">HYPERLINK("http://hiratapksv.com/~home/uri/pdf/2011/order/1008-tiba1-thism.pdf",167457)</f>
        <v>167457</v>
      </c>
      <c r="H49" s="593" t="n">
        <f aca="false">HYPERLINK("http://hiratapksv.com/~home/uri/pdf/2011/order/1008-tiba2-thism.pdf",220514)</f>
        <v>220514</v>
      </c>
      <c r="I49" s="593" t="n">
        <f aca="false">HYPERLINK("http://hiratapksv.com/~home/uri/pdf/2011/order/1008-tiba3-thism.pdf",256916)</f>
        <v>256916</v>
      </c>
      <c r="J49" s="594" t="n">
        <v>644887</v>
      </c>
      <c r="K49" s="592" t="n">
        <f aca="false">HYPERLINK("http://hiratapksv.com/~home/uri/pdf/2011/order/1008-yama1-thism.pdf",722931)</f>
        <v>722931</v>
      </c>
      <c r="L49" s="593" t="n">
        <f aca="false">HYPERLINK("http://hiratapksv.com/~home/uri/pdf/2011/order/1008-yama2-thism.pdf",438773)</f>
        <v>438773</v>
      </c>
      <c r="M49" s="593" t="n">
        <f aca="false">HYPERLINK("http://hiratapksv.com/~home/uri/pdf/2011/order/1008-yama3-thism.pdf",573551)</f>
        <v>573551</v>
      </c>
      <c r="N49" s="595" t="n">
        <v>1735255</v>
      </c>
      <c r="O49" s="592" t="n">
        <f aca="false">HYPERLINK("http://hiratapksv.com/~home/uri/pdf/2011/order/1008-osakametal1-thism.pdf",24772)</f>
        <v>24772</v>
      </c>
      <c r="P49" s="593" t="n">
        <f aca="false">HYPERLINK("http://hiratapksv.com/~home/uri/pdf/2011/order/1008-osakametal2-thism.pdf",36908)</f>
        <v>36908</v>
      </c>
      <c r="Q49" s="593" t="n">
        <f aca="false">HYPERLINK("http://hiratapksv.com/~home/uri/pdf/2011/order/1008-osakametal3-thism.pdf",8000)</f>
        <v>8000</v>
      </c>
      <c r="R49" s="595" t="n">
        <v>69680</v>
      </c>
      <c r="S49" s="592" t="n">
        <f aca="false">HYPERLINK("http://hiratapksv.com/~home/uri/pdf/2011/order/1008-tibametal1-thism.pdf",13280)</f>
        <v>13280</v>
      </c>
      <c r="T49" s="593" t="n">
        <f aca="false">HYPERLINK("http://hiratapksv.com/~home/uri/pdf/2011/order/1008-tibametal2-thism.pdf",10100)</f>
        <v>10100</v>
      </c>
      <c r="U49" s="593" t="n">
        <f aca="false">HYPERLINK("http://hiratapksv.com/~home/uri/pdf/2011/order/1008-tibametal3-thism.pdf",1550)</f>
        <v>1550</v>
      </c>
      <c r="V49" s="595" t="n">
        <v>24930</v>
      </c>
      <c r="W49" s="592" t="n">
        <v>0</v>
      </c>
      <c r="X49" s="593" t="n">
        <f aca="false">HYPERLINK("http://hiratapksv.com/~home/uri/pdf/2011/order/1008-kyusyu2-thism.pdf",5040)</f>
        <v>5040</v>
      </c>
      <c r="Y49" s="593" t="n">
        <v>0</v>
      </c>
      <c r="Z49" s="595" t="n">
        <v>504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128881)</f>
        <v>128881</v>
      </c>
      <c r="D50" s="582" t="n">
        <f aca="false">HYPERLINK("http://hiratapksv.com/~home/uri/pdf/2011/order/1008-osaka2-nextm.pdf",53792)</f>
        <v>53792</v>
      </c>
      <c r="E50" s="582" t="n">
        <f aca="false">HYPERLINK("http://hiratapksv.com/~home/uri/pdf/2011/order/1008-osaka3-nextm.pdf",91669)</f>
        <v>91669</v>
      </c>
      <c r="F50" s="583" t="n">
        <v>274342</v>
      </c>
      <c r="G50" s="581" t="n">
        <f aca="false">HYPERLINK("http://hiratapksv.com/~home/uri/pdf/2011/order/1008-tiba1-nextm.pdf",191221)</f>
        <v>191221</v>
      </c>
      <c r="H50" s="582" t="n">
        <f aca="false">HYPERLINK("http://hiratapksv.com/~home/uri/pdf/2011/order/1008-tiba2-nextm.pdf",106322)</f>
        <v>106322</v>
      </c>
      <c r="I50" s="582" t="n">
        <f aca="false">HYPERLINK("http://hiratapksv.com/~home/uri/pdf/2011/order/1008-tiba3-nextm.pdf",28869)</f>
        <v>28869</v>
      </c>
      <c r="J50" s="583" t="n">
        <v>326412</v>
      </c>
      <c r="K50" s="581" t="n">
        <f aca="false">HYPERLINK("http://hiratapksv.com/~home/uri/pdf/2011/order/1008-yama1-nextm.pdf",328595)</f>
        <v>328595</v>
      </c>
      <c r="L50" s="582" t="n">
        <f aca="false">HYPERLINK("http://hiratapksv.com/~home/uri/pdf/2011/order/1008-yama2-nextm.pdf",34213)</f>
        <v>34213</v>
      </c>
      <c r="M50" s="582" t="n">
        <f aca="false">HYPERLINK("http://hiratapksv.com/~home/uri/pdf/2011/order/1008-yama3-nextm.pdf",207028)</f>
        <v>207028</v>
      </c>
      <c r="N50" s="584" t="n">
        <v>569836</v>
      </c>
      <c r="O50" s="581" t="n">
        <f aca="false">HYPERLINK("http://hiratapksv.com/~home/uri/pdf/2011/order/1008-osakametal1-nextm.pdf",2789562)</f>
        <v>2789562</v>
      </c>
      <c r="P50" s="582" t="n">
        <f aca="false">HYPERLINK("http://hiratapksv.com/~home/uri/pdf/2011/order/1008-osakametal2-nextm.pdf",419601)</f>
        <v>419601</v>
      </c>
      <c r="Q50" s="582" t="n">
        <f aca="false">HYPERLINK("http://hiratapksv.com/~home/uri/pdf/2011/order/1008-osakametal3-nextm.pdf",267331)</f>
        <v>267331</v>
      </c>
      <c r="R50" s="584" t="n">
        <v>3476494</v>
      </c>
      <c r="S50" s="581" t="n">
        <f aca="false">HYPERLINK("http://hiratapksv.com/~home/uri/pdf/2011/order/1008-tibametal1-nextm.pdf",425830)</f>
        <v>425830</v>
      </c>
      <c r="T50" s="582" t="n">
        <f aca="false">HYPERLINK("http://hiratapksv.com/~home/uri/pdf/2011/order/1008-tibametal2-nextm.pdf",111490)</f>
        <v>111490</v>
      </c>
      <c r="U50" s="582" t="n">
        <f aca="false">HYPERLINK("http://hiratapksv.com/~home/uri/pdf/2011/order/1008-tibametal3-nextm.pdf",37210)</f>
        <v>37210</v>
      </c>
      <c r="V50" s="584" t="n">
        <v>574530</v>
      </c>
      <c r="W50" s="581" t="n">
        <f aca="false">HYPERLINK("http://hiratapksv.com/~home/uri/pdf/2011/order/1008-kyusyu1-nextm.pdf",52588)</f>
        <v>52588</v>
      </c>
      <c r="X50" s="582" t="n">
        <f aca="false">HYPERLINK("http://hiratapksv.com/~home/uri/pdf/2011/order/1008-kyusyu2-nextm.pdf",1050979)</f>
        <v>1050979</v>
      </c>
      <c r="Y50" s="582" t="n">
        <f aca="false">HYPERLINK("http://hiratapksv.com/~home/uri/pdf/2011/order/1008-kyusyu3-nextm.pdf",83848)</f>
        <v>83848</v>
      </c>
      <c r="Z50" s="584" t="n">
        <v>118741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399618)</f>
        <v>399618</v>
      </c>
      <c r="D51" s="588" t="n">
        <f aca="false">HYPERLINK("http://hiratapksv.com/~home/uri/pdf/2011/order/1008-osaka2-all.pdf",531644)</f>
        <v>531644</v>
      </c>
      <c r="E51" s="588" t="n">
        <f aca="false">HYPERLINK("http://hiratapksv.com/~home/uri/pdf/2011/order/1008-osaka3-all.pdf",300951)</f>
        <v>300951</v>
      </c>
      <c r="F51" s="589" t="n">
        <v>1232213</v>
      </c>
      <c r="G51" s="587" t="n">
        <f aca="false">HYPERLINK("http://hiratapksv.com/~home/uri/pdf/2011/order/1008-tiba1-all.pdf",358678)</f>
        <v>358678</v>
      </c>
      <c r="H51" s="588" t="n">
        <f aca="false">HYPERLINK("http://hiratapksv.com/~home/uri/pdf/2011/order/1008-tiba2-all.pdf",326836)</f>
        <v>326836</v>
      </c>
      <c r="I51" s="588" t="n">
        <f aca="false">HYPERLINK("http://hiratapksv.com/~home/uri/pdf/2011/order/1008-tiba3-all.pdf",285785)</f>
        <v>285785</v>
      </c>
      <c r="J51" s="589" t="n">
        <v>971299</v>
      </c>
      <c r="K51" s="587" t="n">
        <f aca="false">HYPERLINK("http://hiratapksv.com/~home/uri/pdf/2011/order/1008-yama1-all.pdf",1051526)</f>
        <v>1051526</v>
      </c>
      <c r="L51" s="588" t="n">
        <f aca="false">HYPERLINK("http://hiratapksv.com/~home/uri/pdf/2011/order/1008-yama2-all.pdf",472986)</f>
        <v>472986</v>
      </c>
      <c r="M51" s="588" t="n">
        <f aca="false">HYPERLINK("http://hiratapksv.com/~home/uri/pdf/2011/order/1008-yama3-all.pdf",780579)</f>
        <v>780579</v>
      </c>
      <c r="N51" s="590" t="n">
        <v>2305091</v>
      </c>
      <c r="O51" s="587" t="n">
        <f aca="false">HYPERLINK("http://hiratapksv.com/~home/uri/pdf/2011/order/1008-osakametal1-all.pdf",2814334)</f>
        <v>2814334</v>
      </c>
      <c r="P51" s="588" t="n">
        <f aca="false">HYPERLINK("http://hiratapksv.com/~home/uri/pdf/2011/order/1008-osakametal2-all.pdf",456509)</f>
        <v>456509</v>
      </c>
      <c r="Q51" s="588" t="n">
        <f aca="false">HYPERLINK("http://hiratapksv.com/~home/uri/pdf/2011/order/1008-osakametal3-all.pdf",275331)</f>
        <v>275331</v>
      </c>
      <c r="R51" s="590" t="n">
        <v>3546174</v>
      </c>
      <c r="S51" s="587" t="n">
        <f aca="false">HYPERLINK("http://hiratapksv.com/~home/uri/pdf/2011/order/1008-tibametal1-all.pdf",439110)</f>
        <v>439110</v>
      </c>
      <c r="T51" s="588" t="n">
        <f aca="false">HYPERLINK("http://hiratapksv.com/~home/uri/pdf/2011/order/1008-tibametal2-all.pdf",121590)</f>
        <v>121590</v>
      </c>
      <c r="U51" s="588" t="n">
        <f aca="false">HYPERLINK("http://hiratapksv.com/~home/uri/pdf/2011/order/1008-tibametal3-all.pdf",38760)</f>
        <v>38760</v>
      </c>
      <c r="V51" s="590" t="n">
        <v>599460</v>
      </c>
      <c r="W51" s="587" t="n">
        <f aca="false">HYPERLINK("http://hiratapksv.com/~home/uri/pdf/2011/order/1008-kyusyu1-all.pdf",52588)</f>
        <v>52588</v>
      </c>
      <c r="X51" s="588" t="n">
        <f aca="false">HYPERLINK("http://hiratapksv.com/~home/uri/pdf/2011/order/1008-kyusyu2-all.pdf",1056019)</f>
        <v>1056019</v>
      </c>
      <c r="Y51" s="588" t="n">
        <f aca="false">HYPERLINK("http://hiratapksv.com/~home/uri/pdf/2011/order/1008-kyusyu3-all.pdf",83848)</f>
        <v>83848</v>
      </c>
      <c r="Z51" s="590" t="n">
        <v>119245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570944)</f>
        <v>570944</v>
      </c>
      <c r="D52" s="593" t="n">
        <f aca="false">HYPERLINK("http://hiratapksv.com/~home/uri/pdf/2011/order/1009-osaka2-thism.pdf",418591)</f>
        <v>418591</v>
      </c>
      <c r="E52" s="593" t="n">
        <f aca="false">HYPERLINK("http://hiratapksv.com/~home/uri/pdf/2011/order/1009-osaka3-thism.pdf",273340)</f>
        <v>273340</v>
      </c>
      <c r="F52" s="594" t="n">
        <v>1262875</v>
      </c>
      <c r="G52" s="592" t="n">
        <f aca="false">HYPERLINK("http://hiratapksv.com/~home/uri/pdf/2011/order/1009-tiba1-thism.pdf",391095)</f>
        <v>391095</v>
      </c>
      <c r="H52" s="593" t="n">
        <f aca="false">HYPERLINK("http://hiratapksv.com/~home/uri/pdf/2011/order/1009-tiba2-thism.pdf",233427)</f>
        <v>233427</v>
      </c>
      <c r="I52" s="593" t="n">
        <f aca="false">HYPERLINK("http://hiratapksv.com/~home/uri/pdf/2011/order/1009-tiba3-thism.pdf",108201)</f>
        <v>108201</v>
      </c>
      <c r="J52" s="594" t="n">
        <v>732723</v>
      </c>
      <c r="K52" s="592" t="n">
        <f aca="false">HYPERLINK("http://hiratapksv.com/~home/uri/pdf/2011/order/1009-yama1-thism.pdf",980860)</f>
        <v>980860</v>
      </c>
      <c r="L52" s="593" t="n">
        <f aca="false">HYPERLINK("http://hiratapksv.com/~home/uri/pdf/2011/order/1009-yama2-thism.pdf",233649)</f>
        <v>233649</v>
      </c>
      <c r="M52" s="593" t="n">
        <f aca="false">HYPERLINK("http://hiratapksv.com/~home/uri/pdf/2011/order/1009-yama3-thism.pdf",34855)</f>
        <v>34855</v>
      </c>
      <c r="N52" s="595" t="n">
        <v>1249364</v>
      </c>
      <c r="O52" s="592" t="n">
        <f aca="false">HYPERLINK("http://hiratapksv.com/~home/uri/pdf/2011/order/1009-osakametal1-thism.pdf",55735)</f>
        <v>55735</v>
      </c>
      <c r="P52" s="593" t="n">
        <f aca="false">HYPERLINK("http://hiratapksv.com/~home/uri/pdf/2011/order/1009-osakametal2-thism.pdf",24864)</f>
        <v>24864</v>
      </c>
      <c r="Q52" s="593" t="n">
        <f aca="false">HYPERLINK("http://hiratapksv.com/~home/uri/pdf/2011/order/1009-osakametal3-thism.pdf",4920)</f>
        <v>4920</v>
      </c>
      <c r="R52" s="595" t="n">
        <v>85519</v>
      </c>
      <c r="S52" s="592" t="n">
        <f aca="false">HYPERLINK("http://hiratapksv.com/~home/uri/pdf/2011/order/1009-tibametal1-thism.pdf",9780)</f>
        <v>9780</v>
      </c>
      <c r="T52" s="593" t="n">
        <v>0</v>
      </c>
      <c r="U52" s="593" t="n">
        <f aca="false">HYPERLINK("http://hiratapksv.com/~home/uri/pdf/2011/order/1009-tibametal3-thism.pdf",1165)</f>
        <v>1165</v>
      </c>
      <c r="V52" s="595" t="n">
        <v>10945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436086)</f>
        <v>436086</v>
      </c>
      <c r="D53" s="582" t="n">
        <f aca="false">HYPERLINK("http://hiratapksv.com/~home/uri/pdf/2011/order/1009-osaka2-nextm.pdf",87858)</f>
        <v>87858</v>
      </c>
      <c r="E53" s="582" t="n">
        <f aca="false">HYPERLINK("http://hiratapksv.com/~home/uri/pdf/2011/order/1009-osaka3-nextm.pdf",64575)</f>
        <v>64575</v>
      </c>
      <c r="F53" s="583" t="n">
        <v>588519</v>
      </c>
      <c r="G53" s="581" t="n">
        <f aca="false">HYPERLINK("http://hiratapksv.com/~home/uri/pdf/2011/order/1009-tiba1-nextm.pdf",189323)</f>
        <v>189323</v>
      </c>
      <c r="H53" s="582" t="n">
        <f aca="false">HYPERLINK("http://hiratapksv.com/~home/uri/pdf/2011/order/1009-tiba2-nextm.pdf",129769)</f>
        <v>129769</v>
      </c>
      <c r="I53" s="582" t="n">
        <f aca="false">HYPERLINK("http://hiratapksv.com/~home/uri/pdf/2011/order/1009-tiba3-nextm.pdf",133369)</f>
        <v>133369</v>
      </c>
      <c r="J53" s="583" t="n">
        <v>452461</v>
      </c>
      <c r="K53" s="581" t="n">
        <f aca="false">HYPERLINK("http://hiratapksv.com/~home/uri/pdf/2011/order/1009-yama1-nextm.pdf",513612)</f>
        <v>513612</v>
      </c>
      <c r="L53" s="582" t="n">
        <f aca="false">HYPERLINK("http://hiratapksv.com/~home/uri/pdf/2011/order/1009-yama2-nextm.pdf",123466)</f>
        <v>123466</v>
      </c>
      <c r="M53" s="582" t="n">
        <f aca="false">HYPERLINK("http://hiratapksv.com/~home/uri/pdf/2011/order/1009-yama3-nextm.pdf",154871)</f>
        <v>154871</v>
      </c>
      <c r="N53" s="584" t="n">
        <v>791949</v>
      </c>
      <c r="O53" s="581" t="n">
        <f aca="false">HYPERLINK("http://hiratapksv.com/~home/uri/pdf/2011/order/1009-osakametal1-nextm.pdf",1057381)</f>
        <v>1057381</v>
      </c>
      <c r="P53" s="582" t="n">
        <f aca="false">HYPERLINK("http://hiratapksv.com/~home/uri/pdf/2011/order/1009-osakametal2-nextm.pdf",1408793)</f>
        <v>1408793</v>
      </c>
      <c r="Q53" s="582" t="n">
        <f aca="false">HYPERLINK("http://hiratapksv.com/~home/uri/pdf/2011/order/1009-osakametal3-nextm.pdf",261350)</f>
        <v>261350</v>
      </c>
      <c r="R53" s="584" t="n">
        <v>2727524</v>
      </c>
      <c r="S53" s="581" t="n">
        <f aca="false">HYPERLINK("http://hiratapksv.com/~home/uri/pdf/2011/order/1009-tibametal1-nextm.pdf",713505)</f>
        <v>713505</v>
      </c>
      <c r="T53" s="582" t="n">
        <f aca="false">HYPERLINK("http://hiratapksv.com/~home/uri/pdf/2011/order/1009-tibametal2-nextm.pdf",153070)</f>
        <v>153070</v>
      </c>
      <c r="U53" s="582" t="n">
        <f aca="false">HYPERLINK("http://hiratapksv.com/~home/uri/pdf/2011/order/1009-tibametal3-nextm.pdf",71195)</f>
        <v>71195</v>
      </c>
      <c r="V53" s="584" t="n">
        <v>937770</v>
      </c>
      <c r="W53" s="581" t="n">
        <f aca="false">HYPERLINK("http://hiratapksv.com/~home/uri/pdf/2011/order/1009-kyusyu1-nextm.pdf",236903)</f>
        <v>236903</v>
      </c>
      <c r="X53" s="582" t="n">
        <f aca="false">HYPERLINK("http://hiratapksv.com/~home/uri/pdf/2011/order/1009-kyusyu2-nextm.pdf",182560)</f>
        <v>182560</v>
      </c>
      <c r="Y53" s="582" t="n">
        <f aca="false">HYPERLINK("http://hiratapksv.com/~home/uri/pdf/2011/order/1009-kyusyu3-nextm.pdf",26750)</f>
        <v>26750</v>
      </c>
      <c r="Z53" s="584" t="n">
        <v>44621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1007030)</f>
        <v>1007030</v>
      </c>
      <c r="D54" s="588" t="n">
        <f aca="false">HYPERLINK("http://hiratapksv.com/~home/uri/pdf/2011/order/1009-osaka2-all.pdf",506449)</f>
        <v>506449</v>
      </c>
      <c r="E54" s="588" t="n">
        <f aca="false">HYPERLINK("http://hiratapksv.com/~home/uri/pdf/2011/order/1009-osaka3-all.pdf",337915)</f>
        <v>337915</v>
      </c>
      <c r="F54" s="589" t="n">
        <v>1851394</v>
      </c>
      <c r="G54" s="587" t="n">
        <f aca="false">HYPERLINK("http://hiratapksv.com/~home/uri/pdf/2011/order/1009-tiba1-all.pdf",580418)</f>
        <v>580418</v>
      </c>
      <c r="H54" s="588" t="n">
        <f aca="false">HYPERLINK("http://hiratapksv.com/~home/uri/pdf/2011/order/1009-tiba2-all.pdf",363196)</f>
        <v>363196</v>
      </c>
      <c r="I54" s="588" t="n">
        <f aca="false">HYPERLINK("http://hiratapksv.com/~home/uri/pdf/2011/order/1009-tiba3-all.pdf",241570)</f>
        <v>241570</v>
      </c>
      <c r="J54" s="589" t="n">
        <v>1185184</v>
      </c>
      <c r="K54" s="587" t="n">
        <f aca="false">HYPERLINK("http://hiratapksv.com/~home/uri/pdf/2011/order/1009-yama1-all.pdf",1494472)</f>
        <v>1494472</v>
      </c>
      <c r="L54" s="588" t="n">
        <f aca="false">HYPERLINK("http://hiratapksv.com/~home/uri/pdf/2011/order/1009-yama2-all.pdf",357115)</f>
        <v>357115</v>
      </c>
      <c r="M54" s="588" t="n">
        <f aca="false">HYPERLINK("http://hiratapksv.com/~home/uri/pdf/2011/order/1009-yama3-all.pdf",189726)</f>
        <v>189726</v>
      </c>
      <c r="N54" s="590" t="n">
        <v>2041313</v>
      </c>
      <c r="O54" s="587" t="n">
        <f aca="false">HYPERLINK("http://hiratapksv.com/~home/uri/pdf/2011/order/1009-osakametal1-all.pdf",1113116)</f>
        <v>1113116</v>
      </c>
      <c r="P54" s="588" t="n">
        <f aca="false">HYPERLINK("http://hiratapksv.com/~home/uri/pdf/2011/order/1009-osakametal2-all.pdf",1433657)</f>
        <v>1433657</v>
      </c>
      <c r="Q54" s="588" t="n">
        <f aca="false">HYPERLINK("http://hiratapksv.com/~home/uri/pdf/2011/order/1009-osakametal3-all.pdf",266270)</f>
        <v>266270</v>
      </c>
      <c r="R54" s="590" t="n">
        <v>2813043</v>
      </c>
      <c r="S54" s="587" t="n">
        <f aca="false">HYPERLINK("http://hiratapksv.com/~home/uri/pdf/2011/order/1009-tibametal1-all.pdf",723285)</f>
        <v>723285</v>
      </c>
      <c r="T54" s="588" t="n">
        <f aca="false">HYPERLINK("http://hiratapksv.com/~home/uri/pdf/2011/order/1009-tibametal2-all.pdf",153070)</f>
        <v>153070</v>
      </c>
      <c r="U54" s="588" t="n">
        <f aca="false">HYPERLINK("http://hiratapksv.com/~home/uri/pdf/2011/order/1009-tibametal3-all.pdf",72360)</f>
        <v>72360</v>
      </c>
      <c r="V54" s="590" t="n">
        <v>948715</v>
      </c>
      <c r="W54" s="587" t="n">
        <f aca="false">HYPERLINK("http://hiratapksv.com/~home/uri/pdf/2011/order/1009-kyusyu1-all.pdf",236903)</f>
        <v>236903</v>
      </c>
      <c r="X54" s="588" t="n">
        <f aca="false">HYPERLINK("http://hiratapksv.com/~home/uri/pdf/2011/order/1009-kyusyu2-all.pdf",182560)</f>
        <v>182560</v>
      </c>
      <c r="Y54" s="588" t="n">
        <f aca="false">HYPERLINK("http://hiratapksv.com/~home/uri/pdf/2011/order/1009-kyusyu3-all.pdf",26750)</f>
        <v>26750</v>
      </c>
      <c r="Z54" s="590" t="n">
        <v>44621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012-osaka1-thism.pdf",304169)</f>
        <v>304169</v>
      </c>
      <c r="D55" s="593" t="n">
        <f aca="false">HYPERLINK("http://hiratapksv.com/~home/uri/pdf/2011/order/1012-osaka2-thism.pdf",508394)</f>
        <v>508394</v>
      </c>
      <c r="E55" s="593" t="n">
        <f aca="false">HYPERLINK("http://hiratapksv.com/~home/uri/pdf/2011/order/1012-osaka3-thism.pdf",96190)</f>
        <v>96190</v>
      </c>
      <c r="F55" s="594" t="n">
        <v>908753</v>
      </c>
      <c r="G55" s="592" t="n">
        <f aca="false">HYPERLINK("http://hiratapksv.com/~home/uri/pdf/2011/order/1012-tiba1-thism.pdf",278517)</f>
        <v>278517</v>
      </c>
      <c r="H55" s="593" t="n">
        <f aca="false">HYPERLINK("http://hiratapksv.com/~home/uri/pdf/2011/order/1012-tiba2-thism.pdf",339106)</f>
        <v>339106</v>
      </c>
      <c r="I55" s="593" t="n">
        <f aca="false">HYPERLINK("http://hiratapksv.com/~home/uri/pdf/2011/order/1012-tiba3-thism.pdf",236167)</f>
        <v>236167</v>
      </c>
      <c r="J55" s="594" t="n">
        <v>853790</v>
      </c>
      <c r="K55" s="592" t="n">
        <f aca="false">HYPERLINK("http://hiratapksv.com/~home/uri/pdf/2011/order/1012-yama1-thism.pdf",428385)</f>
        <v>428385</v>
      </c>
      <c r="L55" s="593" t="n">
        <f aca="false">HYPERLINK("http://hiratapksv.com/~home/uri/pdf/2011/order/1012-yama2-thism.pdf",233892)</f>
        <v>233892</v>
      </c>
      <c r="M55" s="593" t="n">
        <f aca="false">HYPERLINK("http://hiratapksv.com/~home/uri/pdf/2011/order/1012-yama3-thism.pdf",268542)</f>
        <v>268542</v>
      </c>
      <c r="N55" s="595" t="n">
        <v>930819</v>
      </c>
      <c r="O55" s="592" t="n">
        <f aca="false">HYPERLINK("http://hiratapksv.com/~home/uri/pdf/2011/order/1012-osakametal1-thism.pdf",47685)</f>
        <v>47685</v>
      </c>
      <c r="P55" s="593" t="n">
        <f aca="false">HYPERLINK("http://hiratapksv.com/~home/uri/pdf/2011/order/1012-osakametal2-thism.pdf",15756)</f>
        <v>15756</v>
      </c>
      <c r="Q55" s="593" t="n">
        <f aca="false">HYPERLINK("http://hiratapksv.com/~home/uri/pdf/2011/order/1012-osakametal3-thism.pdf",5226)</f>
        <v>5226</v>
      </c>
      <c r="R55" s="595" t="n">
        <v>68667</v>
      </c>
      <c r="S55" s="592" t="n">
        <v>0</v>
      </c>
      <c r="T55" s="593" t="n">
        <f aca="false">HYPERLINK("http://hiratapksv.com/~home/uri/pdf/2011/order/1012-tibametal2-thism.pdf",3160)</f>
        <v>3160</v>
      </c>
      <c r="U55" s="593" t="n">
        <v>0</v>
      </c>
      <c r="V55" s="595" t="n">
        <v>316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f aca="false">HYPERLINK("http://hiratapksv.com/~home/uri/pdf/2011/order/1012-osaka1-nextm.pdf",496808)</f>
        <v>496808</v>
      </c>
      <c r="D56" s="582" t="n">
        <f aca="false">HYPERLINK("http://hiratapksv.com/~home/uri/pdf/2011/order/1012-osaka2-nextm.pdf",244108)</f>
        <v>244108</v>
      </c>
      <c r="E56" s="582" t="n">
        <f aca="false">HYPERLINK("http://hiratapksv.com/~home/uri/pdf/2011/order/1012-osaka3-nextm.pdf",72404)</f>
        <v>72404</v>
      </c>
      <c r="F56" s="583" t="n">
        <v>813320</v>
      </c>
      <c r="G56" s="581" t="n">
        <f aca="false">HYPERLINK("http://hiratapksv.com/~home/uri/pdf/2011/order/1012-tiba1-nextm.pdf",584137)</f>
        <v>584137</v>
      </c>
      <c r="H56" s="582" t="n">
        <f aca="false">HYPERLINK("http://hiratapksv.com/~home/uri/pdf/2011/order/1012-tiba2-nextm.pdf",289608)</f>
        <v>289608</v>
      </c>
      <c r="I56" s="582" t="n">
        <f aca="false">HYPERLINK("http://hiratapksv.com/~home/uri/pdf/2011/order/1012-tiba3-nextm.pdf",159043)</f>
        <v>159043</v>
      </c>
      <c r="J56" s="583" t="n">
        <v>1032788</v>
      </c>
      <c r="K56" s="581" t="n">
        <f aca="false">HYPERLINK("http://hiratapksv.com/~home/uri/pdf/2011/order/1012-yama1-nextm.pdf",235515)</f>
        <v>235515</v>
      </c>
      <c r="L56" s="582" t="n">
        <f aca="false">HYPERLINK("http://hiratapksv.com/~home/uri/pdf/2011/order/1012-yama2-nextm.pdf",81692)</f>
        <v>81692</v>
      </c>
      <c r="M56" s="582" t="n">
        <f aca="false">HYPERLINK("http://hiratapksv.com/~home/uri/pdf/2011/order/1012-yama3-nextm.pdf",169923)</f>
        <v>169923</v>
      </c>
      <c r="N56" s="584" t="n">
        <v>487130</v>
      </c>
      <c r="O56" s="581" t="n">
        <f aca="false">HYPERLINK("http://hiratapksv.com/~home/uri/pdf/2011/order/1012-osakametal1-nextm.pdf",703097)</f>
        <v>703097</v>
      </c>
      <c r="P56" s="582" t="n">
        <f aca="false">HYPERLINK("http://hiratapksv.com/~home/uri/pdf/2011/order/1012-osakametal2-nextm.pdf",372154)</f>
        <v>372154</v>
      </c>
      <c r="Q56" s="582" t="n">
        <f aca="false">HYPERLINK("http://hiratapksv.com/~home/uri/pdf/2011/order/1012-osakametal3-nextm.pdf",287654)</f>
        <v>287654</v>
      </c>
      <c r="R56" s="584" t="n">
        <v>1362905</v>
      </c>
      <c r="S56" s="581" t="n">
        <f aca="false">HYPERLINK("http://hiratapksv.com/~home/uri/pdf/2011/order/1012-tibametal1-nextm.pdf",268551)</f>
        <v>268551</v>
      </c>
      <c r="T56" s="582" t="n">
        <f aca="false">HYPERLINK("http://hiratapksv.com/~home/uri/pdf/2011/order/1012-tibametal2-nextm.pdf",82175)</f>
        <v>82175</v>
      </c>
      <c r="U56" s="582" t="n">
        <f aca="false">HYPERLINK("http://hiratapksv.com/~home/uri/pdf/2011/order/1012-tibametal3-nextm.pdf",73600)</f>
        <v>73600</v>
      </c>
      <c r="V56" s="584" t="n">
        <v>424326</v>
      </c>
      <c r="W56" s="581" t="n">
        <f aca="false">HYPERLINK("http://hiratapksv.com/~home/uri/pdf/2011/order/1012-kyusyu1-nextm.pdf",333760)</f>
        <v>333760</v>
      </c>
      <c r="X56" s="582" t="n">
        <f aca="false">HYPERLINK("http://hiratapksv.com/~home/uri/pdf/2011/order/1012-kyusyu2-nextm.pdf",76044)</f>
        <v>76044</v>
      </c>
      <c r="Y56" s="582" t="n">
        <f aca="false">HYPERLINK("http://hiratapksv.com/~home/uri/pdf/2011/order/1012-kyusyu3-nextm.pdf",453910)</f>
        <v>453910</v>
      </c>
      <c r="Z56" s="584" t="n">
        <v>86371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012-osaka1-all.pdf",800977)</f>
        <v>800977</v>
      </c>
      <c r="D57" s="588" t="n">
        <f aca="false">HYPERLINK("http://hiratapksv.com/~home/uri/pdf/2011/order/1012-osaka2-all.pdf",752502)</f>
        <v>752502</v>
      </c>
      <c r="E57" s="588" t="n">
        <f aca="false">HYPERLINK("http://hiratapksv.com/~home/uri/pdf/2011/order/1012-osaka3-all.pdf",168594)</f>
        <v>168594</v>
      </c>
      <c r="F57" s="589" t="n">
        <v>1722073</v>
      </c>
      <c r="G57" s="587" t="n">
        <f aca="false">HYPERLINK("http://hiratapksv.com/~home/uri/pdf/2011/order/1012-tiba1-all.pdf",862654)</f>
        <v>862654</v>
      </c>
      <c r="H57" s="588" t="n">
        <f aca="false">HYPERLINK("http://hiratapksv.com/~home/uri/pdf/2011/order/1012-tiba2-all.pdf",628714)</f>
        <v>628714</v>
      </c>
      <c r="I57" s="588" t="n">
        <f aca="false">HYPERLINK("http://hiratapksv.com/~home/uri/pdf/2011/order/1012-tiba3-all.pdf",395210)</f>
        <v>395210</v>
      </c>
      <c r="J57" s="589" t="n">
        <v>1886578</v>
      </c>
      <c r="K57" s="587" t="n">
        <f aca="false">HYPERLINK("http://hiratapksv.com/~home/uri/pdf/2011/order/1012-yama1-all.pdf",663900)</f>
        <v>663900</v>
      </c>
      <c r="L57" s="588" t="n">
        <f aca="false">HYPERLINK("http://hiratapksv.com/~home/uri/pdf/2011/order/1012-yama2-all.pdf",315584)</f>
        <v>315584</v>
      </c>
      <c r="M57" s="588" t="n">
        <f aca="false">HYPERLINK("http://hiratapksv.com/~home/uri/pdf/2011/order/1012-yama3-all.pdf",438465)</f>
        <v>438465</v>
      </c>
      <c r="N57" s="590" t="n">
        <v>1417949</v>
      </c>
      <c r="O57" s="587" t="n">
        <f aca="false">HYPERLINK("http://hiratapksv.com/~home/uri/pdf/2011/order/1012-osakametal1-all.pdf",750782)</f>
        <v>750782</v>
      </c>
      <c r="P57" s="588" t="n">
        <f aca="false">HYPERLINK("http://hiratapksv.com/~home/uri/pdf/2011/order/1012-osakametal2-all.pdf",387910)</f>
        <v>387910</v>
      </c>
      <c r="Q57" s="588" t="n">
        <f aca="false">HYPERLINK("http://hiratapksv.com/~home/uri/pdf/2011/order/1012-osakametal3-all.pdf",292880)</f>
        <v>292880</v>
      </c>
      <c r="R57" s="590" t="n">
        <v>1431572</v>
      </c>
      <c r="S57" s="587" t="n">
        <f aca="false">HYPERLINK("http://hiratapksv.com/~home/uri/pdf/2011/order/1012-tibametal1-all.pdf",268551)</f>
        <v>268551</v>
      </c>
      <c r="T57" s="588" t="n">
        <f aca="false">HYPERLINK("http://hiratapksv.com/~home/uri/pdf/2011/order/1012-tibametal2-all.pdf",85335)</f>
        <v>85335</v>
      </c>
      <c r="U57" s="588" t="n">
        <f aca="false">HYPERLINK("http://hiratapksv.com/~home/uri/pdf/2011/order/1012-tibametal3-all.pdf",73600)</f>
        <v>73600</v>
      </c>
      <c r="V57" s="590" t="n">
        <v>427486</v>
      </c>
      <c r="W57" s="587" t="n">
        <f aca="false">HYPERLINK("http://hiratapksv.com/~home/uri/pdf/2011/order/1012-kyusyu1-all.pdf",333760)</f>
        <v>333760</v>
      </c>
      <c r="X57" s="588" t="n">
        <f aca="false">HYPERLINK("http://hiratapksv.com/~home/uri/pdf/2011/order/1012-kyusyu2-all.pdf",76044)</f>
        <v>76044</v>
      </c>
      <c r="Y57" s="588" t="n">
        <f aca="false">HYPERLINK("http://hiratapksv.com/~home/uri/pdf/2011/order/1012-kyusyu3-all.pdf",453910)</f>
        <v>453910</v>
      </c>
      <c r="Z57" s="590" t="n">
        <v>86371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013-osaka1-thism.pdf",219673)</f>
        <v>219673</v>
      </c>
      <c r="D58" s="593" t="n">
        <f aca="false">HYPERLINK("http://hiratapksv.com/~home/uri/pdf/2011/order/1013-osaka2-thism.pdf",158566)</f>
        <v>158566</v>
      </c>
      <c r="E58" s="593" t="n">
        <f aca="false">HYPERLINK("http://hiratapksv.com/~home/uri/pdf/2011/order/1013-osaka3-thism.pdf",4252)</f>
        <v>4252</v>
      </c>
      <c r="F58" s="594" t="n">
        <v>382491</v>
      </c>
      <c r="G58" s="592" t="n">
        <f aca="false">HYPERLINK("http://hiratapksv.com/~home/uri/pdf/2011/order/1013-tiba1-thism.pdf",80497)</f>
        <v>80497</v>
      </c>
      <c r="H58" s="593" t="n">
        <f aca="false">HYPERLINK("http://hiratapksv.com/~home/uri/pdf/2011/order/1013-tiba2-thism.pdf",113597)</f>
        <v>113597</v>
      </c>
      <c r="I58" s="593" t="n">
        <f aca="false">HYPERLINK("http://hiratapksv.com/~home/uri/pdf/2011/order/1013-tiba3-thism.pdf",74082)</f>
        <v>74082</v>
      </c>
      <c r="J58" s="594" t="n">
        <v>268176</v>
      </c>
      <c r="K58" s="592" t="n">
        <f aca="false">HYPERLINK("http://hiratapksv.com/~home/uri/pdf/2011/order/1013-yama1-thism.pdf",794867)</f>
        <v>794867</v>
      </c>
      <c r="L58" s="593" t="n">
        <f aca="false">HYPERLINK("http://hiratapksv.com/~home/uri/pdf/2011/order/1013-yama2-thism.pdf",349724)</f>
        <v>349724</v>
      </c>
      <c r="M58" s="593" t="n">
        <f aca="false">HYPERLINK("http://hiratapksv.com/~home/uri/pdf/2011/order/1013-yama3-thism.pdf",143811)</f>
        <v>143811</v>
      </c>
      <c r="N58" s="595" t="n">
        <v>1288402</v>
      </c>
      <c r="O58" s="592" t="n">
        <f aca="false">HYPERLINK("http://hiratapksv.com/~home/uri/pdf/2011/order/1013-osakametal1-thism.pdf",97991)</f>
        <v>97991</v>
      </c>
      <c r="P58" s="593" t="n">
        <f aca="false">HYPERLINK("http://hiratapksv.com/~home/uri/pdf/2011/order/1013-osakametal2-thism.pdf",66094)</f>
        <v>66094</v>
      </c>
      <c r="Q58" s="593" t="n">
        <v>0</v>
      </c>
      <c r="R58" s="595" t="n">
        <v>164085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f aca="false">HYPERLINK("http://hiratapksv.com/~home/uri/pdf/2011/order/1013-osaka1-nextm.pdf",308631)</f>
        <v>308631</v>
      </c>
      <c r="D59" s="582" t="n">
        <f aca="false">HYPERLINK("http://hiratapksv.com/~home/uri/pdf/2011/order/1013-osaka2-nextm.pdf",404669)</f>
        <v>404669</v>
      </c>
      <c r="E59" s="582" t="n">
        <f aca="false">HYPERLINK("http://hiratapksv.com/~home/uri/pdf/2011/order/1013-osaka3-nextm.pdf",384194)</f>
        <v>384194</v>
      </c>
      <c r="F59" s="583" t="n">
        <v>1097494</v>
      </c>
      <c r="G59" s="581" t="n">
        <f aca="false">HYPERLINK("http://hiratapksv.com/~home/uri/pdf/2011/order/1013-tiba1-nextm.pdf",184179)</f>
        <v>184179</v>
      </c>
      <c r="H59" s="582" t="n">
        <f aca="false">HYPERLINK("http://hiratapksv.com/~home/uri/pdf/2011/order/1013-tiba2-nextm.pdf",296243)</f>
        <v>296243</v>
      </c>
      <c r="I59" s="582" t="n">
        <f aca="false">HYPERLINK("http://hiratapksv.com/~home/uri/pdf/2011/order/1013-tiba3-nextm.pdf",245479)</f>
        <v>245479</v>
      </c>
      <c r="J59" s="583" t="n">
        <v>725901</v>
      </c>
      <c r="K59" s="581" t="n">
        <f aca="false">HYPERLINK("http://hiratapksv.com/~home/uri/pdf/2011/order/1013-yama1-nextm.pdf",361423)</f>
        <v>361423</v>
      </c>
      <c r="L59" s="582" t="n">
        <f aca="false">HYPERLINK("http://hiratapksv.com/~home/uri/pdf/2011/order/1013-yama2-nextm.pdf",242707)</f>
        <v>242707</v>
      </c>
      <c r="M59" s="582" t="n">
        <f aca="false">HYPERLINK("http://hiratapksv.com/~home/uri/pdf/2011/order/1013-yama3-nextm.pdf",543715)</f>
        <v>543715</v>
      </c>
      <c r="N59" s="584" t="n">
        <v>1147845</v>
      </c>
      <c r="O59" s="581" t="n">
        <f aca="false">HYPERLINK("http://hiratapksv.com/~home/uri/pdf/2011/order/1013-osakametal1-nextm.pdf",1138402)</f>
        <v>1138402</v>
      </c>
      <c r="P59" s="582" t="n">
        <f aca="false">HYPERLINK("http://hiratapksv.com/~home/uri/pdf/2011/order/1013-osakametal2-nextm.pdf",617450)</f>
        <v>617450</v>
      </c>
      <c r="Q59" s="582" t="n">
        <f aca="false">HYPERLINK("http://hiratapksv.com/~home/uri/pdf/2011/order/1013-osakametal3-nextm.pdf",336795)</f>
        <v>336795</v>
      </c>
      <c r="R59" s="584" t="n">
        <v>2092647</v>
      </c>
      <c r="S59" s="581" t="n">
        <f aca="false">HYPERLINK("http://hiratapksv.com/~home/uri/pdf/2011/order/1013-tibametal1-nextm.pdf",679690)</f>
        <v>679690</v>
      </c>
      <c r="T59" s="582" t="n">
        <f aca="false">HYPERLINK("http://hiratapksv.com/~home/uri/pdf/2011/order/1013-tibametal2-nextm.pdf",487540)</f>
        <v>487540</v>
      </c>
      <c r="U59" s="582" t="n">
        <f aca="false">HYPERLINK("http://hiratapksv.com/~home/uri/pdf/2011/order/1013-tibametal3-nextm.pdf",28400)</f>
        <v>28400</v>
      </c>
      <c r="V59" s="584" t="n">
        <v>1195630</v>
      </c>
      <c r="W59" s="581" t="n">
        <f aca="false">HYPERLINK("http://hiratapksv.com/~home/uri/pdf/2011/order/1013-kyusyu1-nextm.pdf",7180)</f>
        <v>7180</v>
      </c>
      <c r="X59" s="582" t="n">
        <f aca="false">HYPERLINK("http://hiratapksv.com/~home/uri/pdf/2011/order/1013-kyusyu2-nextm.pdf",724855)</f>
        <v>724855</v>
      </c>
      <c r="Y59" s="582" t="n">
        <f aca="false">HYPERLINK("http://hiratapksv.com/~home/uri/pdf/2011/order/1013-kyusyu3-nextm.pdf",16256)</f>
        <v>16256</v>
      </c>
      <c r="Z59" s="584" t="n">
        <v>74829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013-osaka1-all.pdf",528304)</f>
        <v>528304</v>
      </c>
      <c r="D60" s="588" t="n">
        <f aca="false">HYPERLINK("http://hiratapksv.com/~home/uri/pdf/2011/order/1013-osaka2-all.pdf",563235)</f>
        <v>563235</v>
      </c>
      <c r="E60" s="588" t="n">
        <f aca="false">HYPERLINK("http://hiratapksv.com/~home/uri/pdf/2011/order/1013-osaka3-all.pdf",388446)</f>
        <v>388446</v>
      </c>
      <c r="F60" s="589" t="n">
        <v>1479985</v>
      </c>
      <c r="G60" s="587" t="n">
        <f aca="false">HYPERLINK("http://hiratapksv.com/~home/uri/pdf/2011/order/1013-tiba1-all.pdf",264676)</f>
        <v>264676</v>
      </c>
      <c r="H60" s="588" t="n">
        <f aca="false">HYPERLINK("http://hiratapksv.com/~home/uri/pdf/2011/order/1013-tiba2-all.pdf",409840)</f>
        <v>409840</v>
      </c>
      <c r="I60" s="588" t="n">
        <f aca="false">HYPERLINK("http://hiratapksv.com/~home/uri/pdf/2011/order/1013-tiba3-all.pdf",319561)</f>
        <v>319561</v>
      </c>
      <c r="J60" s="589" t="n">
        <v>994077</v>
      </c>
      <c r="K60" s="587" t="n">
        <f aca="false">HYPERLINK("http://hiratapksv.com/~home/uri/pdf/2011/order/1013-yama1-all.pdf",1156290)</f>
        <v>1156290</v>
      </c>
      <c r="L60" s="588" t="n">
        <f aca="false">HYPERLINK("http://hiratapksv.com/~home/uri/pdf/2011/order/1013-yama2-all.pdf",592431)</f>
        <v>592431</v>
      </c>
      <c r="M60" s="588" t="n">
        <f aca="false">HYPERLINK("http://hiratapksv.com/~home/uri/pdf/2011/order/1013-yama3-all.pdf",687526)</f>
        <v>687526</v>
      </c>
      <c r="N60" s="590" t="n">
        <v>2436247</v>
      </c>
      <c r="O60" s="587" t="n">
        <f aca="false">HYPERLINK("http://hiratapksv.com/~home/uri/pdf/2011/order/1013-osakametal1-all.pdf",1236393)</f>
        <v>1236393</v>
      </c>
      <c r="P60" s="588" t="n">
        <f aca="false">HYPERLINK("http://hiratapksv.com/~home/uri/pdf/2011/order/1013-osakametal2-all.pdf",683544)</f>
        <v>683544</v>
      </c>
      <c r="Q60" s="588" t="n">
        <f aca="false">HYPERLINK("http://hiratapksv.com/~home/uri/pdf/2011/order/1013-osakametal3-all.pdf",336795)</f>
        <v>336795</v>
      </c>
      <c r="R60" s="590" t="n">
        <v>2256732</v>
      </c>
      <c r="S60" s="587" t="n">
        <f aca="false">HYPERLINK("http://hiratapksv.com/~home/uri/pdf/2011/order/1013-tibametal1-all.pdf",679690)</f>
        <v>679690</v>
      </c>
      <c r="T60" s="588" t="n">
        <f aca="false">HYPERLINK("http://hiratapksv.com/~home/uri/pdf/2011/order/1013-tibametal2-all.pdf",487540)</f>
        <v>487540</v>
      </c>
      <c r="U60" s="588" t="n">
        <f aca="false">HYPERLINK("http://hiratapksv.com/~home/uri/pdf/2011/order/1013-tibametal3-all.pdf",28400)</f>
        <v>28400</v>
      </c>
      <c r="V60" s="590" t="n">
        <v>1195630</v>
      </c>
      <c r="W60" s="587" t="n">
        <f aca="false">HYPERLINK("http://hiratapksv.com/~home/uri/pdf/2011/order/1013-kyusyu1-all.pdf",7180)</f>
        <v>7180</v>
      </c>
      <c r="X60" s="588" t="n">
        <f aca="false">HYPERLINK("http://hiratapksv.com/~home/uri/pdf/2011/order/1013-kyusyu2-all.pdf",724855)</f>
        <v>724855</v>
      </c>
      <c r="Y60" s="588" t="n">
        <f aca="false">HYPERLINK("http://hiratapksv.com/~home/uri/pdf/2011/order/1013-kyusyu3-all.pdf",16256)</f>
        <v>16256</v>
      </c>
      <c r="Z60" s="590" t="n">
        <v>74829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014-osaka1-thism.pdf",85040)</f>
        <v>85040</v>
      </c>
      <c r="D61" s="593" t="n">
        <f aca="false">HYPERLINK("http://hiratapksv.com/~home/uri/pdf/2011/order/1014-osaka2-thism.pdf",159882)</f>
        <v>159882</v>
      </c>
      <c r="E61" s="593" t="n">
        <f aca="false">HYPERLINK("http://hiratapksv.com/~home/uri/pdf/2011/order/1014-osaka3-thism.pdf",42885)</f>
        <v>42885</v>
      </c>
      <c r="F61" s="594" t="n">
        <v>287807</v>
      </c>
      <c r="G61" s="592" t="n">
        <f aca="false">HYPERLINK("http://hiratapksv.com/~home/uri/pdf/2011/order/1014-tiba1-thism.pdf",43340)</f>
        <v>43340</v>
      </c>
      <c r="H61" s="593" t="n">
        <f aca="false">HYPERLINK("http://hiratapksv.com/~home/uri/pdf/2011/order/1014-tiba2-thism.pdf",98285)</f>
        <v>98285</v>
      </c>
      <c r="I61" s="593" t="n">
        <f aca="false">HYPERLINK("http://hiratapksv.com/~home/uri/pdf/2011/order/1014-tiba3-thism.pdf",16720)</f>
        <v>16720</v>
      </c>
      <c r="J61" s="594" t="n">
        <v>158345</v>
      </c>
      <c r="K61" s="592" t="n">
        <f aca="false">HYPERLINK("http://hiratapksv.com/~home/uri/pdf/2011/order/1014-yama1-thism.pdf",766898)</f>
        <v>766898</v>
      </c>
      <c r="L61" s="593" t="n">
        <f aca="false">HYPERLINK("http://hiratapksv.com/~home/uri/pdf/2011/order/1014-yama2-thism.pdf",151077)</f>
        <v>151077</v>
      </c>
      <c r="M61" s="593" t="n">
        <f aca="false">HYPERLINK("http://hiratapksv.com/~home/uri/pdf/2011/order/1014-yama3-thism.pdf",151596)</f>
        <v>151596</v>
      </c>
      <c r="N61" s="595" t="n">
        <v>1069571</v>
      </c>
      <c r="O61" s="592" t="n">
        <f aca="false">HYPERLINK("http://hiratapksv.com/~home/uri/pdf/2011/order/1014-osakametal1-thism.pdf",1216)</f>
        <v>1216</v>
      </c>
      <c r="P61" s="593" t="n">
        <f aca="false">HYPERLINK("http://hiratapksv.com/~home/uri/pdf/2011/order/1014-osakametal2-thism.pdf",3198)</f>
        <v>3198</v>
      </c>
      <c r="Q61" s="593" t="n">
        <v>0</v>
      </c>
      <c r="R61" s="595" t="n">
        <v>4414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f aca="false">HYPERLINK("http://hiratapksv.com/~home/uri/pdf/2011/order/1014-osaka1-nextm.pdf",1133883)</f>
        <v>1133883</v>
      </c>
      <c r="D62" s="582" t="n">
        <f aca="false">HYPERLINK("http://hiratapksv.com/~home/uri/pdf/2011/order/1014-osaka2-nextm.pdf",352977)</f>
        <v>352977</v>
      </c>
      <c r="E62" s="582" t="n">
        <f aca="false">HYPERLINK("http://hiratapksv.com/~home/uri/pdf/2011/order/1014-osaka3-nextm.pdf",466617)</f>
        <v>466617</v>
      </c>
      <c r="F62" s="583" t="n">
        <v>1953477</v>
      </c>
      <c r="G62" s="581" t="n">
        <f aca="false">HYPERLINK("http://hiratapksv.com/~home/uri/pdf/2011/order/1014-tiba1-nextm.pdf",633697)</f>
        <v>633697</v>
      </c>
      <c r="H62" s="582" t="n">
        <f aca="false">HYPERLINK("http://hiratapksv.com/~home/uri/pdf/2011/order/1014-tiba2-nextm.pdf",133378)</f>
        <v>133378</v>
      </c>
      <c r="I62" s="582" t="n">
        <f aca="false">HYPERLINK("http://hiratapksv.com/~home/uri/pdf/2011/order/1014-tiba3-nextm.pdf",96322)</f>
        <v>96322</v>
      </c>
      <c r="J62" s="583" t="n">
        <v>863397</v>
      </c>
      <c r="K62" s="581" t="n">
        <f aca="false">HYPERLINK("http://hiratapksv.com/~home/uri/pdf/2011/order/1014-yama1-nextm.pdf",238346)</f>
        <v>238346</v>
      </c>
      <c r="L62" s="582" t="n">
        <f aca="false">HYPERLINK("http://hiratapksv.com/~home/uri/pdf/2011/order/1014-yama2-nextm.pdf",398710)</f>
        <v>398710</v>
      </c>
      <c r="M62" s="582" t="n">
        <f aca="false">HYPERLINK("http://hiratapksv.com/~home/uri/pdf/2011/order/1014-yama3-nextm.pdf",190527)</f>
        <v>190527</v>
      </c>
      <c r="N62" s="584" t="n">
        <v>827583</v>
      </c>
      <c r="O62" s="581" t="n">
        <f aca="false">HYPERLINK("http://hiratapksv.com/~home/uri/pdf/2011/order/1014-osakametal1-nextm.pdf",1291302)</f>
        <v>1291302</v>
      </c>
      <c r="P62" s="582" t="n">
        <f aca="false">HYPERLINK("http://hiratapksv.com/~home/uri/pdf/2011/order/1014-osakametal2-nextm.pdf",537639)</f>
        <v>537639</v>
      </c>
      <c r="Q62" s="582" t="n">
        <f aca="false">HYPERLINK("http://hiratapksv.com/~home/uri/pdf/2011/order/1014-osakametal3-nextm.pdf",311347)</f>
        <v>311347</v>
      </c>
      <c r="R62" s="584" t="n">
        <v>2140288</v>
      </c>
      <c r="S62" s="581" t="n">
        <f aca="false">HYPERLINK("http://hiratapksv.com/~home/uri/pdf/2011/order/1014-tibametal1-nextm.pdf",246075)</f>
        <v>246075</v>
      </c>
      <c r="T62" s="582" t="n">
        <f aca="false">HYPERLINK("http://hiratapksv.com/~home/uri/pdf/2011/order/1014-tibametal2-nextm.pdf",152880)</f>
        <v>152880</v>
      </c>
      <c r="U62" s="582" t="n">
        <f aca="false">HYPERLINK("http://hiratapksv.com/~home/uri/pdf/2011/order/1014-tibametal3-nextm.pdf",89670)</f>
        <v>89670</v>
      </c>
      <c r="V62" s="584" t="n">
        <v>488625</v>
      </c>
      <c r="W62" s="581" t="n">
        <f aca="false">HYPERLINK("http://hiratapksv.com/~home/uri/pdf/2011/order/1014-kyusyu1-nextm.pdf",230032)</f>
        <v>230032</v>
      </c>
      <c r="X62" s="582" t="n">
        <f aca="false">HYPERLINK("http://hiratapksv.com/~home/uri/pdf/2011/order/1014-kyusyu2-nextm.pdf",953894)</f>
        <v>953894</v>
      </c>
      <c r="Y62" s="582" t="n">
        <f aca="false">HYPERLINK("http://hiratapksv.com/~home/uri/pdf/2011/order/1014-kyusyu3-nextm.pdf",69472)</f>
        <v>69472</v>
      </c>
      <c r="Z62" s="584" t="n">
        <v>12533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014-osaka1-all.pdf",1218923)</f>
        <v>1218923</v>
      </c>
      <c r="D63" s="588" t="n">
        <f aca="false">HYPERLINK("http://hiratapksv.com/~home/uri/pdf/2011/order/1014-osaka2-all.pdf",512859)</f>
        <v>512859</v>
      </c>
      <c r="E63" s="588" t="n">
        <f aca="false">HYPERLINK("http://hiratapksv.com/~home/uri/pdf/2011/order/1014-osaka3-all.pdf",509502)</f>
        <v>509502</v>
      </c>
      <c r="F63" s="589" t="n">
        <v>2241284</v>
      </c>
      <c r="G63" s="587" t="n">
        <f aca="false">HYPERLINK("http://hiratapksv.com/~home/uri/pdf/2011/order/1014-tiba1-all.pdf",677037)</f>
        <v>677037</v>
      </c>
      <c r="H63" s="588" t="n">
        <f aca="false">HYPERLINK("http://hiratapksv.com/~home/uri/pdf/2011/order/1014-tiba2-all.pdf",231663)</f>
        <v>231663</v>
      </c>
      <c r="I63" s="588" t="n">
        <f aca="false">HYPERLINK("http://hiratapksv.com/~home/uri/pdf/2011/order/1014-tiba3-all.pdf",113042)</f>
        <v>113042</v>
      </c>
      <c r="J63" s="589" t="n">
        <v>1021742</v>
      </c>
      <c r="K63" s="587" t="n">
        <f aca="false">HYPERLINK("http://hiratapksv.com/~home/uri/pdf/2011/order/1014-yama1-all.pdf",1005244)</f>
        <v>1005244</v>
      </c>
      <c r="L63" s="588" t="n">
        <f aca="false">HYPERLINK("http://hiratapksv.com/~home/uri/pdf/2011/order/1014-yama2-all.pdf",549787)</f>
        <v>549787</v>
      </c>
      <c r="M63" s="588" t="n">
        <f aca="false">HYPERLINK("http://hiratapksv.com/~home/uri/pdf/2011/order/1014-yama3-all.pdf",342123)</f>
        <v>342123</v>
      </c>
      <c r="N63" s="590" t="n">
        <v>1897154</v>
      </c>
      <c r="O63" s="587" t="n">
        <f aca="false">HYPERLINK("http://hiratapksv.com/~home/uri/pdf/2011/order/1014-osakametal1-all.pdf",1292518)</f>
        <v>1292518</v>
      </c>
      <c r="P63" s="588" t="n">
        <f aca="false">HYPERLINK("http://hiratapksv.com/~home/uri/pdf/2011/order/1014-osakametal2-all.pdf",540837)</f>
        <v>540837</v>
      </c>
      <c r="Q63" s="588" t="n">
        <f aca="false">HYPERLINK("http://hiratapksv.com/~home/uri/pdf/2011/order/1014-osakametal3-all.pdf",311347)</f>
        <v>311347</v>
      </c>
      <c r="R63" s="590" t="n">
        <v>2144702</v>
      </c>
      <c r="S63" s="587" t="n">
        <f aca="false">HYPERLINK("http://hiratapksv.com/~home/uri/pdf/2011/order/1014-tibametal1-all.pdf",246075)</f>
        <v>246075</v>
      </c>
      <c r="T63" s="588" t="n">
        <f aca="false">HYPERLINK("http://hiratapksv.com/~home/uri/pdf/2011/order/1014-tibametal2-all.pdf",152880)</f>
        <v>152880</v>
      </c>
      <c r="U63" s="588" t="n">
        <f aca="false">HYPERLINK("http://hiratapksv.com/~home/uri/pdf/2011/order/1014-tibametal3-all.pdf",89670)</f>
        <v>89670</v>
      </c>
      <c r="V63" s="590" t="n">
        <v>488625</v>
      </c>
      <c r="W63" s="587" t="n">
        <f aca="false">HYPERLINK("http://hiratapksv.com/~home/uri/pdf/2011/order/1014-kyusyu1-all.pdf",230032)</f>
        <v>230032</v>
      </c>
      <c r="X63" s="588" t="n">
        <f aca="false">HYPERLINK("http://hiratapksv.com/~home/uri/pdf/2011/order/1014-kyusyu2-all.pdf",953894)</f>
        <v>953894</v>
      </c>
      <c r="Y63" s="588" t="n">
        <f aca="false">HYPERLINK("http://hiratapksv.com/~home/uri/pdf/2011/order/1014-kyusyu3-all.pdf",69472)</f>
        <v>69472</v>
      </c>
      <c r="Z63" s="590" t="n">
        <v>1253398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015-osaka1-thism.pdf",234569)</f>
        <v>234569</v>
      </c>
      <c r="D64" s="593" t="n">
        <f aca="false">HYPERLINK("http://hiratapksv.com/~home/uri/pdf/2011/order/1015-osaka2-thism.pdf",322388)</f>
        <v>322388</v>
      </c>
      <c r="E64" s="593" t="n">
        <f aca="false">HYPERLINK("http://hiratapksv.com/~home/uri/pdf/2011/order/1015-osaka3-thism.pdf",87573)</f>
        <v>87573</v>
      </c>
      <c r="F64" s="594" t="n">
        <v>644530</v>
      </c>
      <c r="G64" s="592" t="n">
        <f aca="false">HYPERLINK("http://hiratapksv.com/~home/uri/pdf/2011/order/1015-tiba1-thism.pdf",32763)</f>
        <v>32763</v>
      </c>
      <c r="H64" s="593" t="n">
        <f aca="false">HYPERLINK("http://hiratapksv.com/~home/uri/pdf/2011/order/1015-tiba2-thism.pdf",81727)</f>
        <v>81727</v>
      </c>
      <c r="I64" s="593" t="n">
        <f aca="false">HYPERLINK("http://hiratapksv.com/~home/uri/pdf/2011/order/1015-tiba3-thism.pdf",964)</f>
        <v>964</v>
      </c>
      <c r="J64" s="594" t="n">
        <v>115454</v>
      </c>
      <c r="K64" s="592" t="n">
        <f aca="false">HYPERLINK("http://hiratapksv.com/~home/uri/pdf/2011/order/1015-yama1-thism.pdf",139660)</f>
        <v>139660</v>
      </c>
      <c r="L64" s="593" t="n">
        <f aca="false">HYPERLINK("http://hiratapksv.com/~home/uri/pdf/2011/order/1015-yama2-thism.pdf",56155)</f>
        <v>56155</v>
      </c>
      <c r="M64" s="593" t="n">
        <f aca="false">HYPERLINK("http://hiratapksv.com/~home/uri/pdf/2011/order/1015-yama3-thism.pdf",2180)</f>
        <v>2180</v>
      </c>
      <c r="N64" s="595" t="n">
        <v>197995</v>
      </c>
      <c r="O64" s="592" t="n">
        <f aca="false">HYPERLINK("http://hiratapksv.com/~home/uri/pdf/2011/order/1015-osakametal1-thism.pdf",47600)</f>
        <v>47600</v>
      </c>
      <c r="P64" s="593" t="n">
        <f aca="false">HYPERLINK("http://hiratapksv.com/~home/uri/pdf/2011/order/1015-osakametal2-thism.pdf",15880)</f>
        <v>15880</v>
      </c>
      <c r="Q64" s="593" t="n">
        <v>0</v>
      </c>
      <c r="R64" s="595" t="n">
        <v>6348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f aca="false">HYPERLINK("http://hiratapksv.com/~home/uri/pdf/2011/order/1015-osaka1-nextm.pdf",392134)</f>
        <v>392134</v>
      </c>
      <c r="D65" s="582" t="n">
        <f aca="false">HYPERLINK("http://hiratapksv.com/~home/uri/pdf/2011/order/1015-osaka2-nextm.pdf",278943)</f>
        <v>278943</v>
      </c>
      <c r="E65" s="582" t="n">
        <f aca="false">HYPERLINK("http://hiratapksv.com/~home/uri/pdf/2011/order/1015-osaka3-nextm.pdf",400564)</f>
        <v>400564</v>
      </c>
      <c r="F65" s="583" t="n">
        <v>1071641</v>
      </c>
      <c r="G65" s="581" t="n">
        <f aca="false">HYPERLINK("http://hiratapksv.com/~home/uri/pdf/2011/order/1015-tiba1-nextm.pdf",413383)</f>
        <v>413383</v>
      </c>
      <c r="H65" s="582" t="n">
        <f aca="false">HYPERLINK("http://hiratapksv.com/~home/uri/pdf/2011/order/1015-tiba2-nextm.pdf",239183)</f>
        <v>239183</v>
      </c>
      <c r="I65" s="582" t="n">
        <f aca="false">HYPERLINK("http://hiratapksv.com/~home/uri/pdf/2011/order/1015-tiba3-nextm.pdf",199728)</f>
        <v>199728</v>
      </c>
      <c r="J65" s="583" t="n">
        <v>852294</v>
      </c>
      <c r="K65" s="581" t="n">
        <f aca="false">HYPERLINK("http://hiratapksv.com/~home/uri/pdf/2011/order/1015-yama1-nextm.pdf",537017)</f>
        <v>537017</v>
      </c>
      <c r="L65" s="582" t="n">
        <f aca="false">HYPERLINK("http://hiratapksv.com/~home/uri/pdf/2011/order/1015-yama2-nextm.pdf",318484)</f>
        <v>318484</v>
      </c>
      <c r="M65" s="582" t="n">
        <f aca="false">HYPERLINK("http://hiratapksv.com/~home/uri/pdf/2011/order/1015-yama3-nextm.pdf",179772)</f>
        <v>179772</v>
      </c>
      <c r="N65" s="584" t="n">
        <v>1035273</v>
      </c>
      <c r="O65" s="581" t="n">
        <f aca="false">HYPERLINK("http://hiratapksv.com/~home/uri/pdf/2011/order/1015-osakametal1-nextm.pdf",1241575)</f>
        <v>1241575</v>
      </c>
      <c r="P65" s="582" t="n">
        <f aca="false">HYPERLINK("http://hiratapksv.com/~home/uri/pdf/2011/order/1015-osakametal2-nextm.pdf",1129845)</f>
        <v>1129845</v>
      </c>
      <c r="Q65" s="582" t="n">
        <f aca="false">HYPERLINK("http://hiratapksv.com/~home/uri/pdf/2011/order/1015-osakametal3-nextm.pdf",270760)</f>
        <v>270760</v>
      </c>
      <c r="R65" s="584" t="n">
        <v>2642180</v>
      </c>
      <c r="S65" s="581" t="n">
        <f aca="false">HYPERLINK("http://hiratapksv.com/~home/uri/pdf/2011/order/1015-tibametal1-nextm.pdf",274360)</f>
        <v>274360</v>
      </c>
      <c r="T65" s="582" t="n">
        <f aca="false">HYPERLINK("http://hiratapksv.com/~home/uri/pdf/2011/order/1015-tibametal2-nextm.pdf",54569)</f>
        <v>54569</v>
      </c>
      <c r="U65" s="582" t="n">
        <f aca="false">HYPERLINK("http://hiratapksv.com/~home/uri/pdf/2011/order/1015-tibametal3-nextm.pdf",133880)</f>
        <v>133880</v>
      </c>
      <c r="V65" s="584" t="n">
        <v>462809</v>
      </c>
      <c r="W65" s="581" t="n">
        <f aca="false">HYPERLINK("http://hiratapksv.com/~home/uri/pdf/2011/order/1015-kyusyu1-nextm.pdf",177627)</f>
        <v>177627</v>
      </c>
      <c r="X65" s="582" t="n">
        <f aca="false">HYPERLINK("http://hiratapksv.com/~home/uri/pdf/2011/order/1015-kyusyu2-nextm.pdf",39958)</f>
        <v>39958</v>
      </c>
      <c r="Y65" s="582" t="n">
        <f aca="false">HYPERLINK("http://hiratapksv.com/~home/uri/pdf/2011/order/1015-kyusyu3-nextm.pdf",22373)</f>
        <v>22373</v>
      </c>
      <c r="Z65" s="584" t="n">
        <v>239958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015-osaka1-all.pdf",626703)</f>
        <v>626703</v>
      </c>
      <c r="D66" s="588" t="n">
        <f aca="false">HYPERLINK("http://hiratapksv.com/~home/uri/pdf/2011/order/1015-osaka2-all.pdf",601331)</f>
        <v>601331</v>
      </c>
      <c r="E66" s="588" t="n">
        <f aca="false">HYPERLINK("http://hiratapksv.com/~home/uri/pdf/2011/order/1015-osaka3-all.pdf",488137)</f>
        <v>488137</v>
      </c>
      <c r="F66" s="589" t="n">
        <v>1716171</v>
      </c>
      <c r="G66" s="587" t="n">
        <f aca="false">HYPERLINK("http://hiratapksv.com/~home/uri/pdf/2011/order/1015-tiba1-all.pdf",446146)</f>
        <v>446146</v>
      </c>
      <c r="H66" s="588" t="n">
        <f aca="false">HYPERLINK("http://hiratapksv.com/~home/uri/pdf/2011/order/1015-tiba2-all.pdf",320910)</f>
        <v>320910</v>
      </c>
      <c r="I66" s="588" t="n">
        <f aca="false">HYPERLINK("http://hiratapksv.com/~home/uri/pdf/2011/order/1015-tiba3-all.pdf",200692)</f>
        <v>200692</v>
      </c>
      <c r="J66" s="589" t="n">
        <v>967748</v>
      </c>
      <c r="K66" s="587" t="n">
        <f aca="false">HYPERLINK("http://hiratapksv.com/~home/uri/pdf/2011/order/1015-yama1-all.pdf",676677)</f>
        <v>676677</v>
      </c>
      <c r="L66" s="588" t="n">
        <f aca="false">HYPERLINK("http://hiratapksv.com/~home/uri/pdf/2011/order/1015-yama2-all.pdf",374639)</f>
        <v>374639</v>
      </c>
      <c r="M66" s="588" t="n">
        <f aca="false">HYPERLINK("http://hiratapksv.com/~home/uri/pdf/2011/order/1015-yama3-all.pdf",181952)</f>
        <v>181952</v>
      </c>
      <c r="N66" s="590" t="n">
        <v>1233268</v>
      </c>
      <c r="O66" s="587" t="n">
        <f aca="false">HYPERLINK("http://hiratapksv.com/~home/uri/pdf/2011/order/1015-osakametal1-all.pdf",1289175)</f>
        <v>1289175</v>
      </c>
      <c r="P66" s="588" t="n">
        <f aca="false">HYPERLINK("http://hiratapksv.com/~home/uri/pdf/2011/order/1015-osakametal2-all.pdf",1145725)</f>
        <v>1145725</v>
      </c>
      <c r="Q66" s="588" t="n">
        <f aca="false">HYPERLINK("http://hiratapksv.com/~home/uri/pdf/2011/order/1015-osakametal3-all.pdf",270760)</f>
        <v>270760</v>
      </c>
      <c r="R66" s="590" t="n">
        <v>2705660</v>
      </c>
      <c r="S66" s="587" t="n">
        <f aca="false">HYPERLINK("http://hiratapksv.com/~home/uri/pdf/2011/order/1015-tibametal1-all.pdf",274360)</f>
        <v>274360</v>
      </c>
      <c r="T66" s="588" t="n">
        <f aca="false">HYPERLINK("http://hiratapksv.com/~home/uri/pdf/2011/order/1015-tibametal2-all.pdf",54569)</f>
        <v>54569</v>
      </c>
      <c r="U66" s="588" t="n">
        <f aca="false">HYPERLINK("http://hiratapksv.com/~home/uri/pdf/2011/order/1015-tibametal3-all.pdf",133880)</f>
        <v>133880</v>
      </c>
      <c r="V66" s="590" t="n">
        <v>462809</v>
      </c>
      <c r="W66" s="587" t="n">
        <f aca="false">HYPERLINK("http://hiratapksv.com/~home/uri/pdf/2011/order/1015-kyusyu1-all.pdf",177627)</f>
        <v>177627</v>
      </c>
      <c r="X66" s="588" t="n">
        <f aca="false">HYPERLINK("http://hiratapksv.com/~home/uri/pdf/2011/order/1015-kyusyu2-all.pdf",39958)</f>
        <v>39958</v>
      </c>
      <c r="Y66" s="588" t="n">
        <f aca="false">HYPERLINK("http://hiratapksv.com/~home/uri/pdf/2011/order/1015-kyusyu3-all.pdf",22373)</f>
        <v>22373</v>
      </c>
      <c r="Z66" s="590" t="n">
        <v>239958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532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7457</v>
      </c>
      <c r="P10" s="243" t="n">
        <v>3165785</v>
      </c>
      <c r="Q10" s="244" t="n">
        <f aca="false">HYPERLINK("http://hiratapksv.com/~home/uri/pdf/2011/zairyousiire/20200916-osaka.pdf",7057457)</f>
        <v>70574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41057</v>
      </c>
      <c r="P11" s="259" t="n">
        <v>8980278</v>
      </c>
      <c r="Q11" s="260" t="n">
        <f aca="false">HYPERLINK("http://hiratapksv.com/~home/uri/pdf/2011/zairyousiire/20200917-osaka.pdf",183600)</f>
        <v>18360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942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789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6091180</v>
      </c>
      <c r="H14" s="252" t="n">
        <v>8872903</v>
      </c>
      <c r="I14" s="253" t="n">
        <v>6509555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8031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12</v>
      </c>
      <c r="D15" s="248" t="n">
        <v>4183369</v>
      </c>
      <c r="E15" s="249" t="n">
        <v>3007546</v>
      </c>
      <c r="F15" s="250" t="n">
        <v>1175823</v>
      </c>
      <c r="G15" s="251" t="n">
        <v>26487449</v>
      </c>
      <c r="H15" s="252" t="n">
        <v>9835066</v>
      </c>
      <c r="I15" s="253" t="n">
        <v>6723215</v>
      </c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352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70</v>
      </c>
      <c r="D16" s="248" t="n">
        <v>2943257</v>
      </c>
      <c r="E16" s="249" t="n">
        <v>2154632</v>
      </c>
      <c r="F16" s="250" t="n">
        <v>788625</v>
      </c>
      <c r="G16" s="251" t="n">
        <v>25922028</v>
      </c>
      <c r="H16" s="252" t="n">
        <v>10250000</v>
      </c>
      <c r="I16" s="253" t="n">
        <v>7096906</v>
      </c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653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6</v>
      </c>
      <c r="D17" s="248" t="n">
        <v>1778441</v>
      </c>
      <c r="E17" s="249" t="n">
        <v>1233631</v>
      </c>
      <c r="F17" s="250" t="n">
        <v>544810</v>
      </c>
      <c r="G17" s="251" t="n">
        <v>24494141</v>
      </c>
      <c r="H17" s="252" t="n">
        <v>10746700</v>
      </c>
      <c r="I17" s="253" t="n">
        <v>7145016</v>
      </c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62663</v>
      </c>
      <c r="P17" s="259" t="n">
        <v>24744635</v>
      </c>
      <c r="Q17" s="261" t="n">
        <f aca="false">HYPERLINK("http://hiratapksv.com/~home/uri/pdf/2011/zairyousiire/20200929-osaka.pdf",976129)</f>
        <v>97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6</v>
      </c>
      <c r="D18" s="248" t="n">
        <v>1198532</v>
      </c>
      <c r="E18" s="249" t="n">
        <v>812471</v>
      </c>
      <c r="F18" s="250" t="n">
        <v>386061</v>
      </c>
      <c r="G18" s="251" t="n">
        <v>23760241</v>
      </c>
      <c r="H18" s="252" t="n">
        <v>11004778</v>
      </c>
      <c r="I18" s="253" t="n">
        <v>7263611</v>
      </c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238060</v>
      </c>
      <c r="P18" s="259" t="n">
        <v>26614961</v>
      </c>
      <c r="Q18" s="261" t="n">
        <f aca="false">HYPERLINK("http://hiratapksv.com/~home/uri/pdf/2011/zairyousiire/20200930-osaka.pdf",1275397)</f>
        <v>127539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2</v>
      </c>
      <c r="D19" s="248" t="n">
        <v>2416361</v>
      </c>
      <c r="E19" s="249" t="n">
        <v>1720813</v>
      </c>
      <c r="F19" s="250" t="n">
        <v>695548</v>
      </c>
      <c r="G19" s="251" t="n">
        <v>19039920</v>
      </c>
      <c r="H19" s="252" t="n">
        <v>11493806</v>
      </c>
      <c r="I19" s="253" t="n">
        <v>7470131</v>
      </c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16815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86</v>
      </c>
      <c r="D20" s="248" t="n">
        <v>2109822</v>
      </c>
      <c r="E20" s="249" t="n">
        <v>1514034</v>
      </c>
      <c r="F20" s="250" t="n">
        <v>595788</v>
      </c>
      <c r="G20" s="251" t="n">
        <v>17586826</v>
      </c>
      <c r="H20" s="252" t="n">
        <v>12044082</v>
      </c>
      <c r="I20" s="253" t="n">
        <v>7515880</v>
      </c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26587</v>
      </c>
      <c r="N20" s="258" t="n">
        <v>36868612</v>
      </c>
      <c r="O20" s="259" t="n">
        <v>15589111</v>
      </c>
      <c r="P20" s="259" t="n">
        <v>32944675</v>
      </c>
      <c r="Q20" s="261" t="n">
        <f aca="false">HYPERLINK("http://hiratapksv.com/~home/uri/pdf/2011/zairyousiire/20201002-osaka.pdf",420953)</f>
        <v>42095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3</v>
      </c>
      <c r="D21" s="248" t="n">
        <v>3931536</v>
      </c>
      <c r="E21" s="249" t="n">
        <v>2067023</v>
      </c>
      <c r="F21" s="250" t="n">
        <v>1864513</v>
      </c>
      <c r="G21" s="251" t="n">
        <v>18037748</v>
      </c>
      <c r="H21" s="252" t="n">
        <v>12554330</v>
      </c>
      <c r="I21" s="253" t="n">
        <v>8866832</v>
      </c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6612259</v>
      </c>
      <c r="P21" s="259" t="n">
        <v>34856740</v>
      </c>
      <c r="Q21" s="261" t="n">
        <f aca="false">HYPERLINK("http://hiratapksv.com/~home/uri/pdf/2011/zairyousiire/20201005-osaka.pdf",1023148)</f>
        <v>1023148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24</v>
      </c>
      <c r="D22" s="248" t="n">
        <v>1459448</v>
      </c>
      <c r="E22" s="249" t="n">
        <v>1169144</v>
      </c>
      <c r="F22" s="250" t="n">
        <v>290304</v>
      </c>
      <c r="G22" s="251" t="n">
        <v>12703531</v>
      </c>
      <c r="H22" s="252" t="n">
        <v>12837207</v>
      </c>
      <c r="I22" s="253" t="n">
        <v>8874259</v>
      </c>
      <c r="J22" s="254" t="n">
        <f aca="false">$J$10*13</f>
        <v>37700000</v>
      </c>
      <c r="K22" s="262" t="n">
        <v>6620765</v>
      </c>
      <c r="L22" s="256" t="n">
        <f aca="false">J22*$E$6</f>
        <v>17228900</v>
      </c>
      <c r="M22" s="263" t="n">
        <v>1616163</v>
      </c>
      <c r="N22" s="258" t="n">
        <v>45205516</v>
      </c>
      <c r="O22" s="259" t="n">
        <v>17569819</v>
      </c>
      <c r="P22" s="259" t="n">
        <v>36472903</v>
      </c>
      <c r="Q22" s="261" t="n">
        <f aca="false">HYPERLINK("http://hiratapksv.com/~home/uri/pdf/2011/zairyousiire/20201006-osaka.pdf",957560)</f>
        <v>957560</v>
      </c>
      <c r="R22" s="245" t="n">
        <f aca="false">K22*$E$6+R21</f>
        <v>20658920.8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22</v>
      </c>
      <c r="D23" s="248" t="n">
        <v>4512313</v>
      </c>
      <c r="E23" s="249" t="n">
        <v>1907980</v>
      </c>
      <c r="F23" s="250" t="n">
        <v>2604333</v>
      </c>
      <c r="G23" s="251" t="n">
        <v>11648553</v>
      </c>
      <c r="H23" s="252" t="n">
        <v>14418903</v>
      </c>
      <c r="I23" s="253" t="n">
        <v>9896896</v>
      </c>
      <c r="J23" s="254" t="n">
        <f aca="false">$J$10*14</f>
        <v>40600000</v>
      </c>
      <c r="K23" s="262" t="n">
        <v>3248698</v>
      </c>
      <c r="L23" s="256" t="n">
        <f aca="false">J23*$E$6</f>
        <v>18554200</v>
      </c>
      <c r="M23" s="263" t="n">
        <v>2681996</v>
      </c>
      <c r="N23" s="258" t="n">
        <v>48454214</v>
      </c>
      <c r="O23" s="259" t="n">
        <v>19279053</v>
      </c>
      <c r="P23" s="259" t="n">
        <v>39154899</v>
      </c>
      <c r="Q23" s="261" t="n">
        <f aca="false">HYPERLINK("http://hiratapksv.com/~home/uri/pdf/2011/zairyousiire/20201007-osaka.pdf",1709234)</f>
        <v>1709234</v>
      </c>
      <c r="R23" s="245" t="n">
        <f aca="false">K23*$E$6+R22</f>
        <v>22143575.7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97</v>
      </c>
      <c r="D24" s="248" t="n">
        <v>1232213</v>
      </c>
      <c r="E24" s="249" t="n">
        <v>957871</v>
      </c>
      <c r="F24" s="250" t="n">
        <v>274342</v>
      </c>
      <c r="G24" s="251" t="n">
        <v>8558733</v>
      </c>
      <c r="H24" s="252" t="n">
        <v>14655092</v>
      </c>
      <c r="I24" s="253" t="n">
        <v>9929402</v>
      </c>
      <c r="J24" s="254" t="n">
        <f aca="false">$J$10*15</f>
        <v>43500000</v>
      </c>
      <c r="K24" s="262" t="n">
        <v>4194466</v>
      </c>
      <c r="L24" s="256" t="n">
        <f aca="false">J24*$E$6</f>
        <v>19879500</v>
      </c>
      <c r="M24" s="263" t="n">
        <v>3807869</v>
      </c>
      <c r="N24" s="258" t="n">
        <v>52648680</v>
      </c>
      <c r="O24" s="259" t="n">
        <v>19774307</v>
      </c>
      <c r="P24" s="259" t="n">
        <v>42962768</v>
      </c>
      <c r="Q24" s="261" t="n">
        <f aca="false">HYPERLINK("http://hiratapksv.com/~home/uri/pdf/2011/zairyousiire/20201008-osaka.pdf",495254)</f>
        <v>495254</v>
      </c>
      <c r="R24" s="245" t="n">
        <f aca="false">K24*$E$6+R23</f>
        <v>24060446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851394</v>
      </c>
      <c r="E25" s="249" t="n">
        <v>1262875</v>
      </c>
      <c r="F25" s="250" t="n">
        <v>588519</v>
      </c>
      <c r="G25" s="251" t="n">
        <v>6893414</v>
      </c>
      <c r="H25" s="252" t="n">
        <v>14987580</v>
      </c>
      <c r="I25" s="253" t="n">
        <v>10112256</v>
      </c>
      <c r="J25" s="254" t="n">
        <f aca="false">$J$10*16</f>
        <v>46400000</v>
      </c>
      <c r="K25" s="262" t="n">
        <v>2781313</v>
      </c>
      <c r="L25" s="256" t="n">
        <f aca="false">J25*$E$6</f>
        <v>21204800</v>
      </c>
      <c r="M25" s="263" t="n">
        <v>2153573</v>
      </c>
      <c r="N25" s="258" t="n">
        <v>55429993</v>
      </c>
      <c r="O25" s="259" t="n">
        <v>19774307</v>
      </c>
      <c r="P25" s="259" t="n">
        <v>45116341</v>
      </c>
      <c r="Q25" s="261" t="n">
        <f aca="false">HYPERLINK("http://hiratapksv.com/~home/uri/pdf/2011/zairyousiire/20201009-osaka.pdf",0)</f>
        <v>0</v>
      </c>
      <c r="R25" s="245" t="n">
        <f aca="false">K25*$E$6+R24</f>
        <v>25331506.8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27</v>
      </c>
      <c r="D26" s="248" t="n">
        <v>1722073</v>
      </c>
      <c r="E26" s="249" t="n">
        <v>908753</v>
      </c>
      <c r="F26" s="250" t="n">
        <v>813320</v>
      </c>
      <c r="G26" s="251" t="n">
        <v>5776373</v>
      </c>
      <c r="H26" s="252" t="n">
        <v>15752609</v>
      </c>
      <c r="I26" s="253" t="n">
        <v>10225154</v>
      </c>
      <c r="J26" s="254" t="n">
        <f aca="false">$J$10*17</f>
        <v>49300000</v>
      </c>
      <c r="K26" s="262" t="n">
        <v>2547342</v>
      </c>
      <c r="L26" s="256" t="n">
        <f aca="false">J26*$E$6</f>
        <v>22530100</v>
      </c>
      <c r="M26" s="263" t="n">
        <v>1409779</v>
      </c>
      <c r="N26" s="258" t="n">
        <v>57977335</v>
      </c>
      <c r="O26" s="259" t="n">
        <v>20386107</v>
      </c>
      <c r="P26" s="259" t="n">
        <v>46526120</v>
      </c>
      <c r="Q26" s="261" t="n">
        <f aca="false">HYPERLINK("http://hiratapksv.com/~home/uri/pdf/2011/zairyousiire/20201012-osaka.pdf",611800)</f>
        <v>611800</v>
      </c>
      <c r="R26" s="245" t="n">
        <f aca="false">K26*$E$6+R25</f>
        <v>26495642.09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11</v>
      </c>
      <c r="D27" s="248" t="n">
        <v>1479985</v>
      </c>
      <c r="E27" s="249" t="n">
        <v>382491</v>
      </c>
      <c r="F27" s="250" t="n">
        <v>1097494</v>
      </c>
      <c r="G27" s="251" t="n">
        <v>4629477</v>
      </c>
      <c r="H27" s="252" t="n">
        <v>16705330</v>
      </c>
      <c r="I27" s="253" t="n">
        <v>10369743</v>
      </c>
      <c r="J27" s="254" t="n">
        <f aca="false">$J$10*18</f>
        <v>52200000</v>
      </c>
      <c r="K27" s="262" t="n">
        <v>1738833</v>
      </c>
      <c r="L27" s="256" t="n">
        <f aca="false">J27*$E$6</f>
        <v>23855400</v>
      </c>
      <c r="M27" s="263" t="n">
        <v>1283398</v>
      </c>
      <c r="N27" s="258" t="n">
        <v>59716168</v>
      </c>
      <c r="O27" s="259" t="n">
        <v>20790988</v>
      </c>
      <c r="P27" s="259" t="n">
        <v>47809518</v>
      </c>
      <c r="Q27" s="261" t="n">
        <f aca="false">HYPERLINK("http://hiratapksv.com/~home/uri/pdf/2011/zairyousiire/20201013-osaka.pdf",404881)</f>
        <v>404881</v>
      </c>
      <c r="R27" s="245" t="n">
        <f aca="false">K27*$E$6+R26</f>
        <v>27290288.7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68</v>
      </c>
      <c r="D28" s="248" t="n">
        <v>2241284</v>
      </c>
      <c r="E28" s="249" t="n">
        <v>287807</v>
      </c>
      <c r="F28" s="250" t="n">
        <v>1953477</v>
      </c>
      <c r="G28" s="251" t="n">
        <v>2476248</v>
      </c>
      <c r="H28" s="252" t="n">
        <v>18454736</v>
      </c>
      <c r="I28" s="253" t="n">
        <v>10551839</v>
      </c>
      <c r="J28" s="254" t="n">
        <f aca="false">$J$10*19</f>
        <v>55100000</v>
      </c>
      <c r="K28" s="262" t="n">
        <v>2463284</v>
      </c>
      <c r="L28" s="256" t="n">
        <f aca="false">J28*$E$6</f>
        <v>25180700</v>
      </c>
      <c r="M28" s="263" t="n">
        <v>2435791</v>
      </c>
      <c r="N28" s="258" t="n">
        <v>62179452</v>
      </c>
      <c r="O28" s="259" t="n">
        <v>28041382</v>
      </c>
      <c r="P28" s="259" t="n">
        <v>50245309</v>
      </c>
      <c r="Q28" s="261" t="n">
        <f aca="false">HYPERLINK("http://hiratapksv.com/~home/uri/pdf/2011/zairyousiire/20201014-osaka.pdf",7250394)</f>
        <v>7250394</v>
      </c>
      <c r="R28" s="245" t="n">
        <f aca="false">K28*$E$6+R27</f>
        <v>28416009.5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1</v>
      </c>
      <c r="D29" s="248" t="n">
        <v>1716171</v>
      </c>
      <c r="E29" s="249" t="n">
        <v>644530</v>
      </c>
      <c r="F29" s="250" t="n">
        <v>1071641</v>
      </c>
      <c r="G29" s="251"/>
      <c r="H29" s="252" t="n">
        <v>19431780</v>
      </c>
      <c r="I29" s="253" t="n">
        <v>10626954</v>
      </c>
      <c r="J29" s="254" t="n">
        <f aca="false">$J$10*20</f>
        <v>58000000</v>
      </c>
      <c r="K29" s="262" t="n">
        <v>3737802</v>
      </c>
      <c r="L29" s="256" t="n">
        <f aca="false">J29*$E$6</f>
        <v>26506000</v>
      </c>
      <c r="M29" s="263" t="n">
        <v>3287543</v>
      </c>
      <c r="N29" s="258" t="n">
        <v>65917254</v>
      </c>
      <c r="O29" s="259" t="n">
        <v>28139405</v>
      </c>
      <c r="P29" s="259" t="n">
        <v>53532852</v>
      </c>
      <c r="Q29" s="261" t="n">
        <f aca="false">HYPERLINK("http://hiratapksv.com/~home/uri/pdf/2011/zairyousiire/20201015-osaka.pdf",98023)</f>
        <v>98023</v>
      </c>
      <c r="R29" s="245" t="n">
        <f aca="false">K29*$E$6+R28</f>
        <v>30124185.07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2</v>
      </c>
      <c r="D34" s="278" t="n">
        <f aca="false">SUM(D10:D33)</f>
        <v>47205705</v>
      </c>
      <c r="E34" s="279" t="n">
        <f aca="false">SUM(E10:E33)</f>
        <v>30854511</v>
      </c>
      <c r="F34" s="280" t="n">
        <f aca="false">SUM(F10:F33)</f>
        <v>1635119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917254</v>
      </c>
      <c r="L34" s="284" t="n">
        <f aca="false">MAX(L10:L33)</f>
        <v>26506000</v>
      </c>
      <c r="M34" s="285" t="n">
        <f aca="false">SUM(M10:M33)</f>
        <v>53532852</v>
      </c>
      <c r="N34" s="286" t="n">
        <f aca="false">MAX(N10:N33)</f>
        <v>65917254</v>
      </c>
      <c r="O34" s="287" t="n">
        <f aca="false">MAX(O10:O33)</f>
        <v>28139405</v>
      </c>
      <c r="P34" s="287" t="n">
        <f aca="false">MAX(P10:P33)</f>
        <v>53532852</v>
      </c>
      <c r="Q34" s="288" t="n">
        <f aca="false">SUM(Q10:Q33)</f>
        <v>28139405</v>
      </c>
      <c r="R34" s="289" t="n">
        <f aca="false">MAX(R10:R33)</f>
        <v>30124185.0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00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2913132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328824118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37041042935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801930867830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85579475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8359284339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6434798739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8575149724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496452615504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4986558655494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319061426467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7658670891196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9908530503979</v>
      </c>
      <c r="D52" s="301" t="n">
        <f aca="false">IF(Q22="","",O22/P22)</f>
        <v>0.48172252699490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9345354679803</v>
      </c>
      <c r="D53" s="301" t="n">
        <f aca="false">IF(Q23="","",O23/P23)</f>
        <v>0.4923790762427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031448275862</v>
      </c>
      <c r="D54" s="301" t="n">
        <f aca="false">IF(Q24="","",O24/P24)</f>
        <v>0.4602661308973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61191810345</v>
      </c>
      <c r="D55" s="301" t="n">
        <f aca="false">IF(Q25="","",O25/P25)</f>
        <v>0.4382958937206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7601085192698</v>
      </c>
      <c r="D56" s="301" t="n">
        <f aca="false">IF(Q26="","",O26/P26)</f>
        <v>0.438164777118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4398789272031</v>
      </c>
      <c r="D57" s="301" t="n">
        <f aca="false">IF(Q27="","",O27/P27)</f>
        <v>0.43487131579113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2848370235935</v>
      </c>
      <c r="D58" s="301" t="n">
        <f aca="false">IF(Q28="","",O28/P28)</f>
        <v>0.5580895522007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3650437931034</v>
      </c>
      <c r="D59" s="301" t="n">
        <f aca="false">IF(Q29="","",O29/P29)</f>
        <v>0.52564740993063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647409930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68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7332745</v>
      </c>
      <c r="H14" s="252" t="n">
        <v>3240280</v>
      </c>
      <c r="I14" s="253" t="n">
        <v>37808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2301535</v>
      </c>
      <c r="E15" s="249" t="n">
        <v>2215443</v>
      </c>
      <c r="F15" s="250" t="n">
        <v>86092</v>
      </c>
      <c r="G15" s="251" t="n">
        <v>17592313</v>
      </c>
      <c r="H15" s="252" t="n">
        <v>3281564</v>
      </c>
      <c r="I15" s="253" t="n">
        <v>3825654</v>
      </c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1382891</v>
      </c>
      <c r="E16" s="249" t="n">
        <v>1269308</v>
      </c>
      <c r="F16" s="250" t="n">
        <v>113583</v>
      </c>
      <c r="G16" s="251" t="n">
        <v>17296997</v>
      </c>
      <c r="H16" s="252" t="n">
        <v>3381281</v>
      </c>
      <c r="I16" s="253" t="n">
        <v>3839520</v>
      </c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43237</v>
      </c>
      <c r="P16" s="259" t="n">
        <v>11851597</v>
      </c>
      <c r="Q16" s="261" t="n">
        <f aca="false">HYPERLINK("http://hiratapksv.com/~home/uri/pdf/2011/zairyousiire/20200928-tiba.pdf",1434771)</f>
        <v>143477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8</v>
      </c>
      <c r="D17" s="248" t="n">
        <v>2906631</v>
      </c>
      <c r="E17" s="249" t="n">
        <v>1033113</v>
      </c>
      <c r="F17" s="250" t="n">
        <v>1873518</v>
      </c>
      <c r="G17" s="251" t="n">
        <v>16924343</v>
      </c>
      <c r="H17" s="252" t="n">
        <v>5178065</v>
      </c>
      <c r="I17" s="253" t="n">
        <v>3916254</v>
      </c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9055573</v>
      </c>
      <c r="P17" s="259" t="n">
        <v>13240551</v>
      </c>
      <c r="Q17" s="261" t="n">
        <f aca="false">HYPERLINK("http://hiratapksv.com/~home/uri/pdf/2011/zairyousiire/20200929-tiba.pdf",1012336)</f>
        <v>101233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9</v>
      </c>
      <c r="D18" s="248" t="n">
        <v>1326102</v>
      </c>
      <c r="E18" s="249" t="n">
        <v>838441</v>
      </c>
      <c r="F18" s="250" t="n">
        <v>487661</v>
      </c>
      <c r="G18" s="251" t="n">
        <v>15545869</v>
      </c>
      <c r="H18" s="252" t="n">
        <v>5637456</v>
      </c>
      <c r="I18" s="253" t="n">
        <v>3944524</v>
      </c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924334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2</v>
      </c>
      <c r="D19" s="248" t="n">
        <v>5110266</v>
      </c>
      <c r="E19" s="249" t="n">
        <v>1604832</v>
      </c>
      <c r="F19" s="250" t="n">
        <v>3505434</v>
      </c>
      <c r="G19" s="251" t="n">
        <v>15284854</v>
      </c>
      <c r="H19" s="252" t="n">
        <v>7653886</v>
      </c>
      <c r="I19" s="253" t="n">
        <v>4202216</v>
      </c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1002489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4</v>
      </c>
      <c r="D20" s="248" t="n">
        <v>1948997</v>
      </c>
      <c r="E20" s="249" t="n">
        <v>956526</v>
      </c>
      <c r="F20" s="250" t="n">
        <v>992471</v>
      </c>
      <c r="G20" s="251" t="n">
        <v>14448079</v>
      </c>
      <c r="H20" s="252" t="n">
        <v>8459135</v>
      </c>
      <c r="I20" s="253" t="n">
        <v>4288075</v>
      </c>
      <c r="J20" s="254" t="n">
        <f aca="false">J10*11</f>
        <v>20900000</v>
      </c>
      <c r="K20" s="262" t="n">
        <v>2499124</v>
      </c>
      <c r="L20" s="256" t="n">
        <f aca="false">J20*$E$6</f>
        <v>10366400</v>
      </c>
      <c r="M20" s="263" t="n">
        <v>2458209</v>
      </c>
      <c r="N20" s="258" t="n">
        <v>20975735</v>
      </c>
      <c r="O20" s="259" t="n">
        <v>11067863</v>
      </c>
      <c r="P20" s="259" t="n">
        <v>19697779</v>
      </c>
      <c r="Q20" s="261" t="n">
        <f aca="false">HYPERLINK("http://hiratapksv.com/~home/uri/pdf/2011/zairyousiire/20201002-tiba.pdf",1042973)</f>
        <v>1042973</v>
      </c>
      <c r="R20" s="245" t="n">
        <f aca="false">K20*$E$6+R19</f>
        <v>10403964.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3</v>
      </c>
      <c r="D21" s="248" t="n">
        <v>1530056</v>
      </c>
      <c r="E21" s="249" t="n">
        <v>746390</v>
      </c>
      <c r="F21" s="250" t="n">
        <v>783666</v>
      </c>
      <c r="G21" s="251" t="n">
        <v>13524856</v>
      </c>
      <c r="H21" s="252" t="n">
        <v>9329632</v>
      </c>
      <c r="I21" s="253" t="n">
        <v>4332894</v>
      </c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82182</v>
      </c>
      <c r="N21" s="258" t="n">
        <v>22513847</v>
      </c>
      <c r="O21" s="259" t="n">
        <v>11255043</v>
      </c>
      <c r="P21" s="259" t="n">
        <v>21179961</v>
      </c>
      <c r="Q21" s="261" t="n">
        <f aca="false">HYPERLINK("http://hiratapksv.com/~home/uri/pdf/2011/zairyousiire/20201005-tiba.pdf",187180)</f>
        <v>187180</v>
      </c>
      <c r="R21" s="245" t="n">
        <f aca="false">K21*$E$6+R20</f>
        <v>11166868.1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0</v>
      </c>
      <c r="D22" s="248" t="n">
        <v>1580589</v>
      </c>
      <c r="E22" s="249" t="n">
        <v>996761</v>
      </c>
      <c r="F22" s="250" t="n">
        <v>583828</v>
      </c>
      <c r="G22" s="251" t="n">
        <v>13454009</v>
      </c>
      <c r="H22" s="252" t="n">
        <v>9892228</v>
      </c>
      <c r="I22" s="253" t="n">
        <v>4354126</v>
      </c>
      <c r="J22" s="254" t="n">
        <f aca="false">$J$10*13</f>
        <v>24700000</v>
      </c>
      <c r="K22" s="262" t="n">
        <v>1065450</v>
      </c>
      <c r="L22" s="256" t="n">
        <f aca="false">J22*$E$6</f>
        <v>12251200</v>
      </c>
      <c r="M22" s="263" t="n">
        <v>933661</v>
      </c>
      <c r="N22" s="258" t="n">
        <v>23579297</v>
      </c>
      <c r="O22" s="259" t="n">
        <v>11858546</v>
      </c>
      <c r="P22" s="259" t="n">
        <v>22113622</v>
      </c>
      <c r="Q22" s="261" t="n">
        <f aca="false">HYPERLINK("http://hiratapksv.com/~home/uri/pdf/2011/zairyousiire/20201006-tiba.pdf",603503)</f>
        <v>603503</v>
      </c>
      <c r="R22" s="245" t="n">
        <f aca="false">K22*$E$6+R21</f>
        <v>11695331.3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6</v>
      </c>
      <c r="D23" s="248" t="n">
        <v>1150176</v>
      </c>
      <c r="E23" s="249" t="n">
        <v>789454</v>
      </c>
      <c r="F23" s="250" t="n">
        <v>360722</v>
      </c>
      <c r="G23" s="251" t="n">
        <v>12964078</v>
      </c>
      <c r="H23" s="252" t="n">
        <v>10159530</v>
      </c>
      <c r="I23" s="253" t="n">
        <v>4447546</v>
      </c>
      <c r="J23" s="254" t="n">
        <f aca="false">$J$10*14</f>
        <v>26600000</v>
      </c>
      <c r="K23" s="262" t="n">
        <v>1258911</v>
      </c>
      <c r="L23" s="256" t="n">
        <f aca="false">J23*$E$6</f>
        <v>13193600</v>
      </c>
      <c r="M23" s="263" t="n">
        <v>1060589</v>
      </c>
      <c r="N23" s="258" t="n">
        <v>24838208</v>
      </c>
      <c r="O23" s="259" t="n">
        <v>12883529</v>
      </c>
      <c r="P23" s="259" t="n">
        <v>23174211</v>
      </c>
      <c r="Q23" s="261" t="n">
        <f aca="false">HYPERLINK("http://hiratapksv.com/~home/uri/pdf/2011/zairyousiire/20201007-tiba.pdf",1024983)</f>
        <v>1024983</v>
      </c>
      <c r="R23" s="245" t="n">
        <f aca="false">K23*$E$6+R22</f>
        <v>12319751.1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6</v>
      </c>
      <c r="D24" s="248" t="n">
        <v>971299</v>
      </c>
      <c r="E24" s="249" t="n">
        <v>644887</v>
      </c>
      <c r="F24" s="250" t="n">
        <v>326412</v>
      </c>
      <c r="G24" s="251" t="n">
        <v>11255218</v>
      </c>
      <c r="H24" s="252" t="n">
        <v>10463220</v>
      </c>
      <c r="I24" s="253" t="n">
        <v>4471063</v>
      </c>
      <c r="J24" s="254" t="n">
        <f aca="false">$J$10*15</f>
        <v>28500000</v>
      </c>
      <c r="K24" s="262" t="n">
        <v>2443020</v>
      </c>
      <c r="L24" s="256" t="n">
        <f aca="false">J24*$E$6</f>
        <v>14136000</v>
      </c>
      <c r="M24" s="263" t="n">
        <v>2257937</v>
      </c>
      <c r="N24" s="258" t="n">
        <v>27281228</v>
      </c>
      <c r="O24" s="259" t="n">
        <v>13445255</v>
      </c>
      <c r="P24" s="259" t="n">
        <v>25432148</v>
      </c>
      <c r="Q24" s="261" t="n">
        <f aca="false">HYPERLINK("http://hiratapksv.com/~home/uri/pdf/2011/zairyousiire/20201008-tiba.pdf",561726)</f>
        <v>561726</v>
      </c>
      <c r="R24" s="245" t="n">
        <f aca="false">K24*$E$6+R23</f>
        <v>13531489.0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7</v>
      </c>
      <c r="D25" s="248" t="n">
        <v>1185184</v>
      </c>
      <c r="E25" s="249" t="n">
        <v>732723</v>
      </c>
      <c r="F25" s="250" t="n">
        <v>452461</v>
      </c>
      <c r="G25" s="251" t="n">
        <v>11840352</v>
      </c>
      <c r="H25" s="252" t="n">
        <v>10736648</v>
      </c>
      <c r="I25" s="253" t="n">
        <v>4516727</v>
      </c>
      <c r="J25" s="254" t="n">
        <f aca="false">$J$10*16</f>
        <v>30400000</v>
      </c>
      <c r="K25" s="262" t="n">
        <v>5063359</v>
      </c>
      <c r="L25" s="256" t="n">
        <f aca="false">J25*$E$6</f>
        <v>15078400</v>
      </c>
      <c r="M25" s="263" t="n">
        <v>5243118</v>
      </c>
      <c r="N25" s="258" t="n">
        <v>32344587</v>
      </c>
      <c r="O25" s="259" t="n">
        <v>13445255</v>
      </c>
      <c r="P25" s="259" t="n">
        <v>30675266</v>
      </c>
      <c r="Q25" s="261" t="n">
        <f aca="false">HYPERLINK("http://hiratapksv.com/~home/uri/pdf/2011/zairyousiire/20201009-tiba.pdf",0)</f>
        <v>0</v>
      </c>
      <c r="R25" s="245" t="n">
        <f aca="false">K25*$E$6+R24</f>
        <v>16042915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65</v>
      </c>
      <c r="D26" s="248" t="n">
        <v>1886578</v>
      </c>
      <c r="E26" s="249" t="n">
        <v>853790</v>
      </c>
      <c r="F26" s="250" t="n">
        <v>1032788</v>
      </c>
      <c r="G26" s="251" t="n">
        <v>7037173</v>
      </c>
      <c r="H26" s="252" t="n">
        <v>11889923</v>
      </c>
      <c r="I26" s="253" t="n">
        <v>4529609</v>
      </c>
      <c r="J26" s="254" t="n">
        <f aca="false">$J$10*17</f>
        <v>32300000</v>
      </c>
      <c r="K26" s="262" t="n">
        <v>1028099</v>
      </c>
      <c r="L26" s="256" t="n">
        <f aca="false">J26*$E$6</f>
        <v>16020800</v>
      </c>
      <c r="M26" s="263" t="n">
        <v>1031172</v>
      </c>
      <c r="N26" s="258" t="n">
        <v>33372686</v>
      </c>
      <c r="O26" s="259" t="n">
        <v>14392012</v>
      </c>
      <c r="P26" s="259" t="n">
        <v>31706438</v>
      </c>
      <c r="Q26" s="261" t="n">
        <f aca="false">HYPERLINK("http://hiratapksv.com/~home/uri/pdf/2011/zairyousiire/20201012-tiba.pdf",946757)</f>
        <v>946757</v>
      </c>
      <c r="R26" s="245" t="n">
        <f aca="false">K26*$E$6+R25</f>
        <v>16552852.2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84</v>
      </c>
      <c r="D27" s="248" t="n">
        <v>994077</v>
      </c>
      <c r="E27" s="249" t="n">
        <v>268176</v>
      </c>
      <c r="F27" s="250" t="n">
        <v>725901</v>
      </c>
      <c r="G27" s="251" t="n">
        <v>2712083</v>
      </c>
      <c r="H27" s="252" t="n">
        <v>12474238</v>
      </c>
      <c r="I27" s="253" t="n">
        <v>4671195</v>
      </c>
      <c r="J27" s="254" t="n">
        <f aca="false">$J$10*18</f>
        <v>34200000</v>
      </c>
      <c r="K27" s="262" t="n">
        <v>4598998</v>
      </c>
      <c r="L27" s="256" t="n">
        <f aca="false">J27*$E$6</f>
        <v>16963200</v>
      </c>
      <c r="M27" s="263" t="n">
        <v>2279407</v>
      </c>
      <c r="N27" s="258" t="n">
        <v>37971684</v>
      </c>
      <c r="O27" s="259" t="n">
        <v>15466798</v>
      </c>
      <c r="P27" s="259" t="n">
        <v>33985845</v>
      </c>
      <c r="Q27" s="261" t="n">
        <f aca="false">HYPERLINK("http://hiratapksv.com/~home/uri/pdf/2011/zairyousiire/20201013-tiba.pdf",1074786)</f>
        <v>1074786</v>
      </c>
      <c r="R27" s="245" t="n">
        <f aca="false">K27*$E$6+R26</f>
        <v>18833955.2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86</v>
      </c>
      <c r="D28" s="248" t="n">
        <v>1021742</v>
      </c>
      <c r="E28" s="249" t="n">
        <v>158345</v>
      </c>
      <c r="F28" s="250" t="n">
        <v>863397</v>
      </c>
      <c r="G28" s="251" t="n">
        <v>1047103</v>
      </c>
      <c r="H28" s="252" t="n">
        <v>13289862</v>
      </c>
      <c r="I28" s="253" t="n">
        <v>4673697</v>
      </c>
      <c r="J28" s="254" t="n">
        <f aca="false">$J$10*19</f>
        <v>36100000</v>
      </c>
      <c r="K28" s="262" t="n">
        <v>1836825</v>
      </c>
      <c r="L28" s="256" t="n">
        <f aca="false">J28*$E$6</f>
        <v>17905600</v>
      </c>
      <c r="M28" s="263" t="n">
        <v>2340977</v>
      </c>
      <c r="N28" s="258" t="n">
        <v>39808509</v>
      </c>
      <c r="O28" s="259" t="n">
        <v>21313602</v>
      </c>
      <c r="P28" s="259" t="n">
        <v>36326822</v>
      </c>
      <c r="Q28" s="261" t="n">
        <f aca="false">HYPERLINK("http://hiratapksv.com/~home/uri/pdf/2011/zairyousiire/20201014-tiba.pdf",5846804)</f>
        <v>5846804</v>
      </c>
      <c r="R28" s="245" t="n">
        <f aca="false">K28*$E$6+R27</f>
        <v>19745020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95</v>
      </c>
      <c r="D29" s="248" t="n">
        <v>967748</v>
      </c>
      <c r="E29" s="249" t="n">
        <v>115454</v>
      </c>
      <c r="F29" s="250" t="n">
        <v>852294</v>
      </c>
      <c r="G29" s="251"/>
      <c r="H29" s="252" t="n">
        <v>13807988</v>
      </c>
      <c r="I29" s="253" t="n">
        <v>4821930</v>
      </c>
      <c r="J29" s="254" t="n">
        <f aca="false">$J$10*20</f>
        <v>38000000</v>
      </c>
      <c r="K29" s="262" t="n">
        <v>1294207</v>
      </c>
      <c r="L29" s="256" t="n">
        <f aca="false">J29*$E$6</f>
        <v>18848000</v>
      </c>
      <c r="M29" s="263" t="n">
        <v>1341257</v>
      </c>
      <c r="N29" s="258" t="n">
        <v>41102716</v>
      </c>
      <c r="O29" s="259" t="n">
        <v>21754779</v>
      </c>
      <c r="P29" s="259" t="n">
        <v>37668079</v>
      </c>
      <c r="Q29" s="261" t="n">
        <f aca="false">HYPERLINK("http://hiratapksv.com/~home/uri/pdf/2011/zairyousiire/20201015-tiba.pdf",441177)</f>
        <v>441177</v>
      </c>
      <c r="R29" s="245" t="n">
        <f aca="false">K29*$E$6+R28</f>
        <v>20386947.1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3</v>
      </c>
      <c r="D34" s="278" t="n">
        <f aca="false">SUM(D10:D33)</f>
        <v>34798807</v>
      </c>
      <c r="E34" s="279" t="n">
        <f aca="false">SUM(E10:E33)</f>
        <v>19342438</v>
      </c>
      <c r="F34" s="280" t="n">
        <f aca="false">SUM(F10:F33)</f>
        <v>1545636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41102716</v>
      </c>
      <c r="L34" s="284" t="n">
        <f aca="false">MAX(L10:L33)</f>
        <v>18848000</v>
      </c>
      <c r="M34" s="285" t="n">
        <f aca="false">SUM(M10:M33)</f>
        <v>37668079</v>
      </c>
      <c r="N34" s="286" t="n">
        <f aca="false">MAX(N10:N33)</f>
        <v>41102716</v>
      </c>
      <c r="O34" s="287" t="n">
        <f aca="false">MAX(O10:O33)</f>
        <v>21754779</v>
      </c>
      <c r="P34" s="287" t="n">
        <f aca="false">MAX(P10:P33)</f>
        <v>37668079</v>
      </c>
      <c r="Q34" s="288" t="n">
        <f aca="false">SUM(Q10:Q33)</f>
        <v>21754779</v>
      </c>
      <c r="R34" s="289" t="n">
        <f aca="false">MAX(R10:R33)</f>
        <v>2038694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6015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866271524419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8392720212323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918143308306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8150464309724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362368421053</v>
      </c>
      <c r="D50" s="301" t="n">
        <f aca="false">IF(Q20="","",O20/P20)</f>
        <v>0.56188380426036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7449429824561</v>
      </c>
      <c r="D51" s="301" t="n">
        <f aca="false">IF(Q21="","",O21/P21)</f>
        <v>0.53140055357042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627408906883</v>
      </c>
      <c r="D52" s="301" t="n">
        <f aca="false">IF(Q22="","",O22/P22)</f>
        <v>0.53625525479272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67218045113</v>
      </c>
      <c r="D53" s="301" t="n">
        <f aca="false">IF(Q23="","",O23/P23)</f>
        <v>0.55594250867915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7236070175439</v>
      </c>
      <c r="D54" s="301" t="n">
        <f aca="false">IF(Q24="","",O24/P24)</f>
        <v>0.5286716245910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396667763158</v>
      </c>
      <c r="D55" s="301" t="n">
        <f aca="false">IF(Q25="","",O25/P25)</f>
        <v>0.43830932061029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321009287926</v>
      </c>
      <c r="D56" s="301" t="n">
        <f aca="false">IF(Q26="","",O26/P26)</f>
        <v>0.45391450152804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1028315789474</v>
      </c>
      <c r="D57" s="301" t="n">
        <f aca="false">IF(Q27="","",O27/P27)</f>
        <v>0.45509529040693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0272878116344</v>
      </c>
      <c r="D58" s="301" t="n">
        <f aca="false">IF(Q28="","",O28/P28)</f>
        <v>0.58671804541558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8165042105263</v>
      </c>
      <c r="D59" s="301" t="n">
        <f aca="false">IF(Q29="","",O29/P29)</f>
        <v>0.5775388492734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538849273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30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02680</v>
      </c>
      <c r="N10" s="242" t="n">
        <v>2775887</v>
      </c>
      <c r="O10" s="243" t="n">
        <v>3493985</v>
      </c>
      <c r="P10" s="243" t="n">
        <v>15026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544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68669</v>
      </c>
      <c r="N12" s="258" t="n">
        <v>8857826</v>
      </c>
      <c r="O12" s="259" t="n">
        <v>3815645</v>
      </c>
      <c r="P12" s="259" t="n">
        <v>572308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35505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6822393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68861</v>
      </c>
      <c r="N14" s="258" t="n">
        <v>15422088</v>
      </c>
      <c r="O14" s="259" t="n">
        <v>6494969</v>
      </c>
      <c r="P14" s="259" t="n">
        <v>952391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45</v>
      </c>
      <c r="D15" s="248" t="n">
        <v>3663644</v>
      </c>
      <c r="E15" s="249" t="n">
        <v>3408047</v>
      </c>
      <c r="F15" s="250" t="n">
        <v>255597</v>
      </c>
      <c r="G15" s="251" t="n">
        <v>24704126</v>
      </c>
      <c r="H15" s="252" t="n">
        <v>4547985</v>
      </c>
      <c r="I15" s="253" t="n">
        <v>5660062</v>
      </c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4735</v>
      </c>
      <c r="N15" s="258" t="n">
        <v>20927169</v>
      </c>
      <c r="O15" s="259" t="n">
        <v>7465341</v>
      </c>
      <c r="P15" s="259" t="n">
        <v>13708649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2305017</v>
      </c>
      <c r="E16" s="249" t="n">
        <v>2095441</v>
      </c>
      <c r="F16" s="250" t="n">
        <v>209576</v>
      </c>
      <c r="G16" s="251" t="n">
        <v>21420237</v>
      </c>
      <c r="H16" s="252" t="n">
        <v>4757561</v>
      </c>
      <c r="I16" s="253" t="n">
        <v>5660062</v>
      </c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28225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8</v>
      </c>
      <c r="D17" s="248" t="n">
        <v>1776980</v>
      </c>
      <c r="E17" s="249" t="n">
        <v>995807</v>
      </c>
      <c r="F17" s="250" t="n">
        <v>781173</v>
      </c>
      <c r="G17" s="251" t="n">
        <v>20035048</v>
      </c>
      <c r="H17" s="252" t="n">
        <v>5145872</v>
      </c>
      <c r="I17" s="253" t="n">
        <v>6052924</v>
      </c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5467</v>
      </c>
      <c r="N17" s="258" t="n">
        <v>28683500</v>
      </c>
      <c r="O17" s="259" t="n">
        <v>10345978</v>
      </c>
      <c r="P17" s="259" t="n">
        <v>19723692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8</v>
      </c>
      <c r="D18" s="248" t="n">
        <v>3404036</v>
      </c>
      <c r="E18" s="249" t="n">
        <v>1545177</v>
      </c>
      <c r="F18" s="250" t="n">
        <v>1858859</v>
      </c>
      <c r="G18" s="251" t="n">
        <v>17729625</v>
      </c>
      <c r="H18" s="252" t="n">
        <v>6174474</v>
      </c>
      <c r="I18" s="253" t="n">
        <v>6882181</v>
      </c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26474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0</v>
      </c>
      <c r="D19" s="248" t="n">
        <v>2029088</v>
      </c>
      <c r="E19" s="249" t="n">
        <v>1656847</v>
      </c>
      <c r="F19" s="250" t="n">
        <v>372241</v>
      </c>
      <c r="G19" s="251" t="n">
        <v>13017488</v>
      </c>
      <c r="H19" s="252" t="n">
        <v>6412547</v>
      </c>
      <c r="I19" s="253" t="n">
        <v>7016349</v>
      </c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38001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2</v>
      </c>
      <c r="D20" s="248" t="n">
        <v>3152718</v>
      </c>
      <c r="E20" s="249" t="n">
        <v>1658147</v>
      </c>
      <c r="F20" s="250" t="n">
        <v>1494571</v>
      </c>
      <c r="G20" s="251" t="n">
        <v>10851495</v>
      </c>
      <c r="H20" s="252" t="n">
        <v>7851190</v>
      </c>
      <c r="I20" s="253" t="n">
        <v>7072277</v>
      </c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45769</v>
      </c>
      <c r="N20" s="258" t="n">
        <v>43742386</v>
      </c>
      <c r="O20" s="259" t="n">
        <v>13057640</v>
      </c>
      <c r="P20" s="259" t="n">
        <v>30483770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03</v>
      </c>
      <c r="D21" s="248" t="n">
        <v>2029049</v>
      </c>
      <c r="E21" s="249" t="n">
        <v>1500075</v>
      </c>
      <c r="F21" s="250" t="n">
        <v>528974</v>
      </c>
      <c r="G21" s="251" t="n">
        <v>7284744</v>
      </c>
      <c r="H21" s="252" t="n">
        <v>8107197</v>
      </c>
      <c r="I21" s="253" t="n">
        <v>7357310</v>
      </c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004</v>
      </c>
      <c r="N21" s="258" t="n">
        <v>48809212</v>
      </c>
      <c r="O21" s="259" t="n">
        <v>13923592</v>
      </c>
      <c r="P21" s="259" t="n">
        <v>34542774</v>
      </c>
      <c r="Q21" s="261" t="n">
        <f aca="false">HYPERLINK("http://hiratapksv.com/~home/uri/pdf/2011/zairyousiire/20201005-yama.pdf",865952)</f>
        <v>8659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92</v>
      </c>
      <c r="D22" s="248" t="n">
        <v>1976267</v>
      </c>
      <c r="E22" s="249" t="n">
        <v>1420514</v>
      </c>
      <c r="F22" s="250" t="n">
        <v>555753</v>
      </c>
      <c r="G22" s="251" t="n">
        <v>6784734</v>
      </c>
      <c r="H22" s="252" t="n">
        <v>8626261</v>
      </c>
      <c r="I22" s="253" t="n">
        <v>7393999</v>
      </c>
      <c r="J22" s="254" t="n">
        <f aca="false">$J$10*13</f>
        <v>42705000</v>
      </c>
      <c r="K22" s="262" t="n">
        <v>1920464</v>
      </c>
      <c r="L22" s="256" t="n">
        <f aca="false">J22*$E$6</f>
        <v>23701275</v>
      </c>
      <c r="M22" s="263" t="n">
        <v>1435481</v>
      </c>
      <c r="N22" s="258" t="n">
        <v>50729676</v>
      </c>
      <c r="O22" s="259" t="n">
        <v>15296593</v>
      </c>
      <c r="P22" s="259" t="n">
        <v>35978255</v>
      </c>
      <c r="Q22" s="261" t="n">
        <f aca="false">HYPERLINK("http://hiratapksv.com/~home/uri/pdf/2011/zairyousiire/20201006-yama.pdf",1373001)</f>
        <v>1373001</v>
      </c>
      <c r="R22" s="245" t="n">
        <f aca="false">K22*$E$6+R21</f>
        <v>28154970.1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36</v>
      </c>
      <c r="D23" s="248" t="n">
        <v>2708167</v>
      </c>
      <c r="E23" s="249" t="n">
        <v>2287621</v>
      </c>
      <c r="F23" s="250" t="n">
        <v>420546</v>
      </c>
      <c r="G23" s="251" t="n">
        <v>6688687</v>
      </c>
      <c r="H23" s="252" t="n">
        <v>8994675</v>
      </c>
      <c r="I23" s="253" t="n">
        <v>7446131</v>
      </c>
      <c r="J23" s="254" t="n">
        <f aca="false">$J$10*14</f>
        <v>45990000</v>
      </c>
      <c r="K23" s="262" t="n">
        <v>2348276</v>
      </c>
      <c r="L23" s="256" t="n">
        <f aca="false">J23*$E$6</f>
        <v>25524450</v>
      </c>
      <c r="M23" s="263" t="n">
        <v>1612597</v>
      </c>
      <c r="N23" s="258" t="n">
        <v>53077952</v>
      </c>
      <c r="O23" s="259" t="n">
        <v>16510084</v>
      </c>
      <c r="P23" s="259" t="n">
        <v>37590852</v>
      </c>
      <c r="Q23" s="261" t="n">
        <f aca="false">HYPERLINK("http://hiratapksv.com/~home/uri/pdf/2011/zairyousiire/20201007-yama.pdf",1213491)</f>
        <v>1213491</v>
      </c>
      <c r="R23" s="245" t="n">
        <f aca="false">K23*$E$6+R22</f>
        <v>29458263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43</v>
      </c>
      <c r="D24" s="248" t="n">
        <v>2305091</v>
      </c>
      <c r="E24" s="249" t="n">
        <v>1735255</v>
      </c>
      <c r="F24" s="250" t="n">
        <v>569836</v>
      </c>
      <c r="G24" s="251" t="n">
        <v>6216742</v>
      </c>
      <c r="H24" s="252" t="n">
        <v>9497178</v>
      </c>
      <c r="I24" s="253" t="n">
        <v>7513464</v>
      </c>
      <c r="J24" s="254" t="n">
        <f aca="false">$J$10*15</f>
        <v>49275000</v>
      </c>
      <c r="K24" s="262" t="n">
        <v>2199096</v>
      </c>
      <c r="L24" s="256" t="n">
        <f aca="false">J24*$E$6</f>
        <v>27347625</v>
      </c>
      <c r="M24" s="263" t="n">
        <v>1431252</v>
      </c>
      <c r="N24" s="258" t="n">
        <v>55277048</v>
      </c>
      <c r="O24" s="259" t="n">
        <v>17325782</v>
      </c>
      <c r="P24" s="259" t="n">
        <v>39022104</v>
      </c>
      <c r="Q24" s="261" t="n">
        <f aca="false">HYPERLINK("http://hiratapksv.com/~home/uri/pdf/2011/zairyousiire/20201008-yama.pdf",815698)</f>
        <v>815698</v>
      </c>
      <c r="R24" s="245" t="n">
        <f aca="false">K24*$E$6+R23</f>
        <v>30678761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70</v>
      </c>
      <c r="D25" s="248" t="n">
        <v>2041313</v>
      </c>
      <c r="E25" s="249" t="n">
        <v>1249364</v>
      </c>
      <c r="F25" s="250" t="n">
        <v>791949</v>
      </c>
      <c r="G25" s="251" t="n">
        <v>7431251</v>
      </c>
      <c r="H25" s="252" t="n">
        <v>10108643</v>
      </c>
      <c r="I25" s="253" t="n">
        <v>7539077</v>
      </c>
      <c r="J25" s="254" t="n">
        <f aca="false">$J$10*16</f>
        <v>52560000</v>
      </c>
      <c r="K25" s="262" t="n">
        <v>2053388</v>
      </c>
      <c r="L25" s="256" t="n">
        <f aca="false">J25*$E$6</f>
        <v>29170800</v>
      </c>
      <c r="M25" s="263" t="n">
        <v>1249612</v>
      </c>
      <c r="N25" s="258" t="n">
        <v>57330436</v>
      </c>
      <c r="O25" s="259" t="n">
        <v>17325782</v>
      </c>
      <c r="P25" s="259" t="n">
        <v>40271716</v>
      </c>
      <c r="Q25" s="261" t="n">
        <f aca="false">HYPERLINK("http://hiratapksv.com/~home/uri/pdf/2011/zairyousiire/20201009-yama.pdf",0)</f>
        <v>0</v>
      </c>
      <c r="R25" s="245" t="n">
        <f aca="false">K25*$E$6+R24</f>
        <v>31818391.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0</v>
      </c>
      <c r="D26" s="248" t="n">
        <v>1417949</v>
      </c>
      <c r="E26" s="249" t="n">
        <v>930819</v>
      </c>
      <c r="F26" s="250" t="n">
        <v>487130</v>
      </c>
      <c r="G26" s="251" t="n">
        <v>3797049</v>
      </c>
      <c r="H26" s="252" t="n">
        <v>10556766</v>
      </c>
      <c r="I26" s="253" t="n">
        <v>7724756</v>
      </c>
      <c r="J26" s="254" t="n">
        <f aca="false">$J$10*17</f>
        <v>55845000</v>
      </c>
      <c r="K26" s="262" t="n">
        <v>2532083</v>
      </c>
      <c r="L26" s="256" t="n">
        <f aca="false">J26*$E$6</f>
        <v>30993975</v>
      </c>
      <c r="M26" s="263" t="n">
        <v>1775541</v>
      </c>
      <c r="N26" s="258" t="n">
        <v>59862519</v>
      </c>
      <c r="O26" s="259" t="n">
        <v>17505090</v>
      </c>
      <c r="P26" s="259" t="n">
        <v>42047257</v>
      </c>
      <c r="Q26" s="261" t="n">
        <f aca="false">HYPERLINK("http://hiratapksv.com/~home/uri/pdf/2011/zairyousiire/20201012-yama.pdf",179308)</f>
        <v>179308</v>
      </c>
      <c r="R26" s="245" t="n">
        <f aca="false">K26*$E$6+R25</f>
        <v>33223698.0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90</v>
      </c>
      <c r="D27" s="248" t="n">
        <v>2436247</v>
      </c>
      <c r="E27" s="249" t="n">
        <v>1288402</v>
      </c>
      <c r="F27" s="250" t="n">
        <v>1147845</v>
      </c>
      <c r="G27" s="251" t="n">
        <v>3586288</v>
      </c>
      <c r="H27" s="252" t="n">
        <v>11633839</v>
      </c>
      <c r="I27" s="253" t="n">
        <v>7795528</v>
      </c>
      <c r="J27" s="254" t="n">
        <f aca="false">$J$10*18</f>
        <v>59130000</v>
      </c>
      <c r="K27" s="262" t="n">
        <v>1565924</v>
      </c>
      <c r="L27" s="256" t="n">
        <f aca="false">J27*$E$6</f>
        <v>32817150</v>
      </c>
      <c r="M27" s="263" t="n">
        <v>1193459</v>
      </c>
      <c r="N27" s="258" t="n">
        <v>61428443</v>
      </c>
      <c r="O27" s="259" t="n">
        <v>18292886</v>
      </c>
      <c r="P27" s="259" t="n">
        <v>43240716</v>
      </c>
      <c r="Q27" s="261" t="n">
        <f aca="false">HYPERLINK("http://hiratapksv.com/~home/uri/pdf/2011/zairyousiire/20201013-yama.pdf",787796)</f>
        <v>787796</v>
      </c>
      <c r="R27" s="245" t="n">
        <f aca="false">K27*$E$6+R26</f>
        <v>34092785.8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24</v>
      </c>
      <c r="D28" s="248" t="n">
        <v>1897154</v>
      </c>
      <c r="E28" s="249" t="n">
        <v>1069571</v>
      </c>
      <c r="F28" s="250" t="n">
        <v>827583</v>
      </c>
      <c r="G28" s="251" t="n">
        <v>2306431</v>
      </c>
      <c r="H28" s="252" t="n">
        <v>12057299</v>
      </c>
      <c r="I28" s="253" t="n">
        <v>8202731</v>
      </c>
      <c r="J28" s="254" t="n">
        <f aca="false">$J$10*19</f>
        <v>62415000</v>
      </c>
      <c r="K28" s="262" t="n">
        <v>2345908</v>
      </c>
      <c r="L28" s="256" t="n">
        <f aca="false">J28*$E$6</f>
        <v>34640325</v>
      </c>
      <c r="M28" s="263" t="n">
        <v>1171769</v>
      </c>
      <c r="N28" s="258" t="n">
        <v>63774351</v>
      </c>
      <c r="O28" s="259" t="n">
        <v>18651607</v>
      </c>
      <c r="P28" s="259" t="n">
        <v>44412485</v>
      </c>
      <c r="Q28" s="261" t="n">
        <f aca="false">HYPERLINK("http://hiratapksv.com/~home/uri/pdf/2011/zairyousiire/20201014-yama.pdf",358721)</f>
        <v>358721</v>
      </c>
      <c r="R28" s="245" t="n">
        <f aca="false">K28*$E$6+R27</f>
        <v>35394764.8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45</v>
      </c>
      <c r="D29" s="248" t="n">
        <v>1233268</v>
      </c>
      <c r="E29" s="249" t="n">
        <v>197995</v>
      </c>
      <c r="F29" s="250" t="n">
        <v>1035273</v>
      </c>
      <c r="G29" s="251" t="n">
        <v>2645</v>
      </c>
      <c r="H29" s="252" t="n">
        <v>12914304</v>
      </c>
      <c r="I29" s="253" t="n">
        <v>8376749</v>
      </c>
      <c r="J29" s="254" t="n">
        <f aca="false">$J$10*20</f>
        <v>65700000</v>
      </c>
      <c r="K29" s="262" t="n">
        <v>2473461</v>
      </c>
      <c r="L29" s="256" t="n">
        <f aca="false">J29*$E$6</f>
        <v>36463500</v>
      </c>
      <c r="M29" s="263" t="n">
        <v>1717788</v>
      </c>
      <c r="N29" s="258" t="n">
        <v>66247812</v>
      </c>
      <c r="O29" s="259" t="n">
        <v>18845955</v>
      </c>
      <c r="P29" s="259" t="n">
        <v>46130273</v>
      </c>
      <c r="Q29" s="261" t="n">
        <f aca="false">HYPERLINK("http://hiratapksv.com/~home/uri/pdf/2011/zairyousiire/20201015-yama.pdf",194348)</f>
        <v>194348</v>
      </c>
      <c r="R29" s="245" t="n">
        <f aca="false">K29*$E$6+R28</f>
        <v>36767535.6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2</v>
      </c>
      <c r="D34" s="278" t="n">
        <f aca="false">SUM(D10:D33)</f>
        <v>48011770</v>
      </c>
      <c r="E34" s="279" t="n">
        <f aca="false">SUM(E10:E33)</f>
        <v>35601777</v>
      </c>
      <c r="F34" s="280" t="n">
        <f aca="false">SUM(F10:F33)</f>
        <v>12409993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66247812</v>
      </c>
      <c r="L34" s="284" t="n">
        <f aca="false">MAX(L10:L33)</f>
        <v>36463500</v>
      </c>
      <c r="M34" s="285" t="n">
        <f aca="false">SUM(M10:M33)</f>
        <v>46130273</v>
      </c>
      <c r="N34" s="286" t="n">
        <f aca="false">MAX(N10:N33)</f>
        <v>66247812</v>
      </c>
      <c r="O34" s="287" t="n">
        <f aca="false">MAX(O10:O33)</f>
        <v>18845955</v>
      </c>
      <c r="P34" s="287" t="n">
        <f aca="false">MAX(P10:P33)</f>
        <v>46130273</v>
      </c>
      <c r="Q34" s="288" t="n">
        <f aca="false">SUM(Q10:Q33)</f>
        <v>18845955</v>
      </c>
      <c r="R34" s="289" t="n">
        <f aca="false">MAX(R10:R33)</f>
        <v>367675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1389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325169031330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671635466206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6710757075419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840257575302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819642638520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45716058526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1080735901620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45457087851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857061517927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9315119574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834728119258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40308262445859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8790951879171</v>
      </c>
      <c r="D52" s="301" t="n">
        <f aca="false">IF(Q22="","",O22/P22)</f>
        <v>0.4251621708723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5411941726462</v>
      </c>
      <c r="D53" s="301" t="n">
        <f aca="false">IF(Q23="","",O23/P23)</f>
        <v>0.439204836325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2180716387621</v>
      </c>
      <c r="D54" s="301" t="n">
        <f aca="false">IF(Q24="","",O24/P24)</f>
        <v>0.4439991754416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076171993912</v>
      </c>
      <c r="D55" s="301" t="n">
        <f aca="false">IF(Q25="","",O25/P25)</f>
        <v>0.43022209433538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7194053182917</v>
      </c>
      <c r="D56" s="301" t="n">
        <f aca="false">IF(Q26="","",O26/P26)</f>
        <v>0.41631942839933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887101302215</v>
      </c>
      <c r="D57" s="301" t="n">
        <f aca="false">IF(Q27="","",O27/P27)</f>
        <v>0.4230477127159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177923576063</v>
      </c>
      <c r="D58" s="301" t="n">
        <f aca="false">IF(Q28="","",O28/P28)</f>
        <v>0.4199631477500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0833808219178</v>
      </c>
      <c r="D59" s="301" t="n">
        <f aca="false">IF(Q29="","",O29/P29)</f>
        <v>0.4085376863041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537686304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847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900</v>
      </c>
      <c r="P10" s="243" t="n">
        <v>3067188</v>
      </c>
      <c r="Q10" s="244" t="n">
        <f aca="false">HYPERLINK("http://hiratapksv.com/~home/uri/pdf/2011/zairyousiire/20200916-osakametal.pdf",900)</f>
        <v>900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1380</v>
      </c>
      <c r="P11" s="259" t="n">
        <v>11486278</v>
      </c>
      <c r="Q11" s="260" t="n">
        <f aca="false">HYPERLINK("http://hiratapksv.com/~home/uri/pdf/2011/zairyousiire/20200917-osakametal.pdf",480)</f>
        <v>4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1380</v>
      </c>
      <c r="P12" s="259" t="n">
        <v>12673835</v>
      </c>
      <c r="Q12" s="260" t="n">
        <f aca="false">HYPERLINK("http://hiratapksv.com/~home/uri/pdf/2011/zairyousiire/20200918-osakametal.pdf",0)</f>
        <v>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1380</v>
      </c>
      <c r="P13" s="259" t="n">
        <v>21512901</v>
      </c>
      <c r="Q13" s="261" t="n">
        <f aca="false">HYPERLINK("http://hiratapksv.com/~home/uri/pdf/2011/zairyousiire/20200923-osakametal.pdf",0)</f>
        <v>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1380</v>
      </c>
      <c r="P14" s="259" t="n">
        <v>29614989</v>
      </c>
      <c r="Q14" s="261" t="n">
        <f aca="false">HYPERLINK("http://hiratapksv.com/~home/uri/pdf/2011/zairyousiire/20200924-osakametal.pdf",0)</f>
        <v>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5</v>
      </c>
      <c r="D15" s="248" t="n">
        <v>2396416</v>
      </c>
      <c r="E15" s="249" t="n">
        <v>967154</v>
      </c>
      <c r="F15" s="250" t="n">
        <v>1429262</v>
      </c>
      <c r="G15" s="251" t="n">
        <v>55877566</v>
      </c>
      <c r="H15" s="252" t="n">
        <v>27148065</v>
      </c>
      <c r="I15" s="253" t="n">
        <v>26452058</v>
      </c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1380</v>
      </c>
      <c r="P15" s="259" t="n">
        <v>36723593</v>
      </c>
      <c r="Q15" s="261" t="n">
        <f aca="false">HYPERLINK("http://hiratapksv.com/~home/uri/pdf/2011/zairyousiire/20200925-osakametal.pdf",0)</f>
        <v>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4</v>
      </c>
      <c r="D16" s="248" t="n">
        <v>2504347</v>
      </c>
      <c r="E16" s="249" t="n">
        <v>1284631</v>
      </c>
      <c r="F16" s="250" t="n">
        <v>1219716</v>
      </c>
      <c r="G16" s="251" t="n">
        <v>51582147</v>
      </c>
      <c r="H16" s="252" t="n">
        <v>27917101</v>
      </c>
      <c r="I16" s="253" t="n">
        <v>26902738</v>
      </c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1380</v>
      </c>
      <c r="P16" s="259" t="n">
        <v>42307619</v>
      </c>
      <c r="Q16" s="261" t="n">
        <f aca="false">HYPERLINK("http://hiratapksv.com/~home/uri/pdf/2011/zairyousiire/20200928-osakametal.pdf",0)</f>
        <v>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82</v>
      </c>
      <c r="D17" s="248" t="n">
        <v>9496325</v>
      </c>
      <c r="E17" s="249" t="n">
        <v>2060623</v>
      </c>
      <c r="F17" s="250" t="n">
        <v>7435702</v>
      </c>
      <c r="G17" s="251" t="n">
        <v>46352269</v>
      </c>
      <c r="H17" s="252" t="n">
        <v>28911299</v>
      </c>
      <c r="I17" s="253" t="n">
        <v>33179345</v>
      </c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11380</v>
      </c>
      <c r="P17" s="259" t="n">
        <v>49760983</v>
      </c>
      <c r="Q17" s="261" t="n">
        <f aca="false">HYPERLINK("http://hiratapksv.com/~home/uri/pdf/2011/zairyousiire/20200929-osakametal.pdf",10000)</f>
        <v>100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1</v>
      </c>
      <c r="D18" s="248" t="n">
        <v>3856188</v>
      </c>
      <c r="E18" s="249" t="n">
        <v>739022</v>
      </c>
      <c r="F18" s="250" t="n">
        <v>3117166</v>
      </c>
      <c r="G18" s="251" t="n">
        <v>41213770</v>
      </c>
      <c r="H18" s="252" t="n">
        <v>30606804</v>
      </c>
      <c r="I18" s="253" t="n">
        <v>34600969</v>
      </c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11380</v>
      </c>
      <c r="P18" s="259" t="n">
        <v>55647308</v>
      </c>
      <c r="Q18" s="261" t="n">
        <f aca="false">HYPERLINK("http://hiratapksv.com/~home/uri/pdf/2011/zairyousiire/20200930-osakametal.pdf",0)</f>
        <v>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0</v>
      </c>
      <c r="D19" s="248" t="n">
        <v>9733516</v>
      </c>
      <c r="E19" s="249" t="n">
        <v>813332</v>
      </c>
      <c r="F19" s="250" t="n">
        <v>8920184</v>
      </c>
      <c r="G19" s="251" t="n">
        <v>31139945</v>
      </c>
      <c r="H19" s="252" t="n">
        <v>31707043</v>
      </c>
      <c r="I19" s="253" t="n">
        <v>42077034</v>
      </c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11380</v>
      </c>
      <c r="P19" s="259" t="n">
        <v>66965933</v>
      </c>
      <c r="Q19" s="261" t="n">
        <f aca="false">HYPERLINK("http://hiratapksv.com/~home/uri/pdf/2011/zairyousiire/20201001-osakametal.pdf",0)</f>
        <v>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5</v>
      </c>
      <c r="D20" s="248" t="n">
        <v>1763472</v>
      </c>
      <c r="E20" s="249" t="n">
        <v>827985</v>
      </c>
      <c r="F20" s="250" t="n">
        <v>930087</v>
      </c>
      <c r="G20" s="251" t="n">
        <v>26463420</v>
      </c>
      <c r="H20" s="252" t="n">
        <v>32461921</v>
      </c>
      <c r="I20" s="253" t="n">
        <v>42258403</v>
      </c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17080</v>
      </c>
      <c r="P20" s="259" t="n">
        <v>72509703</v>
      </c>
      <c r="Q20" s="261" t="n">
        <f aca="false">HYPERLINK("http://hiratapksv.com/~home/uri/pdf/2011/zairyousiire/20201002-osakametal.pdf",5700)</f>
        <v>570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1</v>
      </c>
      <c r="D21" s="248" t="n">
        <v>1903902</v>
      </c>
      <c r="E21" s="249" t="n">
        <v>491713</v>
      </c>
      <c r="F21" s="250" t="n">
        <v>1412189</v>
      </c>
      <c r="G21" s="251" t="n">
        <v>24777218</v>
      </c>
      <c r="H21" s="252" t="n">
        <v>33668160</v>
      </c>
      <c r="I21" s="253" t="n">
        <v>42449703</v>
      </c>
      <c r="J21" s="254" t="n">
        <f aca="false">J10*12</f>
        <v>68100000</v>
      </c>
      <c r="K21" s="262" t="n">
        <v>2393658</v>
      </c>
      <c r="L21" s="256" t="n">
        <f aca="false">J21*$E$6</f>
        <v>33777600</v>
      </c>
      <c r="M21" s="263" t="n">
        <v>2282668</v>
      </c>
      <c r="N21" s="258" t="n">
        <v>75926136</v>
      </c>
      <c r="O21" s="259" t="n">
        <v>17080</v>
      </c>
      <c r="P21" s="259" t="n">
        <v>74792371</v>
      </c>
      <c r="Q21" s="261" t="n">
        <f aca="false">HYPERLINK("http://hiratapksv.com/~home/uri/pdf/2011/zairyousiire/20201005-osakametal.pdf",0)</f>
        <v>0</v>
      </c>
      <c r="R21" s="245" t="n">
        <f aca="false">K21*$E$6+R20</f>
        <v>37659363.4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6</v>
      </c>
      <c r="D22" s="248" t="n">
        <v>2439447</v>
      </c>
      <c r="E22" s="249" t="n">
        <v>945625</v>
      </c>
      <c r="F22" s="250" t="n">
        <v>1493822</v>
      </c>
      <c r="G22" s="251" t="n">
        <v>22867599</v>
      </c>
      <c r="H22" s="252" t="n">
        <v>34897450</v>
      </c>
      <c r="I22" s="253" t="n">
        <v>42661325</v>
      </c>
      <c r="J22" s="254" t="n">
        <f aca="false">$J$10*13</f>
        <v>73775000</v>
      </c>
      <c r="K22" s="262" t="n">
        <v>2940222</v>
      </c>
      <c r="L22" s="256" t="n">
        <f aca="false">J22*$E$6</f>
        <v>36592400</v>
      </c>
      <c r="M22" s="263" t="n">
        <v>2923462</v>
      </c>
      <c r="N22" s="258" t="n">
        <v>78866358</v>
      </c>
      <c r="O22" s="259" t="n">
        <v>51280</v>
      </c>
      <c r="P22" s="259" t="n">
        <v>77715833</v>
      </c>
      <c r="Q22" s="261" t="n">
        <f aca="false">HYPERLINK("http://hiratapksv.com/~home/uri/pdf/2011/zairyousiire/20201006-osakametal.pdf",34200)</f>
        <v>34200</v>
      </c>
      <c r="R22" s="245" t="n">
        <f aca="false">K22*$E$6+R21</f>
        <v>39117713.5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2</v>
      </c>
      <c r="D23" s="248" t="n">
        <v>1623869</v>
      </c>
      <c r="E23" s="249" t="n">
        <v>234077</v>
      </c>
      <c r="F23" s="250" t="n">
        <v>1389792</v>
      </c>
      <c r="G23" s="251" t="n">
        <v>19889533</v>
      </c>
      <c r="H23" s="252" t="n">
        <v>35632264</v>
      </c>
      <c r="I23" s="253" t="n">
        <v>43022323</v>
      </c>
      <c r="J23" s="254" t="n">
        <f aca="false">$J$10*14</f>
        <v>79450000</v>
      </c>
      <c r="K23" s="262" t="n">
        <v>3325602</v>
      </c>
      <c r="L23" s="256" t="n">
        <f aca="false">J23*$E$6</f>
        <v>39407200</v>
      </c>
      <c r="M23" s="263" t="n">
        <v>3306467</v>
      </c>
      <c r="N23" s="258" t="n">
        <v>82191960</v>
      </c>
      <c r="O23" s="259" t="n">
        <v>51280</v>
      </c>
      <c r="P23" s="259" t="n">
        <v>81022300</v>
      </c>
      <c r="Q23" s="261" t="n">
        <f aca="false">HYPERLINK("http://hiratapksv.com/~home/uri/pdf/2011/zairyousiire/20201007-osakametal.pdf",0)</f>
        <v>0</v>
      </c>
      <c r="R23" s="245" t="n">
        <f aca="false">K23*$E$6+R22</f>
        <v>4076721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6</v>
      </c>
      <c r="D24" s="248" t="n">
        <v>3546174</v>
      </c>
      <c r="E24" s="249" t="n">
        <v>69680</v>
      </c>
      <c r="F24" s="250" t="n">
        <v>3476494</v>
      </c>
      <c r="G24" s="251" t="n">
        <v>12886853</v>
      </c>
      <c r="H24" s="252" t="n">
        <v>37566507</v>
      </c>
      <c r="I24" s="253" t="n">
        <v>44536404</v>
      </c>
      <c r="J24" s="254" t="n">
        <f aca="false">$J$10*15</f>
        <v>85125000</v>
      </c>
      <c r="K24" s="262" t="n">
        <v>7154058</v>
      </c>
      <c r="L24" s="256" t="n">
        <f aca="false">J24*$E$6</f>
        <v>42222000</v>
      </c>
      <c r="M24" s="263" t="n">
        <v>7154058</v>
      </c>
      <c r="N24" s="258" t="n">
        <v>89346018</v>
      </c>
      <c r="O24" s="259" t="n">
        <v>51280</v>
      </c>
      <c r="P24" s="259" t="n">
        <v>88176358</v>
      </c>
      <c r="Q24" s="261" t="n">
        <f aca="false">HYPERLINK("http://hiratapksv.com/~home/uri/pdf/2011/zairyousiire/20201008-osakametal.pdf",0)</f>
        <v>0</v>
      </c>
      <c r="R24" s="245" t="n">
        <f aca="false">K24*$E$6+R23</f>
        <v>44315624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3</v>
      </c>
      <c r="D25" s="248" t="n">
        <v>2813043</v>
      </c>
      <c r="E25" s="249" t="n">
        <v>85519</v>
      </c>
      <c r="F25" s="250" t="n">
        <v>2727524</v>
      </c>
      <c r="G25" s="251" t="n">
        <v>10423235</v>
      </c>
      <c r="H25" s="252" t="n">
        <v>39779991</v>
      </c>
      <c r="I25" s="253" t="n">
        <v>45023584</v>
      </c>
      <c r="J25" s="254" t="n">
        <f aca="false">$J$10*16</f>
        <v>90800000</v>
      </c>
      <c r="K25" s="262" t="n">
        <v>2549137</v>
      </c>
      <c r="L25" s="256" t="n">
        <f aca="false">J25*$E$6</f>
        <v>45036800</v>
      </c>
      <c r="M25" s="263" t="n">
        <v>2549137</v>
      </c>
      <c r="N25" s="258" t="n">
        <v>91895155</v>
      </c>
      <c r="O25" s="259" t="n">
        <v>51280</v>
      </c>
      <c r="P25" s="259" t="n">
        <v>90725495</v>
      </c>
      <c r="Q25" s="261" t="n">
        <f aca="false">HYPERLINK("http://hiratapksv.com/~home/uri/pdf/2011/zairyousiire/20201009-osakametal.pdf",0)</f>
        <v>0</v>
      </c>
      <c r="R25" s="245" t="n">
        <f aca="false">K25*$E$6+R24</f>
        <v>45579996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1</v>
      </c>
      <c r="D26" s="248" t="n">
        <v>1436092</v>
      </c>
      <c r="E26" s="249" t="n">
        <v>68667</v>
      </c>
      <c r="F26" s="250" t="n">
        <v>1362905</v>
      </c>
      <c r="G26" s="251" t="n">
        <v>7731464</v>
      </c>
      <c r="H26" s="252" t="n">
        <v>40963611</v>
      </c>
      <c r="I26" s="253" t="n">
        <v>45202869</v>
      </c>
      <c r="J26" s="254" t="n">
        <f aca="false">$J$10*17</f>
        <v>96475000</v>
      </c>
      <c r="K26" s="262" t="n">
        <v>3028168</v>
      </c>
      <c r="L26" s="256" t="n">
        <f aca="false">J26*$E$6</f>
        <v>47851600</v>
      </c>
      <c r="M26" s="263" t="n">
        <v>3010848</v>
      </c>
      <c r="N26" s="258" t="n">
        <v>94923323</v>
      </c>
      <c r="O26" s="259" t="n">
        <v>53440</v>
      </c>
      <c r="P26" s="259" t="n">
        <v>93736343</v>
      </c>
      <c r="Q26" s="261" t="n">
        <f aca="false">HYPERLINK("http://hiratapksv.com/~home/uri/pdf/2011/zairyousiire/20201012-osakametal.pdf",2160)</f>
        <v>2160</v>
      </c>
      <c r="R26" s="245" t="n">
        <f aca="false">K26*$E$6+R25</f>
        <v>47081968.2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96</v>
      </c>
      <c r="D27" s="248" t="n">
        <v>2259722</v>
      </c>
      <c r="E27" s="249" t="n">
        <v>164085</v>
      </c>
      <c r="F27" s="250" t="n">
        <v>2092647</v>
      </c>
      <c r="G27" s="251" t="n">
        <v>6347995</v>
      </c>
      <c r="H27" s="252" t="n">
        <v>42299328</v>
      </c>
      <c r="I27" s="253" t="n">
        <v>45957389</v>
      </c>
      <c r="J27" s="254" t="n">
        <f aca="false">$J$10*18</f>
        <v>102150000</v>
      </c>
      <c r="K27" s="262" t="n">
        <v>1678927</v>
      </c>
      <c r="L27" s="256" t="n">
        <f aca="false">J27*$E$6</f>
        <v>50666400</v>
      </c>
      <c r="M27" s="263" t="n">
        <v>1628097</v>
      </c>
      <c r="N27" s="258" t="n">
        <v>96602250</v>
      </c>
      <c r="O27" s="259" t="n">
        <v>53440</v>
      </c>
      <c r="P27" s="259" t="n">
        <v>95364440</v>
      </c>
      <c r="Q27" s="261" t="n">
        <f aca="false">HYPERLINK("http://hiratapksv.com/~home/uri/pdf/2011/zairyousiire/20201013-osakametal.pdf",0)</f>
        <v>0</v>
      </c>
      <c r="R27" s="245" t="n">
        <f aca="false">K27*$E$6+R26</f>
        <v>479147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14</v>
      </c>
      <c r="D28" s="248" t="n">
        <v>2144702</v>
      </c>
      <c r="E28" s="249" t="n">
        <v>4414</v>
      </c>
      <c r="F28" s="250" t="n">
        <v>2140288</v>
      </c>
      <c r="G28" s="251" t="n">
        <v>5049333</v>
      </c>
      <c r="H28" s="252" t="n">
        <v>43702749</v>
      </c>
      <c r="I28" s="253" t="n">
        <v>46691066</v>
      </c>
      <c r="J28" s="254" t="n">
        <f aca="false">$J$10*19</f>
        <v>107825000</v>
      </c>
      <c r="K28" s="262" t="n">
        <v>1304306</v>
      </c>
      <c r="L28" s="256" t="n">
        <f aca="false">J28*$E$6</f>
        <v>53481200</v>
      </c>
      <c r="M28" s="263" t="n">
        <v>1304306</v>
      </c>
      <c r="N28" s="258" t="n">
        <v>97906556</v>
      </c>
      <c r="O28" s="259" t="n">
        <v>53440</v>
      </c>
      <c r="P28" s="259" t="n">
        <v>96668746</v>
      </c>
      <c r="Q28" s="261" t="n">
        <f aca="false">HYPERLINK("http://hiratapksv.com/~home/uri/pdf/2011/zairyousiire/20201014-osakametal.pdf",0)</f>
        <v>0</v>
      </c>
      <c r="R28" s="245" t="n">
        <f aca="false">K28*$E$6+R27</f>
        <v>48561651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25</v>
      </c>
      <c r="D29" s="248" t="n">
        <v>2705660</v>
      </c>
      <c r="E29" s="249" t="n">
        <v>63480</v>
      </c>
      <c r="F29" s="250" t="n">
        <v>2642180</v>
      </c>
      <c r="G29" s="251" t="n">
        <v>11755</v>
      </c>
      <c r="H29" s="252" t="n">
        <v>45037654</v>
      </c>
      <c r="I29" s="253" t="n">
        <v>47980251</v>
      </c>
      <c r="J29" s="254" t="n">
        <f aca="false">$J$10*20</f>
        <v>113500000</v>
      </c>
      <c r="K29" s="262" t="n">
        <v>5184108</v>
      </c>
      <c r="L29" s="256" t="n">
        <f aca="false">J29*$E$6</f>
        <v>56296000</v>
      </c>
      <c r="M29" s="263" t="n">
        <v>5178658</v>
      </c>
      <c r="N29" s="258" t="n">
        <v>103090664</v>
      </c>
      <c r="O29" s="259" t="n">
        <v>53440</v>
      </c>
      <c r="P29" s="259" t="n">
        <v>101847404</v>
      </c>
      <c r="Q29" s="261" t="n">
        <f aca="false">HYPERLINK("http://hiratapksv.com/~home/uri/pdf/2011/zairyousiire/20201015-osakametal.pdf",0)</f>
        <v>0</v>
      </c>
      <c r="R29" s="245" t="n">
        <f aca="false">K29*$E$6+R28</f>
        <v>51132969.3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9</v>
      </c>
      <c r="D34" s="278" t="n">
        <f aca="false">SUM(D10:D33)</f>
        <v>73790630</v>
      </c>
      <c r="E34" s="279" t="n">
        <f aca="false">SUM(E10:E33)</f>
        <v>18987614</v>
      </c>
      <c r="F34" s="280" t="n">
        <f aca="false">SUM(F10:F33)</f>
        <v>54790106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103090664</v>
      </c>
      <c r="L34" s="284" t="n">
        <f aca="false">MAX(L10:L33)</f>
        <v>56296000</v>
      </c>
      <c r="M34" s="285" t="n">
        <f aca="false">SUM(M10:M33)</f>
        <v>101847404</v>
      </c>
      <c r="N34" s="286" t="n">
        <f aca="false">MAX(N10:N33)</f>
        <v>103090664</v>
      </c>
      <c r="O34" s="287" t="n">
        <f aca="false">MAX(O10:O33)</f>
        <v>53440</v>
      </c>
      <c r="P34" s="287" t="n">
        <f aca="false">MAX(P10:P33)</f>
        <v>101847404</v>
      </c>
      <c r="Q34" s="288" t="n">
        <f aca="false">SUM(Q10:Q33)</f>
        <v>53440</v>
      </c>
      <c r="R34" s="289" t="n">
        <f aca="false">MAX(R10:R33)</f>
        <v>5113296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680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0.0002934283780452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0.0001201433571431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0.000108885747684107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6.41475549950237E-00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4.65980250743973E-0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3.75780223901294E-00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3.2618238336693E-0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0.0002286932314017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0.00020450225552689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0.0001699371529700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0.00023555468155758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492123348018</v>
      </c>
      <c r="D51" s="301" t="n">
        <f aca="false">IF(Q21="","",O21/P21)</f>
        <v>0.00022836553744231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901196882413</v>
      </c>
      <c r="D52" s="301" t="n">
        <f aca="false">IF(Q22="","",O22/P22)</f>
        <v>0.00065983980381449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45117684078</v>
      </c>
      <c r="D53" s="301" t="n">
        <f aca="false">IF(Q23="","",O23/P23)</f>
        <v>0.00063291217356209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4958611453745</v>
      </c>
      <c r="D54" s="301" t="n">
        <f aca="false">IF(Q24="","",O24/P24)</f>
        <v>0.0005815617832616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611784141</v>
      </c>
      <c r="D55" s="301" t="n">
        <f aca="false">IF(Q25="","",O25/P25)</f>
        <v>0.0005652214958981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83916278828712</v>
      </c>
      <c r="D56" s="301" t="n">
        <f aca="false">IF(Q26="","",O26/P26)</f>
        <v>0.00057010971720968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5690161527166</v>
      </c>
      <c r="D57" s="301" t="n">
        <f aca="false">IF(Q27="","",O27/P27)</f>
        <v>0.00056037659320392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08013503361929</v>
      </c>
      <c r="D58" s="301" t="n">
        <f aca="false">IF(Q28="","",O28/P28)</f>
        <v>0.00055281569495067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8287788546256</v>
      </c>
      <c r="D59" s="301" t="n">
        <f aca="false">IF(Q29="","",O29/P29)</f>
        <v>0.0005247065502032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470655020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66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0</v>
      </c>
      <c r="P10" s="243" t="n">
        <v>55968</v>
      </c>
      <c r="Q10" s="244" t="n">
        <f aca="false">HYPERLINK("http://hiratapksv.com/~home/uri/pdf/2011/zairyousiire/20200916-tibametal.pdf",0)</f>
        <v>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0</v>
      </c>
      <c r="P11" s="259" t="n">
        <v>78889</v>
      </c>
      <c r="Q11" s="260" t="n">
        <f aca="false">HYPERLINK("http://hiratapksv.com/~home/uri/pdf/2011/zairyousiire/20200917-tibametal.pdf",0)</f>
        <v>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0</v>
      </c>
      <c r="P12" s="259" t="n">
        <v>197802</v>
      </c>
      <c r="Q12" s="260" t="n">
        <f aca="false">HYPERLINK("http://hiratapksv.com/~home/uri/pdf/2011/zairyousiire/20200918-tibametal.pdf",0)</f>
        <v>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0</v>
      </c>
      <c r="P13" s="259" t="n">
        <v>2185718</v>
      </c>
      <c r="Q13" s="261" t="n">
        <f aca="false">HYPERLINK("http://hiratapksv.com/~home/uri/pdf/2011/zairyousiire/20200923-tibametal.pdf",0)</f>
        <v>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8</v>
      </c>
      <c r="D15" s="248" t="n">
        <v>503450</v>
      </c>
      <c r="E15" s="249" t="n">
        <v>337085</v>
      </c>
      <c r="F15" s="250" t="n">
        <v>166365</v>
      </c>
      <c r="G15" s="251" t="n">
        <v>6249962</v>
      </c>
      <c r="H15" s="252" t="n">
        <v>2110081</v>
      </c>
      <c r="I15" s="253" t="n">
        <v>960585</v>
      </c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0</v>
      </c>
      <c r="P15" s="259" t="n">
        <v>4670644</v>
      </c>
      <c r="Q15" s="261" t="n">
        <f aca="false">HYPERLINK("http://hiratapksv.com/~home/uri/pdf/2011/zairyousiire/20200925-tibametal.pdf",0)</f>
        <v>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91</v>
      </c>
      <c r="D16" s="248" t="n">
        <v>425160</v>
      </c>
      <c r="E16" s="249" t="n">
        <v>268715</v>
      </c>
      <c r="F16" s="250" t="n">
        <v>156445</v>
      </c>
      <c r="G16" s="251" t="n">
        <v>5052596</v>
      </c>
      <c r="H16" s="252" t="n">
        <v>2262626</v>
      </c>
      <c r="I16" s="253" t="n">
        <v>964485</v>
      </c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0</v>
      </c>
      <c r="P16" s="259" t="n">
        <v>6130369</v>
      </c>
      <c r="Q16" s="261" t="n">
        <f aca="false">HYPERLINK("http://hiratapksv.com/~home/uri/pdf/2011/zairyousiire/20200928-tibametal.pdf",0)</f>
        <v>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49</v>
      </c>
      <c r="D17" s="248" t="n">
        <v>921288</v>
      </c>
      <c r="E17" s="249" t="n">
        <v>848683</v>
      </c>
      <c r="F17" s="250" t="n">
        <v>72605</v>
      </c>
      <c r="G17" s="251" t="n">
        <v>5630303</v>
      </c>
      <c r="H17" s="252" t="n">
        <v>2335231</v>
      </c>
      <c r="I17" s="253" t="n">
        <v>964485</v>
      </c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66</v>
      </c>
      <c r="D18" s="248" t="n">
        <v>589565</v>
      </c>
      <c r="E18" s="249" t="n">
        <v>350320</v>
      </c>
      <c r="F18" s="250" t="n">
        <v>239245</v>
      </c>
      <c r="G18" s="251" t="n">
        <v>5263909</v>
      </c>
      <c r="H18" s="252" t="n">
        <v>2574256</v>
      </c>
      <c r="I18" s="253" t="n">
        <v>964705</v>
      </c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76</v>
      </c>
      <c r="D19" s="248" t="n">
        <v>506844</v>
      </c>
      <c r="E19" s="249" t="n">
        <v>332510</v>
      </c>
      <c r="F19" s="250" t="n">
        <v>174334</v>
      </c>
      <c r="G19" s="251" t="n">
        <v>4892764</v>
      </c>
      <c r="H19" s="252" t="n">
        <v>2691060</v>
      </c>
      <c r="I19" s="253" t="n">
        <v>1015545</v>
      </c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0</v>
      </c>
      <c r="P19" s="259" t="n">
        <v>7696576</v>
      </c>
      <c r="Q19" s="261" t="n">
        <f aca="false">HYPERLINK("http://hiratapksv.com/~home/uri/pdf/2011/zairyousiire/20201001-tibametal.pdf",0)</f>
        <v>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5</v>
      </c>
      <c r="D20" s="248" t="n">
        <v>511425</v>
      </c>
      <c r="E20" s="249" t="n">
        <v>367340</v>
      </c>
      <c r="F20" s="250" t="n">
        <v>144085</v>
      </c>
      <c r="G20" s="251" t="n">
        <v>5045684</v>
      </c>
      <c r="H20" s="252" t="n">
        <v>2833550</v>
      </c>
      <c r="I20" s="253" t="n">
        <v>1015545</v>
      </c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0</v>
      </c>
      <c r="P20" s="259" t="n">
        <v>7852351</v>
      </c>
      <c r="Q20" s="261" t="n">
        <f aca="false">HYPERLINK("http://hiratapksv.com/~home/uri/pdf/2011/zairyousiire/20201002-tibametal.pdf",0)</f>
        <v>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63</v>
      </c>
      <c r="D21" s="248" t="n">
        <v>478783</v>
      </c>
      <c r="E21" s="249" t="n">
        <v>282458</v>
      </c>
      <c r="F21" s="250" t="n">
        <v>196325</v>
      </c>
      <c r="G21" s="251" t="n">
        <v>4045995</v>
      </c>
      <c r="H21" s="252" t="n">
        <v>2985325</v>
      </c>
      <c r="I21" s="253" t="n">
        <v>1060095</v>
      </c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175384</v>
      </c>
      <c r="N21" s="258" t="n">
        <v>10521666</v>
      </c>
      <c r="O21" s="259" t="n">
        <v>0</v>
      </c>
      <c r="P21" s="259" t="n">
        <v>9027735</v>
      </c>
      <c r="Q21" s="261" t="n">
        <f aca="false">HYPERLINK("http://hiratapksv.com/~home/uri/pdf/2011/zairyousiire/20201005-tibametal.pdf",0)</f>
        <v>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7</v>
      </c>
      <c r="D22" s="248" t="n">
        <v>479835</v>
      </c>
      <c r="E22" s="249" t="n">
        <v>377525</v>
      </c>
      <c r="F22" s="250" t="n">
        <v>102310</v>
      </c>
      <c r="G22" s="251" t="n">
        <v>3750020</v>
      </c>
      <c r="H22" s="252" t="n">
        <v>3078240</v>
      </c>
      <c r="I22" s="253" t="n">
        <v>1069490</v>
      </c>
      <c r="J22" s="254" t="n">
        <f aca="false">$J$10*13</f>
        <v>11310000</v>
      </c>
      <c r="K22" s="262" t="n">
        <v>673500</v>
      </c>
      <c r="L22" s="256" t="n">
        <f aca="false">J22*$E$6</f>
        <v>5609760</v>
      </c>
      <c r="M22" s="263" t="n">
        <v>640342</v>
      </c>
      <c r="N22" s="258" t="n">
        <v>11195166</v>
      </c>
      <c r="O22" s="259" t="n">
        <v>0</v>
      </c>
      <c r="P22" s="259" t="n">
        <v>9668077</v>
      </c>
      <c r="Q22" s="261" t="n">
        <f aca="false">HYPERLINK("http://hiratapksv.com/~home/uri/pdf/2011/zairyousiire/20201006-tibametal.pdf",0)</f>
        <v>0</v>
      </c>
      <c r="R22" s="245" t="n">
        <f aca="false">K22*$E$6+R21</f>
        <v>5552802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6</v>
      </c>
      <c r="D23" s="248" t="n">
        <v>1333957</v>
      </c>
      <c r="E23" s="249" t="n">
        <v>76825</v>
      </c>
      <c r="F23" s="250" t="n">
        <v>1257132</v>
      </c>
      <c r="G23" s="251" t="n">
        <v>3617840</v>
      </c>
      <c r="H23" s="252" t="n">
        <v>4256617</v>
      </c>
      <c r="I23" s="253" t="n">
        <v>1148245</v>
      </c>
      <c r="J23" s="254" t="n">
        <f aca="false">$J$10*14</f>
        <v>12180000</v>
      </c>
      <c r="K23" s="262" t="n">
        <v>213615</v>
      </c>
      <c r="L23" s="256" t="n">
        <f aca="false">J23*$E$6</f>
        <v>6041280</v>
      </c>
      <c r="M23" s="263" t="n">
        <v>117061</v>
      </c>
      <c r="N23" s="258" t="n">
        <v>11408781</v>
      </c>
      <c r="O23" s="259" t="n">
        <v>0</v>
      </c>
      <c r="P23" s="259" t="n">
        <v>9785138</v>
      </c>
      <c r="Q23" s="261" t="n">
        <f aca="false">HYPERLINK("http://hiratapksv.com/~home/uri/pdf/2011/zairyousiire/20201007-tibametal.pdf",0)</f>
        <v>0</v>
      </c>
      <c r="R23" s="245" t="n">
        <f aca="false">K23*$E$6+R22</f>
        <v>5658755.3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4</v>
      </c>
      <c r="D24" s="248" t="n">
        <v>599460</v>
      </c>
      <c r="E24" s="249" t="n">
        <v>24930</v>
      </c>
      <c r="F24" s="250" t="n">
        <v>574530</v>
      </c>
      <c r="G24" s="251" t="n">
        <v>3383055</v>
      </c>
      <c r="H24" s="252" t="n">
        <v>4807725</v>
      </c>
      <c r="I24" s="253" t="n">
        <v>1176495</v>
      </c>
      <c r="J24" s="254" t="n">
        <f aca="false">$J$10*15</f>
        <v>13050000</v>
      </c>
      <c r="K24" s="262" t="n">
        <v>259715</v>
      </c>
      <c r="L24" s="256" t="n">
        <f aca="false">J24*$E$6</f>
        <v>6472800</v>
      </c>
      <c r="M24" s="263" t="n">
        <v>205657</v>
      </c>
      <c r="N24" s="258" t="n">
        <v>11668496</v>
      </c>
      <c r="O24" s="259" t="n">
        <v>0</v>
      </c>
      <c r="P24" s="259" t="n">
        <v>9990795</v>
      </c>
      <c r="Q24" s="261" t="n">
        <f aca="false">HYPERLINK("http://hiratapksv.com/~home/uri/pdf/2011/zairyousiire/20201008-tibametal.pdf",0)</f>
        <v>0</v>
      </c>
      <c r="R24" s="245" t="n">
        <f aca="false">K24*$E$6+R23</f>
        <v>5787574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948715</v>
      </c>
      <c r="E25" s="249" t="n">
        <v>10945</v>
      </c>
      <c r="F25" s="250" t="n">
        <v>937770</v>
      </c>
      <c r="G25" s="251" t="n">
        <v>3036407</v>
      </c>
      <c r="H25" s="252" t="n">
        <v>5729195</v>
      </c>
      <c r="I25" s="253" t="n">
        <v>1200945</v>
      </c>
      <c r="J25" s="254" t="n">
        <f aca="false">$J$10*16</f>
        <v>13920000</v>
      </c>
      <c r="K25" s="262" t="n">
        <v>357593</v>
      </c>
      <c r="L25" s="256" t="n">
        <f aca="false">J25*$E$6</f>
        <v>6904320</v>
      </c>
      <c r="M25" s="263" t="n">
        <v>357593</v>
      </c>
      <c r="N25" s="258" t="n">
        <v>12026089</v>
      </c>
      <c r="O25" s="259" t="n">
        <v>0</v>
      </c>
      <c r="P25" s="259" t="n">
        <v>10348388</v>
      </c>
      <c r="Q25" s="261" t="n">
        <f aca="false">HYPERLINK("http://hiratapksv.com/~home/uri/pdf/2011/zairyousiire/20201009-tibametal.pdf",0)</f>
        <v>0</v>
      </c>
      <c r="R25" s="245" t="n">
        <f aca="false">K25*$E$6+R24</f>
        <v>5964940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5</v>
      </c>
      <c r="D26" s="248" t="n">
        <v>427486</v>
      </c>
      <c r="E26" s="249" t="n">
        <v>3160</v>
      </c>
      <c r="F26" s="250" t="n">
        <v>424326</v>
      </c>
      <c r="G26" s="251" t="n">
        <v>1156780</v>
      </c>
      <c r="H26" s="252" t="n">
        <v>6119026</v>
      </c>
      <c r="I26" s="253" t="n">
        <v>1235440</v>
      </c>
      <c r="J26" s="254" t="n">
        <f aca="false">$J$10*17</f>
        <v>14790000</v>
      </c>
      <c r="K26" s="262" t="n">
        <v>2361867</v>
      </c>
      <c r="L26" s="256" t="n">
        <f aca="false">J26*$E$6</f>
        <v>7335840</v>
      </c>
      <c r="M26" s="263" t="n">
        <v>1632377</v>
      </c>
      <c r="N26" s="258" t="n">
        <v>14387956</v>
      </c>
      <c r="O26" s="259" t="n">
        <v>0</v>
      </c>
      <c r="P26" s="259" t="n">
        <v>11980765</v>
      </c>
      <c r="Q26" s="261" t="n">
        <f aca="false">HYPERLINK("http://hiratapksv.com/~home/uri/pdf/2011/zairyousiire/20201012-tibametal.pdf",0)</f>
        <v>0</v>
      </c>
      <c r="R26" s="245" t="n">
        <f aca="false">K26*$E$6+R25</f>
        <v>7136426.1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02</v>
      </c>
      <c r="D27" s="248" t="n">
        <v>1195630</v>
      </c>
      <c r="E27" s="249" t="n">
        <v>0</v>
      </c>
      <c r="F27" s="250" t="n">
        <v>1195630</v>
      </c>
      <c r="G27" s="251" t="n">
        <v>533450</v>
      </c>
      <c r="H27" s="252" t="n">
        <v>7244651</v>
      </c>
      <c r="I27" s="253" t="n">
        <v>1303225</v>
      </c>
      <c r="J27" s="254" t="n">
        <f aca="false">$J$10*18</f>
        <v>15660000</v>
      </c>
      <c r="K27" s="262" t="n">
        <v>623330</v>
      </c>
      <c r="L27" s="256" t="n">
        <f aca="false">J27*$E$6</f>
        <v>7767360</v>
      </c>
      <c r="M27" s="263" t="n">
        <v>545777</v>
      </c>
      <c r="N27" s="258" t="n">
        <v>15011286</v>
      </c>
      <c r="O27" s="259" t="n">
        <v>0</v>
      </c>
      <c r="P27" s="259" t="n">
        <v>12526542</v>
      </c>
      <c r="Q27" s="261" t="n">
        <f aca="false">HYPERLINK("http://hiratapksv.com/~home/uri/pdf/2011/zairyousiire/20201013-tibametal.pdf",0)</f>
        <v>0</v>
      </c>
      <c r="R27" s="245" t="n">
        <f aca="false">K27*$E$6+R26</f>
        <v>7445597.8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4</v>
      </c>
      <c r="D28" s="248" t="n">
        <v>488625</v>
      </c>
      <c r="E28" s="249" t="n">
        <v>0</v>
      </c>
      <c r="F28" s="250" t="n">
        <v>488625</v>
      </c>
      <c r="G28" s="251" t="n">
        <v>301710</v>
      </c>
      <c r="H28" s="252" t="n">
        <v>7512916</v>
      </c>
      <c r="I28" s="253" t="n">
        <v>1413985</v>
      </c>
      <c r="J28" s="254" t="n">
        <f aca="false">$J$10*19</f>
        <v>16530000</v>
      </c>
      <c r="K28" s="262" t="n">
        <v>231740</v>
      </c>
      <c r="L28" s="256" t="n">
        <f aca="false">J28*$E$6</f>
        <v>8198880</v>
      </c>
      <c r="M28" s="263" t="n">
        <v>231740</v>
      </c>
      <c r="N28" s="258" t="n">
        <v>15243026</v>
      </c>
      <c r="O28" s="259" t="n">
        <v>0</v>
      </c>
      <c r="P28" s="259" t="n">
        <v>12758282</v>
      </c>
      <c r="Q28" s="261" t="n">
        <f aca="false">HYPERLINK("http://hiratapksv.com/~home/uri/pdf/2011/zairyousiire/20201014-tibametal.pdf",0)</f>
        <v>0</v>
      </c>
      <c r="R28" s="245" t="n">
        <f aca="false">K28*$E$6+R27</f>
        <v>7560540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55</v>
      </c>
      <c r="D29" s="248" t="n">
        <v>462809</v>
      </c>
      <c r="E29" s="249" t="n">
        <v>0</v>
      </c>
      <c r="F29" s="250" t="n">
        <v>462809</v>
      </c>
      <c r="G29" s="251"/>
      <c r="H29" s="252" t="n">
        <v>7854120</v>
      </c>
      <c r="I29" s="253" t="n">
        <v>1452865</v>
      </c>
      <c r="J29" s="254" t="n">
        <f aca="false">$J$10*20</f>
        <v>17400000</v>
      </c>
      <c r="K29" s="262" t="n">
        <v>385435</v>
      </c>
      <c r="L29" s="256" t="n">
        <f aca="false">J29*$E$6</f>
        <v>8630400</v>
      </c>
      <c r="M29" s="263" t="n">
        <v>307835</v>
      </c>
      <c r="N29" s="258" t="n">
        <v>15628461</v>
      </c>
      <c r="O29" s="259" t="n">
        <v>0</v>
      </c>
      <c r="P29" s="259" t="n">
        <v>13066117</v>
      </c>
      <c r="Q29" s="261" t="n">
        <f aca="false">HYPERLINK("http://hiratapksv.com/~home/uri/pdf/2011/zairyousiire/20201015-tibametal.pdf",0)</f>
        <v>0</v>
      </c>
      <c r="R29" s="245" t="n">
        <f aca="false">K29*$E$6+R28</f>
        <v>775171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1</v>
      </c>
      <c r="D34" s="278" t="n">
        <f aca="false">SUM(D10:D33)</f>
        <v>11201877</v>
      </c>
      <c r="E34" s="279" t="n">
        <f aca="false">SUM(E10:E33)</f>
        <v>4481936</v>
      </c>
      <c r="F34" s="280" t="n">
        <f aca="false">SUM(F10:F33)</f>
        <v>6719941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5628461</v>
      </c>
      <c r="L34" s="284" t="n">
        <f aca="false">MAX(L10:L33)</f>
        <v>8630400</v>
      </c>
      <c r="M34" s="285" t="n">
        <f aca="false">SUM(M10:M33)</f>
        <v>13066117</v>
      </c>
      <c r="N34" s="286" t="n">
        <f aca="false">MAX(N10:N33)</f>
        <v>15628461</v>
      </c>
      <c r="O34" s="287" t="n">
        <f aca="false">MAX(O10:O33)</f>
        <v>0</v>
      </c>
      <c r="P34" s="287" t="n">
        <f aca="false">MAX(P10:P33)</f>
        <v>13066117</v>
      </c>
      <c r="Q34" s="288" t="n">
        <f aca="false">SUM(Q10:Q33)</f>
        <v>0</v>
      </c>
      <c r="R34" s="289" t="n">
        <f aca="false">MAX(R10:R33)</f>
        <v>775171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2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84668435013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66815270935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9413762452107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94317528735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728164976335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585750957854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221431336963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98187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52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4</v>
      </c>
      <c r="D15" s="248" t="n">
        <v>1443829</v>
      </c>
      <c r="E15" s="249" t="n">
        <v>81688</v>
      </c>
      <c r="F15" s="250" t="n">
        <v>1362141</v>
      </c>
      <c r="G15" s="251" t="n">
        <v>15720705</v>
      </c>
      <c r="H15" s="252" t="n">
        <v>16308112</v>
      </c>
      <c r="I15" s="253" t="n">
        <v>6069250</v>
      </c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54</v>
      </c>
      <c r="D16" s="248" t="n">
        <v>3558094</v>
      </c>
      <c r="E16" s="249" t="n">
        <v>1345100</v>
      </c>
      <c r="F16" s="250" t="n">
        <v>2212994</v>
      </c>
      <c r="G16" s="251" t="n">
        <v>16449948</v>
      </c>
      <c r="H16" s="252" t="n">
        <v>18035530</v>
      </c>
      <c r="I16" s="253" t="n">
        <v>6554826</v>
      </c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2</v>
      </c>
      <c r="D17" s="248" t="n">
        <v>1065280</v>
      </c>
      <c r="E17" s="249" t="n">
        <v>180493</v>
      </c>
      <c r="F17" s="250" t="n">
        <v>884787</v>
      </c>
      <c r="G17" s="251" t="n">
        <v>16164272</v>
      </c>
      <c r="H17" s="252" t="n">
        <v>18388906</v>
      </c>
      <c r="I17" s="253" t="n">
        <v>7078091</v>
      </c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522684</v>
      </c>
      <c r="E18" s="249" t="n">
        <v>9858</v>
      </c>
      <c r="F18" s="250" t="n">
        <v>512826</v>
      </c>
      <c r="G18" s="251" t="n">
        <v>14800118</v>
      </c>
      <c r="H18" s="252" t="n">
        <v>18602900</v>
      </c>
      <c r="I18" s="253" t="n">
        <v>7530503</v>
      </c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</v>
      </c>
      <c r="D19" s="248" t="n">
        <v>1128604</v>
      </c>
      <c r="E19" s="249" t="n">
        <v>753980</v>
      </c>
      <c r="F19" s="250" t="n">
        <v>374624</v>
      </c>
      <c r="G19" s="251" t="n">
        <v>14253984</v>
      </c>
      <c r="H19" s="252" t="n">
        <v>18599866</v>
      </c>
      <c r="I19" s="253" t="n">
        <v>7542551</v>
      </c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33</v>
      </c>
      <c r="D20" s="248" t="n">
        <v>507649</v>
      </c>
      <c r="E20" s="249" t="n">
        <v>79346</v>
      </c>
      <c r="F20" s="250" t="n">
        <v>428303</v>
      </c>
      <c r="G20" s="251" t="n">
        <v>11904766</v>
      </c>
      <c r="H20" s="252" t="n">
        <v>17902452</v>
      </c>
      <c r="I20" s="253" t="n">
        <v>7597016</v>
      </c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87</v>
      </c>
      <c r="D21" s="248" t="n">
        <v>2661563</v>
      </c>
      <c r="E21" s="249" t="n">
        <v>12118</v>
      </c>
      <c r="F21" s="250" t="n">
        <v>2649445</v>
      </c>
      <c r="G21" s="251" t="n">
        <v>11275741</v>
      </c>
      <c r="H21" s="252" t="n">
        <v>19956390</v>
      </c>
      <c r="I21" s="253" t="n">
        <v>8192523</v>
      </c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</v>
      </c>
      <c r="D22" s="248" t="n">
        <v>388787</v>
      </c>
      <c r="E22" s="249" t="n">
        <v>464</v>
      </c>
      <c r="F22" s="250" t="n">
        <v>388323</v>
      </c>
      <c r="G22" s="251" t="n">
        <v>10881299</v>
      </c>
      <c r="H22" s="252" t="n">
        <v>20352473</v>
      </c>
      <c r="I22" s="253" t="n">
        <v>8193163</v>
      </c>
      <c r="J22" s="254" t="n">
        <f aca="false">$J$10*13</f>
        <v>18850000</v>
      </c>
      <c r="K22" s="262" t="n">
        <v>386506</v>
      </c>
      <c r="L22" s="256" t="n">
        <f aca="false">J22*$E$6</f>
        <v>9349600</v>
      </c>
      <c r="M22" s="263" t="n">
        <v>386506</v>
      </c>
      <c r="N22" s="258" t="n">
        <v>13836049</v>
      </c>
      <c r="O22" s="259" t="n">
        <v>0</v>
      </c>
      <c r="P22" s="259" t="n">
        <v>13836049</v>
      </c>
      <c r="Q22" s="261" t="n">
        <f aca="false">HYPERLINK("http://hiratapksv.com/~home/uri/pdf/2011/zairyousiire/20201006-kyusyu.pdf",0)</f>
        <v>0</v>
      </c>
      <c r="R22" s="245" t="n">
        <f aca="false">K22*$E$6+R21</f>
        <v>6862680.3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</v>
      </c>
      <c r="D23" s="248" t="n">
        <v>114890</v>
      </c>
      <c r="E23" s="249" t="n">
        <v>1000</v>
      </c>
      <c r="F23" s="250" t="n">
        <v>113890</v>
      </c>
      <c r="G23" s="251" t="n">
        <v>9808103</v>
      </c>
      <c r="H23" s="252" t="n">
        <v>20294303</v>
      </c>
      <c r="I23" s="253" t="n">
        <v>8211643</v>
      </c>
      <c r="J23" s="254" t="n">
        <f aca="false">$J$10*14</f>
        <v>20300000</v>
      </c>
      <c r="K23" s="262" t="n">
        <v>1217776</v>
      </c>
      <c r="L23" s="256" t="n">
        <f aca="false">J23*$E$6</f>
        <v>10068800</v>
      </c>
      <c r="M23" s="263" t="n">
        <v>1217776</v>
      </c>
      <c r="N23" s="258" t="n">
        <v>15053825</v>
      </c>
      <c r="O23" s="259" t="n">
        <v>0</v>
      </c>
      <c r="P23" s="259" t="n">
        <v>15053825</v>
      </c>
      <c r="Q23" s="261" t="n">
        <f aca="false">HYPERLINK("http://hiratapksv.com/~home/uri/pdf/2011/zairyousiire/20201007-kyusyu.pdf",0)</f>
        <v>0</v>
      </c>
      <c r="R23" s="245" t="n">
        <f aca="false">K23*$E$6+R22</f>
        <v>7466697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1</v>
      </c>
      <c r="D24" s="248" t="n">
        <v>1192455</v>
      </c>
      <c r="E24" s="249" t="n">
        <v>5040</v>
      </c>
      <c r="F24" s="250" t="n">
        <v>1187415</v>
      </c>
      <c r="G24" s="251" t="n">
        <v>8836874</v>
      </c>
      <c r="H24" s="252" t="n">
        <v>21350532</v>
      </c>
      <c r="I24" s="253" t="n">
        <v>8342829</v>
      </c>
      <c r="J24" s="254" t="n">
        <f aca="false">$J$10*15</f>
        <v>21750000</v>
      </c>
      <c r="K24" s="262" t="n">
        <v>976269</v>
      </c>
      <c r="L24" s="256" t="n">
        <f aca="false">J24*$E$6</f>
        <v>10788000</v>
      </c>
      <c r="M24" s="263" t="n">
        <v>976269</v>
      </c>
      <c r="N24" s="258" t="n">
        <v>16030094</v>
      </c>
      <c r="O24" s="259" t="n">
        <v>0</v>
      </c>
      <c r="P24" s="259" t="n">
        <v>16030094</v>
      </c>
      <c r="Q24" s="261" t="n">
        <f aca="false">HYPERLINK("http://hiratapksv.com/~home/uri/pdf/2011/zairyousiire/20201008-kyusyu.pdf",0)</f>
        <v>0</v>
      </c>
      <c r="R24" s="245" t="n">
        <f aca="false">K24*$E$6+R23</f>
        <v>7950926.6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6</v>
      </c>
      <c r="D25" s="248" t="n">
        <v>446213</v>
      </c>
      <c r="E25" s="249" t="n">
        <v>0</v>
      </c>
      <c r="F25" s="250" t="n">
        <v>446213</v>
      </c>
      <c r="G25" s="251" t="n">
        <v>8187488</v>
      </c>
      <c r="H25" s="252" t="n">
        <v>21606759</v>
      </c>
      <c r="I25" s="253" t="n">
        <v>8532815</v>
      </c>
      <c r="J25" s="254" t="n">
        <f aca="false">$J$10*16</f>
        <v>23200000</v>
      </c>
      <c r="K25" s="262" t="n">
        <v>649386</v>
      </c>
      <c r="L25" s="256" t="n">
        <f aca="false">J25*$E$6</f>
        <v>11507200</v>
      </c>
      <c r="M25" s="263" t="n">
        <v>649386</v>
      </c>
      <c r="N25" s="258" t="n">
        <v>16679480</v>
      </c>
      <c r="O25" s="259" t="n">
        <v>0</v>
      </c>
      <c r="P25" s="259" t="n">
        <v>16679480</v>
      </c>
      <c r="Q25" s="261" t="n">
        <f aca="false">HYPERLINK("http://hiratapksv.com/~home/uri/pdf/2011/zairyousiire/20201009-kyusyu.pdf",0)</f>
        <v>0</v>
      </c>
      <c r="R25" s="245" t="n">
        <f aca="false">K25*$E$6+R24</f>
        <v>827302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</v>
      </c>
      <c r="D26" s="248" t="n">
        <v>863714</v>
      </c>
      <c r="E26" s="249" t="n">
        <v>0</v>
      </c>
      <c r="F26" s="250" t="n">
        <v>863714</v>
      </c>
      <c r="G26" s="251" t="n">
        <v>7752275</v>
      </c>
      <c r="H26" s="252" t="n">
        <v>22009224</v>
      </c>
      <c r="I26" s="253" t="n">
        <v>8985664</v>
      </c>
      <c r="J26" s="254" t="n">
        <f aca="false">$J$10*17</f>
        <v>24650000</v>
      </c>
      <c r="K26" s="262" t="n">
        <v>443613</v>
      </c>
      <c r="L26" s="256" t="n">
        <f aca="false">J26*$E$6</f>
        <v>12226400</v>
      </c>
      <c r="M26" s="263" t="n">
        <v>443613</v>
      </c>
      <c r="N26" s="258" t="n">
        <v>17123093</v>
      </c>
      <c r="O26" s="259" t="n">
        <v>0</v>
      </c>
      <c r="P26" s="259" t="n">
        <v>17123093</v>
      </c>
      <c r="Q26" s="261" t="n">
        <f aca="false">HYPERLINK("http://hiratapksv.com/~home/uri/pdf/2011/zairyousiire/20201012-kyusyu.pdf",0)</f>
        <v>0</v>
      </c>
      <c r="R26" s="245" t="n">
        <f aca="false">K26*$E$6+R25</f>
        <v>8493054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6</v>
      </c>
      <c r="D27" s="248" t="n">
        <v>748291</v>
      </c>
      <c r="E27" s="249" t="n">
        <v>0</v>
      </c>
      <c r="F27" s="250" t="n">
        <v>748291</v>
      </c>
      <c r="G27" s="251" t="n">
        <v>5547636</v>
      </c>
      <c r="H27" s="252" t="n">
        <v>22554741</v>
      </c>
      <c r="I27" s="253" t="n">
        <v>9053349</v>
      </c>
      <c r="J27" s="254" t="n">
        <f aca="false">$J$10*18</f>
        <v>26100000</v>
      </c>
      <c r="K27" s="262" t="n">
        <v>2300128</v>
      </c>
      <c r="L27" s="256" t="n">
        <f aca="false">J27*$E$6</f>
        <v>12945600</v>
      </c>
      <c r="M27" s="263" t="n">
        <v>2300128</v>
      </c>
      <c r="N27" s="258" t="n">
        <v>19423221</v>
      </c>
      <c r="O27" s="259" t="n">
        <v>0</v>
      </c>
      <c r="P27" s="259" t="n">
        <v>19423221</v>
      </c>
      <c r="Q27" s="261" t="n">
        <f aca="false">HYPERLINK("http://hiratapksv.com/~home/uri/pdf/2011/zairyousiire/20201013-kyusyu.pdf",0)</f>
        <v>0</v>
      </c>
      <c r="R27" s="245" t="n">
        <f aca="false">K27*$E$6+R26</f>
        <v>9633917.6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56</v>
      </c>
      <c r="D28" s="248" t="n">
        <v>1253398</v>
      </c>
      <c r="E28" s="249" t="n">
        <v>0</v>
      </c>
      <c r="F28" s="250" t="n">
        <v>1253398</v>
      </c>
      <c r="G28" s="251" t="n">
        <v>3010903</v>
      </c>
      <c r="H28" s="252" t="n">
        <v>22580007</v>
      </c>
      <c r="I28" s="253" t="n">
        <v>10281481</v>
      </c>
      <c r="J28" s="254" t="n">
        <f aca="false">$J$10*19</f>
        <v>27550000</v>
      </c>
      <c r="K28" s="262" t="n">
        <v>2536733</v>
      </c>
      <c r="L28" s="256" t="n">
        <f aca="false">J28*$E$6</f>
        <v>13664800</v>
      </c>
      <c r="M28" s="263" t="n">
        <v>2536733</v>
      </c>
      <c r="N28" s="258" t="n">
        <v>21959954</v>
      </c>
      <c r="O28" s="259" t="n">
        <v>0</v>
      </c>
      <c r="P28" s="259" t="n">
        <v>21959954</v>
      </c>
      <c r="Q28" s="261" t="n">
        <f aca="false">HYPERLINK("http://hiratapksv.com/~home/uri/pdf/2011/zairyousiire/20201014-kyusyu.pdf",0)</f>
        <v>0</v>
      </c>
      <c r="R28" s="245" t="n">
        <f aca="false">K28*$E$6+R27</f>
        <v>10892137.1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6</v>
      </c>
      <c r="D29" s="248" t="n">
        <v>239958</v>
      </c>
      <c r="E29" s="249" t="n">
        <v>0</v>
      </c>
      <c r="F29" s="250" t="n">
        <v>239958</v>
      </c>
      <c r="G29" s="251"/>
      <c r="H29" s="252" t="n">
        <v>22689083</v>
      </c>
      <c r="I29" s="253" t="n">
        <v>10383763</v>
      </c>
      <c r="J29" s="254" t="n">
        <f aca="false">$J$10*20</f>
        <v>29000000</v>
      </c>
      <c r="K29" s="262" t="n">
        <v>2992453</v>
      </c>
      <c r="L29" s="256" t="n">
        <f aca="false">J29*$E$6</f>
        <v>14384000</v>
      </c>
      <c r="M29" s="263" t="n">
        <v>2992453</v>
      </c>
      <c r="N29" s="258" t="n">
        <v>24952407</v>
      </c>
      <c r="O29" s="259" t="n">
        <v>0</v>
      </c>
      <c r="P29" s="259" t="n">
        <v>24952407</v>
      </c>
      <c r="Q29" s="261" t="n">
        <f aca="false">HYPERLINK("http://hiratapksv.com/~home/uri/pdf/2011/zairyousiire/20201015-kyusyu.pdf",0)</f>
        <v>0</v>
      </c>
      <c r="R29" s="245" t="n">
        <f aca="false">K29*$E$6+R28</f>
        <v>12376393.8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1</v>
      </c>
      <c r="D34" s="278" t="n">
        <f aca="false">SUM(D10:D33)</f>
        <v>21427894</v>
      </c>
      <c r="E34" s="279" t="n">
        <f aca="false">SUM(E10:E33)</f>
        <v>2814378</v>
      </c>
      <c r="F34" s="280" t="n">
        <f aca="false">SUM(F10:F33)</f>
        <v>18613516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4952407</v>
      </c>
      <c r="L34" s="284" t="n">
        <f aca="false">MAX(L10:L33)</f>
        <v>14384000</v>
      </c>
      <c r="M34" s="285" t="n">
        <f aca="false">SUM(M10:M33)</f>
        <v>24952407</v>
      </c>
      <c r="N34" s="286" t="n">
        <f aca="false">MAX(N10:N33)</f>
        <v>24952407</v>
      </c>
      <c r="O34" s="287" t="n">
        <f aca="false">MAX(O10:O33)</f>
        <v>0</v>
      </c>
      <c r="P34" s="287" t="n">
        <f aca="false">MAX(P10:P33)</f>
        <v>24952407</v>
      </c>
      <c r="Q34" s="288" t="n">
        <f aca="false">SUM(Q10:Q33)</f>
        <v>0</v>
      </c>
      <c r="R34" s="289" t="n">
        <f aca="false">MAX(R10:R33)</f>
        <v>12376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952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340079045092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156773399014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0158160919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18943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69464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441847126436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79709451905626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042782758620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2244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53202</v>
      </c>
      <c r="N10" s="242" t="n">
        <v>10909855</v>
      </c>
      <c r="O10" s="243" t="n">
        <v>12842159</v>
      </c>
      <c r="P10" s="243" t="n">
        <v>99091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111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38804</v>
      </c>
      <c r="N12" s="258" t="n">
        <v>32356631</v>
      </c>
      <c r="O12" s="259" t="n">
        <v>14391769</v>
      </c>
      <c r="P12" s="259" t="n">
        <v>3326889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3662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0194786</v>
      </c>
      <c r="H14" s="252" t="n">
        <v>44844990</v>
      </c>
      <c r="I14" s="253" t="n">
        <v>41945806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1601</v>
      </c>
      <c r="N14" s="258" t="n">
        <v>70302025</v>
      </c>
      <c r="O14" s="259" t="n">
        <v>21560423</v>
      </c>
      <c r="P14" s="259" t="n">
        <v>6769731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30</v>
      </c>
      <c r="D15" s="248" t="n">
        <v>13048414</v>
      </c>
      <c r="E15" s="249" t="n">
        <v>9935275</v>
      </c>
      <c r="F15" s="250" t="n">
        <v>3113139</v>
      </c>
      <c r="G15" s="251" t="n">
        <v>130911416</v>
      </c>
      <c r="H15" s="252" t="n">
        <v>46922761</v>
      </c>
      <c r="I15" s="253" t="n">
        <v>43621574</v>
      </c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109</v>
      </c>
      <c r="N15" s="258" t="n">
        <v>88947562</v>
      </c>
      <c r="O15" s="259" t="n">
        <v>24213712</v>
      </c>
      <c r="P15" s="259" t="n">
        <v>84894262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053</v>
      </c>
      <c r="D16" s="248" t="n">
        <v>9560672</v>
      </c>
      <c r="E16" s="249" t="n">
        <v>7072727</v>
      </c>
      <c r="F16" s="250" t="n">
        <v>2487945</v>
      </c>
      <c r="G16" s="251" t="n">
        <v>121274005</v>
      </c>
      <c r="H16" s="252" t="n">
        <v>48568569</v>
      </c>
      <c r="I16" s="253" t="n">
        <v>44463711</v>
      </c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26636</v>
      </c>
      <c r="P16" s="259" t="n">
        <v>100268582</v>
      </c>
      <c r="Q16" s="261" t="n">
        <v>391292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93</v>
      </c>
      <c r="D17" s="248" t="n">
        <v>16879665</v>
      </c>
      <c r="E17" s="249" t="n">
        <v>6171857</v>
      </c>
      <c r="F17" s="250" t="n">
        <v>10707808</v>
      </c>
      <c r="G17" s="251" t="n">
        <v>113436104</v>
      </c>
      <c r="H17" s="252" t="n">
        <v>52317167</v>
      </c>
      <c r="I17" s="253" t="n">
        <v>51258024</v>
      </c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1648</v>
      </c>
      <c r="N17" s="258" t="n">
        <v>119369414</v>
      </c>
      <c r="O17" s="259" t="n">
        <v>31203429</v>
      </c>
      <c r="P17" s="259" t="n">
        <v>113756270</v>
      </c>
      <c r="Q17" s="261" t="n">
        <v>307679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40</v>
      </c>
      <c r="D18" s="248" t="n">
        <v>10374423</v>
      </c>
      <c r="E18" s="249" t="n">
        <v>4285431</v>
      </c>
      <c r="F18" s="250" t="n">
        <v>6088992</v>
      </c>
      <c r="G18" s="251" t="n">
        <v>103513414</v>
      </c>
      <c r="H18" s="252" t="n">
        <v>55997768</v>
      </c>
      <c r="I18" s="253" t="n">
        <v>53655990</v>
      </c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476911</v>
      </c>
      <c r="P18" s="259" t="n">
        <v>127407984</v>
      </c>
      <c r="Q18" s="261" t="n">
        <v>227348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0</v>
      </c>
      <c r="D19" s="248" t="n">
        <v>19796075</v>
      </c>
      <c r="E19" s="249" t="n">
        <v>6128334</v>
      </c>
      <c r="F19" s="250" t="n">
        <v>13667741</v>
      </c>
      <c r="G19" s="251" t="n">
        <v>83374971</v>
      </c>
      <c r="H19" s="252" t="n">
        <v>59958342</v>
      </c>
      <c r="I19" s="253" t="n">
        <v>61781275</v>
      </c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5379792</v>
      </c>
      <c r="P19" s="259" t="n">
        <v>150258168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22</v>
      </c>
      <c r="D20" s="248" t="n">
        <v>9486434</v>
      </c>
      <c r="E20" s="249" t="n">
        <v>5324032</v>
      </c>
      <c r="F20" s="250" t="n">
        <v>4157002</v>
      </c>
      <c r="G20" s="251" t="n">
        <v>74395504</v>
      </c>
      <c r="H20" s="252" t="n">
        <v>63649878</v>
      </c>
      <c r="I20" s="253" t="n">
        <v>62150180</v>
      </c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4335</v>
      </c>
      <c r="N20" s="258" t="n">
        <v>174722433</v>
      </c>
      <c r="O20" s="259" t="n">
        <v>37969169</v>
      </c>
      <c r="P20" s="259" t="n">
        <v>163488278</v>
      </c>
      <c r="Q20" s="261" t="n">
        <v>258937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973</v>
      </c>
      <c r="D21" s="248" t="n">
        <v>9873326</v>
      </c>
      <c r="E21" s="249" t="n">
        <v>5087659</v>
      </c>
      <c r="F21" s="250" t="n">
        <v>4785667</v>
      </c>
      <c r="G21" s="251" t="n">
        <v>67670561</v>
      </c>
      <c r="H21" s="252" t="n">
        <v>66644644</v>
      </c>
      <c r="I21" s="253" t="n">
        <v>64066834</v>
      </c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735919</v>
      </c>
      <c r="N21" s="258" t="n">
        <v>186440524</v>
      </c>
      <c r="O21" s="259" t="n">
        <v>39928849</v>
      </c>
      <c r="P21" s="259" t="n">
        <v>174399581</v>
      </c>
      <c r="Q21" s="261" t="n">
        <v>1959680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39</v>
      </c>
      <c r="D22" s="248" t="n">
        <v>7935586</v>
      </c>
      <c r="E22" s="249" t="n">
        <v>4909569</v>
      </c>
      <c r="F22" s="250" t="n">
        <v>3026017</v>
      </c>
      <c r="G22" s="251" t="n">
        <v>59559893</v>
      </c>
      <c r="H22" s="252" t="n">
        <v>69331386</v>
      </c>
      <c r="I22" s="253" t="n">
        <v>64353199</v>
      </c>
      <c r="J22" s="254" t="n">
        <f aca="false">$J$10*13</f>
        <v>183365000</v>
      </c>
      <c r="K22" s="262" t="n">
        <v>13066993</v>
      </c>
      <c r="L22" s="256" t="n">
        <f aca="false">J22*$E$6</f>
        <v>92232595</v>
      </c>
      <c r="M22" s="263" t="n">
        <v>6908767</v>
      </c>
      <c r="N22" s="258" t="n">
        <v>199507517</v>
      </c>
      <c r="O22" s="259" t="n">
        <v>42846153</v>
      </c>
      <c r="P22" s="259" t="n">
        <v>181948690</v>
      </c>
      <c r="Q22" s="261" t="n">
        <v>2917304</v>
      </c>
      <c r="R22" s="245" t="n">
        <f aca="false">K22*$E$6+R21</f>
        <v>100352281.05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72</v>
      </c>
      <c r="D23" s="248" t="n">
        <v>11328482</v>
      </c>
      <c r="E23" s="249" t="n">
        <v>5295957</v>
      </c>
      <c r="F23" s="250" t="n">
        <v>6032525</v>
      </c>
      <c r="G23" s="251" t="n">
        <v>54808691</v>
      </c>
      <c r="H23" s="252" t="n">
        <v>73461989</v>
      </c>
      <c r="I23" s="253" t="n">
        <v>65961141</v>
      </c>
      <c r="J23" s="254" t="n">
        <f aca="false">$J$10*14</f>
        <v>197470000</v>
      </c>
      <c r="K23" s="262" t="n">
        <v>9921673</v>
      </c>
      <c r="L23" s="256" t="n">
        <f aca="false">J23*$E$6</f>
        <v>99327410</v>
      </c>
      <c r="M23" s="263" t="n">
        <v>8661649</v>
      </c>
      <c r="N23" s="258" t="n">
        <v>209429190</v>
      </c>
      <c r="O23" s="259" t="n">
        <v>46770116</v>
      </c>
      <c r="P23" s="259" t="n">
        <v>190727400</v>
      </c>
      <c r="Q23" s="261" t="n">
        <v>3923963</v>
      </c>
      <c r="R23" s="245" t="n">
        <f aca="false">K23*$E$6+R22</f>
        <v>105342882.5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56</v>
      </c>
      <c r="D24" s="248" t="n">
        <v>8654237</v>
      </c>
      <c r="E24" s="249" t="n">
        <v>3432623</v>
      </c>
      <c r="F24" s="250" t="n">
        <v>5221614</v>
      </c>
      <c r="G24" s="251" t="n">
        <v>42300601</v>
      </c>
      <c r="H24" s="252" t="n">
        <v>76989722</v>
      </c>
      <c r="I24" s="253" t="n">
        <v>67626828</v>
      </c>
      <c r="J24" s="254" t="n">
        <f aca="false">$J$10*15</f>
        <v>211575000</v>
      </c>
      <c r="K24" s="262" t="n">
        <v>15983829</v>
      </c>
      <c r="L24" s="256" t="n">
        <f aca="false">J24*$E$6</f>
        <v>106422225</v>
      </c>
      <c r="M24" s="263" t="n">
        <v>14651116</v>
      </c>
      <c r="N24" s="258" t="n">
        <v>225413019</v>
      </c>
      <c r="O24" s="259" t="n">
        <v>48642794</v>
      </c>
      <c r="P24" s="259" t="n">
        <v>205584173</v>
      </c>
      <c r="Q24" s="261" t="n">
        <v>1872678</v>
      </c>
      <c r="R24" s="245" t="n">
        <f aca="false">K24*$E$6+R23</f>
        <v>113382748.55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28</v>
      </c>
      <c r="D25" s="248" t="n">
        <v>8839649</v>
      </c>
      <c r="E25" s="249" t="n">
        <v>3341426</v>
      </c>
      <c r="F25" s="250" t="n">
        <v>5498223</v>
      </c>
      <c r="G25" s="251" t="n">
        <v>39624659</v>
      </c>
      <c r="H25" s="252" t="n">
        <v>81342057</v>
      </c>
      <c r="I25" s="253" t="n">
        <v>68392589</v>
      </c>
      <c r="J25" s="254" t="n">
        <f aca="false">$J$10*16</f>
        <v>225680000</v>
      </c>
      <c r="K25" s="262" t="n">
        <v>12804790</v>
      </c>
      <c r="L25" s="256" t="n">
        <f aca="false">J25*$E$6</f>
        <v>113517040</v>
      </c>
      <c r="M25" s="263" t="n">
        <v>11195440</v>
      </c>
      <c r="N25" s="258" t="n">
        <v>238217809</v>
      </c>
      <c r="O25" s="259" t="n">
        <v>48642794</v>
      </c>
      <c r="P25" s="259" t="n">
        <v>217137206</v>
      </c>
      <c r="Q25" s="261" t="n">
        <v>0</v>
      </c>
      <c r="R25" s="245" t="n">
        <f aca="false">K25*$E$6+R24</f>
        <v>119823557.9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28</v>
      </c>
      <c r="D26" s="248" t="n">
        <v>6890178</v>
      </c>
      <c r="E26" s="249" t="n">
        <v>2765189</v>
      </c>
      <c r="F26" s="250" t="n">
        <v>4120469</v>
      </c>
      <c r="G26" s="251" t="n">
        <v>25498839</v>
      </c>
      <c r="H26" s="252" t="n">
        <v>85281935</v>
      </c>
      <c r="I26" s="253" t="n">
        <v>68917828</v>
      </c>
      <c r="J26" s="254" t="n">
        <f aca="false">$J$10*17</f>
        <v>239785000</v>
      </c>
      <c r="K26" s="262" t="n">
        <v>10081251</v>
      </c>
      <c r="L26" s="256" t="n">
        <f aca="false">J26*$E$6</f>
        <v>120611855</v>
      </c>
      <c r="M26" s="263" t="n">
        <v>7227340</v>
      </c>
      <c r="N26" s="258" t="n">
        <v>248299060</v>
      </c>
      <c r="O26" s="259" t="n">
        <v>49884259</v>
      </c>
      <c r="P26" s="259" t="n">
        <v>225996923</v>
      </c>
      <c r="Q26" s="261" t="n">
        <v>1241465</v>
      </c>
      <c r="R26" s="245" t="n">
        <f aca="false">K26*$E$6+R25</f>
        <v>124894427.1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83</v>
      </c>
      <c r="D27" s="248" t="n">
        <v>8365661</v>
      </c>
      <c r="E27" s="249" t="n">
        <v>2103154</v>
      </c>
      <c r="F27" s="250" t="n">
        <v>6259517</v>
      </c>
      <c r="G27" s="251" t="n">
        <v>17809293</v>
      </c>
      <c r="H27" s="252" t="n">
        <v>90357386</v>
      </c>
      <c r="I27" s="253" t="n">
        <v>70097080</v>
      </c>
      <c r="J27" s="254" t="n">
        <f aca="false">$J$10*18</f>
        <v>253890000</v>
      </c>
      <c r="K27" s="262" t="n">
        <v>9843711</v>
      </c>
      <c r="L27" s="256" t="n">
        <f aca="false">J27*$E$6</f>
        <v>127706670</v>
      </c>
      <c r="M27" s="263" t="n">
        <v>6384361</v>
      </c>
      <c r="N27" s="258" t="n">
        <v>258142771</v>
      </c>
      <c r="O27" s="259" t="n">
        <v>52100892</v>
      </c>
      <c r="P27" s="259" t="n">
        <v>232927061</v>
      </c>
      <c r="Q27" s="261" t="n">
        <v>2216633</v>
      </c>
      <c r="R27" s="245" t="n">
        <f aca="false">K27*$E$6+R26</f>
        <v>129845813.81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96</v>
      </c>
      <c r="D28" s="248" t="n">
        <v>7793507</v>
      </c>
      <c r="E28" s="249" t="n">
        <v>1520137</v>
      </c>
      <c r="F28" s="250" t="n">
        <v>6273370</v>
      </c>
      <c r="G28" s="251" t="n">
        <v>11180825</v>
      </c>
      <c r="H28" s="252" t="n">
        <v>95017562</v>
      </c>
      <c r="I28" s="253" t="n">
        <v>71533318</v>
      </c>
      <c r="J28" s="254" t="n">
        <f aca="false">$J$10*19</f>
        <v>267995000</v>
      </c>
      <c r="K28" s="262" t="n">
        <v>8182063</v>
      </c>
      <c r="L28" s="256" t="n">
        <f aca="false">J28*$E$6</f>
        <v>134801485</v>
      </c>
      <c r="M28" s="263" t="n">
        <v>7252843</v>
      </c>
      <c r="N28" s="258" t="n">
        <v>266324834</v>
      </c>
      <c r="O28" s="259" t="n">
        <v>65556811</v>
      </c>
      <c r="P28" s="259" t="n">
        <v>240411644</v>
      </c>
      <c r="Q28" s="261" t="n">
        <v>13455919</v>
      </c>
      <c r="R28" s="245" t="n">
        <f aca="false">K28*$E$6+R27</f>
        <v>133961391.50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31</v>
      </c>
      <c r="D29" s="248" t="n">
        <v>7085656</v>
      </c>
      <c r="E29" s="249" t="n">
        <v>1021459</v>
      </c>
      <c r="F29" s="250" t="n">
        <v>6064197</v>
      </c>
      <c r="G29" s="251"/>
      <c r="H29" s="252" t="n">
        <v>99045846</v>
      </c>
      <c r="I29" s="253" t="n">
        <v>73258749</v>
      </c>
      <c r="J29" s="254" t="n">
        <f aca="false">$J$10*20</f>
        <v>282100000</v>
      </c>
      <c r="K29" s="262" t="n">
        <v>12421136</v>
      </c>
      <c r="L29" s="256" t="n">
        <f aca="false">J29*$E$6</f>
        <v>141896300</v>
      </c>
      <c r="M29" s="263" t="n">
        <v>11525246</v>
      </c>
      <c r="N29" s="258" t="n">
        <v>278745970</v>
      </c>
      <c r="O29" s="259" t="n">
        <v>66284909</v>
      </c>
      <c r="P29" s="259" t="n">
        <v>252244725</v>
      </c>
      <c r="Q29" s="261" t="n">
        <v>728098</v>
      </c>
      <c r="R29" s="245" t="n">
        <f aca="false">K29*$E$6+R28</f>
        <v>140209222.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67</v>
      </c>
      <c r="D34" s="278" t="n">
        <f aca="false">SUM(D10:D33)</f>
        <v>215008789</v>
      </c>
      <c r="E34" s="279" t="n">
        <f aca="false">SUM(E10:E33)</f>
        <v>109268276</v>
      </c>
      <c r="F34" s="280" t="n">
        <f aca="false">SUM(F10:F33)</f>
        <v>105727603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78745970</v>
      </c>
      <c r="L34" s="284" t="n">
        <f aca="false">MAX(L10:L33)</f>
        <v>141896300</v>
      </c>
      <c r="M34" s="285" t="n">
        <f aca="false">SUM(M10:M33)</f>
        <v>239178608</v>
      </c>
      <c r="N34" s="286" t="n">
        <f aca="false">MAX(N10:N33)</f>
        <v>278745970</v>
      </c>
      <c r="O34" s="287" t="n">
        <f aca="false">MAX(O10:O33)</f>
        <v>66284909</v>
      </c>
      <c r="P34" s="287" t="n">
        <f aca="false">MAX(P10:P33)</f>
        <v>252244725</v>
      </c>
      <c r="Q34" s="288" t="n">
        <f aca="false">SUM(Q10:Q33)</f>
        <v>66284909</v>
      </c>
      <c r="R34" s="289" t="n">
        <f aca="false">MAX(R10:R33)</f>
        <v>140209222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5987353128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6126833727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2589330063412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63176693018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48267607883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2220094686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51295270137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430073964274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627536355963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546002504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3224398387754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2895037230622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803488670139</v>
      </c>
      <c r="D52" s="301" t="n">
        <f aca="false">IF(Q22="","",O22/P22)</f>
        <v>0.235484811679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056206005976</v>
      </c>
      <c r="D53" s="301" t="n">
        <f aca="false">IF(Q23="","",O23/P23)</f>
        <v>0.2452197009973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540479262673</v>
      </c>
      <c r="D54" s="301" t="n">
        <f aca="false">IF(Q24="","",O24/P24)</f>
        <v>0.23660767893839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555569390287</v>
      </c>
      <c r="D55" s="301" t="n">
        <f aca="false">IF(Q25="","",O25/P25)</f>
        <v>0.22401869719185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550705840649</v>
      </c>
      <c r="D56" s="301" t="n">
        <f aca="false">IF(Q26="","",O26/P26)</f>
        <v>0.22072981498071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16750447044</v>
      </c>
      <c r="D57" s="301" t="n">
        <f aca="false">IF(Q27="","",O27/P27)</f>
        <v>0.22367899966762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3767921043303</v>
      </c>
      <c r="D58" s="301" t="n">
        <f aca="false">IF(Q28="","",O28/P28)</f>
        <v>0.27268567324467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8110492733073</v>
      </c>
      <c r="D59" s="301" t="n">
        <f aca="false">IF(Q29="","",O29/P29)</f>
        <v>0.2627801592283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780159228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76785.882352941</v>
      </c>
      <c r="M10" s="350" t="n">
        <v>1502680</v>
      </c>
      <c r="N10" s="162" t="n">
        <v>1502680</v>
      </c>
      <c r="O10" s="352" t="n">
        <v>3454073</v>
      </c>
      <c r="P10" s="353" t="n">
        <f aca="false">$Q10/$I$39</f>
        <v>104668.878787879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102089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04668.878787879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59028.235294118</v>
      </c>
      <c r="M11" s="358" t="n">
        <v>3051740</v>
      </c>
      <c r="N11" s="363" t="n">
        <v>4554420</v>
      </c>
      <c r="O11" s="360" t="n">
        <v>8486150</v>
      </c>
      <c r="P11" s="361" t="n">
        <f aca="false">$Q11/$I$39</f>
        <v>257156.060606061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66815.5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257156.060606061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37490.470588235</v>
      </c>
      <c r="M12" s="358" t="n">
        <v>1168669</v>
      </c>
      <c r="N12" s="363" t="n">
        <v>5723089</v>
      </c>
      <c r="O12" s="360" t="n">
        <v>1190777</v>
      </c>
      <c r="P12" s="361" t="n">
        <f aca="false">$Q12/$I$39</f>
        <v>36084.1515151515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59836.5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36084.1515151515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91995.764705882</v>
      </c>
      <c r="M13" s="358" t="n">
        <v>1631964</v>
      </c>
      <c r="N13" s="363" t="n">
        <v>7355053</v>
      </c>
      <c r="O13" s="360" t="n">
        <v>8840156</v>
      </c>
      <c r="P13" s="361" t="n">
        <f aca="false">$Q13/$I$39</f>
        <v>267883.515151515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107408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267883.515151515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55160.117647059</v>
      </c>
      <c r="M14" s="358" t="n">
        <v>2168861</v>
      </c>
      <c r="N14" s="363" t="n">
        <v>9523914</v>
      </c>
      <c r="O14" s="360" t="n">
        <v>8119348</v>
      </c>
      <c r="P14" s="361" t="n">
        <f aca="false">$Q14/$I$39</f>
        <v>246040.848484848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574545.5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246040.848484848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92321.764705882</v>
      </c>
      <c r="M15" s="358" t="n">
        <v>4184735</v>
      </c>
      <c r="N15" s="363" t="n">
        <v>13708649</v>
      </c>
      <c r="O15" s="360" t="n">
        <v>7216114</v>
      </c>
      <c r="P15" s="361" t="n">
        <f aca="false">$Q15/$I$39</f>
        <v>218670.121212121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673247.5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218670.121212121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508185.411764706</v>
      </c>
      <c r="M16" s="358" t="n">
        <v>4319576</v>
      </c>
      <c r="N16" s="363" t="n">
        <v>18028225</v>
      </c>
      <c r="O16" s="360" t="n">
        <v>5670966</v>
      </c>
      <c r="P16" s="361" t="n">
        <f aca="false">$Q16/$I$39</f>
        <v>171847.454545455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735627.5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171847.454545455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99466.705882353</v>
      </c>
      <c r="M17" s="358" t="n">
        <v>1695467</v>
      </c>
      <c r="N17" s="363" t="n">
        <v>19723692</v>
      </c>
      <c r="O17" s="360" t="n">
        <v>7593984</v>
      </c>
      <c r="P17" s="361" t="n">
        <f aca="false">$Q17/$I$39</f>
        <v>227335.27272727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78020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227335.27272727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329739.058823529</v>
      </c>
      <c r="M18" s="358" t="n">
        <v>2802782</v>
      </c>
      <c r="N18" s="363" t="n">
        <v>22526474</v>
      </c>
      <c r="O18" s="360" t="n">
        <v>5961075</v>
      </c>
      <c r="P18" s="361" t="n">
        <f aca="false">$Q18/$I$39</f>
        <v>180638.636363636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357085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180638.636363636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636681.294117647</v>
      </c>
      <c r="M19" s="358" t="n">
        <v>5411791</v>
      </c>
      <c r="N19" s="363" t="n">
        <v>27938265</v>
      </c>
      <c r="O19" s="360" t="n">
        <v>11394905</v>
      </c>
      <c r="P19" s="361" t="n">
        <f aca="false">$Q19/$I$39</f>
        <v>345300.151515152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450773.5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345300.151515152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6329.35</v>
      </c>
      <c r="E20" s="358" t="n">
        <v>2526587</v>
      </c>
      <c r="F20" s="359" t="n">
        <v>32944675</v>
      </c>
      <c r="G20" s="360" t="n">
        <v>2499124</v>
      </c>
      <c r="H20" s="361" t="n">
        <f aca="false">$I20/$G$39</f>
        <v>148982.363636364</v>
      </c>
      <c r="I20" s="358" t="n">
        <v>2458209</v>
      </c>
      <c r="J20" s="359" t="n">
        <v>19697779</v>
      </c>
      <c r="K20" s="362" t="n">
        <v>4832551</v>
      </c>
      <c r="L20" s="361" t="n">
        <f aca="false">$M20/$H$39</f>
        <v>299502.235294118</v>
      </c>
      <c r="M20" s="358" t="n">
        <v>2545769</v>
      </c>
      <c r="N20" s="363" t="n">
        <v>30484034</v>
      </c>
      <c r="O20" s="360" t="n">
        <v>5604930</v>
      </c>
      <c r="P20" s="361" t="n">
        <f aca="false">$Q20/$I$39</f>
        <v>169846.363636364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61347.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169846.363636364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56740</v>
      </c>
      <c r="G21" s="360" t="n">
        <v>1538112</v>
      </c>
      <c r="H21" s="361" t="n">
        <f aca="false">$I21/$G$39</f>
        <v>89829.2121212121</v>
      </c>
      <c r="I21" s="358" t="n">
        <v>1482182</v>
      </c>
      <c r="J21" s="359" t="n">
        <v>21179961</v>
      </c>
      <c r="K21" s="362" t="n">
        <v>5066826</v>
      </c>
      <c r="L21" s="361" t="n">
        <f aca="false">$M21/$H$39</f>
        <v>477529.882352941</v>
      </c>
      <c r="M21" s="358" t="n">
        <v>4059004</v>
      </c>
      <c r="N21" s="363" t="n">
        <v>34543038</v>
      </c>
      <c r="O21" s="360" t="n">
        <v>2393658</v>
      </c>
      <c r="P21" s="361" t="n">
        <f aca="false">$Q21/$I$39</f>
        <v>72535.0909090909</v>
      </c>
      <c r="Q21" s="358" t="n">
        <v>2393658</v>
      </c>
      <c r="R21" s="155" t="n">
        <v>75834216</v>
      </c>
      <c r="S21" s="360" t="n">
        <v>1287757</v>
      </c>
      <c r="T21" s="361" t="n">
        <f aca="false">$U21/$K$39</f>
        <v>590497</v>
      </c>
      <c r="U21" s="358" t="n">
        <v>1180994</v>
      </c>
      <c r="V21" s="155" t="n">
        <v>9847935</v>
      </c>
      <c r="W21" s="360" t="n">
        <v>641143</v>
      </c>
      <c r="X21" s="361" t="n">
        <f aca="false">$Q21/$I$39</f>
        <v>72535.0909090909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 t="n">
        <v>6620765</v>
      </c>
      <c r="D22" s="357" t="n">
        <f aca="false">$E22/$E$39</f>
        <v>80808.15</v>
      </c>
      <c r="E22" s="358" t="n">
        <v>1616163</v>
      </c>
      <c r="F22" s="359" t="n">
        <v>36472903</v>
      </c>
      <c r="G22" s="360" t="n">
        <v>1065450</v>
      </c>
      <c r="H22" s="361" t="n">
        <f aca="false">$I22/$G$39</f>
        <v>56585.5151515152</v>
      </c>
      <c r="I22" s="358" t="n">
        <v>933661</v>
      </c>
      <c r="J22" s="359" t="n">
        <v>22113622</v>
      </c>
      <c r="K22" s="362" t="n">
        <v>1920464</v>
      </c>
      <c r="L22" s="361" t="n">
        <f aca="false">$M22/$H$39</f>
        <v>168880.117647059</v>
      </c>
      <c r="M22" s="358" t="n">
        <v>1435481</v>
      </c>
      <c r="N22" s="363" t="n">
        <v>35978519</v>
      </c>
      <c r="O22" s="360" t="n">
        <v>2940222</v>
      </c>
      <c r="P22" s="361" t="n">
        <f aca="false">$Q22/$I$39</f>
        <v>89097.6363636364</v>
      </c>
      <c r="Q22" s="358" t="n">
        <v>2940222</v>
      </c>
      <c r="R22" s="155" t="n">
        <v>78774438</v>
      </c>
      <c r="S22" s="360" t="n">
        <v>673500</v>
      </c>
      <c r="T22" s="361" t="n">
        <f aca="false">$U22/$K$39</f>
        <v>320171</v>
      </c>
      <c r="U22" s="358" t="n">
        <v>640342</v>
      </c>
      <c r="V22" s="155" t="n">
        <v>10488277</v>
      </c>
      <c r="W22" s="360" t="n">
        <v>386506</v>
      </c>
      <c r="X22" s="361" t="n">
        <f aca="false">$Q22/$I$39</f>
        <v>89097.6363636364</v>
      </c>
      <c r="Y22" s="358" t="n">
        <v>386506</v>
      </c>
      <c r="Z22" s="155" t="n">
        <v>13836049</v>
      </c>
    </row>
    <row r="23" customFormat="false" ht="11.25" hidden="false" customHeight="true" outlineLevel="0" collapsed="false">
      <c r="B23" s="355" t="n">
        <v>7</v>
      </c>
      <c r="C23" s="356" t="n">
        <v>3248698</v>
      </c>
      <c r="D23" s="357" t="n">
        <f aca="false">$E23/$E$39</f>
        <v>134099.8</v>
      </c>
      <c r="E23" s="358" t="n">
        <v>2681996</v>
      </c>
      <c r="F23" s="359" t="n">
        <v>39154899</v>
      </c>
      <c r="G23" s="360" t="n">
        <v>1258911</v>
      </c>
      <c r="H23" s="361" t="n">
        <f aca="false">$I23/$G$39</f>
        <v>64278.1212121212</v>
      </c>
      <c r="I23" s="358" t="n">
        <v>1060589</v>
      </c>
      <c r="J23" s="359" t="n">
        <v>23174211</v>
      </c>
      <c r="K23" s="362" t="n">
        <v>2348276</v>
      </c>
      <c r="L23" s="361" t="n">
        <f aca="false">$M23/$H$39</f>
        <v>189717.294117647</v>
      </c>
      <c r="M23" s="358" t="n">
        <v>1612597</v>
      </c>
      <c r="N23" s="363" t="n">
        <v>37591116</v>
      </c>
      <c r="O23" s="360" t="n">
        <v>3325602</v>
      </c>
      <c r="P23" s="361" t="n">
        <f aca="false">$Q23/$I$39</f>
        <v>100775.818181818</v>
      </c>
      <c r="Q23" s="358" t="n">
        <v>3325602</v>
      </c>
      <c r="R23" s="155" t="n">
        <v>82100040</v>
      </c>
      <c r="S23" s="360" t="n">
        <v>213615</v>
      </c>
      <c r="T23" s="361" t="n">
        <f aca="false">$U23/$K$39</f>
        <v>60835.5</v>
      </c>
      <c r="U23" s="358" t="n">
        <v>121671</v>
      </c>
      <c r="V23" s="155" t="n">
        <v>10609948</v>
      </c>
      <c r="W23" s="360" t="n">
        <v>1217776</v>
      </c>
      <c r="X23" s="361" t="n">
        <f aca="false">$Q23/$I$39</f>
        <v>100775.818181818</v>
      </c>
      <c r="Y23" s="358" t="n">
        <v>1217776</v>
      </c>
      <c r="Z23" s="155" t="n">
        <v>15053825</v>
      </c>
    </row>
    <row r="24" customFormat="false" ht="11.25" hidden="false" customHeight="true" outlineLevel="0" collapsed="false">
      <c r="B24" s="355" t="n">
        <v>8</v>
      </c>
      <c r="C24" s="356" t="n">
        <v>4194466</v>
      </c>
      <c r="D24" s="357" t="n">
        <f aca="false">$E24/$E$39</f>
        <v>190393.45</v>
      </c>
      <c r="E24" s="358" t="n">
        <v>3807869</v>
      </c>
      <c r="F24" s="359" t="n">
        <v>42962768</v>
      </c>
      <c r="G24" s="360" t="n">
        <v>2443020</v>
      </c>
      <c r="H24" s="361" t="n">
        <f aca="false">$I24/$G$39</f>
        <v>136844.666666667</v>
      </c>
      <c r="I24" s="358" t="n">
        <v>2257937</v>
      </c>
      <c r="J24" s="359" t="n">
        <v>25432148</v>
      </c>
      <c r="K24" s="362" t="n">
        <v>2199096</v>
      </c>
      <c r="L24" s="361" t="n">
        <f aca="false">$M24/$H$39</f>
        <v>168382.588235294</v>
      </c>
      <c r="M24" s="358" t="n">
        <v>1431252</v>
      </c>
      <c r="N24" s="363" t="n">
        <v>39022368</v>
      </c>
      <c r="O24" s="360" t="n">
        <v>7154058</v>
      </c>
      <c r="P24" s="361" t="n">
        <f aca="false">$Q24/$I$39</f>
        <v>216789.636363636</v>
      </c>
      <c r="Q24" s="358" t="n">
        <v>7154058</v>
      </c>
      <c r="R24" s="155" t="n">
        <v>89254098</v>
      </c>
      <c r="S24" s="360" t="n">
        <v>259715</v>
      </c>
      <c r="T24" s="361" t="n">
        <f aca="false">$U24/$K$39</f>
        <v>102828.5</v>
      </c>
      <c r="U24" s="358" t="n">
        <v>205657</v>
      </c>
      <c r="V24" s="155" t="n">
        <v>10815605</v>
      </c>
      <c r="W24" s="360" t="n">
        <v>976269</v>
      </c>
      <c r="X24" s="361" t="n">
        <f aca="false">$Q24/$I$39</f>
        <v>216789.636363636</v>
      </c>
      <c r="Y24" s="358" t="n">
        <v>976269</v>
      </c>
      <c r="Z24" s="155" t="n">
        <v>16030094</v>
      </c>
    </row>
    <row r="25" customFormat="false" ht="11.25" hidden="false" customHeight="true" outlineLevel="0" collapsed="false">
      <c r="B25" s="355" t="n">
        <v>9</v>
      </c>
      <c r="C25" s="356" t="n">
        <v>2781313</v>
      </c>
      <c r="D25" s="357" t="n">
        <f aca="false">$E25/$E$39</f>
        <v>107678.65</v>
      </c>
      <c r="E25" s="358" t="n">
        <v>2153573</v>
      </c>
      <c r="F25" s="359" t="n">
        <v>45116341</v>
      </c>
      <c r="G25" s="360" t="n">
        <v>5063359</v>
      </c>
      <c r="H25" s="361" t="n">
        <f aca="false">$I25/$G$39</f>
        <v>317764.727272727</v>
      </c>
      <c r="I25" s="358" t="n">
        <v>5243118</v>
      </c>
      <c r="J25" s="359" t="n">
        <v>30675266</v>
      </c>
      <c r="K25" s="362" t="n">
        <v>2053388</v>
      </c>
      <c r="L25" s="361" t="n">
        <f aca="false">$M25/$H$39</f>
        <v>147013.176470588</v>
      </c>
      <c r="M25" s="358" t="n">
        <v>1249612</v>
      </c>
      <c r="N25" s="162" t="n">
        <v>40271980</v>
      </c>
      <c r="O25" s="360" t="n">
        <v>2549137</v>
      </c>
      <c r="P25" s="361" t="n">
        <f aca="false">$Q25/$I$39</f>
        <v>77246.5757575758</v>
      </c>
      <c r="Q25" s="358" t="n">
        <v>2549137</v>
      </c>
      <c r="R25" s="155" t="n">
        <v>91803235</v>
      </c>
      <c r="S25" s="360" t="n">
        <v>357593</v>
      </c>
      <c r="T25" s="361" t="n">
        <f aca="false">$U25/$K$39</f>
        <v>178796.5</v>
      </c>
      <c r="U25" s="358" t="n">
        <v>357593</v>
      </c>
      <c r="V25" s="155" t="n">
        <v>11173198</v>
      </c>
      <c r="W25" s="360" t="n">
        <v>649386</v>
      </c>
      <c r="X25" s="361" t="n">
        <f aca="false">$Q25/$I$39</f>
        <v>77246.5757575758</v>
      </c>
      <c r="Y25" s="358" t="n">
        <v>649386</v>
      </c>
      <c r="Z25" s="155" t="n">
        <v>16679480</v>
      </c>
    </row>
    <row r="26" customFormat="false" ht="11.25" hidden="false" customHeight="true" outlineLevel="0" collapsed="false">
      <c r="B26" s="355" t="n">
        <v>12</v>
      </c>
      <c r="C26" s="356" t="n">
        <v>2547342</v>
      </c>
      <c r="D26" s="357" t="n">
        <f aca="false">$E26/$E$39</f>
        <v>70488.95</v>
      </c>
      <c r="E26" s="358" t="n">
        <v>1409779</v>
      </c>
      <c r="F26" s="359" t="n">
        <v>46526120</v>
      </c>
      <c r="G26" s="360" t="n">
        <v>1028099</v>
      </c>
      <c r="H26" s="361" t="n">
        <f aca="false">$I26/$G$39</f>
        <v>62495.2727272727</v>
      </c>
      <c r="I26" s="358" t="n">
        <v>1031172</v>
      </c>
      <c r="J26" s="359" t="n">
        <v>31706438</v>
      </c>
      <c r="K26" s="362" t="n">
        <v>2532083</v>
      </c>
      <c r="L26" s="361" t="n">
        <f aca="false">$M26/$H$39</f>
        <v>208887.176470588</v>
      </c>
      <c r="M26" s="358" t="n">
        <v>1775541</v>
      </c>
      <c r="N26" s="162" t="n">
        <v>42047521</v>
      </c>
      <c r="O26" s="360" t="n">
        <v>3028168</v>
      </c>
      <c r="P26" s="361" t="n">
        <f aca="false">$Q26/$I$39</f>
        <v>91762.6666666667</v>
      </c>
      <c r="Q26" s="358" t="n">
        <v>3028168</v>
      </c>
      <c r="R26" s="155" t="n">
        <v>94831403</v>
      </c>
      <c r="S26" s="360" t="n">
        <v>2361867</v>
      </c>
      <c r="T26" s="361" t="n">
        <f aca="false">$U26/$K$39</f>
        <v>1055728.5</v>
      </c>
      <c r="U26" s="358" t="n">
        <v>2111457</v>
      </c>
      <c r="V26" s="155" t="n">
        <v>13284655</v>
      </c>
      <c r="W26" s="360" t="n">
        <v>443613</v>
      </c>
      <c r="X26" s="361" t="n">
        <f aca="false">$Q26/$I$39</f>
        <v>91762.6666666667</v>
      </c>
      <c r="Y26" s="358" t="n">
        <v>443613</v>
      </c>
      <c r="Z26" s="155" t="n">
        <v>17123093</v>
      </c>
    </row>
    <row r="27" customFormat="false" ht="11.25" hidden="false" customHeight="true" outlineLevel="0" collapsed="false">
      <c r="B27" s="355" t="n">
        <v>13</v>
      </c>
      <c r="C27" s="356" t="n">
        <v>1738833</v>
      </c>
      <c r="D27" s="357" t="n">
        <f aca="false">$E27/$E$39</f>
        <v>64169.9</v>
      </c>
      <c r="E27" s="358" t="n">
        <v>1283398</v>
      </c>
      <c r="F27" s="359" t="n">
        <v>47809518</v>
      </c>
      <c r="G27" s="360" t="n">
        <v>4598998</v>
      </c>
      <c r="H27" s="361" t="n">
        <f aca="false">$I27/$G$39</f>
        <v>138145.878787879</v>
      </c>
      <c r="I27" s="358" t="n">
        <v>2279407</v>
      </c>
      <c r="J27" s="359" t="n">
        <v>33985845</v>
      </c>
      <c r="K27" s="362" t="n">
        <v>1565924</v>
      </c>
      <c r="L27" s="361" t="n">
        <f aca="false">$M27/$H$39</f>
        <v>140406.941176471</v>
      </c>
      <c r="M27" s="358" t="n">
        <v>1193459</v>
      </c>
      <c r="N27" s="162" t="n">
        <v>43240980</v>
      </c>
      <c r="O27" s="360" t="n">
        <v>1678927</v>
      </c>
      <c r="P27" s="361" t="n">
        <f aca="false">$Q27/$I$39</f>
        <v>50876.5757575758</v>
      </c>
      <c r="Q27" s="358" t="n">
        <v>1678927</v>
      </c>
      <c r="R27" s="155" t="n">
        <v>96510330</v>
      </c>
      <c r="S27" s="360" t="n">
        <v>623330</v>
      </c>
      <c r="T27" s="361" t="n">
        <f aca="false">$U27/$K$39</f>
        <v>272888.5</v>
      </c>
      <c r="U27" s="358" t="n">
        <v>545777</v>
      </c>
      <c r="V27" s="155" t="n">
        <v>13830432</v>
      </c>
      <c r="W27" s="360" t="n">
        <v>2300128</v>
      </c>
      <c r="X27" s="361" t="n">
        <f aca="false">$Q27/$I$39</f>
        <v>50876.5757575758</v>
      </c>
      <c r="Y27" s="358" t="n">
        <v>2300128</v>
      </c>
      <c r="Z27" s="155" t="n">
        <v>19423221</v>
      </c>
    </row>
    <row r="28" customFormat="false" ht="11.25" hidden="false" customHeight="true" outlineLevel="0" collapsed="false">
      <c r="B28" s="355" t="n">
        <v>14</v>
      </c>
      <c r="C28" s="356" t="n">
        <v>2463284</v>
      </c>
      <c r="D28" s="357" t="n">
        <f aca="false">$E28/$E$39</f>
        <v>121789.55</v>
      </c>
      <c r="E28" s="358" t="n">
        <v>2435791</v>
      </c>
      <c r="F28" s="359" t="n">
        <v>50245309</v>
      </c>
      <c r="G28" s="360" t="n">
        <v>1836825</v>
      </c>
      <c r="H28" s="361" t="n">
        <f aca="false">$I28/$G$39</f>
        <v>141877.393939394</v>
      </c>
      <c r="I28" s="358" t="n">
        <v>2340977</v>
      </c>
      <c r="J28" s="359" t="n">
        <v>36326822</v>
      </c>
      <c r="K28" s="362" t="n">
        <v>2345908</v>
      </c>
      <c r="L28" s="361" t="n">
        <f aca="false">$M28/$H$39</f>
        <v>137855.176470588</v>
      </c>
      <c r="M28" s="358" t="n">
        <v>1171769</v>
      </c>
      <c r="N28" s="162" t="n">
        <v>44412749</v>
      </c>
      <c r="O28" s="360" t="n">
        <v>1304306</v>
      </c>
      <c r="P28" s="361" t="n">
        <f aca="false">$Q28/$I$39</f>
        <v>39524.4242424242</v>
      </c>
      <c r="Q28" s="358" t="n">
        <v>1304306</v>
      </c>
      <c r="R28" s="155" t="n">
        <v>97814636</v>
      </c>
      <c r="S28" s="360" t="n">
        <v>231740</v>
      </c>
      <c r="T28" s="361" t="n">
        <f aca="false">$U28/$K$39</f>
        <v>115870</v>
      </c>
      <c r="U28" s="358" t="n">
        <v>231740</v>
      </c>
      <c r="V28" s="155" t="n">
        <v>14062172</v>
      </c>
      <c r="W28" s="360" t="n">
        <v>2536733</v>
      </c>
      <c r="X28" s="361" t="n">
        <f aca="false">$Q28/$I$39</f>
        <v>39524.4242424242</v>
      </c>
      <c r="Y28" s="358" t="n">
        <v>2536733</v>
      </c>
      <c r="Z28" s="155" t="n">
        <v>21959954</v>
      </c>
    </row>
    <row r="29" customFormat="false" ht="11.25" hidden="false" customHeight="true" outlineLevel="0" collapsed="false">
      <c r="B29" s="355" t="n">
        <v>15</v>
      </c>
      <c r="C29" s="356" t="n">
        <v>3737802</v>
      </c>
      <c r="D29" s="357" t="n">
        <f aca="false">$E29/$E$39</f>
        <v>164377.15</v>
      </c>
      <c r="E29" s="358" t="n">
        <v>3287543</v>
      </c>
      <c r="F29" s="359" t="n">
        <v>53532852</v>
      </c>
      <c r="G29" s="360" t="n">
        <v>1294207</v>
      </c>
      <c r="H29" s="361" t="n">
        <f aca="false">$I29/$G$39</f>
        <v>81288.303030303</v>
      </c>
      <c r="I29" s="358" t="n">
        <v>1341257</v>
      </c>
      <c r="J29" s="359" t="n">
        <v>37668079</v>
      </c>
      <c r="K29" s="362" t="n">
        <v>2473461</v>
      </c>
      <c r="L29" s="361" t="n">
        <f aca="false">$M29/$H$39</f>
        <v>202092.705882353</v>
      </c>
      <c r="M29" s="358" t="n">
        <v>1717788</v>
      </c>
      <c r="N29" s="162" t="n">
        <v>46130537</v>
      </c>
      <c r="O29" s="360" t="n">
        <v>5184108</v>
      </c>
      <c r="P29" s="361" t="n">
        <f aca="false">$Q29/$I$39</f>
        <v>157094.181818182</v>
      </c>
      <c r="Q29" s="358" t="n">
        <v>5184108</v>
      </c>
      <c r="R29" s="155" t="n">
        <v>102998744</v>
      </c>
      <c r="S29" s="360" t="n">
        <v>385435</v>
      </c>
      <c r="T29" s="361" t="n">
        <f aca="false">$U29/$K$39</f>
        <v>153917.5</v>
      </c>
      <c r="U29" s="358" t="n">
        <v>307835</v>
      </c>
      <c r="V29" s="155" t="n">
        <v>14370007</v>
      </c>
      <c r="W29" s="360" t="n">
        <v>2992453</v>
      </c>
      <c r="X29" s="361" t="n">
        <f aca="false">$Q29/$I$39</f>
        <v>157094.181818182</v>
      </c>
      <c r="Y29" s="358" t="n">
        <v>2992453</v>
      </c>
      <c r="Z29" s="155" t="n">
        <v>24952407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917254</v>
      </c>
      <c r="D34" s="371" t="n">
        <f aca="false">SUM(D10:D33)</f>
        <v>2676642.6</v>
      </c>
      <c r="E34" s="372" t="n">
        <f aca="false">SUM(E10:E33)</f>
        <v>53532852</v>
      </c>
      <c r="F34" s="373"/>
      <c r="G34" s="374" t="n">
        <f aca="false">SUM(G10:G33)</f>
        <v>41102716</v>
      </c>
      <c r="H34" s="371" t="n">
        <f aca="false">SUM(H10:H33)</f>
        <v>2282913.87878788</v>
      </c>
      <c r="I34" s="372" t="n">
        <f aca="false">SUM(I10:I33)</f>
        <v>37668079</v>
      </c>
      <c r="J34" s="375"/>
      <c r="K34" s="376" t="n">
        <f aca="false">SUM(K10:K33)</f>
        <v>66248076</v>
      </c>
      <c r="L34" s="377" t="n">
        <f aca="false">SUM(L10:L33)</f>
        <v>5427122</v>
      </c>
      <c r="M34" s="372" t="n">
        <f aca="false">SUM(M10:M33)</f>
        <v>46130537</v>
      </c>
      <c r="N34" s="162"/>
      <c r="O34" s="374" t="n">
        <f aca="false">SUM(O10:O33)</f>
        <v>103090664</v>
      </c>
      <c r="P34" s="371" t="n">
        <f aca="false">SUM(P10:P33)</f>
        <v>3121174.06060606</v>
      </c>
      <c r="Q34" s="372" t="n">
        <f aca="false">SUM(Q10:Q33)</f>
        <v>102998744</v>
      </c>
      <c r="S34" s="374" t="n">
        <f aca="false">SUM(S10:S33)</f>
        <v>15628461</v>
      </c>
      <c r="T34" s="371" t="n">
        <f aca="false">SUM(T10:T33)</f>
        <v>7185003.5</v>
      </c>
      <c r="U34" s="372" t="n">
        <f aca="false">SUM(U10:U33)</f>
        <v>14370007</v>
      </c>
      <c r="W34" s="374" t="n">
        <f aca="false">SUM(W10:W33)</f>
        <v>24952407</v>
      </c>
      <c r="X34" s="371" t="n">
        <f aca="false">SUM(X10:X33)</f>
        <v>3121174.06060606</v>
      </c>
      <c r="Y34" s="372" t="n">
        <f aca="false">SUM(Y10:Y33)</f>
        <v>24952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5862.7</v>
      </c>
      <c r="D35" s="380" t="n">
        <f aca="false">$E35/E39</f>
        <v>133832.13</v>
      </c>
      <c r="E35" s="381" t="n">
        <f aca="false">E34/日別売上!$N$1</f>
        <v>2676642.6</v>
      </c>
      <c r="F35" s="373"/>
      <c r="G35" s="379" t="n">
        <f aca="false">G34/日別売上!$N$1</f>
        <v>2055135.8</v>
      </c>
      <c r="H35" s="371" t="n">
        <f aca="false">$I35/G39</f>
        <v>114145.693939394</v>
      </c>
      <c r="I35" s="381" t="n">
        <f aca="false">I34/日別売上!$N$1</f>
        <v>1883403.95</v>
      </c>
      <c r="J35" s="375"/>
      <c r="K35" s="379" t="n">
        <f aca="false">K34/日別売上!$N$1</f>
        <v>3312403.8</v>
      </c>
      <c r="L35" s="377" t="n">
        <f aca="false">$M35/H39</f>
        <v>271356.1</v>
      </c>
      <c r="M35" s="381" t="n">
        <f aca="false">M34/日別売上!$N$1</f>
        <v>2306526.85</v>
      </c>
      <c r="N35" s="162"/>
      <c r="O35" s="379" t="n">
        <f aca="false">O34/日別売上!$N$1</f>
        <v>5154533.2</v>
      </c>
      <c r="P35" s="371" t="n">
        <f aca="false">$Q35/I39</f>
        <v>156058.703030303</v>
      </c>
      <c r="Q35" s="381" t="n">
        <f aca="false">Q34/日別売上!$N$1</f>
        <v>5149937.2</v>
      </c>
      <c r="S35" s="379" t="n">
        <f aca="false">S34/日別売上!$N$1</f>
        <v>781423.05</v>
      </c>
      <c r="T35" s="371" t="n">
        <f aca="false">$U35/K39</f>
        <v>359250.175</v>
      </c>
      <c r="U35" s="381" t="n">
        <f aca="false">U34/日別売上!$N$1</f>
        <v>718500.35</v>
      </c>
      <c r="W35" s="379" t="n">
        <f aca="false">W34/日別売上!$N$1</f>
        <v>1247620.35</v>
      </c>
      <c r="X35" s="371" t="e">
        <f aca="false">$Q35/#REF!</f>
        <v>#VALUE!</v>
      </c>
      <c r="Y35" s="381" t="n">
        <f aca="false">Y34/日別売上!$N$1</f>
        <v>1247620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620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161463</v>
      </c>
      <c r="F38" s="393"/>
      <c r="G38" s="394" t="n">
        <v>20715970</v>
      </c>
      <c r="H38" s="392" t="n">
        <v>2130423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13.5</v>
      </c>
      <c r="F40" s="406"/>
      <c r="G40" s="407" t="n">
        <v>2712.5</v>
      </c>
      <c r="H40" s="408" t="n">
        <v>1467</v>
      </c>
      <c r="I40" s="408" t="n">
        <v>4310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0</v>
      </c>
      <c r="F42" s="415"/>
      <c r="G42" s="416" t="n">
        <v>98.5</v>
      </c>
      <c r="H42" s="414" t="n">
        <v>165.5</v>
      </c>
      <c r="I42" s="414" t="n">
        <v>2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86293</v>
      </c>
      <c r="F43" s="420"/>
      <c r="G43" s="421" t="n">
        <v>18088322</v>
      </c>
      <c r="H43" s="419" t="n">
        <v>2175503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406846173636</v>
      </c>
      <c r="F44" s="424"/>
      <c r="G44" s="425" t="n">
        <f aca="false">G43/I34</f>
        <v>0.480202932567918</v>
      </c>
      <c r="H44" s="426" t="n">
        <f aca="false">H43/M34</f>
        <v>0.47159730657373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53375</v>
      </c>
      <c r="F45" s="432"/>
      <c r="G45" s="433" t="n">
        <f aca="false">IF(G40="","",G40/G39/日別売上!$K$1)</f>
        <v>8.21969696969697</v>
      </c>
      <c r="H45" s="431" t="n">
        <f aca="false">IF(H40="","",H40/H39/日別売上!$K$1)</f>
        <v>8.62941176470588</v>
      </c>
      <c r="I45" s="431" t="n">
        <f aca="false">IF(I40="","",I40/I39/日別売上!$K$1)</f>
        <v>6.53030303030303</v>
      </c>
      <c r="K45" s="434" t="n">
        <f aca="false">IF(K40="","",K40/K39/日別売上!$K$1)</f>
        <v>7.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76642.6</v>
      </c>
      <c r="F46" s="437"/>
      <c r="G46" s="438" t="n">
        <f aca="false">IF(G40="","",I34/G39)</f>
        <v>2282913.87878788</v>
      </c>
      <c r="H46" s="436" t="n">
        <f aca="false">IF(H40="","",M34/H39)</f>
        <v>5427122</v>
      </c>
      <c r="I46" s="436" t="n">
        <f aca="false">IF(I40="","",Q34/I39)</f>
        <v>3121174.06060606</v>
      </c>
      <c r="K46" s="438" t="n">
        <f aca="false">IF(K40="","",U34/K39)</f>
        <v>71850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764.3444499751</v>
      </c>
      <c r="F47" s="437"/>
      <c r="G47" s="438" t="n">
        <f aca="false">IF(G40="","",I34/G40)</f>
        <v>13886.8494009217</v>
      </c>
      <c r="H47" s="436" t="n">
        <f aca="false">IF(H40="","",M34/H40)</f>
        <v>31445.4921608725</v>
      </c>
      <c r="I47" s="436" t="n">
        <f aca="false">IF(I40="","",Q34/I40)</f>
        <v>23897.6204176334</v>
      </c>
      <c r="K47" s="438" t="n">
        <f aca="false">IF(K40="","",U34/K40)</f>
        <v>47269.759868421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14T23:12:27Z</dcterms:modified>
  <cp:revision>0</cp:revision>
  <dc:subject/>
  <dc:title/>
</cp:coreProperties>
</file>