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</xdr:row>
                <xdr:rowOff>6</xdr:rowOff>
              </xdr:from>
              <xdr:to>
                <xdr:col>10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</xdr:row>
                <xdr:rowOff>6</xdr:rowOff>
              </xdr:from>
              <xdr:to>
                <xdr:col>10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</xdr:row>
                <xdr:rowOff>3</xdr:rowOff>
              </xdr:from>
              <xdr:to>
                <xdr:col>9</xdr:col>
                <xdr:colOff>40</xdr:colOff>
                <xdr:row>1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7</xdr:row>
                <xdr:rowOff>6</xdr:rowOff>
              </xdr:from>
              <xdr:to>
                <xdr:col>24</xdr:col>
                <xdr:colOff>70</xdr:colOff>
                <xdr:row>14</xdr:row>
                <xdr:rowOff>1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7</xdr:row>
                <xdr:rowOff>6</xdr:rowOff>
              </xdr:from>
              <xdr:to>
                <xdr:col>25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7</xdr:row>
                <xdr:rowOff>6</xdr:rowOff>
              </xdr:from>
              <xdr:to>
                <xdr:col>29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2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855404</c:v>
                </c:pt>
                <c:pt idx="1">
                  <c:v>8991372</c:v>
                </c:pt>
                <c:pt idx="2">
                  <c:v>9435032</c:v>
                </c:pt>
                <c:pt idx="3">
                  <c:v>13507734</c:v>
                </c:pt>
                <c:pt idx="4">
                  <c:v>17084669</c:v>
                </c:pt>
                <c:pt idx="5">
                  <c:v>19945310</c:v>
                </c:pt>
                <c:pt idx="6">
                  <c:v>22324516</c:v>
                </c:pt>
                <c:pt idx="7">
                  <c:v>25571855</c:v>
                </c:pt>
                <c:pt idx="8">
                  <c:v>27294698</c:v>
                </c:pt>
                <c:pt idx="9">
                  <c:v>33777050</c:v>
                </c:pt>
                <c:pt idx="10">
                  <c:v>36868612</c:v>
                </c:pt>
                <c:pt idx="11">
                  <c:v>38584751</c:v>
                </c:pt>
                <c:pt idx="12">
                  <c:v>45205516</c:v>
                </c:pt>
                <c:pt idx="13">
                  <c:v>48454214</c:v>
                </c:pt>
                <c:pt idx="14">
                  <c:v>52648680</c:v>
                </c:pt>
                <c:pt idx="15">
                  <c:v>55429993</c:v>
                </c:pt>
                <c:pt idx="16">
                  <c:v>57977335</c:v>
                </c:pt>
                <c:pt idx="17">
                  <c:v>59716168</c:v>
                </c:pt>
                <c:pt idx="18">
                  <c:v>62179452</c:v>
                </c:pt>
                <c:pt idx="19">
                  <c:v>65917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057457</c:v>
                </c:pt>
                <c:pt idx="1">
                  <c:v>7241057</c:v>
                </c:pt>
                <c:pt idx="2">
                  <c:v>7509427</c:v>
                </c:pt>
                <c:pt idx="3">
                  <c:v>9067896</c:v>
                </c:pt>
                <c:pt idx="4">
                  <c:v>10380318</c:v>
                </c:pt>
                <c:pt idx="5">
                  <c:v>11153520</c:v>
                </c:pt>
                <c:pt idx="6">
                  <c:v>11986534</c:v>
                </c:pt>
                <c:pt idx="7">
                  <c:v>12962663</c:v>
                </c:pt>
                <c:pt idx="8">
                  <c:v>14238060</c:v>
                </c:pt>
                <c:pt idx="9">
                  <c:v>15168158</c:v>
                </c:pt>
                <c:pt idx="10">
                  <c:v>15589111</c:v>
                </c:pt>
                <c:pt idx="11">
                  <c:v>16612259</c:v>
                </c:pt>
                <c:pt idx="12">
                  <c:v>17569819</c:v>
                </c:pt>
                <c:pt idx="13">
                  <c:v>19279053</c:v>
                </c:pt>
                <c:pt idx="14">
                  <c:v>19774307</c:v>
                </c:pt>
                <c:pt idx="15">
                  <c:v>19774307</c:v>
                </c:pt>
                <c:pt idx="16">
                  <c:v>20386107</c:v>
                </c:pt>
                <c:pt idx="17">
                  <c:v>20790988</c:v>
                </c:pt>
                <c:pt idx="18">
                  <c:v>28041382</c:v>
                </c:pt>
                <c:pt idx="19">
                  <c:v>281394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761919.628</c:v>
                </c:pt>
                <c:pt idx="1">
                  <c:v>4109057.004</c:v>
                </c:pt>
                <c:pt idx="2">
                  <c:v>4311809.624</c:v>
                </c:pt>
                <c:pt idx="3">
                  <c:v>6173034.438</c:v>
                </c:pt>
                <c:pt idx="4">
                  <c:v>7807693.733</c:v>
                </c:pt>
                <c:pt idx="5">
                  <c:v>9115006.67</c:v>
                </c:pt>
                <c:pt idx="6">
                  <c:v>10202303.812</c:v>
                </c:pt>
                <c:pt idx="7">
                  <c:v>11686337.735</c:v>
                </c:pt>
                <c:pt idx="8">
                  <c:v>12473676.986</c:v>
                </c:pt>
                <c:pt idx="9">
                  <c:v>15436111.85</c:v>
                </c:pt>
                <c:pt idx="10">
                  <c:v>16848955.684</c:v>
                </c:pt>
                <c:pt idx="11">
                  <c:v>17633231.207</c:v>
                </c:pt>
                <c:pt idx="12">
                  <c:v>20658920.812</c:v>
                </c:pt>
                <c:pt idx="13">
                  <c:v>22143575.798</c:v>
                </c:pt>
                <c:pt idx="14">
                  <c:v>24060446.76</c:v>
                </c:pt>
                <c:pt idx="15">
                  <c:v>25331506.801</c:v>
                </c:pt>
                <c:pt idx="16">
                  <c:v>26495642.095</c:v>
                </c:pt>
                <c:pt idx="17">
                  <c:v>27290288.776</c:v>
                </c:pt>
                <c:pt idx="18">
                  <c:v>28416009.564</c:v>
                </c:pt>
                <c:pt idx="19">
                  <c:v>30124185.0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7617364</c:v>
                </c:pt>
                <c:pt idx="1">
                  <c:v>27047399</c:v>
                </c:pt>
                <c:pt idx="2">
                  <c:v>28378269</c:v>
                </c:pt>
                <c:pt idx="3">
                  <c:v>26833715</c:v>
                </c:pt>
                <c:pt idx="4">
                  <c:v>26091180</c:v>
                </c:pt>
                <c:pt idx="5">
                  <c:v>26487449</c:v>
                </c:pt>
                <c:pt idx="6">
                  <c:v>25922028</c:v>
                </c:pt>
                <c:pt idx="7">
                  <c:v>24494141</c:v>
                </c:pt>
                <c:pt idx="8">
                  <c:v>23760241</c:v>
                </c:pt>
                <c:pt idx="9">
                  <c:v>19039920</c:v>
                </c:pt>
                <c:pt idx="10">
                  <c:v>17586826</c:v>
                </c:pt>
                <c:pt idx="11">
                  <c:v>18037748</c:v>
                </c:pt>
                <c:pt idx="12">
                  <c:v>12703531</c:v>
                </c:pt>
                <c:pt idx="13">
                  <c:v>11648553</c:v>
                </c:pt>
                <c:pt idx="14">
                  <c:v>8558733</c:v>
                </c:pt>
                <c:pt idx="15">
                  <c:v>6893414</c:v>
                </c:pt>
                <c:pt idx="16">
                  <c:v>5776373</c:v>
                </c:pt>
                <c:pt idx="17">
                  <c:v>4629477</c:v>
                </c:pt>
                <c:pt idx="18">
                  <c:v>24762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3165785</c:v>
                </c:pt>
                <c:pt idx="1">
                  <c:v>8980278</c:v>
                </c:pt>
                <c:pt idx="2">
                  <c:v>11218642</c:v>
                </c:pt>
                <c:pt idx="3">
                  <c:v>14212573</c:v>
                </c:pt>
                <c:pt idx="4">
                  <c:v>17194908</c:v>
                </c:pt>
                <c:pt idx="5">
                  <c:v>19657812</c:v>
                </c:pt>
                <c:pt idx="6">
                  <c:v>21950772</c:v>
                </c:pt>
                <c:pt idx="7">
                  <c:v>24744635</c:v>
                </c:pt>
                <c:pt idx="8">
                  <c:v>26614961</c:v>
                </c:pt>
                <c:pt idx="9">
                  <c:v>30418088</c:v>
                </c:pt>
                <c:pt idx="10">
                  <c:v>32944675</c:v>
                </c:pt>
                <c:pt idx="11">
                  <c:v>34856740</c:v>
                </c:pt>
                <c:pt idx="12">
                  <c:v>36472903</c:v>
                </c:pt>
                <c:pt idx="13">
                  <c:v>39154899</c:v>
                </c:pt>
                <c:pt idx="14">
                  <c:v>42962768</c:v>
                </c:pt>
                <c:pt idx="15">
                  <c:v>45116341</c:v>
                </c:pt>
                <c:pt idx="16">
                  <c:v>46526120</c:v>
                </c:pt>
                <c:pt idx="17">
                  <c:v>47809518</c:v>
                </c:pt>
                <c:pt idx="18">
                  <c:v>50245309</c:v>
                </c:pt>
                <c:pt idx="19">
                  <c:v>53532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16933"/>
        <c:axId val="98426784"/>
      </c:lineChart>
      <c:catAx>
        <c:axId val="365169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26784"/>
        <c:crossesAt val="0"/>
        <c:auto val="1"/>
        <c:lblAlgn val="ctr"/>
        <c:lblOffset val="100"/>
        <c:noMultiLvlLbl val="0"/>
      </c:catAx>
      <c:valAx>
        <c:axId val="9842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16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00000</c:v>
                </c:pt>
                <c:pt idx="1">
                  <c:v>3800000</c:v>
                </c:pt>
                <c:pt idx="2">
                  <c:v>5700000</c:v>
                </c:pt>
                <c:pt idx="3">
                  <c:v>7600000</c:v>
                </c:pt>
                <c:pt idx="4">
                  <c:v>9500000</c:v>
                </c:pt>
                <c:pt idx="5">
                  <c:v>11400000</c:v>
                </c:pt>
                <c:pt idx="6">
                  <c:v>13300000</c:v>
                </c:pt>
                <c:pt idx="7">
                  <c:v>15200000</c:v>
                </c:pt>
                <c:pt idx="8">
                  <c:v>17100000</c:v>
                </c:pt>
                <c:pt idx="9">
                  <c:v>19000000</c:v>
                </c:pt>
                <c:pt idx="10">
                  <c:v>20900000</c:v>
                </c:pt>
                <c:pt idx="11">
                  <c:v>22800000</c:v>
                </c:pt>
                <c:pt idx="12">
                  <c:v>24700000</c:v>
                </c:pt>
                <c:pt idx="13">
                  <c:v>26600000</c:v>
                </c:pt>
                <c:pt idx="14">
                  <c:v>28500000</c:v>
                </c:pt>
                <c:pt idx="15">
                  <c:v>30400000</c:v>
                </c:pt>
                <c:pt idx="16">
                  <c:v>32300000</c:v>
                </c:pt>
                <c:pt idx="17">
                  <c:v>34200000</c:v>
                </c:pt>
                <c:pt idx="18">
                  <c:v>36100000</c:v>
                </c:pt>
                <c:pt idx="19">
                  <c:v>3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42400</c:v>
                </c:pt>
                <c:pt idx="1">
                  <c:v>1884800</c:v>
                </c:pt>
                <c:pt idx="2">
                  <c:v>2827200</c:v>
                </c:pt>
                <c:pt idx="3">
                  <c:v>3769600</c:v>
                </c:pt>
                <c:pt idx="4">
                  <c:v>4712000</c:v>
                </c:pt>
                <c:pt idx="5">
                  <c:v>5654400</c:v>
                </c:pt>
                <c:pt idx="6">
                  <c:v>6596800</c:v>
                </c:pt>
                <c:pt idx="7">
                  <c:v>7539200</c:v>
                </c:pt>
                <c:pt idx="8">
                  <c:v>8481600</c:v>
                </c:pt>
                <c:pt idx="9">
                  <c:v>9424000</c:v>
                </c:pt>
                <c:pt idx="10">
                  <c:v>10366400</c:v>
                </c:pt>
                <c:pt idx="11">
                  <c:v>11308800</c:v>
                </c:pt>
                <c:pt idx="12">
                  <c:v>12251200</c:v>
                </c:pt>
                <c:pt idx="13">
                  <c:v>13193600</c:v>
                </c:pt>
                <c:pt idx="14">
                  <c:v>14136000</c:v>
                </c:pt>
                <c:pt idx="15">
                  <c:v>15078400</c:v>
                </c:pt>
                <c:pt idx="16">
                  <c:v>16020800</c:v>
                </c:pt>
                <c:pt idx="17">
                  <c:v>16963200</c:v>
                </c:pt>
                <c:pt idx="18">
                  <c:v>17905600</c:v>
                </c:pt>
                <c:pt idx="19">
                  <c:v>188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080843</c:v>
                </c:pt>
                <c:pt idx="1">
                  <c:v>2595176</c:v>
                </c:pt>
                <c:pt idx="2">
                  <c:v>3434777</c:v>
                </c:pt>
                <c:pt idx="3">
                  <c:v>6583468</c:v>
                </c:pt>
                <c:pt idx="4">
                  <c:v>8529649</c:v>
                </c:pt>
                <c:pt idx="5">
                  <c:v>10643653</c:v>
                </c:pt>
                <c:pt idx="6">
                  <c:v>12596043</c:v>
                </c:pt>
                <c:pt idx="7">
                  <c:v>14127413</c:v>
                </c:pt>
                <c:pt idx="8">
                  <c:v>16613008</c:v>
                </c:pt>
                <c:pt idx="9">
                  <c:v>18476611</c:v>
                </c:pt>
                <c:pt idx="10">
                  <c:v>20975735</c:v>
                </c:pt>
                <c:pt idx="11">
                  <c:v>22513847</c:v>
                </c:pt>
                <c:pt idx="12">
                  <c:v>23579297</c:v>
                </c:pt>
                <c:pt idx="13">
                  <c:v>24838208</c:v>
                </c:pt>
                <c:pt idx="14">
                  <c:v>27281228</c:v>
                </c:pt>
                <c:pt idx="15">
                  <c:v>32344587</c:v>
                </c:pt>
                <c:pt idx="16">
                  <c:v>33372686</c:v>
                </c:pt>
                <c:pt idx="17">
                  <c:v>37971684</c:v>
                </c:pt>
                <c:pt idx="18">
                  <c:v>39808509</c:v>
                </c:pt>
                <c:pt idx="19">
                  <c:v>41102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825812</c:v>
                </c:pt>
                <c:pt idx="1">
                  <c:v>3726082</c:v>
                </c:pt>
                <c:pt idx="2">
                  <c:v>3783542</c:v>
                </c:pt>
                <c:pt idx="3">
                  <c:v>4835629</c:v>
                </c:pt>
                <c:pt idx="4">
                  <c:v>5580581</c:v>
                </c:pt>
                <c:pt idx="5">
                  <c:v>6608466</c:v>
                </c:pt>
                <c:pt idx="6">
                  <c:v>8043237</c:v>
                </c:pt>
                <c:pt idx="7">
                  <c:v>9055573</c:v>
                </c:pt>
                <c:pt idx="8">
                  <c:v>9243348</c:v>
                </c:pt>
                <c:pt idx="9">
                  <c:v>10024890</c:v>
                </c:pt>
                <c:pt idx="10">
                  <c:v>11067863</c:v>
                </c:pt>
                <c:pt idx="11">
                  <c:v>11255043</c:v>
                </c:pt>
                <c:pt idx="12">
                  <c:v>11858546</c:v>
                </c:pt>
                <c:pt idx="13">
                  <c:v>12883529</c:v>
                </c:pt>
                <c:pt idx="14">
                  <c:v>13445255</c:v>
                </c:pt>
                <c:pt idx="15">
                  <c:v>13445255</c:v>
                </c:pt>
                <c:pt idx="16">
                  <c:v>14392012</c:v>
                </c:pt>
                <c:pt idx="17">
                  <c:v>15466798</c:v>
                </c:pt>
                <c:pt idx="18">
                  <c:v>21313602</c:v>
                </c:pt>
                <c:pt idx="19">
                  <c:v>217547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032098.128</c:v>
                </c:pt>
                <c:pt idx="1">
                  <c:v>1287207.296</c:v>
                </c:pt>
                <c:pt idx="2">
                  <c:v>1703649.392</c:v>
                </c:pt>
                <c:pt idx="3">
                  <c:v>3265400.128</c:v>
                </c:pt>
                <c:pt idx="4">
                  <c:v>4230705.904</c:v>
                </c:pt>
                <c:pt idx="5">
                  <c:v>5279251.888</c:v>
                </c:pt>
                <c:pt idx="6">
                  <c:v>6247637.328</c:v>
                </c:pt>
                <c:pt idx="7">
                  <c:v>7007196.848</c:v>
                </c:pt>
                <c:pt idx="8">
                  <c:v>8240051.968</c:v>
                </c:pt>
                <c:pt idx="9">
                  <c:v>9164399.056</c:v>
                </c:pt>
                <c:pt idx="10">
                  <c:v>10403964.56</c:v>
                </c:pt>
                <c:pt idx="11">
                  <c:v>11166868.112</c:v>
                </c:pt>
                <c:pt idx="12">
                  <c:v>11695331.312</c:v>
                </c:pt>
                <c:pt idx="13">
                  <c:v>12319751.168</c:v>
                </c:pt>
                <c:pt idx="14">
                  <c:v>13531489.088</c:v>
                </c:pt>
                <c:pt idx="15">
                  <c:v>16042915.152</c:v>
                </c:pt>
                <c:pt idx="16">
                  <c:v>16552852.256</c:v>
                </c:pt>
                <c:pt idx="17">
                  <c:v>18833955.264</c:v>
                </c:pt>
                <c:pt idx="18">
                  <c:v>19745020.464</c:v>
                </c:pt>
                <c:pt idx="19">
                  <c:v>20386947.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8403634</c:v>
                </c:pt>
                <c:pt idx="1">
                  <c:v>19016455</c:v>
                </c:pt>
                <c:pt idx="2">
                  <c:v>20232360</c:v>
                </c:pt>
                <c:pt idx="3">
                  <c:v>18266881</c:v>
                </c:pt>
                <c:pt idx="4">
                  <c:v>17332745</c:v>
                </c:pt>
                <c:pt idx="5">
                  <c:v>17592313</c:v>
                </c:pt>
                <c:pt idx="6">
                  <c:v>17296997</c:v>
                </c:pt>
                <c:pt idx="7">
                  <c:v>16924343</c:v>
                </c:pt>
                <c:pt idx="8">
                  <c:v>15545869</c:v>
                </c:pt>
                <c:pt idx="9">
                  <c:v>15284854</c:v>
                </c:pt>
                <c:pt idx="10">
                  <c:v>14448079</c:v>
                </c:pt>
                <c:pt idx="11">
                  <c:v>13524856</c:v>
                </c:pt>
                <c:pt idx="12">
                  <c:v>13454009</c:v>
                </c:pt>
                <c:pt idx="13">
                  <c:v>12964078</c:v>
                </c:pt>
                <c:pt idx="14">
                  <c:v>11255218</c:v>
                </c:pt>
                <c:pt idx="15">
                  <c:v>11840352</c:v>
                </c:pt>
                <c:pt idx="16">
                  <c:v>7037173</c:v>
                </c:pt>
                <c:pt idx="17">
                  <c:v>2712083</c:v>
                </c:pt>
                <c:pt idx="18">
                  <c:v>1047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2117549</c:v>
                </c:pt>
                <c:pt idx="1">
                  <c:v>2611313</c:v>
                </c:pt>
                <c:pt idx="2">
                  <c:v>3455527</c:v>
                </c:pt>
                <c:pt idx="3">
                  <c:v>6270381</c:v>
                </c:pt>
                <c:pt idx="4">
                  <c:v>8028698</c:v>
                </c:pt>
                <c:pt idx="5">
                  <c:v>10133564</c:v>
                </c:pt>
                <c:pt idx="6">
                  <c:v>11851597</c:v>
                </c:pt>
                <c:pt idx="7">
                  <c:v>13240551</c:v>
                </c:pt>
                <c:pt idx="8">
                  <c:v>15618662</c:v>
                </c:pt>
                <c:pt idx="9">
                  <c:v>17239570</c:v>
                </c:pt>
                <c:pt idx="10">
                  <c:v>19697779</c:v>
                </c:pt>
                <c:pt idx="11">
                  <c:v>21179961</c:v>
                </c:pt>
                <c:pt idx="12">
                  <c:v>22113622</c:v>
                </c:pt>
                <c:pt idx="13">
                  <c:v>23174211</c:v>
                </c:pt>
                <c:pt idx="14">
                  <c:v>25432148</c:v>
                </c:pt>
                <c:pt idx="15">
                  <c:v>30675266</c:v>
                </c:pt>
                <c:pt idx="16">
                  <c:v>31706438</c:v>
                </c:pt>
                <c:pt idx="17">
                  <c:v>33985845</c:v>
                </c:pt>
                <c:pt idx="18">
                  <c:v>36326822</c:v>
                </c:pt>
                <c:pt idx="19">
                  <c:v>37668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9556"/>
        <c:axId val="87427842"/>
      </c:lineChart>
      <c:catAx>
        <c:axId val="912895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7842"/>
        <c:crossesAt val="0"/>
        <c:auto val="1"/>
        <c:lblAlgn val="ctr"/>
        <c:lblOffset val="100"/>
        <c:noMultiLvlLbl val="0"/>
      </c:catAx>
      <c:valAx>
        <c:axId val="87427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9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285000</c:v>
                </c:pt>
                <c:pt idx="1">
                  <c:v>6570000</c:v>
                </c:pt>
                <c:pt idx="2">
                  <c:v>9855000</c:v>
                </c:pt>
                <c:pt idx="3">
                  <c:v>13140000</c:v>
                </c:pt>
                <c:pt idx="4">
                  <c:v>16425000</c:v>
                </c:pt>
                <c:pt idx="5">
                  <c:v>19710000</c:v>
                </c:pt>
                <c:pt idx="6">
                  <c:v>22995000</c:v>
                </c:pt>
                <c:pt idx="7">
                  <c:v>26280000</c:v>
                </c:pt>
                <c:pt idx="8">
                  <c:v>29565000</c:v>
                </c:pt>
                <c:pt idx="9">
                  <c:v>32850000</c:v>
                </c:pt>
                <c:pt idx="10">
                  <c:v>36135000</c:v>
                </c:pt>
                <c:pt idx="11">
                  <c:v>39420000</c:v>
                </c:pt>
                <c:pt idx="12">
                  <c:v>42705000</c:v>
                </c:pt>
                <c:pt idx="13">
                  <c:v>45990000</c:v>
                </c:pt>
                <c:pt idx="14">
                  <c:v>49275000</c:v>
                </c:pt>
                <c:pt idx="15">
                  <c:v>52560000</c:v>
                </c:pt>
                <c:pt idx="16">
                  <c:v>55845000</c:v>
                </c:pt>
                <c:pt idx="17">
                  <c:v>59130000</c:v>
                </c:pt>
                <c:pt idx="18">
                  <c:v>62415000</c:v>
                </c:pt>
                <c:pt idx="19">
                  <c:v>65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823175</c:v>
                </c:pt>
                <c:pt idx="1">
                  <c:v>3646350</c:v>
                </c:pt>
                <c:pt idx="2">
                  <c:v>5469525</c:v>
                </c:pt>
                <c:pt idx="3">
                  <c:v>7292700</c:v>
                </c:pt>
                <c:pt idx="4">
                  <c:v>9115875</c:v>
                </c:pt>
                <c:pt idx="5">
                  <c:v>10939050</c:v>
                </c:pt>
                <c:pt idx="6">
                  <c:v>12762225</c:v>
                </c:pt>
                <c:pt idx="7">
                  <c:v>14585400</c:v>
                </c:pt>
                <c:pt idx="8">
                  <c:v>16408575</c:v>
                </c:pt>
                <c:pt idx="9">
                  <c:v>18231750</c:v>
                </c:pt>
                <c:pt idx="10">
                  <c:v>20054925</c:v>
                </c:pt>
                <c:pt idx="11">
                  <c:v>21878100</c:v>
                </c:pt>
                <c:pt idx="12">
                  <c:v>23701275</c:v>
                </c:pt>
                <c:pt idx="13">
                  <c:v>25524450</c:v>
                </c:pt>
                <c:pt idx="14">
                  <c:v>27347625</c:v>
                </c:pt>
                <c:pt idx="15">
                  <c:v>29170800</c:v>
                </c:pt>
                <c:pt idx="16">
                  <c:v>30993975</c:v>
                </c:pt>
                <c:pt idx="17">
                  <c:v>32817150</c:v>
                </c:pt>
                <c:pt idx="18">
                  <c:v>34640325</c:v>
                </c:pt>
                <c:pt idx="19">
                  <c:v>36463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75887</c:v>
                </c:pt>
                <c:pt idx="1">
                  <c:v>7445157</c:v>
                </c:pt>
                <c:pt idx="2">
                  <c:v>8857826</c:v>
                </c:pt>
                <c:pt idx="3">
                  <c:v>11258494</c:v>
                </c:pt>
                <c:pt idx="4">
                  <c:v>15422088</c:v>
                </c:pt>
                <c:pt idx="5">
                  <c:v>20927169</c:v>
                </c:pt>
                <c:pt idx="6">
                  <c:v>26306504</c:v>
                </c:pt>
                <c:pt idx="7">
                  <c:v>28683500</c:v>
                </c:pt>
                <c:pt idx="8">
                  <c:v>32524882</c:v>
                </c:pt>
                <c:pt idx="9">
                  <c:v>38909835</c:v>
                </c:pt>
                <c:pt idx="10">
                  <c:v>43742386</c:v>
                </c:pt>
                <c:pt idx="11">
                  <c:v>48809212</c:v>
                </c:pt>
                <c:pt idx="12">
                  <c:v>50729676</c:v>
                </c:pt>
                <c:pt idx="13">
                  <c:v>53077952</c:v>
                </c:pt>
                <c:pt idx="14">
                  <c:v>55277048</c:v>
                </c:pt>
                <c:pt idx="15">
                  <c:v>57330436</c:v>
                </c:pt>
                <c:pt idx="16">
                  <c:v>59862519</c:v>
                </c:pt>
                <c:pt idx="17">
                  <c:v>61428443</c:v>
                </c:pt>
                <c:pt idx="18">
                  <c:v>63774351</c:v>
                </c:pt>
                <c:pt idx="19">
                  <c:v>66247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93985</c:v>
                </c:pt>
                <c:pt idx="1">
                  <c:v>3493985</c:v>
                </c:pt>
                <c:pt idx="2">
                  <c:v>3815645</c:v>
                </c:pt>
                <c:pt idx="3">
                  <c:v>5766551</c:v>
                </c:pt>
                <c:pt idx="4">
                  <c:v>6494969</c:v>
                </c:pt>
                <c:pt idx="5">
                  <c:v>7465341</c:v>
                </c:pt>
                <c:pt idx="6">
                  <c:v>9208950</c:v>
                </c:pt>
                <c:pt idx="7">
                  <c:v>10345978</c:v>
                </c:pt>
                <c:pt idx="8">
                  <c:v>11231038</c:v>
                </c:pt>
                <c:pt idx="9">
                  <c:v>11704109</c:v>
                </c:pt>
                <c:pt idx="10">
                  <c:v>13057640</c:v>
                </c:pt>
                <c:pt idx="11">
                  <c:v>13923592</c:v>
                </c:pt>
                <c:pt idx="12">
                  <c:v>15296593</c:v>
                </c:pt>
                <c:pt idx="13">
                  <c:v>16510084</c:v>
                </c:pt>
                <c:pt idx="14">
                  <c:v>17325782</c:v>
                </c:pt>
                <c:pt idx="15">
                  <c:v>17325782</c:v>
                </c:pt>
                <c:pt idx="16">
                  <c:v>17505090</c:v>
                </c:pt>
                <c:pt idx="17">
                  <c:v>18292886</c:v>
                </c:pt>
                <c:pt idx="18">
                  <c:v>18651607</c:v>
                </c:pt>
                <c:pt idx="19">
                  <c:v>18845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40617.285</c:v>
                </c:pt>
                <c:pt idx="1">
                  <c:v>4132062.135</c:v>
                </c:pt>
                <c:pt idx="2">
                  <c:v>4916093.43</c:v>
                </c:pt>
                <c:pt idx="3">
                  <c:v>6248464.17</c:v>
                </c:pt>
                <c:pt idx="4">
                  <c:v>8559258.84</c:v>
                </c:pt>
                <c:pt idx="5">
                  <c:v>11614578.795</c:v>
                </c:pt>
                <c:pt idx="6">
                  <c:v>14600109.72</c:v>
                </c:pt>
                <c:pt idx="7">
                  <c:v>15919342.5</c:v>
                </c:pt>
                <c:pt idx="8">
                  <c:v>18051309.51</c:v>
                </c:pt>
                <c:pt idx="9">
                  <c:v>21594958.425</c:v>
                </c:pt>
                <c:pt idx="10">
                  <c:v>24277024.23</c:v>
                </c:pt>
                <c:pt idx="11">
                  <c:v>27089112.66</c:v>
                </c:pt>
                <c:pt idx="12">
                  <c:v>28154970.18</c:v>
                </c:pt>
                <c:pt idx="13">
                  <c:v>29458263.36</c:v>
                </c:pt>
                <c:pt idx="14">
                  <c:v>30678761.64</c:v>
                </c:pt>
                <c:pt idx="15">
                  <c:v>31818391.98</c:v>
                </c:pt>
                <c:pt idx="16">
                  <c:v>33223698.045</c:v>
                </c:pt>
                <c:pt idx="17">
                  <c:v>34092785.865</c:v>
                </c:pt>
                <c:pt idx="18">
                  <c:v>35394764.805</c:v>
                </c:pt>
                <c:pt idx="19">
                  <c:v>36767535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0873339</c:v>
                </c:pt>
                <c:pt idx="1">
                  <c:v>27521011</c:v>
                </c:pt>
                <c:pt idx="2">
                  <c:v>28320744</c:v>
                </c:pt>
                <c:pt idx="3">
                  <c:v>27115731</c:v>
                </c:pt>
                <c:pt idx="4">
                  <c:v>26822393</c:v>
                </c:pt>
                <c:pt idx="5">
                  <c:v>24704126</c:v>
                </c:pt>
                <c:pt idx="6">
                  <c:v>21420237</c:v>
                </c:pt>
                <c:pt idx="7">
                  <c:v>20035048</c:v>
                </c:pt>
                <c:pt idx="8">
                  <c:v>17729625</c:v>
                </c:pt>
                <c:pt idx="9">
                  <c:v>13017488</c:v>
                </c:pt>
                <c:pt idx="10">
                  <c:v>10851495</c:v>
                </c:pt>
                <c:pt idx="11">
                  <c:v>7284744</c:v>
                </c:pt>
                <c:pt idx="12">
                  <c:v>6784734</c:v>
                </c:pt>
                <c:pt idx="13">
                  <c:v>6688687</c:v>
                </c:pt>
                <c:pt idx="14">
                  <c:v>6216742</c:v>
                </c:pt>
                <c:pt idx="15">
                  <c:v>7431251</c:v>
                </c:pt>
                <c:pt idx="16">
                  <c:v>3797049</c:v>
                </c:pt>
                <c:pt idx="17">
                  <c:v>3586288</c:v>
                </c:pt>
                <c:pt idx="18">
                  <c:v>2306431</c:v>
                </c:pt>
                <c:pt idx="19">
                  <c:v>26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02680</c:v>
                </c:pt>
                <c:pt idx="1">
                  <c:v>4554420</c:v>
                </c:pt>
                <c:pt idx="2">
                  <c:v>5723089</c:v>
                </c:pt>
                <c:pt idx="3">
                  <c:v>7355053</c:v>
                </c:pt>
                <c:pt idx="4">
                  <c:v>9523914</c:v>
                </c:pt>
                <c:pt idx="5">
                  <c:v>13708649</c:v>
                </c:pt>
                <c:pt idx="6">
                  <c:v>18028225</c:v>
                </c:pt>
                <c:pt idx="7">
                  <c:v>19723692</c:v>
                </c:pt>
                <c:pt idx="8">
                  <c:v>22526474</c:v>
                </c:pt>
                <c:pt idx="9">
                  <c:v>27938001</c:v>
                </c:pt>
                <c:pt idx="10">
                  <c:v>30483770</c:v>
                </c:pt>
                <c:pt idx="11">
                  <c:v>34542774</c:v>
                </c:pt>
                <c:pt idx="12">
                  <c:v>35978255</c:v>
                </c:pt>
                <c:pt idx="13">
                  <c:v>37590852</c:v>
                </c:pt>
                <c:pt idx="14">
                  <c:v>39022104</c:v>
                </c:pt>
                <c:pt idx="15">
                  <c:v>40271716</c:v>
                </c:pt>
                <c:pt idx="16">
                  <c:v>42047257</c:v>
                </c:pt>
                <c:pt idx="17">
                  <c:v>43240716</c:v>
                </c:pt>
                <c:pt idx="18">
                  <c:v>44412485</c:v>
                </c:pt>
                <c:pt idx="19">
                  <c:v>46130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35707"/>
        <c:axId val="48729715"/>
      </c:lineChart>
      <c:catAx>
        <c:axId val="359357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9715"/>
        <c:crossesAt val="0"/>
        <c:auto val="1"/>
        <c:lblAlgn val="ctr"/>
        <c:lblOffset val="100"/>
        <c:noMultiLvlLbl val="0"/>
      </c:catAx>
      <c:valAx>
        <c:axId val="48729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5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5675000</c:v>
                </c:pt>
                <c:pt idx="1">
                  <c:v>11350000</c:v>
                </c:pt>
                <c:pt idx="2">
                  <c:v>17025000</c:v>
                </c:pt>
                <c:pt idx="3">
                  <c:v>22700000</c:v>
                </c:pt>
                <c:pt idx="4">
                  <c:v>28375000</c:v>
                </c:pt>
                <c:pt idx="5">
                  <c:v>34050000</c:v>
                </c:pt>
                <c:pt idx="6">
                  <c:v>39725000</c:v>
                </c:pt>
                <c:pt idx="7">
                  <c:v>45400000</c:v>
                </c:pt>
                <c:pt idx="8">
                  <c:v>51075000</c:v>
                </c:pt>
                <c:pt idx="9">
                  <c:v>56750000</c:v>
                </c:pt>
                <c:pt idx="10">
                  <c:v>62425000</c:v>
                </c:pt>
                <c:pt idx="11">
                  <c:v>68100000</c:v>
                </c:pt>
                <c:pt idx="12">
                  <c:v>73775000</c:v>
                </c:pt>
                <c:pt idx="13">
                  <c:v>79450000</c:v>
                </c:pt>
                <c:pt idx="14">
                  <c:v>85125000</c:v>
                </c:pt>
                <c:pt idx="15">
                  <c:v>90800000</c:v>
                </c:pt>
                <c:pt idx="16">
                  <c:v>96475000</c:v>
                </c:pt>
                <c:pt idx="17">
                  <c:v>102150000</c:v>
                </c:pt>
                <c:pt idx="18">
                  <c:v>107825000</c:v>
                </c:pt>
                <c:pt idx="19">
                  <c:v>11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814800</c:v>
                </c:pt>
                <c:pt idx="1">
                  <c:v>5629600</c:v>
                </c:pt>
                <c:pt idx="2">
                  <c:v>8444400</c:v>
                </c:pt>
                <c:pt idx="3">
                  <c:v>11259200</c:v>
                </c:pt>
                <c:pt idx="4">
                  <c:v>14074000</c:v>
                </c:pt>
                <c:pt idx="5">
                  <c:v>16888800</c:v>
                </c:pt>
                <c:pt idx="6">
                  <c:v>19703600</c:v>
                </c:pt>
                <c:pt idx="7">
                  <c:v>22518400</c:v>
                </c:pt>
                <c:pt idx="8">
                  <c:v>25333200</c:v>
                </c:pt>
                <c:pt idx="9">
                  <c:v>28148000</c:v>
                </c:pt>
                <c:pt idx="10">
                  <c:v>30962800</c:v>
                </c:pt>
                <c:pt idx="11">
                  <c:v>33777600</c:v>
                </c:pt>
                <c:pt idx="12">
                  <c:v>36592400</c:v>
                </c:pt>
                <c:pt idx="13">
                  <c:v>39407200</c:v>
                </c:pt>
                <c:pt idx="14">
                  <c:v>42222000</c:v>
                </c:pt>
                <c:pt idx="15">
                  <c:v>45036800</c:v>
                </c:pt>
                <c:pt idx="16">
                  <c:v>47851600</c:v>
                </c:pt>
                <c:pt idx="17">
                  <c:v>50666400</c:v>
                </c:pt>
                <c:pt idx="18">
                  <c:v>53481200</c:v>
                </c:pt>
                <c:pt idx="19">
                  <c:v>562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454073</c:v>
                </c:pt>
                <c:pt idx="1">
                  <c:v>11940223</c:v>
                </c:pt>
                <c:pt idx="2">
                  <c:v>13131000</c:v>
                </c:pt>
                <c:pt idx="3">
                  <c:v>21971156</c:v>
                </c:pt>
                <c:pt idx="4">
                  <c:v>30090504</c:v>
                </c:pt>
                <c:pt idx="5">
                  <c:v>37306618</c:v>
                </c:pt>
                <c:pt idx="6">
                  <c:v>42977584</c:v>
                </c:pt>
                <c:pt idx="7">
                  <c:v>50571568</c:v>
                </c:pt>
                <c:pt idx="8">
                  <c:v>56532643</c:v>
                </c:pt>
                <c:pt idx="9">
                  <c:v>67927548</c:v>
                </c:pt>
                <c:pt idx="10">
                  <c:v>73532478</c:v>
                </c:pt>
                <c:pt idx="11">
                  <c:v>75926136</c:v>
                </c:pt>
                <c:pt idx="12">
                  <c:v>78866358</c:v>
                </c:pt>
                <c:pt idx="13">
                  <c:v>82191960</c:v>
                </c:pt>
                <c:pt idx="14">
                  <c:v>89346018</c:v>
                </c:pt>
                <c:pt idx="15">
                  <c:v>91895155</c:v>
                </c:pt>
                <c:pt idx="16">
                  <c:v>94923323</c:v>
                </c:pt>
                <c:pt idx="17">
                  <c:v>96602250</c:v>
                </c:pt>
                <c:pt idx="18">
                  <c:v>97906556</c:v>
                </c:pt>
                <c:pt idx="19">
                  <c:v>103090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900</c:v>
                </c:pt>
                <c:pt idx="1">
                  <c:v>1380</c:v>
                </c:pt>
                <c:pt idx="2">
                  <c:v>1380</c:v>
                </c:pt>
                <c:pt idx="3">
                  <c:v>1380</c:v>
                </c:pt>
                <c:pt idx="4">
                  <c:v>1380</c:v>
                </c:pt>
                <c:pt idx="5">
                  <c:v>1380</c:v>
                </c:pt>
                <c:pt idx="6">
                  <c:v>1380</c:v>
                </c:pt>
                <c:pt idx="7">
                  <c:v>11380</c:v>
                </c:pt>
                <c:pt idx="8">
                  <c:v>11380</c:v>
                </c:pt>
                <c:pt idx="9">
                  <c:v>11380</c:v>
                </c:pt>
                <c:pt idx="10">
                  <c:v>17080</c:v>
                </c:pt>
                <c:pt idx="11">
                  <c:v>17080</c:v>
                </c:pt>
                <c:pt idx="12">
                  <c:v>51280</c:v>
                </c:pt>
                <c:pt idx="13">
                  <c:v>51280</c:v>
                </c:pt>
                <c:pt idx="14">
                  <c:v>51280</c:v>
                </c:pt>
                <c:pt idx="15">
                  <c:v>51280</c:v>
                </c:pt>
                <c:pt idx="16">
                  <c:v>53440</c:v>
                </c:pt>
                <c:pt idx="17">
                  <c:v>53440</c:v>
                </c:pt>
                <c:pt idx="18">
                  <c:v>53440</c:v>
                </c:pt>
                <c:pt idx="19">
                  <c:v>53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713220.208</c:v>
                </c:pt>
                <c:pt idx="1">
                  <c:v>5922350.608</c:v>
                </c:pt>
                <c:pt idx="2">
                  <c:v>6512976</c:v>
                </c:pt>
                <c:pt idx="3">
                  <c:v>10897693.376</c:v>
                </c:pt>
                <c:pt idx="4">
                  <c:v>14924889.984</c:v>
                </c:pt>
                <c:pt idx="5">
                  <c:v>18504082.528</c:v>
                </c:pt>
                <c:pt idx="6">
                  <c:v>21316881.664</c:v>
                </c:pt>
                <c:pt idx="7">
                  <c:v>25083497.728</c:v>
                </c:pt>
                <c:pt idx="8">
                  <c:v>28040190.928</c:v>
                </c:pt>
                <c:pt idx="9">
                  <c:v>33692063.808</c:v>
                </c:pt>
                <c:pt idx="10">
                  <c:v>36472109.088</c:v>
                </c:pt>
                <c:pt idx="11">
                  <c:v>37659363.456</c:v>
                </c:pt>
                <c:pt idx="12">
                  <c:v>39117713.568</c:v>
                </c:pt>
                <c:pt idx="13">
                  <c:v>40767212.16</c:v>
                </c:pt>
                <c:pt idx="14">
                  <c:v>44315624.928</c:v>
                </c:pt>
                <c:pt idx="15">
                  <c:v>45579996.88</c:v>
                </c:pt>
                <c:pt idx="16">
                  <c:v>47081968.208</c:v>
                </c:pt>
                <c:pt idx="17">
                  <c:v>47914716</c:v>
                </c:pt>
                <c:pt idx="18">
                  <c:v>48561651.776</c:v>
                </c:pt>
                <c:pt idx="19">
                  <c:v>51132969.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116131</c:v>
                </c:pt>
                <c:pt idx="1">
                  <c:v>75823263</c:v>
                </c:pt>
                <c:pt idx="2">
                  <c:v>76291238</c:v>
                </c:pt>
                <c:pt idx="3">
                  <c:v>68925589</c:v>
                </c:pt>
                <c:pt idx="4">
                  <c:v>62664876</c:v>
                </c:pt>
                <c:pt idx="5">
                  <c:v>55877566</c:v>
                </c:pt>
                <c:pt idx="6">
                  <c:v>51582147</c:v>
                </c:pt>
                <c:pt idx="7">
                  <c:v>46352269</c:v>
                </c:pt>
                <c:pt idx="8">
                  <c:v>41213770</c:v>
                </c:pt>
                <c:pt idx="9">
                  <c:v>31139945</c:v>
                </c:pt>
                <c:pt idx="10">
                  <c:v>26463420</c:v>
                </c:pt>
                <c:pt idx="11">
                  <c:v>24777218</c:v>
                </c:pt>
                <c:pt idx="12">
                  <c:v>22867599</c:v>
                </c:pt>
                <c:pt idx="13">
                  <c:v>19889533</c:v>
                </c:pt>
                <c:pt idx="14">
                  <c:v>12886853</c:v>
                </c:pt>
                <c:pt idx="15">
                  <c:v>10423235</c:v>
                </c:pt>
                <c:pt idx="16">
                  <c:v>7731464</c:v>
                </c:pt>
                <c:pt idx="17">
                  <c:v>6347995</c:v>
                </c:pt>
                <c:pt idx="18">
                  <c:v>5049333</c:v>
                </c:pt>
                <c:pt idx="19">
                  <c:v>117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067188</c:v>
                </c:pt>
                <c:pt idx="1">
                  <c:v>11486278</c:v>
                </c:pt>
                <c:pt idx="2">
                  <c:v>12673835</c:v>
                </c:pt>
                <c:pt idx="3">
                  <c:v>21512901</c:v>
                </c:pt>
                <c:pt idx="4">
                  <c:v>29614989</c:v>
                </c:pt>
                <c:pt idx="5">
                  <c:v>36723593</c:v>
                </c:pt>
                <c:pt idx="6">
                  <c:v>42307619</c:v>
                </c:pt>
                <c:pt idx="7">
                  <c:v>49760983</c:v>
                </c:pt>
                <c:pt idx="8">
                  <c:v>55647308</c:v>
                </c:pt>
                <c:pt idx="9">
                  <c:v>66965933</c:v>
                </c:pt>
                <c:pt idx="10">
                  <c:v>72509703</c:v>
                </c:pt>
                <c:pt idx="11">
                  <c:v>74792371</c:v>
                </c:pt>
                <c:pt idx="12">
                  <c:v>77715833</c:v>
                </c:pt>
                <c:pt idx="13">
                  <c:v>81022300</c:v>
                </c:pt>
                <c:pt idx="14">
                  <c:v>88176358</c:v>
                </c:pt>
                <c:pt idx="15">
                  <c:v>90725495</c:v>
                </c:pt>
                <c:pt idx="16">
                  <c:v>93736343</c:v>
                </c:pt>
                <c:pt idx="17">
                  <c:v>95364440</c:v>
                </c:pt>
                <c:pt idx="18">
                  <c:v>96668746</c:v>
                </c:pt>
                <c:pt idx="19">
                  <c:v>10184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83335"/>
        <c:axId val="72667996"/>
      </c:lineChart>
      <c:catAx>
        <c:axId val="4998333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7996"/>
        <c:crossesAt val="0"/>
        <c:auto val="1"/>
        <c:lblAlgn val="ctr"/>
        <c:lblOffset val="100"/>
        <c:noMultiLvlLbl val="0"/>
      </c:catAx>
      <c:valAx>
        <c:axId val="72667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3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247773774726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70000</c:v>
                </c:pt>
                <c:pt idx="1">
                  <c:v>1740000</c:v>
                </c:pt>
                <c:pt idx="2">
                  <c:v>2610000</c:v>
                </c:pt>
                <c:pt idx="3">
                  <c:v>3480000</c:v>
                </c:pt>
                <c:pt idx="4">
                  <c:v>4350000</c:v>
                </c:pt>
                <c:pt idx="5">
                  <c:v>5220000</c:v>
                </c:pt>
                <c:pt idx="6">
                  <c:v>6090000</c:v>
                </c:pt>
                <c:pt idx="7">
                  <c:v>6960000</c:v>
                </c:pt>
                <c:pt idx="8">
                  <c:v>7830000</c:v>
                </c:pt>
                <c:pt idx="9">
                  <c:v>8700000</c:v>
                </c:pt>
                <c:pt idx="10">
                  <c:v>9570000</c:v>
                </c:pt>
                <c:pt idx="11">
                  <c:v>10440000</c:v>
                </c:pt>
                <c:pt idx="12">
                  <c:v>11310000</c:v>
                </c:pt>
                <c:pt idx="13">
                  <c:v>12180000</c:v>
                </c:pt>
                <c:pt idx="14">
                  <c:v>13050000</c:v>
                </c:pt>
                <c:pt idx="15">
                  <c:v>13920000</c:v>
                </c:pt>
                <c:pt idx="16">
                  <c:v>14790000</c:v>
                </c:pt>
                <c:pt idx="17">
                  <c:v>15660000</c:v>
                </c:pt>
                <c:pt idx="18">
                  <c:v>16530000</c:v>
                </c:pt>
                <c:pt idx="19">
                  <c:v>17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31520</c:v>
                </c:pt>
                <c:pt idx="1">
                  <c:v>863040</c:v>
                </c:pt>
                <c:pt idx="2">
                  <c:v>1294560</c:v>
                </c:pt>
                <c:pt idx="3">
                  <c:v>1726080</c:v>
                </c:pt>
                <c:pt idx="4">
                  <c:v>2157600</c:v>
                </c:pt>
                <c:pt idx="5">
                  <c:v>2589120</c:v>
                </c:pt>
                <c:pt idx="6">
                  <c:v>3020640</c:v>
                </c:pt>
                <c:pt idx="7">
                  <c:v>3452160</c:v>
                </c:pt>
                <c:pt idx="8">
                  <c:v>3883680</c:v>
                </c:pt>
                <c:pt idx="9">
                  <c:v>4315200</c:v>
                </c:pt>
                <c:pt idx="10">
                  <c:v>4746720</c:v>
                </c:pt>
                <c:pt idx="11">
                  <c:v>5178240</c:v>
                </c:pt>
                <c:pt idx="12">
                  <c:v>5609760</c:v>
                </c:pt>
                <c:pt idx="13">
                  <c:v>6041280</c:v>
                </c:pt>
                <c:pt idx="14">
                  <c:v>6472800</c:v>
                </c:pt>
                <c:pt idx="15">
                  <c:v>6904320</c:v>
                </c:pt>
                <c:pt idx="16">
                  <c:v>7335840</c:v>
                </c:pt>
                <c:pt idx="17">
                  <c:v>7767360</c:v>
                </c:pt>
                <c:pt idx="18">
                  <c:v>8198880</c:v>
                </c:pt>
                <c:pt idx="19">
                  <c:v>8630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36500</c:v>
                </c:pt>
                <c:pt idx="1">
                  <c:v>406055</c:v>
                </c:pt>
                <c:pt idx="2">
                  <c:v>540260</c:v>
                </c:pt>
                <c:pt idx="3">
                  <c:v>2724453</c:v>
                </c:pt>
                <c:pt idx="4">
                  <c:v>4112203</c:v>
                </c:pt>
                <c:pt idx="5">
                  <c:v>5474578</c:v>
                </c:pt>
                <c:pt idx="6">
                  <c:v>6949809</c:v>
                </c:pt>
                <c:pt idx="7">
                  <c:v>7219505</c:v>
                </c:pt>
                <c:pt idx="8">
                  <c:v>7936219</c:v>
                </c:pt>
                <c:pt idx="9">
                  <c:v>8850974</c:v>
                </c:pt>
                <c:pt idx="10">
                  <c:v>9233909</c:v>
                </c:pt>
                <c:pt idx="11">
                  <c:v>10521666</c:v>
                </c:pt>
                <c:pt idx="12">
                  <c:v>11195166</c:v>
                </c:pt>
                <c:pt idx="13">
                  <c:v>11408781</c:v>
                </c:pt>
                <c:pt idx="14">
                  <c:v>11668496</c:v>
                </c:pt>
                <c:pt idx="15">
                  <c:v>12026089</c:v>
                </c:pt>
                <c:pt idx="16">
                  <c:v>14387956</c:v>
                </c:pt>
                <c:pt idx="17">
                  <c:v>15011286</c:v>
                </c:pt>
                <c:pt idx="18">
                  <c:v>15243026</c:v>
                </c:pt>
                <c:pt idx="19">
                  <c:v>15628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7304</c:v>
                </c:pt>
                <c:pt idx="1">
                  <c:v>201403.28</c:v>
                </c:pt>
                <c:pt idx="2">
                  <c:v>267968.96</c:v>
                </c:pt>
                <c:pt idx="3">
                  <c:v>1351328.688</c:v>
                </c:pt>
                <c:pt idx="4">
                  <c:v>2039652.688</c:v>
                </c:pt>
                <c:pt idx="5">
                  <c:v>2715390.688</c:v>
                </c:pt>
                <c:pt idx="6">
                  <c:v>3447105.264</c:v>
                </c:pt>
                <c:pt idx="7">
                  <c:v>3580874.48</c:v>
                </c:pt>
                <c:pt idx="8">
                  <c:v>3936364.624</c:v>
                </c:pt>
                <c:pt idx="9">
                  <c:v>4390083.104</c:v>
                </c:pt>
                <c:pt idx="10">
                  <c:v>4580018.864</c:v>
                </c:pt>
                <c:pt idx="11">
                  <c:v>5218746.336</c:v>
                </c:pt>
                <c:pt idx="12">
                  <c:v>5552802.336</c:v>
                </c:pt>
                <c:pt idx="13">
                  <c:v>5658755.376</c:v>
                </c:pt>
                <c:pt idx="14">
                  <c:v>5787574.016</c:v>
                </c:pt>
                <c:pt idx="15">
                  <c:v>5964940.144</c:v>
                </c:pt>
                <c:pt idx="16">
                  <c:v>7136426.176</c:v>
                </c:pt>
                <c:pt idx="17">
                  <c:v>7445597.856</c:v>
                </c:pt>
                <c:pt idx="18">
                  <c:v>7560540.896</c:v>
                </c:pt>
                <c:pt idx="19">
                  <c:v>7751716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9890545</c:v>
                </c:pt>
                <c:pt idx="1">
                  <c:v>10145700</c:v>
                </c:pt>
                <c:pt idx="2">
                  <c:v>10385235</c:v>
                </c:pt>
                <c:pt idx="3">
                  <c:v>8521502</c:v>
                </c:pt>
                <c:pt idx="4">
                  <c:v>7283592</c:v>
                </c:pt>
                <c:pt idx="5">
                  <c:v>6249962</c:v>
                </c:pt>
                <c:pt idx="6">
                  <c:v>5052596</c:v>
                </c:pt>
                <c:pt idx="7">
                  <c:v>5630303</c:v>
                </c:pt>
                <c:pt idx="8">
                  <c:v>5263909</c:v>
                </c:pt>
                <c:pt idx="9">
                  <c:v>4892764</c:v>
                </c:pt>
                <c:pt idx="10">
                  <c:v>5045684</c:v>
                </c:pt>
                <c:pt idx="11">
                  <c:v>4045995</c:v>
                </c:pt>
                <c:pt idx="12">
                  <c:v>3750020</c:v>
                </c:pt>
                <c:pt idx="13">
                  <c:v>3617840</c:v>
                </c:pt>
                <c:pt idx="14">
                  <c:v>3383055</c:v>
                </c:pt>
                <c:pt idx="15">
                  <c:v>3036407</c:v>
                </c:pt>
                <c:pt idx="16">
                  <c:v>1156780</c:v>
                </c:pt>
                <c:pt idx="17">
                  <c:v>533450</c:v>
                </c:pt>
                <c:pt idx="18">
                  <c:v>3017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55968</c:v>
                </c:pt>
                <c:pt idx="1">
                  <c:v>78889</c:v>
                </c:pt>
                <c:pt idx="2">
                  <c:v>197802</c:v>
                </c:pt>
                <c:pt idx="3">
                  <c:v>2185718</c:v>
                </c:pt>
                <c:pt idx="4">
                  <c:v>3334809</c:v>
                </c:pt>
                <c:pt idx="5">
                  <c:v>4670644</c:v>
                </c:pt>
                <c:pt idx="6">
                  <c:v>6130369</c:v>
                </c:pt>
                <c:pt idx="7">
                  <c:v>6286409</c:v>
                </c:pt>
                <c:pt idx="8">
                  <c:v>7000579</c:v>
                </c:pt>
                <c:pt idx="9">
                  <c:v>7696576</c:v>
                </c:pt>
                <c:pt idx="10">
                  <c:v>7852351</c:v>
                </c:pt>
                <c:pt idx="11">
                  <c:v>9027735</c:v>
                </c:pt>
                <c:pt idx="12">
                  <c:v>9668077</c:v>
                </c:pt>
                <c:pt idx="13">
                  <c:v>9785138</c:v>
                </c:pt>
                <c:pt idx="14">
                  <c:v>9990795</c:v>
                </c:pt>
                <c:pt idx="15">
                  <c:v>10348388</c:v>
                </c:pt>
                <c:pt idx="16">
                  <c:v>11980765</c:v>
                </c:pt>
                <c:pt idx="17">
                  <c:v>12526542</c:v>
                </c:pt>
                <c:pt idx="18">
                  <c:v>12758282</c:v>
                </c:pt>
                <c:pt idx="19">
                  <c:v>13066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67471"/>
        <c:axId val="18815171"/>
      </c:lineChart>
      <c:catAx>
        <c:axId val="537674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5171"/>
        <c:crossesAt val="0"/>
        <c:auto val="1"/>
        <c:lblAlgn val="ctr"/>
        <c:lblOffset val="100"/>
        <c:noMultiLvlLbl val="0"/>
      </c:catAx>
      <c:valAx>
        <c:axId val="18815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7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558765549588743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  <c:pt idx="12">
                  <c:v>13836049</c:v>
                </c:pt>
                <c:pt idx="13">
                  <c:v>15053825</c:v>
                </c:pt>
                <c:pt idx="14">
                  <c:v>16030094</c:v>
                </c:pt>
                <c:pt idx="15">
                  <c:v>16679480</c:v>
                </c:pt>
                <c:pt idx="16">
                  <c:v>17123093</c:v>
                </c:pt>
                <c:pt idx="17">
                  <c:v>19423221</c:v>
                </c:pt>
                <c:pt idx="18">
                  <c:v>21959954</c:v>
                </c:pt>
                <c:pt idx="19">
                  <c:v>24952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5780.576</c:v>
                </c:pt>
                <c:pt idx="1">
                  <c:v>576237.92</c:v>
                </c:pt>
                <c:pt idx="2">
                  <c:v>875049.648</c:v>
                </c:pt>
                <c:pt idx="3">
                  <c:v>1216558.544</c:v>
                </c:pt>
                <c:pt idx="4">
                  <c:v>1587996.08</c:v>
                </c:pt>
                <c:pt idx="5">
                  <c:v>2678247.728</c:v>
                </c:pt>
                <c:pt idx="6">
                  <c:v>2965559.2</c:v>
                </c:pt>
                <c:pt idx="7">
                  <c:v>3199764.448</c:v>
                </c:pt>
                <c:pt idx="8">
                  <c:v>3804429.12</c:v>
                </c:pt>
                <c:pt idx="9">
                  <c:v>4630628.224</c:v>
                </c:pt>
                <c:pt idx="10">
                  <c:v>6352966.4</c:v>
                </c:pt>
                <c:pt idx="11">
                  <c:v>6670973.328</c:v>
                </c:pt>
                <c:pt idx="12">
                  <c:v>6862680.304</c:v>
                </c:pt>
                <c:pt idx="13">
                  <c:v>7466697.2</c:v>
                </c:pt>
                <c:pt idx="14">
                  <c:v>7950926.624</c:v>
                </c:pt>
                <c:pt idx="15">
                  <c:v>8273022.08</c:v>
                </c:pt>
                <c:pt idx="16">
                  <c:v>8493054.128</c:v>
                </c:pt>
                <c:pt idx="17">
                  <c:v>9633917.616</c:v>
                </c:pt>
                <c:pt idx="18">
                  <c:v>10892137.184</c:v>
                </c:pt>
                <c:pt idx="19">
                  <c:v>12376393.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0033119</c:v>
                </c:pt>
                <c:pt idx="1">
                  <c:v>19822385</c:v>
                </c:pt>
                <c:pt idx="2">
                  <c:v>19260967</c:v>
                </c:pt>
                <c:pt idx="3">
                  <c:v>18566585</c:v>
                </c:pt>
                <c:pt idx="4">
                  <c:v>17885805</c:v>
                </c:pt>
                <c:pt idx="5">
                  <c:v>15720705</c:v>
                </c:pt>
                <c:pt idx="6">
                  <c:v>16449948</c:v>
                </c:pt>
                <c:pt idx="7">
                  <c:v>16164272</c:v>
                </c:pt>
                <c:pt idx="8">
                  <c:v>14800118</c:v>
                </c:pt>
                <c:pt idx="9">
                  <c:v>14253984</c:v>
                </c:pt>
                <c:pt idx="10">
                  <c:v>11904766</c:v>
                </c:pt>
                <c:pt idx="11">
                  <c:v>11275741</c:v>
                </c:pt>
                <c:pt idx="12">
                  <c:v>10881299</c:v>
                </c:pt>
                <c:pt idx="13">
                  <c:v>9808103</c:v>
                </c:pt>
                <c:pt idx="14">
                  <c:v>8836874</c:v>
                </c:pt>
                <c:pt idx="15">
                  <c:v>8187488</c:v>
                </c:pt>
                <c:pt idx="16">
                  <c:v>7752275</c:v>
                </c:pt>
                <c:pt idx="17">
                  <c:v>5547636</c:v>
                </c:pt>
                <c:pt idx="18">
                  <c:v>30109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  <c:pt idx="12">
                  <c:v>13836049</c:v>
                </c:pt>
                <c:pt idx="13">
                  <c:v>15053825</c:v>
                </c:pt>
                <c:pt idx="14">
                  <c:v>16030094</c:v>
                </c:pt>
                <c:pt idx="15">
                  <c:v>16679480</c:v>
                </c:pt>
                <c:pt idx="16">
                  <c:v>17123093</c:v>
                </c:pt>
                <c:pt idx="17">
                  <c:v>19423221</c:v>
                </c:pt>
                <c:pt idx="18">
                  <c:v>21959954</c:v>
                </c:pt>
                <c:pt idx="19">
                  <c:v>24952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95621"/>
        <c:axId val="86453019"/>
      </c:lineChart>
      <c:catAx>
        <c:axId val="736956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53019"/>
        <c:crossesAt val="0"/>
        <c:auto val="1"/>
        <c:lblAlgn val="ctr"/>
        <c:lblOffset val="100"/>
        <c:noMultiLvlLbl val="0"/>
      </c:catAx>
      <c:valAx>
        <c:axId val="86453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5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4396030181496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4105000</c:v>
                </c:pt>
                <c:pt idx="1">
                  <c:v>28210000</c:v>
                </c:pt>
                <c:pt idx="2">
                  <c:v>42315000</c:v>
                </c:pt>
                <c:pt idx="3">
                  <c:v>56420000</c:v>
                </c:pt>
                <c:pt idx="4">
                  <c:v>70525000</c:v>
                </c:pt>
                <c:pt idx="5">
                  <c:v>84630000</c:v>
                </c:pt>
                <c:pt idx="6">
                  <c:v>98735000</c:v>
                </c:pt>
                <c:pt idx="7">
                  <c:v>112840000</c:v>
                </c:pt>
                <c:pt idx="8">
                  <c:v>126945000</c:v>
                </c:pt>
                <c:pt idx="9">
                  <c:v>141050000</c:v>
                </c:pt>
                <c:pt idx="10">
                  <c:v>155155000</c:v>
                </c:pt>
                <c:pt idx="11">
                  <c:v>169260000</c:v>
                </c:pt>
                <c:pt idx="12">
                  <c:v>183365000</c:v>
                </c:pt>
                <c:pt idx="13">
                  <c:v>197470000</c:v>
                </c:pt>
                <c:pt idx="14">
                  <c:v>211575000</c:v>
                </c:pt>
                <c:pt idx="15">
                  <c:v>225680000</c:v>
                </c:pt>
                <c:pt idx="16">
                  <c:v>239785000</c:v>
                </c:pt>
                <c:pt idx="17">
                  <c:v>253890000</c:v>
                </c:pt>
                <c:pt idx="18">
                  <c:v>267995000</c:v>
                </c:pt>
                <c:pt idx="19">
                  <c:v>282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094815</c:v>
                </c:pt>
                <c:pt idx="1">
                  <c:v>14189630</c:v>
                </c:pt>
                <c:pt idx="2">
                  <c:v>21284445</c:v>
                </c:pt>
                <c:pt idx="3">
                  <c:v>28379260</c:v>
                </c:pt>
                <c:pt idx="4">
                  <c:v>35474075</c:v>
                </c:pt>
                <c:pt idx="5">
                  <c:v>42568890</c:v>
                </c:pt>
                <c:pt idx="6">
                  <c:v>49663705</c:v>
                </c:pt>
                <c:pt idx="7">
                  <c:v>56758520</c:v>
                </c:pt>
                <c:pt idx="8">
                  <c:v>63853335</c:v>
                </c:pt>
                <c:pt idx="9">
                  <c:v>70948150</c:v>
                </c:pt>
                <c:pt idx="10">
                  <c:v>78042965</c:v>
                </c:pt>
                <c:pt idx="11">
                  <c:v>85137780</c:v>
                </c:pt>
                <c:pt idx="12">
                  <c:v>92232595</c:v>
                </c:pt>
                <c:pt idx="13">
                  <c:v>99327410</c:v>
                </c:pt>
                <c:pt idx="14">
                  <c:v>106422225</c:v>
                </c:pt>
                <c:pt idx="15">
                  <c:v>113517040</c:v>
                </c:pt>
                <c:pt idx="16">
                  <c:v>120611855</c:v>
                </c:pt>
                <c:pt idx="17">
                  <c:v>127706670</c:v>
                </c:pt>
                <c:pt idx="18">
                  <c:v>134801485</c:v>
                </c:pt>
                <c:pt idx="19">
                  <c:v>14189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909855</c:v>
                </c:pt>
                <c:pt idx="1">
                  <c:v>29059221</c:v>
                </c:pt>
                <c:pt idx="2">
                  <c:v>32356631</c:v>
                </c:pt>
                <c:pt idx="3">
                  <c:v>52261643</c:v>
                </c:pt>
                <c:pt idx="4">
                  <c:v>70302025</c:v>
                </c:pt>
                <c:pt idx="5">
                  <c:v>88947562</c:v>
                </c:pt>
                <c:pt idx="6">
                  <c:v>105213134</c:v>
                </c:pt>
                <c:pt idx="7">
                  <c:v>119369414</c:v>
                </c:pt>
                <c:pt idx="8">
                  <c:v>133677329</c:v>
                </c:pt>
                <c:pt idx="9">
                  <c:v>160388892</c:v>
                </c:pt>
                <c:pt idx="10">
                  <c:v>174722433</c:v>
                </c:pt>
                <c:pt idx="11">
                  <c:v>186440524</c:v>
                </c:pt>
                <c:pt idx="12">
                  <c:v>199507517</c:v>
                </c:pt>
                <c:pt idx="13">
                  <c:v>209429190</c:v>
                </c:pt>
                <c:pt idx="14">
                  <c:v>225413019</c:v>
                </c:pt>
                <c:pt idx="15">
                  <c:v>238217809</c:v>
                </c:pt>
                <c:pt idx="16">
                  <c:v>248299060</c:v>
                </c:pt>
                <c:pt idx="17">
                  <c:v>258142771</c:v>
                </c:pt>
                <c:pt idx="18">
                  <c:v>266324834</c:v>
                </c:pt>
                <c:pt idx="19">
                  <c:v>278745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2842159</c:v>
                </c:pt>
                <c:pt idx="1">
                  <c:v>13748259</c:v>
                </c:pt>
                <c:pt idx="2">
                  <c:v>14391769</c:v>
                </c:pt>
                <c:pt idx="3">
                  <c:v>18791891</c:v>
                </c:pt>
                <c:pt idx="4">
                  <c:v>21560423</c:v>
                </c:pt>
                <c:pt idx="5">
                  <c:v>24213712</c:v>
                </c:pt>
                <c:pt idx="6">
                  <c:v>28126636</c:v>
                </c:pt>
                <c:pt idx="7">
                  <c:v>31203429</c:v>
                </c:pt>
                <c:pt idx="8">
                  <c:v>33476911</c:v>
                </c:pt>
                <c:pt idx="9">
                  <c:v>35379792</c:v>
                </c:pt>
                <c:pt idx="10">
                  <c:v>37969169</c:v>
                </c:pt>
                <c:pt idx="11">
                  <c:v>39928849</c:v>
                </c:pt>
                <c:pt idx="12">
                  <c:v>42846153</c:v>
                </c:pt>
                <c:pt idx="13">
                  <c:v>46770116</c:v>
                </c:pt>
                <c:pt idx="14">
                  <c:v>48642794</c:v>
                </c:pt>
                <c:pt idx="15">
                  <c:v>48642794</c:v>
                </c:pt>
                <c:pt idx="16">
                  <c:v>49884259</c:v>
                </c:pt>
                <c:pt idx="17">
                  <c:v>52100892</c:v>
                </c:pt>
                <c:pt idx="18">
                  <c:v>65556811</c:v>
                </c:pt>
                <c:pt idx="19">
                  <c:v>662849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487657.065</c:v>
                </c:pt>
                <c:pt idx="1">
                  <c:v>14616788.163</c:v>
                </c:pt>
                <c:pt idx="2">
                  <c:v>16275385.393</c:v>
                </c:pt>
                <c:pt idx="3">
                  <c:v>26287606.429</c:v>
                </c:pt>
                <c:pt idx="4">
                  <c:v>35361918.575</c:v>
                </c:pt>
                <c:pt idx="5">
                  <c:v>44740623.686</c:v>
                </c:pt>
                <c:pt idx="6">
                  <c:v>52922206.402</c:v>
                </c:pt>
                <c:pt idx="7">
                  <c:v>60042815.242</c:v>
                </c:pt>
                <c:pt idx="8">
                  <c:v>67239696.487</c:v>
                </c:pt>
                <c:pt idx="9">
                  <c:v>80675612.676</c:v>
                </c:pt>
                <c:pt idx="10">
                  <c:v>87885383.799</c:v>
                </c:pt>
                <c:pt idx="11">
                  <c:v>93779583.572</c:v>
                </c:pt>
                <c:pt idx="12">
                  <c:v>100352281.051</c:v>
                </c:pt>
                <c:pt idx="13">
                  <c:v>105342882.57</c:v>
                </c:pt>
                <c:pt idx="14">
                  <c:v>113382748.557</c:v>
                </c:pt>
                <c:pt idx="15">
                  <c:v>119823557.927</c:v>
                </c:pt>
                <c:pt idx="16">
                  <c:v>124894427.18</c:v>
                </c:pt>
                <c:pt idx="17">
                  <c:v>129845813.813</c:v>
                </c:pt>
                <c:pt idx="18">
                  <c:v>133961391.502</c:v>
                </c:pt>
                <c:pt idx="19">
                  <c:v>140209222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7901013</c:v>
                </c:pt>
                <c:pt idx="1">
                  <c:v>159553828</c:v>
                </c:pt>
                <c:pt idx="2">
                  <c:v>163607846</c:v>
                </c:pt>
                <c:pt idx="3">
                  <c:v>149663418</c:v>
                </c:pt>
                <c:pt idx="4">
                  <c:v>140194786</c:v>
                </c:pt>
                <c:pt idx="5">
                  <c:v>130911416</c:v>
                </c:pt>
                <c:pt idx="6">
                  <c:v>121274005</c:v>
                </c:pt>
                <c:pt idx="7">
                  <c:v>113436104</c:v>
                </c:pt>
                <c:pt idx="8">
                  <c:v>103513414</c:v>
                </c:pt>
                <c:pt idx="9">
                  <c:v>83374971</c:v>
                </c:pt>
                <c:pt idx="10">
                  <c:v>74395504</c:v>
                </c:pt>
                <c:pt idx="11">
                  <c:v>67670561</c:v>
                </c:pt>
                <c:pt idx="12">
                  <c:v>59559893</c:v>
                </c:pt>
                <c:pt idx="13">
                  <c:v>54808691</c:v>
                </c:pt>
                <c:pt idx="14">
                  <c:v>42300601</c:v>
                </c:pt>
                <c:pt idx="15">
                  <c:v>39624659</c:v>
                </c:pt>
                <c:pt idx="16">
                  <c:v>25498839</c:v>
                </c:pt>
                <c:pt idx="17">
                  <c:v>17809293</c:v>
                </c:pt>
                <c:pt idx="18">
                  <c:v>111808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909170</c:v>
                </c:pt>
                <c:pt idx="1">
                  <c:v>27711178</c:v>
                </c:pt>
                <c:pt idx="2">
                  <c:v>33268895</c:v>
                </c:pt>
                <c:pt idx="3">
                  <c:v>51536626</c:v>
                </c:pt>
                <c:pt idx="4">
                  <c:v>67697318</c:v>
                </c:pt>
                <c:pt idx="5">
                  <c:v>84894262</c:v>
                </c:pt>
                <c:pt idx="6">
                  <c:v>100268582</c:v>
                </c:pt>
                <c:pt idx="7">
                  <c:v>113756270</c:v>
                </c:pt>
                <c:pt idx="8">
                  <c:v>127407984</c:v>
                </c:pt>
                <c:pt idx="9">
                  <c:v>150258168</c:v>
                </c:pt>
                <c:pt idx="10">
                  <c:v>163488278</c:v>
                </c:pt>
                <c:pt idx="11">
                  <c:v>174399581</c:v>
                </c:pt>
                <c:pt idx="12">
                  <c:v>181948690</c:v>
                </c:pt>
                <c:pt idx="13">
                  <c:v>190727400</c:v>
                </c:pt>
                <c:pt idx="14">
                  <c:v>205584173</c:v>
                </c:pt>
                <c:pt idx="15">
                  <c:v>217137206</c:v>
                </c:pt>
                <c:pt idx="16">
                  <c:v>225996923</c:v>
                </c:pt>
                <c:pt idx="17">
                  <c:v>232927061</c:v>
                </c:pt>
                <c:pt idx="18">
                  <c:v>240411644</c:v>
                </c:pt>
                <c:pt idx="19">
                  <c:v>252244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40049"/>
        <c:axId val="28278447"/>
      </c:lineChart>
      <c:catAx>
        <c:axId val="120400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8447"/>
        <c:crossesAt val="0"/>
        <c:auto val="1"/>
        <c:lblAlgn val="ctr"/>
        <c:lblOffset val="100"/>
        <c:noMultiLvlLbl val="0"/>
      </c:catAx>
      <c:valAx>
        <c:axId val="2827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0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3165785</c:v>
                </c:pt>
                <c:pt idx="1">
                  <c:v>8980278</c:v>
                </c:pt>
                <c:pt idx="2">
                  <c:v>11218642</c:v>
                </c:pt>
                <c:pt idx="3">
                  <c:v>14212573</c:v>
                </c:pt>
                <c:pt idx="4">
                  <c:v>17194908</c:v>
                </c:pt>
                <c:pt idx="5">
                  <c:v>19657812</c:v>
                </c:pt>
                <c:pt idx="6">
                  <c:v>21950772</c:v>
                </c:pt>
                <c:pt idx="7">
                  <c:v>24744635</c:v>
                </c:pt>
                <c:pt idx="8">
                  <c:v>26614961</c:v>
                </c:pt>
                <c:pt idx="9">
                  <c:v>30418088</c:v>
                </c:pt>
                <c:pt idx="10">
                  <c:v>32944675</c:v>
                </c:pt>
                <c:pt idx="11">
                  <c:v>34856740</c:v>
                </c:pt>
                <c:pt idx="12">
                  <c:v>36472903</c:v>
                </c:pt>
                <c:pt idx="13">
                  <c:v>39154899</c:v>
                </c:pt>
                <c:pt idx="14">
                  <c:v>42962768</c:v>
                </c:pt>
                <c:pt idx="15">
                  <c:v>45116341</c:v>
                </c:pt>
                <c:pt idx="16">
                  <c:v>46526120</c:v>
                </c:pt>
                <c:pt idx="17">
                  <c:v>47809518</c:v>
                </c:pt>
                <c:pt idx="18">
                  <c:v>50245309</c:v>
                </c:pt>
                <c:pt idx="19">
                  <c:v>53532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2117549</c:v>
                </c:pt>
                <c:pt idx="1">
                  <c:v>2611313</c:v>
                </c:pt>
                <c:pt idx="2">
                  <c:v>3455527</c:v>
                </c:pt>
                <c:pt idx="3">
                  <c:v>6270381</c:v>
                </c:pt>
                <c:pt idx="4">
                  <c:v>8028698</c:v>
                </c:pt>
                <c:pt idx="5">
                  <c:v>10133564</c:v>
                </c:pt>
                <c:pt idx="6">
                  <c:v>11851597</c:v>
                </c:pt>
                <c:pt idx="7">
                  <c:v>13240551</c:v>
                </c:pt>
                <c:pt idx="8">
                  <c:v>15618662</c:v>
                </c:pt>
                <c:pt idx="9">
                  <c:v>17239570</c:v>
                </c:pt>
                <c:pt idx="10">
                  <c:v>19697779</c:v>
                </c:pt>
                <c:pt idx="11">
                  <c:v>21179961</c:v>
                </c:pt>
                <c:pt idx="12">
                  <c:v>22113622</c:v>
                </c:pt>
                <c:pt idx="13">
                  <c:v>23174211</c:v>
                </c:pt>
                <c:pt idx="14">
                  <c:v>25432148</c:v>
                </c:pt>
                <c:pt idx="15">
                  <c:v>30675266</c:v>
                </c:pt>
                <c:pt idx="16">
                  <c:v>31706438</c:v>
                </c:pt>
                <c:pt idx="17">
                  <c:v>33985845</c:v>
                </c:pt>
                <c:pt idx="18">
                  <c:v>36326822</c:v>
                </c:pt>
                <c:pt idx="19">
                  <c:v>37668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02680</c:v>
                </c:pt>
                <c:pt idx="1">
                  <c:v>4554420</c:v>
                </c:pt>
                <c:pt idx="2">
                  <c:v>5723089</c:v>
                </c:pt>
                <c:pt idx="3">
                  <c:v>7355053</c:v>
                </c:pt>
                <c:pt idx="4">
                  <c:v>9523914</c:v>
                </c:pt>
                <c:pt idx="5">
                  <c:v>13708649</c:v>
                </c:pt>
                <c:pt idx="6">
                  <c:v>18028225</c:v>
                </c:pt>
                <c:pt idx="7">
                  <c:v>19723692</c:v>
                </c:pt>
                <c:pt idx="8">
                  <c:v>22526474</c:v>
                </c:pt>
                <c:pt idx="9">
                  <c:v>27938265</c:v>
                </c:pt>
                <c:pt idx="10">
                  <c:v>30484034</c:v>
                </c:pt>
                <c:pt idx="11">
                  <c:v>34543038</c:v>
                </c:pt>
                <c:pt idx="12">
                  <c:v>35978519</c:v>
                </c:pt>
                <c:pt idx="13">
                  <c:v>37591116</c:v>
                </c:pt>
                <c:pt idx="14">
                  <c:v>39022368</c:v>
                </c:pt>
                <c:pt idx="15">
                  <c:v>40271980</c:v>
                </c:pt>
                <c:pt idx="16">
                  <c:v>42047521</c:v>
                </c:pt>
                <c:pt idx="17">
                  <c:v>43240980</c:v>
                </c:pt>
                <c:pt idx="18">
                  <c:v>44412749</c:v>
                </c:pt>
                <c:pt idx="19">
                  <c:v>46130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4178</c:v>
                </c:pt>
                <c:pt idx="1">
                  <c:v>337809</c:v>
                </c:pt>
                <c:pt idx="2">
                  <c:v>457482</c:v>
                </c:pt>
                <c:pt idx="3">
                  <c:v>2605648</c:v>
                </c:pt>
                <c:pt idx="4">
                  <c:v>3754739</c:v>
                </c:pt>
                <c:pt idx="5">
                  <c:v>5101234</c:v>
                </c:pt>
                <c:pt idx="6">
                  <c:v>6572489</c:v>
                </c:pt>
                <c:pt idx="7">
                  <c:v>6728529</c:v>
                </c:pt>
                <c:pt idx="8">
                  <c:v>7442699</c:v>
                </c:pt>
                <c:pt idx="9">
                  <c:v>8344246</c:v>
                </c:pt>
                <c:pt idx="10">
                  <c:v>8666941</c:v>
                </c:pt>
                <c:pt idx="11">
                  <c:v>9847935</c:v>
                </c:pt>
                <c:pt idx="12">
                  <c:v>10488277</c:v>
                </c:pt>
                <c:pt idx="13">
                  <c:v>10609948</c:v>
                </c:pt>
                <c:pt idx="14">
                  <c:v>10815605</c:v>
                </c:pt>
                <c:pt idx="15">
                  <c:v>11173198</c:v>
                </c:pt>
                <c:pt idx="16">
                  <c:v>13284655</c:v>
                </c:pt>
                <c:pt idx="17">
                  <c:v>13830432</c:v>
                </c:pt>
                <c:pt idx="18">
                  <c:v>14062172</c:v>
                </c:pt>
                <c:pt idx="19">
                  <c:v>14370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454073</c:v>
                </c:pt>
                <c:pt idx="1">
                  <c:v>11940223</c:v>
                </c:pt>
                <c:pt idx="2">
                  <c:v>13131000</c:v>
                </c:pt>
                <c:pt idx="3">
                  <c:v>21971156</c:v>
                </c:pt>
                <c:pt idx="4">
                  <c:v>30090504</c:v>
                </c:pt>
                <c:pt idx="5">
                  <c:v>37306618</c:v>
                </c:pt>
                <c:pt idx="6">
                  <c:v>42977584</c:v>
                </c:pt>
                <c:pt idx="7">
                  <c:v>50479648</c:v>
                </c:pt>
                <c:pt idx="8">
                  <c:v>56440723</c:v>
                </c:pt>
                <c:pt idx="9">
                  <c:v>67835628</c:v>
                </c:pt>
                <c:pt idx="10">
                  <c:v>73440558</c:v>
                </c:pt>
                <c:pt idx="11">
                  <c:v>75834216</c:v>
                </c:pt>
                <c:pt idx="12">
                  <c:v>78774438</c:v>
                </c:pt>
                <c:pt idx="13">
                  <c:v>82100040</c:v>
                </c:pt>
                <c:pt idx="14">
                  <c:v>89254098</c:v>
                </c:pt>
                <c:pt idx="15">
                  <c:v>91803235</c:v>
                </c:pt>
                <c:pt idx="16">
                  <c:v>94831403</c:v>
                </c:pt>
                <c:pt idx="17">
                  <c:v>96510330</c:v>
                </c:pt>
                <c:pt idx="18">
                  <c:v>97814636</c:v>
                </c:pt>
                <c:pt idx="19">
                  <c:v>102998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3日</c:v>
                </c:pt>
                <c:pt idx="4">
                  <c:v>24日</c:v>
                </c:pt>
                <c:pt idx="5">
                  <c:v>25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8106</c:v>
                </c:pt>
                <c:pt idx="1">
                  <c:v>1161770</c:v>
                </c:pt>
                <c:pt idx="2">
                  <c:v>1764213</c:v>
                </c:pt>
                <c:pt idx="3">
                  <c:v>2452739</c:v>
                </c:pt>
                <c:pt idx="4">
                  <c:v>3201605</c:v>
                </c:pt>
                <c:pt idx="5">
                  <c:v>5399693</c:v>
                </c:pt>
                <c:pt idx="6">
                  <c:v>5978950</c:v>
                </c:pt>
                <c:pt idx="7">
                  <c:v>6451138</c:v>
                </c:pt>
                <c:pt idx="8">
                  <c:v>7670220</c:v>
                </c:pt>
                <c:pt idx="9">
                  <c:v>9335944</c:v>
                </c:pt>
                <c:pt idx="10">
                  <c:v>12808400</c:v>
                </c:pt>
                <c:pt idx="11">
                  <c:v>13449543</c:v>
                </c:pt>
                <c:pt idx="12">
                  <c:v>13836049</c:v>
                </c:pt>
                <c:pt idx="13">
                  <c:v>15053825</c:v>
                </c:pt>
                <c:pt idx="14">
                  <c:v>16030094</c:v>
                </c:pt>
                <c:pt idx="15">
                  <c:v>16679480</c:v>
                </c:pt>
                <c:pt idx="16">
                  <c:v>17123093</c:v>
                </c:pt>
                <c:pt idx="17">
                  <c:v>19423221</c:v>
                </c:pt>
                <c:pt idx="18">
                  <c:v>21959954</c:v>
                </c:pt>
                <c:pt idx="19">
                  <c:v>24952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90699"/>
        <c:axId val="95163606"/>
      </c:lineChart>
      <c:catAx>
        <c:axId val="833906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3606"/>
        <c:crossesAt val="0"/>
        <c:auto val="1"/>
        <c:lblAlgn val="ctr"/>
        <c:lblOffset val="100"/>
        <c:noMultiLvlLbl val="0"/>
      </c:catAx>
      <c:valAx>
        <c:axId val="95163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0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28788440163023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3032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163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1/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20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0000016</v>
      </c>
      <c r="F4" s="20" t="n">
        <f aca="false">E81+G81</f>
        <v>38601516</v>
      </c>
      <c r="G4" s="21" t="n">
        <f aca="false">P46+R46</f>
        <v>65138997</v>
      </c>
      <c r="H4" s="21" t="n">
        <f aca="false">P81+R81</f>
        <v>100680870</v>
      </c>
      <c r="I4" s="21" t="n">
        <f aca="false">P116+R116</f>
        <v>14324571</v>
      </c>
      <c r="J4" s="21" t="n">
        <f aca="false">E116+G116</f>
        <v>24952407</v>
      </c>
      <c r="K4" s="22" t="n">
        <f aca="false">E4+F4+G4+H4+I4</f>
        <v>27874597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65917254</v>
      </c>
      <c r="F5" s="25" t="n">
        <f aca="false">E81+F81+G81</f>
        <v>41102716</v>
      </c>
      <c r="G5" s="26" t="n">
        <f aca="false">P46+Q46+R46</f>
        <v>66248076</v>
      </c>
      <c r="H5" s="26" t="n">
        <f aca="false">P81+Q81+R81</f>
        <v>103090664</v>
      </c>
      <c r="I5" s="26" t="n">
        <f aca="false">P116+Q116+R116</f>
        <v>15628461</v>
      </c>
      <c r="J5" s="26" t="n">
        <f aca="false">E116+F116+G116</f>
        <v>24952407</v>
      </c>
      <c r="K5" s="27" t="n">
        <f aca="false">E5+F5+G5+H5+I5</f>
        <v>29198717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8000000</v>
      </c>
      <c r="G6" s="30" t="n">
        <v>65700000</v>
      </c>
      <c r="H6" s="30" t="n">
        <v>113500000</v>
      </c>
      <c r="I6" s="30" t="n">
        <v>17400000</v>
      </c>
      <c r="J6" s="30" t="n">
        <v>29000000</v>
      </c>
      <c r="K6" s="31" t="n">
        <f aca="false">E6+F6+G6+H6+I6</f>
        <v>2926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1.13650437931034</v>
      </c>
      <c r="F7" s="32" t="n">
        <f aca="false">F5/F6</f>
        <v>1.08165042105263</v>
      </c>
      <c r="G7" s="33" t="n">
        <f aca="false">G5/G6</f>
        <v>1.00834210045662</v>
      </c>
      <c r="H7" s="33" t="n">
        <f aca="false">H5/H6</f>
        <v>0.908287788546256</v>
      </c>
      <c r="I7" s="33" t="n">
        <f aca="false">I5/I6</f>
        <v>0.898187413793103</v>
      </c>
      <c r="J7" s="33" t="n">
        <f aca="false">J5/J6</f>
        <v>0.860427827586207</v>
      </c>
      <c r="K7" s="34" t="n">
        <f aca="false">K5/K6</f>
        <v>0.997905574162679</v>
      </c>
      <c r="M7" s="35" t="s">
        <v>18</v>
      </c>
      <c r="N7" s="36" t="n">
        <f aca="false">B46+B81+L46</f>
        <v>14152120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7917254</v>
      </c>
      <c r="F8" s="38" t="n">
        <f aca="false">IF(F6="","",F5-F6)</f>
        <v>3102716</v>
      </c>
      <c r="G8" s="38" t="n">
        <f aca="false">IF(G6="","",G5-G6)</f>
        <v>548076</v>
      </c>
      <c r="H8" s="38" t="n">
        <f aca="false">IF(H6="","",H5-H6)</f>
        <v>-10409336</v>
      </c>
      <c r="I8" s="38" t="n">
        <f aca="false">IF(I6="","",I5-I6)</f>
        <v>-1771539</v>
      </c>
      <c r="J8" s="38" t="n">
        <f aca="false">IF(J6="","",J5-J6)</f>
        <v>-4047593</v>
      </c>
      <c r="K8" s="39" t="n">
        <f aca="false">IF(K6=0,0,K5-K6)</f>
        <v>-612829</v>
      </c>
      <c r="M8" s="40" t="s">
        <v>20</v>
      </c>
      <c r="N8" s="41" t="n">
        <f aca="false">C46+C81</f>
        <v>11914706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65000000</v>
      </c>
      <c r="F9" s="43" t="n">
        <v>40500000</v>
      </c>
      <c r="G9" s="44" t="n">
        <v>66500000</v>
      </c>
      <c r="H9" s="44" t="n">
        <v>0</v>
      </c>
      <c r="I9" s="44" t="n">
        <v>15500000</v>
      </c>
      <c r="J9" s="44"/>
      <c r="K9" s="45" t="n">
        <f aca="false">SUM(E9:I9)</f>
        <v>187500000</v>
      </c>
      <c r="M9" s="40" t="s">
        <v>22</v>
      </c>
      <c r="N9" s="41" t="n">
        <f aca="false">D46+D81+N46</f>
        <v>9539367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1.0141116</v>
      </c>
      <c r="F10" s="32" t="n">
        <f aca="false">IF(F9="","",F5/F9)</f>
        <v>1.01488187654321</v>
      </c>
      <c r="G10" s="33" t="n">
        <f aca="false">IF(G9="","",G5/G9)</f>
        <v>0.996211669172932</v>
      </c>
      <c r="H10" s="33" t="e">
        <f aca="false">IF(H9="","",H5/H9)</f>
        <v>#DIV/0!</v>
      </c>
      <c r="I10" s="33" t="n">
        <f aca="false">IF(I9="","",I5/I9)</f>
        <v>1.00828780645161</v>
      </c>
      <c r="J10" s="33" t="str">
        <f aca="false">IF(J9="","",J5/J9)</f>
        <v/>
      </c>
      <c r="K10" s="34" t="n">
        <f aca="false">IF(K9=0,0,K5/K9)</f>
        <v>1.557264912</v>
      </c>
      <c r="M10" s="46" t="s">
        <v>23</v>
      </c>
      <c r="N10" s="47" t="n">
        <f aca="false">O46</f>
        <v>26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917254</v>
      </c>
      <c r="F11" s="50" t="n">
        <f aca="false">IF(F9="","",F5-F9)</f>
        <v>602716</v>
      </c>
      <c r="G11" s="51" t="n">
        <f aca="false">IF(G9="","",G5-G9)</f>
        <v>-251924</v>
      </c>
      <c r="H11" s="51" t="n">
        <f aca="false">IF(H9="","",H5-H9)</f>
        <v>103090664</v>
      </c>
      <c r="I11" s="51" t="n">
        <f aca="false">IF(I9="","",I5-I9)</f>
        <v>128461</v>
      </c>
      <c r="J11" s="51" t="str">
        <f aca="false">IF(J9="","",J5-J9)</f>
        <v/>
      </c>
      <c r="K11" s="52" t="n">
        <f aca="false">IF(K9=0,0,K5-K9)</f>
        <v>104487171</v>
      </c>
      <c r="M11" s="53" t="s">
        <v>25</v>
      </c>
      <c r="N11" s="54" t="n">
        <f aca="false">SUM(N7:O10)</f>
        <v>162975546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090</v>
      </c>
      <c r="B15" s="73" t="n">
        <v>2798190</v>
      </c>
      <c r="C15" s="74" t="n">
        <v>0</v>
      </c>
      <c r="D15" s="75" t="n">
        <v>115876</v>
      </c>
      <c r="E15" s="76" t="n">
        <v>34209</v>
      </c>
      <c r="F15" s="76" t="n">
        <v>907129</v>
      </c>
      <c r="G15" s="77" t="n">
        <f aca="false">SUM(B15:D15)</f>
        <v>2914066</v>
      </c>
      <c r="H15" s="78" t="n">
        <v>2815473</v>
      </c>
      <c r="I15" s="79" t="n">
        <v>27617364</v>
      </c>
      <c r="J15" s="79" t="n">
        <v>8238669</v>
      </c>
      <c r="K15" s="80" t="n">
        <v>5977565</v>
      </c>
      <c r="L15" s="73" t="n">
        <v>2773563</v>
      </c>
      <c r="M15" s="74" t="n">
        <v>0</v>
      </c>
      <c r="N15" s="74" t="n">
        <v>2324</v>
      </c>
      <c r="O15" s="75" t="n">
        <v>0</v>
      </c>
      <c r="P15" s="76" t="n">
        <v>0</v>
      </c>
      <c r="Q15" s="76" t="n">
        <v>0</v>
      </c>
      <c r="R15" s="77" t="n">
        <f aca="false">SUM(L15:O15)</f>
        <v>2775887</v>
      </c>
      <c r="S15" s="78" t="n">
        <v>11000</v>
      </c>
      <c r="T15" s="79" t="n">
        <v>30873339</v>
      </c>
      <c r="U15" s="79" t="n">
        <v>4228415</v>
      </c>
      <c r="V15" s="80" t="n">
        <v>4785896</v>
      </c>
    </row>
    <row r="16" s="18" customFormat="true" ht="14.25" hidden="false" customHeight="true" outlineLevel="0" collapsed="false">
      <c r="A16" s="81" t="n">
        <f aca="false">A15+1</f>
        <v>44091</v>
      </c>
      <c r="B16" s="82" t="n">
        <v>4084732</v>
      </c>
      <c r="C16" s="83" t="n">
        <v>0</v>
      </c>
      <c r="D16" s="84" t="n">
        <v>437580</v>
      </c>
      <c r="E16" s="85" t="n">
        <v>1440</v>
      </c>
      <c r="F16" s="85" t="n">
        <v>612216</v>
      </c>
      <c r="G16" s="86" t="n">
        <f aca="false">SUM(B16:D16)</f>
        <v>4522312</v>
      </c>
      <c r="H16" s="87" t="n">
        <v>2389251</v>
      </c>
      <c r="I16" s="88" t="n">
        <v>27047399</v>
      </c>
      <c r="J16" s="88" t="n">
        <v>8339642</v>
      </c>
      <c r="K16" s="89" t="n">
        <v>6031135</v>
      </c>
      <c r="L16" s="82" t="n">
        <v>466927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4669270</v>
      </c>
      <c r="S16" s="87" t="n">
        <v>11000</v>
      </c>
      <c r="T16" s="88" t="n">
        <v>27521011</v>
      </c>
      <c r="U16" s="88" t="n">
        <v>4320476</v>
      </c>
      <c r="V16" s="89" t="n">
        <v>5194163</v>
      </c>
    </row>
    <row r="17" s="18" customFormat="true" ht="14.25" hidden="false" customHeight="true" outlineLevel="0" collapsed="false">
      <c r="A17" s="81" t="n">
        <f aca="false">A16+1</f>
        <v>44092</v>
      </c>
      <c r="B17" s="82" t="n">
        <v>157245</v>
      </c>
      <c r="C17" s="83" t="n">
        <v>0</v>
      </c>
      <c r="D17" s="84" t="n">
        <v>31546</v>
      </c>
      <c r="E17" s="85" t="n">
        <v>10062</v>
      </c>
      <c r="F17" s="85" t="n">
        <v>244807</v>
      </c>
      <c r="G17" s="86" t="n">
        <f aca="false">SUM(B17:D17)</f>
        <v>188791</v>
      </c>
      <c r="H17" s="87" t="n">
        <v>2366219</v>
      </c>
      <c r="I17" s="88" t="n">
        <v>28378269</v>
      </c>
      <c r="J17" s="88" t="n">
        <v>8561557</v>
      </c>
      <c r="K17" s="89" t="n">
        <v>6109742</v>
      </c>
      <c r="L17" s="82" t="n">
        <v>1393533</v>
      </c>
      <c r="M17" s="83" t="n">
        <v>0</v>
      </c>
      <c r="N17" s="83" t="n">
        <v>8136</v>
      </c>
      <c r="O17" s="84" t="n">
        <v>0</v>
      </c>
      <c r="P17" s="85" t="n">
        <v>0</v>
      </c>
      <c r="Q17" s="85" t="n">
        <v>11000</v>
      </c>
      <c r="R17" s="86" t="n">
        <f aca="false">SUM(L17:O17)</f>
        <v>1401669</v>
      </c>
      <c r="S17" s="87" t="n">
        <v>0</v>
      </c>
      <c r="T17" s="88" t="n">
        <v>28320744</v>
      </c>
      <c r="U17" s="88" t="n">
        <v>4322018</v>
      </c>
      <c r="V17" s="89" t="n">
        <v>5366042</v>
      </c>
    </row>
    <row r="18" s="18" customFormat="true" ht="14.25" hidden="false" customHeight="true" outlineLevel="0" collapsed="false">
      <c r="A18" s="81" t="n">
        <f aca="false">A17+1</f>
        <v>44093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094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09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4096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4097</v>
      </c>
      <c r="B22" s="82" t="n">
        <v>2869231</v>
      </c>
      <c r="C22" s="83" t="n">
        <v>0</v>
      </c>
      <c r="D22" s="84" t="n">
        <v>503353</v>
      </c>
      <c r="E22" s="85" t="n">
        <v>156087</v>
      </c>
      <c r="F22" s="85" t="n">
        <v>544031</v>
      </c>
      <c r="G22" s="86" t="n">
        <f aca="false">SUM(B22:D22)</f>
        <v>3372584</v>
      </c>
      <c r="H22" s="87" t="n">
        <v>2503424</v>
      </c>
      <c r="I22" s="88" t="n">
        <v>26833715</v>
      </c>
      <c r="J22" s="88" t="n">
        <v>8837900</v>
      </c>
      <c r="K22" s="89" t="n">
        <v>6329928</v>
      </c>
      <c r="L22" s="82" t="n">
        <v>2382426</v>
      </c>
      <c r="M22" s="83" t="n">
        <v>0</v>
      </c>
      <c r="N22" s="83" t="n">
        <v>18242</v>
      </c>
      <c r="O22" s="84" t="n">
        <v>0</v>
      </c>
      <c r="P22" s="85" t="n">
        <v>0</v>
      </c>
      <c r="Q22" s="85" t="n">
        <v>0</v>
      </c>
      <c r="R22" s="86" t="n">
        <f aca="false">SUM(L22:O22)</f>
        <v>2400668</v>
      </c>
      <c r="S22" s="87" t="n">
        <v>1008407</v>
      </c>
      <c r="T22" s="88" t="n">
        <v>27115731</v>
      </c>
      <c r="U22" s="88" t="n">
        <v>4494749</v>
      </c>
      <c r="V22" s="89" t="n">
        <v>5416957</v>
      </c>
    </row>
    <row r="23" s="18" customFormat="true" ht="14.25" hidden="false" customHeight="true" outlineLevel="0" collapsed="false">
      <c r="A23" s="81" t="n">
        <f aca="false">A22+1</f>
        <v>44098</v>
      </c>
      <c r="B23" s="82" t="n">
        <v>2239665</v>
      </c>
      <c r="C23" s="83" t="n">
        <v>0</v>
      </c>
      <c r="D23" s="84" t="n">
        <v>439763</v>
      </c>
      <c r="E23" s="85" t="n">
        <v>0</v>
      </c>
      <c r="F23" s="85" t="n">
        <v>897507</v>
      </c>
      <c r="G23" s="86" t="n">
        <f aca="false">SUM(B23:D23)</f>
        <v>2679428</v>
      </c>
      <c r="H23" s="87" t="n">
        <v>1690467</v>
      </c>
      <c r="I23" s="88" t="n">
        <v>26091180</v>
      </c>
      <c r="J23" s="88" t="n">
        <v>8872903</v>
      </c>
      <c r="K23" s="89" t="n">
        <v>6509555</v>
      </c>
      <c r="L23" s="82" t="n">
        <v>4149552</v>
      </c>
      <c r="M23" s="83" t="n">
        <v>0</v>
      </c>
      <c r="N23" s="83" t="n">
        <v>14042</v>
      </c>
      <c r="O23" s="84" t="n">
        <v>0</v>
      </c>
      <c r="P23" s="85" t="n">
        <v>0</v>
      </c>
      <c r="Q23" s="85" t="n">
        <v>0</v>
      </c>
      <c r="R23" s="86" t="n">
        <f aca="false">SUM(L23:O23)</f>
        <v>4163594</v>
      </c>
      <c r="S23" s="87" t="n">
        <v>1008407</v>
      </c>
      <c r="T23" s="88" t="n">
        <v>26822393</v>
      </c>
      <c r="U23" s="88" t="n">
        <v>4535493</v>
      </c>
      <c r="V23" s="89" t="n">
        <v>5416957</v>
      </c>
    </row>
    <row r="24" s="18" customFormat="true" ht="14.25" hidden="false" customHeight="true" outlineLevel="0" collapsed="false">
      <c r="A24" s="81" t="n">
        <f aca="false">A23+1</f>
        <v>44099</v>
      </c>
      <c r="B24" s="82" t="n">
        <v>2321142</v>
      </c>
      <c r="C24" s="83" t="n">
        <v>0</v>
      </c>
      <c r="D24" s="84" t="n">
        <v>309089</v>
      </c>
      <c r="E24" s="85" t="n">
        <v>69052</v>
      </c>
      <c r="F24" s="85" t="n">
        <v>161358</v>
      </c>
      <c r="G24" s="86" t="n">
        <f aca="false">SUM(B24:D24)</f>
        <v>2630231</v>
      </c>
      <c r="H24" s="87" t="n">
        <v>1555280</v>
      </c>
      <c r="I24" s="88" t="n">
        <v>26487449</v>
      </c>
      <c r="J24" s="88" t="n">
        <v>9835066</v>
      </c>
      <c r="K24" s="89" t="n">
        <v>6723215</v>
      </c>
      <c r="L24" s="82" t="n">
        <v>5497660</v>
      </c>
      <c r="M24" s="83" t="n">
        <v>0</v>
      </c>
      <c r="N24" s="83" t="n">
        <v>7421</v>
      </c>
      <c r="O24" s="84" t="n">
        <v>0</v>
      </c>
      <c r="P24" s="85" t="n">
        <v>0</v>
      </c>
      <c r="Q24" s="85" t="n">
        <v>0</v>
      </c>
      <c r="R24" s="86" t="n">
        <f aca="false">SUM(L24:O24)</f>
        <v>5505081</v>
      </c>
      <c r="S24" s="87" t="n">
        <v>1069879</v>
      </c>
      <c r="T24" s="88" t="n">
        <v>24704126</v>
      </c>
      <c r="U24" s="88" t="n">
        <v>4547985</v>
      </c>
      <c r="V24" s="89" t="n">
        <v>5660062</v>
      </c>
    </row>
    <row r="25" s="18" customFormat="true" ht="14.25" hidden="false" customHeight="true" outlineLevel="0" collapsed="false">
      <c r="A25" s="81" t="n">
        <f aca="false">A24+1</f>
        <v>44100</v>
      </c>
      <c r="B25" s="82" t="n">
        <v>0</v>
      </c>
      <c r="C25" s="83" t="n">
        <v>0</v>
      </c>
      <c r="D25" s="84" t="n">
        <v>0</v>
      </c>
      <c r="E25" s="85" t="n">
        <v>0</v>
      </c>
      <c r="F25" s="85" t="n">
        <v>0</v>
      </c>
      <c r="G25" s="86" t="n">
        <f aca="false">SUM(B25:D25)</f>
        <v>0</v>
      </c>
      <c r="H25" s="87" t="n">
        <v>0</v>
      </c>
      <c r="I25" s="88" t="n">
        <v>0</v>
      </c>
      <c r="J25" s="88" t="n">
        <v>0</v>
      </c>
      <c r="K25" s="89" t="n">
        <v>0</v>
      </c>
      <c r="L25" s="82" t="n">
        <v>0</v>
      </c>
      <c r="M25" s="83" t="n">
        <v>0</v>
      </c>
      <c r="N25" s="83" t="n">
        <v>0</v>
      </c>
      <c r="O25" s="84" t="n">
        <v>0</v>
      </c>
      <c r="P25" s="85" t="n">
        <v>0</v>
      </c>
      <c r="Q25" s="85" t="n">
        <v>0</v>
      </c>
      <c r="R25" s="86" t="n">
        <f aca="false">SUM(L25:O25)</f>
        <v>0</v>
      </c>
      <c r="S25" s="87" t="n">
        <v>0</v>
      </c>
      <c r="T25" s="88" t="n">
        <v>0</v>
      </c>
      <c r="U25" s="88" t="n">
        <v>0</v>
      </c>
      <c r="V25" s="89" t="n">
        <v>0</v>
      </c>
    </row>
    <row r="26" s="18" customFormat="true" ht="14.25" hidden="false" customHeight="true" outlineLevel="0" collapsed="false">
      <c r="A26" s="81" t="n">
        <f aca="false">A25+1</f>
        <v>44101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0</v>
      </c>
      <c r="I26" s="88" t="n">
        <v>0</v>
      </c>
      <c r="J26" s="88" t="n">
        <v>0</v>
      </c>
      <c r="K26" s="89" t="n">
        <v>0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0</v>
      </c>
      <c r="T26" s="88" t="n">
        <v>0</v>
      </c>
      <c r="U26" s="88" t="n">
        <v>0</v>
      </c>
      <c r="V26" s="89" t="n">
        <v>0</v>
      </c>
    </row>
    <row r="27" s="18" customFormat="true" ht="14.25" hidden="false" customHeight="true" outlineLevel="0" collapsed="false">
      <c r="A27" s="81" t="n">
        <f aca="false">A26+1</f>
        <v>44102</v>
      </c>
      <c r="B27" s="82" t="n">
        <v>1973076</v>
      </c>
      <c r="C27" s="83" t="n">
        <v>23567</v>
      </c>
      <c r="D27" s="84" t="n">
        <v>254282</v>
      </c>
      <c r="E27" s="85" t="n">
        <v>29321</v>
      </c>
      <c r="F27" s="85" t="n">
        <v>98960</v>
      </c>
      <c r="G27" s="86" t="n">
        <f aca="false">SUM(B27:D27)</f>
        <v>2250925</v>
      </c>
      <c r="H27" s="87" t="n">
        <v>1584634</v>
      </c>
      <c r="I27" s="88" t="n">
        <v>25922028</v>
      </c>
      <c r="J27" s="88" t="n">
        <v>10250000</v>
      </c>
      <c r="K27" s="89" t="n">
        <v>7096906</v>
      </c>
      <c r="L27" s="82" t="n">
        <v>5379335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5379335</v>
      </c>
      <c r="S27" s="87" t="n">
        <v>1069879</v>
      </c>
      <c r="T27" s="88" t="n">
        <v>21420237</v>
      </c>
      <c r="U27" s="88" t="n">
        <v>4757561</v>
      </c>
      <c r="V27" s="89" t="n">
        <v>5660062</v>
      </c>
    </row>
    <row r="28" s="18" customFormat="true" ht="14.25" hidden="false" customHeight="true" outlineLevel="0" collapsed="false">
      <c r="A28" s="81" t="n">
        <f aca="false">A27+1</f>
        <v>44103</v>
      </c>
      <c r="B28" s="82" t="n">
        <v>2485174</v>
      </c>
      <c r="C28" s="83" t="n">
        <v>0</v>
      </c>
      <c r="D28" s="84" t="n">
        <v>177816</v>
      </c>
      <c r="E28" s="85" t="n">
        <v>0</v>
      </c>
      <c r="F28" s="85" t="n">
        <v>584349</v>
      </c>
      <c r="G28" s="86" t="n">
        <f aca="false">SUM(B28:D28)</f>
        <v>2662990</v>
      </c>
      <c r="H28" s="87" t="n">
        <v>1247719</v>
      </c>
      <c r="I28" s="88" t="n">
        <v>24494141</v>
      </c>
      <c r="J28" s="88" t="n">
        <v>10746700</v>
      </c>
      <c r="K28" s="89" t="n">
        <v>7145016</v>
      </c>
      <c r="L28" s="82" t="n">
        <v>2341284</v>
      </c>
      <c r="M28" s="83" t="n">
        <v>0</v>
      </c>
      <c r="N28" s="83" t="n">
        <v>35712</v>
      </c>
      <c r="O28" s="84" t="n">
        <v>0</v>
      </c>
      <c r="P28" s="85" t="n">
        <v>0</v>
      </c>
      <c r="Q28" s="85" t="n">
        <v>0</v>
      </c>
      <c r="R28" s="86" t="n">
        <f aca="false">SUM(L28:O28)</f>
        <v>2376996</v>
      </c>
      <c r="S28" s="87" t="n">
        <v>1069879</v>
      </c>
      <c r="T28" s="88" t="n">
        <v>20035048</v>
      </c>
      <c r="U28" s="88" t="n">
        <v>5145872</v>
      </c>
      <c r="V28" s="89" t="n">
        <v>6052924</v>
      </c>
    </row>
    <row r="29" s="18" customFormat="true" ht="14.25" hidden="false" customHeight="true" outlineLevel="0" collapsed="false">
      <c r="A29" s="81" t="n">
        <f aca="false">A28+1</f>
        <v>44104</v>
      </c>
      <c r="B29" s="82" t="n">
        <v>1463152</v>
      </c>
      <c r="C29" s="83" t="n">
        <v>2780</v>
      </c>
      <c r="D29" s="84" t="n">
        <v>95331</v>
      </c>
      <c r="E29" s="85" t="n">
        <v>97380</v>
      </c>
      <c r="F29" s="85" t="n">
        <v>64200</v>
      </c>
      <c r="G29" s="86" t="n">
        <f aca="false">SUM(B29:D29)</f>
        <v>1561263</v>
      </c>
      <c r="H29" s="87" t="n">
        <v>1306419</v>
      </c>
      <c r="I29" s="88" t="n">
        <v>23760241</v>
      </c>
      <c r="J29" s="88" t="n">
        <v>11004778</v>
      </c>
      <c r="K29" s="89" t="n">
        <v>7263611</v>
      </c>
      <c r="L29" s="82" t="n">
        <v>3836801</v>
      </c>
      <c r="M29" s="83" t="n">
        <v>0</v>
      </c>
      <c r="N29" s="83" t="n">
        <v>4581</v>
      </c>
      <c r="O29" s="84" t="n">
        <v>0</v>
      </c>
      <c r="P29" s="85" t="n">
        <v>0</v>
      </c>
      <c r="Q29" s="85" t="n">
        <v>0</v>
      </c>
      <c r="R29" s="86" t="n">
        <f aca="false">SUM(L29:O29)</f>
        <v>3841382</v>
      </c>
      <c r="S29" s="87" t="n">
        <v>1069879</v>
      </c>
      <c r="T29" s="88" t="n">
        <v>17729625</v>
      </c>
      <c r="U29" s="88" t="n">
        <v>6174474</v>
      </c>
      <c r="V29" s="89" t="n">
        <v>6882181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4105</v>
      </c>
      <c r="B31" s="82" t="n">
        <v>6050295</v>
      </c>
      <c r="C31" s="83" t="n">
        <v>0</v>
      </c>
      <c r="D31" s="84" t="n">
        <v>390839</v>
      </c>
      <c r="E31" s="85" t="n">
        <v>6987</v>
      </c>
      <c r="F31" s="85" t="n">
        <v>34231</v>
      </c>
      <c r="G31" s="86" t="n">
        <f aca="false">SUM(B31:D31)</f>
        <v>6441134</v>
      </c>
      <c r="H31" s="87" t="n">
        <v>1363434</v>
      </c>
      <c r="I31" s="88" t="n">
        <v>19039920</v>
      </c>
      <c r="J31" s="88" t="n">
        <v>11493806</v>
      </c>
      <c r="K31" s="89" t="n">
        <v>7470131</v>
      </c>
      <c r="L31" s="82" t="n">
        <v>6355063</v>
      </c>
      <c r="M31" s="83" t="n">
        <v>0</v>
      </c>
      <c r="N31" s="83" t="n">
        <v>29890</v>
      </c>
      <c r="O31" s="84" t="n">
        <v>264</v>
      </c>
      <c r="P31" s="85" t="n">
        <v>0</v>
      </c>
      <c r="Q31" s="85" t="n">
        <v>0</v>
      </c>
      <c r="R31" s="86" t="n">
        <f aca="false">SUM(L31:O31)</f>
        <v>6385217</v>
      </c>
      <c r="S31" s="87" t="n">
        <v>1069879</v>
      </c>
      <c r="T31" s="88" t="n">
        <v>13017488</v>
      </c>
      <c r="U31" s="88" t="n">
        <v>6412547</v>
      </c>
      <c r="V31" s="89" t="n">
        <v>7016349</v>
      </c>
    </row>
    <row r="32" s="18" customFormat="true" ht="14.25" hidden="false" customHeight="true" outlineLevel="0" collapsed="false">
      <c r="A32" s="81" t="n">
        <f aca="false">A31+1</f>
        <v>44106</v>
      </c>
      <c r="B32" s="82" t="n">
        <v>2835422</v>
      </c>
      <c r="C32" s="83" t="n">
        <v>13900</v>
      </c>
      <c r="D32" s="84" t="n">
        <v>117806</v>
      </c>
      <c r="E32" s="85" t="n">
        <v>16560</v>
      </c>
      <c r="F32" s="85" t="n">
        <v>107874</v>
      </c>
      <c r="G32" s="86" t="n">
        <f aca="false">SUM(B32:D32)</f>
        <v>2967128</v>
      </c>
      <c r="H32" s="87" t="n">
        <v>1334205</v>
      </c>
      <c r="I32" s="88" t="n">
        <v>17586826</v>
      </c>
      <c r="J32" s="88" t="n">
        <v>12044082</v>
      </c>
      <c r="K32" s="89" t="n">
        <v>7515880</v>
      </c>
      <c r="L32" s="82" t="n">
        <v>3743367</v>
      </c>
      <c r="M32" s="83" t="n">
        <v>0</v>
      </c>
      <c r="N32" s="83" t="n">
        <v>80777</v>
      </c>
      <c r="O32" s="84" t="n">
        <v>0</v>
      </c>
      <c r="P32" s="85" t="n">
        <v>0</v>
      </c>
      <c r="Q32" s="85" t="n">
        <v>1008407</v>
      </c>
      <c r="R32" s="86" t="n">
        <f aca="false">SUM(L32:O32)</f>
        <v>3824144</v>
      </c>
      <c r="S32" s="87" t="n">
        <v>61472</v>
      </c>
      <c r="T32" s="88" t="n">
        <v>10851495</v>
      </c>
      <c r="U32" s="88" t="n">
        <v>7851190</v>
      </c>
      <c r="V32" s="89" t="n">
        <v>7072277</v>
      </c>
    </row>
    <row r="33" s="18" customFormat="true" ht="14.25" hidden="false" customHeight="true" outlineLevel="0" collapsed="false">
      <c r="A33" s="81" t="n">
        <f aca="false">A32+1</f>
        <v>44107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4108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4109</v>
      </c>
      <c r="B35" s="82" t="n">
        <v>1515828</v>
      </c>
      <c r="C35" s="83" t="n">
        <v>0</v>
      </c>
      <c r="D35" s="84" t="n">
        <v>100273</v>
      </c>
      <c r="E35" s="85" t="n">
        <v>39000</v>
      </c>
      <c r="F35" s="85" t="n">
        <v>61038</v>
      </c>
      <c r="G35" s="86" t="n">
        <f aca="false">SUM(B35:D35)</f>
        <v>1616101</v>
      </c>
      <c r="H35" s="87" t="n">
        <v>1286607</v>
      </c>
      <c r="I35" s="88" t="n">
        <v>18037748</v>
      </c>
      <c r="J35" s="88" t="n">
        <v>12554330</v>
      </c>
      <c r="K35" s="89" t="n">
        <v>8866832</v>
      </c>
      <c r="L35" s="82" t="n">
        <v>5066826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5066826</v>
      </c>
      <c r="S35" s="87" t="n">
        <v>61472</v>
      </c>
      <c r="T35" s="88" t="n">
        <v>7284744</v>
      </c>
      <c r="U35" s="88" t="n">
        <v>8107197</v>
      </c>
      <c r="V35" s="89" t="n">
        <v>7357310</v>
      </c>
    </row>
    <row r="36" s="18" customFormat="true" ht="14.25" hidden="false" customHeight="true" outlineLevel="0" collapsed="false">
      <c r="A36" s="81" t="n">
        <f aca="false">A35+1</f>
        <v>44110</v>
      </c>
      <c r="B36" s="82" t="n">
        <v>6329774</v>
      </c>
      <c r="C36" s="83" t="n">
        <v>12835</v>
      </c>
      <c r="D36" s="84" t="n">
        <v>160752</v>
      </c>
      <c r="E36" s="85" t="n">
        <v>13914</v>
      </c>
      <c r="F36" s="85" t="n">
        <v>103490</v>
      </c>
      <c r="G36" s="86" t="n">
        <f aca="false">SUM(B36:D36)</f>
        <v>6503361</v>
      </c>
      <c r="H36" s="87" t="n">
        <v>1354135</v>
      </c>
      <c r="I36" s="88" t="n">
        <v>12703531</v>
      </c>
      <c r="J36" s="88" t="n">
        <v>12837207</v>
      </c>
      <c r="K36" s="89" t="n">
        <v>8874259</v>
      </c>
      <c r="L36" s="82" t="n">
        <v>1892234</v>
      </c>
      <c r="M36" s="83" t="n">
        <v>0</v>
      </c>
      <c r="N36" s="83" t="n">
        <v>28230</v>
      </c>
      <c r="O36" s="84" t="n">
        <v>0</v>
      </c>
      <c r="P36" s="85" t="n">
        <v>0</v>
      </c>
      <c r="Q36" s="85" t="n">
        <v>0</v>
      </c>
      <c r="R36" s="86" t="n">
        <f aca="false">SUM(L36:O36)</f>
        <v>1920464</v>
      </c>
      <c r="S36" s="87" t="n">
        <v>61472</v>
      </c>
      <c r="T36" s="88" t="n">
        <v>6784734</v>
      </c>
      <c r="U36" s="88" t="n">
        <v>8626261</v>
      </c>
      <c r="V36" s="89" t="n">
        <v>7393999</v>
      </c>
    </row>
    <row r="37" s="18" customFormat="true" ht="14.25" hidden="false" customHeight="true" outlineLevel="0" collapsed="false">
      <c r="A37" s="81" t="n">
        <f aca="false">A36+1</f>
        <v>44111</v>
      </c>
      <c r="B37" s="82" t="n">
        <v>2552327</v>
      </c>
      <c r="C37" s="83" t="n">
        <v>63780</v>
      </c>
      <c r="D37" s="84" t="n">
        <v>346851</v>
      </c>
      <c r="E37" s="85" t="n">
        <v>0</v>
      </c>
      <c r="F37" s="85" t="n">
        <v>285740</v>
      </c>
      <c r="G37" s="86" t="n">
        <f aca="false">SUM(B37:D37)</f>
        <v>2962958</v>
      </c>
      <c r="H37" s="87" t="n">
        <v>1503875</v>
      </c>
      <c r="I37" s="88" t="n">
        <v>11648553</v>
      </c>
      <c r="J37" s="88" t="n">
        <v>14418903</v>
      </c>
      <c r="K37" s="89" t="n">
        <v>9896896</v>
      </c>
      <c r="L37" s="82" t="n">
        <v>2317256</v>
      </c>
      <c r="M37" s="83" t="n">
        <v>0</v>
      </c>
      <c r="N37" s="83" t="n">
        <v>2820</v>
      </c>
      <c r="O37" s="84" t="n">
        <v>0</v>
      </c>
      <c r="P37" s="85" t="n">
        <v>0</v>
      </c>
      <c r="Q37" s="85" t="n">
        <v>28200</v>
      </c>
      <c r="R37" s="86" t="n">
        <f aca="false">SUM(L37:O37)</f>
        <v>2320076</v>
      </c>
      <c r="S37" s="87" t="n">
        <v>89672</v>
      </c>
      <c r="T37" s="88" t="n">
        <v>6688687</v>
      </c>
      <c r="U37" s="88" t="n">
        <v>8994675</v>
      </c>
      <c r="V37" s="89" t="n">
        <v>7446131</v>
      </c>
    </row>
    <row r="38" s="18" customFormat="true" ht="14.25" hidden="false" customHeight="true" outlineLevel="0" collapsed="false">
      <c r="A38" s="81" t="n">
        <f aca="false">A37+1</f>
        <v>44112</v>
      </c>
      <c r="B38" s="82" t="n">
        <v>3830318</v>
      </c>
      <c r="C38" s="83" t="n">
        <v>0</v>
      </c>
      <c r="D38" s="84" t="n">
        <v>217373</v>
      </c>
      <c r="E38" s="85" t="n">
        <v>22950</v>
      </c>
      <c r="F38" s="85" t="n">
        <v>123825</v>
      </c>
      <c r="G38" s="86" t="n">
        <f aca="false">SUM(B38:D38)</f>
        <v>4047691</v>
      </c>
      <c r="H38" s="87" t="n">
        <v>1494102</v>
      </c>
      <c r="I38" s="88" t="n">
        <v>8558733</v>
      </c>
      <c r="J38" s="88" t="n">
        <v>14655092</v>
      </c>
      <c r="K38" s="89" t="n">
        <v>9929402</v>
      </c>
      <c r="L38" s="82" t="n">
        <v>2195433</v>
      </c>
      <c r="M38" s="83" t="n">
        <v>0</v>
      </c>
      <c r="N38" s="83" t="n">
        <v>3663</v>
      </c>
      <c r="O38" s="84" t="n">
        <v>0</v>
      </c>
      <c r="P38" s="85" t="n">
        <v>0</v>
      </c>
      <c r="Q38" s="85" t="n">
        <v>0</v>
      </c>
      <c r="R38" s="86" t="n">
        <f aca="false">SUM(L38:O38)</f>
        <v>2199096</v>
      </c>
      <c r="S38" s="87" t="n">
        <v>89672</v>
      </c>
      <c r="T38" s="88" t="n">
        <v>6216742</v>
      </c>
      <c r="U38" s="88" t="n">
        <v>9497178</v>
      </c>
      <c r="V38" s="89" t="n">
        <v>7513464</v>
      </c>
    </row>
    <row r="39" s="18" customFormat="true" ht="14.25" hidden="false" customHeight="true" outlineLevel="0" collapsed="false">
      <c r="A39" s="81" t="n">
        <f aca="false">A38+1</f>
        <v>44113</v>
      </c>
      <c r="B39" s="82" t="n">
        <v>2603725</v>
      </c>
      <c r="C39" s="83" t="n">
        <v>26680</v>
      </c>
      <c r="D39" s="84" t="n">
        <v>150908</v>
      </c>
      <c r="E39" s="85" t="n">
        <v>0</v>
      </c>
      <c r="F39" s="85" t="n">
        <v>0</v>
      </c>
      <c r="G39" s="86" t="n">
        <f aca="false">SUM(B39:D39)</f>
        <v>2781313</v>
      </c>
      <c r="H39" s="87" t="n">
        <v>1392866</v>
      </c>
      <c r="I39" s="88" t="n">
        <v>6893414</v>
      </c>
      <c r="J39" s="88" t="n">
        <v>14987580</v>
      </c>
      <c r="K39" s="89" t="n">
        <v>10112256</v>
      </c>
      <c r="L39" s="82" t="n">
        <v>2043750</v>
      </c>
      <c r="M39" s="83" t="n">
        <v>0</v>
      </c>
      <c r="N39" s="83" t="n">
        <v>9638</v>
      </c>
      <c r="O39" s="84" t="n">
        <v>0</v>
      </c>
      <c r="P39" s="85" t="n">
        <v>0</v>
      </c>
      <c r="Q39" s="85" t="n">
        <v>0</v>
      </c>
      <c r="R39" s="86" t="n">
        <f aca="false">SUM(L39:O39)</f>
        <v>2053388</v>
      </c>
      <c r="S39" s="87" t="n">
        <v>61472</v>
      </c>
      <c r="T39" s="88" t="n">
        <v>7431251</v>
      </c>
      <c r="U39" s="88" t="n">
        <v>10108643</v>
      </c>
      <c r="V39" s="89" t="n">
        <v>7539077</v>
      </c>
    </row>
    <row r="40" s="18" customFormat="true" ht="14.25" hidden="false" customHeight="true" outlineLevel="0" collapsed="false">
      <c r="A40" s="81" t="n">
        <f aca="false">A39+1</f>
        <v>44114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n">
        <f aca="false">SUM(B40:D40)</f>
        <v>0</v>
      </c>
      <c r="H40" s="87" t="n">
        <v>0</v>
      </c>
      <c r="I40" s="88" t="n">
        <v>0</v>
      </c>
      <c r="J40" s="88" t="n">
        <v>0</v>
      </c>
      <c r="K40" s="89" t="n">
        <v>0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0</v>
      </c>
      <c r="T40" s="88" t="n">
        <v>0</v>
      </c>
      <c r="U40" s="88" t="n">
        <v>0</v>
      </c>
      <c r="V40" s="89" t="n">
        <v>0</v>
      </c>
    </row>
    <row r="41" s="18" customFormat="true" ht="14.25" hidden="false" customHeight="true" outlineLevel="0" collapsed="false">
      <c r="A41" s="81" t="n">
        <f aca="false">A40+1</f>
        <v>44115</v>
      </c>
      <c r="B41" s="82" t="n">
        <v>0</v>
      </c>
      <c r="C41" s="83" t="n">
        <v>0</v>
      </c>
      <c r="D41" s="84" t="n">
        <v>0</v>
      </c>
      <c r="E41" s="85" t="n">
        <v>0</v>
      </c>
      <c r="F41" s="85" t="n">
        <v>0</v>
      </c>
      <c r="G41" s="86" t="n">
        <f aca="false">SUM(B41:D41)</f>
        <v>0</v>
      </c>
      <c r="H41" s="87" t="n">
        <v>0</v>
      </c>
      <c r="I41" s="88" t="n">
        <v>0</v>
      </c>
      <c r="J41" s="88" t="n">
        <v>0</v>
      </c>
      <c r="K41" s="89" t="n">
        <v>0</v>
      </c>
      <c r="L41" s="82" t="n">
        <v>0</v>
      </c>
      <c r="M41" s="83" t="n">
        <v>0</v>
      </c>
      <c r="N41" s="83" t="n">
        <v>0</v>
      </c>
      <c r="O41" s="84" t="n">
        <v>0</v>
      </c>
      <c r="P41" s="85" t="n">
        <v>0</v>
      </c>
      <c r="Q41" s="85" t="n">
        <v>0</v>
      </c>
      <c r="R41" s="86" t="n">
        <f aca="false">SUM(L41:O41)</f>
        <v>0</v>
      </c>
      <c r="S41" s="87" t="n">
        <v>0</v>
      </c>
      <c r="T41" s="88" t="n">
        <v>0</v>
      </c>
      <c r="U41" s="88" t="n">
        <v>0</v>
      </c>
      <c r="V41" s="89" t="n">
        <v>0</v>
      </c>
    </row>
    <row r="42" s="18" customFormat="true" ht="14.25" hidden="false" customHeight="true" outlineLevel="0" collapsed="false">
      <c r="A42" s="81" t="n">
        <f aca="false">A41+1</f>
        <v>44116</v>
      </c>
      <c r="B42" s="82" t="n">
        <v>2030067</v>
      </c>
      <c r="C42" s="83" t="n">
        <v>6732</v>
      </c>
      <c r="D42" s="84" t="n">
        <v>136180</v>
      </c>
      <c r="E42" s="85" t="n">
        <v>31153</v>
      </c>
      <c r="F42" s="85" t="n">
        <v>343210</v>
      </c>
      <c r="G42" s="86" t="n">
        <f aca="false">SUM(B42:D42)</f>
        <v>2172979</v>
      </c>
      <c r="H42" s="87" t="n">
        <v>1165936</v>
      </c>
      <c r="I42" s="88" t="n">
        <v>5776373</v>
      </c>
      <c r="J42" s="88" t="n">
        <v>15752609</v>
      </c>
      <c r="K42" s="89" t="n">
        <v>10225154</v>
      </c>
      <c r="L42" s="82" t="n">
        <v>2452163</v>
      </c>
      <c r="M42" s="83" t="n">
        <v>0</v>
      </c>
      <c r="N42" s="83" t="n">
        <v>79920</v>
      </c>
      <c r="O42" s="84" t="n">
        <v>0</v>
      </c>
      <c r="P42" s="85" t="n">
        <v>0</v>
      </c>
      <c r="Q42" s="85" t="n">
        <v>0</v>
      </c>
      <c r="R42" s="86" t="n">
        <f aca="false">SUM(L42:O42)</f>
        <v>2532083</v>
      </c>
      <c r="S42" s="87" t="n">
        <v>61472</v>
      </c>
      <c r="T42" s="88" t="n">
        <v>3797049</v>
      </c>
      <c r="U42" s="88" t="n">
        <v>10556766</v>
      </c>
      <c r="V42" s="89" t="n">
        <v>7724756</v>
      </c>
    </row>
    <row r="43" s="18" customFormat="true" ht="14.25" hidden="false" customHeight="true" outlineLevel="0" collapsed="false">
      <c r="A43" s="81" t="n">
        <f aca="false">A42+1</f>
        <v>44117</v>
      </c>
      <c r="B43" s="82" t="n">
        <v>1264163</v>
      </c>
      <c r="C43" s="83" t="n">
        <v>0</v>
      </c>
      <c r="D43" s="84" t="n">
        <v>265224</v>
      </c>
      <c r="E43" s="85" t="n">
        <v>37000</v>
      </c>
      <c r="F43" s="85" t="n">
        <v>172446</v>
      </c>
      <c r="G43" s="86" t="n">
        <f aca="false">SUM(B43:D43)</f>
        <v>1529387</v>
      </c>
      <c r="H43" s="87" t="n">
        <v>1042070</v>
      </c>
      <c r="I43" s="88" t="n">
        <v>4629477</v>
      </c>
      <c r="J43" s="88" t="n">
        <v>16705330</v>
      </c>
      <c r="K43" s="89" t="n">
        <v>10369743</v>
      </c>
      <c r="L43" s="82" t="n">
        <v>1484462</v>
      </c>
      <c r="M43" s="83" t="n">
        <v>0</v>
      </c>
      <c r="N43" s="83" t="n">
        <v>19990</v>
      </c>
      <c r="O43" s="84" t="n">
        <v>0</v>
      </c>
      <c r="P43" s="85" t="n">
        <v>0</v>
      </c>
      <c r="Q43" s="85" t="n">
        <v>61472</v>
      </c>
      <c r="R43" s="86" t="n">
        <f aca="false">SUM(L43:O43)</f>
        <v>1504452</v>
      </c>
      <c r="S43" s="87" t="n">
        <v>61472</v>
      </c>
      <c r="T43" s="88" t="n">
        <v>3586288</v>
      </c>
      <c r="U43" s="88" t="n">
        <v>11633839</v>
      </c>
      <c r="V43" s="89" t="n">
        <v>7795528</v>
      </c>
    </row>
    <row r="44" s="18" customFormat="true" ht="14.25" hidden="false" customHeight="true" outlineLevel="0" collapsed="false">
      <c r="A44" s="81" t="n">
        <f aca="false">A43+1</f>
        <v>44118</v>
      </c>
      <c r="B44" s="82" t="n">
        <v>2283011</v>
      </c>
      <c r="C44" s="83" t="n">
        <v>0</v>
      </c>
      <c r="D44" s="84" t="n">
        <v>180273</v>
      </c>
      <c r="E44" s="85" t="n">
        <v>0</v>
      </c>
      <c r="F44" s="85" t="n">
        <v>0</v>
      </c>
      <c r="G44" s="86" t="n">
        <f aca="false">SUM(B44:D44)</f>
        <v>2463284</v>
      </c>
      <c r="H44" s="87" t="n">
        <v>571891</v>
      </c>
      <c r="I44" s="88" t="n">
        <v>2476248</v>
      </c>
      <c r="J44" s="88" t="n">
        <v>18454736</v>
      </c>
      <c r="K44" s="89" t="n">
        <v>10551839</v>
      </c>
      <c r="L44" s="82" t="n">
        <v>2338678</v>
      </c>
      <c r="M44" s="83" t="n">
        <v>0</v>
      </c>
      <c r="N44" s="83" t="n">
        <v>7230</v>
      </c>
      <c r="O44" s="84" t="n">
        <v>0</v>
      </c>
      <c r="P44" s="85" t="n">
        <v>0</v>
      </c>
      <c r="Q44" s="85" t="n">
        <v>0</v>
      </c>
      <c r="R44" s="86" t="n">
        <f aca="false">SUM(L44:O44)</f>
        <v>2345908</v>
      </c>
      <c r="S44" s="87" t="n">
        <v>0</v>
      </c>
      <c r="T44" s="88" t="n">
        <v>2306431</v>
      </c>
      <c r="U44" s="88" t="n">
        <v>12057299</v>
      </c>
      <c r="V44" s="89" t="n">
        <v>8202731</v>
      </c>
    </row>
    <row r="45" s="18" customFormat="true" ht="14.25" hidden="false" customHeight="true" outlineLevel="0" collapsed="false">
      <c r="A45" s="90" t="n">
        <f aca="false">A44+1</f>
        <v>44119</v>
      </c>
      <c r="B45" s="91" t="n">
        <v>2788291</v>
      </c>
      <c r="C45" s="92" t="n">
        <v>0</v>
      </c>
      <c r="D45" s="93" t="n">
        <v>332487</v>
      </c>
      <c r="E45" s="94" t="n">
        <v>46197</v>
      </c>
      <c r="F45" s="94" t="n">
        <v>570827</v>
      </c>
      <c r="G45" s="95" t="n">
        <f aca="false">SUM(B45:D45)</f>
        <v>3120778</v>
      </c>
      <c r="H45" s="96" t="n">
        <v>0</v>
      </c>
      <c r="I45" s="97"/>
      <c r="J45" s="97" t="n">
        <v>19431780</v>
      </c>
      <c r="K45" s="98" t="n">
        <v>10626954</v>
      </c>
      <c r="L45" s="91" t="n">
        <v>2457327</v>
      </c>
      <c r="M45" s="92" t="n">
        <v>0</v>
      </c>
      <c r="N45" s="92" t="n">
        <v>16134</v>
      </c>
      <c r="O45" s="93" t="n">
        <v>0</v>
      </c>
      <c r="P45" s="94" t="n">
        <v>0</v>
      </c>
      <c r="Q45" s="94" t="n">
        <v>0</v>
      </c>
      <c r="R45" s="95" t="n">
        <f aca="false">SUM(L45:O45)</f>
        <v>2473461</v>
      </c>
      <c r="S45" s="96" t="n">
        <v>0</v>
      </c>
      <c r="T45" s="97" t="n">
        <v>2645</v>
      </c>
      <c r="U45" s="97" t="n">
        <v>12914304</v>
      </c>
      <c r="V45" s="98" t="n">
        <v>8376749</v>
      </c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4474828</v>
      </c>
      <c r="C46" s="101" t="n">
        <f aca="false">SUM(C15:C45)</f>
        <v>150274</v>
      </c>
      <c r="D46" s="102" t="n">
        <f aca="false">SUM(D15:D45)</f>
        <v>4763602</v>
      </c>
      <c r="E46" s="103" t="n">
        <f aca="false">SUM(E15:E45)</f>
        <v>611312</v>
      </c>
      <c r="F46" s="104" t="n">
        <f aca="false">SUM(F15:F45)</f>
        <v>5917238</v>
      </c>
      <c r="G46" s="105" t="n">
        <f aca="false">SUM(G15:G45)</f>
        <v>59388704</v>
      </c>
      <c r="H46" s="106" t="s">
        <v>37</v>
      </c>
      <c r="I46" s="107"/>
      <c r="J46" s="107"/>
      <c r="K46" s="107"/>
      <c r="L46" s="100" t="n">
        <f aca="false">SUM(L15:L45)</f>
        <v>64769983</v>
      </c>
      <c r="M46" s="101" t="n">
        <f aca="false">SUM(M15:M45)</f>
        <v>0</v>
      </c>
      <c r="N46" s="102" t="n">
        <f aca="false">SUM(N15:N45)</f>
        <v>368750</v>
      </c>
      <c r="O46" s="108" t="n">
        <f aca="false">SUM(O15:O45)</f>
        <v>264</v>
      </c>
      <c r="P46" s="109" t="n">
        <f aca="false">SUM(P15:P45)</f>
        <v>0</v>
      </c>
      <c r="Q46" s="104" t="n">
        <f aca="false">SUM(Q15:Q45)</f>
        <v>1109079</v>
      </c>
      <c r="R46" s="110" t="n">
        <f aca="false">SUM(R15:R45)</f>
        <v>65138997</v>
      </c>
      <c r="S46" s="106" t="s">
        <v>37</v>
      </c>
      <c r="T46" s="107" t="n">
        <v>2129369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090</v>
      </c>
      <c r="B50" s="73" t="n">
        <v>827518</v>
      </c>
      <c r="C50" s="74" t="n">
        <v>772914</v>
      </c>
      <c r="D50" s="120" t="n">
        <v>462105</v>
      </c>
      <c r="E50" s="76" t="n">
        <v>0</v>
      </c>
      <c r="F50" s="76" t="n">
        <v>18306</v>
      </c>
      <c r="G50" s="77" t="n">
        <f aca="false">SUM(B50:D50)</f>
        <v>2062537</v>
      </c>
      <c r="H50" s="78" t="n">
        <v>1679403</v>
      </c>
      <c r="I50" s="79" t="n">
        <v>18403634</v>
      </c>
      <c r="J50" s="79" t="n">
        <v>2709782</v>
      </c>
      <c r="K50" s="121" t="n">
        <v>2572540</v>
      </c>
      <c r="L50" s="122" t="n">
        <v>2779856</v>
      </c>
      <c r="M50" s="74" t="n">
        <v>87300</v>
      </c>
      <c r="N50" s="74" t="n">
        <v>167710</v>
      </c>
      <c r="O50" s="123"/>
      <c r="P50" s="76" t="n">
        <v>0</v>
      </c>
      <c r="Q50" s="76" t="n">
        <v>419207</v>
      </c>
      <c r="R50" s="77" t="n">
        <f aca="false">SUM(L50:N50)</f>
        <v>3034866</v>
      </c>
      <c r="S50" s="78" t="n">
        <v>0</v>
      </c>
      <c r="T50" s="79" t="n">
        <v>81116131</v>
      </c>
      <c r="U50" s="79" t="n">
        <v>17147520</v>
      </c>
      <c r="V50" s="124" t="n">
        <v>23476418</v>
      </c>
    </row>
    <row r="51" s="2" customFormat="true" ht="14.25" hidden="false" customHeight="true" outlineLevel="0" collapsed="false">
      <c r="A51" s="81" t="n">
        <f aca="false">A50+1</f>
        <v>44091</v>
      </c>
      <c r="B51" s="82" t="n">
        <v>139818</v>
      </c>
      <c r="C51" s="83" t="n">
        <v>195510</v>
      </c>
      <c r="D51" s="125" t="n">
        <v>179005</v>
      </c>
      <c r="E51" s="85" t="n">
        <v>0</v>
      </c>
      <c r="F51" s="85" t="n">
        <v>0</v>
      </c>
      <c r="G51" s="86" t="n">
        <f aca="false">SUM(B51:D51)</f>
        <v>514333</v>
      </c>
      <c r="H51" s="87" t="n">
        <v>1679403</v>
      </c>
      <c r="I51" s="88" t="n">
        <v>19016455</v>
      </c>
      <c r="J51" s="88" t="n">
        <v>2959701</v>
      </c>
      <c r="K51" s="126" t="n">
        <v>3376540</v>
      </c>
      <c r="L51" s="127" t="n">
        <v>8210458</v>
      </c>
      <c r="M51" s="83" t="n">
        <v>19528</v>
      </c>
      <c r="N51" s="83" t="n">
        <v>153180</v>
      </c>
      <c r="O51" s="128"/>
      <c r="P51" s="85" t="n">
        <v>0</v>
      </c>
      <c r="Q51" s="85" t="n">
        <v>102984</v>
      </c>
      <c r="R51" s="86" t="n">
        <f aca="false">SUM(L51:N51)</f>
        <v>8383166</v>
      </c>
      <c r="S51" s="87" t="n">
        <v>0</v>
      </c>
      <c r="T51" s="88" t="n">
        <v>75823263</v>
      </c>
      <c r="U51" s="88" t="n">
        <v>17894469</v>
      </c>
      <c r="V51" s="129" t="n">
        <v>23636327</v>
      </c>
    </row>
    <row r="52" s="2" customFormat="true" ht="14.25" hidden="false" customHeight="true" outlineLevel="0" collapsed="false">
      <c r="A52" s="81" t="n">
        <f aca="false">A51+1</f>
        <v>44092</v>
      </c>
      <c r="B52" s="82" t="n">
        <v>296528</v>
      </c>
      <c r="C52" s="83" t="n">
        <v>9821</v>
      </c>
      <c r="D52" s="125" t="n">
        <v>43720</v>
      </c>
      <c r="E52" s="85" t="n">
        <v>40349</v>
      </c>
      <c r="F52" s="85" t="n">
        <v>449183</v>
      </c>
      <c r="G52" s="86" t="n">
        <f aca="false">SUM(B52:D52)</f>
        <v>350069</v>
      </c>
      <c r="H52" s="87" t="n">
        <v>1230220</v>
      </c>
      <c r="I52" s="88" t="n">
        <v>20232360</v>
      </c>
      <c r="J52" s="88" t="n">
        <v>3136521</v>
      </c>
      <c r="K52" s="126" t="n">
        <v>3648340</v>
      </c>
      <c r="L52" s="127" t="n">
        <v>1166425</v>
      </c>
      <c r="M52" s="83" t="n">
        <v>0</v>
      </c>
      <c r="N52" s="83" t="n">
        <v>6600</v>
      </c>
      <c r="O52" s="128"/>
      <c r="P52" s="85" t="n">
        <v>0</v>
      </c>
      <c r="Q52" s="85" t="n">
        <v>17752</v>
      </c>
      <c r="R52" s="86" t="n">
        <f aca="false">SUM(L52:N52)</f>
        <v>1173025</v>
      </c>
      <c r="S52" s="87" t="n">
        <v>0</v>
      </c>
      <c r="T52" s="88" t="n">
        <v>76291238</v>
      </c>
      <c r="U52" s="88" t="n">
        <v>20128854</v>
      </c>
      <c r="V52" s="129" t="n">
        <v>24086843</v>
      </c>
    </row>
    <row r="53" s="2" customFormat="true" ht="14.25" hidden="false" customHeight="true" outlineLevel="0" collapsed="false">
      <c r="A53" s="81" t="n">
        <f aca="false">A52+1</f>
        <v>44093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094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09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4096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4097</v>
      </c>
      <c r="B57" s="82" t="n">
        <v>1576346</v>
      </c>
      <c r="C57" s="83" t="n">
        <v>1476502</v>
      </c>
      <c r="D57" s="125" t="n">
        <v>95843</v>
      </c>
      <c r="E57" s="85" t="n">
        <v>0</v>
      </c>
      <c r="F57" s="85" t="n">
        <v>0</v>
      </c>
      <c r="G57" s="86" t="n">
        <f aca="false">SUM(B57:D57)</f>
        <v>3148691</v>
      </c>
      <c r="H57" s="87" t="n">
        <v>1271620</v>
      </c>
      <c r="I57" s="88" t="n">
        <v>18266881</v>
      </c>
      <c r="J57" s="88" t="n">
        <v>3160160</v>
      </c>
      <c r="K57" s="126" t="n">
        <v>3686602</v>
      </c>
      <c r="L57" s="127" t="n">
        <v>8147729</v>
      </c>
      <c r="M57" s="83" t="n">
        <v>246340</v>
      </c>
      <c r="N57" s="83" t="n">
        <v>408970</v>
      </c>
      <c r="O57" s="128"/>
      <c r="P57" s="85" t="n">
        <v>0</v>
      </c>
      <c r="Q57" s="85" t="n">
        <v>37117</v>
      </c>
      <c r="R57" s="86" t="n">
        <f aca="false">SUM(L57:N57)</f>
        <v>8803039</v>
      </c>
      <c r="S57" s="87" t="n">
        <v>0</v>
      </c>
      <c r="T57" s="88" t="n">
        <v>68925589</v>
      </c>
      <c r="U57" s="88" t="n">
        <v>21679842</v>
      </c>
      <c r="V57" s="129" t="n">
        <v>24232574</v>
      </c>
    </row>
    <row r="58" s="2" customFormat="true" ht="14.25" hidden="false" customHeight="true" outlineLevel="0" collapsed="false">
      <c r="A58" s="81" t="n">
        <f aca="false">A57+1</f>
        <v>44098</v>
      </c>
      <c r="B58" s="82" t="n">
        <v>1320811</v>
      </c>
      <c r="C58" s="83" t="n">
        <v>568831</v>
      </c>
      <c r="D58" s="125" t="n">
        <v>56539</v>
      </c>
      <c r="E58" s="85" t="n">
        <v>0</v>
      </c>
      <c r="F58" s="85" t="n">
        <v>0</v>
      </c>
      <c r="G58" s="86" t="n">
        <f aca="false">SUM(B58:D58)</f>
        <v>1946181</v>
      </c>
      <c r="H58" s="87" t="n">
        <v>1271620</v>
      </c>
      <c r="I58" s="88" t="n">
        <v>17332745</v>
      </c>
      <c r="J58" s="88" t="n">
        <v>3240280</v>
      </c>
      <c r="K58" s="126" t="n">
        <v>3780846</v>
      </c>
      <c r="L58" s="127" t="n">
        <v>7757059</v>
      </c>
      <c r="M58" s="83" t="n">
        <v>31590</v>
      </c>
      <c r="N58" s="83" t="n">
        <v>74780</v>
      </c>
      <c r="O58" s="128"/>
      <c r="P58" s="85" t="n">
        <v>0</v>
      </c>
      <c r="Q58" s="85" t="n">
        <v>255919</v>
      </c>
      <c r="R58" s="86" t="n">
        <f aca="false">SUM(L58:N58)</f>
        <v>7863429</v>
      </c>
      <c r="S58" s="87" t="n">
        <v>0</v>
      </c>
      <c r="T58" s="88" t="n">
        <v>62664876</v>
      </c>
      <c r="U58" s="88" t="n">
        <v>26212008</v>
      </c>
      <c r="V58" s="129" t="n">
        <v>25318453</v>
      </c>
    </row>
    <row r="59" s="2" customFormat="true" ht="14.25" hidden="false" customHeight="true" outlineLevel="0" collapsed="false">
      <c r="A59" s="81" t="n">
        <f aca="false">A58+1</f>
        <v>44099</v>
      </c>
      <c r="B59" s="82" t="n">
        <v>1170614</v>
      </c>
      <c r="C59" s="83" t="n">
        <v>647730</v>
      </c>
      <c r="D59" s="125" t="n">
        <v>112150</v>
      </c>
      <c r="E59" s="85" t="n">
        <v>66240</v>
      </c>
      <c r="F59" s="85" t="n">
        <v>117270</v>
      </c>
      <c r="G59" s="86" t="n">
        <f aca="false">SUM(B59:D59)</f>
        <v>1930494</v>
      </c>
      <c r="H59" s="87" t="n">
        <v>1481130</v>
      </c>
      <c r="I59" s="88" t="n">
        <v>17592313</v>
      </c>
      <c r="J59" s="88" t="n">
        <v>3281564</v>
      </c>
      <c r="K59" s="126" t="n">
        <v>3825654</v>
      </c>
      <c r="L59" s="127" t="n">
        <v>6741689</v>
      </c>
      <c r="M59" s="83" t="n">
        <v>114550</v>
      </c>
      <c r="N59" s="83" t="n">
        <v>236485</v>
      </c>
      <c r="O59" s="128"/>
      <c r="P59" s="85" t="n">
        <v>0</v>
      </c>
      <c r="Q59" s="85" t="n">
        <v>123390</v>
      </c>
      <c r="R59" s="86" t="n">
        <f aca="false">SUM(L59:N59)</f>
        <v>7092724</v>
      </c>
      <c r="S59" s="87" t="n">
        <v>0</v>
      </c>
      <c r="T59" s="88" t="n">
        <v>55877566</v>
      </c>
      <c r="U59" s="88" t="n">
        <v>27148065</v>
      </c>
      <c r="V59" s="129" t="n">
        <v>26452058</v>
      </c>
    </row>
    <row r="60" s="2" customFormat="true" ht="14.25" hidden="false" customHeight="true" outlineLevel="0" collapsed="false">
      <c r="A60" s="81" t="n">
        <f aca="false">A59+1</f>
        <v>44100</v>
      </c>
      <c r="B60" s="82" t="n">
        <v>0</v>
      </c>
      <c r="C60" s="83" t="n">
        <v>0</v>
      </c>
      <c r="D60" s="125" t="n">
        <v>0</v>
      </c>
      <c r="E60" s="85" t="n">
        <v>0</v>
      </c>
      <c r="F60" s="85" t="n">
        <v>0</v>
      </c>
      <c r="G60" s="86" t="n">
        <f aca="false">SUM(B60:D60)</f>
        <v>0</v>
      </c>
      <c r="H60" s="87" t="n">
        <v>0</v>
      </c>
      <c r="I60" s="88" t="n">
        <v>0</v>
      </c>
      <c r="J60" s="88" t="n">
        <v>0</v>
      </c>
      <c r="K60" s="126" t="n">
        <v>0</v>
      </c>
      <c r="L60" s="127" t="n">
        <v>0</v>
      </c>
      <c r="M60" s="83" t="n">
        <v>0</v>
      </c>
      <c r="N60" s="83" t="n">
        <v>0</v>
      </c>
      <c r="O60" s="128"/>
      <c r="P60" s="85" t="n">
        <v>0</v>
      </c>
      <c r="Q60" s="85" t="n">
        <v>0</v>
      </c>
      <c r="R60" s="86" t="n">
        <f aca="false">SUM(L60:N60)</f>
        <v>0</v>
      </c>
      <c r="S60" s="87" t="n">
        <v>0</v>
      </c>
      <c r="T60" s="88" t="n">
        <v>0</v>
      </c>
      <c r="U60" s="88" t="n">
        <v>0</v>
      </c>
      <c r="V60" s="129" t="n">
        <v>0</v>
      </c>
    </row>
    <row r="61" s="2" customFormat="true" ht="14.25" hidden="false" customHeight="true" outlineLevel="0" collapsed="false">
      <c r="A61" s="81" t="n">
        <f aca="false">A60+1</f>
        <v>44101</v>
      </c>
      <c r="B61" s="82" t="n">
        <v>0</v>
      </c>
      <c r="C61" s="83" t="n">
        <v>0</v>
      </c>
      <c r="D61" s="125" t="n">
        <v>0</v>
      </c>
      <c r="E61" s="85" t="n">
        <v>0</v>
      </c>
      <c r="F61" s="85" t="n">
        <v>0</v>
      </c>
      <c r="G61" s="86" t="n">
        <f aca="false">SUM(B61:D61)</f>
        <v>0</v>
      </c>
      <c r="H61" s="87" t="n">
        <v>0</v>
      </c>
      <c r="I61" s="88" t="n">
        <v>0</v>
      </c>
      <c r="J61" s="88" t="n">
        <v>0</v>
      </c>
      <c r="K61" s="126" t="n">
        <v>0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0</v>
      </c>
      <c r="R61" s="86" t="n">
        <f aca="false">SUM(L61:N61)</f>
        <v>0</v>
      </c>
      <c r="S61" s="87" t="n">
        <v>0</v>
      </c>
      <c r="T61" s="88" t="n">
        <v>0</v>
      </c>
      <c r="U61" s="88" t="n">
        <v>0</v>
      </c>
      <c r="V61" s="129" t="n">
        <v>0</v>
      </c>
    </row>
    <row r="62" s="2" customFormat="true" ht="14.25" hidden="false" customHeight="true" outlineLevel="0" collapsed="false">
      <c r="A62" s="81" t="n">
        <f aca="false">A61+1</f>
        <v>44102</v>
      </c>
      <c r="B62" s="82" t="n">
        <v>804622</v>
      </c>
      <c r="C62" s="83" t="n">
        <v>721598</v>
      </c>
      <c r="D62" s="125" t="n">
        <v>30698</v>
      </c>
      <c r="E62" s="85" t="n">
        <v>5322</v>
      </c>
      <c r="F62" s="85" t="n">
        <v>390150</v>
      </c>
      <c r="G62" s="86" t="n">
        <f aca="false">SUM(B62:D62)</f>
        <v>1556918</v>
      </c>
      <c r="H62" s="87" t="n">
        <v>1090980</v>
      </c>
      <c r="I62" s="88" t="n">
        <v>17296997</v>
      </c>
      <c r="J62" s="88" t="n">
        <v>3381281</v>
      </c>
      <c r="K62" s="126" t="n">
        <v>3839520</v>
      </c>
      <c r="L62" s="127" t="n">
        <v>5014949</v>
      </c>
      <c r="M62" s="83" t="n">
        <v>366830</v>
      </c>
      <c r="N62" s="83" t="n">
        <v>198271</v>
      </c>
      <c r="O62" s="128"/>
      <c r="P62" s="85" t="n">
        <v>0</v>
      </c>
      <c r="Q62" s="85" t="n">
        <v>90916</v>
      </c>
      <c r="R62" s="86" t="n">
        <f aca="false">SUM(L62:N62)</f>
        <v>5580050</v>
      </c>
      <c r="S62" s="87" t="n">
        <v>0</v>
      </c>
      <c r="T62" s="88" t="n">
        <v>51582147</v>
      </c>
      <c r="U62" s="88" t="n">
        <v>27917101</v>
      </c>
      <c r="V62" s="129" t="n">
        <v>26902738</v>
      </c>
    </row>
    <row r="63" s="2" customFormat="true" ht="14.25" hidden="false" customHeight="true" outlineLevel="0" collapsed="false">
      <c r="A63" s="81" t="n">
        <f aca="false">A62+1</f>
        <v>44103</v>
      </c>
      <c r="B63" s="82" t="n">
        <v>431871</v>
      </c>
      <c r="C63" s="83" t="n">
        <v>946357</v>
      </c>
      <c r="D63" s="125" t="n">
        <v>28642</v>
      </c>
      <c r="E63" s="85" t="n">
        <v>8100</v>
      </c>
      <c r="F63" s="85" t="n">
        <v>116400</v>
      </c>
      <c r="G63" s="86" t="n">
        <f aca="false">SUM(B63:D63)</f>
        <v>1406870</v>
      </c>
      <c r="H63" s="87" t="n">
        <v>1090980</v>
      </c>
      <c r="I63" s="88" t="n">
        <v>16924343</v>
      </c>
      <c r="J63" s="88" t="n">
        <v>5178065</v>
      </c>
      <c r="K63" s="126" t="n">
        <v>3916254</v>
      </c>
      <c r="L63" s="127" t="n">
        <v>7362029</v>
      </c>
      <c r="M63" s="83" t="n">
        <v>25804</v>
      </c>
      <c r="N63" s="83" t="n">
        <v>43795</v>
      </c>
      <c r="O63" s="128"/>
      <c r="P63" s="85" t="n">
        <v>0</v>
      </c>
      <c r="Q63" s="85" t="n">
        <v>162356</v>
      </c>
      <c r="R63" s="86" t="n">
        <f aca="false">SUM(L63:N63)</f>
        <v>7431628</v>
      </c>
      <c r="S63" s="87" t="n">
        <v>0</v>
      </c>
      <c r="T63" s="88" t="n">
        <v>46352269</v>
      </c>
      <c r="U63" s="88" t="n">
        <v>28911299</v>
      </c>
      <c r="V63" s="129" t="n">
        <v>33179345</v>
      </c>
    </row>
    <row r="64" s="2" customFormat="true" ht="14.25" hidden="false" customHeight="true" outlineLevel="0" collapsed="false">
      <c r="A64" s="81" t="n">
        <f aca="false">A63+1</f>
        <v>44104</v>
      </c>
      <c r="B64" s="82" t="n">
        <v>574514</v>
      </c>
      <c r="C64" s="83" t="n">
        <v>1292959</v>
      </c>
      <c r="D64" s="125" t="n">
        <v>339922</v>
      </c>
      <c r="E64" s="85" t="n">
        <v>0</v>
      </c>
      <c r="F64" s="85" t="n">
        <v>278200</v>
      </c>
      <c r="G64" s="86" t="n">
        <f aca="false">SUM(B64:D64)</f>
        <v>2207395</v>
      </c>
      <c r="H64" s="87" t="n">
        <v>974580</v>
      </c>
      <c r="I64" s="88" t="n">
        <v>15545869</v>
      </c>
      <c r="J64" s="88" t="n">
        <v>5637456</v>
      </c>
      <c r="K64" s="126" t="n">
        <v>3944524</v>
      </c>
      <c r="L64" s="127" t="n">
        <v>5762691</v>
      </c>
      <c r="M64" s="83" t="n">
        <v>85300</v>
      </c>
      <c r="N64" s="83" t="n">
        <v>35790</v>
      </c>
      <c r="O64" s="128"/>
      <c r="P64" s="85" t="n">
        <v>0</v>
      </c>
      <c r="Q64" s="85" t="n">
        <v>77294</v>
      </c>
      <c r="R64" s="86" t="n">
        <f aca="false">SUM(L64:N64)</f>
        <v>5883781</v>
      </c>
      <c r="S64" s="87" t="n">
        <v>0</v>
      </c>
      <c r="T64" s="88" t="n">
        <v>41213770</v>
      </c>
      <c r="U64" s="88" t="n">
        <v>30606804</v>
      </c>
      <c r="V64" s="129" t="n">
        <v>34600969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4105</v>
      </c>
      <c r="B66" s="82" t="n">
        <v>813312</v>
      </c>
      <c r="C66" s="83" t="n">
        <v>508146</v>
      </c>
      <c r="D66" s="125" t="n">
        <v>542145</v>
      </c>
      <c r="E66" s="85" t="n">
        <v>0</v>
      </c>
      <c r="F66" s="85" t="n">
        <v>0</v>
      </c>
      <c r="G66" s="86" t="n">
        <f aca="false">SUM(B66:D66)</f>
        <v>1863603</v>
      </c>
      <c r="H66" s="87" t="n">
        <v>1247580</v>
      </c>
      <c r="I66" s="88" t="n">
        <v>15284854</v>
      </c>
      <c r="J66" s="88" t="n">
        <v>7653886</v>
      </c>
      <c r="K66" s="126" t="n">
        <v>4202216</v>
      </c>
      <c r="L66" s="127" t="n">
        <v>10587863</v>
      </c>
      <c r="M66" s="83" t="n">
        <v>149683</v>
      </c>
      <c r="N66" s="83" t="n">
        <v>567871</v>
      </c>
      <c r="O66" s="128"/>
      <c r="P66" s="85" t="n">
        <v>0</v>
      </c>
      <c r="Q66" s="85" t="n">
        <v>89488</v>
      </c>
      <c r="R66" s="86" t="n">
        <f aca="false">SUM(L66:N66)</f>
        <v>11305417</v>
      </c>
      <c r="S66" s="87" t="n">
        <v>0</v>
      </c>
      <c r="T66" s="88" t="n">
        <v>31139945</v>
      </c>
      <c r="U66" s="88" t="n">
        <v>31707043</v>
      </c>
      <c r="V66" s="129" t="n">
        <v>42077034</v>
      </c>
    </row>
    <row r="67" s="2" customFormat="true" ht="13.5" hidden="false" customHeight="false" outlineLevel="0" collapsed="false">
      <c r="A67" s="81" t="n">
        <f aca="false">A66+1</f>
        <v>44106</v>
      </c>
      <c r="B67" s="82" t="n">
        <v>302991</v>
      </c>
      <c r="C67" s="83" t="n">
        <v>1016340</v>
      </c>
      <c r="D67" s="125" t="n">
        <v>473173</v>
      </c>
      <c r="E67" s="85" t="n">
        <v>33660</v>
      </c>
      <c r="F67" s="85" t="n">
        <v>672960</v>
      </c>
      <c r="G67" s="86" t="n">
        <f aca="false">SUM(B67:D67)</f>
        <v>1792504</v>
      </c>
      <c r="H67" s="87" t="n">
        <v>617120</v>
      </c>
      <c r="I67" s="88" t="n">
        <v>14448079</v>
      </c>
      <c r="J67" s="88" t="n">
        <v>8459135</v>
      </c>
      <c r="K67" s="126" t="n">
        <v>4288075</v>
      </c>
      <c r="L67" s="127" t="n">
        <v>4964509</v>
      </c>
      <c r="M67" s="83" t="n">
        <v>372476</v>
      </c>
      <c r="N67" s="83" t="n">
        <v>146545</v>
      </c>
      <c r="O67" s="128"/>
      <c r="P67" s="85" t="n">
        <v>0</v>
      </c>
      <c r="Q67" s="85" t="n">
        <v>121400</v>
      </c>
      <c r="R67" s="86" t="n">
        <f aca="false">SUM(L67:N67)</f>
        <v>5483530</v>
      </c>
      <c r="S67" s="87" t="n">
        <v>0</v>
      </c>
      <c r="T67" s="88" t="n">
        <v>26463420</v>
      </c>
      <c r="U67" s="88" t="n">
        <v>32461921</v>
      </c>
      <c r="V67" s="129" t="n">
        <v>42258403</v>
      </c>
    </row>
    <row r="68" s="2" customFormat="true" ht="13.5" hidden="false" customHeight="false" outlineLevel="0" collapsed="false">
      <c r="A68" s="81" t="n">
        <f aca="false">A67+1</f>
        <v>44107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4108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4109</v>
      </c>
      <c r="B70" s="82" t="n">
        <v>1134399</v>
      </c>
      <c r="C70" s="83" t="n">
        <v>379055</v>
      </c>
      <c r="D70" s="125" t="n">
        <v>24658</v>
      </c>
      <c r="E70" s="85" t="n">
        <v>0</v>
      </c>
      <c r="F70" s="85" t="n">
        <v>0</v>
      </c>
      <c r="G70" s="86" t="n">
        <f aca="false">SUM(B70:D70)</f>
        <v>1538112</v>
      </c>
      <c r="H70" s="87" t="n">
        <v>338920</v>
      </c>
      <c r="I70" s="88" t="n">
        <v>13524856</v>
      </c>
      <c r="J70" s="88" t="n">
        <v>9329632</v>
      </c>
      <c r="K70" s="126" t="n">
        <v>4332894</v>
      </c>
      <c r="L70" s="127" t="n">
        <v>1969117</v>
      </c>
      <c r="M70" s="83" t="n">
        <v>137268</v>
      </c>
      <c r="N70" s="83" t="n">
        <v>69520</v>
      </c>
      <c r="O70" s="128"/>
      <c r="P70" s="85" t="n">
        <v>0</v>
      </c>
      <c r="Q70" s="85" t="n">
        <v>217753</v>
      </c>
      <c r="R70" s="86" t="n">
        <f aca="false">SUM(L70:N70)</f>
        <v>2175905</v>
      </c>
      <c r="S70" s="87" t="n">
        <v>0</v>
      </c>
      <c r="T70" s="88" t="n">
        <v>24777218</v>
      </c>
      <c r="U70" s="88" t="n">
        <v>33668160</v>
      </c>
      <c r="V70" s="129" t="n">
        <v>42449703</v>
      </c>
    </row>
    <row r="71" customFormat="false" ht="13.5" hidden="false" customHeight="false" outlineLevel="0" collapsed="false">
      <c r="A71" s="81" t="n">
        <f aca="false">A70+1</f>
        <v>44110</v>
      </c>
      <c r="B71" s="82" t="n">
        <v>813679</v>
      </c>
      <c r="C71" s="83" t="n">
        <v>210760</v>
      </c>
      <c r="D71" s="125" t="n">
        <v>41011</v>
      </c>
      <c r="E71" s="85" t="n">
        <v>0</v>
      </c>
      <c r="F71" s="85" t="n">
        <v>0</v>
      </c>
      <c r="G71" s="86" t="n">
        <f aca="false">SUM(B71:D71)</f>
        <v>1065450</v>
      </c>
      <c r="H71" s="87" t="n">
        <v>338920</v>
      </c>
      <c r="I71" s="88" t="n">
        <v>13454009</v>
      </c>
      <c r="J71" s="88" t="n">
        <v>9892228</v>
      </c>
      <c r="K71" s="126" t="n">
        <v>4354126</v>
      </c>
      <c r="L71" s="127" t="n">
        <v>2696308</v>
      </c>
      <c r="M71" s="83" t="n">
        <v>188386</v>
      </c>
      <c r="N71" s="83" t="n">
        <v>5610</v>
      </c>
      <c r="O71" s="128"/>
      <c r="P71" s="85" t="n">
        <v>0</v>
      </c>
      <c r="Q71" s="85" t="n">
        <v>49918</v>
      </c>
      <c r="R71" s="86" t="n">
        <f aca="false">SUM(L71:N71)</f>
        <v>2890304</v>
      </c>
      <c r="S71" s="87" t="n">
        <v>0</v>
      </c>
      <c r="T71" s="88" t="n">
        <v>22867599</v>
      </c>
      <c r="U71" s="88" t="n">
        <v>34897450</v>
      </c>
      <c r="V71" s="129" t="n">
        <v>42661325</v>
      </c>
    </row>
    <row r="72" customFormat="false" ht="13.5" hidden="false" customHeight="false" outlineLevel="0" collapsed="false">
      <c r="A72" s="81" t="n">
        <f aca="false">A71+1</f>
        <v>44111</v>
      </c>
      <c r="B72" s="82" t="n">
        <v>500083</v>
      </c>
      <c r="C72" s="83" t="n">
        <v>160348</v>
      </c>
      <c r="D72" s="125" t="n">
        <v>554680</v>
      </c>
      <c r="E72" s="85" t="n">
        <v>0</v>
      </c>
      <c r="F72" s="85" t="n">
        <v>43800</v>
      </c>
      <c r="G72" s="86" t="n">
        <f aca="false">SUM(B72:D72)</f>
        <v>1215111</v>
      </c>
      <c r="H72" s="87" t="n">
        <v>505925</v>
      </c>
      <c r="I72" s="88" t="n">
        <v>12964078</v>
      </c>
      <c r="J72" s="88" t="n">
        <v>10159530</v>
      </c>
      <c r="K72" s="126" t="n">
        <v>4447546</v>
      </c>
      <c r="L72" s="127" t="n">
        <v>3110878</v>
      </c>
      <c r="M72" s="83" t="n">
        <v>73430</v>
      </c>
      <c r="N72" s="83" t="n">
        <v>30215</v>
      </c>
      <c r="O72" s="128"/>
      <c r="P72" s="85" t="n">
        <v>0</v>
      </c>
      <c r="Q72" s="85" t="n">
        <v>111079</v>
      </c>
      <c r="R72" s="86" t="n">
        <f aca="false">SUM(L72:N72)</f>
        <v>3214523</v>
      </c>
      <c r="S72" s="87" t="n">
        <v>0</v>
      </c>
      <c r="T72" s="88" t="n">
        <v>19889533</v>
      </c>
      <c r="U72" s="88" t="n">
        <v>35632264</v>
      </c>
      <c r="V72" s="129" t="n">
        <v>43022323</v>
      </c>
    </row>
    <row r="73" customFormat="false" ht="13.5" hidden="false" customHeight="false" outlineLevel="0" collapsed="false">
      <c r="A73" s="81" t="n">
        <f aca="false">A72+1</f>
        <v>44112</v>
      </c>
      <c r="B73" s="82" t="n">
        <v>1312169</v>
      </c>
      <c r="C73" s="83" t="n">
        <v>353300</v>
      </c>
      <c r="D73" s="125" t="n">
        <v>688908</v>
      </c>
      <c r="E73" s="85" t="n">
        <v>0</v>
      </c>
      <c r="F73" s="85" t="n">
        <v>88643</v>
      </c>
      <c r="G73" s="86" t="n">
        <f aca="false">SUM(B73:D73)</f>
        <v>2354377</v>
      </c>
      <c r="H73" s="87" t="n">
        <v>549601</v>
      </c>
      <c r="I73" s="88" t="n">
        <v>11255218</v>
      </c>
      <c r="J73" s="88" t="n">
        <v>10463220</v>
      </c>
      <c r="K73" s="126" t="n">
        <v>4471063</v>
      </c>
      <c r="L73" s="127" t="n">
        <v>5897145</v>
      </c>
      <c r="M73" s="83" t="n">
        <v>338600</v>
      </c>
      <c r="N73" s="83" t="n">
        <v>864255</v>
      </c>
      <c r="O73" s="128"/>
      <c r="P73" s="85" t="n">
        <v>0</v>
      </c>
      <c r="Q73" s="85" t="n">
        <v>54058</v>
      </c>
      <c r="R73" s="86" t="n">
        <f aca="false">SUM(L73:N73)</f>
        <v>7100000</v>
      </c>
      <c r="S73" s="87" t="n">
        <v>0</v>
      </c>
      <c r="T73" s="88" t="n">
        <v>12886853</v>
      </c>
      <c r="U73" s="88" t="n">
        <v>37566507</v>
      </c>
      <c r="V73" s="129" t="n">
        <v>44536404</v>
      </c>
    </row>
    <row r="74" customFormat="false" ht="13.5" hidden="false" customHeight="false" outlineLevel="0" collapsed="false">
      <c r="A74" s="81" t="n">
        <f aca="false">A73+1</f>
        <v>44113</v>
      </c>
      <c r="B74" s="82" t="n">
        <v>4593590</v>
      </c>
      <c r="C74" s="83" t="n">
        <v>450295</v>
      </c>
      <c r="D74" s="125" t="n">
        <v>19474</v>
      </c>
      <c r="E74" s="85" t="n">
        <v>0</v>
      </c>
      <c r="F74" s="85" t="n">
        <v>0</v>
      </c>
      <c r="G74" s="86" t="n">
        <f aca="false">SUM(B74:D74)</f>
        <v>5063359</v>
      </c>
      <c r="H74" s="87" t="n">
        <v>533795</v>
      </c>
      <c r="I74" s="88" t="n">
        <v>11840352</v>
      </c>
      <c r="J74" s="88" t="n">
        <v>10736648</v>
      </c>
      <c r="K74" s="126" t="n">
        <v>4516727</v>
      </c>
      <c r="L74" s="127" t="n">
        <v>1952447</v>
      </c>
      <c r="M74" s="83" t="n">
        <v>244700</v>
      </c>
      <c r="N74" s="83" t="n">
        <v>351990</v>
      </c>
      <c r="O74" s="128"/>
      <c r="P74" s="85" t="n">
        <v>0</v>
      </c>
      <c r="Q74" s="85" t="n">
        <v>0</v>
      </c>
      <c r="R74" s="86" t="n">
        <f aca="false">SUM(L74:N74)</f>
        <v>2549137</v>
      </c>
      <c r="S74" s="87" t="n">
        <v>0</v>
      </c>
      <c r="T74" s="88" t="n">
        <v>10423235</v>
      </c>
      <c r="U74" s="88" t="n">
        <v>39779991</v>
      </c>
      <c r="V74" s="129" t="n">
        <v>45023584</v>
      </c>
    </row>
    <row r="75" customFormat="false" ht="13.5" hidden="false" customHeight="false" outlineLevel="0" collapsed="false">
      <c r="A75" s="81" t="n">
        <f aca="false">A74+1</f>
        <v>44114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0</v>
      </c>
      <c r="I75" s="88" t="n">
        <v>0</v>
      </c>
      <c r="J75" s="88" t="n">
        <v>0</v>
      </c>
      <c r="K75" s="126" t="n">
        <v>0</v>
      </c>
      <c r="L75" s="127" t="n">
        <v>0</v>
      </c>
      <c r="M75" s="83" t="n">
        <v>0</v>
      </c>
      <c r="N75" s="83" t="n">
        <v>0</v>
      </c>
      <c r="O75" s="128"/>
      <c r="P75" s="85" t="n">
        <v>0</v>
      </c>
      <c r="Q75" s="85" t="n">
        <v>0</v>
      </c>
      <c r="R75" s="86" t="n">
        <f aca="false">SUM(L75:N75)</f>
        <v>0</v>
      </c>
      <c r="S75" s="87" t="n">
        <v>0</v>
      </c>
      <c r="T75" s="88" t="n">
        <v>0</v>
      </c>
      <c r="U75" s="88" t="n">
        <v>0</v>
      </c>
      <c r="V75" s="129" t="n">
        <v>0</v>
      </c>
    </row>
    <row r="76" customFormat="false" ht="13.5" hidden="false" customHeight="false" outlineLevel="0" collapsed="false">
      <c r="A76" s="81" t="n">
        <f aca="false">A75+1</f>
        <v>44115</v>
      </c>
      <c r="B76" s="82" t="n">
        <v>0</v>
      </c>
      <c r="C76" s="83" t="n">
        <v>0</v>
      </c>
      <c r="D76" s="125" t="n">
        <v>0</v>
      </c>
      <c r="E76" s="85" t="n">
        <v>0</v>
      </c>
      <c r="F76" s="85" t="n">
        <v>0</v>
      </c>
      <c r="G76" s="86" t="n">
        <f aca="false">SUM(B76:D76)</f>
        <v>0</v>
      </c>
      <c r="H76" s="87" t="n">
        <v>0</v>
      </c>
      <c r="I76" s="88" t="n">
        <v>0</v>
      </c>
      <c r="J76" s="88" t="n">
        <v>0</v>
      </c>
      <c r="K76" s="126" t="n">
        <v>0</v>
      </c>
      <c r="L76" s="127" t="n">
        <v>0</v>
      </c>
      <c r="M76" s="83" t="n">
        <v>0</v>
      </c>
      <c r="N76" s="83" t="n">
        <v>0</v>
      </c>
      <c r="O76" s="128"/>
      <c r="P76" s="85" t="n">
        <v>0</v>
      </c>
      <c r="Q76" s="85" t="n">
        <v>0</v>
      </c>
      <c r="R76" s="86" t="n">
        <f aca="false">SUM(L76:N76)</f>
        <v>0</v>
      </c>
      <c r="S76" s="87" t="n">
        <v>0</v>
      </c>
      <c r="T76" s="88" t="n">
        <v>0</v>
      </c>
      <c r="U76" s="88" t="n">
        <v>0</v>
      </c>
      <c r="V76" s="129" t="n">
        <v>0</v>
      </c>
    </row>
    <row r="77" customFormat="false" ht="13.5" hidden="false" customHeight="false" outlineLevel="0" collapsed="false">
      <c r="A77" s="81" t="n">
        <f aca="false">A76+1</f>
        <v>44116</v>
      </c>
      <c r="B77" s="82" t="n">
        <v>195547</v>
      </c>
      <c r="C77" s="83" t="n">
        <v>473196</v>
      </c>
      <c r="D77" s="125" t="n">
        <v>33068</v>
      </c>
      <c r="E77" s="85" t="n">
        <v>0</v>
      </c>
      <c r="F77" s="85" t="n">
        <v>326288</v>
      </c>
      <c r="G77" s="86" t="n">
        <f aca="false">SUM(B77:D77)</f>
        <v>701811</v>
      </c>
      <c r="H77" s="87" t="n">
        <v>192607</v>
      </c>
      <c r="I77" s="88" t="n">
        <v>7037173</v>
      </c>
      <c r="J77" s="88" t="n">
        <v>11889923</v>
      </c>
      <c r="K77" s="126" t="n">
        <v>4529609</v>
      </c>
      <c r="L77" s="127" t="n">
        <v>2400121</v>
      </c>
      <c r="M77" s="83" t="n">
        <v>45897</v>
      </c>
      <c r="N77" s="83" t="n">
        <v>314420</v>
      </c>
      <c r="O77" s="128"/>
      <c r="P77" s="85" t="n">
        <v>0</v>
      </c>
      <c r="Q77" s="85" t="n">
        <v>267730</v>
      </c>
      <c r="R77" s="86" t="n">
        <f aca="false">SUM(L77:N77)</f>
        <v>2760438</v>
      </c>
      <c r="S77" s="87" t="n">
        <v>0</v>
      </c>
      <c r="T77" s="88" t="n">
        <v>7731464</v>
      </c>
      <c r="U77" s="88" t="n">
        <v>40963611</v>
      </c>
      <c r="V77" s="129" t="n">
        <v>45202869</v>
      </c>
    </row>
    <row r="78" customFormat="false" ht="13.5" hidden="false" customHeight="false" outlineLevel="0" collapsed="false">
      <c r="A78" s="81" t="n">
        <f aca="false">A77+1</f>
        <v>44117</v>
      </c>
      <c r="B78" s="82" t="n">
        <v>3664239</v>
      </c>
      <c r="C78" s="83" t="n">
        <v>831106</v>
      </c>
      <c r="D78" s="125" t="n">
        <v>103653</v>
      </c>
      <c r="E78" s="85" t="n">
        <v>0</v>
      </c>
      <c r="F78" s="85" t="n">
        <v>0</v>
      </c>
      <c r="G78" s="86" t="n">
        <f aca="false">SUM(B78:D78)</f>
        <v>4598998</v>
      </c>
      <c r="H78" s="87" t="n">
        <v>192607</v>
      </c>
      <c r="I78" s="88" t="n">
        <v>2712083</v>
      </c>
      <c r="J78" s="88" t="n">
        <v>12474238</v>
      </c>
      <c r="K78" s="126" t="n">
        <v>4671195</v>
      </c>
      <c r="L78" s="127" t="n">
        <v>1471351</v>
      </c>
      <c r="M78" s="83" t="n">
        <v>3968</v>
      </c>
      <c r="N78" s="83" t="n">
        <v>75225</v>
      </c>
      <c r="O78" s="128"/>
      <c r="P78" s="85" t="n">
        <v>0</v>
      </c>
      <c r="Q78" s="85" t="n">
        <v>128383</v>
      </c>
      <c r="R78" s="86" t="n">
        <f aca="false">SUM(L78:N78)</f>
        <v>1550544</v>
      </c>
      <c r="S78" s="87" t="n">
        <v>0</v>
      </c>
      <c r="T78" s="88" t="n">
        <v>6347995</v>
      </c>
      <c r="U78" s="88" t="n">
        <v>42299328</v>
      </c>
      <c r="V78" s="129" t="n">
        <v>45957389</v>
      </c>
    </row>
    <row r="79" customFormat="false" ht="13.5" hidden="false" customHeight="false" outlineLevel="0" collapsed="false">
      <c r="A79" s="81" t="n">
        <f aca="false">A78+1</f>
        <v>44118</v>
      </c>
      <c r="B79" s="82" t="n">
        <v>948416</v>
      </c>
      <c r="C79" s="83" t="n">
        <v>383889</v>
      </c>
      <c r="D79" s="125" t="n">
        <v>504520</v>
      </c>
      <c r="E79" s="85" t="n">
        <v>0</v>
      </c>
      <c r="F79" s="85" t="n">
        <v>0</v>
      </c>
      <c r="G79" s="86" t="n">
        <f aca="false">SUM(B79:D79)</f>
        <v>1836825</v>
      </c>
      <c r="H79" s="87" t="n">
        <v>192607</v>
      </c>
      <c r="I79" s="88" t="n">
        <v>1047103</v>
      </c>
      <c r="J79" s="88" t="n">
        <v>13289862</v>
      </c>
      <c r="K79" s="126" t="n">
        <v>4673697</v>
      </c>
      <c r="L79" s="127" t="n">
        <v>1225970</v>
      </c>
      <c r="M79" s="83" t="n">
        <v>3640</v>
      </c>
      <c r="N79" s="83" t="n">
        <v>74696</v>
      </c>
      <c r="O79" s="128"/>
      <c r="P79" s="85" t="n">
        <v>0</v>
      </c>
      <c r="Q79" s="85" t="n">
        <v>0</v>
      </c>
      <c r="R79" s="86" t="n">
        <f aca="false">SUM(L79:N79)</f>
        <v>1304306</v>
      </c>
      <c r="S79" s="87" t="n">
        <v>0</v>
      </c>
      <c r="T79" s="88" t="n">
        <v>5049333</v>
      </c>
      <c r="U79" s="88" t="n">
        <v>43702749</v>
      </c>
      <c r="V79" s="129" t="n">
        <v>46691066</v>
      </c>
    </row>
    <row r="80" customFormat="false" ht="14.25" hidden="false" customHeight="false" outlineLevel="0" collapsed="false">
      <c r="A80" s="90" t="n">
        <f aca="false">A79+1</f>
        <v>44119</v>
      </c>
      <c r="B80" s="91" t="n">
        <v>855331</v>
      </c>
      <c r="C80" s="92" t="n">
        <v>365775</v>
      </c>
      <c r="D80" s="130" t="n">
        <v>73101</v>
      </c>
      <c r="E80" s="94" t="n">
        <v>0</v>
      </c>
      <c r="F80" s="94" t="n">
        <v>0</v>
      </c>
      <c r="G80" s="95" t="n">
        <f aca="false">SUM(B80:D80)</f>
        <v>1294207</v>
      </c>
      <c r="H80" s="96" t="n">
        <v>192607</v>
      </c>
      <c r="I80" s="97"/>
      <c r="J80" s="97" t="n">
        <v>13807988</v>
      </c>
      <c r="K80" s="131" t="n">
        <v>4821930</v>
      </c>
      <c r="L80" s="132" t="n">
        <v>4722829</v>
      </c>
      <c r="M80" s="92" t="n">
        <v>203645</v>
      </c>
      <c r="N80" s="92" t="n">
        <v>174584</v>
      </c>
      <c r="O80" s="133"/>
      <c r="P80" s="94" t="n">
        <v>0</v>
      </c>
      <c r="Q80" s="94" t="n">
        <v>83050</v>
      </c>
      <c r="R80" s="95" t="n">
        <f aca="false">SUM(L80:N80)</f>
        <v>5101058</v>
      </c>
      <c r="S80" s="96" t="n">
        <v>0</v>
      </c>
      <c r="T80" s="97" t="n">
        <v>11755</v>
      </c>
      <c r="U80" s="97" t="n">
        <v>45037654</v>
      </c>
      <c r="V80" s="134" t="n">
        <v>47980251</v>
      </c>
    </row>
    <row r="81" customFormat="false" ht="15" hidden="false" customHeight="false" outlineLevel="0" collapsed="false">
      <c r="A81" s="99" t="s">
        <v>36</v>
      </c>
      <c r="B81" s="100" t="n">
        <f aca="false">SUM(B50:B80)</f>
        <v>22276398</v>
      </c>
      <c r="C81" s="101" t="n">
        <f aca="false">SUM(C50:C80)</f>
        <v>11764432</v>
      </c>
      <c r="D81" s="102" t="n">
        <f aca="false">SUM(D50:D80)</f>
        <v>4407015</v>
      </c>
      <c r="E81" s="103" t="n">
        <f aca="false">SUM(E50:E80)</f>
        <v>153671</v>
      </c>
      <c r="F81" s="104" t="n">
        <f aca="false">SUM(F50:F80)</f>
        <v>2501200</v>
      </c>
      <c r="G81" s="135" t="n">
        <f aca="false">SUM(G50:G80)</f>
        <v>38447845</v>
      </c>
      <c r="H81" s="106" t="s">
        <v>37</v>
      </c>
      <c r="I81" s="136"/>
      <c r="J81" s="137"/>
      <c r="K81" s="137"/>
      <c r="L81" s="138" t="n">
        <f aca="false">SUM(L50:L80)</f>
        <v>93941423</v>
      </c>
      <c r="M81" s="139" t="n">
        <f aca="false">SUM(M50:M80)</f>
        <v>2738935</v>
      </c>
      <c r="N81" s="139" t="n">
        <f aca="false">SUM(N50:N80)</f>
        <v>4000512</v>
      </c>
      <c r="O81" s="140"/>
      <c r="P81" s="141" t="n">
        <f aca="false">SUM(P50:P80)</f>
        <v>0</v>
      </c>
      <c r="Q81" s="142" t="n">
        <f aca="false">SUM(Q50:Q80)</f>
        <v>2409794</v>
      </c>
      <c r="R81" s="143" t="n">
        <f aca="false">SUM(R50:R80)</f>
        <v>100680870</v>
      </c>
      <c r="S81" s="144" t="s">
        <v>37</v>
      </c>
      <c r="T81" s="145" t="n">
        <v>93029660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090</v>
      </c>
      <c r="B85" s="73" t="n">
        <v>809856</v>
      </c>
      <c r="C85" s="74" t="n">
        <v>0</v>
      </c>
      <c r="D85" s="120" t="n">
        <v>8250</v>
      </c>
      <c r="E85" s="76" t="n">
        <v>0</v>
      </c>
      <c r="F85" s="76" t="n">
        <v>0</v>
      </c>
      <c r="G85" s="77" t="n">
        <f aca="false">SUM(B85:D85)</f>
        <v>818106</v>
      </c>
      <c r="H85" s="78" t="n">
        <v>1509089</v>
      </c>
      <c r="I85" s="79" t="n">
        <v>20033119</v>
      </c>
      <c r="J85" s="79" t="n">
        <v>13385773</v>
      </c>
      <c r="K85" s="121" t="n">
        <v>5360755</v>
      </c>
      <c r="L85" s="122" t="n">
        <v>81560</v>
      </c>
      <c r="M85" s="74" t="n">
        <v>6730</v>
      </c>
      <c r="N85" s="74" t="n">
        <v>0</v>
      </c>
      <c r="O85" s="123"/>
      <c r="P85" s="76" t="n">
        <v>0</v>
      </c>
      <c r="Q85" s="76" t="n">
        <v>148210</v>
      </c>
      <c r="R85" s="77" t="n">
        <f aca="false">SUM(L85:N85)</f>
        <v>88290</v>
      </c>
      <c r="S85" s="78" t="n">
        <v>0</v>
      </c>
      <c r="T85" s="79" t="n">
        <v>9890545</v>
      </c>
      <c r="U85" s="79" t="n">
        <v>1903186</v>
      </c>
      <c r="V85" s="124" t="n">
        <v>904160</v>
      </c>
    </row>
    <row r="86" s="2" customFormat="true" ht="14.25" hidden="false" customHeight="true" outlineLevel="0" collapsed="false">
      <c r="A86" s="81" t="n">
        <f aca="false">A85+1</f>
        <v>44091</v>
      </c>
      <c r="B86" s="82" t="n">
        <v>343664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343664</v>
      </c>
      <c r="H86" s="87" t="n">
        <v>1513975</v>
      </c>
      <c r="I86" s="88" t="n">
        <v>19822385</v>
      </c>
      <c r="J86" s="88" t="n">
        <v>13820486</v>
      </c>
      <c r="K86" s="126" t="n">
        <v>5375255</v>
      </c>
      <c r="L86" s="127" t="n">
        <v>15210</v>
      </c>
      <c r="M86" s="83" t="n">
        <v>43635</v>
      </c>
      <c r="N86" s="83" t="n">
        <v>0</v>
      </c>
      <c r="O86" s="128"/>
      <c r="P86" s="85" t="n">
        <v>0</v>
      </c>
      <c r="Q86" s="85" t="n">
        <v>110710</v>
      </c>
      <c r="R86" s="86" t="n">
        <f aca="false">SUM(L86:N86)</f>
        <v>58845</v>
      </c>
      <c r="S86" s="87" t="n">
        <v>0</v>
      </c>
      <c r="T86" s="88" t="n">
        <v>10145700</v>
      </c>
      <c r="U86" s="88" t="n">
        <v>1912331</v>
      </c>
      <c r="V86" s="129" t="n">
        <v>911370</v>
      </c>
    </row>
    <row r="87" s="2" customFormat="true" ht="14.25" hidden="false" customHeight="true" outlineLevel="0" collapsed="false">
      <c r="A87" s="81" t="n">
        <f aca="false">A86+1</f>
        <v>44092</v>
      </c>
      <c r="B87" s="82" t="n">
        <v>602443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602443</v>
      </c>
      <c r="H87" s="87" t="n">
        <v>1491865</v>
      </c>
      <c r="I87" s="88" t="n">
        <v>19260967</v>
      </c>
      <c r="J87" s="88" t="n">
        <v>14699837</v>
      </c>
      <c r="K87" s="126" t="n">
        <v>5422904</v>
      </c>
      <c r="L87" s="127" t="n">
        <v>1845</v>
      </c>
      <c r="M87" s="83" t="n">
        <v>131600</v>
      </c>
      <c r="N87" s="83" t="n">
        <v>0</v>
      </c>
      <c r="O87" s="128"/>
      <c r="P87" s="85" t="n">
        <v>0</v>
      </c>
      <c r="Q87" s="85" t="n">
        <v>760</v>
      </c>
      <c r="R87" s="86" t="n">
        <f aca="false">SUM(L87:N87)</f>
        <v>133445</v>
      </c>
      <c r="S87" s="87" t="n">
        <v>0</v>
      </c>
      <c r="T87" s="88" t="n">
        <v>10385235</v>
      </c>
      <c r="U87" s="88" t="n">
        <v>1947216</v>
      </c>
      <c r="V87" s="129" t="n">
        <v>919995</v>
      </c>
    </row>
    <row r="88" s="2" customFormat="true" ht="14.25" hidden="false" customHeight="true" outlineLevel="0" collapsed="false">
      <c r="A88" s="81" t="n">
        <f aca="false">A87+1</f>
        <v>44093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094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09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4096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4097</v>
      </c>
      <c r="B92" s="82" t="n">
        <v>685931</v>
      </c>
      <c r="C92" s="83" t="n">
        <v>0</v>
      </c>
      <c r="D92" s="125" t="n">
        <v>2595</v>
      </c>
      <c r="E92" s="85" t="n">
        <v>0</v>
      </c>
      <c r="F92" s="85" t="n">
        <v>0</v>
      </c>
      <c r="G92" s="86" t="n">
        <f aca="false">SUM(B92:D92)</f>
        <v>688526</v>
      </c>
      <c r="H92" s="87" t="n">
        <v>1119865</v>
      </c>
      <c r="I92" s="88" t="n">
        <v>18566585</v>
      </c>
      <c r="J92" s="88" t="n">
        <v>14964208</v>
      </c>
      <c r="K92" s="126" t="n">
        <v>5427133</v>
      </c>
      <c r="L92" s="127" t="n">
        <v>1372260</v>
      </c>
      <c r="M92" s="83" t="n">
        <v>645613</v>
      </c>
      <c r="N92" s="83" t="n">
        <v>6070</v>
      </c>
      <c r="O92" s="128"/>
      <c r="P92" s="85" t="n">
        <v>0</v>
      </c>
      <c r="Q92" s="85" t="n">
        <v>160250</v>
      </c>
      <c r="R92" s="86" t="n">
        <f aca="false">SUM(L92:N92)</f>
        <v>2023943</v>
      </c>
      <c r="S92" s="87" t="n">
        <v>0</v>
      </c>
      <c r="T92" s="88" t="n">
        <v>8521502</v>
      </c>
      <c r="U92" s="88" t="n">
        <v>1969946</v>
      </c>
      <c r="V92" s="129" t="n">
        <v>919995</v>
      </c>
    </row>
    <row r="93" s="2" customFormat="true" ht="14.25" hidden="false" customHeight="true" outlineLevel="0" collapsed="false">
      <c r="A93" s="81" t="n">
        <f aca="false">A92+1</f>
        <v>44098</v>
      </c>
      <c r="B93" s="82" t="n">
        <v>748866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748866</v>
      </c>
      <c r="H93" s="87" t="n">
        <v>1120465</v>
      </c>
      <c r="I93" s="88" t="n">
        <v>17885805</v>
      </c>
      <c r="J93" s="88" t="n">
        <v>15535663</v>
      </c>
      <c r="K93" s="126" t="n">
        <v>5479558</v>
      </c>
      <c r="L93" s="127" t="n">
        <v>134070</v>
      </c>
      <c r="M93" s="83" t="n">
        <v>125368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1387750</v>
      </c>
      <c r="S93" s="87" t="n">
        <v>0</v>
      </c>
      <c r="T93" s="88" t="n">
        <v>7283592</v>
      </c>
      <c r="U93" s="88" t="n">
        <v>1984306</v>
      </c>
      <c r="V93" s="129" t="n">
        <v>919995</v>
      </c>
    </row>
    <row r="94" s="2" customFormat="true" ht="14.25" hidden="false" customHeight="true" outlineLevel="0" collapsed="false">
      <c r="A94" s="81" t="n">
        <f aca="false">A93+1</f>
        <v>44099</v>
      </c>
      <c r="B94" s="82" t="n">
        <v>2198088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2198088</v>
      </c>
      <c r="H94" s="87" t="n">
        <v>999703</v>
      </c>
      <c r="I94" s="88" t="n">
        <v>15720705</v>
      </c>
      <c r="J94" s="88" t="n">
        <v>16308112</v>
      </c>
      <c r="K94" s="126" t="n">
        <v>6069250</v>
      </c>
      <c r="L94" s="127" t="n">
        <v>1229855</v>
      </c>
      <c r="M94" s="83" t="n">
        <v>121860</v>
      </c>
      <c r="N94" s="83" t="n">
        <v>0</v>
      </c>
      <c r="O94" s="128"/>
      <c r="P94" s="85" t="n">
        <v>0</v>
      </c>
      <c r="Q94" s="85" t="n">
        <v>10660</v>
      </c>
      <c r="R94" s="86" t="n">
        <f aca="false">SUM(L94:N94)</f>
        <v>1351715</v>
      </c>
      <c r="S94" s="87" t="n">
        <v>0</v>
      </c>
      <c r="T94" s="88" t="n">
        <v>6249962</v>
      </c>
      <c r="U94" s="88" t="n">
        <v>2110081</v>
      </c>
      <c r="V94" s="129" t="n">
        <v>960585</v>
      </c>
    </row>
    <row r="95" s="2" customFormat="true" ht="14.25" hidden="false" customHeight="true" outlineLevel="0" collapsed="false">
      <c r="A95" s="81" t="n">
        <f aca="false">A94+1</f>
        <v>44100</v>
      </c>
      <c r="B95" s="82" t="n">
        <v>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0</v>
      </c>
      <c r="H95" s="87" t="n">
        <v>0</v>
      </c>
      <c r="I95" s="88" t="n">
        <v>0</v>
      </c>
      <c r="J95" s="88" t="n">
        <v>0</v>
      </c>
      <c r="K95" s="126" t="n">
        <v>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 t="n">
        <v>0</v>
      </c>
      <c r="U95" s="88" t="n">
        <v>0</v>
      </c>
      <c r="V95" s="129" t="n">
        <v>0</v>
      </c>
    </row>
    <row r="96" s="2" customFormat="true" ht="14.25" hidden="false" customHeight="true" outlineLevel="0" collapsed="false">
      <c r="A96" s="81" t="n">
        <f aca="false">A95+1</f>
        <v>44101</v>
      </c>
      <c r="B96" s="82" t="n">
        <v>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0</v>
      </c>
      <c r="H96" s="87" t="n">
        <v>0</v>
      </c>
      <c r="I96" s="88" t="n">
        <v>0</v>
      </c>
      <c r="J96" s="88" t="n">
        <v>0</v>
      </c>
      <c r="K96" s="126" t="n">
        <v>0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 t="n">
        <v>0</v>
      </c>
      <c r="U96" s="88" t="n">
        <v>0</v>
      </c>
      <c r="V96" s="129" t="n">
        <v>0</v>
      </c>
    </row>
    <row r="97" s="2" customFormat="true" ht="14.25" hidden="false" customHeight="true" outlineLevel="0" collapsed="false">
      <c r="A97" s="81" t="n">
        <f aca="false">A96+1</f>
        <v>44102</v>
      </c>
      <c r="B97" s="82" t="n">
        <v>557522</v>
      </c>
      <c r="C97" s="83" t="n">
        <v>0</v>
      </c>
      <c r="D97" s="125" t="n">
        <v>21735</v>
      </c>
      <c r="E97" s="85" t="n">
        <v>0</v>
      </c>
      <c r="F97" s="85" t="n">
        <v>0</v>
      </c>
      <c r="G97" s="86" t="n">
        <f aca="false">SUM(B97:D97)</f>
        <v>579257</v>
      </c>
      <c r="H97" s="87" t="n">
        <v>846687</v>
      </c>
      <c r="I97" s="88" t="n">
        <v>16449948</v>
      </c>
      <c r="J97" s="88" t="n">
        <v>18035530</v>
      </c>
      <c r="K97" s="126" t="n">
        <v>6554826</v>
      </c>
      <c r="L97" s="127" t="n">
        <v>814901</v>
      </c>
      <c r="M97" s="83" t="n">
        <v>648800</v>
      </c>
      <c r="N97" s="83" t="n">
        <v>0</v>
      </c>
      <c r="O97" s="128"/>
      <c r="P97" s="85" t="n">
        <v>0</v>
      </c>
      <c r="Q97" s="85" t="n">
        <v>11530</v>
      </c>
      <c r="R97" s="86" t="n">
        <f aca="false">SUM(L97:N97)</f>
        <v>1463701</v>
      </c>
      <c r="S97" s="87" t="n">
        <v>0</v>
      </c>
      <c r="T97" s="88" t="n">
        <v>5052596</v>
      </c>
      <c r="U97" s="88" t="n">
        <v>2262626</v>
      </c>
      <c r="V97" s="129" t="n">
        <v>964485</v>
      </c>
    </row>
    <row r="98" s="2" customFormat="true" ht="14.25" hidden="false" customHeight="true" outlineLevel="0" collapsed="false">
      <c r="A98" s="81" t="n">
        <f aca="false">A97+1</f>
        <v>44103</v>
      </c>
      <c r="B98" s="82" t="n">
        <v>472188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472188</v>
      </c>
      <c r="H98" s="87" t="n">
        <v>609687</v>
      </c>
      <c r="I98" s="88" t="n">
        <v>16164272</v>
      </c>
      <c r="J98" s="88" t="n">
        <v>18388906</v>
      </c>
      <c r="K98" s="126" t="n">
        <v>7078091</v>
      </c>
      <c r="L98" s="127" t="n">
        <v>107376</v>
      </c>
      <c r="M98" s="83" t="n">
        <v>16232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269696</v>
      </c>
      <c r="S98" s="87" t="n">
        <v>0</v>
      </c>
      <c r="T98" s="88" t="n">
        <v>5630303</v>
      </c>
      <c r="U98" s="88" t="n">
        <v>2335231</v>
      </c>
      <c r="V98" s="129" t="n">
        <v>964485</v>
      </c>
    </row>
    <row r="99" s="2" customFormat="true" ht="14.25" hidden="false" customHeight="true" outlineLevel="0" collapsed="false">
      <c r="A99" s="81" t="n">
        <f aca="false">A98+1</f>
        <v>44104</v>
      </c>
      <c r="B99" s="82" t="n">
        <v>1219082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1219082</v>
      </c>
      <c r="H99" s="87" t="n">
        <v>605556</v>
      </c>
      <c r="I99" s="88" t="n">
        <v>14800118</v>
      </c>
      <c r="J99" s="88" t="n">
        <v>18602900</v>
      </c>
      <c r="K99" s="126" t="n">
        <v>7530503</v>
      </c>
      <c r="L99" s="127" t="n">
        <v>640279</v>
      </c>
      <c r="M99" s="83" t="n">
        <v>51060</v>
      </c>
      <c r="N99" s="83" t="n">
        <v>25375</v>
      </c>
      <c r="O99" s="128"/>
      <c r="P99" s="85" t="n">
        <v>0</v>
      </c>
      <c r="Q99" s="85" t="n">
        <v>0</v>
      </c>
      <c r="R99" s="86" t="n">
        <f aca="false">SUM(L99:N99)</f>
        <v>716714</v>
      </c>
      <c r="S99" s="87" t="n">
        <v>0</v>
      </c>
      <c r="T99" s="88" t="n">
        <v>5263909</v>
      </c>
      <c r="U99" s="88" t="n">
        <v>2574256</v>
      </c>
      <c r="V99" s="129" t="n">
        <v>964705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4105</v>
      </c>
      <c r="B101" s="82" t="n">
        <v>1665724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665724</v>
      </c>
      <c r="H101" s="87" t="n">
        <v>373156</v>
      </c>
      <c r="I101" s="88" t="n">
        <v>14253984</v>
      </c>
      <c r="J101" s="88" t="n">
        <v>18599866</v>
      </c>
      <c r="K101" s="126" t="n">
        <v>7542551</v>
      </c>
      <c r="L101" s="127" t="n">
        <v>677065</v>
      </c>
      <c r="M101" s="83" t="n">
        <v>32140</v>
      </c>
      <c r="N101" s="83" t="n">
        <v>0</v>
      </c>
      <c r="O101" s="128"/>
      <c r="P101" s="85" t="n">
        <v>0</v>
      </c>
      <c r="Q101" s="85" t="n">
        <v>205550</v>
      </c>
      <c r="R101" s="86" t="n">
        <f aca="false">SUM(L101:N101)</f>
        <v>709205</v>
      </c>
      <c r="S101" s="87" t="n">
        <v>0</v>
      </c>
      <c r="T101" s="88" t="n">
        <v>4892764</v>
      </c>
      <c r="U101" s="88" t="n">
        <v>2691060</v>
      </c>
      <c r="V101" s="129" t="n">
        <v>1015545</v>
      </c>
    </row>
    <row r="102" s="2" customFormat="true" ht="13.5" hidden="false" customHeight="false" outlineLevel="0" collapsed="false">
      <c r="A102" s="81" t="n">
        <f aca="false">A101+1</f>
        <v>44106</v>
      </c>
      <c r="B102" s="82" t="n">
        <v>3436456</v>
      </c>
      <c r="C102" s="83" t="n">
        <v>0</v>
      </c>
      <c r="D102" s="125" t="n">
        <v>36000</v>
      </c>
      <c r="E102" s="85" t="n">
        <v>0</v>
      </c>
      <c r="F102" s="85" t="n">
        <v>0</v>
      </c>
      <c r="G102" s="86" t="n">
        <f aca="false">SUM(B102:D102)</f>
        <v>3472456</v>
      </c>
      <c r="H102" s="87" t="n">
        <v>360156</v>
      </c>
      <c r="I102" s="88" t="n">
        <v>11904766</v>
      </c>
      <c r="J102" s="88" t="n">
        <v>17902452</v>
      </c>
      <c r="K102" s="126" t="n">
        <v>7597016</v>
      </c>
      <c r="L102" s="127" t="n">
        <v>103195</v>
      </c>
      <c r="M102" s="83" t="n">
        <v>112820</v>
      </c>
      <c r="N102" s="83" t="n">
        <v>0</v>
      </c>
      <c r="O102" s="128"/>
      <c r="P102" s="85" t="n">
        <v>0</v>
      </c>
      <c r="Q102" s="85" t="n">
        <v>166920</v>
      </c>
      <c r="R102" s="86" t="n">
        <f aca="false">SUM(L102:N102)</f>
        <v>216015</v>
      </c>
      <c r="S102" s="87" t="n">
        <v>0</v>
      </c>
      <c r="T102" s="88" t="n">
        <v>5045684</v>
      </c>
      <c r="U102" s="88" t="n">
        <v>2833550</v>
      </c>
      <c r="V102" s="129" t="n">
        <v>1015545</v>
      </c>
    </row>
    <row r="103" s="2" customFormat="true" ht="13.5" hidden="false" customHeight="false" outlineLevel="0" collapsed="false">
      <c r="A103" s="81" t="n">
        <f aca="false">A102+1</f>
        <v>44107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4108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4109</v>
      </c>
      <c r="B105" s="82" t="n">
        <v>635215</v>
      </c>
      <c r="C105" s="83" t="n">
        <v>0</v>
      </c>
      <c r="D105" s="125" t="n">
        <v>5928</v>
      </c>
      <c r="E105" s="85" t="n">
        <v>0</v>
      </c>
      <c r="F105" s="85" t="n">
        <v>0</v>
      </c>
      <c r="G105" s="86" t="n">
        <f aca="false">SUM(B105:D105)</f>
        <v>641143</v>
      </c>
      <c r="H105" s="87" t="n">
        <v>163756</v>
      </c>
      <c r="I105" s="88" t="n">
        <v>11275741</v>
      </c>
      <c r="J105" s="88" t="n">
        <v>19956390</v>
      </c>
      <c r="K105" s="126" t="n">
        <v>8192523</v>
      </c>
      <c r="L105" s="127" t="n">
        <v>876372</v>
      </c>
      <c r="M105" s="83" t="n">
        <v>405775</v>
      </c>
      <c r="N105" s="83" t="n">
        <v>0</v>
      </c>
      <c r="O105" s="128"/>
      <c r="P105" s="85" t="n">
        <v>0</v>
      </c>
      <c r="Q105" s="85" t="n">
        <v>5610</v>
      </c>
      <c r="R105" s="86" t="n">
        <f aca="false">SUM(L105:N105)</f>
        <v>1282147</v>
      </c>
      <c r="S105" s="87" t="n">
        <v>0</v>
      </c>
      <c r="T105" s="88" t="n">
        <v>4045995</v>
      </c>
      <c r="U105" s="88" t="n">
        <v>2985325</v>
      </c>
      <c r="V105" s="129" t="n">
        <v>1060095</v>
      </c>
    </row>
    <row r="106" customFormat="false" ht="13.5" hidden="false" customHeight="false" outlineLevel="0" collapsed="false">
      <c r="A106" s="81" t="n">
        <f aca="false">A105+1</f>
        <v>44110</v>
      </c>
      <c r="B106" s="82" t="n">
        <v>386506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386506</v>
      </c>
      <c r="H106" s="87" t="n">
        <v>105956</v>
      </c>
      <c r="I106" s="88" t="n">
        <v>10881299</v>
      </c>
      <c r="J106" s="88" t="n">
        <v>20352473</v>
      </c>
      <c r="K106" s="126" t="n">
        <v>8193163</v>
      </c>
      <c r="L106" s="127" t="n">
        <v>578930</v>
      </c>
      <c r="M106" s="83" t="n">
        <v>91875</v>
      </c>
      <c r="N106" s="83" t="n">
        <v>2695</v>
      </c>
      <c r="O106" s="128"/>
      <c r="P106" s="85" t="n">
        <v>0</v>
      </c>
      <c r="Q106" s="85" t="n">
        <v>0</v>
      </c>
      <c r="R106" s="86" t="n">
        <f aca="false">SUM(L106:N106)</f>
        <v>673500</v>
      </c>
      <c r="S106" s="87" t="n">
        <v>0</v>
      </c>
      <c r="T106" s="88" t="n">
        <v>3750020</v>
      </c>
      <c r="U106" s="88" t="n">
        <v>3078240</v>
      </c>
      <c r="V106" s="129" t="n">
        <v>1069490</v>
      </c>
    </row>
    <row r="107" customFormat="false" ht="13.5" hidden="false" customHeight="false" outlineLevel="0" collapsed="false">
      <c r="A107" s="81" t="n">
        <f aca="false">A106+1</f>
        <v>44111</v>
      </c>
      <c r="B107" s="82" t="n">
        <v>1217776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1217776</v>
      </c>
      <c r="H107" s="87" t="n">
        <v>105956</v>
      </c>
      <c r="I107" s="88" t="n">
        <v>9808103</v>
      </c>
      <c r="J107" s="88" t="n">
        <v>20294303</v>
      </c>
      <c r="K107" s="126" t="n">
        <v>8211643</v>
      </c>
      <c r="L107" s="127" t="n">
        <v>191235</v>
      </c>
      <c r="M107" s="83" t="n">
        <v>17770</v>
      </c>
      <c r="N107" s="83" t="n">
        <v>0</v>
      </c>
      <c r="O107" s="128"/>
      <c r="P107" s="85" t="n">
        <v>0</v>
      </c>
      <c r="Q107" s="85" t="n">
        <v>4610</v>
      </c>
      <c r="R107" s="86" t="n">
        <f aca="false">SUM(L107:N107)</f>
        <v>209005</v>
      </c>
      <c r="S107" s="87" t="n">
        <v>0</v>
      </c>
      <c r="T107" s="88" t="n">
        <v>3617840</v>
      </c>
      <c r="U107" s="88" t="n">
        <v>4256617</v>
      </c>
      <c r="V107" s="129" t="n">
        <v>1148245</v>
      </c>
    </row>
    <row r="108" customFormat="false" ht="13.5" hidden="false" customHeight="false" outlineLevel="0" collapsed="false">
      <c r="A108" s="81" t="n">
        <f aca="false">A107+1</f>
        <v>44112</v>
      </c>
      <c r="B108" s="82" t="n">
        <v>976269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976269</v>
      </c>
      <c r="H108" s="87" t="n">
        <v>105956</v>
      </c>
      <c r="I108" s="88" t="n">
        <v>8836874</v>
      </c>
      <c r="J108" s="88" t="n">
        <v>21350532</v>
      </c>
      <c r="K108" s="126" t="n">
        <v>8342829</v>
      </c>
      <c r="L108" s="127" t="n">
        <v>134110</v>
      </c>
      <c r="M108" s="83" t="n">
        <v>125605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259715</v>
      </c>
      <c r="S108" s="87" t="n">
        <v>0</v>
      </c>
      <c r="T108" s="88" t="n">
        <v>3383055</v>
      </c>
      <c r="U108" s="88" t="n">
        <v>4807725</v>
      </c>
      <c r="V108" s="129" t="n">
        <v>1176495</v>
      </c>
    </row>
    <row r="109" customFormat="false" ht="13.5" hidden="false" customHeight="false" outlineLevel="0" collapsed="false">
      <c r="A109" s="81" t="n">
        <f aca="false">A108+1</f>
        <v>44113</v>
      </c>
      <c r="B109" s="82" t="n">
        <v>649386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649386</v>
      </c>
      <c r="H109" s="87" t="n">
        <v>29600</v>
      </c>
      <c r="I109" s="88" t="n">
        <v>8187488</v>
      </c>
      <c r="J109" s="88" t="n">
        <v>21606759</v>
      </c>
      <c r="K109" s="126" t="n">
        <v>8532815</v>
      </c>
      <c r="L109" s="127" t="n">
        <v>355573</v>
      </c>
      <c r="M109" s="83" t="n">
        <v>202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357593</v>
      </c>
      <c r="S109" s="87" t="n">
        <v>0</v>
      </c>
      <c r="T109" s="88" t="n">
        <v>3036407</v>
      </c>
      <c r="U109" s="88" t="n">
        <v>5729195</v>
      </c>
      <c r="V109" s="129" t="n">
        <v>1200945</v>
      </c>
    </row>
    <row r="110" customFormat="false" ht="13.5" hidden="false" customHeight="false" outlineLevel="0" collapsed="false">
      <c r="A110" s="81" t="n">
        <f aca="false">A109+1</f>
        <v>44114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0</v>
      </c>
      <c r="J110" s="88" t="n">
        <v>0</v>
      </c>
      <c r="K110" s="126" t="n">
        <v>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0</v>
      </c>
      <c r="U110" s="88" t="n">
        <v>0</v>
      </c>
      <c r="V110" s="129" t="n">
        <v>0</v>
      </c>
    </row>
    <row r="111" customFormat="false" ht="13.5" hidden="false" customHeight="false" outlineLevel="0" collapsed="false">
      <c r="A111" s="81" t="n">
        <f aca="false">A110+1</f>
        <v>44115</v>
      </c>
      <c r="B111" s="82" t="n">
        <v>0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0</v>
      </c>
      <c r="H111" s="87" t="n">
        <v>0</v>
      </c>
      <c r="I111" s="88" t="n">
        <v>0</v>
      </c>
      <c r="J111" s="88" t="n">
        <v>0</v>
      </c>
      <c r="K111" s="126" t="n">
        <v>0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 t="n">
        <v>0</v>
      </c>
      <c r="U111" s="88" t="n">
        <v>0</v>
      </c>
      <c r="V111" s="129" t="n">
        <v>0</v>
      </c>
    </row>
    <row r="112" customFormat="false" ht="13.5" hidden="false" customHeight="false" outlineLevel="0" collapsed="false">
      <c r="A112" s="81" t="n">
        <f aca="false">A111+1</f>
        <v>44116</v>
      </c>
      <c r="B112" s="82" t="n">
        <v>435213</v>
      </c>
      <c r="C112" s="83" t="n">
        <v>0</v>
      </c>
      <c r="D112" s="125" t="n">
        <v>8400</v>
      </c>
      <c r="E112" s="85" t="n">
        <v>0</v>
      </c>
      <c r="F112" s="85" t="n">
        <v>0</v>
      </c>
      <c r="G112" s="86" t="n">
        <f aca="false">SUM(B112:D112)</f>
        <v>443613</v>
      </c>
      <c r="H112" s="87" t="n">
        <v>31900</v>
      </c>
      <c r="I112" s="88" t="n">
        <v>7752275</v>
      </c>
      <c r="J112" s="88" t="n">
        <v>22009224</v>
      </c>
      <c r="K112" s="126" t="n">
        <v>8985664</v>
      </c>
      <c r="L112" s="127" t="n">
        <v>1475467</v>
      </c>
      <c r="M112" s="83" t="n">
        <v>400845</v>
      </c>
      <c r="N112" s="83" t="n">
        <v>6475</v>
      </c>
      <c r="O112" s="128"/>
      <c r="P112" s="85" t="n">
        <v>0</v>
      </c>
      <c r="Q112" s="85" t="n">
        <v>479080</v>
      </c>
      <c r="R112" s="86" t="n">
        <f aca="false">SUM(L112:N112)</f>
        <v>1882787</v>
      </c>
      <c r="S112" s="87" t="n">
        <v>0</v>
      </c>
      <c r="T112" s="88" t="n">
        <v>1156780</v>
      </c>
      <c r="U112" s="88" t="n">
        <v>6119026</v>
      </c>
      <c r="V112" s="129" t="n">
        <v>1235440</v>
      </c>
    </row>
    <row r="113" customFormat="false" ht="13.5" hidden="false" customHeight="false" outlineLevel="0" collapsed="false">
      <c r="A113" s="81" t="n">
        <f aca="false">A112+1</f>
        <v>44117</v>
      </c>
      <c r="B113" s="82" t="n">
        <v>2300128</v>
      </c>
      <c r="C113" s="83" t="n">
        <v>0</v>
      </c>
      <c r="D113" s="125" t="n">
        <v>0</v>
      </c>
      <c r="E113" s="85" t="n">
        <v>0</v>
      </c>
      <c r="F113" s="85" t="n">
        <v>0</v>
      </c>
      <c r="G113" s="86" t="n">
        <f aca="false">SUM(B113:D113)</f>
        <v>2300128</v>
      </c>
      <c r="H113" s="87" t="n">
        <v>10900</v>
      </c>
      <c r="I113" s="88" t="n">
        <v>5547636</v>
      </c>
      <c r="J113" s="88" t="n">
        <v>22554741</v>
      </c>
      <c r="K113" s="126" t="n">
        <v>9053349</v>
      </c>
      <c r="L113" s="127" t="n">
        <v>414920</v>
      </c>
      <c r="M113" s="83" t="n">
        <v>208410</v>
      </c>
      <c r="N113" s="83" t="n">
        <v>0</v>
      </c>
      <c r="O113" s="128"/>
      <c r="P113" s="85" t="n">
        <v>0</v>
      </c>
      <c r="Q113" s="85" t="n">
        <v>0</v>
      </c>
      <c r="R113" s="86" t="n">
        <f aca="false">SUM(L113:N113)</f>
        <v>623330</v>
      </c>
      <c r="S113" s="87" t="n">
        <v>0</v>
      </c>
      <c r="T113" s="88" t="n">
        <v>533450</v>
      </c>
      <c r="U113" s="88" t="n">
        <v>7244651</v>
      </c>
      <c r="V113" s="129" t="n">
        <v>1303225</v>
      </c>
    </row>
    <row r="114" customFormat="false" ht="13.5" hidden="false" customHeight="false" outlineLevel="0" collapsed="false">
      <c r="A114" s="81" t="n">
        <f aca="false">A113+1</f>
        <v>44118</v>
      </c>
      <c r="B114" s="82" t="n">
        <v>2531693</v>
      </c>
      <c r="C114" s="83" t="n">
        <v>0</v>
      </c>
      <c r="D114" s="125" t="n">
        <v>5040</v>
      </c>
      <c r="E114" s="85" t="n">
        <v>0</v>
      </c>
      <c r="F114" s="85" t="n">
        <v>0</v>
      </c>
      <c r="G114" s="86" t="n">
        <f aca="false">SUM(B114:D114)</f>
        <v>2536733</v>
      </c>
      <c r="H114" s="87" t="n">
        <v>10900</v>
      </c>
      <c r="I114" s="88" t="n">
        <v>3010903</v>
      </c>
      <c r="J114" s="88" t="n">
        <v>22580007</v>
      </c>
      <c r="K114" s="126" t="n">
        <v>10281481</v>
      </c>
      <c r="L114" s="127" t="n">
        <v>201860</v>
      </c>
      <c r="M114" s="83" t="n">
        <v>29880</v>
      </c>
      <c r="N114" s="83" t="n">
        <v>0</v>
      </c>
      <c r="O114" s="128"/>
      <c r="P114" s="85" t="n">
        <v>0</v>
      </c>
      <c r="Q114" s="85" t="n">
        <v>0</v>
      </c>
      <c r="R114" s="86" t="n">
        <f aca="false">SUM(L114:N114)</f>
        <v>231740</v>
      </c>
      <c r="S114" s="87" t="n">
        <v>0</v>
      </c>
      <c r="T114" s="88" t="n">
        <v>301710</v>
      </c>
      <c r="U114" s="88" t="n">
        <v>7512916</v>
      </c>
      <c r="V114" s="129" t="n">
        <v>1413985</v>
      </c>
    </row>
    <row r="115" customFormat="false" ht="14.25" hidden="false" customHeight="false" outlineLevel="0" collapsed="false">
      <c r="A115" s="90" t="n">
        <f aca="false">A114+1</f>
        <v>44119</v>
      </c>
      <c r="B115" s="91" t="n">
        <v>2992453</v>
      </c>
      <c r="C115" s="92" t="n">
        <v>0</v>
      </c>
      <c r="D115" s="130" t="n">
        <v>0</v>
      </c>
      <c r="E115" s="94" t="n">
        <v>0</v>
      </c>
      <c r="F115" s="94" t="n">
        <v>0</v>
      </c>
      <c r="G115" s="95" t="n">
        <f aca="false">SUM(B115:D115)</f>
        <v>2992453</v>
      </c>
      <c r="H115" s="96" t="n">
        <v>10900</v>
      </c>
      <c r="I115" s="97"/>
      <c r="J115" s="97" t="n">
        <v>22689083</v>
      </c>
      <c r="K115" s="131" t="n">
        <v>10383763</v>
      </c>
      <c r="L115" s="132" t="n">
        <v>92665</v>
      </c>
      <c r="M115" s="92" t="n">
        <v>292770</v>
      </c>
      <c r="N115" s="92" t="n">
        <v>0</v>
      </c>
      <c r="O115" s="133"/>
      <c r="P115" s="94" t="n">
        <v>0</v>
      </c>
      <c r="Q115" s="94" t="n">
        <v>0</v>
      </c>
      <c r="R115" s="95" t="n">
        <f aca="false">SUM(L115:N115)</f>
        <v>385435</v>
      </c>
      <c r="S115" s="96" t="n">
        <v>0</v>
      </c>
      <c r="T115" s="97"/>
      <c r="U115" s="97" t="n">
        <v>7854120</v>
      </c>
      <c r="V115" s="134" t="n">
        <v>1452865</v>
      </c>
    </row>
    <row r="116" customFormat="false" ht="15" hidden="false" customHeight="false" outlineLevel="0" collapsed="false">
      <c r="A116" s="99" t="s">
        <v>36</v>
      </c>
      <c r="B116" s="100" t="n">
        <f aca="false">SUM(B85:B115)</f>
        <v>24864459</v>
      </c>
      <c r="C116" s="101" t="n">
        <f aca="false">SUM(C85:C115)</f>
        <v>0</v>
      </c>
      <c r="D116" s="102" t="n">
        <f aca="false">SUM(D85:D115)</f>
        <v>87948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4952407</v>
      </c>
      <c r="H116" s="106" t="s">
        <v>37</v>
      </c>
      <c r="I116" s="136"/>
      <c r="J116" s="136"/>
      <c r="K116" s="136"/>
      <c r="L116" s="138" t="n">
        <f aca="false">SUM(L85:L115)</f>
        <v>9498748</v>
      </c>
      <c r="M116" s="139" t="n">
        <f aca="false">SUM(M85:M115)</f>
        <v>4785208</v>
      </c>
      <c r="N116" s="139" t="n">
        <f aca="false">SUM(N85:N115)</f>
        <v>40615</v>
      </c>
      <c r="O116" s="140"/>
      <c r="P116" s="141" t="n">
        <f aca="false">SUM(P85:P115)</f>
        <v>0</v>
      </c>
      <c r="Q116" s="142" t="n">
        <f aca="false">SUM(Q85:Q115)</f>
        <v>1303890</v>
      </c>
      <c r="R116" s="143" t="n">
        <f aca="false">SUM(R85:R115)</f>
        <v>14324571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200916-osaka.pdf",580549)</f>
        <v>580549</v>
      </c>
      <c r="D10" s="458" t="n">
        <v>0</v>
      </c>
      <c r="E10" s="459" t="n">
        <v>0</v>
      </c>
      <c r="F10" s="460" t="n">
        <v>108170</v>
      </c>
      <c r="G10" s="461" t="n">
        <v>0</v>
      </c>
      <c r="H10" s="462" t="n">
        <v>34209</v>
      </c>
      <c r="I10" s="463" t="n">
        <v>906229</v>
      </c>
      <c r="J10" s="464" t="n">
        <v>2914066</v>
      </c>
      <c r="K10" s="465"/>
      <c r="L10" s="466" t="n">
        <v>3165785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200917-osaka.pdf",382533)</f>
        <v>382533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200917-osaka.pdf",1061538)</f>
        <v>1061538</v>
      </c>
      <c r="H11" s="473" t="n">
        <v>1440</v>
      </c>
      <c r="I11" s="474" t="n">
        <v>611736</v>
      </c>
      <c r="J11" s="475" t="n">
        <v>4522312</v>
      </c>
      <c r="K11" s="476"/>
      <c r="L11" s="477" t="n">
        <v>5814493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200918-osaka.pdf",76868)</f>
        <v>76868</v>
      </c>
      <c r="D12" s="469" t="n">
        <v>16500</v>
      </c>
      <c r="E12" s="470" t="n">
        <v>0</v>
      </c>
      <c r="F12" s="471" t="n">
        <v>76700</v>
      </c>
      <c r="G12" s="472" t="n">
        <f aca="false">HYPERLINK("http://hiratapksv.com/~home/uri/pdf/2011/naiseizaiko/20200918-osaka.pdf",1964772)</f>
        <v>1964772</v>
      </c>
      <c r="H12" s="473" t="n">
        <v>10062</v>
      </c>
      <c r="I12" s="474" t="n">
        <v>244807</v>
      </c>
      <c r="J12" s="475" t="n">
        <v>188791</v>
      </c>
      <c r="K12" s="476"/>
      <c r="L12" s="477" t="n">
        <v>2238364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3</v>
      </c>
      <c r="C13" s="468" t="n">
        <f aca="false">HYPERLINK("http://hiratapksv.com/~home/uri/pdf/2011/zaikouri/20200923-osaka.pdf",1162201)</f>
        <v>1162201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200923-osaka.pdf",83430)</f>
        <v>83430</v>
      </c>
      <c r="H13" s="473" t="n">
        <v>156087</v>
      </c>
      <c r="I13" s="474" t="n">
        <v>544031</v>
      </c>
      <c r="J13" s="475" t="n">
        <v>3372584</v>
      </c>
      <c r="K13" s="476"/>
      <c r="L13" s="477" t="n">
        <v>2993931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4</v>
      </c>
      <c r="C14" s="468" t="n">
        <f aca="false">HYPERLINK("http://hiratapksv.com/~home/uri/pdf/2011/zaikouri/20200924-osaka.pdf",501670)</f>
        <v>501670</v>
      </c>
      <c r="D14" s="469" t="n">
        <v>0</v>
      </c>
      <c r="E14" s="470" t="n">
        <v>0</v>
      </c>
      <c r="F14" s="471" t="n">
        <v>112250</v>
      </c>
      <c r="G14" s="472" t="n">
        <f aca="false">HYPERLINK("http://hiratapksv.com/~home/uri/pdf/2011/naiseizaiko/20200924-osaka.pdf",19320)</f>
        <v>19320</v>
      </c>
      <c r="H14" s="473" t="n">
        <v>0</v>
      </c>
      <c r="I14" s="474" t="n">
        <v>897507</v>
      </c>
      <c r="J14" s="478" t="n">
        <v>2679428</v>
      </c>
      <c r="K14" s="476"/>
      <c r="L14" s="479" t="n">
        <v>2982335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200925-osaka.pdf",815704)</f>
        <v>815704</v>
      </c>
      <c r="D15" s="469" t="n">
        <v>0</v>
      </c>
      <c r="E15" s="470" t="n">
        <v>0</v>
      </c>
      <c r="F15" s="471" t="n">
        <v>0</v>
      </c>
      <c r="G15" s="472" t="n">
        <f aca="false">HYPERLINK("http://hiratapksv.com/~home/uri/pdf/2011/naiseizaiko/20200925-osaka.pdf",417967)</f>
        <v>417967</v>
      </c>
      <c r="H15" s="473" t="n">
        <v>69052</v>
      </c>
      <c r="I15" s="474" t="n">
        <v>161358</v>
      </c>
      <c r="J15" s="478" t="n">
        <v>2630231</v>
      </c>
      <c r="K15" s="476"/>
      <c r="L15" s="479" t="n">
        <v>2462904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8</v>
      </c>
      <c r="C16" s="468" t="n">
        <f aca="false">HYPERLINK("http://hiratapksv.com/~home/uri/pdf/2011/zaikouri/20200928-osaka.pdf",377358)</f>
        <v>377358</v>
      </c>
      <c r="D16" s="469" t="n">
        <v>0</v>
      </c>
      <c r="E16" s="470" t="n">
        <v>0</v>
      </c>
      <c r="F16" s="471" t="n">
        <v>0</v>
      </c>
      <c r="G16" s="472" t="n">
        <f aca="false">HYPERLINK("http://hiratapksv.com/~home/uri/pdf/2011/naiseizaiko/20200928-osaka.pdf",291112)</f>
        <v>291112</v>
      </c>
      <c r="H16" s="473" t="n">
        <v>29321</v>
      </c>
      <c r="I16" s="474" t="n">
        <v>98960</v>
      </c>
      <c r="J16" s="478" t="n">
        <v>2250925</v>
      </c>
      <c r="K16" s="476"/>
      <c r="L16" s="479" t="n">
        <v>2292960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9</v>
      </c>
      <c r="C17" s="468" t="n">
        <f aca="false">HYPERLINK("http://hiratapksv.com/~home/uri/pdf/2011/zaikouri/20200929-osaka.pdf",370954)</f>
        <v>370954</v>
      </c>
      <c r="D17" s="469" t="n">
        <v>0</v>
      </c>
      <c r="E17" s="470" t="n">
        <v>116400</v>
      </c>
      <c r="F17" s="471" t="n">
        <v>0</v>
      </c>
      <c r="G17" s="472" t="n">
        <f aca="false">HYPERLINK("http://hiratapksv.com/~home/uri/pdf/2011/naiseizaiko/20200929-osaka.pdf",43878)</f>
        <v>43878</v>
      </c>
      <c r="H17" s="473" t="n">
        <v>0</v>
      </c>
      <c r="I17" s="474" t="n">
        <v>574349</v>
      </c>
      <c r="J17" s="478" t="n">
        <v>2662990</v>
      </c>
      <c r="K17" s="476"/>
      <c r="L17" s="479" t="n">
        <v>2793863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30</v>
      </c>
      <c r="C18" s="468" t="n">
        <f aca="false">HYPERLINK("http://hiratapksv.com/~home/uri/pdf/2011/zaikouri/20200930-osaka.pdf",63711)</f>
        <v>63711</v>
      </c>
      <c r="D18" s="469" t="n">
        <v>0</v>
      </c>
      <c r="E18" s="470" t="n">
        <v>0</v>
      </c>
      <c r="F18" s="471" t="n">
        <v>0</v>
      </c>
      <c r="G18" s="472" t="n">
        <f aca="false">HYPERLINK("http://hiratapksv.com/~home/uri/pdf/2011/naiseizaiko/20200930-osaka.pdf",211194)</f>
        <v>211194</v>
      </c>
      <c r="H18" s="473" t="n">
        <v>97380</v>
      </c>
      <c r="I18" s="474" t="n">
        <v>64200</v>
      </c>
      <c r="J18" s="478" t="n">
        <v>1561263</v>
      </c>
      <c r="K18" s="476"/>
      <c r="L18" s="479" t="n">
        <v>187032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201001-osaka.pdf",2655736)</f>
        <v>2655736</v>
      </c>
      <c r="D19" s="469" t="n">
        <v>13000</v>
      </c>
      <c r="E19" s="470" t="n">
        <v>0</v>
      </c>
      <c r="F19" s="471" t="n">
        <v>74240</v>
      </c>
      <c r="G19" s="472" t="n">
        <f aca="false">HYPERLINK("http://hiratapksv.com/~home/uri/pdf/2011/naiseizaiko/20201001-osaka.pdf",63751)</f>
        <v>63751</v>
      </c>
      <c r="H19" s="473" t="n">
        <v>6987</v>
      </c>
      <c r="I19" s="474" t="n">
        <v>34231</v>
      </c>
      <c r="J19" s="478" t="n">
        <v>6441134</v>
      </c>
      <c r="K19" s="476"/>
      <c r="L19" s="479" t="n">
        <v>3803127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201002-osaka.pdf",525675)</f>
        <v>525675</v>
      </c>
      <c r="D20" s="469" t="n">
        <v>0</v>
      </c>
      <c r="E20" s="470" t="n">
        <v>33600</v>
      </c>
      <c r="F20" s="471" t="n">
        <v>0</v>
      </c>
      <c r="G20" s="472" t="n">
        <v>0</v>
      </c>
      <c r="H20" s="473" t="n">
        <v>16560</v>
      </c>
      <c r="I20" s="474" t="n">
        <v>102174</v>
      </c>
      <c r="J20" s="478" t="n">
        <v>2967128</v>
      </c>
      <c r="K20" s="476"/>
      <c r="L20" s="479" t="n">
        <v>2526587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5</v>
      </c>
      <c r="C21" s="468" t="n">
        <f aca="false">HYPERLINK("http://hiratapksv.com/~home/uri/pdf/2011/zaikouri/20201005-osaka.pdf",601522)</f>
        <v>601522</v>
      </c>
      <c r="D21" s="469" t="n">
        <v>0</v>
      </c>
      <c r="E21" s="470" t="n">
        <v>0</v>
      </c>
      <c r="F21" s="471" t="n">
        <v>0</v>
      </c>
      <c r="G21" s="472" t="n">
        <f aca="false">HYPERLINK("http://hiratapksv.com/~home/uri/pdf/2011/naiseizaiko/20201005-osaka.pdf",797448)</f>
        <v>797448</v>
      </c>
      <c r="H21" s="473" t="n">
        <v>39000</v>
      </c>
      <c r="I21" s="474" t="n">
        <v>61038</v>
      </c>
      <c r="J21" s="478" t="n">
        <v>1616101</v>
      </c>
      <c r="K21" s="476"/>
      <c r="L21" s="479" t="n">
        <v>1912065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6</v>
      </c>
      <c r="C22" s="468" t="n">
        <f aca="false">HYPERLINK("http://hiratapksv.com/~home/uri/pdf/2011/zaikouri/20201006-osaka.pdf",5020702)</f>
        <v>5020702</v>
      </c>
      <c r="D22" s="469" t="n">
        <v>0</v>
      </c>
      <c r="E22" s="470" t="n">
        <v>0</v>
      </c>
      <c r="F22" s="471" t="n">
        <v>31900</v>
      </c>
      <c r="G22" s="472" t="n">
        <f aca="false">HYPERLINK("http://hiratapksv.com/~home/uri/pdf/2011/naiseizaiko/20201006-osaka.pdf",82200)</f>
        <v>82200</v>
      </c>
      <c r="H22" s="473" t="n">
        <v>13914</v>
      </c>
      <c r="I22" s="474" t="n">
        <v>69290</v>
      </c>
      <c r="J22" s="478" t="n">
        <v>6503361</v>
      </c>
      <c r="K22" s="476"/>
      <c r="L22" s="479" t="n">
        <v>1616163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7</v>
      </c>
      <c r="C23" s="468" t="n">
        <f aca="false">HYPERLINK("http://hiratapksv.com/~home/uri/pdf/2011/zaikouri/20201007-osaka.pdf",951084)</f>
        <v>951084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201007-osaka.pdf",384382)</f>
        <v>384382</v>
      </c>
      <c r="H23" s="473" t="n">
        <v>0</v>
      </c>
      <c r="I23" s="474" t="n">
        <v>285740</v>
      </c>
      <c r="J23" s="478" t="n">
        <v>2962958</v>
      </c>
      <c r="K23" s="476"/>
      <c r="L23" s="479" t="n">
        <v>2681996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201008-osaka.pdf",459117)</f>
        <v>459117</v>
      </c>
      <c r="D24" s="469" t="n">
        <v>0</v>
      </c>
      <c r="E24" s="470" t="n">
        <v>0</v>
      </c>
      <c r="F24" s="471" t="n">
        <v>0</v>
      </c>
      <c r="G24" s="472" t="n">
        <f aca="false">HYPERLINK("http://hiratapksv.com/~home/uri/pdf/2011/naiseizaiko/20201008-osaka.pdf",72520)</f>
        <v>72520</v>
      </c>
      <c r="H24" s="473" t="n">
        <v>22950</v>
      </c>
      <c r="I24" s="474" t="n">
        <v>123825</v>
      </c>
      <c r="J24" s="478" t="n">
        <v>4047691</v>
      </c>
      <c r="K24" s="476"/>
      <c r="L24" s="479" t="n">
        <v>3807869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201009-osaka.pdf",698490)</f>
        <v>698490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201009-osaka.pdf",70750)</f>
        <v>70750</v>
      </c>
      <c r="H25" s="473" t="n">
        <v>0</v>
      </c>
      <c r="I25" s="474" t="n">
        <v>0</v>
      </c>
      <c r="J25" s="478" t="n">
        <v>2781313</v>
      </c>
      <c r="K25" s="476"/>
      <c r="L25" s="479" t="n">
        <v>215357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2</v>
      </c>
      <c r="C26" s="468" t="n">
        <f aca="false">HYPERLINK("http://hiratapksv.com/~home/uri/pdf/2011/zaikouri/20201012-osaka.pdf",1158903)</f>
        <v>1158903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201012-osaka.pdf",23500)</f>
        <v>23500</v>
      </c>
      <c r="H26" s="473" t="n">
        <v>31153</v>
      </c>
      <c r="I26" s="474" t="n">
        <v>341050</v>
      </c>
      <c r="J26" s="478" t="n">
        <v>2172979</v>
      </c>
      <c r="K26" s="476"/>
      <c r="L26" s="479" t="n">
        <v>1409779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3</v>
      </c>
      <c r="C27" s="468" t="n">
        <f aca="false">HYPERLINK("http://hiratapksv.com/~home/uri/pdf/2011/zaikouri/20201013-osaka.pdf",352713)</f>
        <v>352713</v>
      </c>
      <c r="D27" s="469" t="n">
        <v>0</v>
      </c>
      <c r="E27" s="470" t="n">
        <v>61472</v>
      </c>
      <c r="F27" s="471" t="n">
        <v>55000</v>
      </c>
      <c r="G27" s="472" t="n">
        <f aca="false">HYPERLINK("http://hiratapksv.com/~home/uri/pdf/2011/naiseizaiko/20201013-osaka.pdf",13750)</f>
        <v>13750</v>
      </c>
      <c r="H27" s="473" t="n">
        <v>37000</v>
      </c>
      <c r="I27" s="474" t="n">
        <v>172446</v>
      </c>
      <c r="J27" s="478" t="n">
        <v>1529387</v>
      </c>
      <c r="K27" s="476"/>
      <c r="L27" s="479" t="n">
        <v>1283398</v>
      </c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4</v>
      </c>
      <c r="C28" s="468" t="n">
        <f aca="false">HYPERLINK("http://hiratapksv.com/~home/uri/pdf/2011/zaikouri/20201014-osaka.pdf",311633)</f>
        <v>311633</v>
      </c>
      <c r="D28" s="469" t="n">
        <v>0</v>
      </c>
      <c r="E28" s="470" t="n">
        <v>0</v>
      </c>
      <c r="F28" s="471" t="n">
        <v>0</v>
      </c>
      <c r="G28" s="472" t="n">
        <f aca="false">HYPERLINK("http://hiratapksv.com/~home/uri/pdf/2011/naiseizaiko/20201014-osaka.pdf",284140)</f>
        <v>284140</v>
      </c>
      <c r="H28" s="473" t="n">
        <v>0</v>
      </c>
      <c r="I28" s="474" t="n">
        <v>0</v>
      </c>
      <c r="J28" s="478" t="n">
        <v>2463284</v>
      </c>
      <c r="K28" s="476"/>
      <c r="L28" s="479" t="n">
        <v>2435791</v>
      </c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 t="n">
        <f aca="false">HYPERLINK("http://hiratapksv.com/~home/uri/pdf/2011/zaikouri/20201015-osaka.pdf",722259)</f>
        <v>722259</v>
      </c>
      <c r="D29" s="469" t="n">
        <v>0</v>
      </c>
      <c r="E29" s="470" t="n">
        <v>0</v>
      </c>
      <c r="F29" s="471" t="n">
        <v>0</v>
      </c>
      <c r="G29" s="472" t="n">
        <f aca="false">HYPERLINK("http://hiratapksv.com/~home/uri/pdf/2011/naiseizaiko/20201015-osaka.pdf",272000)</f>
        <v>272000</v>
      </c>
      <c r="H29" s="473" t="n">
        <v>46197</v>
      </c>
      <c r="I29" s="474" t="n">
        <v>570827</v>
      </c>
      <c r="J29" s="478" t="n">
        <v>3120778</v>
      </c>
      <c r="K29" s="476"/>
      <c r="L29" s="479" t="n">
        <v>3287543</v>
      </c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7789382</v>
      </c>
      <c r="D34" s="491" t="n">
        <f aca="false">SUM(D10:D33)</f>
        <v>29500</v>
      </c>
      <c r="E34" s="492" t="n">
        <f aca="false">SUM(E10:E33)</f>
        <v>211472</v>
      </c>
      <c r="F34" s="493" t="n">
        <f aca="false">SUM(F10:F33)</f>
        <v>458260</v>
      </c>
      <c r="G34" s="494" t="n">
        <f aca="false">SUM(G10:G33)</f>
        <v>6157652</v>
      </c>
      <c r="H34" s="495" t="n">
        <f aca="false">SUM(H10:H33)</f>
        <v>611312</v>
      </c>
      <c r="I34" s="496" t="n">
        <f aca="false">SUM(I10:I33)</f>
        <v>5863798</v>
      </c>
      <c r="J34" s="497" t="n">
        <f aca="false">SUM(J10:J33)</f>
        <v>59388704</v>
      </c>
      <c r="K34" s="498" t="n">
        <f aca="false">MAX(K10:K33)</f>
        <v>0</v>
      </c>
      <c r="L34" s="499" t="n">
        <f aca="false">SUM(L10:L33)</f>
        <v>5353285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8488614</v>
      </c>
      <c r="D35" s="501"/>
      <c r="E35" s="501"/>
      <c r="F35" s="501"/>
      <c r="G35" s="501" t="n">
        <f aca="false">SUM(G34:I34)</f>
        <v>12632762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200916-tiba.pdf",169755)</f>
        <v>169755</v>
      </c>
      <c r="D39" s="458" t="n">
        <v>0</v>
      </c>
      <c r="E39" s="459" t="n">
        <v>17999</v>
      </c>
      <c r="F39" s="460" t="n">
        <v>0</v>
      </c>
      <c r="G39" s="461" t="n">
        <f aca="false">HYPERLINK("http://hiratapksv.com/~home/uri/pdf/2011/naiseizaiko/20200916-tiba.pdf",224460)</f>
        <v>224460</v>
      </c>
      <c r="H39" s="462" t="n">
        <v>0</v>
      </c>
      <c r="I39" s="463" t="n">
        <v>18306</v>
      </c>
      <c r="J39" s="464" t="n">
        <v>2062537</v>
      </c>
      <c r="K39" s="465"/>
      <c r="L39" s="466" t="n">
        <v>2117549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200917-tiba.pdf",82619)</f>
        <v>82619</v>
      </c>
      <c r="D40" s="469" t="n">
        <v>0</v>
      </c>
      <c r="E40" s="470" t="n">
        <v>0</v>
      </c>
      <c r="F40" s="471" t="n">
        <v>0</v>
      </c>
      <c r="G40" s="472" t="n">
        <f aca="false">HYPERLINK("http://hiratapksv.com/~home/uri/pdf/2011/naiseizaiko/20200917-tiba.pdf",62050)</f>
        <v>62050</v>
      </c>
      <c r="H40" s="473" t="n">
        <v>0</v>
      </c>
      <c r="I40" s="474" t="n">
        <v>0</v>
      </c>
      <c r="J40" s="475" t="n">
        <v>514333</v>
      </c>
      <c r="K40" s="476"/>
      <c r="L40" s="477" t="n">
        <v>49376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f aca="false">HYPERLINK("http://hiratapksv.com/~home/uri/pdf/2011/zaikouri/20200918-tiba.pdf",11646)</f>
        <v>11646</v>
      </c>
      <c r="D41" s="469" t="n">
        <v>26241</v>
      </c>
      <c r="E41" s="470" t="n">
        <v>0</v>
      </c>
      <c r="F41" s="471" t="n">
        <v>0</v>
      </c>
      <c r="G41" s="472" t="n">
        <f aca="false">HYPERLINK("http://hiratapksv.com/~home/uri/pdf/2011/naiseizaiko/20200918-tiba.pdf",42500)</f>
        <v>42500</v>
      </c>
      <c r="H41" s="473" t="n">
        <v>40349</v>
      </c>
      <c r="I41" s="474" t="n">
        <v>449183</v>
      </c>
      <c r="J41" s="475" t="n">
        <v>350069</v>
      </c>
      <c r="K41" s="476"/>
      <c r="L41" s="477" t="n">
        <v>84421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3</v>
      </c>
      <c r="C42" s="468" t="n">
        <f aca="false">HYPERLINK("http://hiratapksv.com/~home/uri/pdf/2011/zaikouri/20200923-tiba.pdf",470157)</f>
        <v>470157</v>
      </c>
      <c r="D42" s="469" t="n">
        <v>0</v>
      </c>
      <c r="E42" s="470" t="n">
        <v>0</v>
      </c>
      <c r="F42" s="471" t="n">
        <v>0</v>
      </c>
      <c r="G42" s="472" t="n">
        <f aca="false">HYPERLINK("http://hiratapksv.com/~home/uri/pdf/2011/naiseizaiko/20200923-tiba.pdf",136320)</f>
        <v>136320</v>
      </c>
      <c r="H42" s="473" t="n">
        <v>0</v>
      </c>
      <c r="I42" s="474" t="n">
        <v>0</v>
      </c>
      <c r="J42" s="475" t="n">
        <v>3148691</v>
      </c>
      <c r="K42" s="476"/>
      <c r="L42" s="477" t="n">
        <v>28148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4</v>
      </c>
      <c r="C43" s="468" t="n">
        <f aca="false">HYPERLINK("http://hiratapksv.com/~home/uri/pdf/2011/zaikouri/20200924-tiba.pdf",317301)</f>
        <v>317301</v>
      </c>
      <c r="D43" s="469" t="n">
        <v>0</v>
      </c>
      <c r="E43" s="470" t="n">
        <v>0</v>
      </c>
      <c r="F43" s="471" t="n">
        <v>0</v>
      </c>
      <c r="G43" s="472" t="n">
        <f aca="false">HYPERLINK("http://hiratapksv.com/~home/uri/pdf/2011/naiseizaiko/20200924-tiba.pdf",129437)</f>
        <v>129437</v>
      </c>
      <c r="H43" s="473" t="n">
        <v>0</v>
      </c>
      <c r="I43" s="474" t="n">
        <v>0</v>
      </c>
      <c r="J43" s="478" t="n">
        <v>1946181</v>
      </c>
      <c r="K43" s="476"/>
      <c r="L43" s="479" t="n">
        <v>1758317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200925-tiba.pdf",92007)</f>
        <v>92007</v>
      </c>
      <c r="D44" s="469" t="n">
        <v>4886</v>
      </c>
      <c r="E44" s="470" t="n">
        <v>0</v>
      </c>
      <c r="F44" s="471" t="n">
        <v>0</v>
      </c>
      <c r="G44" s="472" t="n">
        <f aca="false">HYPERLINK("http://hiratapksv.com/~home/uri/pdf/2011/naiseizaiko/20200925-tiba.pdf",87755)</f>
        <v>87755</v>
      </c>
      <c r="H44" s="473" t="n">
        <v>66240</v>
      </c>
      <c r="I44" s="474" t="n">
        <v>117270</v>
      </c>
      <c r="J44" s="478" t="n">
        <v>1930494</v>
      </c>
      <c r="K44" s="476"/>
      <c r="L44" s="479" t="n">
        <v>2104866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8</v>
      </c>
      <c r="C45" s="468" t="n">
        <f aca="false">HYPERLINK("http://hiratapksv.com/~home/uri/pdf/2011/zaikouri/20200928-tiba.pdf",94561)</f>
        <v>94561</v>
      </c>
      <c r="D45" s="469" t="n">
        <v>153016</v>
      </c>
      <c r="E45" s="470" t="n">
        <v>0</v>
      </c>
      <c r="F45" s="471" t="n">
        <v>0</v>
      </c>
      <c r="G45" s="472" t="n">
        <f aca="false">HYPERLINK("http://hiratapksv.com/~home/uri/pdf/2011/naiseizaiko/20200928-tiba.pdf",13220)</f>
        <v>13220</v>
      </c>
      <c r="H45" s="473" t="n">
        <v>5322</v>
      </c>
      <c r="I45" s="474" t="n">
        <v>390150</v>
      </c>
      <c r="J45" s="478" t="n">
        <v>1556918</v>
      </c>
      <c r="K45" s="476"/>
      <c r="L45" s="479" t="n">
        <v>1718033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9</v>
      </c>
      <c r="C46" s="468" t="n">
        <f aca="false">HYPERLINK("http://hiratapksv.com/~home/uri/pdf/2011/zaikouri/20200929-tiba.pdf",192634)</f>
        <v>192634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200929-tiba.pdf",50218)</f>
        <v>50218</v>
      </c>
      <c r="H46" s="473" t="n">
        <v>8100</v>
      </c>
      <c r="I46" s="474" t="n">
        <v>116400</v>
      </c>
      <c r="J46" s="478" t="n">
        <v>1406870</v>
      </c>
      <c r="K46" s="476"/>
      <c r="L46" s="479" t="n">
        <v>1388954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30</v>
      </c>
      <c r="C47" s="468" t="n">
        <f aca="false">HYPERLINK("http://hiratapksv.com/~home/uri/pdf/2011/zaikouri/20200930-tiba.pdf",112303)</f>
        <v>112303</v>
      </c>
      <c r="D47" s="469" t="n">
        <v>4131</v>
      </c>
      <c r="E47" s="470" t="n">
        <v>0</v>
      </c>
      <c r="F47" s="471" t="n">
        <v>0</v>
      </c>
      <c r="G47" s="472" t="n">
        <f aca="false">HYPERLINK("http://hiratapksv.com/~home/uri/pdf/2011/naiseizaiko/20200930-tiba.pdf",8950)</f>
        <v>8950</v>
      </c>
      <c r="H47" s="473" t="n">
        <v>0</v>
      </c>
      <c r="I47" s="474" t="n">
        <v>278200</v>
      </c>
      <c r="J47" s="478" t="n">
        <v>2207395</v>
      </c>
      <c r="K47" s="476"/>
      <c r="L47" s="479" t="n">
        <v>2378111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201001-tiba.pdf",241270)</f>
        <v>241270</v>
      </c>
      <c r="D48" s="469" t="n">
        <v>0</v>
      </c>
      <c r="E48" s="470" t="n">
        <v>1425</v>
      </c>
      <c r="F48" s="471" t="n">
        <v>0</v>
      </c>
      <c r="G48" s="472" t="n">
        <v>0</v>
      </c>
      <c r="H48" s="473" t="n">
        <v>0</v>
      </c>
      <c r="I48" s="474" t="n">
        <v>0</v>
      </c>
      <c r="J48" s="478" t="n">
        <v>1863603</v>
      </c>
      <c r="K48" s="476"/>
      <c r="L48" s="479" t="n">
        <v>162090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201002-tiba.pdf",86642)</f>
        <v>86642</v>
      </c>
      <c r="D49" s="469" t="n">
        <v>0</v>
      </c>
      <c r="E49" s="470" t="n">
        <v>1100</v>
      </c>
      <c r="F49" s="471" t="n">
        <v>0</v>
      </c>
      <c r="G49" s="472" t="n">
        <f aca="false">HYPERLINK("http://hiratapksv.com/~home/uri/pdf/2011/naiseizaiko/20201002-tiba.pdf",46827)</f>
        <v>46827</v>
      </c>
      <c r="H49" s="473" t="n">
        <v>33660</v>
      </c>
      <c r="I49" s="474" t="n">
        <v>672960</v>
      </c>
      <c r="J49" s="478" t="n">
        <v>1792504</v>
      </c>
      <c r="K49" s="476"/>
      <c r="L49" s="479" t="n">
        <v>2458209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5</v>
      </c>
      <c r="C50" s="468" t="n">
        <f aca="false">HYPERLINK("http://hiratapksv.com/~home/uri/pdf/2011/zaikouri/20201005-tiba.pdf",330250)</f>
        <v>330250</v>
      </c>
      <c r="D50" s="469" t="n">
        <v>0</v>
      </c>
      <c r="E50" s="470" t="n">
        <v>51800</v>
      </c>
      <c r="F50" s="471" t="n">
        <v>920</v>
      </c>
      <c r="G50" s="472" t="n">
        <f aca="false">HYPERLINK("http://hiratapksv.com/~home/uri/pdf/2011/naiseizaiko/20201005-tiba.pdf",327040)</f>
        <v>327040</v>
      </c>
      <c r="H50" s="473" t="n">
        <v>0</v>
      </c>
      <c r="I50" s="474" t="n">
        <v>0</v>
      </c>
      <c r="J50" s="478" t="n">
        <v>1538112</v>
      </c>
      <c r="K50" s="476"/>
      <c r="L50" s="479" t="n">
        <v>1482182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6</v>
      </c>
      <c r="C51" s="468" t="n">
        <f aca="false">HYPERLINK("http://hiratapksv.com/~home/uri/pdf/2011/zaikouri/20201006-tiba.pdf",127442)</f>
        <v>127442</v>
      </c>
      <c r="D51" s="469" t="n">
        <v>57800</v>
      </c>
      <c r="E51" s="470" t="n">
        <v>3100</v>
      </c>
      <c r="F51" s="471" t="n">
        <v>0</v>
      </c>
      <c r="G51" s="472" t="n">
        <f aca="false">HYPERLINK("http://hiratapksv.com/~home/uri/pdf/2011/naiseizaiko/20201006-tiba.pdf",56553)</f>
        <v>56553</v>
      </c>
      <c r="H51" s="473" t="n">
        <v>0</v>
      </c>
      <c r="I51" s="474" t="n">
        <v>0</v>
      </c>
      <c r="J51" s="478" t="n">
        <v>1065450</v>
      </c>
      <c r="K51" s="476"/>
      <c r="L51" s="479" t="n">
        <v>933661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7</v>
      </c>
      <c r="C52" s="468" t="n">
        <f aca="false">HYPERLINK("http://hiratapksv.com/~home/uri/pdf/2011/zaikouri/20201007-tiba.pdf",189266)</f>
        <v>189266</v>
      </c>
      <c r="D52" s="469" t="n">
        <v>0</v>
      </c>
      <c r="E52" s="470" t="n">
        <v>23460</v>
      </c>
      <c r="F52" s="471" t="n">
        <v>0</v>
      </c>
      <c r="G52" s="472" t="n">
        <f aca="false">HYPERLINK("http://hiratapksv.com/~home/uri/pdf/2011/naiseizaiko/20201007-tiba.pdf",14404)</f>
        <v>14404</v>
      </c>
      <c r="H52" s="473" t="n">
        <v>0</v>
      </c>
      <c r="I52" s="474" t="n">
        <v>43800</v>
      </c>
      <c r="J52" s="478" t="n">
        <v>1215111</v>
      </c>
      <c r="K52" s="476"/>
      <c r="L52" s="479" t="n">
        <v>1060589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201008-tiba.pdf",476329)</f>
        <v>476329</v>
      </c>
      <c r="D53" s="469" t="n">
        <v>0</v>
      </c>
      <c r="E53" s="470" t="n">
        <v>3315</v>
      </c>
      <c r="F53" s="471" t="n">
        <v>0</v>
      </c>
      <c r="G53" s="472" t="n">
        <f aca="false">HYPERLINK("http://hiratapksv.com/~home/uri/pdf/2011/naiseizaiko/20201008-tiba.pdf",294561)</f>
        <v>294561</v>
      </c>
      <c r="H53" s="473" t="n">
        <v>0</v>
      </c>
      <c r="I53" s="474" t="n">
        <v>88643</v>
      </c>
      <c r="J53" s="478" t="n">
        <v>2354377</v>
      </c>
      <c r="K53" s="476"/>
      <c r="L53" s="479" t="n">
        <v>2257937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201009-tiba.pdf",103547)</f>
        <v>103547</v>
      </c>
      <c r="D54" s="469" t="n">
        <v>0</v>
      </c>
      <c r="E54" s="470" t="n">
        <v>0</v>
      </c>
      <c r="F54" s="471" t="n">
        <v>0</v>
      </c>
      <c r="G54" s="472" t="n">
        <f aca="false">HYPERLINK("http://hiratapksv.com/~home/uri/pdf/2011/naiseizaiko/20201009-tiba.pdf",283306)</f>
        <v>283306</v>
      </c>
      <c r="H54" s="473" t="n">
        <v>0</v>
      </c>
      <c r="I54" s="474" t="n">
        <v>0</v>
      </c>
      <c r="J54" s="478" t="n">
        <v>5063359</v>
      </c>
      <c r="K54" s="476"/>
      <c r="L54" s="479" t="n">
        <v>5243118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2</v>
      </c>
      <c r="C55" s="468" t="n">
        <f aca="false">HYPERLINK("http://hiratapksv.com/~home/uri/pdf/2011/zaikouri/20201012-tiba.pdf",123913)</f>
        <v>123913</v>
      </c>
      <c r="D55" s="469" t="n">
        <v>0</v>
      </c>
      <c r="E55" s="470" t="n">
        <v>0</v>
      </c>
      <c r="F55" s="471" t="n">
        <v>8850</v>
      </c>
      <c r="G55" s="472" t="n">
        <f aca="false">HYPERLINK("http://hiratapksv.com/~home/uri/pdf/2011/naiseizaiko/20201012-tiba.pdf",135836)</f>
        <v>135836</v>
      </c>
      <c r="H55" s="473" t="n">
        <v>0</v>
      </c>
      <c r="I55" s="474" t="n">
        <v>326288</v>
      </c>
      <c r="J55" s="478" t="n">
        <v>701811</v>
      </c>
      <c r="K55" s="476"/>
      <c r="L55" s="479" t="n">
        <v>1031172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3</v>
      </c>
      <c r="C56" s="468" t="n">
        <f aca="false">HYPERLINK("http://hiratapksv.com/~home/uri/pdf/2011/zaikouri/20201013-tiba.pdf",2272157)</f>
        <v>2272157</v>
      </c>
      <c r="D56" s="469" t="n">
        <v>21000</v>
      </c>
      <c r="E56" s="470" t="n">
        <v>101900</v>
      </c>
      <c r="F56" s="471" t="n">
        <v>0</v>
      </c>
      <c r="G56" s="472" t="n">
        <f aca="false">HYPERLINK("http://hiratapksv.com/~home/uri/pdf/2011/naiseizaiko/20201013-tiba.pdf",75466)</f>
        <v>75466</v>
      </c>
      <c r="H56" s="473" t="n">
        <v>0</v>
      </c>
      <c r="I56" s="474" t="n">
        <v>0</v>
      </c>
      <c r="J56" s="478" t="n">
        <v>4598998</v>
      </c>
      <c r="K56" s="476"/>
      <c r="L56" s="479" t="n">
        <v>2279407</v>
      </c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4</v>
      </c>
      <c r="C57" s="468" t="n">
        <f aca="false">HYPERLINK("http://hiratapksv.com/~home/uri/pdf/2011/zaikouri/20201014-tiba.pdf",179883)</f>
        <v>179883</v>
      </c>
      <c r="D57" s="469" t="n">
        <v>0</v>
      </c>
      <c r="E57" s="470" t="n">
        <v>0</v>
      </c>
      <c r="F57" s="471" t="n">
        <v>0</v>
      </c>
      <c r="G57" s="472" t="n">
        <f aca="false">HYPERLINK("http://hiratapksv.com/~home/uri/pdf/2011/naiseizaiko/20201014-tiba.pdf",684035)</f>
        <v>684035</v>
      </c>
      <c r="H57" s="473" t="n">
        <v>0</v>
      </c>
      <c r="I57" s="474" t="n">
        <v>0</v>
      </c>
      <c r="J57" s="478" t="n">
        <v>1836825</v>
      </c>
      <c r="K57" s="476"/>
      <c r="L57" s="479" t="n">
        <v>2340977</v>
      </c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 t="n">
        <f aca="false">HYPERLINK("http://hiratapksv.com/~home/uri/pdf/2011/zaikouri/20201015-tiba.pdf",111693)</f>
        <v>111693</v>
      </c>
      <c r="D58" s="469" t="n">
        <v>0</v>
      </c>
      <c r="E58" s="470" t="n">
        <v>0</v>
      </c>
      <c r="F58" s="471" t="n">
        <v>0</v>
      </c>
      <c r="G58" s="472" t="n">
        <f aca="false">HYPERLINK("http://hiratapksv.com/~home/uri/pdf/2011/naiseizaiko/20201015-tiba.pdf",158743)</f>
        <v>158743</v>
      </c>
      <c r="H58" s="473" t="n">
        <v>0</v>
      </c>
      <c r="I58" s="474" t="n">
        <v>0</v>
      </c>
      <c r="J58" s="478" t="n">
        <v>1294207</v>
      </c>
      <c r="K58" s="476"/>
      <c r="L58" s="479" t="n">
        <v>1341257</v>
      </c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785375</v>
      </c>
      <c r="D63" s="491" t="n">
        <f aca="false">SUM(D39:D62)</f>
        <v>267074</v>
      </c>
      <c r="E63" s="492" t="n">
        <f aca="false">SUM(E39:E62)</f>
        <v>204099</v>
      </c>
      <c r="F63" s="493" t="n">
        <f aca="false">SUM(F39:F62)</f>
        <v>9770</v>
      </c>
      <c r="G63" s="494" t="n">
        <f aca="false">SUM(G39:G62)</f>
        <v>2831681</v>
      </c>
      <c r="H63" s="495" t="n">
        <f aca="false">SUM(H39:H62)</f>
        <v>153671</v>
      </c>
      <c r="I63" s="496" t="n">
        <f aca="false">SUM(I39:I62)</f>
        <v>2501200</v>
      </c>
      <c r="J63" s="497" t="n">
        <f aca="false">SUM(J39:J62)</f>
        <v>38447845</v>
      </c>
      <c r="K63" s="498" t="n">
        <f aca="false">MAX(K39:K62)</f>
        <v>0</v>
      </c>
      <c r="L63" s="499" t="n">
        <f aca="false">SUM(L39:L62)</f>
        <v>37668079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266318</v>
      </c>
      <c r="D64" s="501"/>
      <c r="E64" s="501"/>
      <c r="F64" s="501"/>
      <c r="G64" s="501" t="n">
        <f aca="false">SUM(G63:I63)</f>
        <v>5486552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200916-yama.pdf",406207)</f>
        <v>406207</v>
      </c>
      <c r="D68" s="458" t="n">
        <v>0</v>
      </c>
      <c r="E68" s="459" t="n">
        <v>906536</v>
      </c>
      <c r="F68" s="460" t="n">
        <v>0</v>
      </c>
      <c r="G68" s="461" t="n">
        <f aca="false">HYPERLINK("http://hiratapksv.com/~home/uri/pdf/2011/naiseizaiko/20200916-yama.pdf",39536)</f>
        <v>39536</v>
      </c>
      <c r="H68" s="462" t="n">
        <v>0</v>
      </c>
      <c r="I68" s="463" t="n">
        <v>0</v>
      </c>
      <c r="J68" s="464" t="n">
        <v>2775887</v>
      </c>
      <c r="K68" s="465"/>
      <c r="L68" s="466" t="n">
        <v>1502680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200917-yama.pdf",1107611)</f>
        <v>1107611</v>
      </c>
      <c r="D69" s="469" t="n">
        <v>0</v>
      </c>
      <c r="E69" s="470" t="n">
        <v>611736</v>
      </c>
      <c r="F69" s="471" t="n">
        <v>0</v>
      </c>
      <c r="G69" s="472" t="n">
        <f aca="false">HYPERLINK("http://hiratapksv.com/~home/uri/pdf/2011/naiseizaiko/20200917-yama.pdf",101817)</f>
        <v>101817</v>
      </c>
      <c r="H69" s="473" t="n">
        <v>0</v>
      </c>
      <c r="I69" s="474" t="n">
        <v>0</v>
      </c>
      <c r="J69" s="475" t="n">
        <v>4669270</v>
      </c>
      <c r="K69" s="476"/>
      <c r="L69" s="477" t="n">
        <v>3051740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f aca="false">HYPERLINK("http://hiratapksv.com/~home/uri/pdf/2011/zaikouri/20200918-yama.pdf",248879)</f>
        <v>248879</v>
      </c>
      <c r="D70" s="469" t="n">
        <v>0</v>
      </c>
      <c r="E70" s="470" t="n">
        <v>693990</v>
      </c>
      <c r="F70" s="471" t="n">
        <v>0</v>
      </c>
      <c r="G70" s="472" t="n">
        <f aca="false">HYPERLINK("http://hiratapksv.com/~home/uri/pdf/2011/naiseizaiko/20200918-yama.pdf",698869)</f>
        <v>698869</v>
      </c>
      <c r="H70" s="473" t="n">
        <v>0</v>
      </c>
      <c r="I70" s="474" t="n">
        <v>11000</v>
      </c>
      <c r="J70" s="475" t="n">
        <v>1401669</v>
      </c>
      <c r="K70" s="476"/>
      <c r="L70" s="477" t="n">
        <v>116866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3</v>
      </c>
      <c r="C71" s="468" t="n">
        <f aca="false">HYPERLINK("http://hiratapksv.com/~home/uri/pdf/2011/zaikouri/20200923-yama.pdf",698473)</f>
        <v>698473</v>
      </c>
      <c r="D71" s="469" t="n">
        <v>0</v>
      </c>
      <c r="E71" s="470" t="n">
        <v>70231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2400668</v>
      </c>
      <c r="K71" s="476"/>
      <c r="L71" s="477" t="n">
        <v>1631964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4</v>
      </c>
      <c r="C72" s="468" t="n">
        <f aca="false">HYPERLINK("http://hiratapksv.com/~home/uri/pdf/2011/zaikouri/20200924-yama.pdf",1148058)</f>
        <v>1148058</v>
      </c>
      <c r="D72" s="469" t="n">
        <v>0</v>
      </c>
      <c r="E72" s="470" t="n">
        <v>897507</v>
      </c>
      <c r="F72" s="471" t="n">
        <v>0</v>
      </c>
      <c r="G72" s="472" t="n">
        <f aca="false">HYPERLINK("http://hiratapksv.com/~home/uri/pdf/2011/naiseizaiko/20200924-yama.pdf",50832)</f>
        <v>50832</v>
      </c>
      <c r="H72" s="473" t="n">
        <v>0</v>
      </c>
      <c r="I72" s="474" t="n">
        <v>0</v>
      </c>
      <c r="J72" s="478" t="n">
        <v>4163594</v>
      </c>
      <c r="K72" s="476"/>
      <c r="L72" s="479" t="n">
        <v>2168861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200925-yama.pdf",1039668)</f>
        <v>1039668</v>
      </c>
      <c r="D73" s="469" t="n">
        <v>0</v>
      </c>
      <c r="E73" s="470" t="n">
        <v>278628</v>
      </c>
      <c r="F73" s="471" t="n">
        <v>2050</v>
      </c>
      <c r="G73" s="472" t="n">
        <v>0</v>
      </c>
      <c r="H73" s="473" t="n">
        <v>0</v>
      </c>
      <c r="I73" s="474" t="n">
        <v>0</v>
      </c>
      <c r="J73" s="478" t="n">
        <v>5505081</v>
      </c>
      <c r="K73" s="476"/>
      <c r="L73" s="479" t="n">
        <v>4184735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8</v>
      </c>
      <c r="C74" s="468" t="n">
        <f aca="false">HYPERLINK("http://hiratapksv.com/~home/uri/pdf/2011/zaikouri/20200928-yama.pdf",570649)</f>
        <v>570649</v>
      </c>
      <c r="D74" s="469" t="n">
        <v>0</v>
      </c>
      <c r="E74" s="470" t="n">
        <v>489110</v>
      </c>
      <c r="F74" s="471" t="n">
        <v>0</v>
      </c>
      <c r="G74" s="472" t="n">
        <v>0</v>
      </c>
      <c r="H74" s="473" t="n">
        <v>0</v>
      </c>
      <c r="I74" s="474" t="n">
        <v>0</v>
      </c>
      <c r="J74" s="478" t="n">
        <v>5379335</v>
      </c>
      <c r="K74" s="476"/>
      <c r="L74" s="479" t="n">
        <v>4319576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9</v>
      </c>
      <c r="C75" s="468" t="n">
        <f aca="false">HYPERLINK("http://hiratapksv.com/~home/uri/pdf/2011/zaikouri/20200929-yama.pdf",529653)</f>
        <v>529653</v>
      </c>
      <c r="D75" s="469" t="n">
        <v>0</v>
      </c>
      <c r="E75" s="470" t="n">
        <v>482429</v>
      </c>
      <c r="F75" s="471" t="n">
        <v>0</v>
      </c>
      <c r="G75" s="472" t="n">
        <f aca="false">HYPERLINK("http://hiratapksv.com/~home/uri/pdf/2011/naiseizaiko/20200929-yama.pdf",330553)</f>
        <v>330553</v>
      </c>
      <c r="H75" s="473" t="n">
        <v>0</v>
      </c>
      <c r="I75" s="474" t="n">
        <v>0</v>
      </c>
      <c r="J75" s="478" t="n">
        <v>2376996</v>
      </c>
      <c r="K75" s="476"/>
      <c r="L75" s="479" t="n">
        <v>1695467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30</v>
      </c>
      <c r="C76" s="468" t="n">
        <f aca="false">HYPERLINK("http://hiratapksv.com/~home/uri/pdf/2011/zaikouri/20200930-yama.pdf",696200)</f>
        <v>696200</v>
      </c>
      <c r="D76" s="469" t="n">
        <v>0</v>
      </c>
      <c r="E76" s="470" t="n">
        <v>342400</v>
      </c>
      <c r="F76" s="471" t="n">
        <v>0</v>
      </c>
      <c r="G76" s="472" t="n">
        <v>0</v>
      </c>
      <c r="H76" s="473" t="n">
        <v>0</v>
      </c>
      <c r="I76" s="474" t="n">
        <v>0</v>
      </c>
      <c r="J76" s="478" t="n">
        <v>3841382</v>
      </c>
      <c r="K76" s="476"/>
      <c r="L76" s="479" t="n">
        <v>2802782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201001-yama.pdf",997548)</f>
        <v>997548</v>
      </c>
      <c r="D77" s="469" t="n">
        <v>0</v>
      </c>
      <c r="E77" s="470" t="n">
        <v>32806</v>
      </c>
      <c r="F77" s="471" t="n">
        <v>0</v>
      </c>
      <c r="G77" s="472" t="n">
        <f aca="false">HYPERLINK("http://hiratapksv.com/~home/uri/pdf/2011/naiseizaiko/20201001-yama.pdf",56928)</f>
        <v>56928</v>
      </c>
      <c r="H77" s="473" t="n">
        <v>0</v>
      </c>
      <c r="I77" s="474" t="n">
        <v>0</v>
      </c>
      <c r="J77" s="478" t="n">
        <v>6385217</v>
      </c>
      <c r="K77" s="476"/>
      <c r="L77" s="479" t="n">
        <v>5411791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201002-yama.pdf",1556740)</f>
        <v>1556740</v>
      </c>
      <c r="D78" s="469" t="n">
        <v>0</v>
      </c>
      <c r="E78" s="470" t="n">
        <v>740434</v>
      </c>
      <c r="F78" s="471" t="n">
        <v>3510</v>
      </c>
      <c r="G78" s="472" t="n">
        <f aca="false">HYPERLINK("http://hiratapksv.com/~home/uri/pdf/2011/naiseizaiko/20201002-yama.pdf",13902)</f>
        <v>13902</v>
      </c>
      <c r="H78" s="473" t="n">
        <v>0</v>
      </c>
      <c r="I78" s="474" t="n">
        <v>1008407</v>
      </c>
      <c r="J78" s="478" t="n">
        <v>3824144</v>
      </c>
      <c r="K78" s="476"/>
      <c r="L78" s="479" t="n">
        <v>2545769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5</v>
      </c>
      <c r="C79" s="468" t="n">
        <f aca="false">HYPERLINK("http://hiratapksv.com/~home/uri/pdf/2011/zaikouri/20201005-yama.pdf",998584)</f>
        <v>998584</v>
      </c>
      <c r="D79" s="469" t="n">
        <v>0</v>
      </c>
      <c r="E79" s="470" t="n">
        <v>9238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5066826</v>
      </c>
      <c r="K79" s="476"/>
      <c r="L79" s="479" t="n">
        <v>4059004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6</v>
      </c>
      <c r="C80" s="468" t="n">
        <f aca="false">HYPERLINK("http://hiratapksv.com/~home/uri/pdf/2011/zaikouri/20201006-yama.pdf",576411)</f>
        <v>576411</v>
      </c>
      <c r="D80" s="469" t="n">
        <v>0</v>
      </c>
      <c r="E80" s="470" t="n">
        <v>66190</v>
      </c>
      <c r="F80" s="471" t="n">
        <v>0</v>
      </c>
      <c r="G80" s="472" t="n">
        <f aca="false">HYPERLINK("http://hiratapksv.com/~home/uri/pdf/2011/naiseizaiko/20201006-yama.pdf",157618)</f>
        <v>157618</v>
      </c>
      <c r="H80" s="473" t="n">
        <v>0</v>
      </c>
      <c r="I80" s="474" t="n">
        <v>0</v>
      </c>
      <c r="J80" s="478" t="n">
        <v>1920464</v>
      </c>
      <c r="K80" s="476"/>
      <c r="L80" s="479" t="n">
        <v>1435481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7</v>
      </c>
      <c r="C81" s="468" t="n">
        <f aca="false">HYPERLINK("http://hiratapksv.com/~home/uri/pdf/2011/zaikouri/20201007-yama.pdf",956753)</f>
        <v>956753</v>
      </c>
      <c r="D81" s="469" t="n">
        <v>0</v>
      </c>
      <c r="E81" s="470" t="n">
        <v>262280</v>
      </c>
      <c r="F81" s="471" t="n">
        <v>0</v>
      </c>
      <c r="G81" s="472" t="n">
        <f aca="false">HYPERLINK("http://hiratapksv.com/~home/uri/pdf/2011/naiseizaiko/20201007-yama.pdf",483354)</f>
        <v>483354</v>
      </c>
      <c r="H81" s="473" t="n">
        <v>0</v>
      </c>
      <c r="I81" s="474" t="n">
        <v>28200</v>
      </c>
      <c r="J81" s="478" t="n">
        <v>2320076</v>
      </c>
      <c r="K81" s="476"/>
      <c r="L81" s="479" t="n">
        <v>1612597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201008-yama.pdf",558691)</f>
        <v>558691</v>
      </c>
      <c r="D82" s="469" t="n">
        <v>0</v>
      </c>
      <c r="E82" s="470" t="n">
        <v>209153</v>
      </c>
      <c r="F82" s="471" t="n">
        <v>0</v>
      </c>
      <c r="G82" s="472" t="n">
        <v>0</v>
      </c>
      <c r="H82" s="473" t="n">
        <v>0</v>
      </c>
      <c r="I82" s="474" t="n">
        <v>0</v>
      </c>
      <c r="J82" s="478" t="n">
        <v>2199096</v>
      </c>
      <c r="K82" s="476"/>
      <c r="L82" s="479" t="n">
        <v>1431252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201009-yama.pdf",803776)</f>
        <v>803776</v>
      </c>
      <c r="D83" s="469" t="n">
        <v>0</v>
      </c>
      <c r="E83" s="470" t="n">
        <v>0</v>
      </c>
      <c r="F83" s="471" t="n">
        <v>0</v>
      </c>
      <c r="G83" s="472" t="n">
        <v>0</v>
      </c>
      <c r="H83" s="473" t="n">
        <v>0</v>
      </c>
      <c r="I83" s="474" t="n">
        <v>0</v>
      </c>
      <c r="J83" s="478" t="n">
        <v>2053388</v>
      </c>
      <c r="K83" s="476"/>
      <c r="L83" s="479" t="n">
        <v>124961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2</v>
      </c>
      <c r="C84" s="468" t="n">
        <f aca="false">HYPERLINK("http://hiratapksv.com/~home/uri/pdf/2011/zaikouri/20201012-yama.pdf",401049)</f>
        <v>401049</v>
      </c>
      <c r="D84" s="469" t="n">
        <v>0</v>
      </c>
      <c r="E84" s="470" t="n">
        <v>667338</v>
      </c>
      <c r="F84" s="471" t="n">
        <v>0</v>
      </c>
      <c r="G84" s="472" t="n">
        <f aca="false">HYPERLINK("http://hiratapksv.com/~home/uri/pdf/2011/naiseizaiko/20201012-yama.pdf",311845)</f>
        <v>311845</v>
      </c>
      <c r="H84" s="473" t="n">
        <v>0</v>
      </c>
      <c r="I84" s="474" t="n">
        <v>0</v>
      </c>
      <c r="J84" s="478" t="n">
        <v>2532083</v>
      </c>
      <c r="K84" s="476"/>
      <c r="L84" s="479" t="n">
        <v>1775541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3</v>
      </c>
      <c r="C85" s="468" t="n">
        <f aca="false">HYPERLINK("http://hiratapksv.com/~home/uri/pdf/2011/zaikouri/20201013-yama.pdf",318151)</f>
        <v>318151</v>
      </c>
      <c r="D85" s="469" t="n">
        <v>0</v>
      </c>
      <c r="E85" s="470" t="n">
        <v>70546</v>
      </c>
      <c r="F85" s="471" t="n">
        <v>0</v>
      </c>
      <c r="G85" s="472" t="n">
        <f aca="false">HYPERLINK("http://hiratapksv.com/~home/uri/pdf/2011/naiseizaiko/20201013-yama.pdf",16232)</f>
        <v>16232</v>
      </c>
      <c r="H85" s="473" t="n">
        <v>0</v>
      </c>
      <c r="I85" s="474" t="n">
        <v>61472</v>
      </c>
      <c r="J85" s="478" t="n">
        <v>1504452</v>
      </c>
      <c r="K85" s="476"/>
      <c r="L85" s="479" t="n">
        <v>1193459</v>
      </c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4</v>
      </c>
      <c r="C86" s="468" t="n">
        <f aca="false">HYPERLINK("http://hiratapksv.com/~home/uri/pdf/2011/zaikouri/20201014-yama.pdf",1174139)</f>
        <v>1174139</v>
      </c>
      <c r="D86" s="469" t="n">
        <v>0</v>
      </c>
      <c r="E86" s="470" t="n">
        <v>0</v>
      </c>
      <c r="F86" s="471" t="n">
        <v>0</v>
      </c>
      <c r="G86" s="472" t="n">
        <v>0</v>
      </c>
      <c r="H86" s="473" t="n">
        <v>0</v>
      </c>
      <c r="I86" s="474" t="n">
        <v>0</v>
      </c>
      <c r="J86" s="478" t="n">
        <v>2345908</v>
      </c>
      <c r="K86" s="476"/>
      <c r="L86" s="479" t="n">
        <v>1171769</v>
      </c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 t="n">
        <f aca="false">HYPERLINK("http://hiratapksv.com/~home/uri/pdf/2011/zaikouri/20201015-yama.pdf",173946)</f>
        <v>173946</v>
      </c>
      <c r="D87" s="469" t="n">
        <v>10900</v>
      </c>
      <c r="E87" s="470" t="n">
        <v>570827</v>
      </c>
      <c r="F87" s="471" t="n">
        <v>0</v>
      </c>
      <c r="G87" s="472" t="n">
        <v>0</v>
      </c>
      <c r="H87" s="473" t="n">
        <v>0</v>
      </c>
      <c r="I87" s="474" t="n">
        <v>0</v>
      </c>
      <c r="J87" s="478" t="n">
        <v>2473461</v>
      </c>
      <c r="K87" s="476"/>
      <c r="L87" s="479" t="n">
        <v>1717788</v>
      </c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14961186</v>
      </c>
      <c r="D92" s="491" t="n">
        <f aca="false">SUM(D68:D91)</f>
        <v>10900</v>
      </c>
      <c r="E92" s="492" t="n">
        <f aca="false">SUM(E68:E91)</f>
        <v>7401379</v>
      </c>
      <c r="F92" s="493" t="n">
        <f aca="false">SUM(F68:F91)</f>
        <v>5560</v>
      </c>
      <c r="G92" s="494" t="n">
        <f aca="false">SUM(G68:G91)</f>
        <v>2261486</v>
      </c>
      <c r="H92" s="495" t="n">
        <f aca="false">SUM(H68:H91)</f>
        <v>0</v>
      </c>
      <c r="I92" s="496" t="n">
        <f aca="false">SUM(I68:I91)</f>
        <v>1109079</v>
      </c>
      <c r="J92" s="497" t="n">
        <f aca="false">SUM(J68:J91)</f>
        <v>65138997</v>
      </c>
      <c r="K92" s="498" t="n">
        <f aca="false">MAX(K68:K91)</f>
        <v>0</v>
      </c>
      <c r="L92" s="499" t="n">
        <f aca="false">SUM(L68:L91)</f>
        <v>46130537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22379025</v>
      </c>
      <c r="D93" s="501"/>
      <c r="E93" s="501"/>
      <c r="F93" s="501"/>
      <c r="G93" s="501" t="n">
        <f aca="false">SUM(G92:I92)</f>
        <v>3370565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419207</v>
      </c>
      <c r="J97" s="464" t="n">
        <v>3034866</v>
      </c>
      <c r="K97" s="465"/>
      <c r="L97" s="466" t="n">
        <v>3454073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02984</v>
      </c>
      <c r="J98" s="475" t="n">
        <v>8383166</v>
      </c>
      <c r="K98" s="476"/>
      <c r="L98" s="477" t="n">
        <v>8486150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7752</v>
      </c>
      <c r="J99" s="475" t="n">
        <v>1173025</v>
      </c>
      <c r="K99" s="476"/>
      <c r="L99" s="477" t="n">
        <v>119077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3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37117</v>
      </c>
      <c r="J100" s="475" t="n">
        <v>8803039</v>
      </c>
      <c r="K100" s="476"/>
      <c r="L100" s="477" t="n">
        <v>8840156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4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255919</v>
      </c>
      <c r="J101" s="478" t="n">
        <v>7863429</v>
      </c>
      <c r="K101" s="476"/>
      <c r="L101" s="479" t="n">
        <v>8119348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123390</v>
      </c>
      <c r="J102" s="478" t="n">
        <v>7092724</v>
      </c>
      <c r="K102" s="476"/>
      <c r="L102" s="479" t="n">
        <v>7216114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8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90916</v>
      </c>
      <c r="J103" s="478" t="n">
        <v>5580050</v>
      </c>
      <c r="K103" s="476"/>
      <c r="L103" s="479" t="n">
        <v>567096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9</v>
      </c>
      <c r="C104" s="468" t="n">
        <v>0</v>
      </c>
      <c r="D104" s="469" t="n">
        <v>0</v>
      </c>
      <c r="E104" s="470" t="n">
        <v>91920</v>
      </c>
      <c r="F104" s="471" t="n">
        <v>0</v>
      </c>
      <c r="G104" s="472" t="n">
        <v>0</v>
      </c>
      <c r="H104" s="473" t="n">
        <v>0</v>
      </c>
      <c r="I104" s="474" t="n">
        <v>162356</v>
      </c>
      <c r="J104" s="478" t="n">
        <v>7431628</v>
      </c>
      <c r="K104" s="476"/>
      <c r="L104" s="479" t="n">
        <v>750206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30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77294</v>
      </c>
      <c r="J105" s="478" t="n">
        <v>5883781</v>
      </c>
      <c r="K105" s="476"/>
      <c r="L105" s="479" t="n">
        <v>5961075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89488</v>
      </c>
      <c r="J106" s="478" t="n">
        <v>11305417</v>
      </c>
      <c r="K106" s="476"/>
      <c r="L106" s="479" t="n">
        <v>11394905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121400</v>
      </c>
      <c r="J107" s="478" t="n">
        <v>5483530</v>
      </c>
      <c r="K107" s="476"/>
      <c r="L107" s="479" t="n">
        <v>5604930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5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17753</v>
      </c>
      <c r="J108" s="478" t="n">
        <v>2175905</v>
      </c>
      <c r="K108" s="476"/>
      <c r="L108" s="479" t="n">
        <v>2393658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6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49918</v>
      </c>
      <c r="J109" s="478" t="n">
        <v>2890304</v>
      </c>
      <c r="K109" s="476"/>
      <c r="L109" s="479" t="n">
        <v>2940222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7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111079</v>
      </c>
      <c r="J110" s="478" t="n">
        <v>3214523</v>
      </c>
      <c r="K110" s="476"/>
      <c r="L110" s="479" t="n">
        <v>3325602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0</v>
      </c>
      <c r="F111" s="471" t="n">
        <v>0</v>
      </c>
      <c r="G111" s="472" t="n">
        <v>0</v>
      </c>
      <c r="H111" s="473" t="n">
        <v>0</v>
      </c>
      <c r="I111" s="474" t="n">
        <v>54058</v>
      </c>
      <c r="J111" s="478" t="n">
        <v>7100000</v>
      </c>
      <c r="K111" s="476"/>
      <c r="L111" s="479" t="n">
        <v>7154058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0</v>
      </c>
      <c r="J112" s="478" t="n">
        <v>2549137</v>
      </c>
      <c r="K112" s="476"/>
      <c r="L112" s="479" t="n">
        <v>2549137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2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267730</v>
      </c>
      <c r="J113" s="478" t="n">
        <v>2760438</v>
      </c>
      <c r="K113" s="476"/>
      <c r="L113" s="479" t="n">
        <v>3028168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3</v>
      </c>
      <c r="C114" s="468" t="n">
        <v>0</v>
      </c>
      <c r="D114" s="469" t="n">
        <v>0</v>
      </c>
      <c r="E114" s="470" t="n">
        <v>0</v>
      </c>
      <c r="F114" s="471" t="n">
        <v>0</v>
      </c>
      <c r="G114" s="472" t="n">
        <v>0</v>
      </c>
      <c r="H114" s="473" t="n">
        <v>0</v>
      </c>
      <c r="I114" s="474" t="n">
        <v>128383</v>
      </c>
      <c r="J114" s="478" t="n">
        <v>1550544</v>
      </c>
      <c r="K114" s="476"/>
      <c r="L114" s="479" t="n">
        <v>1678927</v>
      </c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4</v>
      </c>
      <c r="C115" s="468" t="n">
        <v>0</v>
      </c>
      <c r="D115" s="469" t="n">
        <v>0</v>
      </c>
      <c r="E115" s="470" t="n">
        <v>0</v>
      </c>
      <c r="F115" s="471" t="n">
        <v>0</v>
      </c>
      <c r="G115" s="472" t="n">
        <v>0</v>
      </c>
      <c r="H115" s="473" t="n">
        <v>0</v>
      </c>
      <c r="I115" s="474" t="n">
        <v>0</v>
      </c>
      <c r="J115" s="478" t="n">
        <v>1304306</v>
      </c>
      <c r="K115" s="476"/>
      <c r="L115" s="479" t="n">
        <v>1304306</v>
      </c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 t="n">
        <v>0</v>
      </c>
      <c r="D116" s="469" t="n">
        <v>0</v>
      </c>
      <c r="E116" s="470" t="n">
        <v>0</v>
      </c>
      <c r="F116" s="471" t="n">
        <v>0</v>
      </c>
      <c r="G116" s="472" t="n">
        <v>0</v>
      </c>
      <c r="H116" s="473" t="n">
        <v>0</v>
      </c>
      <c r="I116" s="474" t="n">
        <v>83050</v>
      </c>
      <c r="J116" s="478" t="n">
        <v>5101058</v>
      </c>
      <c r="K116" s="476"/>
      <c r="L116" s="479" t="n">
        <v>5184108</v>
      </c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9192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409794</v>
      </c>
      <c r="J121" s="497" t="n">
        <f aca="false">SUM(J97:J120)</f>
        <v>100680870</v>
      </c>
      <c r="K121" s="498" t="n">
        <f aca="false">MAX(K97:K120)</f>
        <v>0</v>
      </c>
      <c r="L121" s="499" t="n">
        <f aca="false">SUM(L97:L120)</f>
        <v>102998744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91920</v>
      </c>
      <c r="D122" s="501"/>
      <c r="E122" s="501"/>
      <c r="F122" s="501"/>
      <c r="G122" s="501" t="n">
        <f aca="false">SUM(G121:I121)</f>
        <v>2409794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32322</v>
      </c>
      <c r="F126" s="460" t="n">
        <v>0</v>
      </c>
      <c r="G126" s="461" t="n">
        <v>0</v>
      </c>
      <c r="H126" s="462" t="n">
        <v>0</v>
      </c>
      <c r="I126" s="463" t="n">
        <v>148210</v>
      </c>
      <c r="J126" s="464" t="n">
        <v>88290</v>
      </c>
      <c r="K126" s="465"/>
      <c r="L126" s="466" t="n">
        <v>20417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35924</v>
      </c>
      <c r="F127" s="471" t="n">
        <v>0</v>
      </c>
      <c r="G127" s="472" t="n">
        <v>0</v>
      </c>
      <c r="H127" s="473" t="n">
        <v>0</v>
      </c>
      <c r="I127" s="474" t="n">
        <v>110710</v>
      </c>
      <c r="J127" s="475" t="n">
        <v>58845</v>
      </c>
      <c r="K127" s="476"/>
      <c r="L127" s="477" t="n">
        <v>133631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14532</v>
      </c>
      <c r="F128" s="471" t="n">
        <v>0</v>
      </c>
      <c r="G128" s="472" t="n">
        <v>0</v>
      </c>
      <c r="H128" s="473" t="n">
        <v>0</v>
      </c>
      <c r="I128" s="474" t="n">
        <v>760</v>
      </c>
      <c r="J128" s="475" t="n">
        <v>133445</v>
      </c>
      <c r="K128" s="476"/>
      <c r="L128" s="477" t="n">
        <v>119673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3</v>
      </c>
      <c r="C129" s="468" t="n">
        <v>0</v>
      </c>
      <c r="D129" s="469" t="n">
        <v>0</v>
      </c>
      <c r="E129" s="470" t="n">
        <v>36027</v>
      </c>
      <c r="F129" s="471" t="n">
        <v>0</v>
      </c>
      <c r="G129" s="472" t="n">
        <v>0</v>
      </c>
      <c r="H129" s="473" t="n">
        <v>0</v>
      </c>
      <c r="I129" s="474" t="n">
        <v>160250</v>
      </c>
      <c r="J129" s="475" t="n">
        <v>2023943</v>
      </c>
      <c r="K129" s="476"/>
      <c r="L129" s="477" t="n">
        <v>2148166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4</v>
      </c>
      <c r="C130" s="468" t="n">
        <v>0</v>
      </c>
      <c r="D130" s="469" t="n">
        <v>0</v>
      </c>
      <c r="E130" s="470" t="n">
        <v>238659</v>
      </c>
      <c r="F130" s="471" t="n">
        <v>0</v>
      </c>
      <c r="G130" s="472" t="n">
        <v>0</v>
      </c>
      <c r="H130" s="473" t="n">
        <v>0</v>
      </c>
      <c r="I130" s="474" t="n">
        <v>0</v>
      </c>
      <c r="J130" s="478" t="n">
        <v>1387750</v>
      </c>
      <c r="K130" s="476"/>
      <c r="L130" s="479" t="n">
        <v>1149091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5880</v>
      </c>
      <c r="F131" s="471" t="n">
        <v>0</v>
      </c>
      <c r="G131" s="472" t="n">
        <v>0</v>
      </c>
      <c r="H131" s="473" t="n">
        <v>0</v>
      </c>
      <c r="I131" s="474" t="n">
        <v>10660</v>
      </c>
      <c r="J131" s="478" t="n">
        <v>1351715</v>
      </c>
      <c r="K131" s="476"/>
      <c r="L131" s="479" t="n">
        <v>1346495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8</v>
      </c>
      <c r="C132" s="468" t="n">
        <v>0</v>
      </c>
      <c r="D132" s="469" t="n">
        <v>0</v>
      </c>
      <c r="E132" s="470" t="n">
        <v>3976</v>
      </c>
      <c r="F132" s="471" t="n">
        <v>0</v>
      </c>
      <c r="G132" s="472" t="n">
        <v>0</v>
      </c>
      <c r="H132" s="473" t="n">
        <v>0</v>
      </c>
      <c r="I132" s="474" t="n">
        <v>11530</v>
      </c>
      <c r="J132" s="478" t="n">
        <v>1463701</v>
      </c>
      <c r="K132" s="476"/>
      <c r="L132" s="479" t="n">
        <v>1471255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9</v>
      </c>
      <c r="C133" s="468" t="n">
        <v>0</v>
      </c>
      <c r="D133" s="469" t="n">
        <v>0</v>
      </c>
      <c r="E133" s="470" t="n">
        <v>113656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9696</v>
      </c>
      <c r="K133" s="476"/>
      <c r="L133" s="479" t="n">
        <v>156040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30</v>
      </c>
      <c r="C134" s="468" t="n">
        <v>0</v>
      </c>
      <c r="D134" s="469" t="n">
        <v>0</v>
      </c>
      <c r="E134" s="470" t="n">
        <v>254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716714</v>
      </c>
      <c r="K134" s="476"/>
      <c r="L134" s="479" t="n">
        <v>71417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13208</v>
      </c>
      <c r="F135" s="471" t="n">
        <v>0</v>
      </c>
      <c r="G135" s="472" t="n">
        <v>0</v>
      </c>
      <c r="H135" s="473" t="n">
        <v>0</v>
      </c>
      <c r="I135" s="474" t="n">
        <v>205550</v>
      </c>
      <c r="J135" s="478" t="n">
        <v>709205</v>
      </c>
      <c r="K135" s="476"/>
      <c r="L135" s="479" t="n">
        <v>901547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60240</v>
      </c>
      <c r="F136" s="471" t="n">
        <v>0</v>
      </c>
      <c r="G136" s="472" t="n">
        <v>0</v>
      </c>
      <c r="H136" s="473" t="n">
        <v>0</v>
      </c>
      <c r="I136" s="474" t="n">
        <v>166920</v>
      </c>
      <c r="J136" s="478" t="n">
        <v>216015</v>
      </c>
      <c r="K136" s="476"/>
      <c r="L136" s="479" t="n">
        <v>322695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5</v>
      </c>
      <c r="C137" s="468" t="n">
        <v>0</v>
      </c>
      <c r="D137" s="469" t="n">
        <v>0</v>
      </c>
      <c r="E137" s="470" t="n">
        <v>106763</v>
      </c>
      <c r="F137" s="471" t="n">
        <v>0</v>
      </c>
      <c r="G137" s="472" t="n">
        <v>0</v>
      </c>
      <c r="H137" s="473" t="n">
        <v>0</v>
      </c>
      <c r="I137" s="474" t="n">
        <v>5610</v>
      </c>
      <c r="J137" s="478" t="n">
        <v>1282147</v>
      </c>
      <c r="K137" s="476"/>
      <c r="L137" s="479" t="n">
        <v>118099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6</v>
      </c>
      <c r="C138" s="468" t="n">
        <v>0</v>
      </c>
      <c r="D138" s="469" t="n">
        <v>0</v>
      </c>
      <c r="E138" s="470" t="n">
        <v>3315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673500</v>
      </c>
      <c r="K138" s="476"/>
      <c r="L138" s="479" t="n">
        <v>64034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7</v>
      </c>
      <c r="C139" s="468" t="n">
        <v>0</v>
      </c>
      <c r="D139" s="469" t="n">
        <v>0</v>
      </c>
      <c r="E139" s="470" t="n">
        <v>91944</v>
      </c>
      <c r="F139" s="471" t="n">
        <v>0</v>
      </c>
      <c r="G139" s="472" t="n">
        <v>0</v>
      </c>
      <c r="H139" s="473" t="n">
        <v>0</v>
      </c>
      <c r="I139" s="474" t="n">
        <v>4610</v>
      </c>
      <c r="J139" s="478" t="n">
        <v>209005</v>
      </c>
      <c r="K139" s="476"/>
      <c r="L139" s="479" t="n">
        <v>121671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54058</v>
      </c>
      <c r="F140" s="471" t="n">
        <v>0</v>
      </c>
      <c r="G140" s="472" t="n">
        <v>0</v>
      </c>
      <c r="H140" s="473" t="n">
        <v>0</v>
      </c>
      <c r="I140" s="474" t="n">
        <v>0</v>
      </c>
      <c r="J140" s="478" t="n">
        <v>259715</v>
      </c>
      <c r="K140" s="476"/>
      <c r="L140" s="479" t="n">
        <v>205657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0</v>
      </c>
      <c r="J141" s="478" t="n">
        <v>357593</v>
      </c>
      <c r="K141" s="476"/>
      <c r="L141" s="479" t="n">
        <v>357593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2</v>
      </c>
      <c r="C142" s="468" t="n">
        <v>0</v>
      </c>
      <c r="D142" s="469" t="n">
        <v>0</v>
      </c>
      <c r="E142" s="470" t="n">
        <v>250410</v>
      </c>
      <c r="F142" s="471" t="n">
        <v>0</v>
      </c>
      <c r="G142" s="472" t="n">
        <v>0</v>
      </c>
      <c r="H142" s="473" t="n">
        <v>0</v>
      </c>
      <c r="I142" s="474" t="n">
        <v>479080</v>
      </c>
      <c r="J142" s="478" t="n">
        <v>1882787</v>
      </c>
      <c r="K142" s="476"/>
      <c r="L142" s="479" t="n">
        <v>2111457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3</v>
      </c>
      <c r="C143" s="468" t="n">
        <v>0</v>
      </c>
      <c r="D143" s="469" t="n">
        <v>0</v>
      </c>
      <c r="E143" s="470" t="n">
        <v>77553</v>
      </c>
      <c r="F143" s="471" t="n">
        <v>0</v>
      </c>
      <c r="G143" s="472" t="n">
        <v>0</v>
      </c>
      <c r="H143" s="473" t="n">
        <v>0</v>
      </c>
      <c r="I143" s="474" t="n">
        <v>0</v>
      </c>
      <c r="J143" s="478" t="n">
        <v>623330</v>
      </c>
      <c r="K143" s="476"/>
      <c r="L143" s="479" t="n">
        <v>545777</v>
      </c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4</v>
      </c>
      <c r="C144" s="468" t="n">
        <v>0</v>
      </c>
      <c r="D144" s="469" t="n">
        <v>0</v>
      </c>
      <c r="E144" s="470" t="n">
        <v>0</v>
      </c>
      <c r="F144" s="471" t="n">
        <v>0</v>
      </c>
      <c r="G144" s="472" t="n">
        <v>0</v>
      </c>
      <c r="H144" s="473" t="n">
        <v>0</v>
      </c>
      <c r="I144" s="474" t="n">
        <v>0</v>
      </c>
      <c r="J144" s="478" t="n">
        <v>231740</v>
      </c>
      <c r="K144" s="476"/>
      <c r="L144" s="479" t="n">
        <v>231740</v>
      </c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 t="n">
        <v>0</v>
      </c>
      <c r="D145" s="469" t="n">
        <v>0</v>
      </c>
      <c r="E145" s="470" t="n">
        <v>77600</v>
      </c>
      <c r="F145" s="471" t="n">
        <v>0</v>
      </c>
      <c r="G145" s="472" t="n">
        <v>0</v>
      </c>
      <c r="H145" s="473" t="n">
        <v>0</v>
      </c>
      <c r="I145" s="474" t="n">
        <v>0</v>
      </c>
      <c r="J145" s="478" t="n">
        <v>385435</v>
      </c>
      <c r="K145" s="476"/>
      <c r="L145" s="479" t="n">
        <v>307835</v>
      </c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1258454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303890</v>
      </c>
      <c r="J150" s="497" t="n">
        <f aca="false">SUM(J126:J149)</f>
        <v>14324571</v>
      </c>
      <c r="K150" s="498" t="n">
        <f aca="false">MAX(K126:K149)</f>
        <v>0</v>
      </c>
      <c r="L150" s="499" t="n">
        <f aca="false">SUM(L126:L149)</f>
        <v>14370007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1258454</v>
      </c>
      <c r="D151" s="501"/>
      <c r="E151" s="501"/>
      <c r="F151" s="501"/>
      <c r="G151" s="501" t="n">
        <f aca="false">SUM(G150:I150)</f>
        <v>130389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8106</v>
      </c>
      <c r="K155" s="465"/>
      <c r="L155" s="466" t="n">
        <v>818106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343664</v>
      </c>
      <c r="K156" s="476"/>
      <c r="L156" s="477" t="n">
        <v>343664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602443</v>
      </c>
      <c r="K157" s="476"/>
      <c r="L157" s="477" t="n">
        <v>60244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3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688526</v>
      </c>
      <c r="K158" s="476"/>
      <c r="L158" s="477" t="n">
        <v>688526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4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748866</v>
      </c>
      <c r="K159" s="476"/>
      <c r="L159" s="479" t="n">
        <v>748866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2198088</v>
      </c>
      <c r="K160" s="476"/>
      <c r="L160" s="479" t="n">
        <v>2198088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8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579257</v>
      </c>
      <c r="K161" s="476"/>
      <c r="L161" s="479" t="n">
        <v>579257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9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472188</v>
      </c>
      <c r="K162" s="476"/>
      <c r="L162" s="479" t="n">
        <v>47218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30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1219082</v>
      </c>
      <c r="K163" s="476"/>
      <c r="L163" s="479" t="n">
        <v>1219082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665724</v>
      </c>
      <c r="K164" s="476"/>
      <c r="L164" s="479" t="n">
        <v>1665724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3472456</v>
      </c>
      <c r="K165" s="476"/>
      <c r="L165" s="479" t="n">
        <v>3472456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5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641143</v>
      </c>
      <c r="K166" s="476"/>
      <c r="L166" s="479" t="n">
        <v>641143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6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386506</v>
      </c>
      <c r="K167" s="476"/>
      <c r="L167" s="479" t="n">
        <v>386506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7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217776</v>
      </c>
      <c r="K168" s="476"/>
      <c r="L168" s="479" t="n">
        <v>1217776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976269</v>
      </c>
      <c r="K169" s="476"/>
      <c r="L169" s="479" t="n">
        <v>976269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649386</v>
      </c>
      <c r="K170" s="476"/>
      <c r="L170" s="479" t="n">
        <v>649386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2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443613</v>
      </c>
      <c r="K171" s="476"/>
      <c r="L171" s="479" t="n">
        <v>443613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3</v>
      </c>
      <c r="C172" s="468" t="n">
        <v>0</v>
      </c>
      <c r="D172" s="469" t="n">
        <v>0</v>
      </c>
      <c r="E172" s="470" t="n">
        <v>0</v>
      </c>
      <c r="F172" s="471" t="n">
        <v>0</v>
      </c>
      <c r="G172" s="472" t="n">
        <v>0</v>
      </c>
      <c r="H172" s="473" t="n">
        <v>0</v>
      </c>
      <c r="I172" s="474" t="n">
        <v>0</v>
      </c>
      <c r="J172" s="478" t="n">
        <v>2300128</v>
      </c>
      <c r="K172" s="476"/>
      <c r="L172" s="479" t="n">
        <v>2300128</v>
      </c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4</v>
      </c>
      <c r="C173" s="468" t="n">
        <v>0</v>
      </c>
      <c r="D173" s="469" t="n">
        <v>0</v>
      </c>
      <c r="E173" s="470" t="n">
        <v>0</v>
      </c>
      <c r="F173" s="471" t="n">
        <v>0</v>
      </c>
      <c r="G173" s="472" t="n">
        <v>0</v>
      </c>
      <c r="H173" s="473" t="n">
        <v>0</v>
      </c>
      <c r="I173" s="474" t="n">
        <v>0</v>
      </c>
      <c r="J173" s="478" t="n">
        <v>2536733</v>
      </c>
      <c r="K173" s="476"/>
      <c r="L173" s="479" t="n">
        <v>2536733</v>
      </c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 t="n">
        <v>0</v>
      </c>
      <c r="D174" s="469" t="n">
        <v>0</v>
      </c>
      <c r="E174" s="470" t="n">
        <v>0</v>
      </c>
      <c r="F174" s="471" t="n">
        <v>0</v>
      </c>
      <c r="G174" s="472" t="n">
        <v>0</v>
      </c>
      <c r="H174" s="473" t="n">
        <v>0</v>
      </c>
      <c r="I174" s="474" t="n">
        <v>0</v>
      </c>
      <c r="J174" s="478" t="n">
        <v>2992453</v>
      </c>
      <c r="K174" s="476"/>
      <c r="L174" s="479" t="n">
        <v>2992453</v>
      </c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4952407</v>
      </c>
      <c r="K179" s="498" t="n">
        <f aca="false">MAX(K155:K178)</f>
        <v>0</v>
      </c>
      <c r="L179" s="499" t="n">
        <f aca="false">SUM(L155:L178)</f>
        <v>24952407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8" activeCellId="0" sqref="F38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9" t="n">
        <f aca="false">大阪実績!$B$1</f>
        <v>60</v>
      </c>
      <c r="D1" s="509"/>
      <c r="E1" s="510" t="str">
        <f aca="false">"【工場別 受注残分析表】    ("&amp;日別売上!$G$1&amp;"月度)"</f>
        <v>【工場別 受注残分析表】    (10月度)</v>
      </c>
      <c r="F1" s="510"/>
      <c r="G1" s="510"/>
      <c r="H1" s="510"/>
      <c r="I1" s="510"/>
      <c r="J1" s="161"/>
      <c r="K1" s="161"/>
      <c r="L1" s="161"/>
      <c r="M1" s="161"/>
      <c r="N1" s="161"/>
      <c r="Q1" s="324"/>
      <c r="R1" s="511"/>
      <c r="S1" s="512" t="str">
        <f aca="false">"【工場別 受注残分析表】    ("&amp;IF(日別売上!$G$1=12,1,日別売上!$G$1+1)&amp;"月度)"</f>
        <v>【工場別 受注残分析表】    (11月度)</v>
      </c>
      <c r="T1" s="512"/>
      <c r="U1" s="512"/>
      <c r="V1" s="512"/>
      <c r="W1" s="512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13" t="s">
        <v>138</v>
      </c>
      <c r="D8" s="513"/>
      <c r="E8" s="513"/>
      <c r="F8" s="513"/>
      <c r="G8" s="513"/>
      <c r="H8" s="514" t="s">
        <v>139</v>
      </c>
      <c r="I8" s="514"/>
      <c r="J8" s="514"/>
      <c r="K8" s="514"/>
      <c r="L8" s="445"/>
      <c r="M8" s="445"/>
      <c r="N8" s="205"/>
      <c r="Q8" s="513" t="s">
        <v>138</v>
      </c>
      <c r="R8" s="513"/>
      <c r="S8" s="513"/>
      <c r="T8" s="513"/>
      <c r="U8" s="513"/>
      <c r="V8" s="514" t="s">
        <v>139</v>
      </c>
      <c r="W8" s="514"/>
      <c r="X8" s="514"/>
      <c r="Y8" s="514"/>
      <c r="Z8" s="445"/>
      <c r="AA8" s="205"/>
      <c r="AB8" s="162"/>
    </row>
    <row r="9" customFormat="false" ht="23.25" hidden="false" customHeight="true" outlineLevel="0" collapsed="false">
      <c r="A9" s="446" t="s">
        <v>26</v>
      </c>
      <c r="B9" s="515" t="s">
        <v>140</v>
      </c>
      <c r="C9" s="516" t="s">
        <v>141</v>
      </c>
      <c r="D9" s="517" t="s">
        <v>142</v>
      </c>
      <c r="E9" s="518" t="s">
        <v>143</v>
      </c>
      <c r="F9" s="519" t="s">
        <v>144</v>
      </c>
      <c r="G9" s="520" t="s">
        <v>145</v>
      </c>
      <c r="H9" s="521" t="s">
        <v>146</v>
      </c>
      <c r="I9" s="522" t="s">
        <v>147</v>
      </c>
      <c r="J9" s="523" t="s">
        <v>148</v>
      </c>
      <c r="K9" s="524" t="s">
        <v>149</v>
      </c>
      <c r="L9" s="525" t="s">
        <v>150</v>
      </c>
      <c r="M9" s="455" t="s">
        <v>84</v>
      </c>
      <c r="N9" s="162"/>
      <c r="O9" s="446" t="s">
        <v>26</v>
      </c>
      <c r="P9" s="515" t="s">
        <v>140</v>
      </c>
      <c r="Q9" s="516" t="s">
        <v>141</v>
      </c>
      <c r="R9" s="517" t="s">
        <v>142</v>
      </c>
      <c r="S9" s="518" t="s">
        <v>143</v>
      </c>
      <c r="T9" s="519" t="s">
        <v>144</v>
      </c>
      <c r="U9" s="520" t="s">
        <v>145</v>
      </c>
      <c r="V9" s="521" t="s">
        <v>146</v>
      </c>
      <c r="W9" s="522" t="s">
        <v>147</v>
      </c>
      <c r="X9" s="523" t="s">
        <v>148</v>
      </c>
      <c r="Y9" s="524" t="s">
        <v>149</v>
      </c>
      <c r="Z9" s="525" t="s">
        <v>150</v>
      </c>
      <c r="AA9" s="162"/>
      <c r="AB9" s="162"/>
    </row>
    <row r="10" customFormat="false" ht="9" hidden="false" customHeight="true" outlineLevel="0" collapsed="false">
      <c r="A10" s="446"/>
      <c r="B10" s="526" t="n">
        <v>16</v>
      </c>
      <c r="C10" s="527" t="n">
        <v>0</v>
      </c>
      <c r="D10" s="458" t="n">
        <v>0</v>
      </c>
      <c r="E10" s="528" t="n">
        <v>0</v>
      </c>
      <c r="F10" s="459" t="n">
        <v>0</v>
      </c>
      <c r="G10" s="460" t="n">
        <v>0</v>
      </c>
      <c r="H10" s="462" t="n">
        <v>0</v>
      </c>
      <c r="I10" s="529" t="n">
        <v>0</v>
      </c>
      <c r="J10" s="463" t="n">
        <v>0</v>
      </c>
      <c r="K10" s="530" t="n">
        <v>0</v>
      </c>
      <c r="L10" s="531" t="n">
        <v>0</v>
      </c>
      <c r="M10" s="466"/>
      <c r="N10" s="532"/>
      <c r="O10" s="446"/>
      <c r="P10" s="526" t="n">
        <v>16</v>
      </c>
      <c r="Q10" s="527" t="n">
        <v>0</v>
      </c>
      <c r="R10" s="458" t="n">
        <v>0</v>
      </c>
      <c r="S10" s="528" t="n">
        <v>0</v>
      </c>
      <c r="T10" s="459" t="n">
        <v>0</v>
      </c>
      <c r="U10" s="460" t="n">
        <v>0</v>
      </c>
      <c r="V10" s="462" t="n">
        <v>0</v>
      </c>
      <c r="W10" s="529" t="n">
        <v>0</v>
      </c>
      <c r="X10" s="463" t="n">
        <v>0</v>
      </c>
      <c r="Y10" s="530" t="n">
        <v>0</v>
      </c>
      <c r="Z10" s="531" t="n">
        <v>0</v>
      </c>
      <c r="AA10" s="162"/>
      <c r="AB10" s="162"/>
    </row>
    <row r="11" customFormat="false" ht="9" hidden="false" customHeight="true" outlineLevel="0" collapsed="false">
      <c r="A11" s="446"/>
      <c r="B11" s="533" t="n">
        <v>17</v>
      </c>
      <c r="C11" s="534" t="n">
        <v>0</v>
      </c>
      <c r="D11" s="469" t="n">
        <v>0</v>
      </c>
      <c r="E11" s="535" t="n">
        <v>0</v>
      </c>
      <c r="F11" s="470" t="n">
        <v>0</v>
      </c>
      <c r="G11" s="471" t="n">
        <v>0</v>
      </c>
      <c r="H11" s="473" t="n">
        <v>0</v>
      </c>
      <c r="I11" s="536" t="n">
        <v>0</v>
      </c>
      <c r="J11" s="474" t="n">
        <v>0</v>
      </c>
      <c r="K11" s="537" t="n">
        <v>0</v>
      </c>
      <c r="L11" s="538" t="n">
        <v>0</v>
      </c>
      <c r="M11" s="477"/>
      <c r="N11" s="532"/>
      <c r="O11" s="446"/>
      <c r="P11" s="533" t="n">
        <v>17</v>
      </c>
      <c r="Q11" s="534" t="n">
        <v>0</v>
      </c>
      <c r="R11" s="469" t="n">
        <v>0</v>
      </c>
      <c r="S11" s="535" t="n">
        <v>0</v>
      </c>
      <c r="T11" s="470" t="n">
        <v>0</v>
      </c>
      <c r="U11" s="471" t="n">
        <v>0</v>
      </c>
      <c r="V11" s="473" t="n">
        <v>0</v>
      </c>
      <c r="W11" s="536" t="n">
        <v>0</v>
      </c>
      <c r="X11" s="474" t="n">
        <v>0</v>
      </c>
      <c r="Y11" s="537" t="n">
        <v>0</v>
      </c>
      <c r="Z11" s="538" t="n">
        <v>0</v>
      </c>
      <c r="AA11" s="162"/>
      <c r="AB11" s="162"/>
    </row>
    <row r="12" customFormat="false" ht="9" hidden="false" customHeight="true" outlineLevel="0" collapsed="false">
      <c r="A12" s="446"/>
      <c r="B12" s="533" t="n">
        <v>18</v>
      </c>
      <c r="C12" s="534" t="n">
        <v>0</v>
      </c>
      <c r="D12" s="469" t="n">
        <v>0</v>
      </c>
      <c r="E12" s="535" t="n">
        <v>0</v>
      </c>
      <c r="F12" s="470" t="n">
        <v>0</v>
      </c>
      <c r="G12" s="471" t="n">
        <v>0</v>
      </c>
      <c r="H12" s="473" t="n">
        <v>0</v>
      </c>
      <c r="I12" s="536" t="n">
        <v>0</v>
      </c>
      <c r="J12" s="474" t="n">
        <v>0</v>
      </c>
      <c r="K12" s="537" t="n">
        <v>0</v>
      </c>
      <c r="L12" s="538" t="n">
        <v>0</v>
      </c>
      <c r="M12" s="477"/>
      <c r="N12" s="162"/>
      <c r="O12" s="446"/>
      <c r="P12" s="533" t="n">
        <v>18</v>
      </c>
      <c r="Q12" s="534" t="n">
        <v>0</v>
      </c>
      <c r="R12" s="469" t="n">
        <v>0</v>
      </c>
      <c r="S12" s="535" t="n">
        <v>0</v>
      </c>
      <c r="T12" s="470" t="n">
        <v>0</v>
      </c>
      <c r="U12" s="471" t="n">
        <v>0</v>
      </c>
      <c r="V12" s="473" t="n">
        <v>0</v>
      </c>
      <c r="W12" s="536" t="n">
        <v>0</v>
      </c>
      <c r="X12" s="474" t="n">
        <v>0</v>
      </c>
      <c r="Y12" s="537" t="n">
        <v>0</v>
      </c>
      <c r="Z12" s="538" t="n">
        <v>0</v>
      </c>
      <c r="AA12" s="162"/>
      <c r="AB12" s="162"/>
    </row>
    <row r="13" customFormat="false" ht="9" hidden="false" customHeight="true" outlineLevel="0" collapsed="false">
      <c r="A13" s="446"/>
      <c r="B13" s="533" t="n">
        <v>23</v>
      </c>
      <c r="C13" s="534" t="n">
        <v>0</v>
      </c>
      <c r="D13" s="469" t="n">
        <v>0</v>
      </c>
      <c r="E13" s="535" t="n">
        <v>0</v>
      </c>
      <c r="F13" s="470" t="n">
        <v>0</v>
      </c>
      <c r="G13" s="471" t="n">
        <v>0</v>
      </c>
      <c r="H13" s="473" t="n">
        <v>0</v>
      </c>
      <c r="I13" s="536" t="n">
        <v>0</v>
      </c>
      <c r="J13" s="474" t="n">
        <v>0</v>
      </c>
      <c r="K13" s="537" t="n">
        <v>0</v>
      </c>
      <c r="L13" s="538" t="n">
        <v>0</v>
      </c>
      <c r="M13" s="477"/>
      <c r="N13" s="162"/>
      <c r="O13" s="446"/>
      <c r="P13" s="533" t="n">
        <v>23</v>
      </c>
      <c r="Q13" s="534" t="n">
        <v>0</v>
      </c>
      <c r="R13" s="469" t="n">
        <v>0</v>
      </c>
      <c r="S13" s="535" t="n">
        <v>0</v>
      </c>
      <c r="T13" s="470" t="n">
        <v>0</v>
      </c>
      <c r="U13" s="471" t="n">
        <v>0</v>
      </c>
      <c r="V13" s="473" t="n">
        <v>0</v>
      </c>
      <c r="W13" s="536" t="n">
        <v>0</v>
      </c>
      <c r="X13" s="474" t="n">
        <v>0</v>
      </c>
      <c r="Y13" s="537" t="n">
        <v>0</v>
      </c>
      <c r="Z13" s="538" t="n">
        <v>0</v>
      </c>
      <c r="AA13" s="162"/>
      <c r="AB13" s="162"/>
    </row>
    <row r="14" customFormat="false" ht="9" hidden="false" customHeight="true" outlineLevel="0" collapsed="false">
      <c r="A14" s="446"/>
      <c r="B14" s="533" t="n">
        <v>24</v>
      </c>
      <c r="C14" s="534" t="n">
        <v>0</v>
      </c>
      <c r="D14" s="469" t="n">
        <v>0</v>
      </c>
      <c r="E14" s="535" t="n">
        <v>0</v>
      </c>
      <c r="F14" s="470" t="n">
        <v>0</v>
      </c>
      <c r="G14" s="471" t="n">
        <v>0</v>
      </c>
      <c r="H14" s="473" t="n">
        <v>0</v>
      </c>
      <c r="I14" s="536" t="n">
        <v>0</v>
      </c>
      <c r="J14" s="474" t="n">
        <v>0</v>
      </c>
      <c r="K14" s="539" t="n">
        <v>0</v>
      </c>
      <c r="L14" s="538" t="n">
        <v>0</v>
      </c>
      <c r="M14" s="479"/>
      <c r="N14" s="162"/>
      <c r="O14" s="446"/>
      <c r="P14" s="533" t="n">
        <v>24</v>
      </c>
      <c r="Q14" s="534" t="n">
        <v>0</v>
      </c>
      <c r="R14" s="469" t="n">
        <v>0</v>
      </c>
      <c r="S14" s="535" t="n">
        <v>0</v>
      </c>
      <c r="T14" s="470" t="n">
        <v>0</v>
      </c>
      <c r="U14" s="471" t="n">
        <v>0</v>
      </c>
      <c r="V14" s="473" t="n">
        <v>0</v>
      </c>
      <c r="W14" s="536" t="n">
        <v>0</v>
      </c>
      <c r="X14" s="474" t="n">
        <v>0</v>
      </c>
      <c r="Y14" s="539" t="n">
        <v>0</v>
      </c>
      <c r="Z14" s="538" t="n">
        <v>0</v>
      </c>
      <c r="AA14" s="162"/>
      <c r="AB14" s="162"/>
    </row>
    <row r="15" customFormat="false" ht="9" hidden="false" customHeight="true" outlineLevel="0" collapsed="false">
      <c r="A15" s="446"/>
      <c r="B15" s="533" t="n">
        <v>25</v>
      </c>
      <c r="C15" s="534" t="n">
        <v>0</v>
      </c>
      <c r="D15" s="469" t="n">
        <v>0</v>
      </c>
      <c r="E15" s="535" t="n">
        <v>0</v>
      </c>
      <c r="F15" s="470" t="n">
        <v>0</v>
      </c>
      <c r="G15" s="471" t="n">
        <v>0</v>
      </c>
      <c r="H15" s="473" t="n">
        <v>0</v>
      </c>
      <c r="I15" s="536" t="n">
        <v>0</v>
      </c>
      <c r="J15" s="474" t="n">
        <v>0</v>
      </c>
      <c r="K15" s="539" t="n">
        <v>0</v>
      </c>
      <c r="L15" s="538" t="n">
        <v>0</v>
      </c>
      <c r="M15" s="479"/>
      <c r="N15" s="162"/>
      <c r="O15" s="446"/>
      <c r="P15" s="533" t="n">
        <v>25</v>
      </c>
      <c r="Q15" s="534" t="n">
        <v>0</v>
      </c>
      <c r="R15" s="469" t="n">
        <v>0</v>
      </c>
      <c r="S15" s="535" t="n">
        <v>0</v>
      </c>
      <c r="T15" s="470" t="n">
        <v>0</v>
      </c>
      <c r="U15" s="471" t="n">
        <v>0</v>
      </c>
      <c r="V15" s="473" t="n">
        <v>0</v>
      </c>
      <c r="W15" s="536" t="n">
        <v>0</v>
      </c>
      <c r="X15" s="474" t="n">
        <v>0</v>
      </c>
      <c r="Y15" s="539" t="n">
        <v>0</v>
      </c>
      <c r="Z15" s="538" t="n">
        <v>0</v>
      </c>
      <c r="AA15" s="162"/>
      <c r="AB15" s="162"/>
    </row>
    <row r="16" customFormat="false" ht="9" hidden="false" customHeight="true" outlineLevel="0" collapsed="false">
      <c r="A16" s="446"/>
      <c r="B16" s="533" t="n">
        <v>28</v>
      </c>
      <c r="C16" s="534" t="n">
        <v>0</v>
      </c>
      <c r="D16" s="469" t="n">
        <v>0</v>
      </c>
      <c r="E16" s="535" t="n">
        <v>0</v>
      </c>
      <c r="F16" s="470" t="n">
        <v>0</v>
      </c>
      <c r="G16" s="471" t="n">
        <v>0</v>
      </c>
      <c r="H16" s="473" t="n">
        <v>0</v>
      </c>
      <c r="I16" s="536" t="n">
        <v>0</v>
      </c>
      <c r="J16" s="474" t="n">
        <v>0</v>
      </c>
      <c r="K16" s="539" t="n">
        <v>0</v>
      </c>
      <c r="L16" s="538" t="n">
        <v>0</v>
      </c>
      <c r="M16" s="479"/>
      <c r="N16" s="162"/>
      <c r="O16" s="446"/>
      <c r="P16" s="533" t="n">
        <v>28</v>
      </c>
      <c r="Q16" s="534" t="n">
        <v>0</v>
      </c>
      <c r="R16" s="469" t="n">
        <v>0</v>
      </c>
      <c r="S16" s="535" t="n">
        <v>0</v>
      </c>
      <c r="T16" s="470" t="n">
        <v>0</v>
      </c>
      <c r="U16" s="471" t="n">
        <v>0</v>
      </c>
      <c r="V16" s="473" t="n">
        <v>0</v>
      </c>
      <c r="W16" s="536" t="n">
        <v>0</v>
      </c>
      <c r="X16" s="474" t="n">
        <v>0</v>
      </c>
      <c r="Y16" s="539" t="n">
        <v>0</v>
      </c>
      <c r="Z16" s="538" t="n">
        <v>0</v>
      </c>
      <c r="AA16" s="162"/>
      <c r="AB16" s="162"/>
    </row>
    <row r="17" customFormat="false" ht="9" hidden="false" customHeight="true" outlineLevel="0" collapsed="false">
      <c r="A17" s="446"/>
      <c r="B17" s="533" t="n">
        <v>29</v>
      </c>
      <c r="C17" s="534" t="n">
        <v>0</v>
      </c>
      <c r="D17" s="469" t="n">
        <v>0</v>
      </c>
      <c r="E17" s="535" t="n">
        <v>0</v>
      </c>
      <c r="F17" s="470" t="n">
        <v>0</v>
      </c>
      <c r="G17" s="471" t="n">
        <v>0</v>
      </c>
      <c r="H17" s="473" t="n">
        <v>0</v>
      </c>
      <c r="I17" s="536" t="n">
        <v>0</v>
      </c>
      <c r="J17" s="474" t="n">
        <v>0</v>
      </c>
      <c r="K17" s="539" t="n">
        <v>0</v>
      </c>
      <c r="L17" s="538" t="n">
        <v>0</v>
      </c>
      <c r="M17" s="479"/>
      <c r="N17" s="162"/>
      <c r="O17" s="446"/>
      <c r="P17" s="533" t="n">
        <v>29</v>
      </c>
      <c r="Q17" s="534" t="n">
        <v>0</v>
      </c>
      <c r="R17" s="469" t="n">
        <v>0</v>
      </c>
      <c r="S17" s="535" t="n">
        <v>0</v>
      </c>
      <c r="T17" s="470" t="n">
        <v>0</v>
      </c>
      <c r="U17" s="471" t="n">
        <v>0</v>
      </c>
      <c r="V17" s="473" t="n">
        <v>0</v>
      </c>
      <c r="W17" s="536" t="n">
        <v>0</v>
      </c>
      <c r="X17" s="474" t="n">
        <v>0</v>
      </c>
      <c r="Y17" s="539" t="n">
        <v>0</v>
      </c>
      <c r="Z17" s="538" t="n">
        <v>0</v>
      </c>
      <c r="AA17" s="162"/>
      <c r="AB17" s="162"/>
    </row>
    <row r="18" customFormat="false" ht="9" hidden="false" customHeight="true" outlineLevel="0" collapsed="false">
      <c r="A18" s="446"/>
      <c r="B18" s="533" t="n">
        <v>30</v>
      </c>
      <c r="C18" s="534" t="n">
        <v>0</v>
      </c>
      <c r="D18" s="469" t="n">
        <v>0</v>
      </c>
      <c r="E18" s="535" t="n">
        <v>0</v>
      </c>
      <c r="F18" s="470" t="n">
        <v>0</v>
      </c>
      <c r="G18" s="471" t="n">
        <v>0</v>
      </c>
      <c r="H18" s="473" t="n">
        <v>0</v>
      </c>
      <c r="I18" s="536" t="n">
        <v>0</v>
      </c>
      <c r="J18" s="474" t="n">
        <v>0</v>
      </c>
      <c r="K18" s="539" t="n">
        <v>0</v>
      </c>
      <c r="L18" s="538" t="n">
        <v>0</v>
      </c>
      <c r="M18" s="479"/>
      <c r="N18" s="162"/>
      <c r="O18" s="446"/>
      <c r="P18" s="533" t="n">
        <v>30</v>
      </c>
      <c r="Q18" s="534" t="n">
        <v>0</v>
      </c>
      <c r="R18" s="469" t="n">
        <v>0</v>
      </c>
      <c r="S18" s="535" t="n">
        <v>0</v>
      </c>
      <c r="T18" s="470" t="n">
        <v>0</v>
      </c>
      <c r="U18" s="471" t="n">
        <v>0</v>
      </c>
      <c r="V18" s="473" t="n">
        <v>0</v>
      </c>
      <c r="W18" s="536" t="n">
        <v>0</v>
      </c>
      <c r="X18" s="474" t="n">
        <v>0</v>
      </c>
      <c r="Y18" s="539" t="n">
        <v>0</v>
      </c>
      <c r="Z18" s="538" t="n">
        <v>0</v>
      </c>
      <c r="AA18" s="162"/>
      <c r="AB18" s="162"/>
    </row>
    <row r="19" customFormat="false" ht="9" hidden="false" customHeight="true" outlineLevel="0" collapsed="false">
      <c r="A19" s="446"/>
      <c r="B19" s="533" t="n">
        <v>1</v>
      </c>
      <c r="C19" s="534" t="n">
        <v>0</v>
      </c>
      <c r="D19" s="469" t="n">
        <v>0</v>
      </c>
      <c r="E19" s="535" t="n">
        <v>0</v>
      </c>
      <c r="F19" s="470" t="n">
        <v>0</v>
      </c>
      <c r="G19" s="471" t="n">
        <v>0</v>
      </c>
      <c r="H19" s="473" t="n">
        <v>0</v>
      </c>
      <c r="I19" s="536" t="n">
        <v>0</v>
      </c>
      <c r="J19" s="474" t="n">
        <v>0</v>
      </c>
      <c r="K19" s="539" t="n">
        <v>0</v>
      </c>
      <c r="L19" s="538" t="n">
        <v>0</v>
      </c>
      <c r="M19" s="479"/>
      <c r="N19" s="162"/>
      <c r="O19" s="446"/>
      <c r="P19" s="533" t="n">
        <v>1</v>
      </c>
      <c r="Q19" s="534" t="n">
        <v>0</v>
      </c>
      <c r="R19" s="469" t="n">
        <v>0</v>
      </c>
      <c r="S19" s="535" t="n">
        <v>0</v>
      </c>
      <c r="T19" s="470" t="n">
        <v>0</v>
      </c>
      <c r="U19" s="471" t="n">
        <v>0</v>
      </c>
      <c r="V19" s="473" t="n">
        <v>0</v>
      </c>
      <c r="W19" s="536" t="n">
        <v>0</v>
      </c>
      <c r="X19" s="474" t="n">
        <v>0</v>
      </c>
      <c r="Y19" s="539" t="n">
        <v>0</v>
      </c>
      <c r="Z19" s="538" t="n">
        <v>0</v>
      </c>
      <c r="AA19" s="162"/>
      <c r="AB19" s="162"/>
    </row>
    <row r="20" customFormat="false" ht="9" hidden="false" customHeight="true" outlineLevel="0" collapsed="false">
      <c r="A20" s="446"/>
      <c r="B20" s="533" t="n">
        <v>2</v>
      </c>
      <c r="C20" s="534" t="n">
        <v>0</v>
      </c>
      <c r="D20" s="469" t="n">
        <v>0</v>
      </c>
      <c r="E20" s="535" t="n">
        <v>0</v>
      </c>
      <c r="F20" s="470" t="n">
        <v>0</v>
      </c>
      <c r="G20" s="471" t="n">
        <v>0</v>
      </c>
      <c r="H20" s="473" t="n">
        <v>0</v>
      </c>
      <c r="I20" s="536" t="n">
        <v>0</v>
      </c>
      <c r="J20" s="474" t="n">
        <v>0</v>
      </c>
      <c r="K20" s="539" t="n">
        <v>0</v>
      </c>
      <c r="L20" s="538" t="n">
        <v>0</v>
      </c>
      <c r="M20" s="479"/>
      <c r="N20" s="162"/>
      <c r="O20" s="446"/>
      <c r="P20" s="533" t="n">
        <v>2</v>
      </c>
      <c r="Q20" s="534" t="n">
        <v>0</v>
      </c>
      <c r="R20" s="469" t="n">
        <v>0</v>
      </c>
      <c r="S20" s="535" t="n">
        <v>0</v>
      </c>
      <c r="T20" s="470" t="n">
        <v>0</v>
      </c>
      <c r="U20" s="471" t="n">
        <v>0</v>
      </c>
      <c r="V20" s="473" t="n">
        <v>0</v>
      </c>
      <c r="W20" s="536" t="n">
        <v>0</v>
      </c>
      <c r="X20" s="474" t="n">
        <v>0</v>
      </c>
      <c r="Y20" s="539" t="n">
        <v>0</v>
      </c>
      <c r="Z20" s="538" t="n">
        <v>0</v>
      </c>
      <c r="AA20" s="162"/>
      <c r="AB20" s="162"/>
    </row>
    <row r="21" customFormat="false" ht="9" hidden="false" customHeight="true" outlineLevel="0" collapsed="false">
      <c r="A21" s="446"/>
      <c r="B21" s="533" t="n">
        <v>5</v>
      </c>
      <c r="C21" s="534" t="n">
        <v>0</v>
      </c>
      <c r="D21" s="469" t="n">
        <v>0</v>
      </c>
      <c r="E21" s="535" t="n">
        <v>0</v>
      </c>
      <c r="F21" s="470" t="n">
        <v>0</v>
      </c>
      <c r="G21" s="471" t="n">
        <v>0</v>
      </c>
      <c r="H21" s="473" t="n">
        <v>0</v>
      </c>
      <c r="I21" s="536" t="n">
        <v>0</v>
      </c>
      <c r="J21" s="474" t="n">
        <v>0</v>
      </c>
      <c r="K21" s="539" t="n">
        <v>0</v>
      </c>
      <c r="L21" s="538" t="n">
        <v>0</v>
      </c>
      <c r="M21" s="479"/>
      <c r="N21" s="162"/>
      <c r="O21" s="446"/>
      <c r="P21" s="533" t="n">
        <v>5</v>
      </c>
      <c r="Q21" s="534" t="n">
        <v>0</v>
      </c>
      <c r="R21" s="469" t="n">
        <v>0</v>
      </c>
      <c r="S21" s="535" t="n">
        <v>0</v>
      </c>
      <c r="T21" s="470" t="n">
        <v>0</v>
      </c>
      <c r="U21" s="471" t="n">
        <v>0</v>
      </c>
      <c r="V21" s="473" t="n">
        <v>0</v>
      </c>
      <c r="W21" s="536" t="n">
        <v>0</v>
      </c>
      <c r="X21" s="474" t="n">
        <v>0</v>
      </c>
      <c r="Y21" s="539" t="n">
        <v>0</v>
      </c>
      <c r="Z21" s="538" t="n">
        <v>0</v>
      </c>
      <c r="AA21" s="162"/>
      <c r="AB21" s="162"/>
    </row>
    <row r="22" customFormat="false" ht="9" hidden="false" customHeight="true" outlineLevel="0" collapsed="false">
      <c r="A22" s="446"/>
      <c r="B22" s="533" t="n">
        <v>6</v>
      </c>
      <c r="C22" s="534" t="n">
        <v>0</v>
      </c>
      <c r="D22" s="469" t="n">
        <v>0</v>
      </c>
      <c r="E22" s="535" t="n">
        <v>0</v>
      </c>
      <c r="F22" s="470" t="n">
        <v>0</v>
      </c>
      <c r="G22" s="471" t="n">
        <v>0</v>
      </c>
      <c r="H22" s="473" t="n">
        <v>0</v>
      </c>
      <c r="I22" s="536" t="n">
        <v>0</v>
      </c>
      <c r="J22" s="474" t="n">
        <v>0</v>
      </c>
      <c r="K22" s="539" t="n">
        <v>0</v>
      </c>
      <c r="L22" s="538" t="n">
        <v>0</v>
      </c>
      <c r="M22" s="479"/>
      <c r="N22" s="162"/>
      <c r="O22" s="446"/>
      <c r="P22" s="533" t="n">
        <v>6</v>
      </c>
      <c r="Q22" s="534" t="n">
        <v>0</v>
      </c>
      <c r="R22" s="469" t="n">
        <v>0</v>
      </c>
      <c r="S22" s="535" t="n">
        <v>0</v>
      </c>
      <c r="T22" s="470" t="n">
        <v>0</v>
      </c>
      <c r="U22" s="471" t="n">
        <v>0</v>
      </c>
      <c r="V22" s="473" t="n">
        <v>0</v>
      </c>
      <c r="W22" s="536" t="n">
        <v>0</v>
      </c>
      <c r="X22" s="474" t="n">
        <v>0</v>
      </c>
      <c r="Y22" s="539" t="n">
        <v>0</v>
      </c>
      <c r="Z22" s="538" t="n">
        <v>0</v>
      </c>
      <c r="AA22" s="162"/>
      <c r="AB22" s="162"/>
    </row>
    <row r="23" customFormat="false" ht="9" hidden="false" customHeight="true" outlineLevel="0" collapsed="false">
      <c r="A23" s="446"/>
      <c r="B23" s="533" t="n">
        <v>7</v>
      </c>
      <c r="C23" s="534" t="n">
        <v>0</v>
      </c>
      <c r="D23" s="469" t="n">
        <v>0</v>
      </c>
      <c r="E23" s="535" t="n">
        <v>0</v>
      </c>
      <c r="F23" s="470" t="n">
        <v>0</v>
      </c>
      <c r="G23" s="471" t="n">
        <v>0</v>
      </c>
      <c r="H23" s="473" t="n">
        <v>0</v>
      </c>
      <c r="I23" s="536" t="n">
        <v>0</v>
      </c>
      <c r="J23" s="474" t="n">
        <v>0</v>
      </c>
      <c r="K23" s="539" t="n">
        <v>0</v>
      </c>
      <c r="L23" s="538" t="n">
        <v>0</v>
      </c>
      <c r="M23" s="479"/>
      <c r="N23" s="162"/>
      <c r="O23" s="446"/>
      <c r="P23" s="533" t="n">
        <v>7</v>
      </c>
      <c r="Q23" s="534" t="n">
        <v>0</v>
      </c>
      <c r="R23" s="469" t="n">
        <v>0</v>
      </c>
      <c r="S23" s="535" t="n">
        <v>0</v>
      </c>
      <c r="T23" s="470" t="n">
        <v>0</v>
      </c>
      <c r="U23" s="471" t="n">
        <v>0</v>
      </c>
      <c r="V23" s="473" t="n">
        <v>0</v>
      </c>
      <c r="W23" s="536" t="n">
        <v>0</v>
      </c>
      <c r="X23" s="474" t="n">
        <v>0</v>
      </c>
      <c r="Y23" s="539" t="n">
        <v>0</v>
      </c>
      <c r="Z23" s="538" t="n">
        <v>0</v>
      </c>
      <c r="AA23" s="162"/>
      <c r="AB23" s="162"/>
    </row>
    <row r="24" customFormat="false" ht="9" hidden="false" customHeight="true" outlineLevel="0" collapsed="false">
      <c r="A24" s="446"/>
      <c r="B24" s="533" t="n">
        <v>8</v>
      </c>
      <c r="C24" s="534" t="n">
        <v>0</v>
      </c>
      <c r="D24" s="469" t="n">
        <v>0</v>
      </c>
      <c r="E24" s="535" t="n">
        <v>0</v>
      </c>
      <c r="F24" s="470" t="n">
        <v>0</v>
      </c>
      <c r="G24" s="471" t="n">
        <v>0</v>
      </c>
      <c r="H24" s="473" t="n">
        <v>0</v>
      </c>
      <c r="I24" s="536" t="n">
        <v>0</v>
      </c>
      <c r="J24" s="474" t="n">
        <v>0</v>
      </c>
      <c r="K24" s="539" t="n">
        <v>0</v>
      </c>
      <c r="L24" s="538" t="n">
        <v>0</v>
      </c>
      <c r="M24" s="479"/>
      <c r="N24" s="162"/>
      <c r="O24" s="446"/>
      <c r="P24" s="533" t="n">
        <v>8</v>
      </c>
      <c r="Q24" s="534" t="n">
        <v>0</v>
      </c>
      <c r="R24" s="469" t="n">
        <v>0</v>
      </c>
      <c r="S24" s="535" t="n">
        <v>0</v>
      </c>
      <c r="T24" s="470" t="n">
        <v>0</v>
      </c>
      <c r="U24" s="471" t="n">
        <v>0</v>
      </c>
      <c r="V24" s="473" t="n">
        <v>0</v>
      </c>
      <c r="W24" s="536" t="n">
        <v>0</v>
      </c>
      <c r="X24" s="474" t="n">
        <v>0</v>
      </c>
      <c r="Y24" s="539" t="n">
        <v>0</v>
      </c>
      <c r="Z24" s="538" t="n">
        <v>0</v>
      </c>
      <c r="AA24" s="162"/>
      <c r="AB24" s="162"/>
    </row>
    <row r="25" customFormat="false" ht="9" hidden="false" customHeight="true" outlineLevel="0" collapsed="false">
      <c r="A25" s="446"/>
      <c r="B25" s="533" t="n">
        <v>9</v>
      </c>
      <c r="C25" s="534" t="n">
        <v>0</v>
      </c>
      <c r="D25" s="469" t="n">
        <v>0</v>
      </c>
      <c r="E25" s="535" t="n">
        <v>0</v>
      </c>
      <c r="F25" s="470" t="n">
        <v>0</v>
      </c>
      <c r="G25" s="471" t="n">
        <v>0</v>
      </c>
      <c r="H25" s="473" t="n">
        <v>0</v>
      </c>
      <c r="I25" s="536" t="n">
        <v>0</v>
      </c>
      <c r="J25" s="474" t="n">
        <v>0</v>
      </c>
      <c r="K25" s="539" t="n">
        <v>0</v>
      </c>
      <c r="L25" s="538" t="n">
        <v>0</v>
      </c>
      <c r="M25" s="479"/>
      <c r="N25" s="162"/>
      <c r="O25" s="446"/>
      <c r="P25" s="533" t="n">
        <v>9</v>
      </c>
      <c r="Q25" s="534" t="n">
        <v>0</v>
      </c>
      <c r="R25" s="469" t="n">
        <v>0</v>
      </c>
      <c r="S25" s="535" t="n">
        <v>0</v>
      </c>
      <c r="T25" s="470" t="n">
        <v>0</v>
      </c>
      <c r="U25" s="471" t="n">
        <v>0</v>
      </c>
      <c r="V25" s="473" t="n">
        <v>0</v>
      </c>
      <c r="W25" s="536" t="n">
        <v>0</v>
      </c>
      <c r="X25" s="474" t="n">
        <v>0</v>
      </c>
      <c r="Y25" s="539" t="n">
        <v>0</v>
      </c>
      <c r="Z25" s="538" t="n">
        <v>0</v>
      </c>
      <c r="AA25" s="162"/>
      <c r="AB25" s="162"/>
    </row>
    <row r="26" customFormat="false" ht="9" hidden="false" customHeight="true" outlineLevel="0" collapsed="false">
      <c r="A26" s="446"/>
      <c r="B26" s="533" t="n">
        <v>12</v>
      </c>
      <c r="C26" s="534" t="n">
        <v>0</v>
      </c>
      <c r="D26" s="469" t="n">
        <v>0</v>
      </c>
      <c r="E26" s="535" t="n">
        <v>0</v>
      </c>
      <c r="F26" s="470" t="n">
        <v>0</v>
      </c>
      <c r="G26" s="471" t="n">
        <v>0</v>
      </c>
      <c r="H26" s="473" t="n">
        <v>0</v>
      </c>
      <c r="I26" s="536" t="n">
        <v>0</v>
      </c>
      <c r="J26" s="474" t="n">
        <v>0</v>
      </c>
      <c r="K26" s="539" t="n">
        <v>0</v>
      </c>
      <c r="L26" s="538" t="n">
        <v>0</v>
      </c>
      <c r="M26" s="479"/>
      <c r="N26" s="162"/>
      <c r="O26" s="446"/>
      <c r="P26" s="533" t="n">
        <v>12</v>
      </c>
      <c r="Q26" s="534" t="n">
        <v>0</v>
      </c>
      <c r="R26" s="469" t="n">
        <v>0</v>
      </c>
      <c r="S26" s="535" t="n">
        <v>0</v>
      </c>
      <c r="T26" s="470" t="n">
        <v>0</v>
      </c>
      <c r="U26" s="471" t="n">
        <v>0</v>
      </c>
      <c r="V26" s="473" t="n">
        <v>0</v>
      </c>
      <c r="W26" s="536" t="n">
        <v>0</v>
      </c>
      <c r="X26" s="474" t="n">
        <v>0</v>
      </c>
      <c r="Y26" s="539" t="n">
        <v>0</v>
      </c>
      <c r="Z26" s="538" t="n">
        <v>0</v>
      </c>
      <c r="AA26" s="162"/>
      <c r="AB26" s="162"/>
    </row>
    <row r="27" customFormat="false" ht="9" hidden="false" customHeight="true" outlineLevel="0" collapsed="false">
      <c r="A27" s="446"/>
      <c r="B27" s="533" t="n">
        <v>13</v>
      </c>
      <c r="C27" s="534" t="n">
        <v>0</v>
      </c>
      <c r="D27" s="469" t="n">
        <v>0</v>
      </c>
      <c r="E27" s="535" t="n">
        <v>0</v>
      </c>
      <c r="F27" s="470" t="n">
        <v>0</v>
      </c>
      <c r="G27" s="471" t="n">
        <v>0</v>
      </c>
      <c r="H27" s="473" t="n">
        <v>0</v>
      </c>
      <c r="I27" s="536" t="n">
        <v>0</v>
      </c>
      <c r="J27" s="474" t="n">
        <v>0</v>
      </c>
      <c r="K27" s="539" t="n">
        <v>0</v>
      </c>
      <c r="L27" s="538" t="n">
        <v>0</v>
      </c>
      <c r="M27" s="479"/>
      <c r="N27" s="162"/>
      <c r="O27" s="446"/>
      <c r="P27" s="533" t="n">
        <v>13</v>
      </c>
      <c r="Q27" s="534" t="n">
        <v>0</v>
      </c>
      <c r="R27" s="469" t="n">
        <v>0</v>
      </c>
      <c r="S27" s="535" t="n">
        <v>0</v>
      </c>
      <c r="T27" s="470" t="n">
        <v>0</v>
      </c>
      <c r="U27" s="471" t="n">
        <v>0</v>
      </c>
      <c r="V27" s="473" t="n">
        <v>0</v>
      </c>
      <c r="W27" s="536" t="n">
        <v>0</v>
      </c>
      <c r="X27" s="474" t="n">
        <v>0</v>
      </c>
      <c r="Y27" s="539" t="n">
        <v>0</v>
      </c>
      <c r="Z27" s="538" t="n">
        <v>0</v>
      </c>
      <c r="AA27" s="162"/>
      <c r="AB27" s="162"/>
    </row>
    <row r="28" customFormat="false" ht="9" hidden="false" customHeight="true" outlineLevel="0" collapsed="false">
      <c r="A28" s="446"/>
      <c r="B28" s="533" t="n">
        <v>14</v>
      </c>
      <c r="C28" s="534" t="n">
        <v>0</v>
      </c>
      <c r="D28" s="469" t="n">
        <v>0</v>
      </c>
      <c r="E28" s="535" t="n">
        <v>0</v>
      </c>
      <c r="F28" s="470" t="n">
        <v>165607</v>
      </c>
      <c r="G28" s="471" t="n">
        <v>0</v>
      </c>
      <c r="H28" s="473" t="n">
        <v>0</v>
      </c>
      <c r="I28" s="536" t="n">
        <v>0</v>
      </c>
      <c r="J28" s="474" t="n">
        <v>0</v>
      </c>
      <c r="K28" s="539" t="n">
        <v>0</v>
      </c>
      <c r="L28" s="538" t="n">
        <v>-165607</v>
      </c>
      <c r="M28" s="479"/>
      <c r="N28" s="162"/>
      <c r="O28" s="446"/>
      <c r="P28" s="533" t="n">
        <v>14</v>
      </c>
      <c r="Q28" s="534" t="n">
        <v>0</v>
      </c>
      <c r="R28" s="469" t="n">
        <v>0</v>
      </c>
      <c r="S28" s="535" t="n">
        <v>0</v>
      </c>
      <c r="T28" s="470" t="n">
        <v>165607</v>
      </c>
      <c r="U28" s="471" t="n">
        <v>0</v>
      </c>
      <c r="V28" s="473" t="n">
        <v>0</v>
      </c>
      <c r="W28" s="536" t="n">
        <v>0</v>
      </c>
      <c r="X28" s="474" t="n">
        <v>0</v>
      </c>
      <c r="Y28" s="539" t="n">
        <v>0</v>
      </c>
      <c r="Z28" s="538" t="n">
        <v>-165607</v>
      </c>
      <c r="AA28" s="162"/>
      <c r="AB28" s="162"/>
    </row>
    <row r="29" customFormat="false" ht="9" hidden="false" customHeight="true" outlineLevel="0" collapsed="false">
      <c r="A29" s="446"/>
      <c r="B29" s="533" t="n">
        <v>15</v>
      </c>
      <c r="C29" s="534" t="n">
        <v>0</v>
      </c>
      <c r="D29" s="469" t="n">
        <v>0</v>
      </c>
      <c r="E29" s="535" t="n">
        <v>0</v>
      </c>
      <c r="F29" s="470" t="n">
        <v>0</v>
      </c>
      <c r="G29" s="471" t="n">
        <v>0</v>
      </c>
      <c r="H29" s="473" t="n">
        <v>0</v>
      </c>
      <c r="I29" s="536" t="n">
        <v>0</v>
      </c>
      <c r="J29" s="474" t="n">
        <v>0</v>
      </c>
      <c r="K29" s="539" t="n">
        <v>0</v>
      </c>
      <c r="L29" s="538" t="n">
        <v>0</v>
      </c>
      <c r="M29" s="479"/>
      <c r="N29" s="162"/>
      <c r="O29" s="446"/>
      <c r="P29" s="533" t="n">
        <v>15</v>
      </c>
      <c r="Q29" s="534" t="n">
        <v>0</v>
      </c>
      <c r="R29" s="469" t="n">
        <v>0</v>
      </c>
      <c r="S29" s="535" t="n">
        <v>0</v>
      </c>
      <c r="T29" s="470" t="n">
        <v>0</v>
      </c>
      <c r="U29" s="471" t="n">
        <v>0</v>
      </c>
      <c r="V29" s="473" t="n">
        <v>0</v>
      </c>
      <c r="W29" s="536" t="n">
        <v>0</v>
      </c>
      <c r="X29" s="474" t="n">
        <v>0</v>
      </c>
      <c r="Y29" s="539" t="n">
        <v>0</v>
      </c>
      <c r="Z29" s="538" t="n">
        <v>0</v>
      </c>
      <c r="AA29" s="162"/>
      <c r="AB29" s="162"/>
    </row>
    <row r="30" customFormat="false" ht="9" hidden="false" customHeight="true" outlineLevel="0" collapsed="false">
      <c r="A30" s="446"/>
      <c r="B30" s="533"/>
      <c r="C30" s="534"/>
      <c r="D30" s="469"/>
      <c r="E30" s="535"/>
      <c r="F30" s="470"/>
      <c r="G30" s="471"/>
      <c r="H30" s="473"/>
      <c r="I30" s="536"/>
      <c r="J30" s="474"/>
      <c r="K30" s="539"/>
      <c r="L30" s="538"/>
      <c r="M30" s="479"/>
      <c r="N30" s="162"/>
      <c r="O30" s="446"/>
      <c r="P30" s="533"/>
      <c r="Q30" s="534"/>
      <c r="R30" s="469"/>
      <c r="S30" s="535"/>
      <c r="T30" s="470"/>
      <c r="U30" s="471"/>
      <c r="V30" s="473"/>
      <c r="W30" s="536"/>
      <c r="X30" s="474"/>
      <c r="Y30" s="539"/>
      <c r="Z30" s="538"/>
      <c r="AA30" s="162"/>
      <c r="AB30" s="162"/>
    </row>
    <row r="31" customFormat="false" ht="9" hidden="false" customHeight="true" outlineLevel="0" collapsed="false">
      <c r="A31" s="446"/>
      <c r="B31" s="533"/>
      <c r="C31" s="534"/>
      <c r="D31" s="469"/>
      <c r="E31" s="535"/>
      <c r="F31" s="470"/>
      <c r="G31" s="471"/>
      <c r="H31" s="473"/>
      <c r="I31" s="536"/>
      <c r="J31" s="474"/>
      <c r="K31" s="539"/>
      <c r="L31" s="538"/>
      <c r="M31" s="479"/>
      <c r="N31" s="162"/>
      <c r="O31" s="446"/>
      <c r="P31" s="533"/>
      <c r="Q31" s="534"/>
      <c r="R31" s="469"/>
      <c r="S31" s="535"/>
      <c r="T31" s="470"/>
      <c r="U31" s="471"/>
      <c r="V31" s="473"/>
      <c r="W31" s="536"/>
      <c r="X31" s="474"/>
      <c r="Y31" s="539"/>
      <c r="Z31" s="538"/>
      <c r="AA31" s="162"/>
      <c r="AB31" s="162"/>
    </row>
    <row r="32" customFormat="false" ht="9" hidden="false" customHeight="true" outlineLevel="0" collapsed="false">
      <c r="A32" s="446"/>
      <c r="B32" s="533"/>
      <c r="C32" s="534"/>
      <c r="D32" s="469"/>
      <c r="E32" s="535"/>
      <c r="F32" s="470"/>
      <c r="G32" s="471"/>
      <c r="H32" s="473"/>
      <c r="I32" s="536"/>
      <c r="J32" s="474"/>
      <c r="K32" s="539"/>
      <c r="L32" s="538"/>
      <c r="M32" s="479"/>
      <c r="N32" s="162"/>
      <c r="O32" s="446"/>
      <c r="P32" s="533"/>
      <c r="Q32" s="534"/>
      <c r="R32" s="469"/>
      <c r="S32" s="535"/>
      <c r="T32" s="470"/>
      <c r="U32" s="471"/>
      <c r="V32" s="473"/>
      <c r="W32" s="536"/>
      <c r="X32" s="474"/>
      <c r="Y32" s="539"/>
      <c r="Z32" s="538"/>
      <c r="AA32" s="162"/>
      <c r="AB32" s="162"/>
    </row>
    <row r="33" customFormat="false" ht="9" hidden="false" customHeight="true" outlineLevel="0" collapsed="false">
      <c r="A33" s="446"/>
      <c r="B33" s="540"/>
      <c r="C33" s="541"/>
      <c r="D33" s="482"/>
      <c r="E33" s="542"/>
      <c r="F33" s="483"/>
      <c r="G33" s="484"/>
      <c r="H33" s="486"/>
      <c r="I33" s="543"/>
      <c r="J33" s="474"/>
      <c r="K33" s="544"/>
      <c r="L33" s="538"/>
      <c r="M33" s="488"/>
      <c r="N33" s="162"/>
      <c r="O33" s="446"/>
      <c r="P33" s="540"/>
      <c r="Q33" s="541"/>
      <c r="R33" s="482"/>
      <c r="S33" s="542"/>
      <c r="T33" s="483"/>
      <c r="U33" s="484"/>
      <c r="V33" s="486"/>
      <c r="W33" s="543"/>
      <c r="X33" s="474"/>
      <c r="Y33" s="544"/>
      <c r="Z33" s="538"/>
      <c r="AA33" s="162"/>
      <c r="AB33" s="162"/>
    </row>
    <row r="34" customFormat="false" ht="10.5" hidden="false" customHeight="true" outlineLevel="0" collapsed="false">
      <c r="A34" s="446"/>
      <c r="B34" s="369" t="s">
        <v>25</v>
      </c>
      <c r="C34" s="545" t="n">
        <f aca="false">SUM(C10:C33)</f>
        <v>0</v>
      </c>
      <c r="D34" s="491" t="n">
        <f aca="false">SUM(D10:D33)</f>
        <v>0</v>
      </c>
      <c r="E34" s="546" t="n">
        <f aca="false">SUM(E10:E33)</f>
        <v>0</v>
      </c>
      <c r="F34" s="492" t="n">
        <f aca="false">SUM(F10:F33)</f>
        <v>165607</v>
      </c>
      <c r="G34" s="493" t="n">
        <f aca="false">SUM(G10:G33)</f>
        <v>0</v>
      </c>
      <c r="H34" s="495" t="n">
        <f aca="false">SUM(H10:H33)</f>
        <v>0</v>
      </c>
      <c r="I34" s="547" t="n">
        <f aca="false">SUM(I10:I33)</f>
        <v>0</v>
      </c>
      <c r="J34" s="496" t="n">
        <f aca="false">SUM(J10:J33)</f>
        <v>0</v>
      </c>
      <c r="K34" s="548" t="n">
        <f aca="false">SUM(K10:K33)</f>
        <v>0</v>
      </c>
      <c r="L34" s="549" t="n">
        <f aca="false">SUM(L10:L33)</f>
        <v>-165607</v>
      </c>
      <c r="M34" s="499" t="n">
        <f aca="false">SUM(M10:M33)</f>
        <v>0</v>
      </c>
      <c r="N34" s="162"/>
      <c r="O34" s="446"/>
      <c r="P34" s="369" t="s">
        <v>25</v>
      </c>
      <c r="Q34" s="545" t="n">
        <f aca="false">SUM(Q10:Q33)</f>
        <v>0</v>
      </c>
      <c r="R34" s="491" t="n">
        <f aca="false">SUM(R10:R33)</f>
        <v>0</v>
      </c>
      <c r="S34" s="546" t="n">
        <f aca="false">SUM(S10:S33)</f>
        <v>0</v>
      </c>
      <c r="T34" s="492" t="n">
        <f aca="false">SUM(T10:T33)</f>
        <v>165607</v>
      </c>
      <c r="U34" s="493" t="n">
        <f aca="false">SUM(U10:U33)</f>
        <v>0</v>
      </c>
      <c r="V34" s="495" t="n">
        <f aca="false">SUM(V10:V33)</f>
        <v>0</v>
      </c>
      <c r="W34" s="547" t="n">
        <f aca="false">SUM(W10:W33)</f>
        <v>0</v>
      </c>
      <c r="X34" s="496" t="n">
        <f aca="false">SUM(X10:X33)</f>
        <v>0</v>
      </c>
      <c r="Y34" s="548" t="n">
        <f aca="false">SUM(Y10:Y33)</f>
        <v>0</v>
      </c>
      <c r="Z34" s="549" t="n">
        <f aca="false">SUM(Z10:Z33)</f>
        <v>-165607</v>
      </c>
      <c r="AA34" s="162"/>
      <c r="AB34" s="162"/>
    </row>
    <row r="35" customFormat="false" ht="9.75" hidden="false" customHeight="true" outlineLevel="0" collapsed="false">
      <c r="A35" s="446"/>
      <c r="B35" s="550" t="s">
        <v>25</v>
      </c>
      <c r="C35" s="551" t="n">
        <f aca="false">SUM(C34:G34)</f>
        <v>165607</v>
      </c>
      <c r="D35" s="551"/>
      <c r="E35" s="551"/>
      <c r="F35" s="551"/>
      <c r="G35" s="551"/>
      <c r="H35" s="552" t="n">
        <f aca="false">SUM(H34:K34)</f>
        <v>0</v>
      </c>
      <c r="I35" s="552"/>
      <c r="J35" s="552"/>
      <c r="K35" s="552"/>
      <c r="L35" s="502"/>
      <c r="M35" s="189"/>
      <c r="N35" s="189"/>
      <c r="O35" s="446"/>
      <c r="P35" s="550" t="s">
        <v>25</v>
      </c>
      <c r="Q35" s="551" t="n">
        <f aca="false">SUM(Q34:U34)</f>
        <v>165607</v>
      </c>
      <c r="R35" s="551"/>
      <c r="S35" s="551"/>
      <c r="T35" s="551"/>
      <c r="U35" s="551"/>
      <c r="V35" s="552" t="n">
        <f aca="false">SUM(V34:Y34)</f>
        <v>0</v>
      </c>
      <c r="W35" s="552"/>
      <c r="X35" s="552"/>
      <c r="Y35" s="552"/>
      <c r="Z35" s="502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13" t="s">
        <v>138</v>
      </c>
      <c r="D37" s="513"/>
      <c r="E37" s="513"/>
      <c r="F37" s="513"/>
      <c r="G37" s="513"/>
      <c r="H37" s="514" t="s">
        <v>139</v>
      </c>
      <c r="I37" s="514"/>
      <c r="J37" s="514"/>
      <c r="K37" s="514"/>
      <c r="L37" s="445"/>
      <c r="M37" s="445"/>
      <c r="N37" s="205"/>
      <c r="Q37" s="513" t="s">
        <v>138</v>
      </c>
      <c r="R37" s="513"/>
      <c r="S37" s="513"/>
      <c r="T37" s="513"/>
      <c r="U37" s="513"/>
      <c r="V37" s="514" t="s">
        <v>139</v>
      </c>
      <c r="W37" s="514"/>
      <c r="X37" s="514"/>
      <c r="Y37" s="514"/>
      <c r="Z37" s="445"/>
      <c r="AA37" s="205"/>
      <c r="AB37" s="162"/>
    </row>
    <row r="38" customFormat="false" ht="23.25" hidden="false" customHeight="true" outlineLevel="0" collapsed="false">
      <c r="A38" s="504" t="s">
        <v>38</v>
      </c>
      <c r="B38" s="515" t="s">
        <v>140</v>
      </c>
      <c r="C38" s="516" t="s">
        <v>151</v>
      </c>
      <c r="D38" s="517" t="s">
        <v>142</v>
      </c>
      <c r="E38" s="518" t="s">
        <v>143</v>
      </c>
      <c r="F38" s="519" t="s">
        <v>144</v>
      </c>
      <c r="G38" s="520" t="s">
        <v>145</v>
      </c>
      <c r="H38" s="521" t="s">
        <v>146</v>
      </c>
      <c r="I38" s="522" t="s">
        <v>147</v>
      </c>
      <c r="J38" s="523" t="s">
        <v>148</v>
      </c>
      <c r="K38" s="524" t="s">
        <v>149</v>
      </c>
      <c r="L38" s="553" t="s">
        <v>150</v>
      </c>
      <c r="M38" s="455" t="s">
        <v>84</v>
      </c>
      <c r="N38" s="162"/>
      <c r="O38" s="504" t="s">
        <v>38</v>
      </c>
      <c r="P38" s="515" t="s">
        <v>140</v>
      </c>
      <c r="Q38" s="516" t="s">
        <v>151</v>
      </c>
      <c r="R38" s="517" t="s">
        <v>142</v>
      </c>
      <c r="S38" s="518" t="s">
        <v>143</v>
      </c>
      <c r="T38" s="519" t="s">
        <v>144</v>
      </c>
      <c r="U38" s="520" t="s">
        <v>145</v>
      </c>
      <c r="V38" s="521" t="s">
        <v>146</v>
      </c>
      <c r="W38" s="522" t="s">
        <v>147</v>
      </c>
      <c r="X38" s="523" t="s">
        <v>148</v>
      </c>
      <c r="Y38" s="524" t="s">
        <v>149</v>
      </c>
      <c r="Z38" s="553" t="s">
        <v>150</v>
      </c>
      <c r="AA38" s="162"/>
      <c r="AB38" s="162"/>
    </row>
    <row r="39" customFormat="false" ht="9" hidden="false" customHeight="true" outlineLevel="0" collapsed="false">
      <c r="A39" s="504"/>
      <c r="B39" s="526" t="n">
        <v>16</v>
      </c>
      <c r="C39" s="527" t="n">
        <v>0</v>
      </c>
      <c r="D39" s="458" t="n">
        <v>0</v>
      </c>
      <c r="E39" s="528" t="n">
        <v>0</v>
      </c>
      <c r="F39" s="459" t="n">
        <v>0</v>
      </c>
      <c r="G39" s="460" t="n">
        <v>0</v>
      </c>
      <c r="H39" s="462" t="n">
        <v>0</v>
      </c>
      <c r="I39" s="529" t="n">
        <v>0</v>
      </c>
      <c r="J39" s="463" t="n">
        <v>0</v>
      </c>
      <c r="K39" s="530" t="n">
        <v>0</v>
      </c>
      <c r="L39" s="531" t="n">
        <v>0</v>
      </c>
      <c r="M39" s="466"/>
      <c r="N39" s="162"/>
      <c r="O39" s="504"/>
      <c r="P39" s="526" t="n">
        <v>16</v>
      </c>
      <c r="Q39" s="527" t="n">
        <v>0</v>
      </c>
      <c r="R39" s="458" t="n">
        <v>0</v>
      </c>
      <c r="S39" s="528" t="n">
        <v>0</v>
      </c>
      <c r="T39" s="459" t="n">
        <v>0</v>
      </c>
      <c r="U39" s="460" t="n">
        <v>0</v>
      </c>
      <c r="V39" s="462" t="n">
        <v>0</v>
      </c>
      <c r="W39" s="529" t="n">
        <v>0</v>
      </c>
      <c r="X39" s="463" t="n">
        <v>0</v>
      </c>
      <c r="Y39" s="530" t="n">
        <v>0</v>
      </c>
      <c r="Z39" s="531" t="n">
        <v>0</v>
      </c>
      <c r="AA39" s="162"/>
      <c r="AB39" s="162"/>
    </row>
    <row r="40" customFormat="false" ht="9" hidden="false" customHeight="true" outlineLevel="0" collapsed="false">
      <c r="A40" s="504"/>
      <c r="B40" s="533" t="n">
        <v>17</v>
      </c>
      <c r="C40" s="534" t="n">
        <v>0</v>
      </c>
      <c r="D40" s="469" t="n">
        <v>0</v>
      </c>
      <c r="E40" s="535" t="n">
        <v>0</v>
      </c>
      <c r="F40" s="470" t="n">
        <v>0</v>
      </c>
      <c r="G40" s="471" t="n">
        <v>0</v>
      </c>
      <c r="H40" s="473" t="n">
        <v>0</v>
      </c>
      <c r="I40" s="536" t="n">
        <v>0</v>
      </c>
      <c r="J40" s="474" t="n">
        <v>0</v>
      </c>
      <c r="K40" s="537" t="n">
        <v>0</v>
      </c>
      <c r="L40" s="538" t="n">
        <v>0</v>
      </c>
      <c r="M40" s="477"/>
      <c r="N40" s="162"/>
      <c r="O40" s="504"/>
      <c r="P40" s="533" t="n">
        <v>17</v>
      </c>
      <c r="Q40" s="534" t="n">
        <v>0</v>
      </c>
      <c r="R40" s="469" t="n">
        <v>0</v>
      </c>
      <c r="S40" s="535" t="n">
        <v>0</v>
      </c>
      <c r="T40" s="470" t="n">
        <v>0</v>
      </c>
      <c r="U40" s="471" t="n">
        <v>0</v>
      </c>
      <c r="V40" s="473" t="n">
        <v>0</v>
      </c>
      <c r="W40" s="536" t="n">
        <v>0</v>
      </c>
      <c r="X40" s="474" t="n">
        <v>0</v>
      </c>
      <c r="Y40" s="537" t="n">
        <v>0</v>
      </c>
      <c r="Z40" s="538" t="n">
        <v>0</v>
      </c>
      <c r="AA40" s="162"/>
      <c r="AB40" s="162"/>
    </row>
    <row r="41" customFormat="false" ht="9" hidden="false" customHeight="true" outlineLevel="0" collapsed="false">
      <c r="A41" s="504"/>
      <c r="B41" s="533" t="n">
        <v>18</v>
      </c>
      <c r="C41" s="534" t="n">
        <v>0</v>
      </c>
      <c r="D41" s="469" t="n">
        <v>0</v>
      </c>
      <c r="E41" s="535" t="n">
        <v>0</v>
      </c>
      <c r="F41" s="470" t="n">
        <v>0</v>
      </c>
      <c r="G41" s="471" t="n">
        <v>0</v>
      </c>
      <c r="H41" s="473" t="n">
        <v>0</v>
      </c>
      <c r="I41" s="536" t="n">
        <v>0</v>
      </c>
      <c r="J41" s="474" t="n">
        <v>0</v>
      </c>
      <c r="K41" s="537" t="n">
        <v>0</v>
      </c>
      <c r="L41" s="538" t="n">
        <v>0</v>
      </c>
      <c r="M41" s="477"/>
      <c r="N41" s="162"/>
      <c r="O41" s="504"/>
      <c r="P41" s="533" t="n">
        <v>18</v>
      </c>
      <c r="Q41" s="534" t="n">
        <v>0</v>
      </c>
      <c r="R41" s="469" t="n">
        <v>0</v>
      </c>
      <c r="S41" s="535" t="n">
        <v>0</v>
      </c>
      <c r="T41" s="470" t="n">
        <v>0</v>
      </c>
      <c r="U41" s="471" t="n">
        <v>0</v>
      </c>
      <c r="V41" s="473" t="n">
        <v>0</v>
      </c>
      <c r="W41" s="536" t="n">
        <v>0</v>
      </c>
      <c r="X41" s="474" t="n">
        <v>0</v>
      </c>
      <c r="Y41" s="537" t="n">
        <v>0</v>
      </c>
      <c r="Z41" s="538" t="n">
        <v>0</v>
      </c>
      <c r="AA41" s="162"/>
      <c r="AB41" s="162"/>
    </row>
    <row r="42" customFormat="false" ht="9" hidden="false" customHeight="true" outlineLevel="0" collapsed="false">
      <c r="A42" s="504"/>
      <c r="B42" s="533" t="n">
        <v>23</v>
      </c>
      <c r="C42" s="534" t="n">
        <v>0</v>
      </c>
      <c r="D42" s="469" t="n">
        <v>0</v>
      </c>
      <c r="E42" s="535" t="n">
        <v>0</v>
      </c>
      <c r="F42" s="470" t="n">
        <v>0</v>
      </c>
      <c r="G42" s="471" t="n">
        <v>0</v>
      </c>
      <c r="H42" s="473" t="n">
        <v>0</v>
      </c>
      <c r="I42" s="536" t="n">
        <v>0</v>
      </c>
      <c r="J42" s="474" t="n">
        <v>0</v>
      </c>
      <c r="K42" s="537" t="n">
        <v>0</v>
      </c>
      <c r="L42" s="538" t="n">
        <v>0</v>
      </c>
      <c r="M42" s="477"/>
      <c r="N42" s="162"/>
      <c r="O42" s="504"/>
      <c r="P42" s="533" t="n">
        <v>23</v>
      </c>
      <c r="Q42" s="534" t="n">
        <v>0</v>
      </c>
      <c r="R42" s="469" t="n">
        <v>0</v>
      </c>
      <c r="S42" s="535" t="n">
        <v>0</v>
      </c>
      <c r="T42" s="470" t="n">
        <v>0</v>
      </c>
      <c r="U42" s="471" t="n">
        <v>0</v>
      </c>
      <c r="V42" s="473" t="n">
        <v>0</v>
      </c>
      <c r="W42" s="536" t="n">
        <v>0</v>
      </c>
      <c r="X42" s="474" t="n">
        <v>0</v>
      </c>
      <c r="Y42" s="537" t="n">
        <v>0</v>
      </c>
      <c r="Z42" s="538" t="n">
        <v>0</v>
      </c>
      <c r="AA42" s="162"/>
      <c r="AB42" s="162"/>
    </row>
    <row r="43" customFormat="false" ht="9" hidden="false" customHeight="true" outlineLevel="0" collapsed="false">
      <c r="A43" s="504"/>
      <c r="B43" s="533" t="n">
        <v>24</v>
      </c>
      <c r="C43" s="534" t="n">
        <v>0</v>
      </c>
      <c r="D43" s="469" t="n">
        <v>0</v>
      </c>
      <c r="E43" s="535" t="n">
        <v>0</v>
      </c>
      <c r="F43" s="470" t="n">
        <v>0</v>
      </c>
      <c r="G43" s="471" t="n">
        <v>0</v>
      </c>
      <c r="H43" s="473" t="n">
        <v>0</v>
      </c>
      <c r="I43" s="536" t="n">
        <v>0</v>
      </c>
      <c r="J43" s="474" t="n">
        <v>0</v>
      </c>
      <c r="K43" s="539" t="n">
        <v>0</v>
      </c>
      <c r="L43" s="538" t="n">
        <v>0</v>
      </c>
      <c r="M43" s="479"/>
      <c r="N43" s="162"/>
      <c r="O43" s="504"/>
      <c r="P43" s="533" t="n">
        <v>24</v>
      </c>
      <c r="Q43" s="534" t="n">
        <v>0</v>
      </c>
      <c r="R43" s="469" t="n">
        <v>0</v>
      </c>
      <c r="S43" s="535" t="n">
        <v>0</v>
      </c>
      <c r="T43" s="470" t="n">
        <v>0</v>
      </c>
      <c r="U43" s="471" t="n">
        <v>0</v>
      </c>
      <c r="V43" s="473" t="n">
        <v>0</v>
      </c>
      <c r="W43" s="536" t="n">
        <v>0</v>
      </c>
      <c r="X43" s="474" t="n">
        <v>0</v>
      </c>
      <c r="Y43" s="539" t="n">
        <v>0</v>
      </c>
      <c r="Z43" s="538" t="n">
        <v>0</v>
      </c>
      <c r="AA43" s="162"/>
      <c r="AB43" s="162"/>
    </row>
    <row r="44" customFormat="false" ht="9" hidden="false" customHeight="true" outlineLevel="0" collapsed="false">
      <c r="A44" s="504"/>
      <c r="B44" s="533" t="n">
        <v>25</v>
      </c>
      <c r="C44" s="534" t="n">
        <v>0</v>
      </c>
      <c r="D44" s="469" t="n">
        <v>0</v>
      </c>
      <c r="E44" s="535" t="n">
        <v>0</v>
      </c>
      <c r="F44" s="470" t="n">
        <v>0</v>
      </c>
      <c r="G44" s="471" t="n">
        <v>0</v>
      </c>
      <c r="H44" s="473" t="n">
        <v>0</v>
      </c>
      <c r="I44" s="536" t="n">
        <v>0</v>
      </c>
      <c r="J44" s="474" t="n">
        <v>0</v>
      </c>
      <c r="K44" s="539" t="n">
        <v>0</v>
      </c>
      <c r="L44" s="538" t="n">
        <v>0</v>
      </c>
      <c r="M44" s="479"/>
      <c r="N44" s="162"/>
      <c r="O44" s="504"/>
      <c r="P44" s="533" t="n">
        <v>25</v>
      </c>
      <c r="Q44" s="534" t="n">
        <v>0</v>
      </c>
      <c r="R44" s="469" t="n">
        <v>0</v>
      </c>
      <c r="S44" s="535" t="n">
        <v>0</v>
      </c>
      <c r="T44" s="470" t="n">
        <v>0</v>
      </c>
      <c r="U44" s="471" t="n">
        <v>0</v>
      </c>
      <c r="V44" s="473" t="n">
        <v>0</v>
      </c>
      <c r="W44" s="536" t="n">
        <v>0</v>
      </c>
      <c r="X44" s="474" t="n">
        <v>0</v>
      </c>
      <c r="Y44" s="539" t="n">
        <v>0</v>
      </c>
      <c r="Z44" s="538" t="n">
        <v>0</v>
      </c>
      <c r="AA44" s="162"/>
      <c r="AB44" s="162"/>
    </row>
    <row r="45" customFormat="false" ht="9" hidden="false" customHeight="true" outlineLevel="0" collapsed="false">
      <c r="A45" s="504"/>
      <c r="B45" s="533" t="n">
        <v>28</v>
      </c>
      <c r="C45" s="534" t="n">
        <v>0</v>
      </c>
      <c r="D45" s="469" t="n">
        <v>0</v>
      </c>
      <c r="E45" s="535" t="n">
        <v>0</v>
      </c>
      <c r="F45" s="470" t="n">
        <v>0</v>
      </c>
      <c r="G45" s="471" t="n">
        <v>0</v>
      </c>
      <c r="H45" s="473" t="n">
        <v>0</v>
      </c>
      <c r="I45" s="536" t="n">
        <v>0</v>
      </c>
      <c r="J45" s="474" t="n">
        <v>0</v>
      </c>
      <c r="K45" s="539" t="n">
        <v>0</v>
      </c>
      <c r="L45" s="538" t="n">
        <v>0</v>
      </c>
      <c r="M45" s="479"/>
      <c r="N45" s="162"/>
      <c r="O45" s="504"/>
      <c r="P45" s="533" t="n">
        <v>28</v>
      </c>
      <c r="Q45" s="534" t="n">
        <v>0</v>
      </c>
      <c r="R45" s="469" t="n">
        <v>0</v>
      </c>
      <c r="S45" s="535" t="n">
        <v>0</v>
      </c>
      <c r="T45" s="470" t="n">
        <v>0</v>
      </c>
      <c r="U45" s="471" t="n">
        <v>0</v>
      </c>
      <c r="V45" s="473" t="n">
        <v>0</v>
      </c>
      <c r="W45" s="536" t="n">
        <v>0</v>
      </c>
      <c r="X45" s="474" t="n">
        <v>0</v>
      </c>
      <c r="Y45" s="539" t="n">
        <v>0</v>
      </c>
      <c r="Z45" s="538" t="n">
        <v>0</v>
      </c>
      <c r="AA45" s="162"/>
      <c r="AB45" s="162"/>
    </row>
    <row r="46" customFormat="false" ht="9" hidden="false" customHeight="true" outlineLevel="0" collapsed="false">
      <c r="A46" s="504"/>
      <c r="B46" s="533" t="n">
        <v>29</v>
      </c>
      <c r="C46" s="534" t="n">
        <v>0</v>
      </c>
      <c r="D46" s="469" t="n">
        <v>0</v>
      </c>
      <c r="E46" s="535" t="n">
        <v>0</v>
      </c>
      <c r="F46" s="470" t="n">
        <v>0</v>
      </c>
      <c r="G46" s="471" t="n">
        <v>0</v>
      </c>
      <c r="H46" s="473" t="n">
        <v>0</v>
      </c>
      <c r="I46" s="536" t="n">
        <v>0</v>
      </c>
      <c r="J46" s="474" t="n">
        <v>0</v>
      </c>
      <c r="K46" s="539" t="n">
        <v>0</v>
      </c>
      <c r="L46" s="538" t="n">
        <v>0</v>
      </c>
      <c r="M46" s="479"/>
      <c r="N46" s="162"/>
      <c r="O46" s="504"/>
      <c r="P46" s="533" t="n">
        <v>29</v>
      </c>
      <c r="Q46" s="534" t="n">
        <v>0</v>
      </c>
      <c r="R46" s="469" t="n">
        <v>0</v>
      </c>
      <c r="S46" s="535" t="n">
        <v>0</v>
      </c>
      <c r="T46" s="470" t="n">
        <v>0</v>
      </c>
      <c r="U46" s="471" t="n">
        <v>0</v>
      </c>
      <c r="V46" s="473" t="n">
        <v>0</v>
      </c>
      <c r="W46" s="536" t="n">
        <v>0</v>
      </c>
      <c r="X46" s="474" t="n">
        <v>0</v>
      </c>
      <c r="Y46" s="539" t="n">
        <v>0</v>
      </c>
      <c r="Z46" s="538" t="n">
        <v>0</v>
      </c>
      <c r="AA46" s="162"/>
      <c r="AB46" s="162"/>
    </row>
    <row r="47" customFormat="false" ht="9" hidden="false" customHeight="true" outlineLevel="0" collapsed="false">
      <c r="A47" s="504"/>
      <c r="B47" s="533" t="n">
        <v>30</v>
      </c>
      <c r="C47" s="534" t="n">
        <v>0</v>
      </c>
      <c r="D47" s="469" t="n">
        <v>0</v>
      </c>
      <c r="E47" s="535" t="n">
        <v>0</v>
      </c>
      <c r="F47" s="470" t="n">
        <v>0</v>
      </c>
      <c r="G47" s="471" t="n">
        <v>0</v>
      </c>
      <c r="H47" s="473" t="n">
        <v>0</v>
      </c>
      <c r="I47" s="536" t="n">
        <v>0</v>
      </c>
      <c r="J47" s="474" t="n">
        <v>0</v>
      </c>
      <c r="K47" s="539" t="n">
        <v>0</v>
      </c>
      <c r="L47" s="538" t="n">
        <v>0</v>
      </c>
      <c r="M47" s="479"/>
      <c r="N47" s="162"/>
      <c r="O47" s="504"/>
      <c r="P47" s="533" t="n">
        <v>30</v>
      </c>
      <c r="Q47" s="534" t="n">
        <v>0</v>
      </c>
      <c r="R47" s="469" t="n">
        <v>0</v>
      </c>
      <c r="S47" s="535" t="n">
        <v>0</v>
      </c>
      <c r="T47" s="470" t="n">
        <v>0</v>
      </c>
      <c r="U47" s="471" t="n">
        <v>0</v>
      </c>
      <c r="V47" s="473" t="n">
        <v>0</v>
      </c>
      <c r="W47" s="536" t="n">
        <v>0</v>
      </c>
      <c r="X47" s="474" t="n">
        <v>0</v>
      </c>
      <c r="Y47" s="539" t="n">
        <v>0</v>
      </c>
      <c r="Z47" s="538" t="n">
        <v>0</v>
      </c>
      <c r="AA47" s="162"/>
      <c r="AB47" s="162"/>
    </row>
    <row r="48" customFormat="false" ht="9" hidden="false" customHeight="true" outlineLevel="0" collapsed="false">
      <c r="A48" s="504"/>
      <c r="B48" s="533" t="n">
        <v>1</v>
      </c>
      <c r="C48" s="534" t="n">
        <v>0</v>
      </c>
      <c r="D48" s="469" t="n">
        <v>0</v>
      </c>
      <c r="E48" s="535" t="n">
        <v>0</v>
      </c>
      <c r="F48" s="470" t="n">
        <v>0</v>
      </c>
      <c r="G48" s="471" t="n">
        <v>0</v>
      </c>
      <c r="H48" s="473" t="n">
        <v>0</v>
      </c>
      <c r="I48" s="536" t="n">
        <v>0</v>
      </c>
      <c r="J48" s="474" t="n">
        <v>0</v>
      </c>
      <c r="K48" s="539" t="n">
        <v>0</v>
      </c>
      <c r="L48" s="538" t="n">
        <v>0</v>
      </c>
      <c r="M48" s="479"/>
      <c r="N48" s="162"/>
      <c r="O48" s="504"/>
      <c r="P48" s="533" t="n">
        <v>1</v>
      </c>
      <c r="Q48" s="534" t="n">
        <v>0</v>
      </c>
      <c r="R48" s="469" t="n">
        <v>0</v>
      </c>
      <c r="S48" s="535" t="n">
        <v>0</v>
      </c>
      <c r="T48" s="470" t="n">
        <v>0</v>
      </c>
      <c r="U48" s="471" t="n">
        <v>0</v>
      </c>
      <c r="V48" s="473" t="n">
        <v>0</v>
      </c>
      <c r="W48" s="536" t="n">
        <v>0</v>
      </c>
      <c r="X48" s="474" t="n">
        <v>0</v>
      </c>
      <c r="Y48" s="539" t="n">
        <v>0</v>
      </c>
      <c r="Z48" s="538" t="n">
        <v>0</v>
      </c>
      <c r="AA48" s="162"/>
      <c r="AB48" s="162"/>
    </row>
    <row r="49" customFormat="false" ht="9" hidden="false" customHeight="true" outlineLevel="0" collapsed="false">
      <c r="A49" s="504"/>
      <c r="B49" s="533" t="n">
        <v>2</v>
      </c>
      <c r="C49" s="534" t="n">
        <v>0</v>
      </c>
      <c r="D49" s="469" t="n">
        <v>0</v>
      </c>
      <c r="E49" s="535" t="n">
        <v>0</v>
      </c>
      <c r="F49" s="470" t="n">
        <v>0</v>
      </c>
      <c r="G49" s="471" t="n">
        <v>0</v>
      </c>
      <c r="H49" s="473" t="n">
        <v>0</v>
      </c>
      <c r="I49" s="536" t="n">
        <v>0</v>
      </c>
      <c r="J49" s="474" t="n">
        <v>0</v>
      </c>
      <c r="K49" s="539" t="n">
        <v>0</v>
      </c>
      <c r="L49" s="538" t="n">
        <v>0</v>
      </c>
      <c r="M49" s="479"/>
      <c r="N49" s="162"/>
      <c r="O49" s="504"/>
      <c r="P49" s="533" t="n">
        <v>2</v>
      </c>
      <c r="Q49" s="534" t="n">
        <v>0</v>
      </c>
      <c r="R49" s="469" t="n">
        <v>0</v>
      </c>
      <c r="S49" s="535" t="n">
        <v>0</v>
      </c>
      <c r="T49" s="470" t="n">
        <v>0</v>
      </c>
      <c r="U49" s="471" t="n">
        <v>0</v>
      </c>
      <c r="V49" s="473" t="n">
        <v>0</v>
      </c>
      <c r="W49" s="536" t="n">
        <v>0</v>
      </c>
      <c r="X49" s="474" t="n">
        <v>0</v>
      </c>
      <c r="Y49" s="539" t="n">
        <v>0</v>
      </c>
      <c r="Z49" s="538" t="n">
        <v>0</v>
      </c>
      <c r="AA49" s="162"/>
      <c r="AB49" s="162"/>
    </row>
    <row r="50" customFormat="false" ht="9" hidden="false" customHeight="true" outlineLevel="0" collapsed="false">
      <c r="A50" s="504"/>
      <c r="B50" s="533" t="n">
        <v>5</v>
      </c>
      <c r="C50" s="534" t="n">
        <v>0</v>
      </c>
      <c r="D50" s="469" t="n">
        <v>0</v>
      </c>
      <c r="E50" s="535" t="n">
        <v>0</v>
      </c>
      <c r="F50" s="470" t="n">
        <v>0</v>
      </c>
      <c r="G50" s="471" t="n">
        <v>0</v>
      </c>
      <c r="H50" s="473" t="n">
        <v>0</v>
      </c>
      <c r="I50" s="536" t="n">
        <v>0</v>
      </c>
      <c r="J50" s="474" t="n">
        <v>0</v>
      </c>
      <c r="K50" s="539" t="n">
        <v>0</v>
      </c>
      <c r="L50" s="538" t="n">
        <v>0</v>
      </c>
      <c r="M50" s="479"/>
      <c r="N50" s="162"/>
      <c r="O50" s="504"/>
      <c r="P50" s="533" t="n">
        <v>5</v>
      </c>
      <c r="Q50" s="534" t="n">
        <v>0</v>
      </c>
      <c r="R50" s="469" t="n">
        <v>0</v>
      </c>
      <c r="S50" s="535" t="n">
        <v>0</v>
      </c>
      <c r="T50" s="470" t="n">
        <v>0</v>
      </c>
      <c r="U50" s="471" t="n">
        <v>0</v>
      </c>
      <c r="V50" s="473" t="n">
        <v>0</v>
      </c>
      <c r="W50" s="536" t="n">
        <v>0</v>
      </c>
      <c r="X50" s="474" t="n">
        <v>0</v>
      </c>
      <c r="Y50" s="539" t="n">
        <v>0</v>
      </c>
      <c r="Z50" s="538" t="n">
        <v>0</v>
      </c>
      <c r="AA50" s="162"/>
      <c r="AB50" s="162"/>
    </row>
    <row r="51" customFormat="false" ht="9" hidden="false" customHeight="true" outlineLevel="0" collapsed="false">
      <c r="A51" s="504"/>
      <c r="B51" s="533" t="n">
        <v>6</v>
      </c>
      <c r="C51" s="534" t="n">
        <v>0</v>
      </c>
      <c r="D51" s="469" t="n">
        <v>0</v>
      </c>
      <c r="E51" s="535" t="n">
        <v>0</v>
      </c>
      <c r="F51" s="470" t="n">
        <v>0</v>
      </c>
      <c r="G51" s="471" t="n">
        <v>0</v>
      </c>
      <c r="H51" s="473" t="n">
        <v>0</v>
      </c>
      <c r="I51" s="536" t="n">
        <v>0</v>
      </c>
      <c r="J51" s="474" t="n">
        <v>0</v>
      </c>
      <c r="K51" s="539" t="n">
        <v>0</v>
      </c>
      <c r="L51" s="538" t="n">
        <v>0</v>
      </c>
      <c r="M51" s="479"/>
      <c r="N51" s="162"/>
      <c r="O51" s="504"/>
      <c r="P51" s="533" t="n">
        <v>6</v>
      </c>
      <c r="Q51" s="534" t="n">
        <v>0</v>
      </c>
      <c r="R51" s="469" t="n">
        <v>0</v>
      </c>
      <c r="S51" s="535" t="n">
        <v>0</v>
      </c>
      <c r="T51" s="470" t="n">
        <v>0</v>
      </c>
      <c r="U51" s="471" t="n">
        <v>0</v>
      </c>
      <c r="V51" s="473" t="n">
        <v>0</v>
      </c>
      <c r="W51" s="536" t="n">
        <v>0</v>
      </c>
      <c r="X51" s="474" t="n">
        <v>0</v>
      </c>
      <c r="Y51" s="539" t="n">
        <v>0</v>
      </c>
      <c r="Z51" s="538" t="n">
        <v>0</v>
      </c>
      <c r="AA51" s="162"/>
      <c r="AB51" s="162"/>
    </row>
    <row r="52" customFormat="false" ht="9" hidden="false" customHeight="true" outlineLevel="0" collapsed="false">
      <c r="A52" s="504"/>
      <c r="B52" s="533" t="n">
        <v>7</v>
      </c>
      <c r="C52" s="534" t="n">
        <v>0</v>
      </c>
      <c r="D52" s="469" t="n">
        <v>0</v>
      </c>
      <c r="E52" s="535" t="n">
        <v>0</v>
      </c>
      <c r="F52" s="470" t="n">
        <v>0</v>
      </c>
      <c r="G52" s="471" t="n">
        <v>0</v>
      </c>
      <c r="H52" s="473" t="n">
        <v>0</v>
      </c>
      <c r="I52" s="536" t="n">
        <v>0</v>
      </c>
      <c r="J52" s="474" t="n">
        <v>0</v>
      </c>
      <c r="K52" s="539" t="n">
        <v>0</v>
      </c>
      <c r="L52" s="538" t="n">
        <v>0</v>
      </c>
      <c r="M52" s="479"/>
      <c r="N52" s="162"/>
      <c r="O52" s="504"/>
      <c r="P52" s="533" t="n">
        <v>7</v>
      </c>
      <c r="Q52" s="534" t="n">
        <v>0</v>
      </c>
      <c r="R52" s="469" t="n">
        <v>0</v>
      </c>
      <c r="S52" s="535" t="n">
        <v>0</v>
      </c>
      <c r="T52" s="470" t="n">
        <v>0</v>
      </c>
      <c r="U52" s="471" t="n">
        <v>0</v>
      </c>
      <c r="V52" s="473" t="n">
        <v>0</v>
      </c>
      <c r="W52" s="536" t="n">
        <v>0</v>
      </c>
      <c r="X52" s="474" t="n">
        <v>0</v>
      </c>
      <c r="Y52" s="539" t="n">
        <v>0</v>
      </c>
      <c r="Z52" s="538" t="n">
        <v>0</v>
      </c>
      <c r="AA52" s="162"/>
      <c r="AB52" s="162"/>
    </row>
    <row r="53" customFormat="false" ht="9" hidden="false" customHeight="true" outlineLevel="0" collapsed="false">
      <c r="A53" s="504"/>
      <c r="B53" s="533" t="n">
        <v>8</v>
      </c>
      <c r="C53" s="534" t="n">
        <v>0</v>
      </c>
      <c r="D53" s="469" t="n">
        <v>0</v>
      </c>
      <c r="E53" s="535" t="n">
        <v>0</v>
      </c>
      <c r="F53" s="470" t="n">
        <v>0</v>
      </c>
      <c r="G53" s="471" t="n">
        <v>0</v>
      </c>
      <c r="H53" s="473" t="n">
        <v>0</v>
      </c>
      <c r="I53" s="536" t="n">
        <v>0</v>
      </c>
      <c r="J53" s="474" t="n">
        <v>0</v>
      </c>
      <c r="K53" s="539" t="n">
        <v>0</v>
      </c>
      <c r="L53" s="538" t="n">
        <v>0</v>
      </c>
      <c r="M53" s="479"/>
      <c r="N53" s="162"/>
      <c r="O53" s="504"/>
      <c r="P53" s="533" t="n">
        <v>8</v>
      </c>
      <c r="Q53" s="534" t="n">
        <v>0</v>
      </c>
      <c r="R53" s="469" t="n">
        <v>0</v>
      </c>
      <c r="S53" s="535" t="n">
        <v>0</v>
      </c>
      <c r="T53" s="470" t="n">
        <v>0</v>
      </c>
      <c r="U53" s="471" t="n">
        <v>0</v>
      </c>
      <c r="V53" s="473" t="n">
        <v>0</v>
      </c>
      <c r="W53" s="536" t="n">
        <v>0</v>
      </c>
      <c r="X53" s="474" t="n">
        <v>0</v>
      </c>
      <c r="Y53" s="539" t="n">
        <v>0</v>
      </c>
      <c r="Z53" s="538" t="n">
        <v>0</v>
      </c>
      <c r="AA53" s="162"/>
      <c r="AB53" s="162"/>
    </row>
    <row r="54" customFormat="false" ht="9" hidden="false" customHeight="true" outlineLevel="0" collapsed="false">
      <c r="A54" s="504"/>
      <c r="B54" s="533" t="n">
        <v>9</v>
      </c>
      <c r="C54" s="534" t="n">
        <v>0</v>
      </c>
      <c r="D54" s="469" t="n">
        <v>0</v>
      </c>
      <c r="E54" s="535" t="n">
        <v>0</v>
      </c>
      <c r="F54" s="470" t="n">
        <v>0</v>
      </c>
      <c r="G54" s="471" t="n">
        <v>0</v>
      </c>
      <c r="H54" s="473" t="n">
        <v>0</v>
      </c>
      <c r="I54" s="536" t="n">
        <v>0</v>
      </c>
      <c r="J54" s="474" t="n">
        <v>0</v>
      </c>
      <c r="K54" s="539" t="n">
        <v>0</v>
      </c>
      <c r="L54" s="538" t="n">
        <v>0</v>
      </c>
      <c r="M54" s="479"/>
      <c r="N54" s="162"/>
      <c r="O54" s="504"/>
      <c r="P54" s="533" t="n">
        <v>9</v>
      </c>
      <c r="Q54" s="534" t="n">
        <v>0</v>
      </c>
      <c r="R54" s="469" t="n">
        <v>0</v>
      </c>
      <c r="S54" s="535" t="n">
        <v>0</v>
      </c>
      <c r="T54" s="470" t="n">
        <v>0</v>
      </c>
      <c r="U54" s="471" t="n">
        <v>0</v>
      </c>
      <c r="V54" s="473" t="n">
        <v>0</v>
      </c>
      <c r="W54" s="536" t="n">
        <v>0</v>
      </c>
      <c r="X54" s="474" t="n">
        <v>0</v>
      </c>
      <c r="Y54" s="539" t="n">
        <v>0</v>
      </c>
      <c r="Z54" s="538" t="n">
        <v>0</v>
      </c>
      <c r="AA54" s="162"/>
      <c r="AB54" s="162"/>
    </row>
    <row r="55" customFormat="false" ht="9" hidden="false" customHeight="true" outlineLevel="0" collapsed="false">
      <c r="A55" s="504"/>
      <c r="B55" s="533" t="n">
        <v>12</v>
      </c>
      <c r="C55" s="534" t="n">
        <v>0</v>
      </c>
      <c r="D55" s="469" t="n">
        <v>0</v>
      </c>
      <c r="E55" s="535" t="n">
        <v>0</v>
      </c>
      <c r="F55" s="470" t="n">
        <v>0</v>
      </c>
      <c r="G55" s="471" t="n">
        <v>0</v>
      </c>
      <c r="H55" s="473" t="n">
        <v>0</v>
      </c>
      <c r="I55" s="536" t="n">
        <v>0</v>
      </c>
      <c r="J55" s="474" t="n">
        <v>0</v>
      </c>
      <c r="K55" s="539" t="n">
        <v>0</v>
      </c>
      <c r="L55" s="538" t="n">
        <v>0</v>
      </c>
      <c r="M55" s="479"/>
      <c r="N55" s="162"/>
      <c r="O55" s="504"/>
      <c r="P55" s="533" t="n">
        <v>12</v>
      </c>
      <c r="Q55" s="534" t="n">
        <v>0</v>
      </c>
      <c r="R55" s="469" t="n">
        <v>0</v>
      </c>
      <c r="S55" s="535" t="n">
        <v>0</v>
      </c>
      <c r="T55" s="470" t="n">
        <v>0</v>
      </c>
      <c r="U55" s="471" t="n">
        <v>0</v>
      </c>
      <c r="V55" s="473" t="n">
        <v>0</v>
      </c>
      <c r="W55" s="536" t="n">
        <v>0</v>
      </c>
      <c r="X55" s="474" t="n">
        <v>0</v>
      </c>
      <c r="Y55" s="539" t="n">
        <v>0</v>
      </c>
      <c r="Z55" s="538" t="n">
        <v>0</v>
      </c>
      <c r="AA55" s="162"/>
      <c r="AB55" s="162"/>
    </row>
    <row r="56" customFormat="false" ht="9" hidden="false" customHeight="true" outlineLevel="0" collapsed="false">
      <c r="A56" s="504"/>
      <c r="B56" s="533" t="n">
        <v>13</v>
      </c>
      <c r="C56" s="534" t="n">
        <v>0</v>
      </c>
      <c r="D56" s="469" t="n">
        <v>0</v>
      </c>
      <c r="E56" s="535" t="n">
        <v>0</v>
      </c>
      <c r="F56" s="470" t="n">
        <v>0</v>
      </c>
      <c r="G56" s="471" t="n">
        <v>0</v>
      </c>
      <c r="H56" s="473" t="n">
        <v>0</v>
      </c>
      <c r="I56" s="536" t="n">
        <v>0</v>
      </c>
      <c r="J56" s="474" t="n">
        <v>0</v>
      </c>
      <c r="K56" s="539" t="n">
        <v>0</v>
      </c>
      <c r="L56" s="538" t="n">
        <v>0</v>
      </c>
      <c r="M56" s="479"/>
      <c r="N56" s="162"/>
      <c r="O56" s="504"/>
      <c r="P56" s="533" t="n">
        <v>13</v>
      </c>
      <c r="Q56" s="534" t="n">
        <v>0</v>
      </c>
      <c r="R56" s="469" t="n">
        <v>0</v>
      </c>
      <c r="S56" s="535" t="n">
        <v>0</v>
      </c>
      <c r="T56" s="470" t="n">
        <v>0</v>
      </c>
      <c r="U56" s="471" t="n">
        <v>0</v>
      </c>
      <c r="V56" s="473" t="n">
        <v>0</v>
      </c>
      <c r="W56" s="536" t="n">
        <v>0</v>
      </c>
      <c r="X56" s="474" t="n">
        <v>0</v>
      </c>
      <c r="Y56" s="539" t="n">
        <v>0</v>
      </c>
      <c r="Z56" s="538" t="n">
        <v>0</v>
      </c>
      <c r="AA56" s="162"/>
      <c r="AB56" s="162"/>
    </row>
    <row r="57" customFormat="false" ht="9" hidden="false" customHeight="true" outlineLevel="0" collapsed="false">
      <c r="A57" s="504"/>
      <c r="B57" s="533" t="n">
        <v>14</v>
      </c>
      <c r="C57" s="534" t="n">
        <v>0</v>
      </c>
      <c r="D57" s="469" t="n">
        <v>0</v>
      </c>
      <c r="E57" s="535" t="n">
        <v>0</v>
      </c>
      <c r="F57" s="470" t="n">
        <v>0</v>
      </c>
      <c r="G57" s="471" t="n">
        <v>0</v>
      </c>
      <c r="H57" s="473" t="n">
        <v>0</v>
      </c>
      <c r="I57" s="536" t="n">
        <v>0</v>
      </c>
      <c r="J57" s="474" t="n">
        <v>165607</v>
      </c>
      <c r="K57" s="539" t="n">
        <v>0</v>
      </c>
      <c r="L57" s="538" t="n">
        <v>165607</v>
      </c>
      <c r="M57" s="479"/>
      <c r="N57" s="162"/>
      <c r="O57" s="504"/>
      <c r="P57" s="533" t="n">
        <v>14</v>
      </c>
      <c r="Q57" s="534" t="n">
        <v>0</v>
      </c>
      <c r="R57" s="469" t="n">
        <v>0</v>
      </c>
      <c r="S57" s="535" t="n">
        <v>0</v>
      </c>
      <c r="T57" s="470" t="n">
        <v>0</v>
      </c>
      <c r="U57" s="471" t="n">
        <v>0</v>
      </c>
      <c r="V57" s="473" t="n">
        <v>0</v>
      </c>
      <c r="W57" s="536" t="n">
        <v>0</v>
      </c>
      <c r="X57" s="474" t="n">
        <v>165607</v>
      </c>
      <c r="Y57" s="539" t="n">
        <v>0</v>
      </c>
      <c r="Z57" s="538" t="n">
        <v>165607</v>
      </c>
      <c r="AA57" s="162"/>
      <c r="AB57" s="162"/>
    </row>
    <row r="58" customFormat="false" ht="9" hidden="false" customHeight="true" outlineLevel="0" collapsed="false">
      <c r="A58" s="504"/>
      <c r="B58" s="533" t="n">
        <v>15</v>
      </c>
      <c r="C58" s="534" t="n">
        <v>0</v>
      </c>
      <c r="D58" s="469" t="n">
        <v>0</v>
      </c>
      <c r="E58" s="535" t="n">
        <v>0</v>
      </c>
      <c r="F58" s="470" t="n">
        <v>0</v>
      </c>
      <c r="G58" s="471" t="n">
        <v>0</v>
      </c>
      <c r="H58" s="473" t="n">
        <v>0</v>
      </c>
      <c r="I58" s="536" t="n">
        <v>0</v>
      </c>
      <c r="J58" s="474" t="n">
        <v>0</v>
      </c>
      <c r="K58" s="539" t="n">
        <v>0</v>
      </c>
      <c r="L58" s="538" t="n">
        <v>0</v>
      </c>
      <c r="M58" s="479"/>
      <c r="N58" s="162"/>
      <c r="O58" s="504"/>
      <c r="P58" s="533" t="n">
        <v>15</v>
      </c>
      <c r="Q58" s="534" t="n">
        <v>0</v>
      </c>
      <c r="R58" s="469" t="n">
        <v>0</v>
      </c>
      <c r="S58" s="535" t="n">
        <v>0</v>
      </c>
      <c r="T58" s="470" t="n">
        <v>0</v>
      </c>
      <c r="U58" s="471" t="n">
        <v>0</v>
      </c>
      <c r="V58" s="473" t="n">
        <v>0</v>
      </c>
      <c r="W58" s="536" t="n">
        <v>0</v>
      </c>
      <c r="X58" s="474" t="n">
        <v>0</v>
      </c>
      <c r="Y58" s="539" t="n">
        <v>0</v>
      </c>
      <c r="Z58" s="538" t="n">
        <v>0</v>
      </c>
      <c r="AA58" s="162"/>
      <c r="AB58" s="162"/>
    </row>
    <row r="59" customFormat="false" ht="9" hidden="false" customHeight="true" outlineLevel="0" collapsed="false">
      <c r="A59" s="504"/>
      <c r="B59" s="533"/>
      <c r="C59" s="534"/>
      <c r="D59" s="469"/>
      <c r="E59" s="535"/>
      <c r="F59" s="470"/>
      <c r="G59" s="471"/>
      <c r="H59" s="473"/>
      <c r="I59" s="536"/>
      <c r="J59" s="474"/>
      <c r="K59" s="539"/>
      <c r="L59" s="538"/>
      <c r="M59" s="479"/>
      <c r="N59" s="162"/>
      <c r="O59" s="504"/>
      <c r="P59" s="533"/>
      <c r="Q59" s="534"/>
      <c r="R59" s="469"/>
      <c r="S59" s="535"/>
      <c r="T59" s="470"/>
      <c r="U59" s="471"/>
      <c r="V59" s="473"/>
      <c r="W59" s="536"/>
      <c r="X59" s="474"/>
      <c r="Y59" s="539"/>
      <c r="Z59" s="538"/>
      <c r="AA59" s="162"/>
      <c r="AB59" s="162"/>
    </row>
    <row r="60" customFormat="false" ht="9" hidden="false" customHeight="true" outlineLevel="0" collapsed="false">
      <c r="A60" s="504"/>
      <c r="B60" s="533"/>
      <c r="C60" s="534"/>
      <c r="D60" s="469"/>
      <c r="E60" s="535"/>
      <c r="F60" s="470"/>
      <c r="G60" s="471"/>
      <c r="H60" s="473"/>
      <c r="I60" s="536"/>
      <c r="J60" s="474"/>
      <c r="K60" s="539"/>
      <c r="L60" s="538"/>
      <c r="M60" s="479"/>
      <c r="N60" s="162"/>
      <c r="O60" s="504"/>
      <c r="P60" s="533"/>
      <c r="Q60" s="534"/>
      <c r="R60" s="469"/>
      <c r="S60" s="535"/>
      <c r="T60" s="470"/>
      <c r="U60" s="471"/>
      <c r="V60" s="473"/>
      <c r="W60" s="536"/>
      <c r="X60" s="474"/>
      <c r="Y60" s="539"/>
      <c r="Z60" s="538"/>
      <c r="AA60" s="162"/>
      <c r="AB60" s="162"/>
    </row>
    <row r="61" customFormat="false" ht="9" hidden="false" customHeight="true" outlineLevel="0" collapsed="false">
      <c r="A61" s="504"/>
      <c r="B61" s="533"/>
      <c r="C61" s="534"/>
      <c r="D61" s="469"/>
      <c r="E61" s="535"/>
      <c r="F61" s="470"/>
      <c r="G61" s="471"/>
      <c r="H61" s="473"/>
      <c r="I61" s="536"/>
      <c r="J61" s="474"/>
      <c r="K61" s="539"/>
      <c r="L61" s="538"/>
      <c r="M61" s="479"/>
      <c r="N61" s="162"/>
      <c r="O61" s="504"/>
      <c r="P61" s="533"/>
      <c r="Q61" s="534"/>
      <c r="R61" s="469"/>
      <c r="S61" s="535"/>
      <c r="T61" s="470"/>
      <c r="U61" s="471"/>
      <c r="V61" s="473"/>
      <c r="W61" s="536"/>
      <c r="X61" s="474"/>
      <c r="Y61" s="539"/>
      <c r="Z61" s="538"/>
      <c r="AA61" s="162"/>
      <c r="AB61" s="162"/>
    </row>
    <row r="62" customFormat="false" ht="9" hidden="false" customHeight="true" outlineLevel="0" collapsed="false">
      <c r="A62" s="504"/>
      <c r="B62" s="540"/>
      <c r="C62" s="541"/>
      <c r="D62" s="482"/>
      <c r="E62" s="542"/>
      <c r="F62" s="483"/>
      <c r="G62" s="484"/>
      <c r="H62" s="486"/>
      <c r="I62" s="543"/>
      <c r="J62" s="474"/>
      <c r="K62" s="544"/>
      <c r="L62" s="554"/>
      <c r="M62" s="488"/>
      <c r="N62" s="162"/>
      <c r="O62" s="504"/>
      <c r="P62" s="540"/>
      <c r="Q62" s="541"/>
      <c r="R62" s="482"/>
      <c r="S62" s="542"/>
      <c r="T62" s="483"/>
      <c r="U62" s="484"/>
      <c r="V62" s="486"/>
      <c r="W62" s="543"/>
      <c r="X62" s="474"/>
      <c r="Y62" s="544"/>
      <c r="Z62" s="554"/>
      <c r="AA62" s="162"/>
      <c r="AB62" s="162"/>
    </row>
    <row r="63" customFormat="false" ht="10.5" hidden="false" customHeight="true" outlineLevel="0" collapsed="false">
      <c r="A63" s="504"/>
      <c r="B63" s="369" t="s">
        <v>25</v>
      </c>
      <c r="C63" s="545" t="n">
        <f aca="false">SUM(C39:C62)</f>
        <v>0</v>
      </c>
      <c r="D63" s="491" t="n">
        <f aca="false">SUM(D39:D62)</f>
        <v>0</v>
      </c>
      <c r="E63" s="546" t="n">
        <f aca="false">SUM(E39:E62)</f>
        <v>0</v>
      </c>
      <c r="F63" s="492" t="n">
        <f aca="false">SUM(F39:F62)</f>
        <v>0</v>
      </c>
      <c r="G63" s="493" t="n">
        <f aca="false">SUM(G39:G62)</f>
        <v>0</v>
      </c>
      <c r="H63" s="495" t="n">
        <f aca="false">SUM(H39:H62)</f>
        <v>0</v>
      </c>
      <c r="I63" s="547" t="n">
        <f aca="false">SUM(I39:I62)</f>
        <v>0</v>
      </c>
      <c r="J63" s="496" t="n">
        <f aca="false">SUM(J39:J62)</f>
        <v>165607</v>
      </c>
      <c r="K63" s="548" t="n">
        <f aca="false">SUM(K39:K62)</f>
        <v>0</v>
      </c>
      <c r="L63" s="549" t="n">
        <f aca="false">SUM(L39:L62)</f>
        <v>165607</v>
      </c>
      <c r="M63" s="499" t="n">
        <f aca="false">SUM(M39:M62)</f>
        <v>0</v>
      </c>
      <c r="N63" s="162"/>
      <c r="O63" s="504"/>
      <c r="P63" s="369" t="s">
        <v>25</v>
      </c>
      <c r="Q63" s="545" t="n">
        <f aca="false">SUM(Q39:Q62)</f>
        <v>0</v>
      </c>
      <c r="R63" s="491" t="n">
        <f aca="false">SUM(R39:R62)</f>
        <v>0</v>
      </c>
      <c r="S63" s="546" t="n">
        <f aca="false">SUM(S39:S62)</f>
        <v>0</v>
      </c>
      <c r="T63" s="492" t="n">
        <f aca="false">SUM(T39:T62)</f>
        <v>0</v>
      </c>
      <c r="U63" s="493" t="n">
        <f aca="false">SUM(U39:U62)</f>
        <v>0</v>
      </c>
      <c r="V63" s="495" t="n">
        <f aca="false">SUM(V39:V62)</f>
        <v>0</v>
      </c>
      <c r="W63" s="547" t="n">
        <f aca="false">SUM(W39:W62)</f>
        <v>0</v>
      </c>
      <c r="X63" s="496" t="n">
        <f aca="false">SUM(X39:X62)</f>
        <v>165607</v>
      </c>
      <c r="Y63" s="548" t="n">
        <f aca="false">SUM(Y39:Y62)</f>
        <v>0</v>
      </c>
      <c r="Z63" s="549" t="n">
        <f aca="false">SUM(Z39:Z62)</f>
        <v>165607</v>
      </c>
      <c r="AA63" s="162"/>
      <c r="AB63" s="162"/>
    </row>
    <row r="64" customFormat="false" ht="10.5" hidden="false" customHeight="true" outlineLevel="0" collapsed="false">
      <c r="A64" s="504"/>
      <c r="B64" s="550" t="s">
        <v>25</v>
      </c>
      <c r="C64" s="551" t="n">
        <f aca="false">SUM(C63:G63)</f>
        <v>0</v>
      </c>
      <c r="D64" s="551"/>
      <c r="E64" s="551"/>
      <c r="F64" s="551"/>
      <c r="G64" s="551"/>
      <c r="H64" s="552" t="n">
        <f aca="false">SUM(H63:K63)</f>
        <v>165607</v>
      </c>
      <c r="I64" s="552"/>
      <c r="J64" s="552"/>
      <c r="K64" s="552"/>
      <c r="L64" s="502"/>
      <c r="M64" s="189"/>
      <c r="N64" s="189"/>
      <c r="O64" s="504"/>
      <c r="P64" s="550" t="s">
        <v>25</v>
      </c>
      <c r="Q64" s="551" t="n">
        <f aca="false">SUM(Q63:U63)</f>
        <v>0</v>
      </c>
      <c r="R64" s="551"/>
      <c r="S64" s="551"/>
      <c r="T64" s="551"/>
      <c r="U64" s="551"/>
      <c r="V64" s="552" t="n">
        <f aca="false">SUM(V63:Y63)</f>
        <v>165607</v>
      </c>
      <c r="W64" s="552"/>
      <c r="X64" s="552"/>
      <c r="Y64" s="552"/>
      <c r="Z64" s="502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13" t="s">
        <v>138</v>
      </c>
      <c r="D66" s="513"/>
      <c r="E66" s="513"/>
      <c r="F66" s="513"/>
      <c r="G66" s="513"/>
      <c r="H66" s="514" t="s">
        <v>139</v>
      </c>
      <c r="I66" s="514"/>
      <c r="J66" s="514"/>
      <c r="K66" s="514"/>
      <c r="L66" s="445"/>
      <c r="M66" s="445"/>
      <c r="N66" s="205"/>
      <c r="Q66" s="513" t="s">
        <v>138</v>
      </c>
      <c r="R66" s="513"/>
      <c r="S66" s="513"/>
      <c r="T66" s="513"/>
      <c r="U66" s="513"/>
      <c r="V66" s="514" t="s">
        <v>139</v>
      </c>
      <c r="W66" s="514"/>
      <c r="X66" s="514"/>
      <c r="Y66" s="514"/>
      <c r="Z66" s="445"/>
      <c r="AA66" s="205"/>
      <c r="AB66" s="162"/>
    </row>
    <row r="67" customFormat="false" ht="23.25" hidden="false" customHeight="true" outlineLevel="0" collapsed="false">
      <c r="A67" s="506" t="s">
        <v>27</v>
      </c>
      <c r="B67" s="515" t="s">
        <v>140</v>
      </c>
      <c r="C67" s="516" t="s">
        <v>151</v>
      </c>
      <c r="D67" s="517" t="s">
        <v>142</v>
      </c>
      <c r="E67" s="518" t="s">
        <v>143</v>
      </c>
      <c r="F67" s="519" t="s">
        <v>144</v>
      </c>
      <c r="G67" s="520" t="s">
        <v>145</v>
      </c>
      <c r="H67" s="521" t="s">
        <v>146</v>
      </c>
      <c r="I67" s="522" t="s">
        <v>147</v>
      </c>
      <c r="J67" s="523" t="s">
        <v>148</v>
      </c>
      <c r="K67" s="524" t="s">
        <v>149</v>
      </c>
      <c r="L67" s="553" t="s">
        <v>150</v>
      </c>
      <c r="M67" s="455" t="s">
        <v>84</v>
      </c>
      <c r="N67" s="162"/>
      <c r="O67" s="506" t="s">
        <v>27</v>
      </c>
      <c r="P67" s="515" t="s">
        <v>140</v>
      </c>
      <c r="Q67" s="516" t="s">
        <v>151</v>
      </c>
      <c r="R67" s="517" t="s">
        <v>142</v>
      </c>
      <c r="S67" s="518" t="s">
        <v>143</v>
      </c>
      <c r="T67" s="519" t="s">
        <v>144</v>
      </c>
      <c r="U67" s="520" t="s">
        <v>145</v>
      </c>
      <c r="V67" s="521" t="s">
        <v>146</v>
      </c>
      <c r="W67" s="522" t="s">
        <v>147</v>
      </c>
      <c r="X67" s="523" t="s">
        <v>148</v>
      </c>
      <c r="Y67" s="524" t="s">
        <v>149</v>
      </c>
      <c r="Z67" s="553" t="s">
        <v>150</v>
      </c>
      <c r="AA67" s="162"/>
      <c r="AB67" s="162"/>
    </row>
    <row r="68" customFormat="false" ht="9" hidden="false" customHeight="true" outlineLevel="0" collapsed="false">
      <c r="A68" s="506"/>
      <c r="B68" s="526" t="n">
        <v>16</v>
      </c>
      <c r="C68" s="527" t="n">
        <v>0</v>
      </c>
      <c r="D68" s="458" t="n">
        <v>0</v>
      </c>
      <c r="E68" s="528" t="n">
        <v>0</v>
      </c>
      <c r="F68" s="459" t="n">
        <v>0</v>
      </c>
      <c r="G68" s="460" t="n">
        <v>0</v>
      </c>
      <c r="H68" s="462" t="n">
        <v>0</v>
      </c>
      <c r="I68" s="529" t="n">
        <v>0</v>
      </c>
      <c r="J68" s="463" t="n">
        <v>0</v>
      </c>
      <c r="K68" s="530" t="n">
        <v>0</v>
      </c>
      <c r="L68" s="531" t="n">
        <v>0</v>
      </c>
      <c r="M68" s="466"/>
      <c r="N68" s="162"/>
      <c r="O68" s="506"/>
      <c r="P68" s="526" t="n">
        <v>16</v>
      </c>
      <c r="Q68" s="527" t="n">
        <v>0</v>
      </c>
      <c r="R68" s="458" t="n">
        <v>0</v>
      </c>
      <c r="S68" s="528" t="n">
        <v>0</v>
      </c>
      <c r="T68" s="459" t="n">
        <v>0</v>
      </c>
      <c r="U68" s="460" t="n">
        <v>0</v>
      </c>
      <c r="V68" s="462" t="n">
        <v>0</v>
      </c>
      <c r="W68" s="529" t="n">
        <v>0</v>
      </c>
      <c r="X68" s="463" t="n">
        <v>0</v>
      </c>
      <c r="Y68" s="530" t="n">
        <v>0</v>
      </c>
      <c r="Z68" s="531" t="n">
        <v>0</v>
      </c>
      <c r="AA68" s="162"/>
      <c r="AB68" s="162"/>
    </row>
    <row r="69" customFormat="false" ht="9" hidden="false" customHeight="true" outlineLevel="0" collapsed="false">
      <c r="A69" s="506"/>
      <c r="B69" s="533" t="n">
        <v>17</v>
      </c>
      <c r="C69" s="534" t="n">
        <v>0</v>
      </c>
      <c r="D69" s="469" t="n">
        <v>0</v>
      </c>
      <c r="E69" s="535" t="n">
        <v>0</v>
      </c>
      <c r="F69" s="470" t="n">
        <v>0</v>
      </c>
      <c r="G69" s="471" t="n">
        <v>0</v>
      </c>
      <c r="H69" s="473" t="n">
        <v>0</v>
      </c>
      <c r="I69" s="536" t="n">
        <v>0</v>
      </c>
      <c r="J69" s="474" t="n">
        <v>0</v>
      </c>
      <c r="K69" s="537" t="n">
        <v>0</v>
      </c>
      <c r="L69" s="538" t="n">
        <v>0</v>
      </c>
      <c r="M69" s="477"/>
      <c r="N69" s="162"/>
      <c r="O69" s="506"/>
      <c r="P69" s="533" t="n">
        <v>17</v>
      </c>
      <c r="Q69" s="534" t="n">
        <v>0</v>
      </c>
      <c r="R69" s="469" t="n">
        <v>0</v>
      </c>
      <c r="S69" s="535" t="n">
        <v>0</v>
      </c>
      <c r="T69" s="470" t="n">
        <v>0</v>
      </c>
      <c r="U69" s="471" t="n">
        <v>0</v>
      </c>
      <c r="V69" s="473" t="n">
        <v>0</v>
      </c>
      <c r="W69" s="536" t="n">
        <v>0</v>
      </c>
      <c r="X69" s="474" t="n">
        <v>0</v>
      </c>
      <c r="Y69" s="537" t="n">
        <v>0</v>
      </c>
      <c r="Z69" s="538" t="n">
        <v>0</v>
      </c>
      <c r="AA69" s="162"/>
      <c r="AB69" s="162"/>
    </row>
    <row r="70" customFormat="false" ht="9" hidden="false" customHeight="true" outlineLevel="0" collapsed="false">
      <c r="A70" s="506"/>
      <c r="B70" s="533" t="n">
        <v>18</v>
      </c>
      <c r="C70" s="534" t="n">
        <v>0</v>
      </c>
      <c r="D70" s="469" t="n">
        <v>0</v>
      </c>
      <c r="E70" s="535" t="n">
        <v>0</v>
      </c>
      <c r="F70" s="470" t="n">
        <v>0</v>
      </c>
      <c r="G70" s="471" t="n">
        <v>0</v>
      </c>
      <c r="H70" s="473" t="n">
        <v>0</v>
      </c>
      <c r="I70" s="536" t="n">
        <v>0</v>
      </c>
      <c r="J70" s="474" t="n">
        <v>0</v>
      </c>
      <c r="K70" s="537" t="n">
        <v>0</v>
      </c>
      <c r="L70" s="538" t="n">
        <v>0</v>
      </c>
      <c r="M70" s="477"/>
      <c r="N70" s="162"/>
      <c r="O70" s="506"/>
      <c r="P70" s="533" t="n">
        <v>18</v>
      </c>
      <c r="Q70" s="534" t="n">
        <v>0</v>
      </c>
      <c r="R70" s="469" t="n">
        <v>0</v>
      </c>
      <c r="S70" s="535" t="n">
        <v>0</v>
      </c>
      <c r="T70" s="470" t="n">
        <v>0</v>
      </c>
      <c r="U70" s="471" t="n">
        <v>0</v>
      </c>
      <c r="V70" s="473" t="n">
        <v>0</v>
      </c>
      <c r="W70" s="536" t="n">
        <v>0</v>
      </c>
      <c r="X70" s="474" t="n">
        <v>0</v>
      </c>
      <c r="Y70" s="537" t="n">
        <v>0</v>
      </c>
      <c r="Z70" s="538" t="n">
        <v>0</v>
      </c>
      <c r="AA70" s="162"/>
      <c r="AB70" s="162"/>
    </row>
    <row r="71" customFormat="false" ht="9" hidden="false" customHeight="true" outlineLevel="0" collapsed="false">
      <c r="A71" s="506"/>
      <c r="B71" s="533" t="n">
        <v>23</v>
      </c>
      <c r="C71" s="534" t="n">
        <v>0</v>
      </c>
      <c r="D71" s="469" t="n">
        <v>0</v>
      </c>
      <c r="E71" s="535" t="n">
        <v>0</v>
      </c>
      <c r="F71" s="470" t="n">
        <v>0</v>
      </c>
      <c r="G71" s="471" t="n">
        <v>0</v>
      </c>
      <c r="H71" s="473" t="n">
        <v>0</v>
      </c>
      <c r="I71" s="536" t="n">
        <v>0</v>
      </c>
      <c r="J71" s="474" t="n">
        <v>0</v>
      </c>
      <c r="K71" s="537" t="n">
        <v>0</v>
      </c>
      <c r="L71" s="538" t="n">
        <v>0</v>
      </c>
      <c r="M71" s="477"/>
      <c r="N71" s="162"/>
      <c r="O71" s="506"/>
      <c r="P71" s="533" t="n">
        <v>23</v>
      </c>
      <c r="Q71" s="534" t="n">
        <v>0</v>
      </c>
      <c r="R71" s="469" t="n">
        <v>0</v>
      </c>
      <c r="S71" s="535" t="n">
        <v>0</v>
      </c>
      <c r="T71" s="470" t="n">
        <v>0</v>
      </c>
      <c r="U71" s="471" t="n">
        <v>0</v>
      </c>
      <c r="V71" s="473" t="n">
        <v>0</v>
      </c>
      <c r="W71" s="536" t="n">
        <v>0</v>
      </c>
      <c r="X71" s="474" t="n">
        <v>0</v>
      </c>
      <c r="Y71" s="537" t="n">
        <v>0</v>
      </c>
      <c r="Z71" s="538" t="n">
        <v>0</v>
      </c>
      <c r="AA71" s="162"/>
      <c r="AB71" s="162"/>
    </row>
    <row r="72" customFormat="false" ht="9" hidden="false" customHeight="true" outlineLevel="0" collapsed="false">
      <c r="A72" s="506"/>
      <c r="B72" s="533" t="n">
        <v>24</v>
      </c>
      <c r="C72" s="534" t="n">
        <v>0</v>
      </c>
      <c r="D72" s="469" t="n">
        <v>0</v>
      </c>
      <c r="E72" s="535" t="n">
        <v>0</v>
      </c>
      <c r="F72" s="470" t="n">
        <v>0</v>
      </c>
      <c r="G72" s="471" t="n">
        <v>0</v>
      </c>
      <c r="H72" s="473" t="n">
        <v>0</v>
      </c>
      <c r="I72" s="536" t="n">
        <v>0</v>
      </c>
      <c r="J72" s="474" t="n">
        <v>0</v>
      </c>
      <c r="K72" s="539" t="n">
        <v>0</v>
      </c>
      <c r="L72" s="538" t="n">
        <v>0</v>
      </c>
      <c r="M72" s="479"/>
      <c r="N72" s="162"/>
      <c r="O72" s="506"/>
      <c r="P72" s="533" t="n">
        <v>24</v>
      </c>
      <c r="Q72" s="534" t="n">
        <v>0</v>
      </c>
      <c r="R72" s="469" t="n">
        <v>0</v>
      </c>
      <c r="S72" s="535" t="n">
        <v>0</v>
      </c>
      <c r="T72" s="470" t="n">
        <v>0</v>
      </c>
      <c r="U72" s="471" t="n">
        <v>0</v>
      </c>
      <c r="V72" s="473" t="n">
        <v>0</v>
      </c>
      <c r="W72" s="536" t="n">
        <v>0</v>
      </c>
      <c r="X72" s="474" t="n">
        <v>0</v>
      </c>
      <c r="Y72" s="539" t="n">
        <v>0</v>
      </c>
      <c r="Z72" s="538" t="n">
        <v>0</v>
      </c>
      <c r="AA72" s="162"/>
      <c r="AB72" s="162"/>
    </row>
    <row r="73" customFormat="false" ht="9" hidden="false" customHeight="true" outlineLevel="0" collapsed="false">
      <c r="A73" s="506"/>
      <c r="B73" s="533" t="n">
        <v>25</v>
      </c>
      <c r="C73" s="534" t="n">
        <v>0</v>
      </c>
      <c r="D73" s="469" t="n">
        <v>0</v>
      </c>
      <c r="E73" s="535" t="n">
        <v>0</v>
      </c>
      <c r="F73" s="470" t="n">
        <v>0</v>
      </c>
      <c r="G73" s="471" t="n">
        <v>0</v>
      </c>
      <c r="H73" s="473" t="n">
        <v>0</v>
      </c>
      <c r="I73" s="536" t="n">
        <v>0</v>
      </c>
      <c r="J73" s="474" t="n">
        <v>0</v>
      </c>
      <c r="K73" s="539" t="n">
        <v>0</v>
      </c>
      <c r="L73" s="538" t="n">
        <v>0</v>
      </c>
      <c r="M73" s="479"/>
      <c r="N73" s="162"/>
      <c r="O73" s="506"/>
      <c r="P73" s="533" t="n">
        <v>25</v>
      </c>
      <c r="Q73" s="534" t="n">
        <v>0</v>
      </c>
      <c r="R73" s="469" t="n">
        <v>0</v>
      </c>
      <c r="S73" s="535" t="n">
        <v>0</v>
      </c>
      <c r="T73" s="470" t="n">
        <v>0</v>
      </c>
      <c r="U73" s="471" t="n">
        <v>0</v>
      </c>
      <c r="V73" s="473" t="n">
        <v>0</v>
      </c>
      <c r="W73" s="536" t="n">
        <v>0</v>
      </c>
      <c r="X73" s="474" t="n">
        <v>0</v>
      </c>
      <c r="Y73" s="539" t="n">
        <v>0</v>
      </c>
      <c r="Z73" s="538" t="n">
        <v>0</v>
      </c>
      <c r="AA73" s="162"/>
      <c r="AB73" s="162"/>
    </row>
    <row r="74" customFormat="false" ht="9" hidden="false" customHeight="true" outlineLevel="0" collapsed="false">
      <c r="A74" s="506"/>
      <c r="B74" s="533" t="n">
        <v>28</v>
      </c>
      <c r="C74" s="534" t="n">
        <v>0</v>
      </c>
      <c r="D74" s="469" t="n">
        <v>0</v>
      </c>
      <c r="E74" s="535" t="n">
        <v>0</v>
      </c>
      <c r="F74" s="470" t="n">
        <v>0</v>
      </c>
      <c r="G74" s="471" t="n">
        <v>0</v>
      </c>
      <c r="H74" s="473" t="n">
        <v>0</v>
      </c>
      <c r="I74" s="536" t="n">
        <v>0</v>
      </c>
      <c r="J74" s="474" t="n">
        <v>0</v>
      </c>
      <c r="K74" s="539" t="n">
        <v>0</v>
      </c>
      <c r="L74" s="538" t="n">
        <v>0</v>
      </c>
      <c r="M74" s="479"/>
      <c r="N74" s="162"/>
      <c r="O74" s="506"/>
      <c r="P74" s="533" t="n">
        <v>28</v>
      </c>
      <c r="Q74" s="534" t="n">
        <v>0</v>
      </c>
      <c r="R74" s="469" t="n">
        <v>0</v>
      </c>
      <c r="S74" s="535" t="n">
        <v>0</v>
      </c>
      <c r="T74" s="470" t="n">
        <v>0</v>
      </c>
      <c r="U74" s="471" t="n">
        <v>0</v>
      </c>
      <c r="V74" s="473" t="n">
        <v>0</v>
      </c>
      <c r="W74" s="536" t="n">
        <v>0</v>
      </c>
      <c r="X74" s="474" t="n">
        <v>0</v>
      </c>
      <c r="Y74" s="539" t="n">
        <v>0</v>
      </c>
      <c r="Z74" s="538" t="n">
        <v>0</v>
      </c>
      <c r="AA74" s="162"/>
      <c r="AB74" s="162"/>
    </row>
    <row r="75" customFormat="false" ht="9" hidden="false" customHeight="true" outlineLevel="0" collapsed="false">
      <c r="A75" s="506"/>
      <c r="B75" s="533" t="n">
        <v>29</v>
      </c>
      <c r="C75" s="534" t="n">
        <v>0</v>
      </c>
      <c r="D75" s="469" t="n">
        <v>0</v>
      </c>
      <c r="E75" s="535" t="n">
        <v>0</v>
      </c>
      <c r="F75" s="470" t="n">
        <v>0</v>
      </c>
      <c r="G75" s="471" t="n">
        <v>0</v>
      </c>
      <c r="H75" s="473" t="n">
        <v>0</v>
      </c>
      <c r="I75" s="536" t="n">
        <v>0</v>
      </c>
      <c r="J75" s="474" t="n">
        <v>0</v>
      </c>
      <c r="K75" s="539" t="n">
        <v>0</v>
      </c>
      <c r="L75" s="538" t="n">
        <v>0</v>
      </c>
      <c r="M75" s="479"/>
      <c r="N75" s="162"/>
      <c r="O75" s="506"/>
      <c r="P75" s="533" t="n">
        <v>29</v>
      </c>
      <c r="Q75" s="534" t="n">
        <v>0</v>
      </c>
      <c r="R75" s="469" t="n">
        <v>0</v>
      </c>
      <c r="S75" s="535" t="n">
        <v>0</v>
      </c>
      <c r="T75" s="470" t="n">
        <v>0</v>
      </c>
      <c r="U75" s="471" t="n">
        <v>0</v>
      </c>
      <c r="V75" s="473" t="n">
        <v>0</v>
      </c>
      <c r="W75" s="536" t="n">
        <v>0</v>
      </c>
      <c r="X75" s="474" t="n">
        <v>0</v>
      </c>
      <c r="Y75" s="539" t="n">
        <v>0</v>
      </c>
      <c r="Z75" s="538" t="n">
        <v>0</v>
      </c>
      <c r="AA75" s="162"/>
      <c r="AB75" s="162"/>
    </row>
    <row r="76" customFormat="false" ht="9" hidden="false" customHeight="true" outlineLevel="0" collapsed="false">
      <c r="A76" s="506"/>
      <c r="B76" s="533" t="n">
        <v>30</v>
      </c>
      <c r="C76" s="534" t="n">
        <v>0</v>
      </c>
      <c r="D76" s="469" t="n">
        <v>0</v>
      </c>
      <c r="E76" s="535" t="n">
        <v>0</v>
      </c>
      <c r="F76" s="470" t="n">
        <v>0</v>
      </c>
      <c r="G76" s="471" t="n">
        <v>0</v>
      </c>
      <c r="H76" s="473" t="n">
        <v>0</v>
      </c>
      <c r="I76" s="536" t="n">
        <v>0</v>
      </c>
      <c r="J76" s="474" t="n">
        <v>0</v>
      </c>
      <c r="K76" s="539" t="n">
        <v>0</v>
      </c>
      <c r="L76" s="538" t="n">
        <v>0</v>
      </c>
      <c r="M76" s="479"/>
      <c r="N76" s="162"/>
      <c r="O76" s="506"/>
      <c r="P76" s="533" t="n">
        <v>30</v>
      </c>
      <c r="Q76" s="534" t="n">
        <v>0</v>
      </c>
      <c r="R76" s="469" t="n">
        <v>0</v>
      </c>
      <c r="S76" s="535" t="n">
        <v>0</v>
      </c>
      <c r="T76" s="470" t="n">
        <v>0</v>
      </c>
      <c r="U76" s="471" t="n">
        <v>0</v>
      </c>
      <c r="V76" s="473" t="n">
        <v>0</v>
      </c>
      <c r="W76" s="536" t="n">
        <v>0</v>
      </c>
      <c r="X76" s="474" t="n">
        <v>0</v>
      </c>
      <c r="Y76" s="539" t="n">
        <v>0</v>
      </c>
      <c r="Z76" s="538" t="n">
        <v>0</v>
      </c>
      <c r="AA76" s="162"/>
      <c r="AB76" s="162"/>
    </row>
    <row r="77" customFormat="false" ht="9" hidden="false" customHeight="true" outlineLevel="0" collapsed="false">
      <c r="A77" s="506"/>
      <c r="B77" s="533" t="n">
        <v>1</v>
      </c>
      <c r="C77" s="534" t="n">
        <v>0</v>
      </c>
      <c r="D77" s="469" t="n">
        <v>0</v>
      </c>
      <c r="E77" s="535" t="n">
        <v>0</v>
      </c>
      <c r="F77" s="470" t="n">
        <v>0</v>
      </c>
      <c r="G77" s="471" t="n">
        <v>0</v>
      </c>
      <c r="H77" s="473" t="n">
        <v>0</v>
      </c>
      <c r="I77" s="536" t="n">
        <v>0</v>
      </c>
      <c r="J77" s="474" t="n">
        <v>0</v>
      </c>
      <c r="K77" s="539" t="n">
        <v>0</v>
      </c>
      <c r="L77" s="538" t="n">
        <v>0</v>
      </c>
      <c r="M77" s="479"/>
      <c r="N77" s="162"/>
      <c r="O77" s="506"/>
      <c r="P77" s="533" t="n">
        <v>1</v>
      </c>
      <c r="Q77" s="534" t="n">
        <v>0</v>
      </c>
      <c r="R77" s="469" t="n">
        <v>0</v>
      </c>
      <c r="S77" s="535" t="n">
        <v>0</v>
      </c>
      <c r="T77" s="470" t="n">
        <v>0</v>
      </c>
      <c r="U77" s="471" t="n">
        <v>0</v>
      </c>
      <c r="V77" s="473" t="n">
        <v>0</v>
      </c>
      <c r="W77" s="536" t="n">
        <v>0</v>
      </c>
      <c r="X77" s="474" t="n">
        <v>0</v>
      </c>
      <c r="Y77" s="539" t="n">
        <v>0</v>
      </c>
      <c r="Z77" s="538" t="n">
        <v>0</v>
      </c>
      <c r="AA77" s="162"/>
      <c r="AB77" s="162"/>
    </row>
    <row r="78" customFormat="false" ht="9" hidden="false" customHeight="true" outlineLevel="0" collapsed="false">
      <c r="A78" s="506"/>
      <c r="B78" s="533" t="n">
        <v>2</v>
      </c>
      <c r="C78" s="534" t="n">
        <v>0</v>
      </c>
      <c r="D78" s="469" t="n">
        <v>0</v>
      </c>
      <c r="E78" s="535" t="n">
        <v>0</v>
      </c>
      <c r="F78" s="470" t="n">
        <v>0</v>
      </c>
      <c r="G78" s="471" t="n">
        <v>0</v>
      </c>
      <c r="H78" s="473" t="n">
        <v>0</v>
      </c>
      <c r="I78" s="536" t="n">
        <v>0</v>
      </c>
      <c r="J78" s="474" t="n">
        <v>0</v>
      </c>
      <c r="K78" s="539" t="n">
        <v>0</v>
      </c>
      <c r="L78" s="538" t="n">
        <v>0</v>
      </c>
      <c r="M78" s="479"/>
      <c r="N78" s="162"/>
      <c r="O78" s="506"/>
      <c r="P78" s="533" t="n">
        <v>2</v>
      </c>
      <c r="Q78" s="534" t="n">
        <v>0</v>
      </c>
      <c r="R78" s="469" t="n">
        <v>0</v>
      </c>
      <c r="S78" s="535" t="n">
        <v>0</v>
      </c>
      <c r="T78" s="470" t="n">
        <v>0</v>
      </c>
      <c r="U78" s="471" t="n">
        <v>0</v>
      </c>
      <c r="V78" s="473" t="n">
        <v>0</v>
      </c>
      <c r="W78" s="536" t="n">
        <v>0</v>
      </c>
      <c r="X78" s="474" t="n">
        <v>0</v>
      </c>
      <c r="Y78" s="539" t="n">
        <v>0</v>
      </c>
      <c r="Z78" s="538" t="n">
        <v>0</v>
      </c>
      <c r="AA78" s="162"/>
      <c r="AB78" s="162"/>
    </row>
    <row r="79" customFormat="false" ht="9" hidden="false" customHeight="true" outlineLevel="0" collapsed="false">
      <c r="A79" s="506"/>
      <c r="B79" s="533" t="n">
        <v>5</v>
      </c>
      <c r="C79" s="534" t="n">
        <v>0</v>
      </c>
      <c r="D79" s="469" t="n">
        <v>0</v>
      </c>
      <c r="E79" s="535" t="n">
        <v>0</v>
      </c>
      <c r="F79" s="470" t="n">
        <v>0</v>
      </c>
      <c r="G79" s="471" t="n">
        <v>0</v>
      </c>
      <c r="H79" s="473" t="n">
        <v>0</v>
      </c>
      <c r="I79" s="536" t="n">
        <v>0</v>
      </c>
      <c r="J79" s="474" t="n">
        <v>0</v>
      </c>
      <c r="K79" s="539" t="n">
        <v>0</v>
      </c>
      <c r="L79" s="538" t="n">
        <v>0</v>
      </c>
      <c r="M79" s="479"/>
      <c r="N79" s="162"/>
      <c r="O79" s="506"/>
      <c r="P79" s="533" t="n">
        <v>5</v>
      </c>
      <c r="Q79" s="534" t="n">
        <v>0</v>
      </c>
      <c r="R79" s="469" t="n">
        <v>0</v>
      </c>
      <c r="S79" s="535" t="n">
        <v>0</v>
      </c>
      <c r="T79" s="470" t="n">
        <v>0</v>
      </c>
      <c r="U79" s="471" t="n">
        <v>0</v>
      </c>
      <c r="V79" s="473" t="n">
        <v>0</v>
      </c>
      <c r="W79" s="536" t="n">
        <v>0</v>
      </c>
      <c r="X79" s="474" t="n">
        <v>0</v>
      </c>
      <c r="Y79" s="539" t="n">
        <v>0</v>
      </c>
      <c r="Z79" s="538" t="n">
        <v>0</v>
      </c>
      <c r="AA79" s="162"/>
      <c r="AB79" s="162"/>
    </row>
    <row r="80" customFormat="false" ht="9" hidden="false" customHeight="true" outlineLevel="0" collapsed="false">
      <c r="A80" s="506"/>
      <c r="B80" s="533" t="n">
        <v>6</v>
      </c>
      <c r="C80" s="534" t="n">
        <v>0</v>
      </c>
      <c r="D80" s="469" t="n">
        <v>0</v>
      </c>
      <c r="E80" s="535" t="n">
        <v>0</v>
      </c>
      <c r="F80" s="470" t="n">
        <v>0</v>
      </c>
      <c r="G80" s="471" t="n">
        <v>0</v>
      </c>
      <c r="H80" s="473" t="n">
        <v>0</v>
      </c>
      <c r="I80" s="536" t="n">
        <v>0</v>
      </c>
      <c r="J80" s="474" t="n">
        <v>0</v>
      </c>
      <c r="K80" s="539" t="n">
        <v>0</v>
      </c>
      <c r="L80" s="538" t="n">
        <v>0</v>
      </c>
      <c r="M80" s="479"/>
      <c r="N80" s="162"/>
      <c r="O80" s="506"/>
      <c r="P80" s="533" t="n">
        <v>6</v>
      </c>
      <c r="Q80" s="534" t="n">
        <v>0</v>
      </c>
      <c r="R80" s="469" t="n">
        <v>0</v>
      </c>
      <c r="S80" s="535" t="n">
        <v>0</v>
      </c>
      <c r="T80" s="470" t="n">
        <v>0</v>
      </c>
      <c r="U80" s="471" t="n">
        <v>0</v>
      </c>
      <c r="V80" s="473" t="n">
        <v>0</v>
      </c>
      <c r="W80" s="536" t="n">
        <v>0</v>
      </c>
      <c r="X80" s="474" t="n">
        <v>0</v>
      </c>
      <c r="Y80" s="539" t="n">
        <v>0</v>
      </c>
      <c r="Z80" s="538" t="n">
        <v>0</v>
      </c>
      <c r="AA80" s="162"/>
      <c r="AB80" s="162"/>
    </row>
    <row r="81" customFormat="false" ht="9" hidden="false" customHeight="true" outlineLevel="0" collapsed="false">
      <c r="A81" s="506"/>
      <c r="B81" s="533" t="n">
        <v>7</v>
      </c>
      <c r="C81" s="534" t="n">
        <v>0</v>
      </c>
      <c r="D81" s="469" t="n">
        <v>0</v>
      </c>
      <c r="E81" s="535" t="n">
        <v>0</v>
      </c>
      <c r="F81" s="470" t="n">
        <v>0</v>
      </c>
      <c r="G81" s="471" t="n">
        <v>0</v>
      </c>
      <c r="H81" s="473" t="n">
        <v>0</v>
      </c>
      <c r="I81" s="536" t="n">
        <v>0</v>
      </c>
      <c r="J81" s="474" t="n">
        <v>0</v>
      </c>
      <c r="K81" s="539" t="n">
        <v>0</v>
      </c>
      <c r="L81" s="538" t="n">
        <v>0</v>
      </c>
      <c r="M81" s="479"/>
      <c r="N81" s="162"/>
      <c r="O81" s="506"/>
      <c r="P81" s="533" t="n">
        <v>7</v>
      </c>
      <c r="Q81" s="534" t="n">
        <v>0</v>
      </c>
      <c r="R81" s="469" t="n">
        <v>0</v>
      </c>
      <c r="S81" s="535" t="n">
        <v>0</v>
      </c>
      <c r="T81" s="470" t="n">
        <v>0</v>
      </c>
      <c r="U81" s="471" t="n">
        <v>0</v>
      </c>
      <c r="V81" s="473" t="n">
        <v>0</v>
      </c>
      <c r="W81" s="536" t="n">
        <v>0</v>
      </c>
      <c r="X81" s="474" t="n">
        <v>0</v>
      </c>
      <c r="Y81" s="539" t="n">
        <v>0</v>
      </c>
      <c r="Z81" s="538" t="n">
        <v>0</v>
      </c>
      <c r="AA81" s="162"/>
      <c r="AB81" s="162"/>
    </row>
    <row r="82" customFormat="false" ht="9" hidden="false" customHeight="true" outlineLevel="0" collapsed="false">
      <c r="A82" s="506"/>
      <c r="B82" s="533" t="n">
        <v>8</v>
      </c>
      <c r="C82" s="534" t="n">
        <v>0</v>
      </c>
      <c r="D82" s="469" t="n">
        <v>0</v>
      </c>
      <c r="E82" s="535" t="n">
        <v>0</v>
      </c>
      <c r="F82" s="470" t="n">
        <v>0</v>
      </c>
      <c r="G82" s="471" t="n">
        <v>0</v>
      </c>
      <c r="H82" s="473" t="n">
        <v>0</v>
      </c>
      <c r="I82" s="536" t="n">
        <v>0</v>
      </c>
      <c r="J82" s="474" t="n">
        <v>0</v>
      </c>
      <c r="K82" s="539" t="n">
        <v>0</v>
      </c>
      <c r="L82" s="538" t="n">
        <v>0</v>
      </c>
      <c r="M82" s="479"/>
      <c r="N82" s="162"/>
      <c r="O82" s="506"/>
      <c r="P82" s="533" t="n">
        <v>8</v>
      </c>
      <c r="Q82" s="534" t="n">
        <v>0</v>
      </c>
      <c r="R82" s="469" t="n">
        <v>0</v>
      </c>
      <c r="S82" s="535" t="n">
        <v>0</v>
      </c>
      <c r="T82" s="470" t="n">
        <v>0</v>
      </c>
      <c r="U82" s="471" t="n">
        <v>0</v>
      </c>
      <c r="V82" s="473" t="n">
        <v>0</v>
      </c>
      <c r="W82" s="536" t="n">
        <v>0</v>
      </c>
      <c r="X82" s="474" t="n">
        <v>0</v>
      </c>
      <c r="Y82" s="539" t="n">
        <v>0</v>
      </c>
      <c r="Z82" s="538" t="n">
        <v>0</v>
      </c>
      <c r="AA82" s="162"/>
      <c r="AB82" s="162"/>
    </row>
    <row r="83" customFormat="false" ht="9" hidden="false" customHeight="true" outlineLevel="0" collapsed="false">
      <c r="A83" s="506"/>
      <c r="B83" s="533" t="n">
        <v>9</v>
      </c>
      <c r="C83" s="534" t="n">
        <v>0</v>
      </c>
      <c r="D83" s="469" t="n">
        <v>0</v>
      </c>
      <c r="E83" s="535" t="n">
        <v>0</v>
      </c>
      <c r="F83" s="470" t="n">
        <v>0</v>
      </c>
      <c r="G83" s="471" t="n">
        <v>0</v>
      </c>
      <c r="H83" s="473" t="n">
        <v>0</v>
      </c>
      <c r="I83" s="536" t="n">
        <v>0</v>
      </c>
      <c r="J83" s="474" t="n">
        <v>0</v>
      </c>
      <c r="K83" s="539" t="n">
        <v>0</v>
      </c>
      <c r="L83" s="538" t="n">
        <v>0</v>
      </c>
      <c r="M83" s="479"/>
      <c r="N83" s="162"/>
      <c r="O83" s="506"/>
      <c r="P83" s="533" t="n">
        <v>9</v>
      </c>
      <c r="Q83" s="534" t="n">
        <v>0</v>
      </c>
      <c r="R83" s="469" t="n">
        <v>0</v>
      </c>
      <c r="S83" s="535" t="n">
        <v>0</v>
      </c>
      <c r="T83" s="470" t="n">
        <v>0</v>
      </c>
      <c r="U83" s="471" t="n">
        <v>0</v>
      </c>
      <c r="V83" s="473" t="n">
        <v>0</v>
      </c>
      <c r="W83" s="536" t="n">
        <v>0</v>
      </c>
      <c r="X83" s="474" t="n">
        <v>0</v>
      </c>
      <c r="Y83" s="539" t="n">
        <v>0</v>
      </c>
      <c r="Z83" s="538" t="n">
        <v>0</v>
      </c>
      <c r="AA83" s="162"/>
      <c r="AB83" s="162"/>
    </row>
    <row r="84" customFormat="false" ht="9" hidden="false" customHeight="true" outlineLevel="0" collapsed="false">
      <c r="A84" s="506"/>
      <c r="B84" s="533" t="n">
        <v>12</v>
      </c>
      <c r="C84" s="534" t="n">
        <v>0</v>
      </c>
      <c r="D84" s="469" t="n">
        <v>0</v>
      </c>
      <c r="E84" s="535" t="n">
        <v>0</v>
      </c>
      <c r="F84" s="470" t="n">
        <v>0</v>
      </c>
      <c r="G84" s="471" t="n">
        <v>0</v>
      </c>
      <c r="H84" s="473" t="n">
        <v>0</v>
      </c>
      <c r="I84" s="536" t="n">
        <v>0</v>
      </c>
      <c r="J84" s="474" t="n">
        <v>0</v>
      </c>
      <c r="K84" s="539" t="n">
        <v>0</v>
      </c>
      <c r="L84" s="538" t="n">
        <v>0</v>
      </c>
      <c r="M84" s="479"/>
      <c r="N84" s="162"/>
      <c r="O84" s="506"/>
      <c r="P84" s="533" t="n">
        <v>12</v>
      </c>
      <c r="Q84" s="534" t="n">
        <v>0</v>
      </c>
      <c r="R84" s="469" t="n">
        <v>0</v>
      </c>
      <c r="S84" s="535" t="n">
        <v>0</v>
      </c>
      <c r="T84" s="470" t="n">
        <v>0</v>
      </c>
      <c r="U84" s="471" t="n">
        <v>0</v>
      </c>
      <c r="V84" s="473" t="n">
        <v>0</v>
      </c>
      <c r="W84" s="536" t="n">
        <v>0</v>
      </c>
      <c r="X84" s="474" t="n">
        <v>0</v>
      </c>
      <c r="Y84" s="539" t="n">
        <v>0</v>
      </c>
      <c r="Z84" s="538" t="n">
        <v>0</v>
      </c>
      <c r="AA84" s="162"/>
      <c r="AB84" s="162"/>
    </row>
    <row r="85" customFormat="false" ht="9" hidden="false" customHeight="true" outlineLevel="0" collapsed="false">
      <c r="A85" s="506"/>
      <c r="B85" s="533" t="n">
        <v>13</v>
      </c>
      <c r="C85" s="534" t="n">
        <v>0</v>
      </c>
      <c r="D85" s="469" t="n">
        <v>0</v>
      </c>
      <c r="E85" s="535" t="n">
        <v>0</v>
      </c>
      <c r="F85" s="470" t="n">
        <v>0</v>
      </c>
      <c r="G85" s="471" t="n">
        <v>0</v>
      </c>
      <c r="H85" s="473" t="n">
        <v>0</v>
      </c>
      <c r="I85" s="536" t="n">
        <v>0</v>
      </c>
      <c r="J85" s="474" t="n">
        <v>0</v>
      </c>
      <c r="K85" s="539" t="n">
        <v>0</v>
      </c>
      <c r="L85" s="538" t="n">
        <v>0</v>
      </c>
      <c r="M85" s="479"/>
      <c r="N85" s="162"/>
      <c r="O85" s="506"/>
      <c r="P85" s="533" t="n">
        <v>13</v>
      </c>
      <c r="Q85" s="534" t="n">
        <v>0</v>
      </c>
      <c r="R85" s="469" t="n">
        <v>0</v>
      </c>
      <c r="S85" s="535" t="n">
        <v>0</v>
      </c>
      <c r="T85" s="470" t="n">
        <v>0</v>
      </c>
      <c r="U85" s="471" t="n">
        <v>0</v>
      </c>
      <c r="V85" s="473" t="n">
        <v>0</v>
      </c>
      <c r="W85" s="536" t="n">
        <v>0</v>
      </c>
      <c r="X85" s="474" t="n">
        <v>0</v>
      </c>
      <c r="Y85" s="539" t="n">
        <v>0</v>
      </c>
      <c r="Z85" s="538" t="n">
        <v>0</v>
      </c>
      <c r="AA85" s="162"/>
      <c r="AB85" s="162"/>
    </row>
    <row r="86" customFormat="false" ht="9" hidden="false" customHeight="true" outlineLevel="0" collapsed="false">
      <c r="A86" s="506"/>
      <c r="B86" s="533" t="n">
        <v>14</v>
      </c>
      <c r="C86" s="534" t="n">
        <v>0</v>
      </c>
      <c r="D86" s="469" t="n">
        <v>0</v>
      </c>
      <c r="E86" s="535" t="n">
        <v>0</v>
      </c>
      <c r="F86" s="470" t="n">
        <v>0</v>
      </c>
      <c r="G86" s="471" t="n">
        <v>0</v>
      </c>
      <c r="H86" s="473" t="n">
        <v>0</v>
      </c>
      <c r="I86" s="536" t="n">
        <v>0</v>
      </c>
      <c r="J86" s="474" t="n">
        <v>0</v>
      </c>
      <c r="K86" s="539" t="n">
        <v>0</v>
      </c>
      <c r="L86" s="538" t="n">
        <v>0</v>
      </c>
      <c r="M86" s="479"/>
      <c r="N86" s="162"/>
      <c r="O86" s="506"/>
      <c r="P86" s="533" t="n">
        <v>14</v>
      </c>
      <c r="Q86" s="534" t="n">
        <v>0</v>
      </c>
      <c r="R86" s="469" t="n">
        <v>0</v>
      </c>
      <c r="S86" s="535" t="n">
        <v>0</v>
      </c>
      <c r="T86" s="470" t="n">
        <v>0</v>
      </c>
      <c r="U86" s="471" t="n">
        <v>0</v>
      </c>
      <c r="V86" s="473" t="n">
        <v>0</v>
      </c>
      <c r="W86" s="536" t="n">
        <v>0</v>
      </c>
      <c r="X86" s="474" t="n">
        <v>0</v>
      </c>
      <c r="Y86" s="539" t="n">
        <v>0</v>
      </c>
      <c r="Z86" s="538" t="n">
        <v>0</v>
      </c>
      <c r="AA86" s="162"/>
      <c r="AB86" s="162"/>
    </row>
    <row r="87" customFormat="false" ht="9" hidden="false" customHeight="true" outlineLevel="0" collapsed="false">
      <c r="A87" s="506"/>
      <c r="B87" s="533" t="n">
        <v>15</v>
      </c>
      <c r="C87" s="534" t="n">
        <v>0</v>
      </c>
      <c r="D87" s="469" t="n">
        <v>10900</v>
      </c>
      <c r="E87" s="535" t="n">
        <v>0</v>
      </c>
      <c r="F87" s="470" t="n">
        <v>0</v>
      </c>
      <c r="G87" s="471" t="n">
        <v>0</v>
      </c>
      <c r="H87" s="473" t="n">
        <v>0</v>
      </c>
      <c r="I87" s="536" t="n">
        <v>0</v>
      </c>
      <c r="J87" s="474" t="n">
        <v>0</v>
      </c>
      <c r="K87" s="539" t="n">
        <v>0</v>
      </c>
      <c r="L87" s="538" t="n">
        <v>-10900</v>
      </c>
      <c r="M87" s="479"/>
      <c r="N87" s="162"/>
      <c r="O87" s="506"/>
      <c r="P87" s="533" t="n">
        <v>15</v>
      </c>
      <c r="Q87" s="534" t="n">
        <v>0</v>
      </c>
      <c r="R87" s="469" t="n">
        <v>10900</v>
      </c>
      <c r="S87" s="535" t="n">
        <v>0</v>
      </c>
      <c r="T87" s="470" t="n">
        <v>0</v>
      </c>
      <c r="U87" s="471" t="n">
        <v>0</v>
      </c>
      <c r="V87" s="473" t="n">
        <v>0</v>
      </c>
      <c r="W87" s="536" t="n">
        <v>0</v>
      </c>
      <c r="X87" s="474" t="n">
        <v>0</v>
      </c>
      <c r="Y87" s="539" t="n">
        <v>0</v>
      </c>
      <c r="Z87" s="538" t="n">
        <v>-10900</v>
      </c>
      <c r="AA87" s="162"/>
      <c r="AB87" s="162"/>
    </row>
    <row r="88" customFormat="false" ht="9" hidden="false" customHeight="true" outlineLevel="0" collapsed="false">
      <c r="A88" s="506"/>
      <c r="B88" s="533"/>
      <c r="C88" s="534"/>
      <c r="D88" s="469"/>
      <c r="E88" s="535"/>
      <c r="F88" s="470"/>
      <c r="G88" s="471"/>
      <c r="H88" s="473"/>
      <c r="I88" s="536"/>
      <c r="J88" s="474"/>
      <c r="K88" s="539"/>
      <c r="L88" s="538"/>
      <c r="M88" s="479"/>
      <c r="N88" s="162"/>
      <c r="O88" s="506"/>
      <c r="P88" s="533"/>
      <c r="Q88" s="534"/>
      <c r="R88" s="469"/>
      <c r="S88" s="535"/>
      <c r="T88" s="470"/>
      <c r="U88" s="471"/>
      <c r="V88" s="473"/>
      <c r="W88" s="536"/>
      <c r="X88" s="474"/>
      <c r="Y88" s="539"/>
      <c r="Z88" s="538"/>
      <c r="AA88" s="162"/>
      <c r="AB88" s="162"/>
    </row>
    <row r="89" customFormat="false" ht="9" hidden="false" customHeight="true" outlineLevel="0" collapsed="false">
      <c r="A89" s="506"/>
      <c r="B89" s="533"/>
      <c r="C89" s="534"/>
      <c r="D89" s="469"/>
      <c r="E89" s="535"/>
      <c r="F89" s="470"/>
      <c r="G89" s="471"/>
      <c r="H89" s="473"/>
      <c r="I89" s="536"/>
      <c r="J89" s="474"/>
      <c r="K89" s="539"/>
      <c r="L89" s="538"/>
      <c r="M89" s="479"/>
      <c r="N89" s="162"/>
      <c r="O89" s="506"/>
      <c r="P89" s="533"/>
      <c r="Q89" s="534"/>
      <c r="R89" s="469"/>
      <c r="S89" s="535"/>
      <c r="T89" s="470"/>
      <c r="U89" s="471"/>
      <c r="V89" s="473"/>
      <c r="W89" s="536"/>
      <c r="X89" s="474"/>
      <c r="Y89" s="539"/>
      <c r="Z89" s="538"/>
      <c r="AA89" s="162"/>
      <c r="AB89" s="162"/>
    </row>
    <row r="90" customFormat="false" ht="9" hidden="false" customHeight="true" outlineLevel="0" collapsed="false">
      <c r="A90" s="506"/>
      <c r="B90" s="533"/>
      <c r="C90" s="534"/>
      <c r="D90" s="469"/>
      <c r="E90" s="535"/>
      <c r="F90" s="470"/>
      <c r="G90" s="471"/>
      <c r="H90" s="473"/>
      <c r="I90" s="536"/>
      <c r="J90" s="474"/>
      <c r="K90" s="539"/>
      <c r="L90" s="538"/>
      <c r="M90" s="479"/>
      <c r="N90" s="162"/>
      <c r="O90" s="506"/>
      <c r="P90" s="533"/>
      <c r="Q90" s="534"/>
      <c r="R90" s="469"/>
      <c r="S90" s="535"/>
      <c r="T90" s="470"/>
      <c r="U90" s="471"/>
      <c r="V90" s="473"/>
      <c r="W90" s="536"/>
      <c r="X90" s="474"/>
      <c r="Y90" s="539"/>
      <c r="Z90" s="538"/>
      <c r="AA90" s="162"/>
      <c r="AB90" s="162"/>
    </row>
    <row r="91" customFormat="false" ht="9" hidden="false" customHeight="true" outlineLevel="0" collapsed="false">
      <c r="A91" s="506"/>
      <c r="B91" s="540"/>
      <c r="C91" s="541"/>
      <c r="D91" s="482"/>
      <c r="E91" s="542"/>
      <c r="F91" s="483"/>
      <c r="G91" s="484"/>
      <c r="H91" s="486"/>
      <c r="I91" s="543"/>
      <c r="J91" s="474"/>
      <c r="K91" s="544"/>
      <c r="L91" s="538"/>
      <c r="M91" s="488"/>
      <c r="N91" s="162"/>
      <c r="O91" s="506"/>
      <c r="P91" s="540"/>
      <c r="Q91" s="541"/>
      <c r="R91" s="482"/>
      <c r="S91" s="542"/>
      <c r="T91" s="483"/>
      <c r="U91" s="484"/>
      <c r="V91" s="486"/>
      <c r="W91" s="543"/>
      <c r="X91" s="474"/>
      <c r="Y91" s="544"/>
      <c r="Z91" s="538"/>
      <c r="AA91" s="162"/>
      <c r="AB91" s="162"/>
    </row>
    <row r="92" customFormat="false" ht="10.5" hidden="false" customHeight="true" outlineLevel="0" collapsed="false">
      <c r="A92" s="506"/>
      <c r="B92" s="369" t="s">
        <v>25</v>
      </c>
      <c r="C92" s="545" t="n">
        <f aca="false">SUM(C68:C91)</f>
        <v>0</v>
      </c>
      <c r="D92" s="491" t="n">
        <f aca="false">SUM(D68:D91)</f>
        <v>10900</v>
      </c>
      <c r="E92" s="546" t="n">
        <f aca="false">SUM(E68:E91)</f>
        <v>0</v>
      </c>
      <c r="F92" s="492" t="n">
        <f aca="false">SUM(F68:F91)</f>
        <v>0</v>
      </c>
      <c r="G92" s="493" t="n">
        <f aca="false">SUM(G68:G91)</f>
        <v>0</v>
      </c>
      <c r="H92" s="495" t="n">
        <f aca="false">SUM(H68:H91)</f>
        <v>0</v>
      </c>
      <c r="I92" s="547" t="n">
        <f aca="false">SUM(I68:I91)</f>
        <v>0</v>
      </c>
      <c r="J92" s="496" t="n">
        <f aca="false">SUM(J68:J91)</f>
        <v>0</v>
      </c>
      <c r="K92" s="548" t="n">
        <f aca="false">SUM(K68:K91)</f>
        <v>0</v>
      </c>
      <c r="L92" s="549" t="n">
        <f aca="false">SUM(L68:L91)</f>
        <v>-10900</v>
      </c>
      <c r="M92" s="499" t="n">
        <f aca="false">SUM(M68:M91)</f>
        <v>0</v>
      </c>
      <c r="N92" s="162"/>
      <c r="O92" s="506"/>
      <c r="P92" s="369" t="s">
        <v>25</v>
      </c>
      <c r="Q92" s="545" t="n">
        <f aca="false">SUM(Q68:Q91)</f>
        <v>0</v>
      </c>
      <c r="R92" s="491" t="n">
        <f aca="false">SUM(R68:R91)</f>
        <v>10900</v>
      </c>
      <c r="S92" s="546" t="n">
        <f aca="false">SUM(S68:S91)</f>
        <v>0</v>
      </c>
      <c r="T92" s="492" t="n">
        <f aca="false">SUM(T68:T91)</f>
        <v>0</v>
      </c>
      <c r="U92" s="493" t="n">
        <f aca="false">SUM(U68:U91)</f>
        <v>0</v>
      </c>
      <c r="V92" s="495" t="n">
        <f aca="false">SUM(V68:V91)</f>
        <v>0</v>
      </c>
      <c r="W92" s="547" t="n">
        <f aca="false">SUM(W68:W91)</f>
        <v>0</v>
      </c>
      <c r="X92" s="496" t="n">
        <f aca="false">SUM(X68:X91)</f>
        <v>0</v>
      </c>
      <c r="Y92" s="548" t="n">
        <f aca="false">SUM(Y68:Y91)</f>
        <v>0</v>
      </c>
      <c r="Z92" s="549" t="n">
        <f aca="false">SUM(Z68:Z91)</f>
        <v>-10900</v>
      </c>
      <c r="AA92" s="162"/>
      <c r="AB92" s="162"/>
    </row>
    <row r="93" customFormat="false" ht="10.5" hidden="false" customHeight="true" outlineLevel="0" collapsed="false">
      <c r="A93" s="506"/>
      <c r="B93" s="550" t="s">
        <v>25</v>
      </c>
      <c r="C93" s="551" t="n">
        <f aca="false">SUM(C92:G92)</f>
        <v>10900</v>
      </c>
      <c r="D93" s="551"/>
      <c r="E93" s="551"/>
      <c r="F93" s="551"/>
      <c r="G93" s="551"/>
      <c r="H93" s="552" t="n">
        <f aca="false">SUM(H92:K92)</f>
        <v>0</v>
      </c>
      <c r="I93" s="552"/>
      <c r="J93" s="552"/>
      <c r="K93" s="552"/>
      <c r="L93" s="502"/>
      <c r="M93" s="189"/>
      <c r="N93" s="189"/>
      <c r="O93" s="506"/>
      <c r="P93" s="550" t="s">
        <v>25</v>
      </c>
      <c r="Q93" s="551" t="n">
        <f aca="false">SUM(Q92:U92)</f>
        <v>10900</v>
      </c>
      <c r="R93" s="551"/>
      <c r="S93" s="551"/>
      <c r="T93" s="551"/>
      <c r="U93" s="551"/>
      <c r="V93" s="552" t="n">
        <f aca="false">SUM(V92:Y92)</f>
        <v>0</v>
      </c>
      <c r="W93" s="552"/>
      <c r="X93" s="552"/>
      <c r="Y93" s="552"/>
      <c r="Z93" s="502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13" t="s">
        <v>138</v>
      </c>
      <c r="D95" s="513"/>
      <c r="E95" s="513"/>
      <c r="F95" s="513"/>
      <c r="G95" s="513"/>
      <c r="H95" s="514" t="s">
        <v>139</v>
      </c>
      <c r="I95" s="514"/>
      <c r="J95" s="514"/>
      <c r="K95" s="514"/>
      <c r="L95" s="445"/>
      <c r="M95" s="445"/>
      <c r="N95" s="205"/>
      <c r="Q95" s="513" t="s">
        <v>138</v>
      </c>
      <c r="R95" s="513"/>
      <c r="S95" s="513"/>
      <c r="T95" s="513"/>
      <c r="U95" s="513"/>
      <c r="V95" s="514" t="s">
        <v>139</v>
      </c>
      <c r="W95" s="514"/>
      <c r="X95" s="514"/>
      <c r="Y95" s="514"/>
      <c r="Z95" s="445"/>
      <c r="AA95" s="205"/>
      <c r="AB95" s="162"/>
    </row>
    <row r="96" customFormat="false" ht="23.25" hidden="false" customHeight="true" outlineLevel="0" collapsed="false">
      <c r="A96" s="507" t="s">
        <v>39</v>
      </c>
      <c r="B96" s="515" t="s">
        <v>140</v>
      </c>
      <c r="C96" s="516" t="s">
        <v>151</v>
      </c>
      <c r="D96" s="517" t="s">
        <v>142</v>
      </c>
      <c r="E96" s="518" t="s">
        <v>143</v>
      </c>
      <c r="F96" s="519" t="s">
        <v>144</v>
      </c>
      <c r="G96" s="520" t="s">
        <v>145</v>
      </c>
      <c r="H96" s="521" t="s">
        <v>146</v>
      </c>
      <c r="I96" s="522" t="s">
        <v>147</v>
      </c>
      <c r="J96" s="523" t="s">
        <v>148</v>
      </c>
      <c r="K96" s="524" t="s">
        <v>149</v>
      </c>
      <c r="L96" s="553" t="s">
        <v>150</v>
      </c>
      <c r="M96" s="455" t="s">
        <v>84</v>
      </c>
      <c r="N96" s="162"/>
      <c r="O96" s="507" t="s">
        <v>39</v>
      </c>
      <c r="P96" s="515" t="s">
        <v>140</v>
      </c>
      <c r="Q96" s="516" t="s">
        <v>151</v>
      </c>
      <c r="R96" s="517" t="s">
        <v>142</v>
      </c>
      <c r="S96" s="518" t="s">
        <v>143</v>
      </c>
      <c r="T96" s="519" t="s">
        <v>144</v>
      </c>
      <c r="U96" s="520" t="s">
        <v>145</v>
      </c>
      <c r="V96" s="521" t="s">
        <v>146</v>
      </c>
      <c r="W96" s="522" t="s">
        <v>147</v>
      </c>
      <c r="X96" s="523" t="s">
        <v>148</v>
      </c>
      <c r="Y96" s="524" t="s">
        <v>149</v>
      </c>
      <c r="Z96" s="553" t="s">
        <v>150</v>
      </c>
      <c r="AA96" s="162"/>
      <c r="AB96" s="162"/>
    </row>
    <row r="97" customFormat="false" ht="9" hidden="false" customHeight="true" outlineLevel="0" collapsed="false">
      <c r="A97" s="507"/>
      <c r="B97" s="526" t="n">
        <v>16</v>
      </c>
      <c r="C97" s="527" t="n">
        <v>0</v>
      </c>
      <c r="D97" s="458" t="n">
        <v>0</v>
      </c>
      <c r="E97" s="528" t="n">
        <v>0</v>
      </c>
      <c r="F97" s="459" t="n">
        <v>0</v>
      </c>
      <c r="G97" s="460" t="n">
        <v>0</v>
      </c>
      <c r="H97" s="462" t="n">
        <v>0</v>
      </c>
      <c r="I97" s="529" t="n">
        <v>0</v>
      </c>
      <c r="J97" s="463" t="n">
        <v>0</v>
      </c>
      <c r="K97" s="530" t="n">
        <v>0</v>
      </c>
      <c r="L97" s="531" t="n">
        <v>0</v>
      </c>
      <c r="M97" s="466"/>
      <c r="N97" s="162"/>
      <c r="O97" s="507"/>
      <c r="P97" s="526" t="n">
        <v>16</v>
      </c>
      <c r="Q97" s="527" t="n">
        <v>0</v>
      </c>
      <c r="R97" s="458" t="n">
        <v>0</v>
      </c>
      <c r="S97" s="528" t="n">
        <v>0</v>
      </c>
      <c r="T97" s="459" t="n">
        <v>0</v>
      </c>
      <c r="U97" s="460" t="n">
        <v>0</v>
      </c>
      <c r="V97" s="462" t="n">
        <v>0</v>
      </c>
      <c r="W97" s="529" t="n">
        <v>0</v>
      </c>
      <c r="X97" s="463" t="n">
        <v>0</v>
      </c>
      <c r="Y97" s="530" t="n">
        <v>0</v>
      </c>
      <c r="Z97" s="531" t="n">
        <v>0</v>
      </c>
      <c r="AA97" s="162"/>
      <c r="AB97" s="162"/>
    </row>
    <row r="98" customFormat="false" ht="9" hidden="false" customHeight="true" outlineLevel="0" collapsed="false">
      <c r="A98" s="507"/>
      <c r="B98" s="533" t="n">
        <v>17</v>
      </c>
      <c r="C98" s="534" t="n">
        <v>0</v>
      </c>
      <c r="D98" s="469" t="n">
        <v>0</v>
      </c>
      <c r="E98" s="535" t="n">
        <v>0</v>
      </c>
      <c r="F98" s="470" t="n">
        <v>0</v>
      </c>
      <c r="G98" s="471" t="n">
        <v>0</v>
      </c>
      <c r="H98" s="473" t="n">
        <v>0</v>
      </c>
      <c r="I98" s="536" t="n">
        <v>0</v>
      </c>
      <c r="J98" s="474" t="n">
        <v>0</v>
      </c>
      <c r="K98" s="537" t="n">
        <v>0</v>
      </c>
      <c r="L98" s="538" t="n">
        <v>0</v>
      </c>
      <c r="M98" s="477"/>
      <c r="N98" s="162"/>
      <c r="O98" s="507"/>
      <c r="P98" s="533" t="n">
        <v>17</v>
      </c>
      <c r="Q98" s="534" t="n">
        <v>0</v>
      </c>
      <c r="R98" s="469" t="n">
        <v>0</v>
      </c>
      <c r="S98" s="535" t="n">
        <v>0</v>
      </c>
      <c r="T98" s="470" t="n">
        <v>0</v>
      </c>
      <c r="U98" s="471" t="n">
        <v>0</v>
      </c>
      <c r="V98" s="473" t="n">
        <v>0</v>
      </c>
      <c r="W98" s="536" t="n">
        <v>0</v>
      </c>
      <c r="X98" s="474" t="n">
        <v>0</v>
      </c>
      <c r="Y98" s="537" t="n">
        <v>0</v>
      </c>
      <c r="Z98" s="538" t="n">
        <v>0</v>
      </c>
      <c r="AA98" s="162"/>
      <c r="AB98" s="162"/>
    </row>
    <row r="99" customFormat="false" ht="9" hidden="false" customHeight="true" outlineLevel="0" collapsed="false">
      <c r="A99" s="507"/>
      <c r="B99" s="533" t="n">
        <v>18</v>
      </c>
      <c r="C99" s="534" t="n">
        <v>0</v>
      </c>
      <c r="D99" s="469" t="n">
        <v>0</v>
      </c>
      <c r="E99" s="535" t="n">
        <v>0</v>
      </c>
      <c r="F99" s="470" t="n">
        <v>0</v>
      </c>
      <c r="G99" s="471" t="n">
        <v>0</v>
      </c>
      <c r="H99" s="473" t="n">
        <v>0</v>
      </c>
      <c r="I99" s="536" t="n">
        <v>0</v>
      </c>
      <c r="J99" s="474" t="n">
        <v>0</v>
      </c>
      <c r="K99" s="537" t="n">
        <v>0</v>
      </c>
      <c r="L99" s="538" t="n">
        <v>0</v>
      </c>
      <c r="M99" s="477"/>
      <c r="N99" s="162"/>
      <c r="O99" s="507"/>
      <c r="P99" s="533" t="n">
        <v>18</v>
      </c>
      <c r="Q99" s="534" t="n">
        <v>0</v>
      </c>
      <c r="R99" s="469" t="n">
        <v>0</v>
      </c>
      <c r="S99" s="535" t="n">
        <v>0</v>
      </c>
      <c r="T99" s="470" t="n">
        <v>0</v>
      </c>
      <c r="U99" s="471" t="n">
        <v>0</v>
      </c>
      <c r="V99" s="473" t="n">
        <v>0</v>
      </c>
      <c r="W99" s="536" t="n">
        <v>0</v>
      </c>
      <c r="X99" s="474" t="n">
        <v>0</v>
      </c>
      <c r="Y99" s="537" t="n">
        <v>0</v>
      </c>
      <c r="Z99" s="538" t="n">
        <v>0</v>
      </c>
      <c r="AA99" s="162"/>
      <c r="AB99" s="162"/>
    </row>
    <row r="100" customFormat="false" ht="9" hidden="false" customHeight="true" outlineLevel="0" collapsed="false">
      <c r="A100" s="507"/>
      <c r="B100" s="533" t="n">
        <v>23</v>
      </c>
      <c r="C100" s="534" t="n">
        <v>0</v>
      </c>
      <c r="D100" s="469" t="n">
        <v>0</v>
      </c>
      <c r="E100" s="535" t="n">
        <v>0</v>
      </c>
      <c r="F100" s="470" t="n">
        <v>0</v>
      </c>
      <c r="G100" s="471" t="n">
        <v>0</v>
      </c>
      <c r="H100" s="473" t="n">
        <v>0</v>
      </c>
      <c r="I100" s="536" t="n">
        <v>0</v>
      </c>
      <c r="J100" s="474" t="n">
        <v>0</v>
      </c>
      <c r="K100" s="537" t="n">
        <v>0</v>
      </c>
      <c r="L100" s="538" t="n">
        <v>0</v>
      </c>
      <c r="M100" s="477"/>
      <c r="N100" s="162"/>
      <c r="O100" s="507"/>
      <c r="P100" s="533" t="n">
        <v>23</v>
      </c>
      <c r="Q100" s="534" t="n">
        <v>0</v>
      </c>
      <c r="R100" s="469" t="n">
        <v>0</v>
      </c>
      <c r="S100" s="535" t="n">
        <v>0</v>
      </c>
      <c r="T100" s="470" t="n">
        <v>0</v>
      </c>
      <c r="U100" s="471" t="n">
        <v>0</v>
      </c>
      <c r="V100" s="473" t="n">
        <v>0</v>
      </c>
      <c r="W100" s="536" t="n">
        <v>0</v>
      </c>
      <c r="X100" s="474" t="n">
        <v>0</v>
      </c>
      <c r="Y100" s="537" t="n">
        <v>0</v>
      </c>
      <c r="Z100" s="538" t="n">
        <v>0</v>
      </c>
      <c r="AA100" s="162"/>
      <c r="AB100" s="162"/>
    </row>
    <row r="101" customFormat="false" ht="9" hidden="false" customHeight="true" outlineLevel="0" collapsed="false">
      <c r="A101" s="507"/>
      <c r="B101" s="533" t="n">
        <v>24</v>
      </c>
      <c r="C101" s="534" t="n">
        <v>0</v>
      </c>
      <c r="D101" s="469" t="n">
        <v>0</v>
      </c>
      <c r="E101" s="535" t="n">
        <v>0</v>
      </c>
      <c r="F101" s="470" t="n">
        <v>0</v>
      </c>
      <c r="G101" s="471" t="n">
        <v>0</v>
      </c>
      <c r="H101" s="473" t="n">
        <v>0</v>
      </c>
      <c r="I101" s="536" t="n">
        <v>0</v>
      </c>
      <c r="J101" s="474" t="n">
        <v>0</v>
      </c>
      <c r="K101" s="539" t="n">
        <v>0</v>
      </c>
      <c r="L101" s="538" t="n">
        <v>0</v>
      </c>
      <c r="M101" s="479"/>
      <c r="N101" s="162"/>
      <c r="O101" s="507"/>
      <c r="P101" s="533" t="n">
        <v>24</v>
      </c>
      <c r="Q101" s="534" t="n">
        <v>0</v>
      </c>
      <c r="R101" s="469" t="n">
        <v>0</v>
      </c>
      <c r="S101" s="535" t="n">
        <v>0</v>
      </c>
      <c r="T101" s="470" t="n">
        <v>0</v>
      </c>
      <c r="U101" s="471" t="n">
        <v>0</v>
      </c>
      <c r="V101" s="473" t="n">
        <v>0</v>
      </c>
      <c r="W101" s="536" t="n">
        <v>0</v>
      </c>
      <c r="X101" s="474" t="n">
        <v>0</v>
      </c>
      <c r="Y101" s="539" t="n">
        <v>0</v>
      </c>
      <c r="Z101" s="538" t="n">
        <v>0</v>
      </c>
      <c r="AA101" s="162"/>
      <c r="AB101" s="162"/>
    </row>
    <row r="102" customFormat="false" ht="9" hidden="false" customHeight="true" outlineLevel="0" collapsed="false">
      <c r="A102" s="507"/>
      <c r="B102" s="533" t="n">
        <v>25</v>
      </c>
      <c r="C102" s="534" t="n">
        <v>0</v>
      </c>
      <c r="D102" s="469" t="n">
        <v>0</v>
      </c>
      <c r="E102" s="535" t="n">
        <v>0</v>
      </c>
      <c r="F102" s="470" t="n">
        <v>0</v>
      </c>
      <c r="G102" s="471" t="n">
        <v>0</v>
      </c>
      <c r="H102" s="473" t="n">
        <v>0</v>
      </c>
      <c r="I102" s="536" t="n">
        <v>0</v>
      </c>
      <c r="J102" s="474" t="n">
        <v>0</v>
      </c>
      <c r="K102" s="539" t="n">
        <v>0</v>
      </c>
      <c r="L102" s="538" t="n">
        <v>0</v>
      </c>
      <c r="M102" s="479"/>
      <c r="N102" s="162"/>
      <c r="O102" s="507"/>
      <c r="P102" s="533" t="n">
        <v>25</v>
      </c>
      <c r="Q102" s="534" t="n">
        <v>0</v>
      </c>
      <c r="R102" s="469" t="n">
        <v>0</v>
      </c>
      <c r="S102" s="535" t="n">
        <v>0</v>
      </c>
      <c r="T102" s="470" t="n">
        <v>0</v>
      </c>
      <c r="U102" s="471" t="n">
        <v>0</v>
      </c>
      <c r="V102" s="473" t="n">
        <v>0</v>
      </c>
      <c r="W102" s="536" t="n">
        <v>0</v>
      </c>
      <c r="X102" s="474" t="n">
        <v>0</v>
      </c>
      <c r="Y102" s="539" t="n">
        <v>0</v>
      </c>
      <c r="Z102" s="538" t="n">
        <v>0</v>
      </c>
      <c r="AA102" s="162"/>
      <c r="AB102" s="162"/>
    </row>
    <row r="103" customFormat="false" ht="9" hidden="false" customHeight="true" outlineLevel="0" collapsed="false">
      <c r="A103" s="507"/>
      <c r="B103" s="533" t="n">
        <v>28</v>
      </c>
      <c r="C103" s="534" t="n">
        <v>0</v>
      </c>
      <c r="D103" s="469" t="n">
        <v>0</v>
      </c>
      <c r="E103" s="535" t="n">
        <v>0</v>
      </c>
      <c r="F103" s="470" t="n">
        <v>0</v>
      </c>
      <c r="G103" s="471" t="n">
        <v>0</v>
      </c>
      <c r="H103" s="473" t="n">
        <v>0</v>
      </c>
      <c r="I103" s="536" t="n">
        <v>0</v>
      </c>
      <c r="J103" s="474" t="n">
        <v>0</v>
      </c>
      <c r="K103" s="539" t="n">
        <v>0</v>
      </c>
      <c r="L103" s="538" t="n">
        <v>0</v>
      </c>
      <c r="M103" s="479"/>
      <c r="N103" s="162"/>
      <c r="O103" s="507"/>
      <c r="P103" s="533" t="n">
        <v>28</v>
      </c>
      <c r="Q103" s="534" t="n">
        <v>0</v>
      </c>
      <c r="R103" s="469" t="n">
        <v>0</v>
      </c>
      <c r="S103" s="535" t="n">
        <v>0</v>
      </c>
      <c r="T103" s="470" t="n">
        <v>0</v>
      </c>
      <c r="U103" s="471" t="n">
        <v>0</v>
      </c>
      <c r="V103" s="473" t="n">
        <v>0</v>
      </c>
      <c r="W103" s="536" t="n">
        <v>0</v>
      </c>
      <c r="X103" s="474" t="n">
        <v>0</v>
      </c>
      <c r="Y103" s="539" t="n">
        <v>0</v>
      </c>
      <c r="Z103" s="538" t="n">
        <v>0</v>
      </c>
      <c r="AA103" s="162"/>
      <c r="AB103" s="162"/>
    </row>
    <row r="104" customFormat="false" ht="9" hidden="false" customHeight="true" outlineLevel="0" collapsed="false">
      <c r="A104" s="507"/>
      <c r="B104" s="533" t="n">
        <v>29</v>
      </c>
      <c r="C104" s="534" t="n">
        <v>0</v>
      </c>
      <c r="D104" s="469" t="n">
        <v>0</v>
      </c>
      <c r="E104" s="535" t="n">
        <v>0</v>
      </c>
      <c r="F104" s="470" t="n">
        <v>0</v>
      </c>
      <c r="G104" s="471" t="n">
        <v>0</v>
      </c>
      <c r="H104" s="473" t="n">
        <v>0</v>
      </c>
      <c r="I104" s="536" t="n">
        <v>0</v>
      </c>
      <c r="J104" s="474" t="n">
        <v>0</v>
      </c>
      <c r="K104" s="539" t="n">
        <v>0</v>
      </c>
      <c r="L104" s="538" t="n">
        <v>0</v>
      </c>
      <c r="M104" s="479"/>
      <c r="N104" s="162"/>
      <c r="O104" s="507"/>
      <c r="P104" s="533" t="n">
        <v>29</v>
      </c>
      <c r="Q104" s="534" t="n">
        <v>0</v>
      </c>
      <c r="R104" s="469" t="n">
        <v>0</v>
      </c>
      <c r="S104" s="535" t="n">
        <v>0</v>
      </c>
      <c r="T104" s="470" t="n">
        <v>0</v>
      </c>
      <c r="U104" s="471" t="n">
        <v>0</v>
      </c>
      <c r="V104" s="473" t="n">
        <v>0</v>
      </c>
      <c r="W104" s="536" t="n">
        <v>0</v>
      </c>
      <c r="X104" s="474" t="n">
        <v>0</v>
      </c>
      <c r="Y104" s="539" t="n">
        <v>0</v>
      </c>
      <c r="Z104" s="538" t="n">
        <v>0</v>
      </c>
      <c r="AA104" s="162"/>
      <c r="AB104" s="162"/>
    </row>
    <row r="105" customFormat="false" ht="9" hidden="false" customHeight="true" outlineLevel="0" collapsed="false">
      <c r="A105" s="507"/>
      <c r="B105" s="533" t="n">
        <v>30</v>
      </c>
      <c r="C105" s="534" t="n">
        <v>0</v>
      </c>
      <c r="D105" s="469" t="n">
        <v>0</v>
      </c>
      <c r="E105" s="535" t="n">
        <v>0</v>
      </c>
      <c r="F105" s="470" t="n">
        <v>0</v>
      </c>
      <c r="G105" s="471" t="n">
        <v>0</v>
      </c>
      <c r="H105" s="473" t="n">
        <v>0</v>
      </c>
      <c r="I105" s="536" t="n">
        <v>0</v>
      </c>
      <c r="J105" s="474" t="n">
        <v>0</v>
      </c>
      <c r="K105" s="539" t="n">
        <v>0</v>
      </c>
      <c r="L105" s="538" t="n">
        <v>0</v>
      </c>
      <c r="M105" s="479"/>
      <c r="N105" s="162"/>
      <c r="O105" s="507"/>
      <c r="P105" s="533" t="n">
        <v>30</v>
      </c>
      <c r="Q105" s="534" t="n">
        <v>0</v>
      </c>
      <c r="R105" s="469" t="n">
        <v>0</v>
      </c>
      <c r="S105" s="535" t="n">
        <v>0</v>
      </c>
      <c r="T105" s="470" t="n">
        <v>0</v>
      </c>
      <c r="U105" s="471" t="n">
        <v>0</v>
      </c>
      <c r="V105" s="473" t="n">
        <v>0</v>
      </c>
      <c r="W105" s="536" t="n">
        <v>0</v>
      </c>
      <c r="X105" s="474" t="n">
        <v>0</v>
      </c>
      <c r="Y105" s="539" t="n">
        <v>0</v>
      </c>
      <c r="Z105" s="538" t="n">
        <v>0</v>
      </c>
      <c r="AA105" s="162"/>
      <c r="AB105" s="162"/>
    </row>
    <row r="106" customFormat="false" ht="9" hidden="false" customHeight="true" outlineLevel="0" collapsed="false">
      <c r="A106" s="507"/>
      <c r="B106" s="533" t="n">
        <v>1</v>
      </c>
      <c r="C106" s="534" t="n">
        <v>0</v>
      </c>
      <c r="D106" s="469" t="n">
        <v>0</v>
      </c>
      <c r="E106" s="535" t="n">
        <v>0</v>
      </c>
      <c r="F106" s="470" t="n">
        <v>0</v>
      </c>
      <c r="G106" s="471" t="n">
        <v>0</v>
      </c>
      <c r="H106" s="473" t="n">
        <v>0</v>
      </c>
      <c r="I106" s="536" t="n">
        <v>0</v>
      </c>
      <c r="J106" s="474" t="n">
        <v>0</v>
      </c>
      <c r="K106" s="539" t="n">
        <v>0</v>
      </c>
      <c r="L106" s="538" t="n">
        <v>0</v>
      </c>
      <c r="M106" s="479"/>
      <c r="N106" s="162"/>
      <c r="O106" s="507"/>
      <c r="P106" s="533" t="n">
        <v>1</v>
      </c>
      <c r="Q106" s="534" t="n">
        <v>0</v>
      </c>
      <c r="R106" s="469" t="n">
        <v>0</v>
      </c>
      <c r="S106" s="535" t="n">
        <v>0</v>
      </c>
      <c r="T106" s="470" t="n">
        <v>0</v>
      </c>
      <c r="U106" s="471" t="n">
        <v>0</v>
      </c>
      <c r="V106" s="473" t="n">
        <v>0</v>
      </c>
      <c r="W106" s="536" t="n">
        <v>0</v>
      </c>
      <c r="X106" s="474" t="n">
        <v>0</v>
      </c>
      <c r="Y106" s="539" t="n">
        <v>0</v>
      </c>
      <c r="Z106" s="538" t="n">
        <v>0</v>
      </c>
      <c r="AA106" s="162"/>
      <c r="AB106" s="162"/>
    </row>
    <row r="107" customFormat="false" ht="9" hidden="false" customHeight="true" outlineLevel="0" collapsed="false">
      <c r="A107" s="507"/>
      <c r="B107" s="533" t="n">
        <v>2</v>
      </c>
      <c r="C107" s="534" t="n">
        <v>0</v>
      </c>
      <c r="D107" s="469" t="n">
        <v>0</v>
      </c>
      <c r="E107" s="535" t="n">
        <v>0</v>
      </c>
      <c r="F107" s="470" t="n">
        <v>0</v>
      </c>
      <c r="G107" s="471" t="n">
        <v>0</v>
      </c>
      <c r="H107" s="473" t="n">
        <v>0</v>
      </c>
      <c r="I107" s="536" t="n">
        <v>0</v>
      </c>
      <c r="J107" s="474" t="n">
        <v>0</v>
      </c>
      <c r="K107" s="539" t="n">
        <v>0</v>
      </c>
      <c r="L107" s="538" t="n">
        <v>0</v>
      </c>
      <c r="M107" s="479"/>
      <c r="N107" s="162"/>
      <c r="O107" s="507"/>
      <c r="P107" s="533" t="n">
        <v>2</v>
      </c>
      <c r="Q107" s="534" t="n">
        <v>0</v>
      </c>
      <c r="R107" s="469" t="n">
        <v>0</v>
      </c>
      <c r="S107" s="535" t="n">
        <v>0</v>
      </c>
      <c r="T107" s="470" t="n">
        <v>0</v>
      </c>
      <c r="U107" s="471" t="n">
        <v>0</v>
      </c>
      <c r="V107" s="473" t="n">
        <v>0</v>
      </c>
      <c r="W107" s="536" t="n">
        <v>0</v>
      </c>
      <c r="X107" s="474" t="n">
        <v>0</v>
      </c>
      <c r="Y107" s="539" t="n">
        <v>0</v>
      </c>
      <c r="Z107" s="538" t="n">
        <v>0</v>
      </c>
      <c r="AA107" s="162"/>
      <c r="AB107" s="162"/>
    </row>
    <row r="108" customFormat="false" ht="9" hidden="false" customHeight="true" outlineLevel="0" collapsed="false">
      <c r="A108" s="507"/>
      <c r="B108" s="533" t="n">
        <v>5</v>
      </c>
      <c r="C108" s="534" t="n">
        <v>0</v>
      </c>
      <c r="D108" s="469" t="n">
        <v>0</v>
      </c>
      <c r="E108" s="535" t="n">
        <v>0</v>
      </c>
      <c r="F108" s="470" t="n">
        <v>0</v>
      </c>
      <c r="G108" s="471" t="n">
        <v>0</v>
      </c>
      <c r="H108" s="473" t="n">
        <v>0</v>
      </c>
      <c r="I108" s="536" t="n">
        <v>0</v>
      </c>
      <c r="J108" s="474" t="n">
        <v>0</v>
      </c>
      <c r="K108" s="539" t="n">
        <v>0</v>
      </c>
      <c r="L108" s="538" t="n">
        <v>0</v>
      </c>
      <c r="M108" s="479"/>
      <c r="N108" s="162"/>
      <c r="O108" s="507"/>
      <c r="P108" s="533" t="n">
        <v>5</v>
      </c>
      <c r="Q108" s="534" t="n">
        <v>0</v>
      </c>
      <c r="R108" s="469" t="n">
        <v>0</v>
      </c>
      <c r="S108" s="535" t="n">
        <v>0</v>
      </c>
      <c r="T108" s="470" t="n">
        <v>0</v>
      </c>
      <c r="U108" s="471" t="n">
        <v>0</v>
      </c>
      <c r="V108" s="473" t="n">
        <v>0</v>
      </c>
      <c r="W108" s="536" t="n">
        <v>0</v>
      </c>
      <c r="X108" s="474" t="n">
        <v>0</v>
      </c>
      <c r="Y108" s="539" t="n">
        <v>0</v>
      </c>
      <c r="Z108" s="538" t="n">
        <v>0</v>
      </c>
      <c r="AA108" s="162"/>
      <c r="AB108" s="162"/>
    </row>
    <row r="109" customFormat="false" ht="9" hidden="false" customHeight="true" outlineLevel="0" collapsed="false">
      <c r="A109" s="507"/>
      <c r="B109" s="533" t="n">
        <v>6</v>
      </c>
      <c r="C109" s="534" t="n">
        <v>0</v>
      </c>
      <c r="D109" s="469" t="n">
        <v>0</v>
      </c>
      <c r="E109" s="535" t="n">
        <v>0</v>
      </c>
      <c r="F109" s="470" t="n">
        <v>0</v>
      </c>
      <c r="G109" s="471" t="n">
        <v>0</v>
      </c>
      <c r="H109" s="473" t="n">
        <v>0</v>
      </c>
      <c r="I109" s="536" t="n">
        <v>0</v>
      </c>
      <c r="J109" s="474" t="n">
        <v>0</v>
      </c>
      <c r="K109" s="539" t="n">
        <v>0</v>
      </c>
      <c r="L109" s="538" t="n">
        <v>0</v>
      </c>
      <c r="M109" s="479"/>
      <c r="N109" s="162"/>
      <c r="O109" s="507"/>
      <c r="P109" s="533" t="n">
        <v>6</v>
      </c>
      <c r="Q109" s="534" t="n">
        <v>0</v>
      </c>
      <c r="R109" s="469" t="n">
        <v>0</v>
      </c>
      <c r="S109" s="535" t="n">
        <v>0</v>
      </c>
      <c r="T109" s="470" t="n">
        <v>0</v>
      </c>
      <c r="U109" s="471" t="n">
        <v>0</v>
      </c>
      <c r="V109" s="473" t="n">
        <v>0</v>
      </c>
      <c r="W109" s="536" t="n">
        <v>0</v>
      </c>
      <c r="X109" s="474" t="n">
        <v>0</v>
      </c>
      <c r="Y109" s="539" t="n">
        <v>0</v>
      </c>
      <c r="Z109" s="538" t="n">
        <v>0</v>
      </c>
      <c r="AA109" s="162"/>
      <c r="AB109" s="162"/>
    </row>
    <row r="110" customFormat="false" ht="9" hidden="false" customHeight="true" outlineLevel="0" collapsed="false">
      <c r="A110" s="507"/>
      <c r="B110" s="533" t="n">
        <v>7</v>
      </c>
      <c r="C110" s="534" t="n">
        <v>0</v>
      </c>
      <c r="D110" s="469" t="n">
        <v>0</v>
      </c>
      <c r="E110" s="535" t="n">
        <v>0</v>
      </c>
      <c r="F110" s="470" t="n">
        <v>0</v>
      </c>
      <c r="G110" s="471" t="n">
        <v>0</v>
      </c>
      <c r="H110" s="473" t="n">
        <v>0</v>
      </c>
      <c r="I110" s="536" t="n">
        <v>0</v>
      </c>
      <c r="J110" s="474" t="n">
        <v>0</v>
      </c>
      <c r="K110" s="539" t="n">
        <v>0</v>
      </c>
      <c r="L110" s="538" t="n">
        <v>0</v>
      </c>
      <c r="M110" s="479"/>
      <c r="N110" s="162"/>
      <c r="O110" s="507"/>
      <c r="P110" s="533" t="n">
        <v>7</v>
      </c>
      <c r="Q110" s="534" t="n">
        <v>0</v>
      </c>
      <c r="R110" s="469" t="n">
        <v>0</v>
      </c>
      <c r="S110" s="535" t="n">
        <v>0</v>
      </c>
      <c r="T110" s="470" t="n">
        <v>0</v>
      </c>
      <c r="U110" s="471" t="n">
        <v>0</v>
      </c>
      <c r="V110" s="473" t="n">
        <v>0</v>
      </c>
      <c r="W110" s="536" t="n">
        <v>0</v>
      </c>
      <c r="X110" s="474" t="n">
        <v>0</v>
      </c>
      <c r="Y110" s="539" t="n">
        <v>0</v>
      </c>
      <c r="Z110" s="538" t="n">
        <v>0</v>
      </c>
      <c r="AA110" s="162"/>
      <c r="AB110" s="162"/>
    </row>
    <row r="111" customFormat="false" ht="9" hidden="false" customHeight="true" outlineLevel="0" collapsed="false">
      <c r="A111" s="507"/>
      <c r="B111" s="533" t="n">
        <v>8</v>
      </c>
      <c r="C111" s="534" t="n">
        <v>0</v>
      </c>
      <c r="D111" s="469" t="n">
        <v>0</v>
      </c>
      <c r="E111" s="535" t="n">
        <v>0</v>
      </c>
      <c r="F111" s="470" t="n">
        <v>0</v>
      </c>
      <c r="G111" s="471" t="n">
        <v>0</v>
      </c>
      <c r="H111" s="473" t="n">
        <v>0</v>
      </c>
      <c r="I111" s="536" t="n">
        <v>0</v>
      </c>
      <c r="J111" s="474" t="n">
        <v>0</v>
      </c>
      <c r="K111" s="539" t="n">
        <v>0</v>
      </c>
      <c r="L111" s="538" t="n">
        <v>0</v>
      </c>
      <c r="M111" s="479"/>
      <c r="N111" s="162"/>
      <c r="O111" s="507"/>
      <c r="P111" s="533" t="n">
        <v>8</v>
      </c>
      <c r="Q111" s="534" t="n">
        <v>0</v>
      </c>
      <c r="R111" s="469" t="n">
        <v>0</v>
      </c>
      <c r="S111" s="535" t="n">
        <v>0</v>
      </c>
      <c r="T111" s="470" t="n">
        <v>0</v>
      </c>
      <c r="U111" s="471" t="n">
        <v>0</v>
      </c>
      <c r="V111" s="473" t="n">
        <v>0</v>
      </c>
      <c r="W111" s="536" t="n">
        <v>0</v>
      </c>
      <c r="X111" s="474" t="n">
        <v>0</v>
      </c>
      <c r="Y111" s="539" t="n">
        <v>0</v>
      </c>
      <c r="Z111" s="538" t="n">
        <v>0</v>
      </c>
      <c r="AA111" s="162"/>
      <c r="AB111" s="162"/>
    </row>
    <row r="112" customFormat="false" ht="9" hidden="false" customHeight="true" outlineLevel="0" collapsed="false">
      <c r="A112" s="507"/>
      <c r="B112" s="533" t="n">
        <v>9</v>
      </c>
      <c r="C112" s="534" t="n">
        <v>0</v>
      </c>
      <c r="D112" s="469" t="n">
        <v>0</v>
      </c>
      <c r="E112" s="535" t="n">
        <v>0</v>
      </c>
      <c r="F112" s="470" t="n">
        <v>0</v>
      </c>
      <c r="G112" s="471" t="n">
        <v>0</v>
      </c>
      <c r="H112" s="473" t="n">
        <v>0</v>
      </c>
      <c r="I112" s="536" t="n">
        <v>0</v>
      </c>
      <c r="J112" s="474" t="n">
        <v>0</v>
      </c>
      <c r="K112" s="539" t="n">
        <v>0</v>
      </c>
      <c r="L112" s="538" t="n">
        <v>0</v>
      </c>
      <c r="M112" s="479"/>
      <c r="N112" s="162"/>
      <c r="O112" s="507"/>
      <c r="P112" s="533" t="n">
        <v>9</v>
      </c>
      <c r="Q112" s="534" t="n">
        <v>0</v>
      </c>
      <c r="R112" s="469" t="n">
        <v>0</v>
      </c>
      <c r="S112" s="535" t="n">
        <v>0</v>
      </c>
      <c r="T112" s="470" t="n">
        <v>0</v>
      </c>
      <c r="U112" s="471" t="n">
        <v>0</v>
      </c>
      <c r="V112" s="473" t="n">
        <v>0</v>
      </c>
      <c r="W112" s="536" t="n">
        <v>0</v>
      </c>
      <c r="X112" s="474" t="n">
        <v>0</v>
      </c>
      <c r="Y112" s="539" t="n">
        <v>0</v>
      </c>
      <c r="Z112" s="538" t="n">
        <v>0</v>
      </c>
      <c r="AA112" s="162"/>
      <c r="AB112" s="162"/>
    </row>
    <row r="113" customFormat="false" ht="9" hidden="false" customHeight="true" outlineLevel="0" collapsed="false">
      <c r="A113" s="507"/>
      <c r="B113" s="533" t="n">
        <v>12</v>
      </c>
      <c r="C113" s="534" t="n">
        <v>0</v>
      </c>
      <c r="D113" s="469" t="n">
        <v>0</v>
      </c>
      <c r="E113" s="535" t="n">
        <v>0</v>
      </c>
      <c r="F113" s="470" t="n">
        <v>0</v>
      </c>
      <c r="G113" s="471" t="n">
        <v>0</v>
      </c>
      <c r="H113" s="473" t="n">
        <v>0</v>
      </c>
      <c r="I113" s="536" t="n">
        <v>0</v>
      </c>
      <c r="J113" s="474" t="n">
        <v>0</v>
      </c>
      <c r="K113" s="539" t="n">
        <v>0</v>
      </c>
      <c r="L113" s="538" t="n">
        <v>0</v>
      </c>
      <c r="M113" s="479"/>
      <c r="N113" s="162"/>
      <c r="O113" s="507"/>
      <c r="P113" s="533" t="n">
        <v>12</v>
      </c>
      <c r="Q113" s="534" t="n">
        <v>0</v>
      </c>
      <c r="R113" s="469" t="n">
        <v>0</v>
      </c>
      <c r="S113" s="535" t="n">
        <v>0</v>
      </c>
      <c r="T113" s="470" t="n">
        <v>0</v>
      </c>
      <c r="U113" s="471" t="n">
        <v>0</v>
      </c>
      <c r="V113" s="473" t="n">
        <v>0</v>
      </c>
      <c r="W113" s="536" t="n">
        <v>0</v>
      </c>
      <c r="X113" s="474" t="n">
        <v>0</v>
      </c>
      <c r="Y113" s="539" t="n">
        <v>0</v>
      </c>
      <c r="Z113" s="538" t="n">
        <v>0</v>
      </c>
      <c r="AA113" s="162"/>
      <c r="AB113" s="162"/>
    </row>
    <row r="114" customFormat="false" ht="9" hidden="false" customHeight="true" outlineLevel="0" collapsed="false">
      <c r="A114" s="507"/>
      <c r="B114" s="533" t="n">
        <v>13</v>
      </c>
      <c r="C114" s="534" t="n">
        <v>0</v>
      </c>
      <c r="D114" s="469" t="n">
        <v>0</v>
      </c>
      <c r="E114" s="535" t="n">
        <v>0</v>
      </c>
      <c r="F114" s="470" t="n">
        <v>0</v>
      </c>
      <c r="G114" s="471" t="n">
        <v>0</v>
      </c>
      <c r="H114" s="473" t="n">
        <v>0</v>
      </c>
      <c r="I114" s="536" t="n">
        <v>0</v>
      </c>
      <c r="J114" s="474" t="n">
        <v>0</v>
      </c>
      <c r="K114" s="539" t="n">
        <v>0</v>
      </c>
      <c r="L114" s="538" t="n">
        <v>0</v>
      </c>
      <c r="M114" s="479"/>
      <c r="N114" s="162"/>
      <c r="O114" s="507"/>
      <c r="P114" s="533" t="n">
        <v>13</v>
      </c>
      <c r="Q114" s="534" t="n">
        <v>0</v>
      </c>
      <c r="R114" s="469" t="n">
        <v>0</v>
      </c>
      <c r="S114" s="535" t="n">
        <v>0</v>
      </c>
      <c r="T114" s="470" t="n">
        <v>0</v>
      </c>
      <c r="U114" s="471" t="n">
        <v>0</v>
      </c>
      <c r="V114" s="473" t="n">
        <v>0</v>
      </c>
      <c r="W114" s="536" t="n">
        <v>0</v>
      </c>
      <c r="X114" s="474" t="n">
        <v>0</v>
      </c>
      <c r="Y114" s="539" t="n">
        <v>0</v>
      </c>
      <c r="Z114" s="538" t="n">
        <v>0</v>
      </c>
      <c r="AA114" s="162"/>
      <c r="AB114" s="162"/>
    </row>
    <row r="115" customFormat="false" ht="9" hidden="false" customHeight="true" outlineLevel="0" collapsed="false">
      <c r="A115" s="507"/>
      <c r="B115" s="533" t="n">
        <v>14</v>
      </c>
      <c r="C115" s="534" t="n">
        <v>0</v>
      </c>
      <c r="D115" s="469" t="n">
        <v>0</v>
      </c>
      <c r="E115" s="535" t="n">
        <v>0</v>
      </c>
      <c r="F115" s="470" t="n">
        <v>0</v>
      </c>
      <c r="G115" s="471" t="n">
        <v>0</v>
      </c>
      <c r="H115" s="473" t="n">
        <v>0</v>
      </c>
      <c r="I115" s="536" t="n">
        <v>0</v>
      </c>
      <c r="J115" s="474" t="n">
        <v>0</v>
      </c>
      <c r="K115" s="539" t="n">
        <v>0</v>
      </c>
      <c r="L115" s="538" t="n">
        <v>0</v>
      </c>
      <c r="M115" s="479"/>
      <c r="N115" s="162"/>
      <c r="O115" s="507"/>
      <c r="P115" s="533" t="n">
        <v>14</v>
      </c>
      <c r="Q115" s="534" t="n">
        <v>0</v>
      </c>
      <c r="R115" s="469" t="n">
        <v>0</v>
      </c>
      <c r="S115" s="535" t="n">
        <v>0</v>
      </c>
      <c r="T115" s="470" t="n">
        <v>0</v>
      </c>
      <c r="U115" s="471" t="n">
        <v>0</v>
      </c>
      <c r="V115" s="473" t="n">
        <v>0</v>
      </c>
      <c r="W115" s="536" t="n">
        <v>0</v>
      </c>
      <c r="X115" s="474" t="n">
        <v>0</v>
      </c>
      <c r="Y115" s="539" t="n">
        <v>0</v>
      </c>
      <c r="Z115" s="538" t="n">
        <v>0</v>
      </c>
      <c r="AA115" s="162"/>
      <c r="AB115" s="162"/>
    </row>
    <row r="116" customFormat="false" ht="9" hidden="false" customHeight="true" outlineLevel="0" collapsed="false">
      <c r="A116" s="507"/>
      <c r="B116" s="533" t="n">
        <v>15</v>
      </c>
      <c r="C116" s="534" t="n">
        <v>0</v>
      </c>
      <c r="D116" s="469" t="n">
        <v>0</v>
      </c>
      <c r="E116" s="535" t="n">
        <v>0</v>
      </c>
      <c r="F116" s="470" t="n">
        <v>0</v>
      </c>
      <c r="G116" s="471" t="n">
        <v>0</v>
      </c>
      <c r="H116" s="473" t="n">
        <v>0</v>
      </c>
      <c r="I116" s="536" t="n">
        <v>0</v>
      </c>
      <c r="J116" s="474" t="n">
        <v>0</v>
      </c>
      <c r="K116" s="539" t="n">
        <v>0</v>
      </c>
      <c r="L116" s="538" t="n">
        <v>0</v>
      </c>
      <c r="M116" s="479"/>
      <c r="N116" s="162"/>
      <c r="O116" s="507"/>
      <c r="P116" s="533" t="n">
        <v>15</v>
      </c>
      <c r="Q116" s="534" t="n">
        <v>0</v>
      </c>
      <c r="R116" s="469" t="n">
        <v>0</v>
      </c>
      <c r="S116" s="535" t="n">
        <v>0</v>
      </c>
      <c r="T116" s="470" t="n">
        <v>0</v>
      </c>
      <c r="U116" s="471" t="n">
        <v>0</v>
      </c>
      <c r="V116" s="473" t="n">
        <v>0</v>
      </c>
      <c r="W116" s="536" t="n">
        <v>0</v>
      </c>
      <c r="X116" s="474" t="n">
        <v>0</v>
      </c>
      <c r="Y116" s="539" t="n">
        <v>0</v>
      </c>
      <c r="Z116" s="538" t="n">
        <v>0</v>
      </c>
      <c r="AA116" s="162"/>
      <c r="AB116" s="162"/>
    </row>
    <row r="117" customFormat="false" ht="9" hidden="false" customHeight="true" outlineLevel="0" collapsed="false">
      <c r="A117" s="507"/>
      <c r="B117" s="533"/>
      <c r="C117" s="534"/>
      <c r="D117" s="469"/>
      <c r="E117" s="535"/>
      <c r="F117" s="470"/>
      <c r="G117" s="471"/>
      <c r="H117" s="473"/>
      <c r="I117" s="536"/>
      <c r="J117" s="474"/>
      <c r="K117" s="539"/>
      <c r="L117" s="538"/>
      <c r="M117" s="479"/>
      <c r="N117" s="162"/>
      <c r="O117" s="507"/>
      <c r="P117" s="533"/>
      <c r="Q117" s="534"/>
      <c r="R117" s="469"/>
      <c r="S117" s="535"/>
      <c r="T117" s="470"/>
      <c r="U117" s="471"/>
      <c r="V117" s="473"/>
      <c r="W117" s="536"/>
      <c r="X117" s="474"/>
      <c r="Y117" s="539"/>
      <c r="Z117" s="538"/>
      <c r="AA117" s="162"/>
      <c r="AB117" s="162"/>
    </row>
    <row r="118" customFormat="false" ht="9" hidden="false" customHeight="true" outlineLevel="0" collapsed="false">
      <c r="A118" s="507"/>
      <c r="B118" s="533"/>
      <c r="C118" s="534"/>
      <c r="D118" s="469"/>
      <c r="E118" s="535"/>
      <c r="F118" s="470"/>
      <c r="G118" s="471"/>
      <c r="H118" s="473"/>
      <c r="I118" s="536"/>
      <c r="J118" s="474"/>
      <c r="K118" s="539"/>
      <c r="L118" s="538"/>
      <c r="M118" s="479"/>
      <c r="N118" s="162"/>
      <c r="O118" s="507"/>
      <c r="P118" s="533"/>
      <c r="Q118" s="534"/>
      <c r="R118" s="469"/>
      <c r="S118" s="535"/>
      <c r="T118" s="470"/>
      <c r="U118" s="471"/>
      <c r="V118" s="473"/>
      <c r="W118" s="536"/>
      <c r="X118" s="474"/>
      <c r="Y118" s="539"/>
      <c r="Z118" s="538"/>
      <c r="AA118" s="162"/>
      <c r="AB118" s="162"/>
    </row>
    <row r="119" customFormat="false" ht="9" hidden="false" customHeight="true" outlineLevel="0" collapsed="false">
      <c r="A119" s="507"/>
      <c r="B119" s="533"/>
      <c r="C119" s="534"/>
      <c r="D119" s="469"/>
      <c r="E119" s="535"/>
      <c r="F119" s="470"/>
      <c r="G119" s="471"/>
      <c r="H119" s="473"/>
      <c r="I119" s="536"/>
      <c r="J119" s="474"/>
      <c r="K119" s="539"/>
      <c r="L119" s="538"/>
      <c r="M119" s="479"/>
      <c r="N119" s="162"/>
      <c r="O119" s="507"/>
      <c r="P119" s="533"/>
      <c r="Q119" s="534"/>
      <c r="R119" s="469"/>
      <c r="S119" s="535"/>
      <c r="T119" s="470"/>
      <c r="U119" s="471"/>
      <c r="V119" s="473"/>
      <c r="W119" s="536"/>
      <c r="X119" s="474"/>
      <c r="Y119" s="539"/>
      <c r="Z119" s="538"/>
      <c r="AA119" s="162"/>
      <c r="AB119" s="162"/>
    </row>
    <row r="120" customFormat="false" ht="9" hidden="false" customHeight="true" outlineLevel="0" collapsed="false">
      <c r="A120" s="507"/>
      <c r="B120" s="540"/>
      <c r="C120" s="541"/>
      <c r="D120" s="482"/>
      <c r="E120" s="542"/>
      <c r="F120" s="483"/>
      <c r="G120" s="484"/>
      <c r="H120" s="486"/>
      <c r="I120" s="543"/>
      <c r="J120" s="474"/>
      <c r="K120" s="544"/>
      <c r="L120" s="554"/>
      <c r="M120" s="488"/>
      <c r="N120" s="162"/>
      <c r="O120" s="507"/>
      <c r="P120" s="540"/>
      <c r="Q120" s="541"/>
      <c r="R120" s="482"/>
      <c r="S120" s="542"/>
      <c r="T120" s="483"/>
      <c r="U120" s="484"/>
      <c r="V120" s="486"/>
      <c r="W120" s="543"/>
      <c r="X120" s="474"/>
      <c r="Y120" s="544"/>
      <c r="Z120" s="554"/>
      <c r="AA120" s="162"/>
      <c r="AB120" s="162"/>
    </row>
    <row r="121" customFormat="false" ht="10.5" hidden="false" customHeight="true" outlineLevel="0" collapsed="false">
      <c r="A121" s="507"/>
      <c r="B121" s="369" t="s">
        <v>25</v>
      </c>
      <c r="C121" s="545" t="n">
        <f aca="false">SUM(C97:C120)</f>
        <v>0</v>
      </c>
      <c r="D121" s="491" t="n">
        <f aca="false">SUM(D97:D120)</f>
        <v>0</v>
      </c>
      <c r="E121" s="546" t="n">
        <f aca="false">SUM(E97:E120)</f>
        <v>0</v>
      </c>
      <c r="F121" s="492" t="n">
        <f aca="false">SUM(F97:F120)</f>
        <v>0</v>
      </c>
      <c r="G121" s="493" t="n">
        <f aca="false">SUM(G97:G120)</f>
        <v>0</v>
      </c>
      <c r="H121" s="495" t="n">
        <f aca="false">SUM(H97:H120)</f>
        <v>0</v>
      </c>
      <c r="I121" s="547" t="n">
        <f aca="false">SUM(I97:I120)</f>
        <v>0</v>
      </c>
      <c r="J121" s="496" t="n">
        <f aca="false">SUM(J97:J120)</f>
        <v>0</v>
      </c>
      <c r="K121" s="548" t="n">
        <f aca="false">SUM(K97:K120)</f>
        <v>0</v>
      </c>
      <c r="L121" s="549" t="n">
        <f aca="false">SUM(L97:L120)</f>
        <v>0</v>
      </c>
      <c r="M121" s="499" t="n">
        <f aca="false">SUM(M97:M120)</f>
        <v>0</v>
      </c>
      <c r="N121" s="162"/>
      <c r="O121" s="507"/>
      <c r="P121" s="369" t="s">
        <v>25</v>
      </c>
      <c r="Q121" s="545" t="n">
        <f aca="false">SUM(Q97:Q120)</f>
        <v>0</v>
      </c>
      <c r="R121" s="491" t="n">
        <f aca="false">SUM(R97:R120)</f>
        <v>0</v>
      </c>
      <c r="S121" s="546" t="n">
        <f aca="false">SUM(S97:S120)</f>
        <v>0</v>
      </c>
      <c r="T121" s="492" t="n">
        <f aca="false">SUM(T97:T120)</f>
        <v>0</v>
      </c>
      <c r="U121" s="493" t="n">
        <f aca="false">SUM(U97:U120)</f>
        <v>0</v>
      </c>
      <c r="V121" s="495" t="n">
        <f aca="false">SUM(V97:V120)</f>
        <v>0</v>
      </c>
      <c r="W121" s="547" t="n">
        <f aca="false">SUM(W97:W120)</f>
        <v>0</v>
      </c>
      <c r="X121" s="496" t="n">
        <f aca="false">SUM(X97:X120)</f>
        <v>0</v>
      </c>
      <c r="Y121" s="548" t="n">
        <f aca="false">SUM(Y97:Y120)</f>
        <v>0</v>
      </c>
      <c r="Z121" s="549" t="n">
        <f aca="false">SUM(Z97:Z120)</f>
        <v>0</v>
      </c>
      <c r="AA121" s="162"/>
      <c r="AB121" s="162"/>
    </row>
    <row r="122" customFormat="false" ht="10.5" hidden="false" customHeight="true" outlineLevel="0" collapsed="false">
      <c r="A122" s="507"/>
      <c r="B122" s="550" t="s">
        <v>25</v>
      </c>
      <c r="C122" s="551" t="n">
        <f aca="false">SUM(C121:G121)</f>
        <v>0</v>
      </c>
      <c r="D122" s="551"/>
      <c r="E122" s="551"/>
      <c r="F122" s="551"/>
      <c r="G122" s="551"/>
      <c r="H122" s="552" t="n">
        <f aca="false">SUM(H121:K121)</f>
        <v>0</v>
      </c>
      <c r="I122" s="552"/>
      <c r="J122" s="552"/>
      <c r="K122" s="552"/>
      <c r="L122" s="502"/>
      <c r="M122" s="189"/>
      <c r="N122" s="189"/>
      <c r="O122" s="507"/>
      <c r="P122" s="550" t="s">
        <v>25</v>
      </c>
      <c r="Q122" s="551" t="n">
        <f aca="false">SUM(Q121:U121)</f>
        <v>0</v>
      </c>
      <c r="R122" s="551"/>
      <c r="S122" s="551"/>
      <c r="T122" s="551"/>
      <c r="U122" s="551"/>
      <c r="V122" s="552" t="n">
        <f aca="false">SUM(V121:Y121)</f>
        <v>0</v>
      </c>
      <c r="W122" s="552"/>
      <c r="X122" s="552"/>
      <c r="Y122" s="552"/>
      <c r="Z122" s="502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13" t="s">
        <v>138</v>
      </c>
      <c r="D124" s="513"/>
      <c r="E124" s="513"/>
      <c r="F124" s="513"/>
      <c r="G124" s="513"/>
      <c r="H124" s="514" t="s">
        <v>139</v>
      </c>
      <c r="I124" s="514"/>
      <c r="J124" s="514"/>
      <c r="K124" s="514"/>
      <c r="L124" s="445"/>
      <c r="M124" s="445"/>
      <c r="N124" s="205"/>
      <c r="Q124" s="513" t="s">
        <v>138</v>
      </c>
      <c r="R124" s="513"/>
      <c r="S124" s="513"/>
      <c r="T124" s="513"/>
      <c r="U124" s="513"/>
      <c r="V124" s="514" t="s">
        <v>139</v>
      </c>
      <c r="W124" s="514"/>
      <c r="X124" s="514"/>
      <c r="Y124" s="514"/>
      <c r="Z124" s="445"/>
      <c r="AA124" s="205"/>
      <c r="AB124" s="162"/>
    </row>
    <row r="125" customFormat="false" ht="23.25" hidden="false" customHeight="true" outlineLevel="0" collapsed="false">
      <c r="A125" s="508" t="s">
        <v>41</v>
      </c>
      <c r="B125" s="515" t="s">
        <v>140</v>
      </c>
      <c r="C125" s="516" t="s">
        <v>151</v>
      </c>
      <c r="D125" s="517" t="s">
        <v>142</v>
      </c>
      <c r="E125" s="518" t="s">
        <v>143</v>
      </c>
      <c r="F125" s="519" t="s">
        <v>144</v>
      </c>
      <c r="G125" s="520" t="s">
        <v>145</v>
      </c>
      <c r="H125" s="521" t="s">
        <v>146</v>
      </c>
      <c r="I125" s="522" t="s">
        <v>147</v>
      </c>
      <c r="J125" s="523" t="s">
        <v>148</v>
      </c>
      <c r="K125" s="524" t="s">
        <v>149</v>
      </c>
      <c r="L125" s="553" t="s">
        <v>150</v>
      </c>
      <c r="M125" s="455" t="s">
        <v>84</v>
      </c>
      <c r="N125" s="162"/>
      <c r="O125" s="508" t="s">
        <v>41</v>
      </c>
      <c r="P125" s="515" t="s">
        <v>140</v>
      </c>
      <c r="Q125" s="516" t="s">
        <v>151</v>
      </c>
      <c r="R125" s="517" t="s">
        <v>142</v>
      </c>
      <c r="S125" s="518" t="s">
        <v>143</v>
      </c>
      <c r="T125" s="519" t="s">
        <v>144</v>
      </c>
      <c r="U125" s="520" t="s">
        <v>145</v>
      </c>
      <c r="V125" s="521" t="s">
        <v>146</v>
      </c>
      <c r="W125" s="522" t="s">
        <v>147</v>
      </c>
      <c r="X125" s="523" t="s">
        <v>148</v>
      </c>
      <c r="Y125" s="524" t="s">
        <v>149</v>
      </c>
      <c r="Z125" s="553" t="s">
        <v>150</v>
      </c>
      <c r="AA125" s="162"/>
      <c r="AB125" s="162"/>
    </row>
    <row r="126" customFormat="false" ht="9" hidden="false" customHeight="true" outlineLevel="0" collapsed="false">
      <c r="A126" s="508"/>
      <c r="B126" s="526" t="n">
        <v>16</v>
      </c>
      <c r="C126" s="527" t="n">
        <v>0</v>
      </c>
      <c r="D126" s="458" t="n">
        <v>0</v>
      </c>
      <c r="E126" s="528" t="n">
        <v>0</v>
      </c>
      <c r="F126" s="459" t="n">
        <v>0</v>
      </c>
      <c r="G126" s="460" t="n">
        <v>0</v>
      </c>
      <c r="H126" s="462" t="n">
        <v>0</v>
      </c>
      <c r="I126" s="529" t="n">
        <v>0</v>
      </c>
      <c r="J126" s="463" t="n">
        <v>0</v>
      </c>
      <c r="K126" s="530" t="n">
        <v>0</v>
      </c>
      <c r="L126" s="531" t="n">
        <v>0</v>
      </c>
      <c r="M126" s="466"/>
      <c r="N126" s="162"/>
      <c r="O126" s="508"/>
      <c r="P126" s="526" t="n">
        <v>16</v>
      </c>
      <c r="Q126" s="527" t="n">
        <v>0</v>
      </c>
      <c r="R126" s="458" t="n">
        <v>0</v>
      </c>
      <c r="S126" s="528" t="n">
        <v>0</v>
      </c>
      <c r="T126" s="459" t="n">
        <v>0</v>
      </c>
      <c r="U126" s="460" t="n">
        <v>0</v>
      </c>
      <c r="V126" s="462" t="n">
        <v>0</v>
      </c>
      <c r="W126" s="529" t="n">
        <v>0</v>
      </c>
      <c r="X126" s="463" t="n">
        <v>0</v>
      </c>
      <c r="Y126" s="530" t="n">
        <v>0</v>
      </c>
      <c r="Z126" s="531" t="n">
        <v>0</v>
      </c>
      <c r="AA126" s="162"/>
      <c r="AB126" s="162"/>
    </row>
    <row r="127" customFormat="false" ht="9" hidden="false" customHeight="true" outlineLevel="0" collapsed="false">
      <c r="A127" s="508"/>
      <c r="B127" s="533" t="n">
        <v>17</v>
      </c>
      <c r="C127" s="534" t="n">
        <v>0</v>
      </c>
      <c r="D127" s="469" t="n">
        <v>0</v>
      </c>
      <c r="E127" s="535" t="n">
        <v>0</v>
      </c>
      <c r="F127" s="470" t="n">
        <v>0</v>
      </c>
      <c r="G127" s="471" t="n">
        <v>0</v>
      </c>
      <c r="H127" s="473" t="n">
        <v>0</v>
      </c>
      <c r="I127" s="536" t="n">
        <v>0</v>
      </c>
      <c r="J127" s="474" t="n">
        <v>0</v>
      </c>
      <c r="K127" s="537" t="n">
        <v>0</v>
      </c>
      <c r="L127" s="538" t="n">
        <v>0</v>
      </c>
      <c r="M127" s="477"/>
      <c r="N127" s="162"/>
      <c r="O127" s="508"/>
      <c r="P127" s="533" t="n">
        <v>17</v>
      </c>
      <c r="Q127" s="534" t="n">
        <v>0</v>
      </c>
      <c r="R127" s="469" t="n">
        <v>0</v>
      </c>
      <c r="S127" s="535" t="n">
        <v>0</v>
      </c>
      <c r="T127" s="470" t="n">
        <v>0</v>
      </c>
      <c r="U127" s="471" t="n">
        <v>0</v>
      </c>
      <c r="V127" s="473" t="n">
        <v>0</v>
      </c>
      <c r="W127" s="536" t="n">
        <v>0</v>
      </c>
      <c r="X127" s="474" t="n">
        <v>0</v>
      </c>
      <c r="Y127" s="537" t="n">
        <v>0</v>
      </c>
      <c r="Z127" s="538" t="n">
        <v>0</v>
      </c>
      <c r="AA127" s="162"/>
      <c r="AB127" s="162"/>
    </row>
    <row r="128" customFormat="false" ht="9" hidden="false" customHeight="true" outlineLevel="0" collapsed="false">
      <c r="A128" s="508"/>
      <c r="B128" s="533" t="n">
        <v>18</v>
      </c>
      <c r="C128" s="534" t="n">
        <v>0</v>
      </c>
      <c r="D128" s="469" t="n">
        <v>0</v>
      </c>
      <c r="E128" s="535" t="n">
        <v>0</v>
      </c>
      <c r="F128" s="470" t="n">
        <v>0</v>
      </c>
      <c r="G128" s="471" t="n">
        <v>0</v>
      </c>
      <c r="H128" s="473" t="n">
        <v>0</v>
      </c>
      <c r="I128" s="536" t="n">
        <v>0</v>
      </c>
      <c r="J128" s="474" t="n">
        <v>0</v>
      </c>
      <c r="K128" s="537" t="n">
        <v>0</v>
      </c>
      <c r="L128" s="538" t="n">
        <v>0</v>
      </c>
      <c r="M128" s="477"/>
      <c r="N128" s="162"/>
      <c r="O128" s="508"/>
      <c r="P128" s="533" t="n">
        <v>18</v>
      </c>
      <c r="Q128" s="534" t="n">
        <v>0</v>
      </c>
      <c r="R128" s="469" t="n">
        <v>0</v>
      </c>
      <c r="S128" s="535" t="n">
        <v>0</v>
      </c>
      <c r="T128" s="470" t="n">
        <v>0</v>
      </c>
      <c r="U128" s="471" t="n">
        <v>0</v>
      </c>
      <c r="V128" s="473" t="n">
        <v>0</v>
      </c>
      <c r="W128" s="536" t="n">
        <v>0</v>
      </c>
      <c r="X128" s="474" t="n">
        <v>0</v>
      </c>
      <c r="Y128" s="537" t="n">
        <v>0</v>
      </c>
      <c r="Z128" s="538" t="n">
        <v>0</v>
      </c>
      <c r="AA128" s="162"/>
      <c r="AB128" s="162"/>
    </row>
    <row r="129" customFormat="false" ht="9" hidden="false" customHeight="true" outlineLevel="0" collapsed="false">
      <c r="A129" s="508"/>
      <c r="B129" s="533" t="n">
        <v>23</v>
      </c>
      <c r="C129" s="534" t="n">
        <v>0</v>
      </c>
      <c r="D129" s="469" t="n">
        <v>0</v>
      </c>
      <c r="E129" s="535" t="n">
        <v>0</v>
      </c>
      <c r="F129" s="470" t="n">
        <v>0</v>
      </c>
      <c r="G129" s="471" t="n">
        <v>0</v>
      </c>
      <c r="H129" s="473" t="n">
        <v>0</v>
      </c>
      <c r="I129" s="536" t="n">
        <v>0</v>
      </c>
      <c r="J129" s="474" t="n">
        <v>0</v>
      </c>
      <c r="K129" s="537" t="n">
        <v>0</v>
      </c>
      <c r="L129" s="538" t="n">
        <v>0</v>
      </c>
      <c r="M129" s="477"/>
      <c r="N129" s="162"/>
      <c r="O129" s="508"/>
      <c r="P129" s="533" t="n">
        <v>23</v>
      </c>
      <c r="Q129" s="534" t="n">
        <v>0</v>
      </c>
      <c r="R129" s="469" t="n">
        <v>0</v>
      </c>
      <c r="S129" s="535" t="n">
        <v>0</v>
      </c>
      <c r="T129" s="470" t="n">
        <v>0</v>
      </c>
      <c r="U129" s="471" t="n">
        <v>0</v>
      </c>
      <c r="V129" s="473" t="n">
        <v>0</v>
      </c>
      <c r="W129" s="536" t="n">
        <v>0</v>
      </c>
      <c r="X129" s="474" t="n">
        <v>0</v>
      </c>
      <c r="Y129" s="537" t="n">
        <v>0</v>
      </c>
      <c r="Z129" s="538" t="n">
        <v>0</v>
      </c>
      <c r="AA129" s="162"/>
      <c r="AB129" s="162"/>
    </row>
    <row r="130" customFormat="false" ht="9" hidden="false" customHeight="true" outlineLevel="0" collapsed="false">
      <c r="A130" s="508"/>
      <c r="B130" s="533" t="n">
        <v>24</v>
      </c>
      <c r="C130" s="534" t="n">
        <v>0</v>
      </c>
      <c r="D130" s="469" t="n">
        <v>0</v>
      </c>
      <c r="E130" s="535" t="n">
        <v>0</v>
      </c>
      <c r="F130" s="470" t="n">
        <v>0</v>
      </c>
      <c r="G130" s="471" t="n">
        <v>0</v>
      </c>
      <c r="H130" s="473" t="n">
        <v>0</v>
      </c>
      <c r="I130" s="536" t="n">
        <v>0</v>
      </c>
      <c r="J130" s="474" t="n">
        <v>0</v>
      </c>
      <c r="K130" s="539" t="n">
        <v>0</v>
      </c>
      <c r="L130" s="538" t="n">
        <v>0</v>
      </c>
      <c r="M130" s="479"/>
      <c r="N130" s="162"/>
      <c r="O130" s="508"/>
      <c r="P130" s="533" t="n">
        <v>24</v>
      </c>
      <c r="Q130" s="534" t="n">
        <v>0</v>
      </c>
      <c r="R130" s="469" t="n">
        <v>0</v>
      </c>
      <c r="S130" s="535" t="n">
        <v>0</v>
      </c>
      <c r="T130" s="470" t="n">
        <v>0</v>
      </c>
      <c r="U130" s="471" t="n">
        <v>0</v>
      </c>
      <c r="V130" s="473" t="n">
        <v>0</v>
      </c>
      <c r="W130" s="536" t="n">
        <v>0</v>
      </c>
      <c r="X130" s="474" t="n">
        <v>0</v>
      </c>
      <c r="Y130" s="539" t="n">
        <v>0</v>
      </c>
      <c r="Z130" s="538" t="n">
        <v>0</v>
      </c>
      <c r="AA130" s="162"/>
      <c r="AB130" s="162"/>
    </row>
    <row r="131" customFormat="false" ht="9" hidden="false" customHeight="true" outlineLevel="0" collapsed="false">
      <c r="A131" s="508"/>
      <c r="B131" s="533" t="n">
        <v>25</v>
      </c>
      <c r="C131" s="534" t="n">
        <v>0</v>
      </c>
      <c r="D131" s="469" t="n">
        <v>0</v>
      </c>
      <c r="E131" s="535" t="n">
        <v>0</v>
      </c>
      <c r="F131" s="470" t="n">
        <v>0</v>
      </c>
      <c r="G131" s="471" t="n">
        <v>0</v>
      </c>
      <c r="H131" s="473" t="n">
        <v>0</v>
      </c>
      <c r="I131" s="536" t="n">
        <v>0</v>
      </c>
      <c r="J131" s="474" t="n">
        <v>0</v>
      </c>
      <c r="K131" s="539" t="n">
        <v>0</v>
      </c>
      <c r="L131" s="538" t="n">
        <v>0</v>
      </c>
      <c r="M131" s="479"/>
      <c r="N131" s="162"/>
      <c r="O131" s="508"/>
      <c r="P131" s="533" t="n">
        <v>25</v>
      </c>
      <c r="Q131" s="534" t="n">
        <v>0</v>
      </c>
      <c r="R131" s="469" t="n">
        <v>0</v>
      </c>
      <c r="S131" s="535" t="n">
        <v>0</v>
      </c>
      <c r="T131" s="470" t="n">
        <v>0</v>
      </c>
      <c r="U131" s="471" t="n">
        <v>0</v>
      </c>
      <c r="V131" s="473" t="n">
        <v>0</v>
      </c>
      <c r="W131" s="536" t="n">
        <v>0</v>
      </c>
      <c r="X131" s="474" t="n">
        <v>0</v>
      </c>
      <c r="Y131" s="539" t="n">
        <v>0</v>
      </c>
      <c r="Z131" s="538" t="n">
        <v>0</v>
      </c>
      <c r="AA131" s="162"/>
      <c r="AB131" s="162"/>
    </row>
    <row r="132" customFormat="false" ht="9" hidden="false" customHeight="true" outlineLevel="0" collapsed="false">
      <c r="A132" s="508"/>
      <c r="B132" s="533" t="n">
        <v>28</v>
      </c>
      <c r="C132" s="534" t="n">
        <v>0</v>
      </c>
      <c r="D132" s="469" t="n">
        <v>0</v>
      </c>
      <c r="E132" s="535" t="n">
        <v>0</v>
      </c>
      <c r="F132" s="470" t="n">
        <v>0</v>
      </c>
      <c r="G132" s="471" t="n">
        <v>0</v>
      </c>
      <c r="H132" s="473" t="n">
        <v>0</v>
      </c>
      <c r="I132" s="536" t="n">
        <v>0</v>
      </c>
      <c r="J132" s="474" t="n">
        <v>0</v>
      </c>
      <c r="K132" s="539" t="n">
        <v>0</v>
      </c>
      <c r="L132" s="538" t="n">
        <v>0</v>
      </c>
      <c r="M132" s="479"/>
      <c r="N132" s="162"/>
      <c r="O132" s="508"/>
      <c r="P132" s="533" t="n">
        <v>28</v>
      </c>
      <c r="Q132" s="534" t="n">
        <v>0</v>
      </c>
      <c r="R132" s="469" t="n">
        <v>0</v>
      </c>
      <c r="S132" s="535" t="n">
        <v>0</v>
      </c>
      <c r="T132" s="470" t="n">
        <v>0</v>
      </c>
      <c r="U132" s="471" t="n">
        <v>0</v>
      </c>
      <c r="V132" s="473" t="n">
        <v>0</v>
      </c>
      <c r="W132" s="536" t="n">
        <v>0</v>
      </c>
      <c r="X132" s="474" t="n">
        <v>0</v>
      </c>
      <c r="Y132" s="539" t="n">
        <v>0</v>
      </c>
      <c r="Z132" s="538" t="n">
        <v>0</v>
      </c>
      <c r="AA132" s="162"/>
      <c r="AB132" s="162"/>
    </row>
    <row r="133" customFormat="false" ht="9" hidden="false" customHeight="true" outlineLevel="0" collapsed="false">
      <c r="A133" s="508"/>
      <c r="B133" s="533" t="n">
        <v>29</v>
      </c>
      <c r="C133" s="534" t="n">
        <v>0</v>
      </c>
      <c r="D133" s="469" t="n">
        <v>0</v>
      </c>
      <c r="E133" s="535" t="n">
        <v>0</v>
      </c>
      <c r="F133" s="470" t="n">
        <v>0</v>
      </c>
      <c r="G133" s="471" t="n">
        <v>0</v>
      </c>
      <c r="H133" s="473" t="n">
        <v>0</v>
      </c>
      <c r="I133" s="536" t="n">
        <v>0</v>
      </c>
      <c r="J133" s="474" t="n">
        <v>0</v>
      </c>
      <c r="K133" s="539" t="n">
        <v>0</v>
      </c>
      <c r="L133" s="538" t="n">
        <v>0</v>
      </c>
      <c r="M133" s="479"/>
      <c r="N133" s="162"/>
      <c r="O133" s="508"/>
      <c r="P133" s="533" t="n">
        <v>29</v>
      </c>
      <c r="Q133" s="534" t="n">
        <v>0</v>
      </c>
      <c r="R133" s="469" t="n">
        <v>0</v>
      </c>
      <c r="S133" s="535" t="n">
        <v>0</v>
      </c>
      <c r="T133" s="470" t="n">
        <v>0</v>
      </c>
      <c r="U133" s="471" t="n">
        <v>0</v>
      </c>
      <c r="V133" s="473" t="n">
        <v>0</v>
      </c>
      <c r="W133" s="536" t="n">
        <v>0</v>
      </c>
      <c r="X133" s="474" t="n">
        <v>0</v>
      </c>
      <c r="Y133" s="539" t="n">
        <v>0</v>
      </c>
      <c r="Z133" s="538" t="n">
        <v>0</v>
      </c>
      <c r="AA133" s="162"/>
      <c r="AB133" s="162"/>
    </row>
    <row r="134" customFormat="false" ht="9" hidden="false" customHeight="true" outlineLevel="0" collapsed="false">
      <c r="A134" s="508"/>
      <c r="B134" s="533" t="n">
        <v>30</v>
      </c>
      <c r="C134" s="534" t="n">
        <v>0</v>
      </c>
      <c r="D134" s="469" t="n">
        <v>0</v>
      </c>
      <c r="E134" s="535" t="n">
        <v>0</v>
      </c>
      <c r="F134" s="470" t="n">
        <v>0</v>
      </c>
      <c r="G134" s="471" t="n">
        <v>0</v>
      </c>
      <c r="H134" s="473" t="n">
        <v>0</v>
      </c>
      <c r="I134" s="536" t="n">
        <v>0</v>
      </c>
      <c r="J134" s="474" t="n">
        <v>0</v>
      </c>
      <c r="K134" s="539" t="n">
        <v>0</v>
      </c>
      <c r="L134" s="538" t="n">
        <v>0</v>
      </c>
      <c r="M134" s="479"/>
      <c r="N134" s="162"/>
      <c r="O134" s="508"/>
      <c r="P134" s="533" t="n">
        <v>30</v>
      </c>
      <c r="Q134" s="534" t="n">
        <v>0</v>
      </c>
      <c r="R134" s="469" t="n">
        <v>0</v>
      </c>
      <c r="S134" s="535" t="n">
        <v>0</v>
      </c>
      <c r="T134" s="470" t="n">
        <v>0</v>
      </c>
      <c r="U134" s="471" t="n">
        <v>0</v>
      </c>
      <c r="V134" s="473" t="n">
        <v>0</v>
      </c>
      <c r="W134" s="536" t="n">
        <v>0</v>
      </c>
      <c r="X134" s="474" t="n">
        <v>0</v>
      </c>
      <c r="Y134" s="539" t="n">
        <v>0</v>
      </c>
      <c r="Z134" s="538" t="n">
        <v>0</v>
      </c>
      <c r="AA134" s="162"/>
      <c r="AB134" s="162"/>
    </row>
    <row r="135" customFormat="false" ht="9" hidden="false" customHeight="true" outlineLevel="0" collapsed="false">
      <c r="A135" s="508"/>
      <c r="B135" s="533" t="n">
        <v>1</v>
      </c>
      <c r="C135" s="534" t="n">
        <v>0</v>
      </c>
      <c r="D135" s="469" t="n">
        <v>0</v>
      </c>
      <c r="E135" s="535" t="n">
        <v>0</v>
      </c>
      <c r="F135" s="470" t="n">
        <v>0</v>
      </c>
      <c r="G135" s="471" t="n">
        <v>0</v>
      </c>
      <c r="H135" s="473" t="n">
        <v>0</v>
      </c>
      <c r="I135" s="536" t="n">
        <v>0</v>
      </c>
      <c r="J135" s="474" t="n">
        <v>0</v>
      </c>
      <c r="K135" s="539" t="n">
        <v>0</v>
      </c>
      <c r="L135" s="538" t="n">
        <v>0</v>
      </c>
      <c r="M135" s="479"/>
      <c r="N135" s="162"/>
      <c r="O135" s="508"/>
      <c r="P135" s="533" t="n">
        <v>1</v>
      </c>
      <c r="Q135" s="534" t="n">
        <v>0</v>
      </c>
      <c r="R135" s="469" t="n">
        <v>0</v>
      </c>
      <c r="S135" s="535" t="n">
        <v>0</v>
      </c>
      <c r="T135" s="470" t="n">
        <v>0</v>
      </c>
      <c r="U135" s="471" t="n">
        <v>0</v>
      </c>
      <c r="V135" s="473" t="n">
        <v>0</v>
      </c>
      <c r="W135" s="536" t="n">
        <v>0</v>
      </c>
      <c r="X135" s="474" t="n">
        <v>0</v>
      </c>
      <c r="Y135" s="539" t="n">
        <v>0</v>
      </c>
      <c r="Z135" s="538" t="n">
        <v>0</v>
      </c>
      <c r="AA135" s="162"/>
      <c r="AB135" s="162"/>
    </row>
    <row r="136" customFormat="false" ht="9" hidden="false" customHeight="true" outlineLevel="0" collapsed="false">
      <c r="A136" s="508"/>
      <c r="B136" s="533" t="n">
        <v>2</v>
      </c>
      <c r="C136" s="534" t="n">
        <v>0</v>
      </c>
      <c r="D136" s="469" t="n">
        <v>0</v>
      </c>
      <c r="E136" s="535" t="n">
        <v>0</v>
      </c>
      <c r="F136" s="470" t="n">
        <v>0</v>
      </c>
      <c r="G136" s="471" t="n">
        <v>0</v>
      </c>
      <c r="H136" s="473" t="n">
        <v>0</v>
      </c>
      <c r="I136" s="536" t="n">
        <v>0</v>
      </c>
      <c r="J136" s="474" t="n">
        <v>0</v>
      </c>
      <c r="K136" s="539" t="n">
        <v>0</v>
      </c>
      <c r="L136" s="538" t="n">
        <v>0</v>
      </c>
      <c r="M136" s="479"/>
      <c r="N136" s="162"/>
      <c r="O136" s="508"/>
      <c r="P136" s="533" t="n">
        <v>2</v>
      </c>
      <c r="Q136" s="534" t="n">
        <v>0</v>
      </c>
      <c r="R136" s="469" t="n">
        <v>0</v>
      </c>
      <c r="S136" s="535" t="n">
        <v>0</v>
      </c>
      <c r="T136" s="470" t="n">
        <v>0</v>
      </c>
      <c r="U136" s="471" t="n">
        <v>0</v>
      </c>
      <c r="V136" s="473" t="n">
        <v>0</v>
      </c>
      <c r="W136" s="536" t="n">
        <v>0</v>
      </c>
      <c r="X136" s="474" t="n">
        <v>0</v>
      </c>
      <c r="Y136" s="539" t="n">
        <v>0</v>
      </c>
      <c r="Z136" s="538" t="n">
        <v>0</v>
      </c>
      <c r="AA136" s="162"/>
      <c r="AB136" s="162"/>
    </row>
    <row r="137" customFormat="false" ht="9" hidden="false" customHeight="true" outlineLevel="0" collapsed="false">
      <c r="A137" s="508"/>
      <c r="B137" s="533" t="n">
        <v>5</v>
      </c>
      <c r="C137" s="534" t="n">
        <v>0</v>
      </c>
      <c r="D137" s="469" t="n">
        <v>0</v>
      </c>
      <c r="E137" s="535" t="n">
        <v>0</v>
      </c>
      <c r="F137" s="470" t="n">
        <v>0</v>
      </c>
      <c r="G137" s="471" t="n">
        <v>0</v>
      </c>
      <c r="H137" s="473" t="n">
        <v>0</v>
      </c>
      <c r="I137" s="536" t="n">
        <v>0</v>
      </c>
      <c r="J137" s="474" t="n">
        <v>0</v>
      </c>
      <c r="K137" s="539" t="n">
        <v>0</v>
      </c>
      <c r="L137" s="538" t="n">
        <v>0</v>
      </c>
      <c r="M137" s="479"/>
      <c r="N137" s="162"/>
      <c r="O137" s="508"/>
      <c r="P137" s="533" t="n">
        <v>5</v>
      </c>
      <c r="Q137" s="534" t="n">
        <v>0</v>
      </c>
      <c r="R137" s="469" t="n">
        <v>0</v>
      </c>
      <c r="S137" s="535" t="n">
        <v>0</v>
      </c>
      <c r="T137" s="470" t="n">
        <v>0</v>
      </c>
      <c r="U137" s="471" t="n">
        <v>0</v>
      </c>
      <c r="V137" s="473" t="n">
        <v>0</v>
      </c>
      <c r="W137" s="536" t="n">
        <v>0</v>
      </c>
      <c r="X137" s="474" t="n">
        <v>0</v>
      </c>
      <c r="Y137" s="539" t="n">
        <v>0</v>
      </c>
      <c r="Z137" s="538" t="n">
        <v>0</v>
      </c>
      <c r="AA137" s="162"/>
      <c r="AB137" s="162"/>
    </row>
    <row r="138" customFormat="false" ht="9" hidden="false" customHeight="true" outlineLevel="0" collapsed="false">
      <c r="A138" s="508"/>
      <c r="B138" s="533" t="n">
        <v>6</v>
      </c>
      <c r="C138" s="534" t="n">
        <v>0</v>
      </c>
      <c r="D138" s="469" t="n">
        <v>0</v>
      </c>
      <c r="E138" s="535" t="n">
        <v>0</v>
      </c>
      <c r="F138" s="470" t="n">
        <v>0</v>
      </c>
      <c r="G138" s="471" t="n">
        <v>0</v>
      </c>
      <c r="H138" s="473" t="n">
        <v>0</v>
      </c>
      <c r="I138" s="536" t="n">
        <v>0</v>
      </c>
      <c r="J138" s="474" t="n">
        <v>0</v>
      </c>
      <c r="K138" s="539" t="n">
        <v>0</v>
      </c>
      <c r="L138" s="538" t="n">
        <v>0</v>
      </c>
      <c r="M138" s="479"/>
      <c r="N138" s="162"/>
      <c r="O138" s="508"/>
      <c r="P138" s="533" t="n">
        <v>6</v>
      </c>
      <c r="Q138" s="534" t="n">
        <v>0</v>
      </c>
      <c r="R138" s="469" t="n">
        <v>0</v>
      </c>
      <c r="S138" s="535" t="n">
        <v>0</v>
      </c>
      <c r="T138" s="470" t="n">
        <v>0</v>
      </c>
      <c r="U138" s="471" t="n">
        <v>0</v>
      </c>
      <c r="V138" s="473" t="n">
        <v>0</v>
      </c>
      <c r="W138" s="536" t="n">
        <v>0</v>
      </c>
      <c r="X138" s="474" t="n">
        <v>0</v>
      </c>
      <c r="Y138" s="539" t="n">
        <v>0</v>
      </c>
      <c r="Z138" s="538" t="n">
        <v>0</v>
      </c>
      <c r="AA138" s="162"/>
      <c r="AB138" s="162"/>
    </row>
    <row r="139" customFormat="false" ht="9" hidden="false" customHeight="true" outlineLevel="0" collapsed="false">
      <c r="A139" s="508"/>
      <c r="B139" s="533" t="n">
        <v>7</v>
      </c>
      <c r="C139" s="534" t="n">
        <v>0</v>
      </c>
      <c r="D139" s="469" t="n">
        <v>0</v>
      </c>
      <c r="E139" s="535" t="n">
        <v>0</v>
      </c>
      <c r="F139" s="470" t="n">
        <v>0</v>
      </c>
      <c r="G139" s="471" t="n">
        <v>0</v>
      </c>
      <c r="H139" s="473" t="n">
        <v>0</v>
      </c>
      <c r="I139" s="536" t="n">
        <v>0</v>
      </c>
      <c r="J139" s="474" t="n">
        <v>0</v>
      </c>
      <c r="K139" s="539" t="n">
        <v>0</v>
      </c>
      <c r="L139" s="538" t="n">
        <v>0</v>
      </c>
      <c r="M139" s="479"/>
      <c r="N139" s="162"/>
      <c r="O139" s="508"/>
      <c r="P139" s="533" t="n">
        <v>7</v>
      </c>
      <c r="Q139" s="534" t="n">
        <v>0</v>
      </c>
      <c r="R139" s="469" t="n">
        <v>0</v>
      </c>
      <c r="S139" s="535" t="n">
        <v>0</v>
      </c>
      <c r="T139" s="470" t="n">
        <v>0</v>
      </c>
      <c r="U139" s="471" t="n">
        <v>0</v>
      </c>
      <c r="V139" s="473" t="n">
        <v>0</v>
      </c>
      <c r="W139" s="536" t="n">
        <v>0</v>
      </c>
      <c r="X139" s="474" t="n">
        <v>0</v>
      </c>
      <c r="Y139" s="539" t="n">
        <v>0</v>
      </c>
      <c r="Z139" s="538" t="n">
        <v>0</v>
      </c>
      <c r="AA139" s="162"/>
      <c r="AB139" s="162"/>
    </row>
    <row r="140" customFormat="false" ht="9" hidden="false" customHeight="true" outlineLevel="0" collapsed="false">
      <c r="A140" s="508"/>
      <c r="B140" s="533" t="n">
        <v>8</v>
      </c>
      <c r="C140" s="534" t="n">
        <v>0</v>
      </c>
      <c r="D140" s="469" t="n">
        <v>0</v>
      </c>
      <c r="E140" s="535" t="n">
        <v>0</v>
      </c>
      <c r="F140" s="470" t="n">
        <v>0</v>
      </c>
      <c r="G140" s="471" t="n">
        <v>0</v>
      </c>
      <c r="H140" s="473" t="n">
        <v>0</v>
      </c>
      <c r="I140" s="536" t="n">
        <v>0</v>
      </c>
      <c r="J140" s="474" t="n">
        <v>0</v>
      </c>
      <c r="K140" s="539" t="n">
        <v>0</v>
      </c>
      <c r="L140" s="538" t="n">
        <v>0</v>
      </c>
      <c r="M140" s="479"/>
      <c r="N140" s="162"/>
      <c r="O140" s="508"/>
      <c r="P140" s="533" t="n">
        <v>8</v>
      </c>
      <c r="Q140" s="534" t="n">
        <v>0</v>
      </c>
      <c r="R140" s="469" t="n">
        <v>0</v>
      </c>
      <c r="S140" s="535" t="n">
        <v>0</v>
      </c>
      <c r="T140" s="470" t="n">
        <v>0</v>
      </c>
      <c r="U140" s="471" t="n">
        <v>0</v>
      </c>
      <c r="V140" s="473" t="n">
        <v>0</v>
      </c>
      <c r="W140" s="536" t="n">
        <v>0</v>
      </c>
      <c r="X140" s="474" t="n">
        <v>0</v>
      </c>
      <c r="Y140" s="539" t="n">
        <v>0</v>
      </c>
      <c r="Z140" s="538" t="n">
        <v>0</v>
      </c>
      <c r="AA140" s="162"/>
      <c r="AB140" s="162"/>
    </row>
    <row r="141" customFormat="false" ht="9" hidden="false" customHeight="true" outlineLevel="0" collapsed="false">
      <c r="A141" s="508"/>
      <c r="B141" s="533" t="n">
        <v>9</v>
      </c>
      <c r="C141" s="534" t="n">
        <v>0</v>
      </c>
      <c r="D141" s="469" t="n">
        <v>0</v>
      </c>
      <c r="E141" s="535" t="n">
        <v>0</v>
      </c>
      <c r="F141" s="470" t="n">
        <v>0</v>
      </c>
      <c r="G141" s="471" t="n">
        <v>0</v>
      </c>
      <c r="H141" s="473" t="n">
        <v>0</v>
      </c>
      <c r="I141" s="536" t="n">
        <v>0</v>
      </c>
      <c r="J141" s="474" t="n">
        <v>0</v>
      </c>
      <c r="K141" s="539" t="n">
        <v>0</v>
      </c>
      <c r="L141" s="538" t="n">
        <v>0</v>
      </c>
      <c r="M141" s="479"/>
      <c r="N141" s="162"/>
      <c r="O141" s="508"/>
      <c r="P141" s="533" t="n">
        <v>9</v>
      </c>
      <c r="Q141" s="534" t="n">
        <v>0</v>
      </c>
      <c r="R141" s="469" t="n">
        <v>0</v>
      </c>
      <c r="S141" s="535" t="n">
        <v>0</v>
      </c>
      <c r="T141" s="470" t="n">
        <v>0</v>
      </c>
      <c r="U141" s="471" t="n">
        <v>0</v>
      </c>
      <c r="V141" s="473" t="n">
        <v>0</v>
      </c>
      <c r="W141" s="536" t="n">
        <v>0</v>
      </c>
      <c r="X141" s="474" t="n">
        <v>0</v>
      </c>
      <c r="Y141" s="539" t="n">
        <v>0</v>
      </c>
      <c r="Z141" s="538" t="n">
        <v>0</v>
      </c>
      <c r="AA141" s="162"/>
      <c r="AB141" s="162"/>
    </row>
    <row r="142" customFormat="false" ht="9" hidden="false" customHeight="true" outlineLevel="0" collapsed="false">
      <c r="A142" s="508"/>
      <c r="B142" s="533" t="n">
        <v>12</v>
      </c>
      <c r="C142" s="534" t="n">
        <v>0</v>
      </c>
      <c r="D142" s="469" t="n">
        <v>0</v>
      </c>
      <c r="E142" s="535" t="n">
        <v>0</v>
      </c>
      <c r="F142" s="470" t="n">
        <v>0</v>
      </c>
      <c r="G142" s="471" t="n">
        <v>0</v>
      </c>
      <c r="H142" s="473" t="n">
        <v>0</v>
      </c>
      <c r="I142" s="536" t="n">
        <v>0</v>
      </c>
      <c r="J142" s="474" t="n">
        <v>0</v>
      </c>
      <c r="K142" s="539" t="n">
        <v>0</v>
      </c>
      <c r="L142" s="538" t="n">
        <v>0</v>
      </c>
      <c r="M142" s="479"/>
      <c r="N142" s="162"/>
      <c r="O142" s="508"/>
      <c r="P142" s="533" t="n">
        <v>12</v>
      </c>
      <c r="Q142" s="534" t="n">
        <v>0</v>
      </c>
      <c r="R142" s="469" t="n">
        <v>0</v>
      </c>
      <c r="S142" s="535" t="n">
        <v>0</v>
      </c>
      <c r="T142" s="470" t="n">
        <v>0</v>
      </c>
      <c r="U142" s="471" t="n">
        <v>0</v>
      </c>
      <c r="V142" s="473" t="n">
        <v>0</v>
      </c>
      <c r="W142" s="536" t="n">
        <v>0</v>
      </c>
      <c r="X142" s="474" t="n">
        <v>0</v>
      </c>
      <c r="Y142" s="539" t="n">
        <v>0</v>
      </c>
      <c r="Z142" s="538" t="n">
        <v>0</v>
      </c>
      <c r="AA142" s="162"/>
      <c r="AB142" s="162"/>
    </row>
    <row r="143" customFormat="false" ht="9" hidden="false" customHeight="true" outlineLevel="0" collapsed="false">
      <c r="A143" s="508"/>
      <c r="B143" s="533" t="n">
        <v>13</v>
      </c>
      <c r="C143" s="534" t="n">
        <v>0</v>
      </c>
      <c r="D143" s="469" t="n">
        <v>0</v>
      </c>
      <c r="E143" s="535" t="n">
        <v>0</v>
      </c>
      <c r="F143" s="470" t="n">
        <v>0</v>
      </c>
      <c r="G143" s="471" t="n">
        <v>0</v>
      </c>
      <c r="H143" s="473" t="n">
        <v>0</v>
      </c>
      <c r="I143" s="536" t="n">
        <v>0</v>
      </c>
      <c r="J143" s="474" t="n">
        <v>0</v>
      </c>
      <c r="K143" s="539" t="n">
        <v>0</v>
      </c>
      <c r="L143" s="538" t="n">
        <v>0</v>
      </c>
      <c r="M143" s="479"/>
      <c r="N143" s="162"/>
      <c r="O143" s="508"/>
      <c r="P143" s="533" t="n">
        <v>13</v>
      </c>
      <c r="Q143" s="534" t="n">
        <v>0</v>
      </c>
      <c r="R143" s="469" t="n">
        <v>0</v>
      </c>
      <c r="S143" s="535" t="n">
        <v>0</v>
      </c>
      <c r="T143" s="470" t="n">
        <v>0</v>
      </c>
      <c r="U143" s="471" t="n">
        <v>0</v>
      </c>
      <c r="V143" s="473" t="n">
        <v>0</v>
      </c>
      <c r="W143" s="536" t="n">
        <v>0</v>
      </c>
      <c r="X143" s="474" t="n">
        <v>0</v>
      </c>
      <c r="Y143" s="539" t="n">
        <v>0</v>
      </c>
      <c r="Z143" s="538" t="n">
        <v>0</v>
      </c>
      <c r="AA143" s="162"/>
      <c r="AB143" s="162"/>
    </row>
    <row r="144" customFormat="false" ht="9" hidden="false" customHeight="true" outlineLevel="0" collapsed="false">
      <c r="A144" s="508"/>
      <c r="B144" s="533" t="n">
        <v>14</v>
      </c>
      <c r="C144" s="534" t="n">
        <v>0</v>
      </c>
      <c r="D144" s="469" t="n">
        <v>0</v>
      </c>
      <c r="E144" s="535" t="n">
        <v>0</v>
      </c>
      <c r="F144" s="470" t="n">
        <v>0</v>
      </c>
      <c r="G144" s="471" t="n">
        <v>0</v>
      </c>
      <c r="H144" s="473" t="n">
        <v>0</v>
      </c>
      <c r="I144" s="536" t="n">
        <v>0</v>
      </c>
      <c r="J144" s="474" t="n">
        <v>0</v>
      </c>
      <c r="K144" s="539" t="n">
        <v>0</v>
      </c>
      <c r="L144" s="538" t="n">
        <v>0</v>
      </c>
      <c r="M144" s="479"/>
      <c r="N144" s="162"/>
      <c r="O144" s="508"/>
      <c r="P144" s="533" t="n">
        <v>14</v>
      </c>
      <c r="Q144" s="534" t="n">
        <v>0</v>
      </c>
      <c r="R144" s="469" t="n">
        <v>0</v>
      </c>
      <c r="S144" s="535" t="n">
        <v>0</v>
      </c>
      <c r="T144" s="470" t="n">
        <v>0</v>
      </c>
      <c r="U144" s="471" t="n">
        <v>0</v>
      </c>
      <c r="V144" s="473" t="n">
        <v>0</v>
      </c>
      <c r="W144" s="536" t="n">
        <v>0</v>
      </c>
      <c r="X144" s="474" t="n">
        <v>0</v>
      </c>
      <c r="Y144" s="539" t="n">
        <v>0</v>
      </c>
      <c r="Z144" s="538" t="n">
        <v>0</v>
      </c>
      <c r="AA144" s="162"/>
      <c r="AB144" s="162"/>
    </row>
    <row r="145" customFormat="false" ht="9" hidden="false" customHeight="true" outlineLevel="0" collapsed="false">
      <c r="A145" s="508"/>
      <c r="B145" s="533" t="n">
        <v>15</v>
      </c>
      <c r="C145" s="534" t="n">
        <v>0</v>
      </c>
      <c r="D145" s="469" t="n">
        <v>0</v>
      </c>
      <c r="E145" s="535" t="n">
        <v>0</v>
      </c>
      <c r="F145" s="470" t="n">
        <v>0</v>
      </c>
      <c r="G145" s="471" t="n">
        <v>0</v>
      </c>
      <c r="H145" s="473" t="n">
        <v>0</v>
      </c>
      <c r="I145" s="536" t="n">
        <v>0</v>
      </c>
      <c r="J145" s="474" t="n">
        <v>0</v>
      </c>
      <c r="K145" s="539" t="n">
        <v>0</v>
      </c>
      <c r="L145" s="538" t="n">
        <v>0</v>
      </c>
      <c r="M145" s="479"/>
      <c r="N145" s="162"/>
      <c r="O145" s="508"/>
      <c r="P145" s="533" t="n">
        <v>15</v>
      </c>
      <c r="Q145" s="534" t="n">
        <v>0</v>
      </c>
      <c r="R145" s="469" t="n">
        <v>0</v>
      </c>
      <c r="S145" s="535" t="n">
        <v>0</v>
      </c>
      <c r="T145" s="470" t="n">
        <v>0</v>
      </c>
      <c r="U145" s="471" t="n">
        <v>0</v>
      </c>
      <c r="V145" s="473" t="n">
        <v>0</v>
      </c>
      <c r="W145" s="536" t="n">
        <v>0</v>
      </c>
      <c r="X145" s="474" t="n">
        <v>0</v>
      </c>
      <c r="Y145" s="539" t="n">
        <v>0</v>
      </c>
      <c r="Z145" s="538" t="n">
        <v>0</v>
      </c>
      <c r="AA145" s="162"/>
      <c r="AB145" s="162"/>
    </row>
    <row r="146" customFormat="false" ht="9" hidden="false" customHeight="true" outlineLevel="0" collapsed="false">
      <c r="A146" s="508"/>
      <c r="B146" s="533"/>
      <c r="C146" s="534"/>
      <c r="D146" s="469"/>
      <c r="E146" s="535"/>
      <c r="F146" s="470"/>
      <c r="G146" s="471"/>
      <c r="H146" s="473"/>
      <c r="I146" s="536"/>
      <c r="J146" s="474"/>
      <c r="K146" s="539"/>
      <c r="L146" s="538"/>
      <c r="M146" s="479"/>
      <c r="N146" s="162"/>
      <c r="O146" s="508"/>
      <c r="P146" s="533"/>
      <c r="Q146" s="534"/>
      <c r="R146" s="469"/>
      <c r="S146" s="535"/>
      <c r="T146" s="470"/>
      <c r="U146" s="471"/>
      <c r="V146" s="473"/>
      <c r="W146" s="536"/>
      <c r="X146" s="474"/>
      <c r="Y146" s="539"/>
      <c r="Z146" s="538"/>
      <c r="AA146" s="162"/>
      <c r="AB146" s="162"/>
    </row>
    <row r="147" customFormat="false" ht="9" hidden="false" customHeight="true" outlineLevel="0" collapsed="false">
      <c r="A147" s="508"/>
      <c r="B147" s="533"/>
      <c r="C147" s="534"/>
      <c r="D147" s="469"/>
      <c r="E147" s="535"/>
      <c r="F147" s="470"/>
      <c r="G147" s="471"/>
      <c r="H147" s="473"/>
      <c r="I147" s="536"/>
      <c r="J147" s="474"/>
      <c r="K147" s="539"/>
      <c r="L147" s="538"/>
      <c r="M147" s="479"/>
      <c r="N147" s="162"/>
      <c r="O147" s="508"/>
      <c r="P147" s="533"/>
      <c r="Q147" s="534"/>
      <c r="R147" s="469"/>
      <c r="S147" s="535"/>
      <c r="T147" s="470"/>
      <c r="U147" s="471"/>
      <c r="V147" s="473"/>
      <c r="W147" s="536"/>
      <c r="X147" s="474"/>
      <c r="Y147" s="539"/>
      <c r="Z147" s="538"/>
      <c r="AA147" s="162"/>
      <c r="AB147" s="162"/>
    </row>
    <row r="148" customFormat="false" ht="9" hidden="false" customHeight="true" outlineLevel="0" collapsed="false">
      <c r="A148" s="508"/>
      <c r="B148" s="533"/>
      <c r="C148" s="534"/>
      <c r="D148" s="469"/>
      <c r="E148" s="535"/>
      <c r="F148" s="470"/>
      <c r="G148" s="471"/>
      <c r="H148" s="473"/>
      <c r="I148" s="536"/>
      <c r="J148" s="474"/>
      <c r="K148" s="539"/>
      <c r="L148" s="538"/>
      <c r="M148" s="479"/>
      <c r="N148" s="162"/>
      <c r="O148" s="508"/>
      <c r="P148" s="533"/>
      <c r="Q148" s="534"/>
      <c r="R148" s="469"/>
      <c r="S148" s="535"/>
      <c r="T148" s="470"/>
      <c r="U148" s="471"/>
      <c r="V148" s="473"/>
      <c r="W148" s="536"/>
      <c r="X148" s="474"/>
      <c r="Y148" s="539"/>
      <c r="Z148" s="538"/>
      <c r="AA148" s="162"/>
      <c r="AB148" s="162"/>
    </row>
    <row r="149" customFormat="false" ht="9" hidden="false" customHeight="true" outlineLevel="0" collapsed="false">
      <c r="A149" s="508"/>
      <c r="B149" s="540"/>
      <c r="C149" s="541"/>
      <c r="D149" s="482"/>
      <c r="E149" s="542"/>
      <c r="F149" s="483"/>
      <c r="G149" s="484"/>
      <c r="H149" s="486"/>
      <c r="I149" s="543"/>
      <c r="J149" s="474"/>
      <c r="K149" s="544"/>
      <c r="L149" s="554"/>
      <c r="M149" s="488"/>
      <c r="N149" s="162"/>
      <c r="O149" s="508"/>
      <c r="P149" s="540"/>
      <c r="Q149" s="541"/>
      <c r="R149" s="482"/>
      <c r="S149" s="542"/>
      <c r="T149" s="483"/>
      <c r="U149" s="484"/>
      <c r="V149" s="486"/>
      <c r="W149" s="543"/>
      <c r="X149" s="474"/>
      <c r="Y149" s="544"/>
      <c r="Z149" s="554"/>
      <c r="AA149" s="162"/>
      <c r="AB149" s="162"/>
    </row>
    <row r="150" customFormat="false" ht="10.5" hidden="false" customHeight="true" outlineLevel="0" collapsed="false">
      <c r="A150" s="508"/>
      <c r="B150" s="369" t="s">
        <v>25</v>
      </c>
      <c r="C150" s="545" t="n">
        <f aca="false">SUM(C126:C149)</f>
        <v>0</v>
      </c>
      <c r="D150" s="491" t="n">
        <f aca="false">SUM(D126:D149)</f>
        <v>0</v>
      </c>
      <c r="E150" s="546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7" t="n">
        <f aca="false">SUM(I126:I149)</f>
        <v>0</v>
      </c>
      <c r="J150" s="496" t="n">
        <f aca="false">SUM(J126:J149)</f>
        <v>0</v>
      </c>
      <c r="K150" s="548" t="n">
        <f aca="false">SUM(K126:K149)</f>
        <v>0</v>
      </c>
      <c r="L150" s="549" t="n">
        <f aca="false">SUM(L126:L149)</f>
        <v>0</v>
      </c>
      <c r="M150" s="499" t="n">
        <f aca="false">SUM(M126:M149)</f>
        <v>0</v>
      </c>
      <c r="N150" s="162"/>
      <c r="O150" s="508"/>
      <c r="P150" s="369" t="s">
        <v>25</v>
      </c>
      <c r="Q150" s="545" t="n">
        <f aca="false">SUM(Q126:Q149)</f>
        <v>0</v>
      </c>
      <c r="R150" s="491" t="n">
        <f aca="false">SUM(R126:R149)</f>
        <v>0</v>
      </c>
      <c r="S150" s="546" t="n">
        <f aca="false">SUM(S126:S149)</f>
        <v>0</v>
      </c>
      <c r="T150" s="492" t="n">
        <f aca="false">SUM(T126:T149)</f>
        <v>0</v>
      </c>
      <c r="U150" s="493" t="n">
        <f aca="false">SUM(U126:U149)</f>
        <v>0</v>
      </c>
      <c r="V150" s="495" t="n">
        <f aca="false">SUM(V126:V149)</f>
        <v>0</v>
      </c>
      <c r="W150" s="547" t="n">
        <f aca="false">SUM(W126:W149)</f>
        <v>0</v>
      </c>
      <c r="X150" s="496" t="n">
        <f aca="false">SUM(X126:X149)</f>
        <v>0</v>
      </c>
      <c r="Y150" s="548" t="n">
        <f aca="false">SUM(Y126:Y149)</f>
        <v>0</v>
      </c>
      <c r="Z150" s="549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8"/>
      <c r="B151" s="550" t="s">
        <v>25</v>
      </c>
      <c r="C151" s="551" t="n">
        <f aca="false">SUM(C150:G150)</f>
        <v>0</v>
      </c>
      <c r="D151" s="551"/>
      <c r="E151" s="551"/>
      <c r="F151" s="551"/>
      <c r="G151" s="551"/>
      <c r="H151" s="552" t="n">
        <f aca="false">SUM(H150:K150)</f>
        <v>0</v>
      </c>
      <c r="I151" s="552"/>
      <c r="J151" s="552"/>
      <c r="K151" s="552"/>
      <c r="L151" s="502"/>
      <c r="M151" s="189"/>
      <c r="N151" s="189"/>
      <c r="O151" s="508"/>
      <c r="P151" s="550" t="s">
        <v>25</v>
      </c>
      <c r="Q151" s="551" t="n">
        <f aca="false">SUM(Q150:U150)</f>
        <v>0</v>
      </c>
      <c r="R151" s="551"/>
      <c r="S151" s="551"/>
      <c r="T151" s="551"/>
      <c r="U151" s="551"/>
      <c r="V151" s="552" t="n">
        <f aca="false">SUM(V150:Y150)</f>
        <v>0</v>
      </c>
      <c r="W151" s="552"/>
      <c r="X151" s="552"/>
      <c r="Y151" s="552"/>
      <c r="Z151" s="502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13" t="s">
        <v>138</v>
      </c>
      <c r="D153" s="513"/>
      <c r="E153" s="513"/>
      <c r="F153" s="513"/>
      <c r="G153" s="513"/>
      <c r="H153" s="514" t="s">
        <v>139</v>
      </c>
      <c r="I153" s="514"/>
      <c r="J153" s="514"/>
      <c r="K153" s="514"/>
      <c r="L153" s="445"/>
      <c r="M153" s="445"/>
      <c r="N153" s="205"/>
      <c r="Q153" s="513" t="s">
        <v>138</v>
      </c>
      <c r="R153" s="513"/>
      <c r="S153" s="513"/>
      <c r="T153" s="513"/>
      <c r="U153" s="513"/>
      <c r="V153" s="514" t="s">
        <v>139</v>
      </c>
      <c r="W153" s="514"/>
      <c r="X153" s="514"/>
      <c r="Y153" s="514"/>
      <c r="Z153" s="445"/>
      <c r="AA153" s="205"/>
      <c r="AB153" s="162"/>
    </row>
    <row r="154" customFormat="false" ht="23.25" hidden="false" customHeight="true" outlineLevel="0" collapsed="false">
      <c r="A154" s="507" t="s">
        <v>40</v>
      </c>
      <c r="B154" s="515" t="s">
        <v>140</v>
      </c>
      <c r="C154" s="516" t="s">
        <v>151</v>
      </c>
      <c r="D154" s="517" t="s">
        <v>142</v>
      </c>
      <c r="E154" s="518" t="s">
        <v>143</v>
      </c>
      <c r="F154" s="519" t="s">
        <v>144</v>
      </c>
      <c r="G154" s="520" t="s">
        <v>145</v>
      </c>
      <c r="H154" s="521" t="s">
        <v>146</v>
      </c>
      <c r="I154" s="522" t="s">
        <v>147</v>
      </c>
      <c r="J154" s="523" t="s">
        <v>148</v>
      </c>
      <c r="K154" s="524" t="s">
        <v>149</v>
      </c>
      <c r="L154" s="553" t="s">
        <v>150</v>
      </c>
      <c r="M154" s="455" t="s">
        <v>84</v>
      </c>
      <c r="N154" s="162"/>
      <c r="O154" s="507" t="s">
        <v>40</v>
      </c>
      <c r="P154" s="515" t="s">
        <v>140</v>
      </c>
      <c r="Q154" s="516" t="s">
        <v>151</v>
      </c>
      <c r="R154" s="517" t="s">
        <v>142</v>
      </c>
      <c r="S154" s="518" t="s">
        <v>143</v>
      </c>
      <c r="T154" s="519" t="s">
        <v>144</v>
      </c>
      <c r="U154" s="520" t="s">
        <v>145</v>
      </c>
      <c r="V154" s="521" t="s">
        <v>146</v>
      </c>
      <c r="W154" s="522" t="s">
        <v>147</v>
      </c>
      <c r="X154" s="523" t="s">
        <v>148</v>
      </c>
      <c r="Y154" s="524" t="s">
        <v>149</v>
      </c>
      <c r="Z154" s="553" t="s">
        <v>150</v>
      </c>
      <c r="AA154" s="162"/>
      <c r="AB154" s="162"/>
    </row>
    <row r="155" customFormat="false" ht="9" hidden="false" customHeight="true" outlineLevel="0" collapsed="false">
      <c r="A155" s="507"/>
      <c r="B155" s="526" t="n">
        <v>16</v>
      </c>
      <c r="C155" s="527" t="n">
        <v>0</v>
      </c>
      <c r="D155" s="458" t="n">
        <v>0</v>
      </c>
      <c r="E155" s="528" t="n">
        <v>0</v>
      </c>
      <c r="F155" s="459" t="n">
        <v>0</v>
      </c>
      <c r="G155" s="460" t="n">
        <v>0</v>
      </c>
      <c r="H155" s="462" t="n">
        <v>0</v>
      </c>
      <c r="I155" s="529" t="n">
        <v>0</v>
      </c>
      <c r="J155" s="463" t="n">
        <v>0</v>
      </c>
      <c r="K155" s="530" t="n">
        <v>0</v>
      </c>
      <c r="L155" s="531" t="n">
        <v>0</v>
      </c>
      <c r="M155" s="466"/>
      <c r="N155" s="162"/>
      <c r="O155" s="507"/>
      <c r="P155" s="526" t="n">
        <v>16</v>
      </c>
      <c r="Q155" s="527" t="n">
        <v>0</v>
      </c>
      <c r="R155" s="458" t="n">
        <v>0</v>
      </c>
      <c r="S155" s="528" t="n">
        <v>0</v>
      </c>
      <c r="T155" s="459" t="n">
        <v>0</v>
      </c>
      <c r="U155" s="460" t="n">
        <v>0</v>
      </c>
      <c r="V155" s="462" t="n">
        <v>0</v>
      </c>
      <c r="W155" s="529" t="n">
        <v>0</v>
      </c>
      <c r="X155" s="463" t="n">
        <v>0</v>
      </c>
      <c r="Y155" s="530" t="n">
        <v>0</v>
      </c>
      <c r="Z155" s="531" t="n">
        <v>0</v>
      </c>
      <c r="AA155" s="162"/>
      <c r="AB155" s="162"/>
    </row>
    <row r="156" customFormat="false" ht="9" hidden="false" customHeight="true" outlineLevel="0" collapsed="false">
      <c r="A156" s="507"/>
      <c r="B156" s="533" t="n">
        <v>17</v>
      </c>
      <c r="C156" s="534" t="n">
        <v>0</v>
      </c>
      <c r="D156" s="469" t="n">
        <v>0</v>
      </c>
      <c r="E156" s="535" t="n">
        <v>0</v>
      </c>
      <c r="F156" s="470" t="n">
        <v>0</v>
      </c>
      <c r="G156" s="471" t="n">
        <v>0</v>
      </c>
      <c r="H156" s="473" t="n">
        <v>0</v>
      </c>
      <c r="I156" s="536" t="n">
        <v>0</v>
      </c>
      <c r="J156" s="474" t="n">
        <v>0</v>
      </c>
      <c r="K156" s="537" t="n">
        <v>0</v>
      </c>
      <c r="L156" s="538" t="n">
        <v>0</v>
      </c>
      <c r="M156" s="477"/>
      <c r="N156" s="162"/>
      <c r="O156" s="507"/>
      <c r="P156" s="533" t="n">
        <v>17</v>
      </c>
      <c r="Q156" s="534" t="n">
        <v>0</v>
      </c>
      <c r="R156" s="469" t="n">
        <v>0</v>
      </c>
      <c r="S156" s="535" t="n">
        <v>0</v>
      </c>
      <c r="T156" s="470" t="n">
        <v>0</v>
      </c>
      <c r="U156" s="471" t="n">
        <v>0</v>
      </c>
      <c r="V156" s="473" t="n">
        <v>0</v>
      </c>
      <c r="W156" s="536" t="n">
        <v>0</v>
      </c>
      <c r="X156" s="474" t="n">
        <v>0</v>
      </c>
      <c r="Y156" s="537" t="n">
        <v>0</v>
      </c>
      <c r="Z156" s="538" t="n">
        <v>0</v>
      </c>
      <c r="AA156" s="162"/>
      <c r="AB156" s="162"/>
    </row>
    <row r="157" customFormat="false" ht="9" hidden="false" customHeight="true" outlineLevel="0" collapsed="false">
      <c r="A157" s="507"/>
      <c r="B157" s="533" t="n">
        <v>18</v>
      </c>
      <c r="C157" s="534" t="n">
        <v>0</v>
      </c>
      <c r="D157" s="469" t="n">
        <v>0</v>
      </c>
      <c r="E157" s="535" t="n">
        <v>0</v>
      </c>
      <c r="F157" s="470" t="n">
        <v>0</v>
      </c>
      <c r="G157" s="471" t="n">
        <v>0</v>
      </c>
      <c r="H157" s="473" t="n">
        <v>0</v>
      </c>
      <c r="I157" s="536" t="n">
        <v>0</v>
      </c>
      <c r="J157" s="474" t="n">
        <v>0</v>
      </c>
      <c r="K157" s="537" t="n">
        <v>0</v>
      </c>
      <c r="L157" s="538" t="n">
        <v>0</v>
      </c>
      <c r="M157" s="477"/>
      <c r="N157" s="162"/>
      <c r="O157" s="507"/>
      <c r="P157" s="533" t="n">
        <v>18</v>
      </c>
      <c r="Q157" s="534" t="n">
        <v>0</v>
      </c>
      <c r="R157" s="469" t="n">
        <v>0</v>
      </c>
      <c r="S157" s="535" t="n">
        <v>0</v>
      </c>
      <c r="T157" s="470" t="n">
        <v>0</v>
      </c>
      <c r="U157" s="471" t="n">
        <v>0</v>
      </c>
      <c r="V157" s="473" t="n">
        <v>0</v>
      </c>
      <c r="W157" s="536" t="n">
        <v>0</v>
      </c>
      <c r="X157" s="474" t="n">
        <v>0</v>
      </c>
      <c r="Y157" s="537" t="n">
        <v>0</v>
      </c>
      <c r="Z157" s="538" t="n">
        <v>0</v>
      </c>
      <c r="AA157" s="162"/>
      <c r="AB157" s="162"/>
    </row>
    <row r="158" customFormat="false" ht="9" hidden="false" customHeight="true" outlineLevel="0" collapsed="false">
      <c r="A158" s="507"/>
      <c r="B158" s="533" t="n">
        <v>23</v>
      </c>
      <c r="C158" s="534" t="n">
        <v>0</v>
      </c>
      <c r="D158" s="469" t="n">
        <v>0</v>
      </c>
      <c r="E158" s="535" t="n">
        <v>0</v>
      </c>
      <c r="F158" s="470" t="n">
        <v>0</v>
      </c>
      <c r="G158" s="471" t="n">
        <v>0</v>
      </c>
      <c r="H158" s="473" t="n">
        <v>0</v>
      </c>
      <c r="I158" s="536" t="n">
        <v>0</v>
      </c>
      <c r="J158" s="474" t="n">
        <v>0</v>
      </c>
      <c r="K158" s="537" t="n">
        <v>0</v>
      </c>
      <c r="L158" s="538" t="n">
        <v>0</v>
      </c>
      <c r="M158" s="477"/>
      <c r="N158" s="162"/>
      <c r="O158" s="507"/>
      <c r="P158" s="533" t="n">
        <v>23</v>
      </c>
      <c r="Q158" s="534" t="n">
        <v>0</v>
      </c>
      <c r="R158" s="469" t="n">
        <v>0</v>
      </c>
      <c r="S158" s="535" t="n">
        <v>0</v>
      </c>
      <c r="T158" s="470" t="n">
        <v>0</v>
      </c>
      <c r="U158" s="471" t="n">
        <v>0</v>
      </c>
      <c r="V158" s="473" t="n">
        <v>0</v>
      </c>
      <c r="W158" s="536" t="n">
        <v>0</v>
      </c>
      <c r="X158" s="474" t="n">
        <v>0</v>
      </c>
      <c r="Y158" s="537" t="n">
        <v>0</v>
      </c>
      <c r="Z158" s="538" t="n">
        <v>0</v>
      </c>
      <c r="AA158" s="162"/>
      <c r="AB158" s="162"/>
    </row>
    <row r="159" customFormat="false" ht="9" hidden="false" customHeight="true" outlineLevel="0" collapsed="false">
      <c r="A159" s="507"/>
      <c r="B159" s="533" t="n">
        <v>24</v>
      </c>
      <c r="C159" s="534" t="n">
        <v>0</v>
      </c>
      <c r="D159" s="469" t="n">
        <v>0</v>
      </c>
      <c r="E159" s="535" t="n">
        <v>0</v>
      </c>
      <c r="F159" s="470" t="n">
        <v>0</v>
      </c>
      <c r="G159" s="471" t="n">
        <v>0</v>
      </c>
      <c r="H159" s="473" t="n">
        <v>0</v>
      </c>
      <c r="I159" s="536" t="n">
        <v>0</v>
      </c>
      <c r="J159" s="474" t="n">
        <v>0</v>
      </c>
      <c r="K159" s="539" t="n">
        <v>0</v>
      </c>
      <c r="L159" s="538" t="n">
        <v>0</v>
      </c>
      <c r="M159" s="479"/>
      <c r="N159" s="162"/>
      <c r="O159" s="507"/>
      <c r="P159" s="533" t="n">
        <v>24</v>
      </c>
      <c r="Q159" s="534" t="n">
        <v>0</v>
      </c>
      <c r="R159" s="469" t="n">
        <v>0</v>
      </c>
      <c r="S159" s="535" t="n">
        <v>0</v>
      </c>
      <c r="T159" s="470" t="n">
        <v>0</v>
      </c>
      <c r="U159" s="471" t="n">
        <v>0</v>
      </c>
      <c r="V159" s="473" t="n">
        <v>0</v>
      </c>
      <c r="W159" s="536" t="n">
        <v>0</v>
      </c>
      <c r="X159" s="474" t="n">
        <v>0</v>
      </c>
      <c r="Y159" s="539" t="n">
        <v>0</v>
      </c>
      <c r="Z159" s="538" t="n">
        <v>0</v>
      </c>
      <c r="AA159" s="162"/>
      <c r="AB159" s="162"/>
    </row>
    <row r="160" customFormat="false" ht="9" hidden="false" customHeight="true" outlineLevel="0" collapsed="false">
      <c r="A160" s="507"/>
      <c r="B160" s="533" t="n">
        <v>25</v>
      </c>
      <c r="C160" s="534" t="n">
        <v>0</v>
      </c>
      <c r="D160" s="469" t="n">
        <v>0</v>
      </c>
      <c r="E160" s="535" t="n">
        <v>0</v>
      </c>
      <c r="F160" s="470" t="n">
        <v>0</v>
      </c>
      <c r="G160" s="471" t="n">
        <v>0</v>
      </c>
      <c r="H160" s="473" t="n">
        <v>0</v>
      </c>
      <c r="I160" s="536" t="n">
        <v>0</v>
      </c>
      <c r="J160" s="474" t="n">
        <v>0</v>
      </c>
      <c r="K160" s="539" t="n">
        <v>0</v>
      </c>
      <c r="L160" s="538" t="n">
        <v>0</v>
      </c>
      <c r="M160" s="479"/>
      <c r="N160" s="162"/>
      <c r="O160" s="507"/>
      <c r="P160" s="533" t="n">
        <v>25</v>
      </c>
      <c r="Q160" s="534" t="n">
        <v>0</v>
      </c>
      <c r="R160" s="469" t="n">
        <v>0</v>
      </c>
      <c r="S160" s="535" t="n">
        <v>0</v>
      </c>
      <c r="T160" s="470" t="n">
        <v>0</v>
      </c>
      <c r="U160" s="471" t="n">
        <v>0</v>
      </c>
      <c r="V160" s="473" t="n">
        <v>0</v>
      </c>
      <c r="W160" s="536" t="n">
        <v>0</v>
      </c>
      <c r="X160" s="474" t="n">
        <v>0</v>
      </c>
      <c r="Y160" s="539" t="n">
        <v>0</v>
      </c>
      <c r="Z160" s="538" t="n">
        <v>0</v>
      </c>
      <c r="AA160" s="162"/>
      <c r="AB160" s="162"/>
    </row>
    <row r="161" customFormat="false" ht="9" hidden="false" customHeight="true" outlineLevel="0" collapsed="false">
      <c r="A161" s="507"/>
      <c r="B161" s="533" t="n">
        <v>28</v>
      </c>
      <c r="C161" s="534" t="n">
        <v>0</v>
      </c>
      <c r="D161" s="469" t="n">
        <v>0</v>
      </c>
      <c r="E161" s="535" t="n">
        <v>0</v>
      </c>
      <c r="F161" s="470" t="n">
        <v>0</v>
      </c>
      <c r="G161" s="471" t="n">
        <v>0</v>
      </c>
      <c r="H161" s="473" t="n">
        <v>0</v>
      </c>
      <c r="I161" s="536" t="n">
        <v>0</v>
      </c>
      <c r="J161" s="474" t="n">
        <v>0</v>
      </c>
      <c r="K161" s="539" t="n">
        <v>0</v>
      </c>
      <c r="L161" s="538" t="n">
        <v>0</v>
      </c>
      <c r="M161" s="479"/>
      <c r="N161" s="162"/>
      <c r="O161" s="507"/>
      <c r="P161" s="533" t="n">
        <v>28</v>
      </c>
      <c r="Q161" s="534" t="n">
        <v>0</v>
      </c>
      <c r="R161" s="469" t="n">
        <v>0</v>
      </c>
      <c r="S161" s="535" t="n">
        <v>0</v>
      </c>
      <c r="T161" s="470" t="n">
        <v>0</v>
      </c>
      <c r="U161" s="471" t="n">
        <v>0</v>
      </c>
      <c r="V161" s="473" t="n">
        <v>0</v>
      </c>
      <c r="W161" s="536" t="n">
        <v>0</v>
      </c>
      <c r="X161" s="474" t="n">
        <v>0</v>
      </c>
      <c r="Y161" s="539" t="n">
        <v>0</v>
      </c>
      <c r="Z161" s="538" t="n">
        <v>0</v>
      </c>
      <c r="AA161" s="162"/>
      <c r="AB161" s="162"/>
    </row>
    <row r="162" customFormat="false" ht="9" hidden="false" customHeight="true" outlineLevel="0" collapsed="false">
      <c r="A162" s="507"/>
      <c r="B162" s="533" t="n">
        <v>29</v>
      </c>
      <c r="C162" s="534" t="n">
        <v>0</v>
      </c>
      <c r="D162" s="469" t="n">
        <v>0</v>
      </c>
      <c r="E162" s="535" t="n">
        <v>0</v>
      </c>
      <c r="F162" s="470" t="n">
        <v>0</v>
      </c>
      <c r="G162" s="471" t="n">
        <v>0</v>
      </c>
      <c r="H162" s="473" t="n">
        <v>0</v>
      </c>
      <c r="I162" s="536" t="n">
        <v>0</v>
      </c>
      <c r="J162" s="474" t="n">
        <v>0</v>
      </c>
      <c r="K162" s="539" t="n">
        <v>0</v>
      </c>
      <c r="L162" s="538" t="n">
        <v>0</v>
      </c>
      <c r="M162" s="479"/>
      <c r="N162" s="162"/>
      <c r="O162" s="507"/>
      <c r="P162" s="533" t="n">
        <v>29</v>
      </c>
      <c r="Q162" s="534" t="n">
        <v>0</v>
      </c>
      <c r="R162" s="469" t="n">
        <v>0</v>
      </c>
      <c r="S162" s="535" t="n">
        <v>0</v>
      </c>
      <c r="T162" s="470" t="n">
        <v>0</v>
      </c>
      <c r="U162" s="471" t="n">
        <v>0</v>
      </c>
      <c r="V162" s="473" t="n">
        <v>0</v>
      </c>
      <c r="W162" s="536" t="n">
        <v>0</v>
      </c>
      <c r="X162" s="474" t="n">
        <v>0</v>
      </c>
      <c r="Y162" s="539" t="n">
        <v>0</v>
      </c>
      <c r="Z162" s="538" t="n">
        <v>0</v>
      </c>
      <c r="AA162" s="162"/>
      <c r="AB162" s="162"/>
    </row>
    <row r="163" customFormat="false" ht="9" hidden="false" customHeight="true" outlineLevel="0" collapsed="false">
      <c r="A163" s="507"/>
      <c r="B163" s="533" t="n">
        <v>30</v>
      </c>
      <c r="C163" s="534" t="n">
        <v>0</v>
      </c>
      <c r="D163" s="469" t="n">
        <v>0</v>
      </c>
      <c r="E163" s="535" t="n">
        <v>0</v>
      </c>
      <c r="F163" s="470" t="n">
        <v>0</v>
      </c>
      <c r="G163" s="471" t="n">
        <v>0</v>
      </c>
      <c r="H163" s="473" t="n">
        <v>0</v>
      </c>
      <c r="I163" s="536" t="n">
        <v>0</v>
      </c>
      <c r="J163" s="474" t="n">
        <v>0</v>
      </c>
      <c r="K163" s="539" t="n">
        <v>0</v>
      </c>
      <c r="L163" s="538" t="n">
        <v>0</v>
      </c>
      <c r="M163" s="479"/>
      <c r="N163" s="162"/>
      <c r="O163" s="507"/>
      <c r="P163" s="533" t="n">
        <v>30</v>
      </c>
      <c r="Q163" s="534" t="n">
        <v>0</v>
      </c>
      <c r="R163" s="469" t="n">
        <v>0</v>
      </c>
      <c r="S163" s="535" t="n">
        <v>0</v>
      </c>
      <c r="T163" s="470" t="n">
        <v>0</v>
      </c>
      <c r="U163" s="471" t="n">
        <v>0</v>
      </c>
      <c r="V163" s="473" t="n">
        <v>0</v>
      </c>
      <c r="W163" s="536" t="n">
        <v>0</v>
      </c>
      <c r="X163" s="474" t="n">
        <v>0</v>
      </c>
      <c r="Y163" s="539" t="n">
        <v>0</v>
      </c>
      <c r="Z163" s="538" t="n">
        <v>0</v>
      </c>
      <c r="AA163" s="162"/>
      <c r="AB163" s="162"/>
    </row>
    <row r="164" customFormat="false" ht="9" hidden="false" customHeight="true" outlineLevel="0" collapsed="false">
      <c r="A164" s="507"/>
      <c r="B164" s="533" t="n">
        <v>1</v>
      </c>
      <c r="C164" s="534" t="n">
        <v>0</v>
      </c>
      <c r="D164" s="469" t="n">
        <v>0</v>
      </c>
      <c r="E164" s="535" t="n">
        <v>0</v>
      </c>
      <c r="F164" s="470" t="n">
        <v>0</v>
      </c>
      <c r="G164" s="471" t="n">
        <v>0</v>
      </c>
      <c r="H164" s="473" t="n">
        <v>0</v>
      </c>
      <c r="I164" s="536" t="n">
        <v>0</v>
      </c>
      <c r="J164" s="474" t="n">
        <v>0</v>
      </c>
      <c r="K164" s="539" t="n">
        <v>0</v>
      </c>
      <c r="L164" s="538" t="n">
        <v>0</v>
      </c>
      <c r="M164" s="479"/>
      <c r="N164" s="162"/>
      <c r="O164" s="507"/>
      <c r="P164" s="533" t="n">
        <v>1</v>
      </c>
      <c r="Q164" s="534" t="n">
        <v>0</v>
      </c>
      <c r="R164" s="469" t="n">
        <v>0</v>
      </c>
      <c r="S164" s="535" t="n">
        <v>0</v>
      </c>
      <c r="T164" s="470" t="n">
        <v>0</v>
      </c>
      <c r="U164" s="471" t="n">
        <v>0</v>
      </c>
      <c r="V164" s="473" t="n">
        <v>0</v>
      </c>
      <c r="W164" s="536" t="n">
        <v>0</v>
      </c>
      <c r="X164" s="474" t="n">
        <v>0</v>
      </c>
      <c r="Y164" s="539" t="n">
        <v>0</v>
      </c>
      <c r="Z164" s="538" t="n">
        <v>0</v>
      </c>
      <c r="AA164" s="162"/>
      <c r="AB164" s="162"/>
    </row>
    <row r="165" customFormat="false" ht="9" hidden="false" customHeight="true" outlineLevel="0" collapsed="false">
      <c r="A165" s="507"/>
      <c r="B165" s="533" t="n">
        <v>2</v>
      </c>
      <c r="C165" s="534" t="n">
        <v>0</v>
      </c>
      <c r="D165" s="469" t="n">
        <v>0</v>
      </c>
      <c r="E165" s="535" t="n">
        <v>0</v>
      </c>
      <c r="F165" s="470" t="n">
        <v>0</v>
      </c>
      <c r="G165" s="471" t="n">
        <v>0</v>
      </c>
      <c r="H165" s="473" t="n">
        <v>0</v>
      </c>
      <c r="I165" s="536" t="n">
        <v>0</v>
      </c>
      <c r="J165" s="474" t="n">
        <v>0</v>
      </c>
      <c r="K165" s="539" t="n">
        <v>0</v>
      </c>
      <c r="L165" s="538" t="n">
        <v>0</v>
      </c>
      <c r="M165" s="479"/>
      <c r="N165" s="162"/>
      <c r="O165" s="507"/>
      <c r="P165" s="533" t="n">
        <v>2</v>
      </c>
      <c r="Q165" s="534" t="n">
        <v>0</v>
      </c>
      <c r="R165" s="469" t="n">
        <v>0</v>
      </c>
      <c r="S165" s="535" t="n">
        <v>0</v>
      </c>
      <c r="T165" s="470" t="n">
        <v>0</v>
      </c>
      <c r="U165" s="471" t="n">
        <v>0</v>
      </c>
      <c r="V165" s="473" t="n">
        <v>0</v>
      </c>
      <c r="W165" s="536" t="n">
        <v>0</v>
      </c>
      <c r="X165" s="474" t="n">
        <v>0</v>
      </c>
      <c r="Y165" s="539" t="n">
        <v>0</v>
      </c>
      <c r="Z165" s="538" t="n">
        <v>0</v>
      </c>
      <c r="AA165" s="162"/>
      <c r="AB165" s="162"/>
    </row>
    <row r="166" customFormat="false" ht="9" hidden="false" customHeight="true" outlineLevel="0" collapsed="false">
      <c r="A166" s="507"/>
      <c r="B166" s="533" t="n">
        <v>5</v>
      </c>
      <c r="C166" s="534" t="n">
        <v>0</v>
      </c>
      <c r="D166" s="469" t="n">
        <v>0</v>
      </c>
      <c r="E166" s="535" t="n">
        <v>0</v>
      </c>
      <c r="F166" s="470" t="n">
        <v>0</v>
      </c>
      <c r="G166" s="471" t="n">
        <v>0</v>
      </c>
      <c r="H166" s="473" t="n">
        <v>0</v>
      </c>
      <c r="I166" s="536" t="n">
        <v>0</v>
      </c>
      <c r="J166" s="474" t="n">
        <v>0</v>
      </c>
      <c r="K166" s="539" t="n">
        <v>0</v>
      </c>
      <c r="L166" s="538" t="n">
        <v>0</v>
      </c>
      <c r="M166" s="479"/>
      <c r="N166" s="162"/>
      <c r="O166" s="507"/>
      <c r="P166" s="533" t="n">
        <v>5</v>
      </c>
      <c r="Q166" s="534" t="n">
        <v>0</v>
      </c>
      <c r="R166" s="469" t="n">
        <v>0</v>
      </c>
      <c r="S166" s="535" t="n">
        <v>0</v>
      </c>
      <c r="T166" s="470" t="n">
        <v>0</v>
      </c>
      <c r="U166" s="471" t="n">
        <v>0</v>
      </c>
      <c r="V166" s="473" t="n">
        <v>0</v>
      </c>
      <c r="W166" s="536" t="n">
        <v>0</v>
      </c>
      <c r="X166" s="474" t="n">
        <v>0</v>
      </c>
      <c r="Y166" s="539" t="n">
        <v>0</v>
      </c>
      <c r="Z166" s="538" t="n">
        <v>0</v>
      </c>
      <c r="AA166" s="162"/>
      <c r="AB166" s="162"/>
    </row>
    <row r="167" customFormat="false" ht="9" hidden="false" customHeight="true" outlineLevel="0" collapsed="false">
      <c r="A167" s="507"/>
      <c r="B167" s="533" t="n">
        <v>6</v>
      </c>
      <c r="C167" s="534" t="n">
        <v>0</v>
      </c>
      <c r="D167" s="469" t="n">
        <v>0</v>
      </c>
      <c r="E167" s="535" t="n">
        <v>0</v>
      </c>
      <c r="F167" s="470" t="n">
        <v>0</v>
      </c>
      <c r="G167" s="471" t="n">
        <v>0</v>
      </c>
      <c r="H167" s="473" t="n">
        <v>0</v>
      </c>
      <c r="I167" s="536" t="n">
        <v>0</v>
      </c>
      <c r="J167" s="474" t="n">
        <v>0</v>
      </c>
      <c r="K167" s="539" t="n">
        <v>0</v>
      </c>
      <c r="L167" s="538" t="n">
        <v>0</v>
      </c>
      <c r="M167" s="479"/>
      <c r="N167" s="162"/>
      <c r="O167" s="507"/>
      <c r="P167" s="533" t="n">
        <v>6</v>
      </c>
      <c r="Q167" s="534" t="n">
        <v>0</v>
      </c>
      <c r="R167" s="469" t="n">
        <v>0</v>
      </c>
      <c r="S167" s="535" t="n">
        <v>0</v>
      </c>
      <c r="T167" s="470" t="n">
        <v>0</v>
      </c>
      <c r="U167" s="471" t="n">
        <v>0</v>
      </c>
      <c r="V167" s="473" t="n">
        <v>0</v>
      </c>
      <c r="W167" s="536" t="n">
        <v>0</v>
      </c>
      <c r="X167" s="474" t="n">
        <v>0</v>
      </c>
      <c r="Y167" s="539" t="n">
        <v>0</v>
      </c>
      <c r="Z167" s="538" t="n">
        <v>0</v>
      </c>
      <c r="AA167" s="162"/>
      <c r="AB167" s="162"/>
    </row>
    <row r="168" customFormat="false" ht="9" hidden="false" customHeight="true" outlineLevel="0" collapsed="false">
      <c r="A168" s="507"/>
      <c r="B168" s="533" t="n">
        <v>7</v>
      </c>
      <c r="C168" s="534" t="n">
        <v>0</v>
      </c>
      <c r="D168" s="469" t="n">
        <v>0</v>
      </c>
      <c r="E168" s="535" t="n">
        <v>0</v>
      </c>
      <c r="F168" s="470" t="n">
        <v>0</v>
      </c>
      <c r="G168" s="471" t="n">
        <v>0</v>
      </c>
      <c r="H168" s="473" t="n">
        <v>0</v>
      </c>
      <c r="I168" s="536" t="n">
        <v>0</v>
      </c>
      <c r="J168" s="474" t="n">
        <v>0</v>
      </c>
      <c r="K168" s="539" t="n">
        <v>0</v>
      </c>
      <c r="L168" s="538" t="n">
        <v>0</v>
      </c>
      <c r="M168" s="479"/>
      <c r="N168" s="162"/>
      <c r="O168" s="507"/>
      <c r="P168" s="533" t="n">
        <v>7</v>
      </c>
      <c r="Q168" s="534" t="n">
        <v>0</v>
      </c>
      <c r="R168" s="469" t="n">
        <v>0</v>
      </c>
      <c r="S168" s="535" t="n">
        <v>0</v>
      </c>
      <c r="T168" s="470" t="n">
        <v>0</v>
      </c>
      <c r="U168" s="471" t="n">
        <v>0</v>
      </c>
      <c r="V168" s="473" t="n">
        <v>0</v>
      </c>
      <c r="W168" s="536" t="n">
        <v>0</v>
      </c>
      <c r="X168" s="474" t="n">
        <v>0</v>
      </c>
      <c r="Y168" s="539" t="n">
        <v>0</v>
      </c>
      <c r="Z168" s="538" t="n">
        <v>0</v>
      </c>
      <c r="AA168" s="162"/>
      <c r="AB168" s="162"/>
    </row>
    <row r="169" customFormat="false" ht="9" hidden="false" customHeight="true" outlineLevel="0" collapsed="false">
      <c r="A169" s="507"/>
      <c r="B169" s="533" t="n">
        <v>8</v>
      </c>
      <c r="C169" s="534" t="n">
        <v>0</v>
      </c>
      <c r="D169" s="469" t="n">
        <v>0</v>
      </c>
      <c r="E169" s="535" t="n">
        <v>0</v>
      </c>
      <c r="F169" s="470" t="n">
        <v>0</v>
      </c>
      <c r="G169" s="471" t="n">
        <v>0</v>
      </c>
      <c r="H169" s="473" t="n">
        <v>0</v>
      </c>
      <c r="I169" s="536" t="n">
        <v>0</v>
      </c>
      <c r="J169" s="474" t="n">
        <v>0</v>
      </c>
      <c r="K169" s="539" t="n">
        <v>0</v>
      </c>
      <c r="L169" s="538" t="n">
        <v>0</v>
      </c>
      <c r="M169" s="479"/>
      <c r="N169" s="162"/>
      <c r="O169" s="507"/>
      <c r="P169" s="533" t="n">
        <v>8</v>
      </c>
      <c r="Q169" s="534" t="n">
        <v>0</v>
      </c>
      <c r="R169" s="469" t="n">
        <v>0</v>
      </c>
      <c r="S169" s="535" t="n">
        <v>0</v>
      </c>
      <c r="T169" s="470" t="n">
        <v>0</v>
      </c>
      <c r="U169" s="471" t="n">
        <v>0</v>
      </c>
      <c r="V169" s="473" t="n">
        <v>0</v>
      </c>
      <c r="W169" s="536" t="n">
        <v>0</v>
      </c>
      <c r="X169" s="474" t="n">
        <v>0</v>
      </c>
      <c r="Y169" s="539" t="n">
        <v>0</v>
      </c>
      <c r="Z169" s="538" t="n">
        <v>0</v>
      </c>
      <c r="AA169" s="162"/>
      <c r="AB169" s="162"/>
    </row>
    <row r="170" customFormat="false" ht="9" hidden="false" customHeight="true" outlineLevel="0" collapsed="false">
      <c r="A170" s="507"/>
      <c r="B170" s="533" t="n">
        <v>9</v>
      </c>
      <c r="C170" s="534" t="n">
        <v>0</v>
      </c>
      <c r="D170" s="469" t="n">
        <v>0</v>
      </c>
      <c r="E170" s="535" t="n">
        <v>0</v>
      </c>
      <c r="F170" s="470" t="n">
        <v>0</v>
      </c>
      <c r="G170" s="471" t="n">
        <v>0</v>
      </c>
      <c r="H170" s="473" t="n">
        <v>0</v>
      </c>
      <c r="I170" s="536" t="n">
        <v>0</v>
      </c>
      <c r="J170" s="474" t="n">
        <v>0</v>
      </c>
      <c r="K170" s="539" t="n">
        <v>0</v>
      </c>
      <c r="L170" s="538" t="n">
        <v>0</v>
      </c>
      <c r="M170" s="479"/>
      <c r="N170" s="162"/>
      <c r="O170" s="507"/>
      <c r="P170" s="533" t="n">
        <v>9</v>
      </c>
      <c r="Q170" s="534" t="n">
        <v>0</v>
      </c>
      <c r="R170" s="469" t="n">
        <v>0</v>
      </c>
      <c r="S170" s="535" t="n">
        <v>0</v>
      </c>
      <c r="T170" s="470" t="n">
        <v>0</v>
      </c>
      <c r="U170" s="471" t="n">
        <v>0</v>
      </c>
      <c r="V170" s="473" t="n">
        <v>0</v>
      </c>
      <c r="W170" s="536" t="n">
        <v>0</v>
      </c>
      <c r="X170" s="474" t="n">
        <v>0</v>
      </c>
      <c r="Y170" s="539" t="n">
        <v>0</v>
      </c>
      <c r="Z170" s="538" t="n">
        <v>0</v>
      </c>
      <c r="AA170" s="162"/>
      <c r="AB170" s="162"/>
    </row>
    <row r="171" customFormat="false" ht="9" hidden="false" customHeight="true" outlineLevel="0" collapsed="false">
      <c r="A171" s="507"/>
      <c r="B171" s="533" t="n">
        <v>12</v>
      </c>
      <c r="C171" s="534" t="n">
        <v>0</v>
      </c>
      <c r="D171" s="469" t="n">
        <v>0</v>
      </c>
      <c r="E171" s="535" t="n">
        <v>0</v>
      </c>
      <c r="F171" s="470" t="n">
        <v>0</v>
      </c>
      <c r="G171" s="471" t="n">
        <v>0</v>
      </c>
      <c r="H171" s="473" t="n">
        <v>0</v>
      </c>
      <c r="I171" s="536" t="n">
        <v>0</v>
      </c>
      <c r="J171" s="474" t="n">
        <v>0</v>
      </c>
      <c r="K171" s="539" t="n">
        <v>0</v>
      </c>
      <c r="L171" s="538" t="n">
        <v>0</v>
      </c>
      <c r="M171" s="479"/>
      <c r="N171" s="162"/>
      <c r="O171" s="507"/>
      <c r="P171" s="533" t="n">
        <v>12</v>
      </c>
      <c r="Q171" s="534" t="n">
        <v>0</v>
      </c>
      <c r="R171" s="469" t="n">
        <v>0</v>
      </c>
      <c r="S171" s="535" t="n">
        <v>0</v>
      </c>
      <c r="T171" s="470" t="n">
        <v>0</v>
      </c>
      <c r="U171" s="471" t="n">
        <v>0</v>
      </c>
      <c r="V171" s="473" t="n">
        <v>0</v>
      </c>
      <c r="W171" s="536" t="n">
        <v>0</v>
      </c>
      <c r="X171" s="474" t="n">
        <v>0</v>
      </c>
      <c r="Y171" s="539" t="n">
        <v>0</v>
      </c>
      <c r="Z171" s="538" t="n">
        <v>0</v>
      </c>
      <c r="AA171" s="162"/>
      <c r="AB171" s="162"/>
    </row>
    <row r="172" customFormat="false" ht="9" hidden="false" customHeight="true" outlineLevel="0" collapsed="false">
      <c r="A172" s="507"/>
      <c r="B172" s="533" t="n">
        <v>13</v>
      </c>
      <c r="C172" s="534" t="n">
        <v>0</v>
      </c>
      <c r="D172" s="469" t="n">
        <v>0</v>
      </c>
      <c r="E172" s="535" t="n">
        <v>0</v>
      </c>
      <c r="F172" s="470" t="n">
        <v>0</v>
      </c>
      <c r="G172" s="471" t="n">
        <v>0</v>
      </c>
      <c r="H172" s="473" t="n">
        <v>0</v>
      </c>
      <c r="I172" s="536" t="n">
        <v>0</v>
      </c>
      <c r="J172" s="474" t="n">
        <v>0</v>
      </c>
      <c r="K172" s="539" t="n">
        <v>0</v>
      </c>
      <c r="L172" s="538" t="n">
        <v>0</v>
      </c>
      <c r="M172" s="479"/>
      <c r="N172" s="162"/>
      <c r="O172" s="507"/>
      <c r="P172" s="533" t="n">
        <v>13</v>
      </c>
      <c r="Q172" s="534" t="n">
        <v>0</v>
      </c>
      <c r="R172" s="469" t="n">
        <v>0</v>
      </c>
      <c r="S172" s="535" t="n">
        <v>0</v>
      </c>
      <c r="T172" s="470" t="n">
        <v>0</v>
      </c>
      <c r="U172" s="471" t="n">
        <v>0</v>
      </c>
      <c r="V172" s="473" t="n">
        <v>0</v>
      </c>
      <c r="W172" s="536" t="n">
        <v>0</v>
      </c>
      <c r="X172" s="474" t="n">
        <v>0</v>
      </c>
      <c r="Y172" s="539" t="n">
        <v>0</v>
      </c>
      <c r="Z172" s="538" t="n">
        <v>0</v>
      </c>
      <c r="AA172" s="162"/>
      <c r="AB172" s="162"/>
    </row>
    <row r="173" customFormat="false" ht="9" hidden="false" customHeight="true" outlineLevel="0" collapsed="false">
      <c r="A173" s="507"/>
      <c r="B173" s="533" t="n">
        <v>14</v>
      </c>
      <c r="C173" s="534" t="n">
        <v>0</v>
      </c>
      <c r="D173" s="469" t="n">
        <v>0</v>
      </c>
      <c r="E173" s="535" t="n">
        <v>0</v>
      </c>
      <c r="F173" s="470" t="n">
        <v>0</v>
      </c>
      <c r="G173" s="471" t="n">
        <v>0</v>
      </c>
      <c r="H173" s="473" t="n">
        <v>0</v>
      </c>
      <c r="I173" s="536" t="n">
        <v>0</v>
      </c>
      <c r="J173" s="474" t="n">
        <v>0</v>
      </c>
      <c r="K173" s="539" t="n">
        <v>0</v>
      </c>
      <c r="L173" s="538" t="n">
        <v>0</v>
      </c>
      <c r="M173" s="479"/>
      <c r="N173" s="162"/>
      <c r="O173" s="507"/>
      <c r="P173" s="533" t="n">
        <v>14</v>
      </c>
      <c r="Q173" s="534" t="n">
        <v>0</v>
      </c>
      <c r="R173" s="469" t="n">
        <v>0</v>
      </c>
      <c r="S173" s="535" t="n">
        <v>0</v>
      </c>
      <c r="T173" s="470" t="n">
        <v>0</v>
      </c>
      <c r="U173" s="471" t="n">
        <v>0</v>
      </c>
      <c r="V173" s="473" t="n">
        <v>0</v>
      </c>
      <c r="W173" s="536" t="n">
        <v>0</v>
      </c>
      <c r="X173" s="474" t="n">
        <v>0</v>
      </c>
      <c r="Y173" s="539" t="n">
        <v>0</v>
      </c>
      <c r="Z173" s="538" t="n">
        <v>0</v>
      </c>
      <c r="AA173" s="162"/>
      <c r="AB173" s="162"/>
    </row>
    <row r="174" customFormat="false" ht="9" hidden="false" customHeight="true" outlineLevel="0" collapsed="false">
      <c r="A174" s="507"/>
      <c r="B174" s="533" t="n">
        <v>15</v>
      </c>
      <c r="C174" s="534" t="n">
        <v>0</v>
      </c>
      <c r="D174" s="469" t="n">
        <v>0</v>
      </c>
      <c r="E174" s="535" t="n">
        <v>0</v>
      </c>
      <c r="F174" s="470" t="n">
        <v>0</v>
      </c>
      <c r="G174" s="471" t="n">
        <v>0</v>
      </c>
      <c r="H174" s="473" t="n">
        <v>0</v>
      </c>
      <c r="I174" s="536" t="n">
        <v>0</v>
      </c>
      <c r="J174" s="474" t="n">
        <v>10900</v>
      </c>
      <c r="K174" s="539" t="n">
        <v>0</v>
      </c>
      <c r="L174" s="538" t="n">
        <v>10900</v>
      </c>
      <c r="M174" s="479"/>
      <c r="N174" s="162"/>
      <c r="O174" s="507"/>
      <c r="P174" s="533" t="n">
        <v>15</v>
      </c>
      <c r="Q174" s="534" t="n">
        <v>0</v>
      </c>
      <c r="R174" s="469" t="n">
        <v>0</v>
      </c>
      <c r="S174" s="535" t="n">
        <v>0</v>
      </c>
      <c r="T174" s="470" t="n">
        <v>0</v>
      </c>
      <c r="U174" s="471" t="n">
        <v>0</v>
      </c>
      <c r="V174" s="473" t="n">
        <v>0</v>
      </c>
      <c r="W174" s="536" t="n">
        <v>0</v>
      </c>
      <c r="X174" s="474" t="n">
        <v>10900</v>
      </c>
      <c r="Y174" s="539" t="n">
        <v>0</v>
      </c>
      <c r="Z174" s="538" t="n">
        <v>10900</v>
      </c>
      <c r="AA174" s="162"/>
      <c r="AB174" s="162"/>
    </row>
    <row r="175" customFormat="false" ht="9" hidden="false" customHeight="true" outlineLevel="0" collapsed="false">
      <c r="A175" s="507"/>
      <c r="B175" s="533"/>
      <c r="C175" s="534"/>
      <c r="D175" s="469"/>
      <c r="E175" s="535"/>
      <c r="F175" s="470"/>
      <c r="G175" s="471"/>
      <c r="H175" s="473"/>
      <c r="I175" s="536"/>
      <c r="J175" s="474"/>
      <c r="K175" s="539"/>
      <c r="L175" s="538"/>
      <c r="M175" s="479"/>
      <c r="N175" s="162"/>
      <c r="O175" s="507"/>
      <c r="P175" s="533"/>
      <c r="Q175" s="534"/>
      <c r="R175" s="469"/>
      <c r="S175" s="535"/>
      <c r="T175" s="470"/>
      <c r="U175" s="471"/>
      <c r="V175" s="473"/>
      <c r="W175" s="536"/>
      <c r="X175" s="474"/>
      <c r="Y175" s="539"/>
      <c r="Z175" s="538"/>
      <c r="AA175" s="162"/>
      <c r="AB175" s="162"/>
    </row>
    <row r="176" customFormat="false" ht="9" hidden="false" customHeight="true" outlineLevel="0" collapsed="false">
      <c r="A176" s="507"/>
      <c r="B176" s="533"/>
      <c r="C176" s="534"/>
      <c r="D176" s="469"/>
      <c r="E176" s="535"/>
      <c r="F176" s="470"/>
      <c r="G176" s="471"/>
      <c r="H176" s="473"/>
      <c r="I176" s="536"/>
      <c r="J176" s="474"/>
      <c r="K176" s="539"/>
      <c r="L176" s="538"/>
      <c r="M176" s="479"/>
      <c r="N176" s="162"/>
      <c r="O176" s="507"/>
      <c r="P176" s="533"/>
      <c r="Q176" s="534"/>
      <c r="R176" s="469"/>
      <c r="S176" s="535"/>
      <c r="T176" s="470"/>
      <c r="U176" s="471"/>
      <c r="V176" s="473"/>
      <c r="W176" s="536"/>
      <c r="X176" s="474"/>
      <c r="Y176" s="539"/>
      <c r="Z176" s="538"/>
      <c r="AA176" s="162"/>
      <c r="AB176" s="162"/>
    </row>
    <row r="177" customFormat="false" ht="9" hidden="false" customHeight="true" outlineLevel="0" collapsed="false">
      <c r="A177" s="507"/>
      <c r="B177" s="533"/>
      <c r="C177" s="534"/>
      <c r="D177" s="469"/>
      <c r="E177" s="535"/>
      <c r="F177" s="470"/>
      <c r="G177" s="471"/>
      <c r="H177" s="473"/>
      <c r="I177" s="536"/>
      <c r="J177" s="474"/>
      <c r="K177" s="539"/>
      <c r="L177" s="538"/>
      <c r="M177" s="479"/>
      <c r="N177" s="162"/>
      <c r="O177" s="507"/>
      <c r="P177" s="533"/>
      <c r="Q177" s="534"/>
      <c r="R177" s="469"/>
      <c r="S177" s="535"/>
      <c r="T177" s="470"/>
      <c r="U177" s="471"/>
      <c r="V177" s="473"/>
      <c r="W177" s="536"/>
      <c r="X177" s="474"/>
      <c r="Y177" s="539"/>
      <c r="Z177" s="538"/>
      <c r="AA177" s="162"/>
      <c r="AB177" s="162"/>
    </row>
    <row r="178" customFormat="false" ht="9" hidden="false" customHeight="true" outlineLevel="0" collapsed="false">
      <c r="A178" s="507"/>
      <c r="B178" s="540"/>
      <c r="C178" s="541"/>
      <c r="D178" s="482"/>
      <c r="E178" s="542"/>
      <c r="F178" s="483"/>
      <c r="G178" s="484"/>
      <c r="H178" s="486"/>
      <c r="I178" s="543"/>
      <c r="J178" s="474"/>
      <c r="K178" s="544"/>
      <c r="L178" s="554"/>
      <c r="M178" s="488"/>
      <c r="N178" s="162"/>
      <c r="O178" s="507"/>
      <c r="P178" s="540"/>
      <c r="Q178" s="541"/>
      <c r="R178" s="482"/>
      <c r="S178" s="542"/>
      <c r="T178" s="483"/>
      <c r="U178" s="484"/>
      <c r="V178" s="486"/>
      <c r="W178" s="543"/>
      <c r="X178" s="474"/>
      <c r="Y178" s="544"/>
      <c r="Z178" s="554"/>
      <c r="AA178" s="162"/>
      <c r="AB178" s="162"/>
    </row>
    <row r="179" customFormat="false" ht="10.5" hidden="false" customHeight="true" outlineLevel="0" collapsed="false">
      <c r="A179" s="507"/>
      <c r="B179" s="369" t="s">
        <v>25</v>
      </c>
      <c r="C179" s="545" t="n">
        <f aca="false">SUM(C155:C178)</f>
        <v>0</v>
      </c>
      <c r="D179" s="491" t="n">
        <f aca="false">SUM(D155:D178)</f>
        <v>0</v>
      </c>
      <c r="E179" s="546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7" t="n">
        <f aca="false">SUM(I155:I178)</f>
        <v>0</v>
      </c>
      <c r="J179" s="496" t="n">
        <f aca="false">SUM(J155:J178)</f>
        <v>10900</v>
      </c>
      <c r="K179" s="548" t="n">
        <f aca="false">SUM(K155:K178)</f>
        <v>0</v>
      </c>
      <c r="L179" s="549" t="n">
        <f aca="false">SUM(L155:L178)</f>
        <v>10900</v>
      </c>
      <c r="M179" s="499" t="n">
        <f aca="false">SUM(M155:M178)</f>
        <v>0</v>
      </c>
      <c r="N179" s="162"/>
      <c r="O179" s="507"/>
      <c r="P179" s="369" t="s">
        <v>25</v>
      </c>
      <c r="Q179" s="545" t="n">
        <f aca="false">SUM(Q155:Q178)</f>
        <v>0</v>
      </c>
      <c r="R179" s="491" t="n">
        <f aca="false">SUM(R155:R178)</f>
        <v>0</v>
      </c>
      <c r="S179" s="546" t="n">
        <f aca="false">SUM(S155:S178)</f>
        <v>0</v>
      </c>
      <c r="T179" s="492" t="n">
        <f aca="false">SUM(T155:T178)</f>
        <v>0</v>
      </c>
      <c r="U179" s="493" t="n">
        <f aca="false">SUM(U155:U178)</f>
        <v>0</v>
      </c>
      <c r="V179" s="495" t="n">
        <f aca="false">SUM(V155:V178)</f>
        <v>0</v>
      </c>
      <c r="W179" s="547" t="n">
        <f aca="false">SUM(W155:W178)</f>
        <v>0</v>
      </c>
      <c r="X179" s="496" t="n">
        <f aca="false">SUM(X155:X178)</f>
        <v>10900</v>
      </c>
      <c r="Y179" s="548" t="n">
        <f aca="false">SUM(Y155:Y178)</f>
        <v>0</v>
      </c>
      <c r="Z179" s="549" t="n">
        <f aca="false">SUM(Z155:Z178)</f>
        <v>10900</v>
      </c>
      <c r="AA179" s="162"/>
      <c r="AB179" s="162"/>
    </row>
    <row r="180" customFormat="false" ht="10.5" hidden="false" customHeight="true" outlineLevel="0" collapsed="false">
      <c r="A180" s="507"/>
      <c r="B180" s="550" t="s">
        <v>25</v>
      </c>
      <c r="C180" s="551" t="n">
        <f aca="false">SUM(C179:G179)</f>
        <v>0</v>
      </c>
      <c r="D180" s="551"/>
      <c r="E180" s="551"/>
      <c r="F180" s="551"/>
      <c r="G180" s="551"/>
      <c r="H180" s="552" t="n">
        <f aca="false">SUM(H179:K179)</f>
        <v>10900</v>
      </c>
      <c r="I180" s="552"/>
      <c r="J180" s="552"/>
      <c r="K180" s="552"/>
      <c r="L180" s="502"/>
      <c r="M180" s="189"/>
      <c r="N180" s="189"/>
      <c r="O180" s="507"/>
      <c r="P180" s="550" t="s">
        <v>25</v>
      </c>
      <c r="Q180" s="551" t="n">
        <f aca="false">SUM(Q179:U179)</f>
        <v>0</v>
      </c>
      <c r="R180" s="551"/>
      <c r="S180" s="551"/>
      <c r="T180" s="551"/>
      <c r="U180" s="551"/>
      <c r="V180" s="552" t="n">
        <f aca="false">SUM(V179:Y179)</f>
        <v>10900</v>
      </c>
      <c r="W180" s="552"/>
      <c r="X180" s="552"/>
      <c r="Y180" s="552"/>
      <c r="Z180" s="502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5.36"/>
    <col collapsed="false" customWidth="true" hidden="false" outlineLevel="0" max="2" min="2" style="555" width="7.99"/>
    <col collapsed="false" customWidth="true" hidden="false" outlineLevel="0" max="3" min="3" style="555" width="8.86"/>
    <col collapsed="false" customWidth="false" hidden="false" outlineLevel="0" max="14" min="4" style="555" width="8.99"/>
    <col collapsed="false" customWidth="true" hidden="false" outlineLevel="0" max="15" min="15" style="555" width="10.62"/>
    <col collapsed="false" customWidth="false" hidden="false" outlineLevel="0" max="17" min="16" style="555" width="8.99"/>
    <col collapsed="false" customWidth="true" hidden="false" outlineLevel="0" max="18" min="18" style="555" width="10.62"/>
    <col collapsed="false" customWidth="false" hidden="false" outlineLevel="0" max="257" min="19" style="555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6" t="n">
        <f aca="false">日別売上!$G$1</f>
        <v>10</v>
      </c>
      <c r="E1" s="556"/>
      <c r="F1" s="557"/>
      <c r="G1" s="558" t="s">
        <v>152</v>
      </c>
      <c r="H1" s="557"/>
      <c r="I1" s="557"/>
      <c r="J1" s="557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9"/>
      <c r="B5" s="559"/>
      <c r="C5" s="560" t="s">
        <v>26</v>
      </c>
      <c r="D5" s="560"/>
      <c r="E5" s="560"/>
      <c r="F5" s="560"/>
      <c r="G5" s="561" t="s">
        <v>38</v>
      </c>
      <c r="H5" s="561"/>
      <c r="I5" s="561"/>
      <c r="J5" s="561"/>
      <c r="K5" s="562" t="s">
        <v>27</v>
      </c>
      <c r="L5" s="562"/>
      <c r="M5" s="562"/>
      <c r="N5" s="562"/>
      <c r="O5" s="563" t="s">
        <v>39</v>
      </c>
      <c r="P5" s="563"/>
      <c r="Q5" s="563"/>
      <c r="R5" s="563"/>
      <c r="S5" s="564" t="s">
        <v>41</v>
      </c>
      <c r="T5" s="564"/>
      <c r="U5" s="564"/>
      <c r="V5" s="564"/>
      <c r="W5" s="563" t="s">
        <v>40</v>
      </c>
      <c r="X5" s="563"/>
      <c r="Y5" s="563"/>
      <c r="Z5" s="563"/>
    </row>
    <row r="6" customFormat="false" ht="12.75" hidden="false" customHeight="false" outlineLevel="0" collapsed="false">
      <c r="A6" s="565" t="s">
        <v>74</v>
      </c>
      <c r="B6" s="566" t="s">
        <v>153</v>
      </c>
      <c r="C6" s="567" t="s">
        <v>154</v>
      </c>
      <c r="D6" s="567" t="s">
        <v>155</v>
      </c>
      <c r="E6" s="567" t="s">
        <v>156</v>
      </c>
      <c r="F6" s="568" t="s">
        <v>25</v>
      </c>
      <c r="G6" s="569" t="s">
        <v>154</v>
      </c>
      <c r="H6" s="570" t="s">
        <v>155</v>
      </c>
      <c r="I6" s="570" t="s">
        <v>156</v>
      </c>
      <c r="J6" s="568" t="s">
        <v>25</v>
      </c>
      <c r="K6" s="571" t="s">
        <v>154</v>
      </c>
      <c r="L6" s="572" t="s">
        <v>155</v>
      </c>
      <c r="M6" s="572" t="s">
        <v>156</v>
      </c>
      <c r="N6" s="573" t="s">
        <v>25</v>
      </c>
      <c r="O6" s="574" t="s">
        <v>154</v>
      </c>
      <c r="P6" s="575" t="s">
        <v>155</v>
      </c>
      <c r="Q6" s="575" t="s">
        <v>156</v>
      </c>
      <c r="R6" s="573" t="s">
        <v>25</v>
      </c>
      <c r="S6" s="574" t="s">
        <v>154</v>
      </c>
      <c r="T6" s="575" t="s">
        <v>155</v>
      </c>
      <c r="U6" s="575" t="s">
        <v>156</v>
      </c>
      <c r="V6" s="573" t="s">
        <v>25</v>
      </c>
      <c r="W6" s="574" t="s">
        <v>154</v>
      </c>
      <c r="X6" s="575" t="s">
        <v>155</v>
      </c>
      <c r="Y6" s="575" t="s">
        <v>156</v>
      </c>
      <c r="Z6" s="573" t="s">
        <v>25</v>
      </c>
    </row>
    <row r="7" customFormat="false" ht="12.75" hidden="false" customHeight="false" outlineLevel="0" collapsed="false">
      <c r="A7" s="576"/>
      <c r="B7" s="577" t="s">
        <v>78</v>
      </c>
      <c r="C7" s="578" t="n">
        <f aca="false">HYPERLINK("http://hiratapksv.com/~home/uri/pdf/2011/order/0916-osaka1-thism.pdf",814062)</f>
        <v>814062</v>
      </c>
      <c r="D7" s="579" t="n">
        <f aca="false">HYPERLINK("http://hiratapksv.com/~home/uri/pdf/2011/order/0916-osaka2-thism.pdf",588079)</f>
        <v>588079</v>
      </c>
      <c r="E7" s="579" t="n">
        <f aca="false">HYPERLINK("http://hiratapksv.com/~home/uri/pdf/2011/order/0916-osaka3-thism.pdf",160065)</f>
        <v>160065</v>
      </c>
      <c r="F7" s="580" t="n">
        <v>1562206</v>
      </c>
      <c r="G7" s="578" t="n">
        <f aca="false">HYPERLINK("http://hiratapksv.com/~home/uri/pdf/2011/order/0916-tiba1-thism.pdf",621176)</f>
        <v>621176</v>
      </c>
      <c r="H7" s="579" t="n">
        <f aca="false">HYPERLINK("http://hiratapksv.com/~home/uri/pdf/2011/order/0916-tiba2-thism.pdf",176223)</f>
        <v>176223</v>
      </c>
      <c r="I7" s="579" t="n">
        <f aca="false">HYPERLINK("http://hiratapksv.com/~home/uri/pdf/2011/order/0916-tiba3-thism.pdf",404005)</f>
        <v>404005</v>
      </c>
      <c r="J7" s="580" t="n">
        <v>1201404</v>
      </c>
      <c r="K7" s="578" t="n">
        <f aca="false">HYPERLINK("http://hiratapksv.com/~home/uri/pdf/2011/order/0916-yama1-thism.pdf",3159415)</f>
        <v>3159415</v>
      </c>
      <c r="L7" s="579" t="n">
        <f aca="false">HYPERLINK("http://hiratapksv.com/~home/uri/pdf/2011/order/0916-yama2-thism.pdf",326615)</f>
        <v>326615</v>
      </c>
      <c r="M7" s="579" t="n">
        <f aca="false">HYPERLINK("http://hiratapksv.com/~home/uri/pdf/2011/order/0916-yama3-thism.pdf",433928)</f>
        <v>433928</v>
      </c>
      <c r="N7" s="581" t="n">
        <v>3919958</v>
      </c>
      <c r="O7" s="578" t="n">
        <f aca="false">HYPERLINK("http://hiratapksv.com/~home/uri/pdf/2011/order/0916-osakametal1-thism.pdf",1656345)</f>
        <v>1656345</v>
      </c>
      <c r="P7" s="579" t="n">
        <f aca="false">HYPERLINK("http://hiratapksv.com/~home/uri/pdf/2011/order/0916-osakametal2-thism.pdf",294881)</f>
        <v>294881</v>
      </c>
      <c r="Q7" s="579" t="n">
        <f aca="false">HYPERLINK("http://hiratapksv.com/~home/uri/pdf/2011/order/0916-osakametal3-thism.pdf",403793)</f>
        <v>403793</v>
      </c>
      <c r="R7" s="581" t="n">
        <v>2355019</v>
      </c>
      <c r="S7" s="578" t="n">
        <f aca="false">HYPERLINK("http://hiratapksv.com/~home/uri/pdf/2011/order/0916-tibametal1-thism.pdf",125360)</f>
        <v>125360</v>
      </c>
      <c r="T7" s="579" t="n">
        <f aca="false">HYPERLINK("http://hiratapksv.com/~home/uri/pdf/2011/order/0916-tibametal2-thism.pdf",26635)</f>
        <v>26635</v>
      </c>
      <c r="U7" s="579" t="n">
        <f aca="false">HYPERLINK("http://hiratapksv.com/~home/uri/pdf/2011/order/0916-tibametal3-thism.pdf",53105)</f>
        <v>53105</v>
      </c>
      <c r="V7" s="581" t="n">
        <v>205100</v>
      </c>
      <c r="W7" s="578" t="n">
        <f aca="false">HYPERLINK("http://hiratapksv.com/~home/uri/pdf/2011/order/0916-kyusyu1-thism.pdf",6196)</f>
        <v>6196</v>
      </c>
      <c r="X7" s="579" t="n">
        <f aca="false">HYPERLINK("http://hiratapksv.com/~home/uri/pdf/2011/order/0916-kyusyu2-thism.pdf",66120)</f>
        <v>66120</v>
      </c>
      <c r="Y7" s="579" t="n">
        <f aca="false">HYPERLINK("http://hiratapksv.com/~home/uri/pdf/2011/order/0916-kyusyu3-thism.pdf",6150)</f>
        <v>6150</v>
      </c>
      <c r="Z7" s="581" t="n">
        <v>78466</v>
      </c>
    </row>
    <row r="8" customFormat="false" ht="12" hidden="false" customHeight="false" outlineLevel="0" collapsed="false">
      <c r="A8" s="582" t="n">
        <v>16</v>
      </c>
      <c r="B8" s="583" t="s">
        <v>157</v>
      </c>
      <c r="C8" s="584" t="n">
        <f aca="false">HYPERLINK("http://hiratapksv.com/~home/uri/pdf/2011/order/0916-osaka1-nextm.pdf",276958)</f>
        <v>276958</v>
      </c>
      <c r="D8" s="585" t="n">
        <f aca="false">HYPERLINK("http://hiratapksv.com/~home/uri/pdf/2011/order/0916-osaka2-nextm.pdf",30817)</f>
        <v>30817</v>
      </c>
      <c r="E8" s="585" t="n">
        <f aca="false">HYPERLINK("http://hiratapksv.com/~home/uri/pdf/2011/order/0916-osaka3-nextm.pdf",129787)</f>
        <v>129787</v>
      </c>
      <c r="F8" s="586" t="n">
        <v>437562</v>
      </c>
      <c r="G8" s="584" t="n">
        <f aca="false">HYPERLINK("http://hiratapksv.com/~home/uri/pdf/2011/order/0916-tiba1-nextm.pdf",333137)</f>
        <v>333137</v>
      </c>
      <c r="H8" s="585" t="n">
        <f aca="false">HYPERLINK("http://hiratapksv.com/~home/uri/pdf/2011/order/0916-tiba2-nextm.pdf",213300)</f>
        <v>213300</v>
      </c>
      <c r="I8" s="585" t="n">
        <f aca="false">HYPERLINK("http://hiratapksv.com/~home/uri/pdf/2011/order/0916-tiba3-nextm.pdf",130900)</f>
        <v>130900</v>
      </c>
      <c r="J8" s="586" t="n">
        <v>677337</v>
      </c>
      <c r="K8" s="584" t="n">
        <f aca="false">HYPERLINK("http://hiratapksv.com/~home/uri/pdf/2011/order/0916-yama1-nextm.pdf",131710)</f>
        <v>131710</v>
      </c>
      <c r="L8" s="585" t="n">
        <f aca="false">HYPERLINK("http://hiratapksv.com/~home/uri/pdf/2011/order/0916-yama2-nextm.pdf",2032)</f>
        <v>2032</v>
      </c>
      <c r="M8" s="585" t="n">
        <f aca="false">HYPERLINK("http://hiratapksv.com/~home/uri/pdf/2011/order/0916-yama3-nextm.pdf",1206)</f>
        <v>1206</v>
      </c>
      <c r="N8" s="587" t="n">
        <v>134948</v>
      </c>
      <c r="O8" s="584" t="n">
        <f aca="false">HYPERLINK("http://hiratapksv.com/~home/uri/pdf/2011/order/0916-osakametal1-nextm.pdf",1101774)</f>
        <v>1101774</v>
      </c>
      <c r="P8" s="585" t="n">
        <f aca="false">HYPERLINK("http://hiratapksv.com/~home/uri/pdf/2011/order/0916-osakametal2-nextm.pdf",305300)</f>
        <v>305300</v>
      </c>
      <c r="Q8" s="585" t="n">
        <f aca="false">HYPERLINK("http://hiratapksv.com/~home/uri/pdf/2011/order/0916-osakametal3-nextm.pdf",283811)</f>
        <v>283811</v>
      </c>
      <c r="R8" s="587" t="n">
        <v>1690885</v>
      </c>
      <c r="S8" s="584" t="n">
        <f aca="false">HYPERLINK("http://hiratapksv.com/~home/uri/pdf/2011/order/0916-tibametal1-nextm.pdf",11100)</f>
        <v>11100</v>
      </c>
      <c r="T8" s="585" t="n">
        <f aca="false">HYPERLINK("http://hiratapksv.com/~home/uri/pdf/2011/order/0916-tibametal2-nextm.pdf",2880)</f>
        <v>2880</v>
      </c>
      <c r="U8" s="585" t="n">
        <f aca="false">HYPERLINK("http://hiratapksv.com/~home/uri/pdf/2011/order/0916-tibametal3-nextm.pdf",17740)</f>
        <v>17740</v>
      </c>
      <c r="V8" s="587" t="n">
        <v>31720</v>
      </c>
      <c r="W8" s="584" t="n">
        <f aca="false">HYPERLINK("http://hiratapksv.com/~home/uri/pdf/2011/order/0916-kyusyu1-nextm.pdf",2631932)</f>
        <v>2631932</v>
      </c>
      <c r="X8" s="585" t="n">
        <f aca="false">HYPERLINK("http://hiratapksv.com/~home/uri/pdf/2011/order/0916-kyusyu2-nextm.pdf",44457)</f>
        <v>44457</v>
      </c>
      <c r="Y8" s="585" t="n">
        <f aca="false">HYPERLINK("http://hiratapksv.com/~home/uri/pdf/2011/order/0916-kyusyu3-nextm.pdf",2952)</f>
        <v>2952</v>
      </c>
      <c r="Z8" s="587" t="n">
        <v>2679341</v>
      </c>
    </row>
    <row r="9" customFormat="false" ht="12.75" hidden="false" customHeight="false" outlineLevel="0" collapsed="false">
      <c r="A9" s="588"/>
      <c r="B9" s="589" t="s">
        <v>25</v>
      </c>
      <c r="C9" s="590" t="n">
        <f aca="false">HYPERLINK("http://hiratapksv.com/~home/uri/pdf/2011/order/0916-osaka1-all.pdf",1091020)</f>
        <v>1091020</v>
      </c>
      <c r="D9" s="591" t="n">
        <f aca="false">HYPERLINK("http://hiratapksv.com/~home/uri/pdf/2011/order/0916-osaka2-all.pdf",618896)</f>
        <v>618896</v>
      </c>
      <c r="E9" s="591" t="n">
        <f aca="false">HYPERLINK("http://hiratapksv.com/~home/uri/pdf/2011/order/0916-osaka3-all.pdf",289852)</f>
        <v>289852</v>
      </c>
      <c r="F9" s="592" t="n">
        <v>1999768</v>
      </c>
      <c r="G9" s="590" t="n">
        <f aca="false">HYPERLINK("http://hiratapksv.com/~home/uri/pdf/2011/order/0916-tiba1-all.pdf",954313)</f>
        <v>954313</v>
      </c>
      <c r="H9" s="591" t="n">
        <f aca="false">HYPERLINK("http://hiratapksv.com/~home/uri/pdf/2011/order/0916-tiba2-all.pdf",389523)</f>
        <v>389523</v>
      </c>
      <c r="I9" s="591" t="n">
        <f aca="false">HYPERLINK("http://hiratapksv.com/~home/uri/pdf/2011/order/0916-tiba3-all.pdf",534905)</f>
        <v>534905</v>
      </c>
      <c r="J9" s="592" t="n">
        <v>1878741</v>
      </c>
      <c r="K9" s="590" t="n">
        <f aca="false">HYPERLINK("http://hiratapksv.com/~home/uri/pdf/2011/order/0916-yama1-all.pdf",3291125)</f>
        <v>3291125</v>
      </c>
      <c r="L9" s="591" t="n">
        <f aca="false">HYPERLINK("http://hiratapksv.com/~home/uri/pdf/2011/order/0916-yama2-all.pdf",328647)</f>
        <v>328647</v>
      </c>
      <c r="M9" s="591" t="n">
        <f aca="false">HYPERLINK("http://hiratapksv.com/~home/uri/pdf/2011/order/0916-yama3-all.pdf",435134)</f>
        <v>435134</v>
      </c>
      <c r="N9" s="593" t="n">
        <v>4054906</v>
      </c>
      <c r="O9" s="590" t="n">
        <f aca="false">HYPERLINK("http://hiratapksv.com/~home/uri/pdf/2011/order/0916-osakametal1-all.pdf",2758119)</f>
        <v>2758119</v>
      </c>
      <c r="P9" s="591" t="n">
        <f aca="false">HYPERLINK("http://hiratapksv.com/~home/uri/pdf/2011/order/0916-osakametal2-all.pdf",600181)</f>
        <v>600181</v>
      </c>
      <c r="Q9" s="591" t="n">
        <f aca="false">HYPERLINK("http://hiratapksv.com/~home/uri/pdf/2011/order/0916-osakametal3-all.pdf",687604)</f>
        <v>687604</v>
      </c>
      <c r="R9" s="593" t="n">
        <v>4045904</v>
      </c>
      <c r="S9" s="590" t="n">
        <f aca="false">HYPERLINK("http://hiratapksv.com/~home/uri/pdf/2011/order/0916-tibametal1-all.pdf",136460)</f>
        <v>136460</v>
      </c>
      <c r="T9" s="591" t="n">
        <f aca="false">HYPERLINK("http://hiratapksv.com/~home/uri/pdf/2011/order/0916-tibametal2-all.pdf",29515)</f>
        <v>29515</v>
      </c>
      <c r="U9" s="591" t="n">
        <f aca="false">HYPERLINK("http://hiratapksv.com/~home/uri/pdf/2011/order/0916-tibametal3-all.pdf",70845)</f>
        <v>70845</v>
      </c>
      <c r="V9" s="593" t="n">
        <v>236820</v>
      </c>
      <c r="W9" s="590" t="n">
        <f aca="false">HYPERLINK("http://hiratapksv.com/~home/uri/pdf/2011/order/0916-kyusyu1-all.pdf",2638128)</f>
        <v>2638128</v>
      </c>
      <c r="X9" s="591" t="n">
        <f aca="false">HYPERLINK("http://hiratapksv.com/~home/uri/pdf/2011/order/0916-kyusyu2-all.pdf",110577)</f>
        <v>110577</v>
      </c>
      <c r="Y9" s="591" t="n">
        <f aca="false">HYPERLINK("http://hiratapksv.com/~home/uri/pdf/2011/order/0916-kyusyu3-all.pdf",9102)</f>
        <v>9102</v>
      </c>
      <c r="Z9" s="593" t="n">
        <v>2757807</v>
      </c>
    </row>
    <row r="10" customFormat="false" ht="12" hidden="false" customHeight="false" outlineLevel="0" collapsed="false">
      <c r="A10" s="594"/>
      <c r="B10" s="577" t="s">
        <v>78</v>
      </c>
      <c r="C10" s="595" t="n">
        <f aca="false">HYPERLINK("http://hiratapksv.com/~home/uri/pdf/2011/order/0917-osaka1-thism.pdf",2005068)</f>
        <v>2005068</v>
      </c>
      <c r="D10" s="596" t="n">
        <f aca="false">HYPERLINK("http://hiratapksv.com/~home/uri/pdf/2011/order/0917-osaka2-thism.pdf",1847141)</f>
        <v>1847141</v>
      </c>
      <c r="E10" s="596" t="n">
        <f aca="false">HYPERLINK("http://hiratapksv.com/~home/uri/pdf/2011/order/0917-osaka3-thism.pdf",103248)</f>
        <v>103248</v>
      </c>
      <c r="F10" s="597" t="n">
        <v>3955457</v>
      </c>
      <c r="G10" s="595" t="n">
        <f aca="false">HYPERLINK("http://hiratapksv.com/~home/uri/pdf/2011/order/0917-tiba1-thism.pdf",410451)</f>
        <v>410451</v>
      </c>
      <c r="H10" s="596" t="n">
        <f aca="false">HYPERLINK("http://hiratapksv.com/~home/uri/pdf/2011/order/0917-tiba2-thism.pdf",506740)</f>
        <v>506740</v>
      </c>
      <c r="I10" s="596" t="n">
        <f aca="false">HYPERLINK("http://hiratapksv.com/~home/uri/pdf/2011/order/0917-tiba3-thism.pdf",203843)</f>
        <v>203843</v>
      </c>
      <c r="J10" s="597" t="n">
        <v>1121034</v>
      </c>
      <c r="K10" s="595" t="n">
        <f aca="false">HYPERLINK("http://hiratapksv.com/~home/uri/pdf/2011/order/0917-yama1-thism.pdf",413318)</f>
        <v>413318</v>
      </c>
      <c r="L10" s="596" t="n">
        <f aca="false">HYPERLINK("http://hiratapksv.com/~home/uri/pdf/2011/order/0917-yama2-thism.pdf",593551)</f>
        <v>593551</v>
      </c>
      <c r="M10" s="596" t="n">
        <f aca="false">HYPERLINK("http://hiratapksv.com/~home/uri/pdf/2011/order/0917-yama3-thism.pdf",310001)</f>
        <v>310001</v>
      </c>
      <c r="N10" s="598" t="n">
        <v>1316870</v>
      </c>
      <c r="O10" s="595" t="n">
        <f aca="false">HYPERLINK("http://hiratapksv.com/~home/uri/pdf/2011/order/0917-osakametal1-thism.pdf",809198)</f>
        <v>809198</v>
      </c>
      <c r="P10" s="596" t="n">
        <f aca="false">HYPERLINK("http://hiratapksv.com/~home/uri/pdf/2011/order/0917-osakametal2-thism.pdf",2214200)</f>
        <v>2214200</v>
      </c>
      <c r="Q10" s="596" t="n">
        <f aca="false">HYPERLINK("http://hiratapksv.com/~home/uri/pdf/2011/order/0917-osakametal3-thism.pdf",178830)</f>
        <v>178830</v>
      </c>
      <c r="R10" s="598" t="n">
        <v>3202228</v>
      </c>
      <c r="S10" s="595" t="n">
        <f aca="false">HYPERLINK("http://hiratapksv.com/~home/uri/pdf/2011/order/0917-tibametal1-thism.pdf",229345)</f>
        <v>229345</v>
      </c>
      <c r="T10" s="596" t="n">
        <f aca="false">HYPERLINK("http://hiratapksv.com/~home/uri/pdf/2011/order/0917-tibametal2-thism.pdf",39270)</f>
        <v>39270</v>
      </c>
      <c r="U10" s="596" t="n">
        <f aca="false">HYPERLINK("http://hiratapksv.com/~home/uri/pdf/2011/order/0917-tibametal3-thism.pdf",43425)</f>
        <v>43425</v>
      </c>
      <c r="V10" s="598" t="n">
        <v>312040</v>
      </c>
      <c r="W10" s="595" t="n">
        <v>0</v>
      </c>
      <c r="X10" s="596" t="n">
        <f aca="false">HYPERLINK("http://hiratapksv.com/~home/uri/pdf/2011/order/0917-kyusyu2-thism.pdf",125656)</f>
        <v>125656</v>
      </c>
      <c r="Y10" s="596" t="n">
        <f aca="false">HYPERLINK("http://hiratapksv.com/~home/uri/pdf/2011/order/0917-kyusyu3-thism.pdf",8114)</f>
        <v>8114</v>
      </c>
      <c r="Z10" s="598" t="n">
        <v>133770</v>
      </c>
    </row>
    <row r="11" customFormat="false" ht="12" hidden="false" customHeight="false" outlineLevel="0" collapsed="false">
      <c r="A11" s="582" t="n">
        <v>17</v>
      </c>
      <c r="B11" s="583" t="s">
        <v>157</v>
      </c>
      <c r="C11" s="584" t="n">
        <f aca="false">HYPERLINK("http://hiratapksv.com/~home/uri/pdf/2011/order/0917-osaka1-nextm.pdf",107601)</f>
        <v>107601</v>
      </c>
      <c r="D11" s="585" t="n">
        <f aca="false">HYPERLINK("http://hiratapksv.com/~home/uri/pdf/2011/order/0917-osaka2-nextm.pdf",4380)</f>
        <v>4380</v>
      </c>
      <c r="E11" s="585" t="n">
        <f aca="false">HYPERLINK("http://hiratapksv.com/~home/uri/pdf/2011/order/0917-osaka3-nextm.pdf",42562)</f>
        <v>42562</v>
      </c>
      <c r="F11" s="586" t="n">
        <v>154543</v>
      </c>
      <c r="G11" s="584" t="n">
        <f aca="false">HYPERLINK("http://hiratapksv.com/~home/uri/pdf/2011/order/0917-tiba1-nextm.pdf",34800)</f>
        <v>34800</v>
      </c>
      <c r="H11" s="585" t="n">
        <f aca="false">HYPERLINK("http://hiratapksv.com/~home/uri/pdf/2011/order/0917-tiba2-nextm.pdf",214796)</f>
        <v>214796</v>
      </c>
      <c r="I11" s="585" t="n">
        <f aca="false">HYPERLINK("http://hiratapksv.com/~home/uri/pdf/2011/order/0917-tiba3-nextm.pdf",804323)</f>
        <v>804323</v>
      </c>
      <c r="J11" s="586" t="n">
        <v>1053919</v>
      </c>
      <c r="K11" s="584" t="n">
        <f aca="false">HYPERLINK("http://hiratapksv.com/~home/uri/pdf/2011/order/0917-yama1-nextm.pdf",108620)</f>
        <v>108620</v>
      </c>
      <c r="L11" s="585" t="n">
        <f aca="false">HYPERLINK("http://hiratapksv.com/~home/uri/pdf/2011/order/0917-yama2-nextm.pdf",379508)</f>
        <v>379508</v>
      </c>
      <c r="M11" s="585" t="n">
        <f aca="false">HYPERLINK("http://hiratapksv.com/~home/uri/pdf/2011/order/0917-yama3-nextm.pdf",12200)</f>
        <v>12200</v>
      </c>
      <c r="N11" s="587" t="n">
        <v>500328</v>
      </c>
      <c r="O11" s="584" t="n">
        <f aca="false">HYPERLINK("http://hiratapksv.com/~home/uri/pdf/2011/order/0917-osakametal1-nextm.pdf",632438)</f>
        <v>632438</v>
      </c>
      <c r="P11" s="585" t="n">
        <f aca="false">HYPERLINK("http://hiratapksv.com/~home/uri/pdf/2011/order/0917-osakametal2-nextm.pdf",111740)</f>
        <v>111740</v>
      </c>
      <c r="Q11" s="585" t="n">
        <f aca="false">HYPERLINK("http://hiratapksv.com/~home/uri/pdf/2011/order/0917-osakametal3-nextm.pdf",162680)</f>
        <v>162680</v>
      </c>
      <c r="R11" s="587" t="n">
        <v>906858</v>
      </c>
      <c r="S11" s="584" t="n">
        <f aca="false">HYPERLINK("http://hiratapksv.com/~home/uri/pdf/2011/order/0917-tibametal1-nextm.pdf",15560)</f>
        <v>15560</v>
      </c>
      <c r="T11" s="585" t="n">
        <f aca="false">HYPERLINK("http://hiratapksv.com/~home/uri/pdf/2011/order/0917-tibametal2-nextm.pdf",795)</f>
        <v>795</v>
      </c>
      <c r="U11" s="585" t="n">
        <v>0</v>
      </c>
      <c r="V11" s="587" t="n">
        <v>16355</v>
      </c>
      <c r="W11" s="584" t="n">
        <f aca="false">HYPERLINK("http://hiratapksv.com/~home/uri/pdf/2011/order/0917-kyusyu1-nextm.pdf",26250)</f>
        <v>26250</v>
      </c>
      <c r="X11" s="585" t="n">
        <f aca="false">HYPERLINK("http://hiratapksv.com/~home/uri/pdf/2011/order/0917-kyusyu2-nextm.pdf",226705)</f>
        <v>226705</v>
      </c>
      <c r="Y11" s="585" t="n">
        <f aca="false">HYPERLINK("http://hiratapksv.com/~home/uri/pdf/2011/order/0917-kyusyu3-nextm.pdf",195418)</f>
        <v>195418</v>
      </c>
      <c r="Z11" s="587" t="n">
        <v>448373</v>
      </c>
    </row>
    <row r="12" customFormat="false" ht="12.75" hidden="false" customHeight="false" outlineLevel="0" collapsed="false">
      <c r="A12" s="588"/>
      <c r="B12" s="589" t="s">
        <v>25</v>
      </c>
      <c r="C12" s="590" t="n">
        <f aca="false">HYPERLINK("http://hiratapksv.com/~home/uri/pdf/2011/order/0917-osaka1-all.pdf",2112669)</f>
        <v>2112669</v>
      </c>
      <c r="D12" s="591" t="n">
        <f aca="false">HYPERLINK("http://hiratapksv.com/~home/uri/pdf/2011/order/0917-osaka2-all.pdf",1851521)</f>
        <v>1851521</v>
      </c>
      <c r="E12" s="591" t="n">
        <f aca="false">HYPERLINK("http://hiratapksv.com/~home/uri/pdf/2011/order/0917-osaka3-all.pdf",145810)</f>
        <v>145810</v>
      </c>
      <c r="F12" s="592" t="n">
        <v>4110000</v>
      </c>
      <c r="G12" s="590" t="n">
        <f aca="false">HYPERLINK("http://hiratapksv.com/~home/uri/pdf/2011/order/0917-tiba1-all.pdf",445251)</f>
        <v>445251</v>
      </c>
      <c r="H12" s="591" t="n">
        <f aca="false">HYPERLINK("http://hiratapksv.com/~home/uri/pdf/2011/order/0917-tiba2-all.pdf",721536)</f>
        <v>721536</v>
      </c>
      <c r="I12" s="591" t="n">
        <f aca="false">HYPERLINK("http://hiratapksv.com/~home/uri/pdf/2011/order/0917-tiba3-all.pdf",1008166)</f>
        <v>1008166</v>
      </c>
      <c r="J12" s="592" t="n">
        <v>2174953</v>
      </c>
      <c r="K12" s="590" t="n">
        <f aca="false">HYPERLINK("http://hiratapksv.com/~home/uri/pdf/2011/order/0917-yama1-all.pdf",521938)</f>
        <v>521938</v>
      </c>
      <c r="L12" s="591" t="n">
        <f aca="false">HYPERLINK("http://hiratapksv.com/~home/uri/pdf/2011/order/0917-yama2-all.pdf",973059)</f>
        <v>973059</v>
      </c>
      <c r="M12" s="591" t="n">
        <f aca="false">HYPERLINK("http://hiratapksv.com/~home/uri/pdf/2011/order/0917-yama3-all.pdf",322201)</f>
        <v>322201</v>
      </c>
      <c r="N12" s="593" t="n">
        <v>1817198</v>
      </c>
      <c r="O12" s="590" t="n">
        <f aca="false">HYPERLINK("http://hiratapksv.com/~home/uri/pdf/2011/order/0917-osakametal1-all.pdf",1441636)</f>
        <v>1441636</v>
      </c>
      <c r="P12" s="591" t="n">
        <f aca="false">HYPERLINK("http://hiratapksv.com/~home/uri/pdf/2011/order/0917-osakametal2-all.pdf",2325940)</f>
        <v>2325940</v>
      </c>
      <c r="Q12" s="591" t="n">
        <f aca="false">HYPERLINK("http://hiratapksv.com/~home/uri/pdf/2011/order/0917-osakametal3-all.pdf",341510)</f>
        <v>341510</v>
      </c>
      <c r="R12" s="593" t="n">
        <v>4109086</v>
      </c>
      <c r="S12" s="590" t="n">
        <f aca="false">HYPERLINK("http://hiratapksv.com/~home/uri/pdf/2011/order/0917-tibametal1-all.pdf",244905)</f>
        <v>244905</v>
      </c>
      <c r="T12" s="591" t="n">
        <f aca="false">HYPERLINK("http://hiratapksv.com/~home/uri/pdf/2011/order/0917-tibametal2-all.pdf",40065)</f>
        <v>40065</v>
      </c>
      <c r="U12" s="591" t="n">
        <f aca="false">HYPERLINK("http://hiratapksv.com/~home/uri/pdf/2011/order/0917-tibametal3-all.pdf",43425)</f>
        <v>43425</v>
      </c>
      <c r="V12" s="593" t="n">
        <v>328395</v>
      </c>
      <c r="W12" s="590" t="n">
        <f aca="false">HYPERLINK("http://hiratapksv.com/~home/uri/pdf/2011/order/0917-kyusyu1-all.pdf",26250)</f>
        <v>26250</v>
      </c>
      <c r="X12" s="591" t="n">
        <f aca="false">HYPERLINK("http://hiratapksv.com/~home/uri/pdf/2011/order/0917-kyusyu2-all.pdf",352361)</f>
        <v>352361</v>
      </c>
      <c r="Y12" s="591" t="n">
        <f aca="false">HYPERLINK("http://hiratapksv.com/~home/uri/pdf/2011/order/0917-kyusyu3-all.pdf",203532)</f>
        <v>203532</v>
      </c>
      <c r="Z12" s="593" t="n">
        <v>582143</v>
      </c>
    </row>
    <row r="13" customFormat="false" ht="12" hidden="false" customHeight="false" outlineLevel="0" collapsed="false">
      <c r="A13" s="594"/>
      <c r="B13" s="577" t="s">
        <v>78</v>
      </c>
      <c r="C13" s="595" t="n">
        <f aca="false">HYPERLINK("http://hiratapksv.com/~home/uri/pdf/2011/order/0918-osaka1-thism.pdf",595635)</f>
        <v>595635</v>
      </c>
      <c r="D13" s="596" t="n">
        <f aca="false">HYPERLINK("http://hiratapksv.com/~home/uri/pdf/2011/order/0918-osaka2-thism.pdf",663743)</f>
        <v>663743</v>
      </c>
      <c r="E13" s="596" t="n">
        <f aca="false">HYPERLINK("http://hiratapksv.com/~home/uri/pdf/2011/order/0918-osaka3-thism.pdf",288693)</f>
        <v>288693</v>
      </c>
      <c r="F13" s="597" t="n">
        <v>1548071</v>
      </c>
      <c r="G13" s="595" t="n">
        <f aca="false">HYPERLINK("http://hiratapksv.com/~home/uri/pdf/2011/order/0918-tiba1-thism.pdf",1100964)</f>
        <v>1100964</v>
      </c>
      <c r="H13" s="596" t="n">
        <f aca="false">HYPERLINK("http://hiratapksv.com/~home/uri/pdf/2011/order/0918-tiba2-thism.pdf",110732)</f>
        <v>110732</v>
      </c>
      <c r="I13" s="596" t="n">
        <f aca="false">HYPERLINK("http://hiratapksv.com/~home/uri/pdf/2011/order/0918-tiba3-thism.pdf",354278)</f>
        <v>354278</v>
      </c>
      <c r="J13" s="597" t="n">
        <v>1565974</v>
      </c>
      <c r="K13" s="595" t="n">
        <f aca="false">HYPERLINK("http://hiratapksv.com/~home/uri/pdf/2011/order/0918-yama1-thism.pdf",1613168)</f>
        <v>1613168</v>
      </c>
      <c r="L13" s="596" t="n">
        <f aca="false">HYPERLINK("http://hiratapksv.com/~home/uri/pdf/2011/order/0918-yama2-thism.pdf",389160)</f>
        <v>389160</v>
      </c>
      <c r="M13" s="596" t="n">
        <f aca="false">HYPERLINK("http://hiratapksv.com/~home/uri/pdf/2011/order/0918-yama3-thism.pdf",214614)</f>
        <v>214614</v>
      </c>
      <c r="N13" s="598" t="n">
        <v>2216942</v>
      </c>
      <c r="O13" s="595" t="n">
        <f aca="false">HYPERLINK("http://hiratapksv.com/~home/uri/pdf/2011/order/0918-osakametal1-thism.pdf",1050195)</f>
        <v>1050195</v>
      </c>
      <c r="P13" s="596" t="n">
        <f aca="false">HYPERLINK("http://hiratapksv.com/~home/uri/pdf/2011/order/0918-osakametal2-thism.pdf",389853)</f>
        <v>389853</v>
      </c>
      <c r="Q13" s="596" t="n">
        <f aca="false">HYPERLINK("http://hiratapksv.com/~home/uri/pdf/2011/order/0918-osakametal3-thism.pdf",254392)</f>
        <v>254392</v>
      </c>
      <c r="R13" s="598" t="n">
        <v>1694440</v>
      </c>
      <c r="S13" s="595" t="n">
        <f aca="false">HYPERLINK("http://hiratapksv.com/~home/uri/pdf/2011/order/0918-tibametal1-thism.pdf",119230)</f>
        <v>119230</v>
      </c>
      <c r="T13" s="596" t="n">
        <f aca="false">HYPERLINK("http://hiratapksv.com/~home/uri/pdf/2011/order/0918-tibametal2-thism.pdf",211810)</f>
        <v>211810</v>
      </c>
      <c r="U13" s="596" t="n">
        <f aca="false">HYPERLINK("http://hiratapksv.com/~home/uri/pdf/2011/order/0918-tibametal3-thism.pdf",41940)</f>
        <v>41940</v>
      </c>
      <c r="V13" s="598" t="n">
        <v>372980</v>
      </c>
      <c r="W13" s="595" t="n">
        <f aca="false">HYPERLINK("http://hiratapksv.com/~home/uri/pdf/2011/order/0918-kyusyu1-thism.pdf",11917)</f>
        <v>11917</v>
      </c>
      <c r="X13" s="596" t="n">
        <f aca="false">HYPERLINK("http://hiratapksv.com/~home/uri/pdf/2011/order/0918-kyusyu2-thism.pdf",189)</f>
        <v>189</v>
      </c>
      <c r="Y13" s="596" t="n">
        <f aca="false">HYPERLINK("http://hiratapksv.com/~home/uri/pdf/2011/order/0918-kyusyu3-thism.pdf",29969)</f>
        <v>29969</v>
      </c>
      <c r="Z13" s="598" t="n">
        <v>42075</v>
      </c>
    </row>
    <row r="14" customFormat="false" ht="12" hidden="false" customHeight="false" outlineLevel="0" collapsed="false">
      <c r="A14" s="582" t="n">
        <v>18</v>
      </c>
      <c r="B14" s="583" t="s">
        <v>157</v>
      </c>
      <c r="C14" s="584" t="n">
        <f aca="false">HYPERLINK("http://hiratapksv.com/~home/uri/pdf/2011/order/0918-osaka1-nextm.pdf",291014)</f>
        <v>291014</v>
      </c>
      <c r="D14" s="585" t="n">
        <v>0</v>
      </c>
      <c r="E14" s="585" t="n">
        <f aca="false">HYPERLINK("http://hiratapksv.com/~home/uri/pdf/2011/order/0918-osaka3-nextm.pdf",9508)</f>
        <v>9508</v>
      </c>
      <c r="F14" s="586" t="n">
        <v>300522</v>
      </c>
      <c r="G14" s="584" t="n">
        <f aca="false">HYPERLINK("http://hiratapksv.com/~home/uri/pdf/2011/order/0918-tiba1-nextm.pdf",271800)</f>
        <v>271800</v>
      </c>
      <c r="H14" s="585" t="n">
        <f aca="false">HYPERLINK("http://hiratapksv.com/~home/uri/pdf/2011/order/0918-tiba2-nextm.pdf",1820)</f>
        <v>1820</v>
      </c>
      <c r="I14" s="585" t="n">
        <f aca="false">HYPERLINK("http://hiratapksv.com/~home/uri/pdf/2011/order/0918-tiba3-nextm.pdf",175000)</f>
        <v>175000</v>
      </c>
      <c r="J14" s="586" t="n">
        <v>448620</v>
      </c>
      <c r="K14" s="584" t="n">
        <f aca="false">HYPERLINK("http://hiratapksv.com/~home/uri/pdf/2011/order/0918-yama1-nextm.pdf",53693)</f>
        <v>53693</v>
      </c>
      <c r="L14" s="585" t="n">
        <f aca="false">HYPERLINK("http://hiratapksv.com/~home/uri/pdf/2011/order/0918-yama2-nextm.pdf",105748)</f>
        <v>105748</v>
      </c>
      <c r="M14" s="585" t="n">
        <f aca="false">HYPERLINK("http://hiratapksv.com/~home/uri/pdf/2011/order/0918-yama3-nextm.pdf",13980)</f>
        <v>13980</v>
      </c>
      <c r="N14" s="587" t="n">
        <v>173421</v>
      </c>
      <c r="O14" s="584" t="n">
        <f aca="false">HYPERLINK("http://hiratapksv.com/~home/uri/pdf/2011/order/0918-osakametal1-nextm.pdf",1815110)</f>
        <v>1815110</v>
      </c>
      <c r="P14" s="585" t="n">
        <f aca="false">HYPERLINK("http://hiratapksv.com/~home/uri/pdf/2011/order/0918-osakametal2-nextm.pdf",840840)</f>
        <v>840840</v>
      </c>
      <c r="Q14" s="585" t="n">
        <f aca="false">HYPERLINK("http://hiratapksv.com/~home/uri/pdf/2011/order/0918-osakametal3-nextm.pdf",429731)</f>
        <v>429731</v>
      </c>
      <c r="R14" s="587" t="n">
        <v>3085681</v>
      </c>
      <c r="S14" s="584" t="n">
        <f aca="false">HYPERLINK("http://hiratapksv.com/~home/uri/pdf/2011/order/0918-tibametal1-nextm.pdf",8625)</f>
        <v>8625</v>
      </c>
      <c r="T14" s="585" t="n">
        <f aca="false">HYPERLINK("http://hiratapksv.com/~home/uri/pdf/2011/order/0918-tibametal2-nextm.pdf",34885)</f>
        <v>34885</v>
      </c>
      <c r="U14" s="585" t="n">
        <v>0</v>
      </c>
      <c r="V14" s="587" t="n">
        <v>43510</v>
      </c>
      <c r="W14" s="584" t="n">
        <f aca="false">HYPERLINK("http://hiratapksv.com/~home/uri/pdf/2011/order/0918-kyusyu1-nextm.pdf",875535)</f>
        <v>875535</v>
      </c>
      <c r="X14" s="585" t="n">
        <f aca="false">HYPERLINK("http://hiratapksv.com/~home/uri/pdf/2011/order/0918-kyusyu2-nextm.pdf",49462)</f>
        <v>49462</v>
      </c>
      <c r="Y14" s="585" t="n">
        <f aca="false">HYPERLINK("http://hiratapksv.com/~home/uri/pdf/2011/order/0918-kyusyu3-nextm.pdf",2003)</f>
        <v>2003</v>
      </c>
      <c r="Z14" s="587" t="n">
        <v>927000</v>
      </c>
    </row>
    <row r="15" customFormat="false" ht="12.75" hidden="false" customHeight="false" outlineLevel="0" collapsed="false">
      <c r="A15" s="588"/>
      <c r="B15" s="589" t="s">
        <v>25</v>
      </c>
      <c r="C15" s="590" t="n">
        <f aca="false">HYPERLINK("http://hiratapksv.com/~home/uri/pdf/2011/order/0918-osaka1-all.pdf",886649)</f>
        <v>886649</v>
      </c>
      <c r="D15" s="591" t="n">
        <f aca="false">HYPERLINK("http://hiratapksv.com/~home/uri/pdf/2011/order/0918-osaka2-all.pdf",663743)</f>
        <v>663743</v>
      </c>
      <c r="E15" s="591" t="n">
        <f aca="false">HYPERLINK("http://hiratapksv.com/~home/uri/pdf/2011/order/0918-osaka3-all.pdf",298201)</f>
        <v>298201</v>
      </c>
      <c r="F15" s="592" t="n">
        <v>1848593</v>
      </c>
      <c r="G15" s="590" t="n">
        <f aca="false">HYPERLINK("http://hiratapksv.com/~home/uri/pdf/2011/order/0918-tiba1-all.pdf",1372764)</f>
        <v>1372764</v>
      </c>
      <c r="H15" s="591" t="n">
        <f aca="false">HYPERLINK("http://hiratapksv.com/~home/uri/pdf/2011/order/0918-tiba2-all.pdf",112552)</f>
        <v>112552</v>
      </c>
      <c r="I15" s="591" t="n">
        <f aca="false">HYPERLINK("http://hiratapksv.com/~home/uri/pdf/2011/order/0918-tiba3-all.pdf",529278)</f>
        <v>529278</v>
      </c>
      <c r="J15" s="592" t="n">
        <v>2014594</v>
      </c>
      <c r="K15" s="590" t="n">
        <f aca="false">HYPERLINK("http://hiratapksv.com/~home/uri/pdf/2011/order/0918-yama1-all.pdf",1666861)</f>
        <v>1666861</v>
      </c>
      <c r="L15" s="591" t="n">
        <f aca="false">HYPERLINK("http://hiratapksv.com/~home/uri/pdf/2011/order/0918-yama2-all.pdf",494908)</f>
        <v>494908</v>
      </c>
      <c r="M15" s="591" t="n">
        <f aca="false">HYPERLINK("http://hiratapksv.com/~home/uri/pdf/2011/order/0918-yama3-all.pdf",228594)</f>
        <v>228594</v>
      </c>
      <c r="N15" s="593" t="n">
        <v>2390363</v>
      </c>
      <c r="O15" s="590" t="n">
        <f aca="false">HYPERLINK("http://hiratapksv.com/~home/uri/pdf/2011/order/0918-osakametal1-all.pdf",2865305)</f>
        <v>2865305</v>
      </c>
      <c r="P15" s="591" t="n">
        <f aca="false">HYPERLINK("http://hiratapksv.com/~home/uri/pdf/2011/order/0918-osakametal2-all.pdf",1230693)</f>
        <v>1230693</v>
      </c>
      <c r="Q15" s="591" t="n">
        <f aca="false">HYPERLINK("http://hiratapksv.com/~home/uri/pdf/2011/order/0918-osakametal3-all.pdf",684123)</f>
        <v>684123</v>
      </c>
      <c r="R15" s="593" t="n">
        <v>4780121</v>
      </c>
      <c r="S15" s="590" t="n">
        <f aca="false">HYPERLINK("http://hiratapksv.com/~home/uri/pdf/2011/order/0918-tibametal1-all.pdf",127855)</f>
        <v>127855</v>
      </c>
      <c r="T15" s="591" t="n">
        <f aca="false">HYPERLINK("http://hiratapksv.com/~home/uri/pdf/2011/order/0918-tibametal2-all.pdf",246695)</f>
        <v>246695</v>
      </c>
      <c r="U15" s="591" t="n">
        <f aca="false">HYPERLINK("http://hiratapksv.com/~home/uri/pdf/2011/order/0918-tibametal3-all.pdf",41940)</f>
        <v>41940</v>
      </c>
      <c r="V15" s="593" t="n">
        <v>416490</v>
      </c>
      <c r="W15" s="590" t="n">
        <f aca="false">HYPERLINK("http://hiratapksv.com/~home/uri/pdf/2011/order/0918-kyusyu1-all.pdf",887452)</f>
        <v>887452</v>
      </c>
      <c r="X15" s="591" t="n">
        <f aca="false">HYPERLINK("http://hiratapksv.com/~home/uri/pdf/2011/order/0918-kyusyu2-all.pdf",49651)</f>
        <v>49651</v>
      </c>
      <c r="Y15" s="591" t="n">
        <f aca="false">HYPERLINK("http://hiratapksv.com/~home/uri/pdf/2011/order/0918-kyusyu3-all.pdf",31972)</f>
        <v>31972</v>
      </c>
      <c r="Z15" s="593" t="n">
        <v>969075</v>
      </c>
    </row>
    <row r="16" customFormat="false" ht="12" hidden="false" customHeight="false" outlineLevel="0" collapsed="false">
      <c r="A16" s="594"/>
      <c r="B16" s="577" t="s">
        <v>78</v>
      </c>
      <c r="C16" s="595" t="n">
        <f aca="false">HYPERLINK("http://hiratapksv.com/~home/uri/pdf/2011/order/0923-osaka1-thism.pdf",895459)</f>
        <v>895459</v>
      </c>
      <c r="D16" s="596" t="n">
        <f aca="false">HYPERLINK("http://hiratapksv.com/~home/uri/pdf/2011/order/0923-osaka2-thism.pdf",383654)</f>
        <v>383654</v>
      </c>
      <c r="E16" s="596" t="n">
        <f aca="false">HYPERLINK("http://hiratapksv.com/~home/uri/pdf/2011/order/0923-osaka3-thism.pdf",547757)</f>
        <v>547757</v>
      </c>
      <c r="F16" s="597" t="n">
        <v>1826870</v>
      </c>
      <c r="G16" s="595" t="n">
        <f aca="false">HYPERLINK("http://hiratapksv.com/~home/uri/pdf/2011/order/0923-tiba1-thism.pdf",559325)</f>
        <v>559325</v>
      </c>
      <c r="H16" s="596" t="n">
        <f aca="false">HYPERLINK("http://hiratapksv.com/~home/uri/pdf/2011/order/0923-tiba2-thism.pdf",369721)</f>
        <v>369721</v>
      </c>
      <c r="I16" s="596" t="n">
        <f aca="false">HYPERLINK("http://hiratapksv.com/~home/uri/pdf/2011/order/0923-tiba3-thism.pdf",259342)</f>
        <v>259342</v>
      </c>
      <c r="J16" s="597" t="n">
        <v>1188388</v>
      </c>
      <c r="K16" s="595" t="n">
        <f aca="false">HYPERLINK("http://hiratapksv.com/~home/uri/pdf/2011/order/0923-yama1-thism.pdf",486734)</f>
        <v>486734</v>
      </c>
      <c r="L16" s="596" t="n">
        <f aca="false">HYPERLINK("http://hiratapksv.com/~home/uri/pdf/2011/order/0923-yama2-thism.pdf",122364)</f>
        <v>122364</v>
      </c>
      <c r="M16" s="596" t="n">
        <f aca="false">HYPERLINK("http://hiratapksv.com/~home/uri/pdf/2011/order/0923-yama3-thism.pdf",683271)</f>
        <v>683271</v>
      </c>
      <c r="N16" s="598" t="n">
        <v>1292369</v>
      </c>
      <c r="O16" s="595" t="n">
        <f aca="false">HYPERLINK("http://hiratapksv.com/~home/uri/pdf/2011/order/0923-osakametal1-thism.pdf",973682)</f>
        <v>973682</v>
      </c>
      <c r="P16" s="596" t="n">
        <f aca="false">HYPERLINK("http://hiratapksv.com/~home/uri/pdf/2011/order/0923-osakametal2-thism.pdf",295398)</f>
        <v>295398</v>
      </c>
      <c r="Q16" s="596" t="n">
        <f aca="false">HYPERLINK("http://hiratapksv.com/~home/uri/pdf/2011/order/0923-osakametal3-thism.pdf",27850)</f>
        <v>27850</v>
      </c>
      <c r="R16" s="598" t="n">
        <v>1296930</v>
      </c>
      <c r="S16" s="595" t="n">
        <f aca="false">HYPERLINK("http://hiratapksv.com/~home/uri/pdf/2011/order/0923-tibametal1-thism.pdf",100410)</f>
        <v>100410</v>
      </c>
      <c r="T16" s="596" t="n">
        <f aca="false">HYPERLINK("http://hiratapksv.com/~home/uri/pdf/2011/order/0923-tibametal2-thism.pdf",59040)</f>
        <v>59040</v>
      </c>
      <c r="U16" s="596" t="n">
        <f aca="false">HYPERLINK("http://hiratapksv.com/~home/uri/pdf/2011/order/0923-tibametal3-thism.pdf",2030)</f>
        <v>2030</v>
      </c>
      <c r="V16" s="598" t="n">
        <v>161480</v>
      </c>
      <c r="W16" s="595" t="n">
        <f aca="false">HYPERLINK("http://hiratapksv.com/~home/uri/pdf/2011/order/0923-kyusyu1-thism.pdf",7144)</f>
        <v>7144</v>
      </c>
      <c r="X16" s="596" t="n">
        <f aca="false">HYPERLINK("http://hiratapksv.com/~home/uri/pdf/2011/order/0923-kyusyu2-thism.pdf",15750)</f>
        <v>15750</v>
      </c>
      <c r="Y16" s="596" t="n">
        <v>0</v>
      </c>
      <c r="Z16" s="598" t="n">
        <v>22894</v>
      </c>
    </row>
    <row r="17" customFormat="false" ht="12" hidden="false" customHeight="false" outlineLevel="0" collapsed="false">
      <c r="A17" s="582" t="n">
        <v>23</v>
      </c>
      <c r="B17" s="583" t="s">
        <v>157</v>
      </c>
      <c r="C17" s="584" t="n">
        <f aca="false">HYPERLINK("http://hiratapksv.com/~home/uri/pdf/2011/order/0923-osaka1-nextm.pdf",456477)</f>
        <v>456477</v>
      </c>
      <c r="D17" s="585" t="n">
        <v>0</v>
      </c>
      <c r="E17" s="585" t="n">
        <f aca="false">HYPERLINK("http://hiratapksv.com/~home/uri/pdf/2011/order/0923-osaka3-nextm.pdf",41212)</f>
        <v>41212</v>
      </c>
      <c r="F17" s="586" t="n">
        <v>497689</v>
      </c>
      <c r="G17" s="584" t="n">
        <f aca="false">HYPERLINK("http://hiratapksv.com/~home/uri/pdf/2011/order/0923-tiba1-nextm.pdf",33117)</f>
        <v>33117</v>
      </c>
      <c r="H17" s="585" t="n">
        <f aca="false">HYPERLINK("http://hiratapksv.com/~home/uri/pdf/2011/order/0923-tiba2-nextm.pdf",28784)</f>
        <v>28784</v>
      </c>
      <c r="I17" s="585" t="n">
        <v>0</v>
      </c>
      <c r="J17" s="586" t="n">
        <v>61901</v>
      </c>
      <c r="K17" s="584" t="n">
        <f aca="false">HYPERLINK("http://hiratapksv.com/~home/uri/pdf/2011/order/0923-yama1-nextm.pdf",67385)</f>
        <v>67385</v>
      </c>
      <c r="L17" s="585" t="n">
        <f aca="false">HYPERLINK("http://hiratapksv.com/~home/uri/pdf/2011/order/0923-yama2-nextm.pdf",155720)</f>
        <v>155720</v>
      </c>
      <c r="M17" s="585" t="n">
        <f aca="false">HYPERLINK("http://hiratapksv.com/~home/uri/pdf/2011/order/0923-yama3-nextm.pdf",541)</f>
        <v>541</v>
      </c>
      <c r="N17" s="587" t="n">
        <v>223646</v>
      </c>
      <c r="O17" s="584" t="n">
        <f aca="false">HYPERLINK("http://hiratapksv.com/~home/uri/pdf/2011/order/0923-osakametal1-nextm.pdf",1389523)</f>
        <v>1389523</v>
      </c>
      <c r="P17" s="585" t="n">
        <f aca="false">HYPERLINK("http://hiratapksv.com/~home/uri/pdf/2011/order/0923-osakametal2-nextm.pdf",105570)</f>
        <v>105570</v>
      </c>
      <c r="Q17" s="585" t="n">
        <f aca="false">HYPERLINK("http://hiratapksv.com/~home/uri/pdf/2011/order/0923-osakametal3-nextm.pdf",201626)</f>
        <v>201626</v>
      </c>
      <c r="R17" s="587" t="n">
        <v>1696719</v>
      </c>
      <c r="S17" s="584" t="n">
        <f aca="false">HYPERLINK("http://hiratapksv.com/~home/uri/pdf/2011/order/0923-tibametal1-nextm.pdf",21460)</f>
        <v>21460</v>
      </c>
      <c r="T17" s="585" t="n">
        <v>0</v>
      </c>
      <c r="U17" s="585" t="n">
        <v>0</v>
      </c>
      <c r="V17" s="587" t="n">
        <v>21460</v>
      </c>
      <c r="W17" s="584" t="n">
        <f aca="false">HYPERLINK("http://hiratapksv.com/~home/uri/pdf/2011/order/0923-kyusyu1-nextm.pdf",5280)</f>
        <v>5280</v>
      </c>
      <c r="X17" s="585" t="n">
        <f aca="false">HYPERLINK("http://hiratapksv.com/~home/uri/pdf/2011/order/0923-kyusyu2-nextm.pdf",94600)</f>
        <v>94600</v>
      </c>
      <c r="Y17" s="585" t="n">
        <f aca="false">HYPERLINK("http://hiratapksv.com/~home/uri/pdf/2011/order/0923-kyusyu3-nextm.pdf",168720)</f>
        <v>168720</v>
      </c>
      <c r="Z17" s="587" t="n">
        <v>268600</v>
      </c>
    </row>
    <row r="18" customFormat="false" ht="12.75" hidden="false" customHeight="false" outlineLevel="0" collapsed="false">
      <c r="A18" s="588"/>
      <c r="B18" s="589" t="s">
        <v>25</v>
      </c>
      <c r="C18" s="590" t="n">
        <f aca="false">HYPERLINK("http://hiratapksv.com/~home/uri/pdf/2011/order/0923-osaka1-all.pdf",1351936)</f>
        <v>1351936</v>
      </c>
      <c r="D18" s="591" t="n">
        <f aca="false">HYPERLINK("http://hiratapksv.com/~home/uri/pdf/2011/order/0923-osaka2-all.pdf",383654)</f>
        <v>383654</v>
      </c>
      <c r="E18" s="591" t="n">
        <f aca="false">HYPERLINK("http://hiratapksv.com/~home/uri/pdf/2011/order/0923-osaka3-all.pdf",588969)</f>
        <v>588969</v>
      </c>
      <c r="F18" s="592" t="n">
        <v>2324559</v>
      </c>
      <c r="G18" s="590" t="n">
        <f aca="false">HYPERLINK("http://hiratapksv.com/~home/uri/pdf/2011/order/0923-tiba1-all.pdf",592442)</f>
        <v>592442</v>
      </c>
      <c r="H18" s="591" t="n">
        <f aca="false">HYPERLINK("http://hiratapksv.com/~home/uri/pdf/2011/order/0923-tiba2-all.pdf",398505)</f>
        <v>398505</v>
      </c>
      <c r="I18" s="591" t="n">
        <f aca="false">HYPERLINK("http://hiratapksv.com/~home/uri/pdf/2011/order/0923-tiba3-all.pdf",259342)</f>
        <v>259342</v>
      </c>
      <c r="J18" s="592" t="n">
        <v>1250289</v>
      </c>
      <c r="K18" s="590" t="n">
        <f aca="false">HYPERLINK("http://hiratapksv.com/~home/uri/pdf/2011/order/0923-yama1-all.pdf",554119)</f>
        <v>554119</v>
      </c>
      <c r="L18" s="591" t="n">
        <f aca="false">HYPERLINK("http://hiratapksv.com/~home/uri/pdf/2011/order/0923-yama2-all.pdf",278084)</f>
        <v>278084</v>
      </c>
      <c r="M18" s="591" t="n">
        <f aca="false">HYPERLINK("http://hiratapksv.com/~home/uri/pdf/2011/order/0923-yama3-all.pdf",683812)</f>
        <v>683812</v>
      </c>
      <c r="N18" s="593" t="n">
        <v>1516015</v>
      </c>
      <c r="O18" s="590" t="n">
        <f aca="false">HYPERLINK("http://hiratapksv.com/~home/uri/pdf/2011/order/0923-osakametal1-all.pdf",2363205)</f>
        <v>2363205</v>
      </c>
      <c r="P18" s="591" t="n">
        <f aca="false">HYPERLINK("http://hiratapksv.com/~home/uri/pdf/2011/order/0923-osakametal2-all.pdf",400968)</f>
        <v>400968</v>
      </c>
      <c r="Q18" s="591" t="n">
        <f aca="false">HYPERLINK("http://hiratapksv.com/~home/uri/pdf/2011/order/0923-osakametal3-all.pdf",229476)</f>
        <v>229476</v>
      </c>
      <c r="R18" s="593" t="n">
        <v>2993649</v>
      </c>
      <c r="S18" s="590" t="n">
        <f aca="false">HYPERLINK("http://hiratapksv.com/~home/uri/pdf/2011/order/0923-tibametal1-all.pdf",121870)</f>
        <v>121870</v>
      </c>
      <c r="T18" s="591" t="n">
        <f aca="false">HYPERLINK("http://hiratapksv.com/~home/uri/pdf/2011/order/0923-tibametal2-all.pdf",59040)</f>
        <v>59040</v>
      </c>
      <c r="U18" s="591" t="n">
        <f aca="false">HYPERLINK("http://hiratapksv.com/~home/uri/pdf/2011/order/0923-tibametal3-all.pdf",2030)</f>
        <v>2030</v>
      </c>
      <c r="V18" s="593" t="n">
        <v>182940</v>
      </c>
      <c r="W18" s="590" t="n">
        <f aca="false">HYPERLINK("http://hiratapksv.com/~home/uri/pdf/2011/order/0923-kyusyu1-all.pdf",12424)</f>
        <v>12424</v>
      </c>
      <c r="X18" s="591" t="n">
        <f aca="false">HYPERLINK("http://hiratapksv.com/~home/uri/pdf/2011/order/0923-kyusyu2-all.pdf",110350)</f>
        <v>110350</v>
      </c>
      <c r="Y18" s="591" t="n">
        <f aca="false">HYPERLINK("http://hiratapksv.com/~home/uri/pdf/2011/order/0923-kyusyu3-all.pdf",168720)</f>
        <v>168720</v>
      </c>
      <c r="Z18" s="593" t="n">
        <v>291494</v>
      </c>
    </row>
    <row r="19" customFormat="false" ht="12" hidden="false" customHeight="false" outlineLevel="0" collapsed="false">
      <c r="A19" s="594"/>
      <c r="B19" s="577" t="s">
        <v>78</v>
      </c>
      <c r="C19" s="595" t="n">
        <f aca="false">HYPERLINK("http://hiratapksv.com/~home/uri/pdf/2011/order/0924-osaka1-thism.pdf",738834)</f>
        <v>738834</v>
      </c>
      <c r="D19" s="596" t="n">
        <f aca="false">HYPERLINK("http://hiratapksv.com/~home/uri/pdf/2011/order/0924-osaka2-thism.pdf",524316)</f>
        <v>524316</v>
      </c>
      <c r="E19" s="596" t="n">
        <f aca="false">HYPERLINK("http://hiratapksv.com/~home/uri/pdf/2011/order/0924-osaka3-thism.pdf",667156)</f>
        <v>667156</v>
      </c>
      <c r="F19" s="597" t="n">
        <v>1930306</v>
      </c>
      <c r="G19" s="595" t="n">
        <f aca="false">HYPERLINK("http://hiratapksv.com/~home/uri/pdf/2011/order/0924-tiba1-thism.pdf",472681)</f>
        <v>472681</v>
      </c>
      <c r="H19" s="596" t="n">
        <f aca="false">HYPERLINK("http://hiratapksv.com/~home/uri/pdf/2011/order/0924-tiba2-thism.pdf",451869)</f>
        <v>451869</v>
      </c>
      <c r="I19" s="596" t="n">
        <f aca="false">HYPERLINK("http://hiratapksv.com/~home/uri/pdf/2011/order/0924-tiba3-thism.pdf",117445)</f>
        <v>117445</v>
      </c>
      <c r="J19" s="597" t="n">
        <v>1041995</v>
      </c>
      <c r="K19" s="595" t="n">
        <f aca="false">HYPERLINK("http://hiratapksv.com/~home/uri/pdf/2011/order/0924-yama1-thism.pdf",1761460)</f>
        <v>1761460</v>
      </c>
      <c r="L19" s="596" t="n">
        <f aca="false">HYPERLINK("http://hiratapksv.com/~home/uri/pdf/2011/order/0924-yama2-thism.pdf",493488)</f>
        <v>493488</v>
      </c>
      <c r="M19" s="596" t="n">
        <f aca="false">HYPERLINK("http://hiratapksv.com/~home/uri/pdf/2011/order/0924-yama3-thism.pdf",1561608)</f>
        <v>1561608</v>
      </c>
      <c r="N19" s="598" t="n">
        <v>3816556</v>
      </c>
      <c r="O19" s="595" t="n">
        <f aca="false">HYPERLINK("http://hiratapksv.com/~home/uri/pdf/2011/order/0924-osakametal1-thism.pdf",477223)</f>
        <v>477223</v>
      </c>
      <c r="P19" s="596" t="n">
        <f aca="false">HYPERLINK("http://hiratapksv.com/~home/uri/pdf/2011/order/0924-osakametal2-thism.pdf",692952)</f>
        <v>692952</v>
      </c>
      <c r="Q19" s="596" t="n">
        <f aca="false">HYPERLINK("http://hiratapksv.com/~home/uri/pdf/2011/order/0924-osakametal3-thism.pdf",448815)</f>
        <v>448815</v>
      </c>
      <c r="R19" s="598" t="n">
        <v>1618990</v>
      </c>
      <c r="S19" s="595" t="n">
        <f aca="false">HYPERLINK("http://hiratapksv.com/~home/uri/pdf/2011/order/0924-tibametal1-thism.pdf",56295)</f>
        <v>56295</v>
      </c>
      <c r="T19" s="596" t="n">
        <f aca="false">HYPERLINK("http://hiratapksv.com/~home/uri/pdf/2011/order/0924-tibametal2-thism.pdf",52770)</f>
        <v>52770</v>
      </c>
      <c r="U19" s="596" t="n">
        <f aca="false">HYPERLINK("http://hiratapksv.com/~home/uri/pdf/2011/order/0924-tibametal3-thism.pdf",40775)</f>
        <v>40775</v>
      </c>
      <c r="V19" s="598" t="n">
        <v>149840</v>
      </c>
      <c r="W19" s="595" t="n">
        <f aca="false">HYPERLINK("http://hiratapksv.com/~home/uri/pdf/2011/order/0924-kyusyu1-thism.pdf",23846)</f>
        <v>23846</v>
      </c>
      <c r="X19" s="596" t="n">
        <f aca="false">HYPERLINK("http://hiratapksv.com/~home/uri/pdf/2011/order/0924-kyusyu2-thism.pdf",42640)</f>
        <v>42640</v>
      </c>
      <c r="Y19" s="596" t="n">
        <f aca="false">HYPERLINK("http://hiratapksv.com/~home/uri/pdf/2011/order/0924-kyusyu3-thism.pdf",1600)</f>
        <v>1600</v>
      </c>
      <c r="Z19" s="598" t="n">
        <v>68086</v>
      </c>
    </row>
    <row r="20" customFormat="false" ht="12" hidden="false" customHeight="false" outlineLevel="0" collapsed="false">
      <c r="A20" s="582" t="n">
        <v>24</v>
      </c>
      <c r="B20" s="583" t="s">
        <v>157</v>
      </c>
      <c r="C20" s="584" t="n">
        <f aca="false">HYPERLINK("http://hiratapksv.com/~home/uri/pdf/2011/order/0924-osaka1-nextm.pdf",187008)</f>
        <v>187008</v>
      </c>
      <c r="D20" s="585" t="n">
        <f aca="false">HYPERLINK("http://hiratapksv.com/~home/uri/pdf/2011/order/0924-osaka2-nextm.pdf",25972)</f>
        <v>25972</v>
      </c>
      <c r="E20" s="585" t="n">
        <f aca="false">HYPERLINK("http://hiratapksv.com/~home/uri/pdf/2011/order/0924-osaka3-nextm.pdf",3300)</f>
        <v>3300</v>
      </c>
      <c r="F20" s="586" t="n">
        <v>216280</v>
      </c>
      <c r="G20" s="584" t="n">
        <f aca="false">HYPERLINK("http://hiratapksv.com/~home/uri/pdf/2011/order/0924-tiba1-nextm.pdf",80120)</f>
        <v>80120</v>
      </c>
      <c r="H20" s="585" t="n">
        <v>0</v>
      </c>
      <c r="I20" s="585" t="n">
        <f aca="false">HYPERLINK("http://hiratapksv.com/~home/uri/pdf/2011/order/0924-tiba3-nextm.pdf",94244)</f>
        <v>94244</v>
      </c>
      <c r="J20" s="586" t="n">
        <v>174364</v>
      </c>
      <c r="K20" s="584" t="n">
        <f aca="false">HYPERLINK("http://hiratapksv.com/~home/uri/pdf/2011/order/0924-yama1-nextm.pdf",6694)</f>
        <v>6694</v>
      </c>
      <c r="L20" s="585" t="n">
        <f aca="false">HYPERLINK("http://hiratapksv.com/~home/uri/pdf/2011/order/0924-yama2-nextm.pdf",34050)</f>
        <v>34050</v>
      </c>
      <c r="M20" s="585" t="n">
        <v>0</v>
      </c>
      <c r="N20" s="587" t="n">
        <v>40744</v>
      </c>
      <c r="O20" s="584" t="n">
        <f aca="false">HYPERLINK("http://hiratapksv.com/~home/uri/pdf/2011/order/0924-osakametal1-nextm.pdf",1827586)</f>
        <v>1827586</v>
      </c>
      <c r="P20" s="585" t="n">
        <f aca="false">HYPERLINK("http://hiratapksv.com/~home/uri/pdf/2011/order/0924-osakametal2-nextm.pdf",233883)</f>
        <v>233883</v>
      </c>
      <c r="Q20" s="585" t="n">
        <f aca="false">HYPERLINK("http://hiratapksv.com/~home/uri/pdf/2011/order/0924-osakametal3-nextm.pdf",3558536)</f>
        <v>3558536</v>
      </c>
      <c r="R20" s="587" t="n">
        <v>5620005</v>
      </c>
      <c r="S20" s="584" t="n">
        <f aca="false">HYPERLINK("http://hiratapksv.com/~home/uri/pdf/2011/order/0924-tibametal1-nextm.pdf",14360)</f>
        <v>14360</v>
      </c>
      <c r="T20" s="585" t="n">
        <v>0</v>
      </c>
      <c r="U20" s="585" t="n">
        <v>0</v>
      </c>
      <c r="V20" s="587" t="n">
        <v>14360</v>
      </c>
      <c r="W20" s="584" t="n">
        <f aca="false">HYPERLINK("http://hiratapksv.com/~home/uri/pdf/2011/order/0924-kyusyu1-nextm.pdf",263017)</f>
        <v>263017</v>
      </c>
      <c r="X20" s="585" t="n">
        <f aca="false">HYPERLINK("http://hiratapksv.com/~home/uri/pdf/2011/order/0924-kyusyu2-nextm.pdf",349975)</f>
        <v>349975</v>
      </c>
      <c r="Y20" s="585" t="n">
        <f aca="false">HYPERLINK("http://hiratapksv.com/~home/uri/pdf/2011/order/0924-kyusyu3-nextm.pdf",10888)</f>
        <v>10888</v>
      </c>
      <c r="Z20" s="587" t="n">
        <v>623880</v>
      </c>
    </row>
    <row r="21" customFormat="false" ht="12.75" hidden="false" customHeight="false" outlineLevel="0" collapsed="false">
      <c r="A21" s="588"/>
      <c r="B21" s="589" t="s">
        <v>25</v>
      </c>
      <c r="C21" s="590" t="n">
        <f aca="false">HYPERLINK("http://hiratapksv.com/~home/uri/pdf/2011/order/0924-osaka1-all.pdf",925842)</f>
        <v>925842</v>
      </c>
      <c r="D21" s="591" t="n">
        <f aca="false">HYPERLINK("http://hiratapksv.com/~home/uri/pdf/2011/order/0924-osaka2-all.pdf",550288)</f>
        <v>550288</v>
      </c>
      <c r="E21" s="591" t="n">
        <f aca="false">HYPERLINK("http://hiratapksv.com/~home/uri/pdf/2011/order/0924-osaka3-all.pdf",670456)</f>
        <v>670456</v>
      </c>
      <c r="F21" s="592" t="n">
        <v>2146586</v>
      </c>
      <c r="G21" s="590" t="n">
        <f aca="false">HYPERLINK("http://hiratapksv.com/~home/uri/pdf/2011/order/0924-tiba1-all.pdf",552801)</f>
        <v>552801</v>
      </c>
      <c r="H21" s="591" t="n">
        <f aca="false">HYPERLINK("http://hiratapksv.com/~home/uri/pdf/2011/order/0924-tiba2-all.pdf",451869)</f>
        <v>451869</v>
      </c>
      <c r="I21" s="591" t="n">
        <f aca="false">HYPERLINK("http://hiratapksv.com/~home/uri/pdf/2011/order/0924-tiba3-all.pdf",211689)</f>
        <v>211689</v>
      </c>
      <c r="J21" s="592" t="n">
        <v>1216359</v>
      </c>
      <c r="K21" s="590" t="n">
        <f aca="false">HYPERLINK("http://hiratapksv.com/~home/uri/pdf/2011/order/0924-yama1-all.pdf",1768154)</f>
        <v>1768154</v>
      </c>
      <c r="L21" s="591" t="n">
        <f aca="false">HYPERLINK("http://hiratapksv.com/~home/uri/pdf/2011/order/0924-yama2-all.pdf",527538)</f>
        <v>527538</v>
      </c>
      <c r="M21" s="591" t="n">
        <f aca="false">HYPERLINK("http://hiratapksv.com/~home/uri/pdf/2011/order/0924-yama3-all.pdf",1561608)</f>
        <v>1561608</v>
      </c>
      <c r="N21" s="593" t="n">
        <v>3857300</v>
      </c>
      <c r="O21" s="590" t="n">
        <f aca="false">HYPERLINK("http://hiratapksv.com/~home/uri/pdf/2011/order/0924-osakametal1-all.pdf",2304809)</f>
        <v>2304809</v>
      </c>
      <c r="P21" s="591" t="n">
        <f aca="false">HYPERLINK("http://hiratapksv.com/~home/uri/pdf/2011/order/0924-osakametal2-all.pdf",926835)</f>
        <v>926835</v>
      </c>
      <c r="Q21" s="591" t="n">
        <f aca="false">HYPERLINK("http://hiratapksv.com/~home/uri/pdf/2011/order/0924-osakametal3-all.pdf",4007351)</f>
        <v>4007351</v>
      </c>
      <c r="R21" s="593" t="n">
        <v>7238995</v>
      </c>
      <c r="S21" s="590" t="n">
        <f aca="false">HYPERLINK("http://hiratapksv.com/~home/uri/pdf/2011/order/0924-tibametal1-all.pdf",70655)</f>
        <v>70655</v>
      </c>
      <c r="T21" s="591" t="n">
        <f aca="false">HYPERLINK("http://hiratapksv.com/~home/uri/pdf/2011/order/0924-tibametal2-all.pdf",52770)</f>
        <v>52770</v>
      </c>
      <c r="U21" s="591" t="n">
        <f aca="false">HYPERLINK("http://hiratapksv.com/~home/uri/pdf/2011/order/0924-tibametal3-all.pdf",40775)</f>
        <v>40775</v>
      </c>
      <c r="V21" s="593" t="n">
        <v>164200</v>
      </c>
      <c r="W21" s="590" t="n">
        <f aca="false">HYPERLINK("http://hiratapksv.com/~home/uri/pdf/2011/order/0924-kyusyu1-all.pdf",286863)</f>
        <v>286863</v>
      </c>
      <c r="X21" s="591" t="n">
        <f aca="false">HYPERLINK("http://hiratapksv.com/~home/uri/pdf/2011/order/0924-kyusyu2-all.pdf",392615)</f>
        <v>392615</v>
      </c>
      <c r="Y21" s="591" t="n">
        <f aca="false">HYPERLINK("http://hiratapksv.com/~home/uri/pdf/2011/order/0924-kyusyu3-all.pdf",12488)</f>
        <v>12488</v>
      </c>
      <c r="Z21" s="593" t="n">
        <v>691966</v>
      </c>
    </row>
    <row r="22" customFormat="false" ht="12" hidden="false" customHeight="false" outlineLevel="0" collapsed="false">
      <c r="A22" s="594"/>
      <c r="B22" s="577" t="s">
        <v>78</v>
      </c>
      <c r="C22" s="595" t="n">
        <f aca="false">HYPERLINK("http://hiratapksv.com/~home/uri/pdf/2011/order/0925-osaka1-thism.pdf",1587942)</f>
        <v>1587942</v>
      </c>
      <c r="D22" s="596" t="n">
        <f aca="false">HYPERLINK("http://hiratapksv.com/~home/uri/pdf/2011/order/0925-osaka2-thism.pdf",866017)</f>
        <v>866017</v>
      </c>
      <c r="E22" s="596" t="n">
        <f aca="false">HYPERLINK("http://hiratapksv.com/~home/uri/pdf/2011/order/0925-osaka3-thism.pdf",553587)</f>
        <v>553587</v>
      </c>
      <c r="F22" s="597" t="n">
        <v>3007546</v>
      </c>
      <c r="G22" s="595" t="n">
        <f aca="false">HYPERLINK("http://hiratapksv.com/~home/uri/pdf/2011/order/0925-tiba1-thism.pdf",1129975)</f>
        <v>1129975</v>
      </c>
      <c r="H22" s="596" t="n">
        <f aca="false">HYPERLINK("http://hiratapksv.com/~home/uri/pdf/2011/order/0925-tiba2-thism.pdf",839788)</f>
        <v>839788</v>
      </c>
      <c r="I22" s="596" t="n">
        <f aca="false">HYPERLINK("http://hiratapksv.com/~home/uri/pdf/2011/order/0925-tiba3-thism.pdf",245680)</f>
        <v>245680</v>
      </c>
      <c r="J22" s="597" t="n">
        <v>2215443</v>
      </c>
      <c r="K22" s="595" t="n">
        <f aca="false">HYPERLINK("http://hiratapksv.com/~home/uri/pdf/2011/order/0925-yama1-thism.pdf",2918051)</f>
        <v>2918051</v>
      </c>
      <c r="L22" s="596" t="n">
        <f aca="false">HYPERLINK("http://hiratapksv.com/~home/uri/pdf/2011/order/0925-yama2-thism.pdf",361510)</f>
        <v>361510</v>
      </c>
      <c r="M22" s="596" t="n">
        <f aca="false">HYPERLINK("http://hiratapksv.com/~home/uri/pdf/2011/order/0925-yama3-thism.pdf",128486)</f>
        <v>128486</v>
      </c>
      <c r="N22" s="598" t="n">
        <v>3408047</v>
      </c>
      <c r="O22" s="595" t="n">
        <f aca="false">HYPERLINK("http://hiratapksv.com/~home/uri/pdf/2011/order/0925-osakametal1-thism.pdf",600420)</f>
        <v>600420</v>
      </c>
      <c r="P22" s="596" t="n">
        <f aca="false">HYPERLINK("http://hiratapksv.com/~home/uri/pdf/2011/order/0925-osakametal2-thism.pdf",355180)</f>
        <v>355180</v>
      </c>
      <c r="Q22" s="596" t="n">
        <f aca="false">HYPERLINK("http://hiratapksv.com/~home/uri/pdf/2011/order/0925-osakametal3-thism.pdf",11554)</f>
        <v>11554</v>
      </c>
      <c r="R22" s="598" t="n">
        <v>967154</v>
      </c>
      <c r="S22" s="595" t="n">
        <f aca="false">HYPERLINK("http://hiratapksv.com/~home/uri/pdf/2011/order/0925-tibametal1-thism.pdf",236015)</f>
        <v>236015</v>
      </c>
      <c r="T22" s="596" t="n">
        <f aca="false">HYPERLINK("http://hiratapksv.com/~home/uri/pdf/2011/order/0925-tibametal2-thism.pdf",87590)</f>
        <v>87590</v>
      </c>
      <c r="U22" s="596" t="n">
        <f aca="false">HYPERLINK("http://hiratapksv.com/~home/uri/pdf/2011/order/0925-tibametal3-thism.pdf",13480)</f>
        <v>13480</v>
      </c>
      <c r="V22" s="598" t="n">
        <v>337085</v>
      </c>
      <c r="W22" s="595" t="n">
        <f aca="false">HYPERLINK("http://hiratapksv.com/~home/uri/pdf/2011/order/0925-kyusyu1-thism.pdf",7353)</f>
        <v>7353</v>
      </c>
      <c r="X22" s="596" t="n">
        <f aca="false">HYPERLINK("http://hiratapksv.com/~home/uri/pdf/2011/order/0925-kyusyu2-thism.pdf",74335)</f>
        <v>74335</v>
      </c>
      <c r="Y22" s="596" t="n">
        <v>0</v>
      </c>
      <c r="Z22" s="598" t="n">
        <v>81688</v>
      </c>
    </row>
    <row r="23" customFormat="false" ht="12" hidden="false" customHeight="false" outlineLevel="0" collapsed="false">
      <c r="A23" s="582" t="n">
        <v>25</v>
      </c>
      <c r="B23" s="583" t="s">
        <v>157</v>
      </c>
      <c r="C23" s="584" t="n">
        <f aca="false">HYPERLINK("http://hiratapksv.com/~home/uri/pdf/2011/order/0925-osaka1-nextm.pdf",641947)</f>
        <v>641947</v>
      </c>
      <c r="D23" s="585" t="n">
        <f aca="false">HYPERLINK("http://hiratapksv.com/~home/uri/pdf/2011/order/0925-osaka2-nextm.pdf",517033)</f>
        <v>517033</v>
      </c>
      <c r="E23" s="585" t="n">
        <f aca="false">HYPERLINK("http://hiratapksv.com/~home/uri/pdf/2011/order/0925-osaka3-nextm.pdf",16843)</f>
        <v>16843</v>
      </c>
      <c r="F23" s="586" t="n">
        <v>1175823</v>
      </c>
      <c r="G23" s="584" t="n">
        <f aca="false">HYPERLINK("http://hiratapksv.com/~home/uri/pdf/2011/order/0925-tiba1-nextm.pdf",39726)</f>
        <v>39726</v>
      </c>
      <c r="H23" s="585" t="n">
        <f aca="false">HYPERLINK("http://hiratapksv.com/~home/uri/pdf/2011/order/0925-tiba2-nextm.pdf",44944)</f>
        <v>44944</v>
      </c>
      <c r="I23" s="585" t="n">
        <f aca="false">HYPERLINK("http://hiratapksv.com/~home/uri/pdf/2011/order/0925-tiba3-nextm.pdf",1422)</f>
        <v>1422</v>
      </c>
      <c r="J23" s="586" t="n">
        <v>86092</v>
      </c>
      <c r="K23" s="584" t="n">
        <f aca="false">HYPERLINK("http://hiratapksv.com/~home/uri/pdf/2011/order/0925-yama1-nextm.pdf",12604)</f>
        <v>12604</v>
      </c>
      <c r="L23" s="585" t="n">
        <f aca="false">HYPERLINK("http://hiratapksv.com/~home/uri/pdf/2011/order/0925-yama2-nextm.pdf",140758)</f>
        <v>140758</v>
      </c>
      <c r="M23" s="585" t="n">
        <f aca="false">HYPERLINK("http://hiratapksv.com/~home/uri/pdf/2011/order/0925-yama3-nextm.pdf",102235)</f>
        <v>102235</v>
      </c>
      <c r="N23" s="587" t="n">
        <v>255597</v>
      </c>
      <c r="O23" s="584" t="n">
        <f aca="false">HYPERLINK("http://hiratapksv.com/~home/uri/pdf/2011/order/0925-osakametal1-nextm.pdf",1021067)</f>
        <v>1021067</v>
      </c>
      <c r="P23" s="585" t="n">
        <f aca="false">HYPERLINK("http://hiratapksv.com/~home/uri/pdf/2011/order/0925-osakametal2-nextm.pdf",247745)</f>
        <v>247745</v>
      </c>
      <c r="Q23" s="585" t="n">
        <f aca="false">HYPERLINK("http://hiratapksv.com/~home/uri/pdf/2011/order/0925-osakametal3-nextm.pdf",160450)</f>
        <v>160450</v>
      </c>
      <c r="R23" s="587" t="n">
        <v>1429262</v>
      </c>
      <c r="S23" s="584" t="n">
        <f aca="false">HYPERLINK("http://hiratapksv.com/~home/uri/pdf/2011/order/0925-tibametal1-nextm.pdf",89695)</f>
        <v>89695</v>
      </c>
      <c r="T23" s="585" t="n">
        <f aca="false">HYPERLINK("http://hiratapksv.com/~home/uri/pdf/2011/order/0925-tibametal2-nextm.pdf",76670)</f>
        <v>76670</v>
      </c>
      <c r="U23" s="585" t="n">
        <v>0</v>
      </c>
      <c r="V23" s="587" t="n">
        <v>166365</v>
      </c>
      <c r="W23" s="584" t="n">
        <f aca="false">HYPERLINK("http://hiratapksv.com/~home/uri/pdf/2011/order/0925-kyusyu1-nextm.pdf",882632)</f>
        <v>882632</v>
      </c>
      <c r="X23" s="585" t="n">
        <f aca="false">HYPERLINK("http://hiratapksv.com/~home/uri/pdf/2011/order/0925-kyusyu2-nextm.pdf",147319)</f>
        <v>147319</v>
      </c>
      <c r="Y23" s="585" t="n">
        <f aca="false">HYPERLINK("http://hiratapksv.com/~home/uri/pdf/2011/order/0925-kyusyu3-nextm.pdf",332190)</f>
        <v>332190</v>
      </c>
      <c r="Z23" s="587" t="n">
        <v>1362141</v>
      </c>
    </row>
    <row r="24" customFormat="false" ht="12.75" hidden="false" customHeight="false" outlineLevel="0" collapsed="false">
      <c r="A24" s="588"/>
      <c r="B24" s="589" t="s">
        <v>25</v>
      </c>
      <c r="C24" s="590" t="n">
        <f aca="false">HYPERLINK("http://hiratapksv.com/~home/uri/pdf/2011/order/0925-osaka1-all.pdf",2229889)</f>
        <v>2229889</v>
      </c>
      <c r="D24" s="591" t="n">
        <f aca="false">HYPERLINK("http://hiratapksv.com/~home/uri/pdf/2011/order/0925-osaka2-all.pdf",1383050)</f>
        <v>1383050</v>
      </c>
      <c r="E24" s="591" t="n">
        <f aca="false">HYPERLINK("http://hiratapksv.com/~home/uri/pdf/2011/order/0925-osaka3-all.pdf",570430)</f>
        <v>570430</v>
      </c>
      <c r="F24" s="592" t="n">
        <v>4183369</v>
      </c>
      <c r="G24" s="590" t="n">
        <f aca="false">HYPERLINK("http://hiratapksv.com/~home/uri/pdf/2011/order/0925-tiba1-all.pdf",1169701)</f>
        <v>1169701</v>
      </c>
      <c r="H24" s="591" t="n">
        <f aca="false">HYPERLINK("http://hiratapksv.com/~home/uri/pdf/2011/order/0925-tiba2-all.pdf",884732)</f>
        <v>884732</v>
      </c>
      <c r="I24" s="591" t="n">
        <f aca="false">HYPERLINK("http://hiratapksv.com/~home/uri/pdf/2011/order/0925-tiba3-all.pdf",247102)</f>
        <v>247102</v>
      </c>
      <c r="J24" s="592" t="n">
        <v>2301535</v>
      </c>
      <c r="K24" s="590" t="n">
        <f aca="false">HYPERLINK("http://hiratapksv.com/~home/uri/pdf/2011/order/0925-yama1-all.pdf",2930655)</f>
        <v>2930655</v>
      </c>
      <c r="L24" s="591" t="n">
        <f aca="false">HYPERLINK("http://hiratapksv.com/~home/uri/pdf/2011/order/0925-yama2-all.pdf",502268)</f>
        <v>502268</v>
      </c>
      <c r="M24" s="591" t="n">
        <f aca="false">HYPERLINK("http://hiratapksv.com/~home/uri/pdf/2011/order/0925-yama3-all.pdf",230721)</f>
        <v>230721</v>
      </c>
      <c r="N24" s="593" t="n">
        <v>3663644</v>
      </c>
      <c r="O24" s="590" t="n">
        <f aca="false">HYPERLINK("http://hiratapksv.com/~home/uri/pdf/2011/order/0925-osakametal1-all.pdf",1621487)</f>
        <v>1621487</v>
      </c>
      <c r="P24" s="591" t="n">
        <f aca="false">HYPERLINK("http://hiratapksv.com/~home/uri/pdf/2011/order/0925-osakametal2-all.pdf",602925)</f>
        <v>602925</v>
      </c>
      <c r="Q24" s="591" t="n">
        <f aca="false">HYPERLINK("http://hiratapksv.com/~home/uri/pdf/2011/order/0925-osakametal3-all.pdf",172004)</f>
        <v>172004</v>
      </c>
      <c r="R24" s="593" t="n">
        <v>2396416</v>
      </c>
      <c r="S24" s="590" t="n">
        <f aca="false">HYPERLINK("http://hiratapksv.com/~home/uri/pdf/2011/order/0925-tibametal1-all.pdf",325710)</f>
        <v>325710</v>
      </c>
      <c r="T24" s="591" t="n">
        <f aca="false">HYPERLINK("http://hiratapksv.com/~home/uri/pdf/2011/order/0925-tibametal2-all.pdf",164260)</f>
        <v>164260</v>
      </c>
      <c r="U24" s="591" t="n">
        <f aca="false">HYPERLINK("http://hiratapksv.com/~home/uri/pdf/2011/order/0925-tibametal3-all.pdf",13480)</f>
        <v>13480</v>
      </c>
      <c r="V24" s="593" t="n">
        <v>503450</v>
      </c>
      <c r="W24" s="590" t="n">
        <f aca="false">HYPERLINK("http://hiratapksv.com/~home/uri/pdf/2011/order/0925-kyusyu1-all.pdf",889985)</f>
        <v>889985</v>
      </c>
      <c r="X24" s="591" t="n">
        <f aca="false">HYPERLINK("http://hiratapksv.com/~home/uri/pdf/2011/order/0925-kyusyu2-all.pdf",221654)</f>
        <v>221654</v>
      </c>
      <c r="Y24" s="591" t="n">
        <f aca="false">HYPERLINK("http://hiratapksv.com/~home/uri/pdf/2011/order/0925-kyusyu3-all.pdf",332190)</f>
        <v>332190</v>
      </c>
      <c r="Z24" s="593" t="n">
        <v>1443829</v>
      </c>
    </row>
    <row r="25" customFormat="false" ht="12" hidden="false" customHeight="false" outlineLevel="0" collapsed="false">
      <c r="A25" s="594"/>
      <c r="B25" s="577" t="s">
        <v>78</v>
      </c>
      <c r="C25" s="595" t="n">
        <f aca="false">HYPERLINK("http://hiratapksv.com/~home/uri/pdf/2011/order/0928-osaka1-thism.pdf",996456)</f>
        <v>996456</v>
      </c>
      <c r="D25" s="596" t="n">
        <f aca="false">HYPERLINK("http://hiratapksv.com/~home/uri/pdf/2011/order/0928-osaka2-thism.pdf",826373)</f>
        <v>826373</v>
      </c>
      <c r="E25" s="596" t="n">
        <f aca="false">HYPERLINK("http://hiratapksv.com/~home/uri/pdf/2011/order/0928-osaka3-thism.pdf",331803)</f>
        <v>331803</v>
      </c>
      <c r="F25" s="597" t="n">
        <v>2154632</v>
      </c>
      <c r="G25" s="595" t="n">
        <f aca="false">HYPERLINK("http://hiratapksv.com/~home/uri/pdf/2011/order/0928-tiba1-thism.pdf",590469)</f>
        <v>590469</v>
      </c>
      <c r="H25" s="596" t="n">
        <f aca="false">HYPERLINK("http://hiratapksv.com/~home/uri/pdf/2011/order/0928-tiba2-thism.pdf",487004)</f>
        <v>487004</v>
      </c>
      <c r="I25" s="596" t="n">
        <f aca="false">HYPERLINK("http://hiratapksv.com/~home/uri/pdf/2011/order/0928-tiba3-thism.pdf",191835)</f>
        <v>191835</v>
      </c>
      <c r="J25" s="597" t="n">
        <v>1269308</v>
      </c>
      <c r="K25" s="595" t="n">
        <f aca="false">HYPERLINK("http://hiratapksv.com/~home/uri/pdf/2011/order/0928-yama1-thism.pdf",1431776)</f>
        <v>1431776</v>
      </c>
      <c r="L25" s="596" t="n">
        <f aca="false">HYPERLINK("http://hiratapksv.com/~home/uri/pdf/2011/order/0928-yama2-thism.pdf",482379)</f>
        <v>482379</v>
      </c>
      <c r="M25" s="596" t="n">
        <f aca="false">HYPERLINK("http://hiratapksv.com/~home/uri/pdf/2011/order/0928-yama3-thism.pdf",181286)</f>
        <v>181286</v>
      </c>
      <c r="N25" s="598" t="n">
        <v>2095441</v>
      </c>
      <c r="O25" s="595" t="n">
        <f aca="false">HYPERLINK("http://hiratapksv.com/~home/uri/pdf/2011/order/0928-osakametal1-thism.pdf",522330)</f>
        <v>522330</v>
      </c>
      <c r="P25" s="596" t="n">
        <f aca="false">HYPERLINK("http://hiratapksv.com/~home/uri/pdf/2011/order/0928-osakametal2-thism.pdf",493099)</f>
        <v>493099</v>
      </c>
      <c r="Q25" s="596" t="n">
        <f aca="false">HYPERLINK("http://hiratapksv.com/~home/uri/pdf/2011/order/0928-osakametal3-thism.pdf",269202)</f>
        <v>269202</v>
      </c>
      <c r="R25" s="598" t="n">
        <v>1284631</v>
      </c>
      <c r="S25" s="595" t="n">
        <f aca="false">HYPERLINK("http://hiratapksv.com/~home/uri/pdf/2011/order/0928-tibametal1-thism.pdf",96265)</f>
        <v>96265</v>
      </c>
      <c r="T25" s="596" t="n">
        <f aca="false">HYPERLINK("http://hiratapksv.com/~home/uri/pdf/2011/order/0928-tibametal2-thism.pdf",43765)</f>
        <v>43765</v>
      </c>
      <c r="U25" s="596" t="n">
        <f aca="false">HYPERLINK("http://hiratapksv.com/~home/uri/pdf/2011/order/0928-tibametal3-thism.pdf",128685)</f>
        <v>128685</v>
      </c>
      <c r="V25" s="598" t="n">
        <v>268715</v>
      </c>
      <c r="W25" s="595" t="n">
        <f aca="false">HYPERLINK("http://hiratapksv.com/~home/uri/pdf/2011/order/0928-kyusyu1-thism.pdf",1340000)</f>
        <v>1340000</v>
      </c>
      <c r="X25" s="596" t="n">
        <f aca="false">HYPERLINK("http://hiratapksv.com/~home/uri/pdf/2011/order/0928-kyusyu2-thism.pdf",5100)</f>
        <v>5100</v>
      </c>
      <c r="Y25" s="596" t="n">
        <v>0</v>
      </c>
      <c r="Z25" s="598" t="n">
        <v>1345100</v>
      </c>
    </row>
    <row r="26" customFormat="false" ht="12" hidden="false" customHeight="false" outlineLevel="0" collapsed="false">
      <c r="A26" s="582" t="n">
        <v>28</v>
      </c>
      <c r="B26" s="583" t="s">
        <v>157</v>
      </c>
      <c r="C26" s="584" t="n">
        <f aca="false">HYPERLINK("http://hiratapksv.com/~home/uri/pdf/2011/order/0928-osaka1-nextm.pdf",780143)</f>
        <v>780143</v>
      </c>
      <c r="D26" s="585" t="n">
        <f aca="false">HYPERLINK("http://hiratapksv.com/~home/uri/pdf/2011/order/0928-osaka2-nextm.pdf",4442)</f>
        <v>4442</v>
      </c>
      <c r="E26" s="585" t="n">
        <f aca="false">HYPERLINK("http://hiratapksv.com/~home/uri/pdf/2011/order/0928-osaka3-nextm.pdf",4040)</f>
        <v>4040</v>
      </c>
      <c r="F26" s="586" t="n">
        <v>788625</v>
      </c>
      <c r="G26" s="584" t="n">
        <f aca="false">HYPERLINK("http://hiratapksv.com/~home/uri/pdf/2011/order/0928-tiba1-nextm.pdf",55221)</f>
        <v>55221</v>
      </c>
      <c r="H26" s="585" t="n">
        <f aca="false">HYPERLINK("http://hiratapksv.com/~home/uri/pdf/2011/order/0928-tiba2-nextm.pdf",32930)</f>
        <v>32930</v>
      </c>
      <c r="I26" s="585" t="n">
        <f aca="false">HYPERLINK("http://hiratapksv.com/~home/uri/pdf/2011/order/0928-tiba3-nextm.pdf",25432)</f>
        <v>25432</v>
      </c>
      <c r="J26" s="586" t="n">
        <v>113583</v>
      </c>
      <c r="K26" s="584" t="n">
        <f aca="false">HYPERLINK("http://hiratapksv.com/~home/uri/pdf/2011/order/0928-yama1-nextm.pdf",45436)</f>
        <v>45436</v>
      </c>
      <c r="L26" s="585" t="n">
        <f aca="false">HYPERLINK("http://hiratapksv.com/~home/uri/pdf/2011/order/0928-yama2-nextm.pdf",74900)</f>
        <v>74900</v>
      </c>
      <c r="M26" s="585" t="n">
        <f aca="false">HYPERLINK("http://hiratapksv.com/~home/uri/pdf/2011/order/0928-yama3-nextm.pdf",89240)</f>
        <v>89240</v>
      </c>
      <c r="N26" s="587" t="n">
        <v>209576</v>
      </c>
      <c r="O26" s="584" t="n">
        <f aca="false">HYPERLINK("http://hiratapksv.com/~home/uri/pdf/2011/order/0928-osakametal1-nextm.pdf",425793)</f>
        <v>425793</v>
      </c>
      <c r="P26" s="585" t="n">
        <f aca="false">HYPERLINK("http://hiratapksv.com/~home/uri/pdf/2011/order/0928-osakametal2-nextm.pdf",593703)</f>
        <v>593703</v>
      </c>
      <c r="Q26" s="585" t="n">
        <f aca="false">HYPERLINK("http://hiratapksv.com/~home/uri/pdf/2011/order/0928-osakametal3-nextm.pdf",200220)</f>
        <v>200220</v>
      </c>
      <c r="R26" s="587" t="n">
        <v>1219716</v>
      </c>
      <c r="S26" s="584" t="n">
        <f aca="false">HYPERLINK("http://hiratapksv.com/~home/uri/pdf/2011/order/0928-tibametal1-nextm.pdf",42440)</f>
        <v>42440</v>
      </c>
      <c r="T26" s="585" t="n">
        <f aca="false">HYPERLINK("http://hiratapksv.com/~home/uri/pdf/2011/order/0928-tibametal2-nextm.pdf",14200)</f>
        <v>14200</v>
      </c>
      <c r="U26" s="585" t="n">
        <f aca="false">HYPERLINK("http://hiratapksv.com/~home/uri/pdf/2011/order/0928-tibametal3-nextm.pdf",99805)</f>
        <v>99805</v>
      </c>
      <c r="V26" s="587" t="n">
        <v>156445</v>
      </c>
      <c r="W26" s="584" t="n">
        <f aca="false">HYPERLINK("http://hiratapksv.com/~home/uri/pdf/2011/order/0928-kyusyu1-nextm.pdf",1814818)</f>
        <v>1814818</v>
      </c>
      <c r="X26" s="585" t="n">
        <f aca="false">HYPERLINK("http://hiratapksv.com/~home/uri/pdf/2011/order/0928-kyusyu2-nextm.pdf",341666)</f>
        <v>341666</v>
      </c>
      <c r="Y26" s="585" t="n">
        <f aca="false">HYPERLINK("http://hiratapksv.com/~home/uri/pdf/2011/order/0928-kyusyu3-nextm.pdf",56510)</f>
        <v>56510</v>
      </c>
      <c r="Z26" s="587" t="n">
        <v>2212994</v>
      </c>
    </row>
    <row r="27" customFormat="false" ht="12.75" hidden="false" customHeight="false" outlineLevel="0" collapsed="false">
      <c r="A27" s="588"/>
      <c r="B27" s="589" t="s">
        <v>25</v>
      </c>
      <c r="C27" s="590" t="n">
        <f aca="false">HYPERLINK("http://hiratapksv.com/~home/uri/pdf/2011/order/0928-osaka1-all.pdf",1776599)</f>
        <v>1776599</v>
      </c>
      <c r="D27" s="591" t="n">
        <f aca="false">HYPERLINK("http://hiratapksv.com/~home/uri/pdf/2011/order/0928-osaka2-all.pdf",830815)</f>
        <v>830815</v>
      </c>
      <c r="E27" s="591" t="n">
        <f aca="false">HYPERLINK("http://hiratapksv.com/~home/uri/pdf/2011/order/0928-osaka3-all.pdf",335843)</f>
        <v>335843</v>
      </c>
      <c r="F27" s="592" t="n">
        <v>2943257</v>
      </c>
      <c r="G27" s="590" t="n">
        <f aca="false">HYPERLINK("http://hiratapksv.com/~home/uri/pdf/2011/order/0928-tiba1-all.pdf",645690)</f>
        <v>645690</v>
      </c>
      <c r="H27" s="591" t="n">
        <f aca="false">HYPERLINK("http://hiratapksv.com/~home/uri/pdf/2011/order/0928-tiba2-all.pdf",519934)</f>
        <v>519934</v>
      </c>
      <c r="I27" s="591" t="n">
        <f aca="false">HYPERLINK("http://hiratapksv.com/~home/uri/pdf/2011/order/0928-tiba3-all.pdf",217267)</f>
        <v>217267</v>
      </c>
      <c r="J27" s="592" t="n">
        <v>1382891</v>
      </c>
      <c r="K27" s="590" t="n">
        <f aca="false">HYPERLINK("http://hiratapksv.com/~home/uri/pdf/2011/order/0928-yama1-all.pdf",1477212)</f>
        <v>1477212</v>
      </c>
      <c r="L27" s="591" t="n">
        <f aca="false">HYPERLINK("http://hiratapksv.com/~home/uri/pdf/2011/order/0928-yama2-all.pdf",557279)</f>
        <v>557279</v>
      </c>
      <c r="M27" s="591" t="n">
        <f aca="false">HYPERLINK("http://hiratapksv.com/~home/uri/pdf/2011/order/0928-yama3-all.pdf",270526)</f>
        <v>270526</v>
      </c>
      <c r="N27" s="593" t="n">
        <v>2305017</v>
      </c>
      <c r="O27" s="590" t="n">
        <f aca="false">HYPERLINK("http://hiratapksv.com/~home/uri/pdf/2011/order/0928-osakametal1-all.pdf",948123)</f>
        <v>948123</v>
      </c>
      <c r="P27" s="591" t="n">
        <f aca="false">HYPERLINK("http://hiratapksv.com/~home/uri/pdf/2011/order/0928-osakametal2-all.pdf",1086802)</f>
        <v>1086802</v>
      </c>
      <c r="Q27" s="591" t="n">
        <f aca="false">HYPERLINK("http://hiratapksv.com/~home/uri/pdf/2011/order/0928-osakametal3-all.pdf",469422)</f>
        <v>469422</v>
      </c>
      <c r="R27" s="593" t="n">
        <v>2504347</v>
      </c>
      <c r="S27" s="590" t="n">
        <f aca="false">HYPERLINK("http://hiratapksv.com/~home/uri/pdf/2011/order/0928-tibametal1-all.pdf",138705)</f>
        <v>138705</v>
      </c>
      <c r="T27" s="591" t="n">
        <f aca="false">HYPERLINK("http://hiratapksv.com/~home/uri/pdf/2011/order/0928-tibametal2-all.pdf",57965)</f>
        <v>57965</v>
      </c>
      <c r="U27" s="591" t="n">
        <f aca="false">HYPERLINK("http://hiratapksv.com/~home/uri/pdf/2011/order/0928-tibametal3-all.pdf",228490)</f>
        <v>228490</v>
      </c>
      <c r="V27" s="593" t="n">
        <v>425160</v>
      </c>
      <c r="W27" s="590" t="n">
        <f aca="false">HYPERLINK("http://hiratapksv.com/~home/uri/pdf/2011/order/0928-kyusyu1-all.pdf",3154818)</f>
        <v>3154818</v>
      </c>
      <c r="X27" s="591" t="n">
        <f aca="false">HYPERLINK("http://hiratapksv.com/~home/uri/pdf/2011/order/0928-kyusyu2-all.pdf",346766)</f>
        <v>346766</v>
      </c>
      <c r="Y27" s="591" t="n">
        <f aca="false">HYPERLINK("http://hiratapksv.com/~home/uri/pdf/2011/order/0928-kyusyu3-all.pdf",56510)</f>
        <v>56510</v>
      </c>
      <c r="Z27" s="593" t="n">
        <v>3558094</v>
      </c>
    </row>
    <row r="28" customFormat="false" ht="12" hidden="false" customHeight="false" outlineLevel="0" collapsed="false">
      <c r="A28" s="594"/>
      <c r="B28" s="577" t="s">
        <v>78</v>
      </c>
      <c r="C28" s="595" t="n">
        <f aca="false">HYPERLINK("http://hiratapksv.com/~home/uri/pdf/2011/order/0929-osaka1-thism.pdf",395218)</f>
        <v>395218</v>
      </c>
      <c r="D28" s="596" t="n">
        <f aca="false">HYPERLINK("http://hiratapksv.com/~home/uri/pdf/2011/order/0929-osaka2-thism.pdf",714722)</f>
        <v>714722</v>
      </c>
      <c r="E28" s="596" t="n">
        <f aca="false">HYPERLINK("http://hiratapksv.com/~home/uri/pdf/2011/order/0929-osaka3-thism.pdf",123691)</f>
        <v>123691</v>
      </c>
      <c r="F28" s="597" t="n">
        <v>1233631</v>
      </c>
      <c r="G28" s="595" t="n">
        <f aca="false">HYPERLINK("http://hiratapksv.com/~home/uri/pdf/2011/order/0929-tiba1-thism.pdf",415017)</f>
        <v>415017</v>
      </c>
      <c r="H28" s="596" t="n">
        <f aca="false">HYPERLINK("http://hiratapksv.com/~home/uri/pdf/2011/order/0929-tiba2-thism.pdf",460993)</f>
        <v>460993</v>
      </c>
      <c r="I28" s="596" t="n">
        <f aca="false">HYPERLINK("http://hiratapksv.com/~home/uri/pdf/2011/order/0929-tiba3-thism.pdf",157103)</f>
        <v>157103</v>
      </c>
      <c r="J28" s="597" t="n">
        <v>1033113</v>
      </c>
      <c r="K28" s="595" t="n">
        <f aca="false">HYPERLINK("http://hiratapksv.com/~home/uri/pdf/2011/order/0929-yama1-thism.pdf",555478)</f>
        <v>555478</v>
      </c>
      <c r="L28" s="596" t="n">
        <f aca="false">HYPERLINK("http://hiratapksv.com/~home/uri/pdf/2011/order/0929-yama2-thism.pdf",411453)</f>
        <v>411453</v>
      </c>
      <c r="M28" s="596" t="n">
        <f aca="false">HYPERLINK("http://hiratapksv.com/~home/uri/pdf/2011/order/0929-yama3-thism.pdf",28876)</f>
        <v>28876</v>
      </c>
      <c r="N28" s="598" t="n">
        <v>995807</v>
      </c>
      <c r="O28" s="595" t="n">
        <f aca="false">HYPERLINK("http://hiratapksv.com/~home/uri/pdf/2011/order/0929-osakametal1-thism.pdf",1454523)</f>
        <v>1454523</v>
      </c>
      <c r="P28" s="596" t="n">
        <f aca="false">HYPERLINK("http://hiratapksv.com/~home/uri/pdf/2011/order/0929-osakametal2-thism.pdf",512420)</f>
        <v>512420</v>
      </c>
      <c r="Q28" s="596" t="n">
        <f aca="false">HYPERLINK("http://hiratapksv.com/~home/uri/pdf/2011/order/0929-osakametal3-thism.pdf",93680)</f>
        <v>93680</v>
      </c>
      <c r="R28" s="598" t="n">
        <v>2060623</v>
      </c>
      <c r="S28" s="595" t="n">
        <f aca="false">HYPERLINK("http://hiratapksv.com/~home/uri/pdf/2011/order/0929-tibametal1-thism.pdf",773538)</f>
        <v>773538</v>
      </c>
      <c r="T28" s="596" t="n">
        <f aca="false">HYPERLINK("http://hiratapksv.com/~home/uri/pdf/2011/order/0929-tibametal2-thism.pdf",18260)</f>
        <v>18260</v>
      </c>
      <c r="U28" s="596" t="n">
        <f aca="false">HYPERLINK("http://hiratapksv.com/~home/uri/pdf/2011/order/0929-tibametal3-thism.pdf",56885)</f>
        <v>56885</v>
      </c>
      <c r="V28" s="598" t="n">
        <v>848683</v>
      </c>
      <c r="W28" s="595" t="n">
        <f aca="false">HYPERLINK("http://hiratapksv.com/~home/uri/pdf/2011/order/0929-kyusyu1-thism.pdf",36459)</f>
        <v>36459</v>
      </c>
      <c r="X28" s="596" t="n">
        <f aca="false">HYPERLINK("http://hiratapksv.com/~home/uri/pdf/2011/order/0929-kyusyu2-thism.pdf",144034)</f>
        <v>144034</v>
      </c>
      <c r="Y28" s="596" t="n">
        <v>0</v>
      </c>
      <c r="Z28" s="598" t="n">
        <v>180493</v>
      </c>
    </row>
    <row r="29" customFormat="false" ht="12" hidden="false" customHeight="false" outlineLevel="0" collapsed="false">
      <c r="A29" s="582" t="n">
        <v>29</v>
      </c>
      <c r="B29" s="583" t="s">
        <v>157</v>
      </c>
      <c r="C29" s="584" t="n">
        <f aca="false">HYPERLINK("http://hiratapksv.com/~home/uri/pdf/2011/order/0929-osaka1-nextm.pdf",108353)</f>
        <v>108353</v>
      </c>
      <c r="D29" s="585" t="n">
        <f aca="false">HYPERLINK("http://hiratapksv.com/~home/uri/pdf/2011/order/0929-osaka2-nextm.pdf",297728)</f>
        <v>297728</v>
      </c>
      <c r="E29" s="585" t="n">
        <f aca="false">HYPERLINK("http://hiratapksv.com/~home/uri/pdf/2011/order/0929-osaka3-nextm.pdf",138729)</f>
        <v>138729</v>
      </c>
      <c r="F29" s="586" t="n">
        <v>544810</v>
      </c>
      <c r="G29" s="584" t="n">
        <f aca="false">HYPERLINK("http://hiratapksv.com/~home/uri/pdf/2011/order/0929-tiba1-nextm.pdf",1183585)</f>
        <v>1183585</v>
      </c>
      <c r="H29" s="585" t="n">
        <f aca="false">HYPERLINK("http://hiratapksv.com/~home/uri/pdf/2011/order/0929-tiba2-nextm.pdf",485492)</f>
        <v>485492</v>
      </c>
      <c r="I29" s="585" t="n">
        <f aca="false">HYPERLINK("http://hiratapksv.com/~home/uri/pdf/2011/order/0929-tiba3-nextm.pdf",204441)</f>
        <v>204441</v>
      </c>
      <c r="J29" s="586" t="n">
        <v>1873518</v>
      </c>
      <c r="K29" s="584" t="n">
        <f aca="false">HYPERLINK("http://hiratapksv.com/~home/uri/pdf/2011/order/0929-yama1-nextm.pdf",275251)</f>
        <v>275251</v>
      </c>
      <c r="L29" s="585" t="n">
        <f aca="false">HYPERLINK("http://hiratapksv.com/~home/uri/pdf/2011/order/0929-yama2-nextm.pdf",90910)</f>
        <v>90910</v>
      </c>
      <c r="M29" s="585" t="n">
        <f aca="false">HYPERLINK("http://hiratapksv.com/~home/uri/pdf/2011/order/0929-yama3-nextm.pdf",415012)</f>
        <v>415012</v>
      </c>
      <c r="N29" s="587" t="n">
        <v>781173</v>
      </c>
      <c r="O29" s="584" t="n">
        <f aca="false">HYPERLINK("http://hiratapksv.com/~home/uri/pdf/2011/order/0929-osakametal1-nextm.pdf",796575)</f>
        <v>796575</v>
      </c>
      <c r="P29" s="585" t="n">
        <f aca="false">HYPERLINK("http://hiratapksv.com/~home/uri/pdf/2011/order/0929-osakametal2-nextm.pdf",6412727)</f>
        <v>6412727</v>
      </c>
      <c r="Q29" s="585" t="n">
        <f aca="false">HYPERLINK("http://hiratapksv.com/~home/uri/pdf/2011/order/0929-osakametal3-nextm.pdf",226400)</f>
        <v>226400</v>
      </c>
      <c r="R29" s="587" t="n">
        <v>7435702</v>
      </c>
      <c r="S29" s="584" t="n">
        <f aca="false">HYPERLINK("http://hiratapksv.com/~home/uri/pdf/2011/order/0929-tibametal1-nextm.pdf",51805)</f>
        <v>51805</v>
      </c>
      <c r="T29" s="585" t="n">
        <v>0</v>
      </c>
      <c r="U29" s="585" t="n">
        <f aca="false">HYPERLINK("http://hiratapksv.com/~home/uri/pdf/2011/order/0929-tibametal3-nextm.pdf",20800)</f>
        <v>20800</v>
      </c>
      <c r="V29" s="587" t="n">
        <v>72605</v>
      </c>
      <c r="W29" s="584" t="n">
        <f aca="false">HYPERLINK("http://hiratapksv.com/~home/uri/pdf/2011/order/0929-kyusyu1-nextm.pdf",594894)</f>
        <v>594894</v>
      </c>
      <c r="X29" s="585" t="n">
        <f aca="false">HYPERLINK("http://hiratapksv.com/~home/uri/pdf/2011/order/0929-kyusyu2-nextm.pdf",228318)</f>
        <v>228318</v>
      </c>
      <c r="Y29" s="585" t="n">
        <f aca="false">HYPERLINK("http://hiratapksv.com/~home/uri/pdf/2011/order/0929-kyusyu3-nextm.pdf",61575)</f>
        <v>61575</v>
      </c>
      <c r="Z29" s="587" t="n">
        <v>884787</v>
      </c>
    </row>
    <row r="30" customFormat="false" ht="12.75" hidden="false" customHeight="false" outlineLevel="0" collapsed="false">
      <c r="A30" s="588"/>
      <c r="B30" s="589" t="s">
        <v>25</v>
      </c>
      <c r="C30" s="590" t="n">
        <f aca="false">HYPERLINK("http://hiratapksv.com/~home/uri/pdf/2011/order/0929-osaka1-all.pdf",503571)</f>
        <v>503571</v>
      </c>
      <c r="D30" s="591" t="n">
        <f aca="false">HYPERLINK("http://hiratapksv.com/~home/uri/pdf/2011/order/0929-osaka2-all.pdf",1012450)</f>
        <v>1012450</v>
      </c>
      <c r="E30" s="591" t="n">
        <f aca="false">HYPERLINK("http://hiratapksv.com/~home/uri/pdf/2011/order/0929-osaka3-all.pdf",262420)</f>
        <v>262420</v>
      </c>
      <c r="F30" s="592" t="n">
        <v>1778441</v>
      </c>
      <c r="G30" s="590" t="n">
        <f aca="false">HYPERLINK("http://hiratapksv.com/~home/uri/pdf/2011/order/0929-tiba1-all.pdf",1598602)</f>
        <v>1598602</v>
      </c>
      <c r="H30" s="591" t="n">
        <f aca="false">HYPERLINK("http://hiratapksv.com/~home/uri/pdf/2011/order/0929-tiba2-all.pdf",946485)</f>
        <v>946485</v>
      </c>
      <c r="I30" s="591" t="n">
        <f aca="false">HYPERLINK("http://hiratapksv.com/~home/uri/pdf/2011/order/0929-tiba3-all.pdf",361544)</f>
        <v>361544</v>
      </c>
      <c r="J30" s="592" t="n">
        <v>2906631</v>
      </c>
      <c r="K30" s="590" t="n">
        <f aca="false">HYPERLINK("http://hiratapksv.com/~home/uri/pdf/2011/order/0929-yama1-all.pdf",830729)</f>
        <v>830729</v>
      </c>
      <c r="L30" s="591" t="n">
        <f aca="false">HYPERLINK("http://hiratapksv.com/~home/uri/pdf/2011/order/0929-yama2-all.pdf",502363)</f>
        <v>502363</v>
      </c>
      <c r="M30" s="591" t="n">
        <f aca="false">HYPERLINK("http://hiratapksv.com/~home/uri/pdf/2011/order/0929-yama3-all.pdf",443888)</f>
        <v>443888</v>
      </c>
      <c r="N30" s="593" t="n">
        <v>1776980</v>
      </c>
      <c r="O30" s="590" t="n">
        <f aca="false">HYPERLINK("http://hiratapksv.com/~home/uri/pdf/2011/order/0929-osakametal1-all.pdf",2251098)</f>
        <v>2251098</v>
      </c>
      <c r="P30" s="591" t="n">
        <f aca="false">HYPERLINK("http://hiratapksv.com/~home/uri/pdf/2011/order/0929-osakametal2-all.pdf",6925147)</f>
        <v>6925147</v>
      </c>
      <c r="Q30" s="591" t="n">
        <f aca="false">HYPERLINK("http://hiratapksv.com/~home/uri/pdf/2011/order/0929-osakametal3-all.pdf",320080)</f>
        <v>320080</v>
      </c>
      <c r="R30" s="593" t="n">
        <v>9496325</v>
      </c>
      <c r="S30" s="590" t="n">
        <f aca="false">HYPERLINK("http://hiratapksv.com/~home/uri/pdf/2011/order/0929-tibametal1-all.pdf",825343)</f>
        <v>825343</v>
      </c>
      <c r="T30" s="591" t="n">
        <f aca="false">HYPERLINK("http://hiratapksv.com/~home/uri/pdf/2011/order/0929-tibametal2-all.pdf",18260)</f>
        <v>18260</v>
      </c>
      <c r="U30" s="591" t="n">
        <f aca="false">HYPERLINK("http://hiratapksv.com/~home/uri/pdf/2011/order/0929-tibametal3-all.pdf",77685)</f>
        <v>77685</v>
      </c>
      <c r="V30" s="593" t="n">
        <v>921288</v>
      </c>
      <c r="W30" s="590" t="n">
        <f aca="false">HYPERLINK("http://hiratapksv.com/~home/uri/pdf/2011/order/0929-kyusyu1-all.pdf",631353)</f>
        <v>631353</v>
      </c>
      <c r="X30" s="591" t="n">
        <f aca="false">HYPERLINK("http://hiratapksv.com/~home/uri/pdf/2011/order/0929-kyusyu2-all.pdf",372352)</f>
        <v>372352</v>
      </c>
      <c r="Y30" s="591" t="n">
        <f aca="false">HYPERLINK("http://hiratapksv.com/~home/uri/pdf/2011/order/0929-kyusyu3-all.pdf",61575)</f>
        <v>61575</v>
      </c>
      <c r="Z30" s="593" t="n">
        <v>1065280</v>
      </c>
    </row>
    <row r="31" customFormat="false" ht="12" hidden="false" customHeight="false" outlineLevel="0" collapsed="false">
      <c r="A31" s="594"/>
      <c r="B31" s="577" t="s">
        <v>78</v>
      </c>
      <c r="C31" s="595" t="n">
        <f aca="false">HYPERLINK("http://hiratapksv.com/~home/uri/pdf/2011/order/0930-osaka1-thism.pdf",423583)</f>
        <v>423583</v>
      </c>
      <c r="D31" s="596" t="n">
        <f aca="false">HYPERLINK("http://hiratapksv.com/~home/uri/pdf/2011/order/0930-osaka2-thism.pdf",19768)</f>
        <v>19768</v>
      </c>
      <c r="E31" s="596" t="n">
        <f aca="false">HYPERLINK("http://hiratapksv.com/~home/uri/pdf/2011/order/0930-osaka3-thism.pdf",369120)</f>
        <v>369120</v>
      </c>
      <c r="F31" s="597" t="n">
        <v>812471</v>
      </c>
      <c r="G31" s="595" t="n">
        <f aca="false">HYPERLINK("http://hiratapksv.com/~home/uri/pdf/2011/order/0930-tiba1-thism.pdf",652305)</f>
        <v>652305</v>
      </c>
      <c r="H31" s="596" t="n">
        <f aca="false">HYPERLINK("http://hiratapksv.com/~home/uri/pdf/2011/order/0930-tiba2-thism.pdf",118777)</f>
        <v>118777</v>
      </c>
      <c r="I31" s="596" t="n">
        <f aca="false">HYPERLINK("http://hiratapksv.com/~home/uri/pdf/2011/order/0930-tiba3-thism.pdf",67359)</f>
        <v>67359</v>
      </c>
      <c r="J31" s="597" t="n">
        <v>838441</v>
      </c>
      <c r="K31" s="595" t="n">
        <f aca="false">HYPERLINK("http://hiratapksv.com/~home/uri/pdf/2011/order/0930-yama1-thism.pdf",839362)</f>
        <v>839362</v>
      </c>
      <c r="L31" s="596" t="n">
        <f aca="false">HYPERLINK("http://hiratapksv.com/~home/uri/pdf/2011/order/0930-yama2-thism.pdf",453920)</f>
        <v>453920</v>
      </c>
      <c r="M31" s="596" t="n">
        <f aca="false">HYPERLINK("http://hiratapksv.com/~home/uri/pdf/2011/order/0930-yama3-thism.pdf",251895)</f>
        <v>251895</v>
      </c>
      <c r="N31" s="598" t="n">
        <v>1545177</v>
      </c>
      <c r="O31" s="595" t="n">
        <f aca="false">HYPERLINK("http://hiratapksv.com/~home/uri/pdf/2011/order/0930-osakametal1-thism.pdf",407795)</f>
        <v>407795</v>
      </c>
      <c r="P31" s="596" t="n">
        <f aca="false">HYPERLINK("http://hiratapksv.com/~home/uri/pdf/2011/order/0930-osakametal2-thism.pdf",156607)</f>
        <v>156607</v>
      </c>
      <c r="Q31" s="596" t="n">
        <f aca="false">HYPERLINK("http://hiratapksv.com/~home/uri/pdf/2011/order/0930-osakametal3-thism.pdf",174620)</f>
        <v>174620</v>
      </c>
      <c r="R31" s="598" t="n">
        <v>739022</v>
      </c>
      <c r="S31" s="595" t="n">
        <f aca="false">HYPERLINK("http://hiratapksv.com/~home/uri/pdf/2011/order/0930-tibametal1-thism.pdf",266040)</f>
        <v>266040</v>
      </c>
      <c r="T31" s="596" t="n">
        <f aca="false">HYPERLINK("http://hiratapksv.com/~home/uri/pdf/2011/order/0930-tibametal2-thism.pdf",77530)</f>
        <v>77530</v>
      </c>
      <c r="U31" s="596" t="n">
        <f aca="false">HYPERLINK("http://hiratapksv.com/~home/uri/pdf/2011/order/0930-tibametal3-thism.pdf",6750)</f>
        <v>6750</v>
      </c>
      <c r="V31" s="598" t="n">
        <v>350320</v>
      </c>
      <c r="W31" s="595" t="n">
        <f aca="false">HYPERLINK("http://hiratapksv.com/~home/uri/pdf/2011/order/0930-kyusyu1-thism.pdf",8628)</f>
        <v>8628</v>
      </c>
      <c r="X31" s="596" t="n">
        <v>0</v>
      </c>
      <c r="Y31" s="596" t="n">
        <f aca="false">HYPERLINK("http://hiratapksv.com/~home/uri/pdf/2011/order/0930-kyusyu3-thism.pdf",1230)</f>
        <v>1230</v>
      </c>
      <c r="Z31" s="598" t="n">
        <v>9858</v>
      </c>
    </row>
    <row r="32" customFormat="false" ht="12" hidden="false" customHeight="false" outlineLevel="0" collapsed="false">
      <c r="A32" s="582" t="n">
        <v>30</v>
      </c>
      <c r="B32" s="583" t="s">
        <v>157</v>
      </c>
      <c r="C32" s="584" t="n">
        <f aca="false">HYPERLINK("http://hiratapksv.com/~home/uri/pdf/2011/order/0930-osaka1-nextm.pdf",371801)</f>
        <v>371801</v>
      </c>
      <c r="D32" s="585" t="n">
        <f aca="false">HYPERLINK("http://hiratapksv.com/~home/uri/pdf/2011/order/0930-osaka2-nextm.pdf",12861)</f>
        <v>12861</v>
      </c>
      <c r="E32" s="585" t="n">
        <f aca="false">HYPERLINK("http://hiratapksv.com/~home/uri/pdf/2011/order/0930-osaka3-nextm.pdf",1399)</f>
        <v>1399</v>
      </c>
      <c r="F32" s="586" t="n">
        <v>386061</v>
      </c>
      <c r="G32" s="584" t="n">
        <f aca="false">HYPERLINK("http://hiratapksv.com/~home/uri/pdf/2011/order/0930-tiba1-nextm.pdf",292651)</f>
        <v>292651</v>
      </c>
      <c r="H32" s="585" t="n">
        <f aca="false">HYPERLINK("http://hiratapksv.com/~home/uri/pdf/2011/order/0930-tiba2-nextm.pdf",20010)</f>
        <v>20010</v>
      </c>
      <c r="I32" s="585" t="n">
        <f aca="false">HYPERLINK("http://hiratapksv.com/~home/uri/pdf/2011/order/0930-tiba3-nextm.pdf",175000)</f>
        <v>175000</v>
      </c>
      <c r="J32" s="586" t="n">
        <v>487661</v>
      </c>
      <c r="K32" s="584" t="n">
        <f aca="false">HYPERLINK("http://hiratapksv.com/~home/uri/pdf/2011/order/0930-yama1-nextm.pdf",1307418)</f>
        <v>1307418</v>
      </c>
      <c r="L32" s="585" t="n">
        <f aca="false">HYPERLINK("http://hiratapksv.com/~home/uri/pdf/2011/order/0930-yama2-nextm.pdf",551441)</f>
        <v>551441</v>
      </c>
      <c r="M32" s="585" t="n">
        <v>0</v>
      </c>
      <c r="N32" s="587" t="n">
        <v>1858859</v>
      </c>
      <c r="O32" s="584" t="n">
        <f aca="false">HYPERLINK("http://hiratapksv.com/~home/uri/pdf/2011/order/0930-osakametal1-nextm.pdf",1259630)</f>
        <v>1259630</v>
      </c>
      <c r="P32" s="585" t="n">
        <f aca="false">HYPERLINK("http://hiratapksv.com/~home/uri/pdf/2011/order/0930-osakametal2-nextm.pdf",352186)</f>
        <v>352186</v>
      </c>
      <c r="Q32" s="585" t="n">
        <f aca="false">HYPERLINK("http://hiratapksv.com/~home/uri/pdf/2011/order/0930-osakametal3-nextm.pdf",1505350)</f>
        <v>1505350</v>
      </c>
      <c r="R32" s="587" t="n">
        <v>3117166</v>
      </c>
      <c r="S32" s="584" t="n">
        <f aca="false">HYPERLINK("http://hiratapksv.com/~home/uri/pdf/2011/order/0930-tibametal1-nextm.pdf",66685)</f>
        <v>66685</v>
      </c>
      <c r="T32" s="585" t="n">
        <f aca="false">HYPERLINK("http://hiratapksv.com/~home/uri/pdf/2011/order/0930-tibametal2-nextm.pdf",34000)</f>
        <v>34000</v>
      </c>
      <c r="U32" s="585" t="n">
        <f aca="false">HYPERLINK("http://hiratapksv.com/~home/uri/pdf/2011/order/0930-tibametal3-nextm.pdf",138560)</f>
        <v>138560</v>
      </c>
      <c r="V32" s="587" t="n">
        <v>239245</v>
      </c>
      <c r="W32" s="584" t="n">
        <f aca="false">HYPERLINK("http://hiratapksv.com/~home/uri/pdf/2011/order/0930-kyusyu1-nextm.pdf",435826)</f>
        <v>435826</v>
      </c>
      <c r="X32" s="585" t="n">
        <f aca="false">HYPERLINK("http://hiratapksv.com/~home/uri/pdf/2011/order/0930-kyusyu2-nextm.pdf",77000)</f>
        <v>77000</v>
      </c>
      <c r="Y32" s="585" t="n">
        <v>0</v>
      </c>
      <c r="Z32" s="587" t="n">
        <v>512826</v>
      </c>
    </row>
    <row r="33" customFormat="false" ht="12.75" hidden="false" customHeight="false" outlineLevel="0" collapsed="false">
      <c r="A33" s="588"/>
      <c r="B33" s="589" t="s">
        <v>25</v>
      </c>
      <c r="C33" s="590" t="n">
        <f aca="false">HYPERLINK("http://hiratapksv.com/~home/uri/pdf/2011/order/0930-osaka1-all.pdf",795384)</f>
        <v>795384</v>
      </c>
      <c r="D33" s="591" t="n">
        <f aca="false">HYPERLINK("http://hiratapksv.com/~home/uri/pdf/2011/order/0930-osaka2-all.pdf",32629)</f>
        <v>32629</v>
      </c>
      <c r="E33" s="591" t="n">
        <f aca="false">HYPERLINK("http://hiratapksv.com/~home/uri/pdf/2011/order/0930-osaka3-all.pdf",370519)</f>
        <v>370519</v>
      </c>
      <c r="F33" s="592" t="n">
        <v>1198532</v>
      </c>
      <c r="G33" s="590" t="n">
        <f aca="false">HYPERLINK("http://hiratapksv.com/~home/uri/pdf/2011/order/0930-tiba1-all.pdf",944956)</f>
        <v>944956</v>
      </c>
      <c r="H33" s="591" t="n">
        <f aca="false">HYPERLINK("http://hiratapksv.com/~home/uri/pdf/2011/order/0930-tiba2-all.pdf",138787)</f>
        <v>138787</v>
      </c>
      <c r="I33" s="591" t="n">
        <f aca="false">HYPERLINK("http://hiratapksv.com/~home/uri/pdf/2011/order/0930-tiba3-all.pdf",242359)</f>
        <v>242359</v>
      </c>
      <c r="J33" s="592" t="n">
        <v>1326102</v>
      </c>
      <c r="K33" s="590" t="n">
        <f aca="false">HYPERLINK("http://hiratapksv.com/~home/uri/pdf/2011/order/0930-yama1-all.pdf",2146780)</f>
        <v>2146780</v>
      </c>
      <c r="L33" s="591" t="n">
        <f aca="false">HYPERLINK("http://hiratapksv.com/~home/uri/pdf/2011/order/0930-yama2-all.pdf",1005361)</f>
        <v>1005361</v>
      </c>
      <c r="M33" s="591" t="n">
        <f aca="false">HYPERLINK("http://hiratapksv.com/~home/uri/pdf/2011/order/0930-yama3-all.pdf",251895)</f>
        <v>251895</v>
      </c>
      <c r="N33" s="593" t="n">
        <v>3404036</v>
      </c>
      <c r="O33" s="590" t="n">
        <f aca="false">HYPERLINK("http://hiratapksv.com/~home/uri/pdf/2011/order/0930-osakametal1-all.pdf",1667425)</f>
        <v>1667425</v>
      </c>
      <c r="P33" s="591" t="n">
        <f aca="false">HYPERLINK("http://hiratapksv.com/~home/uri/pdf/2011/order/0930-osakametal2-all.pdf",508793)</f>
        <v>508793</v>
      </c>
      <c r="Q33" s="591" t="n">
        <f aca="false">HYPERLINK("http://hiratapksv.com/~home/uri/pdf/2011/order/0930-osakametal3-all.pdf",1679970)</f>
        <v>1679970</v>
      </c>
      <c r="R33" s="593" t="n">
        <v>3856188</v>
      </c>
      <c r="S33" s="590" t="n">
        <f aca="false">HYPERLINK("http://hiratapksv.com/~home/uri/pdf/2011/order/0930-tibametal1-all.pdf",332725)</f>
        <v>332725</v>
      </c>
      <c r="T33" s="591" t="n">
        <f aca="false">HYPERLINK("http://hiratapksv.com/~home/uri/pdf/2011/order/0930-tibametal2-all.pdf",111530)</f>
        <v>111530</v>
      </c>
      <c r="U33" s="591" t="n">
        <f aca="false">HYPERLINK("http://hiratapksv.com/~home/uri/pdf/2011/order/0930-tibametal3-all.pdf",145310)</f>
        <v>145310</v>
      </c>
      <c r="V33" s="593" t="n">
        <v>589565</v>
      </c>
      <c r="W33" s="590" t="n">
        <f aca="false">HYPERLINK("http://hiratapksv.com/~home/uri/pdf/2011/order/0930-kyusyu1-all.pdf",444454)</f>
        <v>444454</v>
      </c>
      <c r="X33" s="591" t="n">
        <f aca="false">HYPERLINK("http://hiratapksv.com/~home/uri/pdf/2011/order/0930-kyusyu2-all.pdf",77000)</f>
        <v>77000</v>
      </c>
      <c r="Y33" s="591" t="n">
        <f aca="false">HYPERLINK("http://hiratapksv.com/~home/uri/pdf/2011/order/0930-kyusyu3-all.pdf",1230)</f>
        <v>1230</v>
      </c>
      <c r="Z33" s="593" t="n">
        <v>522684</v>
      </c>
    </row>
    <row r="34" customFormat="false" ht="12" hidden="false" customHeight="false" outlineLevel="0" collapsed="false">
      <c r="A34" s="594"/>
      <c r="B34" s="577" t="s">
        <v>78</v>
      </c>
      <c r="C34" s="595" t="n">
        <f aca="false">HYPERLINK("http://hiratapksv.com/~home/uri/pdf/2011/order/1001-osaka1-thism.pdf",705691)</f>
        <v>705691</v>
      </c>
      <c r="D34" s="596" t="n">
        <f aca="false">HYPERLINK("http://hiratapksv.com/~home/uri/pdf/2011/order/1001-osaka2-thism.pdf",729971)</f>
        <v>729971</v>
      </c>
      <c r="E34" s="596" t="n">
        <f aca="false">HYPERLINK("http://hiratapksv.com/~home/uri/pdf/2011/order/1001-osaka3-thism.pdf",285151)</f>
        <v>285151</v>
      </c>
      <c r="F34" s="597" t="n">
        <v>1720813</v>
      </c>
      <c r="G34" s="595" t="n">
        <f aca="false">HYPERLINK("http://hiratapksv.com/~home/uri/pdf/2011/order/1001-tiba1-thism.pdf",609179)</f>
        <v>609179</v>
      </c>
      <c r="H34" s="596" t="n">
        <f aca="false">HYPERLINK("http://hiratapksv.com/~home/uri/pdf/2011/order/1001-tiba2-thism.pdf",419661)</f>
        <v>419661</v>
      </c>
      <c r="I34" s="596" t="n">
        <f aca="false">HYPERLINK("http://hiratapksv.com/~home/uri/pdf/2011/order/1001-tiba3-thism.pdf",575992)</f>
        <v>575992</v>
      </c>
      <c r="J34" s="597" t="n">
        <v>1604832</v>
      </c>
      <c r="K34" s="595" t="n">
        <f aca="false">HYPERLINK("http://hiratapksv.com/~home/uri/pdf/2011/order/1001-yama1-thism.pdf",911810)</f>
        <v>911810</v>
      </c>
      <c r="L34" s="596" t="n">
        <f aca="false">HYPERLINK("http://hiratapksv.com/~home/uri/pdf/2011/order/1001-yama2-thism.pdf",338940)</f>
        <v>338940</v>
      </c>
      <c r="M34" s="596" t="n">
        <f aca="false">HYPERLINK("http://hiratapksv.com/~home/uri/pdf/2011/order/1001-yama3-thism.pdf",406097)</f>
        <v>406097</v>
      </c>
      <c r="N34" s="598" t="n">
        <v>1656847</v>
      </c>
      <c r="O34" s="595" t="n">
        <f aca="false">HYPERLINK("http://hiratapksv.com/~home/uri/pdf/2011/order/1001-osakametal1-thism.pdf",462179)</f>
        <v>462179</v>
      </c>
      <c r="P34" s="596" t="n">
        <f aca="false">HYPERLINK("http://hiratapksv.com/~home/uri/pdf/2011/order/1001-osakametal2-thism.pdf",202672)</f>
        <v>202672</v>
      </c>
      <c r="Q34" s="596" t="n">
        <f aca="false">HYPERLINK("http://hiratapksv.com/~home/uri/pdf/2011/order/1001-osakametal3-thism.pdf",148481)</f>
        <v>148481</v>
      </c>
      <c r="R34" s="598" t="n">
        <v>813332</v>
      </c>
      <c r="S34" s="595" t="n">
        <f aca="false">HYPERLINK("http://hiratapksv.com/~home/uri/pdf/2011/order/1001-tibametal1-thism.pdf",156820)</f>
        <v>156820</v>
      </c>
      <c r="T34" s="596" t="n">
        <f aca="false">HYPERLINK("http://hiratapksv.com/~home/uri/pdf/2011/order/1001-tibametal2-thism.pdf",7680)</f>
        <v>7680</v>
      </c>
      <c r="U34" s="596" t="n">
        <f aca="false">HYPERLINK("http://hiratapksv.com/~home/uri/pdf/2011/order/1001-tibametal3-thism.pdf",168010)</f>
        <v>168010</v>
      </c>
      <c r="V34" s="598" t="n">
        <v>332510</v>
      </c>
      <c r="W34" s="595" t="n">
        <f aca="false">HYPERLINK("http://hiratapksv.com/~home/uri/pdf/2011/order/1001-kyusyu1-thism.pdf",1400)</f>
        <v>1400</v>
      </c>
      <c r="X34" s="596" t="n">
        <f aca="false">HYPERLINK("http://hiratapksv.com/~home/uri/pdf/2011/order/1001-kyusyu2-thism.pdf",747930)</f>
        <v>747930</v>
      </c>
      <c r="Y34" s="596" t="n">
        <f aca="false">HYPERLINK("http://hiratapksv.com/~home/uri/pdf/2011/order/1001-kyusyu3-thism.pdf",4650)</f>
        <v>4650</v>
      </c>
      <c r="Z34" s="598" t="n">
        <v>753980</v>
      </c>
    </row>
    <row r="35" customFormat="false" ht="12" hidden="false" customHeight="false" outlineLevel="0" collapsed="false">
      <c r="A35" s="582" t="n">
        <v>1</v>
      </c>
      <c r="B35" s="583" t="s">
        <v>157</v>
      </c>
      <c r="C35" s="584" t="n">
        <f aca="false">HYPERLINK("http://hiratapksv.com/~home/uri/pdf/2011/order/1001-osaka1-nextm.pdf",433533)</f>
        <v>433533</v>
      </c>
      <c r="D35" s="585" t="n">
        <f aca="false">HYPERLINK("http://hiratapksv.com/~home/uri/pdf/2011/order/1001-osaka2-nextm.pdf",256770)</f>
        <v>256770</v>
      </c>
      <c r="E35" s="585" t="n">
        <f aca="false">HYPERLINK("http://hiratapksv.com/~home/uri/pdf/2011/order/1001-osaka3-nextm.pdf",5245)</f>
        <v>5245</v>
      </c>
      <c r="F35" s="586" t="n">
        <v>695548</v>
      </c>
      <c r="G35" s="584" t="n">
        <f aca="false">HYPERLINK("http://hiratapksv.com/~home/uri/pdf/2011/order/1001-tiba1-nextm.pdf",3340387)</f>
        <v>3340387</v>
      </c>
      <c r="H35" s="585" t="n">
        <f aca="false">HYPERLINK("http://hiratapksv.com/~home/uri/pdf/2011/order/1001-tiba2-nextm.pdf",46860)</f>
        <v>46860</v>
      </c>
      <c r="I35" s="585" t="n">
        <f aca="false">HYPERLINK("http://hiratapksv.com/~home/uri/pdf/2011/order/1001-tiba3-nextm.pdf",118187)</f>
        <v>118187</v>
      </c>
      <c r="J35" s="586" t="n">
        <v>3505434</v>
      </c>
      <c r="K35" s="584" t="n">
        <f aca="false">HYPERLINK("http://hiratapksv.com/~home/uri/pdf/2011/order/1001-yama1-nextm.pdf",251838)</f>
        <v>251838</v>
      </c>
      <c r="L35" s="585" t="n">
        <f aca="false">HYPERLINK("http://hiratapksv.com/~home/uri/pdf/2011/order/1001-yama2-nextm.pdf",120403)</f>
        <v>120403</v>
      </c>
      <c r="M35" s="585" t="n">
        <v>0</v>
      </c>
      <c r="N35" s="587" t="n">
        <v>372241</v>
      </c>
      <c r="O35" s="584" t="n">
        <f aca="false">HYPERLINK("http://hiratapksv.com/~home/uri/pdf/2011/order/1001-osakametal1-nextm.pdf",4986272)</f>
        <v>4986272</v>
      </c>
      <c r="P35" s="585" t="n">
        <f aca="false">HYPERLINK("http://hiratapksv.com/~home/uri/pdf/2011/order/1001-osakametal2-nextm.pdf",3533986)</f>
        <v>3533986</v>
      </c>
      <c r="Q35" s="585" t="n">
        <f aca="false">HYPERLINK("http://hiratapksv.com/~home/uri/pdf/2011/order/1001-osakametal3-nextm.pdf",399926)</f>
        <v>399926</v>
      </c>
      <c r="R35" s="587" t="n">
        <v>8920184</v>
      </c>
      <c r="S35" s="584" t="n">
        <f aca="false">HYPERLINK("http://hiratapksv.com/~home/uri/pdf/2011/order/1001-tibametal1-nextm.pdf",122110)</f>
        <v>122110</v>
      </c>
      <c r="T35" s="585" t="n">
        <f aca="false">HYPERLINK("http://hiratapksv.com/~home/uri/pdf/2011/order/1001-tibametal2-nextm.pdf",15935)</f>
        <v>15935</v>
      </c>
      <c r="U35" s="585" t="n">
        <f aca="false">HYPERLINK("http://hiratapksv.com/~home/uri/pdf/2011/order/1001-tibametal3-nextm.pdf",36289)</f>
        <v>36289</v>
      </c>
      <c r="V35" s="587" t="n">
        <v>174334</v>
      </c>
      <c r="W35" s="584" t="n">
        <f aca="false">HYPERLINK("http://hiratapksv.com/~home/uri/pdf/2011/order/1001-kyusyu1-nextm.pdf",203289)</f>
        <v>203289</v>
      </c>
      <c r="X35" s="585" t="n">
        <f aca="false">HYPERLINK("http://hiratapksv.com/~home/uri/pdf/2011/order/1001-kyusyu2-nextm.pdf",82507)</f>
        <v>82507</v>
      </c>
      <c r="Y35" s="585" t="n">
        <f aca="false">HYPERLINK("http://hiratapksv.com/~home/uri/pdf/2011/order/1001-kyusyu3-nextm.pdf",88828)</f>
        <v>88828</v>
      </c>
      <c r="Z35" s="587" t="n">
        <v>374624</v>
      </c>
    </row>
    <row r="36" customFormat="false" ht="12.75" hidden="false" customHeight="false" outlineLevel="0" collapsed="false">
      <c r="A36" s="588"/>
      <c r="B36" s="589" t="s">
        <v>25</v>
      </c>
      <c r="C36" s="590" t="n">
        <f aca="false">HYPERLINK("http://hiratapksv.com/~home/uri/pdf/2011/order/1001-osaka1-all.pdf",1139224)</f>
        <v>1139224</v>
      </c>
      <c r="D36" s="591" t="n">
        <f aca="false">HYPERLINK("http://hiratapksv.com/~home/uri/pdf/2011/order/1001-osaka2-all.pdf",986741)</f>
        <v>986741</v>
      </c>
      <c r="E36" s="591" t="n">
        <f aca="false">HYPERLINK("http://hiratapksv.com/~home/uri/pdf/2011/order/1001-osaka3-all.pdf",290396)</f>
        <v>290396</v>
      </c>
      <c r="F36" s="592" t="n">
        <v>2416361</v>
      </c>
      <c r="G36" s="590" t="n">
        <f aca="false">HYPERLINK("http://hiratapksv.com/~home/uri/pdf/2011/order/1001-tiba1-all.pdf",3949566)</f>
        <v>3949566</v>
      </c>
      <c r="H36" s="591" t="n">
        <f aca="false">HYPERLINK("http://hiratapksv.com/~home/uri/pdf/2011/order/1001-tiba2-all.pdf",466521)</f>
        <v>466521</v>
      </c>
      <c r="I36" s="591" t="n">
        <f aca="false">HYPERLINK("http://hiratapksv.com/~home/uri/pdf/2011/order/1001-tiba3-all.pdf",694179)</f>
        <v>694179</v>
      </c>
      <c r="J36" s="592" t="n">
        <v>5110266</v>
      </c>
      <c r="K36" s="590" t="n">
        <f aca="false">HYPERLINK("http://hiratapksv.com/~home/uri/pdf/2011/order/1001-yama1-all.pdf",1163648)</f>
        <v>1163648</v>
      </c>
      <c r="L36" s="591" t="n">
        <f aca="false">HYPERLINK("http://hiratapksv.com/~home/uri/pdf/2011/order/1001-yama2-all.pdf",459343)</f>
        <v>459343</v>
      </c>
      <c r="M36" s="591" t="n">
        <f aca="false">HYPERLINK("http://hiratapksv.com/~home/uri/pdf/2011/order/1001-yama3-all.pdf",406097)</f>
        <v>406097</v>
      </c>
      <c r="N36" s="593" t="n">
        <v>2029088</v>
      </c>
      <c r="O36" s="590" t="n">
        <f aca="false">HYPERLINK("http://hiratapksv.com/~home/uri/pdf/2011/order/1001-osakametal1-all.pdf",5448451)</f>
        <v>5448451</v>
      </c>
      <c r="P36" s="591" t="n">
        <f aca="false">HYPERLINK("http://hiratapksv.com/~home/uri/pdf/2011/order/1001-osakametal2-all.pdf",3736658)</f>
        <v>3736658</v>
      </c>
      <c r="Q36" s="591" t="n">
        <f aca="false">HYPERLINK("http://hiratapksv.com/~home/uri/pdf/2011/order/1001-osakametal3-all.pdf",548407)</f>
        <v>548407</v>
      </c>
      <c r="R36" s="593" t="n">
        <v>9733516</v>
      </c>
      <c r="S36" s="590" t="n">
        <f aca="false">HYPERLINK("http://hiratapksv.com/~home/uri/pdf/2011/order/1001-tibametal1-all.pdf",278930)</f>
        <v>278930</v>
      </c>
      <c r="T36" s="591" t="n">
        <f aca="false">HYPERLINK("http://hiratapksv.com/~home/uri/pdf/2011/order/1001-tibametal2-all.pdf",23615)</f>
        <v>23615</v>
      </c>
      <c r="U36" s="591" t="n">
        <f aca="false">HYPERLINK("http://hiratapksv.com/~home/uri/pdf/2011/order/1001-tibametal3-all.pdf",204299)</f>
        <v>204299</v>
      </c>
      <c r="V36" s="593" t="n">
        <v>506844</v>
      </c>
      <c r="W36" s="590" t="n">
        <f aca="false">HYPERLINK("http://hiratapksv.com/~home/uri/pdf/2011/order/1001-kyusyu1-all.pdf",204689)</f>
        <v>204689</v>
      </c>
      <c r="X36" s="591" t="n">
        <f aca="false">HYPERLINK("http://hiratapksv.com/~home/uri/pdf/2011/order/1001-kyusyu2-all.pdf",830437)</f>
        <v>830437</v>
      </c>
      <c r="Y36" s="591" t="n">
        <f aca="false">HYPERLINK("http://hiratapksv.com/~home/uri/pdf/2011/order/1001-kyusyu3-all.pdf",93478)</f>
        <v>93478</v>
      </c>
      <c r="Z36" s="593" t="n">
        <v>1128604</v>
      </c>
    </row>
    <row r="37" customFormat="false" ht="12" hidden="false" customHeight="false" outlineLevel="0" collapsed="false">
      <c r="A37" s="594"/>
      <c r="B37" s="577" t="s">
        <v>78</v>
      </c>
      <c r="C37" s="595" t="n">
        <f aca="false">HYPERLINK("http://hiratapksv.com/~home/uri/pdf/2011/order/1002-osaka1-thism.pdf",714550)</f>
        <v>714550</v>
      </c>
      <c r="D37" s="596" t="n">
        <f aca="false">HYPERLINK("http://hiratapksv.com/~home/uri/pdf/2011/order/1002-osaka2-thism.pdf",516498)</f>
        <v>516498</v>
      </c>
      <c r="E37" s="596" t="n">
        <f aca="false">HYPERLINK("http://hiratapksv.com/~home/uri/pdf/2011/order/1002-osaka3-thism.pdf",282986)</f>
        <v>282986</v>
      </c>
      <c r="F37" s="597" t="n">
        <v>1514034</v>
      </c>
      <c r="G37" s="595" t="n">
        <f aca="false">HYPERLINK("http://hiratapksv.com/~home/uri/pdf/2011/order/1002-tiba1-thism.pdf",256283)</f>
        <v>256283</v>
      </c>
      <c r="H37" s="596" t="n">
        <f aca="false">HYPERLINK("http://hiratapksv.com/~home/uri/pdf/2011/order/1002-tiba2-thism.pdf",273903)</f>
        <v>273903</v>
      </c>
      <c r="I37" s="596" t="n">
        <f aca="false">HYPERLINK("http://hiratapksv.com/~home/uri/pdf/2011/order/1002-tiba3-thism.pdf",426340)</f>
        <v>426340</v>
      </c>
      <c r="J37" s="597" t="n">
        <v>956526</v>
      </c>
      <c r="K37" s="595" t="n">
        <f aca="false">HYPERLINK("http://hiratapksv.com/~home/uri/pdf/2011/order/1002-yama1-thism.pdf",1046446)</f>
        <v>1046446</v>
      </c>
      <c r="L37" s="596" t="n">
        <f aca="false">HYPERLINK("http://hiratapksv.com/~home/uri/pdf/2011/order/1002-yama2-thism.pdf",399151)</f>
        <v>399151</v>
      </c>
      <c r="M37" s="596" t="n">
        <f aca="false">HYPERLINK("http://hiratapksv.com/~home/uri/pdf/2011/order/1002-yama3-thism.pdf",212550)</f>
        <v>212550</v>
      </c>
      <c r="N37" s="598" t="n">
        <v>1658147</v>
      </c>
      <c r="O37" s="595" t="n">
        <f aca="false">HYPERLINK("http://hiratapksv.com/~home/uri/pdf/2011/order/1002-osakametal1-thism.pdf",311065)</f>
        <v>311065</v>
      </c>
      <c r="P37" s="596" t="n">
        <f aca="false">HYPERLINK("http://hiratapksv.com/~home/uri/pdf/2011/order/1002-osakametal2-thism.pdf",303985)</f>
        <v>303985</v>
      </c>
      <c r="Q37" s="596" t="n">
        <f aca="false">HYPERLINK("http://hiratapksv.com/~home/uri/pdf/2011/order/1002-osakametal3-thism.pdf",212935)</f>
        <v>212935</v>
      </c>
      <c r="R37" s="598" t="n">
        <v>827985</v>
      </c>
      <c r="S37" s="595" t="n">
        <f aca="false">HYPERLINK("http://hiratapksv.com/~home/uri/pdf/2011/order/1002-tibametal1-thism.pdf",179375)</f>
        <v>179375</v>
      </c>
      <c r="T37" s="596" t="n">
        <f aca="false">HYPERLINK("http://hiratapksv.com/~home/uri/pdf/2011/order/1002-tibametal2-thism.pdf",136390)</f>
        <v>136390</v>
      </c>
      <c r="U37" s="596" t="n">
        <f aca="false">HYPERLINK("http://hiratapksv.com/~home/uri/pdf/2011/order/1002-tibametal3-thism.pdf",51575)</f>
        <v>51575</v>
      </c>
      <c r="V37" s="598" t="n">
        <v>367340</v>
      </c>
      <c r="W37" s="595" t="n">
        <v>0</v>
      </c>
      <c r="X37" s="596" t="n">
        <f aca="false">HYPERLINK("http://hiratapksv.com/~home/uri/pdf/2011/order/1002-kyusyu2-thism.pdf",26370)</f>
        <v>26370</v>
      </c>
      <c r="Y37" s="596" t="n">
        <f aca="false">HYPERLINK("http://hiratapksv.com/~home/uri/pdf/2011/order/1002-kyusyu3-thism.pdf",52976)</f>
        <v>52976</v>
      </c>
      <c r="Z37" s="598" t="n">
        <v>79346</v>
      </c>
    </row>
    <row r="38" customFormat="false" ht="12" hidden="false" customHeight="false" outlineLevel="0" collapsed="false">
      <c r="A38" s="582" t="n">
        <v>2</v>
      </c>
      <c r="B38" s="583" t="s">
        <v>157</v>
      </c>
      <c r="C38" s="584" t="n">
        <f aca="false">HYPERLINK("http://hiratapksv.com/~home/uri/pdf/2011/order/1002-osaka1-nextm.pdf",439807)</f>
        <v>439807</v>
      </c>
      <c r="D38" s="585" t="n">
        <f aca="false">HYPERLINK("http://hiratapksv.com/~home/uri/pdf/2011/order/1002-osaka2-nextm.pdf",147933)</f>
        <v>147933</v>
      </c>
      <c r="E38" s="585" t="n">
        <f aca="false">HYPERLINK("http://hiratapksv.com/~home/uri/pdf/2011/order/1002-osaka3-nextm.pdf",8048)</f>
        <v>8048</v>
      </c>
      <c r="F38" s="586" t="n">
        <v>595788</v>
      </c>
      <c r="G38" s="584" t="n">
        <f aca="false">HYPERLINK("http://hiratapksv.com/~home/uri/pdf/2011/order/1002-tiba1-nextm.pdf",189055)</f>
        <v>189055</v>
      </c>
      <c r="H38" s="585" t="n">
        <f aca="false">HYPERLINK("http://hiratapksv.com/~home/uri/pdf/2011/order/1002-tiba2-nextm.pdf",728884)</f>
        <v>728884</v>
      </c>
      <c r="I38" s="585" t="n">
        <f aca="false">HYPERLINK("http://hiratapksv.com/~home/uri/pdf/2011/order/1002-tiba3-nextm.pdf",74532)</f>
        <v>74532</v>
      </c>
      <c r="J38" s="586" t="n">
        <v>992471</v>
      </c>
      <c r="K38" s="584" t="n">
        <f aca="false">HYPERLINK("http://hiratapksv.com/~home/uri/pdf/2011/order/1002-yama1-nextm.pdf",1286402)</f>
        <v>1286402</v>
      </c>
      <c r="L38" s="585" t="n">
        <f aca="false">HYPERLINK("http://hiratapksv.com/~home/uri/pdf/2011/order/1002-yama2-nextm.pdf",175909)</f>
        <v>175909</v>
      </c>
      <c r="M38" s="585" t="n">
        <f aca="false">HYPERLINK("http://hiratapksv.com/~home/uri/pdf/2011/order/1002-yama3-nextm.pdf",32260)</f>
        <v>32260</v>
      </c>
      <c r="N38" s="587" t="n">
        <v>1494571</v>
      </c>
      <c r="O38" s="584" t="n">
        <f aca="false">HYPERLINK("http://hiratapksv.com/~home/uri/pdf/2011/order/1002-osakametal1-nextm.pdf",429736)</f>
        <v>429736</v>
      </c>
      <c r="P38" s="585" t="n">
        <f aca="false">HYPERLINK("http://hiratapksv.com/~home/uri/pdf/2011/order/1002-osakametal2-nextm.pdf",387233)</f>
        <v>387233</v>
      </c>
      <c r="Q38" s="585" t="n">
        <f aca="false">HYPERLINK("http://hiratapksv.com/~home/uri/pdf/2011/order/1002-osakametal3-nextm.pdf",113118)</f>
        <v>113118</v>
      </c>
      <c r="R38" s="587" t="n">
        <v>930087</v>
      </c>
      <c r="S38" s="584" t="n">
        <f aca="false">HYPERLINK("http://hiratapksv.com/~home/uri/pdf/2011/order/1002-tibametal1-nextm.pdf",6410)</f>
        <v>6410</v>
      </c>
      <c r="T38" s="585" t="n">
        <v>0</v>
      </c>
      <c r="U38" s="585" t="n">
        <f aca="false">HYPERLINK("http://hiratapksv.com/~home/uri/pdf/2011/order/1002-tibametal3-nextm.pdf",137675)</f>
        <v>137675</v>
      </c>
      <c r="V38" s="587" t="n">
        <v>144085</v>
      </c>
      <c r="W38" s="584" t="n">
        <f aca="false">HYPERLINK("http://hiratapksv.com/~home/uri/pdf/2011/order/1002-kyusyu1-nextm.pdf",42145)</f>
        <v>42145</v>
      </c>
      <c r="X38" s="585" t="n">
        <f aca="false">HYPERLINK("http://hiratapksv.com/~home/uri/pdf/2011/order/1002-kyusyu2-nextm.pdf",78445)</f>
        <v>78445</v>
      </c>
      <c r="Y38" s="585" t="n">
        <f aca="false">HYPERLINK("http://hiratapksv.com/~home/uri/pdf/2011/order/1002-kyusyu3-nextm.pdf",307713)</f>
        <v>307713</v>
      </c>
      <c r="Z38" s="587" t="n">
        <v>428303</v>
      </c>
    </row>
    <row r="39" customFormat="false" ht="12.75" hidden="false" customHeight="false" outlineLevel="0" collapsed="false">
      <c r="A39" s="588"/>
      <c r="B39" s="589" t="s">
        <v>25</v>
      </c>
      <c r="C39" s="590" t="n">
        <f aca="false">HYPERLINK("http://hiratapksv.com/~home/uri/pdf/2011/order/1002-osaka1-all.pdf",1154357)</f>
        <v>1154357</v>
      </c>
      <c r="D39" s="591" t="n">
        <f aca="false">HYPERLINK("http://hiratapksv.com/~home/uri/pdf/2011/order/1002-osaka2-all.pdf",664431)</f>
        <v>664431</v>
      </c>
      <c r="E39" s="591" t="n">
        <f aca="false">HYPERLINK("http://hiratapksv.com/~home/uri/pdf/2011/order/1002-osaka3-all.pdf",291034)</f>
        <v>291034</v>
      </c>
      <c r="F39" s="592" t="n">
        <v>2109822</v>
      </c>
      <c r="G39" s="590" t="n">
        <f aca="false">HYPERLINK("http://hiratapksv.com/~home/uri/pdf/2011/order/1002-tiba1-all.pdf",445338)</f>
        <v>445338</v>
      </c>
      <c r="H39" s="591" t="n">
        <f aca="false">HYPERLINK("http://hiratapksv.com/~home/uri/pdf/2011/order/1002-tiba2-all.pdf",1002787)</f>
        <v>1002787</v>
      </c>
      <c r="I39" s="591" t="n">
        <f aca="false">HYPERLINK("http://hiratapksv.com/~home/uri/pdf/2011/order/1002-tiba3-all.pdf",500872)</f>
        <v>500872</v>
      </c>
      <c r="J39" s="592" t="n">
        <v>1948997</v>
      </c>
      <c r="K39" s="590" t="n">
        <f aca="false">HYPERLINK("http://hiratapksv.com/~home/uri/pdf/2011/order/1002-yama1-all.pdf",2332848)</f>
        <v>2332848</v>
      </c>
      <c r="L39" s="591" t="n">
        <f aca="false">HYPERLINK("http://hiratapksv.com/~home/uri/pdf/2011/order/1002-yama2-all.pdf",575060)</f>
        <v>575060</v>
      </c>
      <c r="M39" s="591" t="n">
        <f aca="false">HYPERLINK("http://hiratapksv.com/~home/uri/pdf/2011/order/1002-yama3-all.pdf",244810)</f>
        <v>244810</v>
      </c>
      <c r="N39" s="593" t="n">
        <v>3152718</v>
      </c>
      <c r="O39" s="590" t="n">
        <f aca="false">HYPERLINK("http://hiratapksv.com/~home/uri/pdf/2011/order/1002-osakametal1-all.pdf",740801)</f>
        <v>740801</v>
      </c>
      <c r="P39" s="591" t="n">
        <f aca="false">HYPERLINK("http://hiratapksv.com/~home/uri/pdf/2011/order/1002-osakametal2-all.pdf",691218)</f>
        <v>691218</v>
      </c>
      <c r="Q39" s="591" t="n">
        <f aca="false">HYPERLINK("http://hiratapksv.com/~home/uri/pdf/2011/order/1002-osakametal3-all.pdf",326053)</f>
        <v>326053</v>
      </c>
      <c r="R39" s="593" t="n">
        <v>1758072</v>
      </c>
      <c r="S39" s="590" t="n">
        <f aca="false">HYPERLINK("http://hiratapksv.com/~home/uri/pdf/2011/order/1002-tibametal1-all.pdf",185785)</f>
        <v>185785</v>
      </c>
      <c r="T39" s="591" t="n">
        <f aca="false">HYPERLINK("http://hiratapksv.com/~home/uri/pdf/2011/order/1002-tibametal2-all.pdf",136390)</f>
        <v>136390</v>
      </c>
      <c r="U39" s="591" t="n">
        <f aca="false">HYPERLINK("http://hiratapksv.com/~home/uri/pdf/2011/order/1002-tibametal3-all.pdf",189250)</f>
        <v>189250</v>
      </c>
      <c r="V39" s="593" t="n">
        <v>511425</v>
      </c>
      <c r="W39" s="590" t="n">
        <f aca="false">HYPERLINK("http://hiratapksv.com/~home/uri/pdf/2011/order/1002-kyusyu1-all.pdf",42145)</f>
        <v>42145</v>
      </c>
      <c r="X39" s="591" t="n">
        <f aca="false">HYPERLINK("http://hiratapksv.com/~home/uri/pdf/2011/order/1002-kyusyu2-all.pdf",104815)</f>
        <v>104815</v>
      </c>
      <c r="Y39" s="591" t="n">
        <f aca="false">HYPERLINK("http://hiratapksv.com/~home/uri/pdf/2011/order/1002-kyusyu3-all.pdf",360689)</f>
        <v>360689</v>
      </c>
      <c r="Z39" s="593" t="n">
        <v>507649</v>
      </c>
    </row>
    <row r="40" customFormat="false" ht="12" hidden="false" customHeight="false" outlineLevel="0" collapsed="false">
      <c r="A40" s="594"/>
      <c r="B40" s="577" t="s">
        <v>78</v>
      </c>
      <c r="C40" s="595" t="n">
        <f aca="false">HYPERLINK("http://hiratapksv.com/~home/uri/pdf/2011/order/1005-osaka1-thism.pdf",1093500)</f>
        <v>1093500</v>
      </c>
      <c r="D40" s="596" t="n">
        <f aca="false">HYPERLINK("http://hiratapksv.com/~home/uri/pdf/2011/order/1005-osaka2-thism.pdf",779586)</f>
        <v>779586</v>
      </c>
      <c r="E40" s="596" t="n">
        <f aca="false">HYPERLINK("http://hiratapksv.com/~home/uri/pdf/2011/order/1005-osaka3-thism.pdf",193937)</f>
        <v>193937</v>
      </c>
      <c r="F40" s="597" t="n">
        <v>2067023</v>
      </c>
      <c r="G40" s="595" t="n">
        <f aca="false">HYPERLINK("http://hiratapksv.com/~home/uri/pdf/2011/order/1005-tiba1-thism.pdf",162565)</f>
        <v>162565</v>
      </c>
      <c r="H40" s="596" t="n">
        <f aca="false">HYPERLINK("http://hiratapksv.com/~home/uri/pdf/2011/order/1005-tiba2-thism.pdf",127637)</f>
        <v>127637</v>
      </c>
      <c r="I40" s="596" t="n">
        <f aca="false">HYPERLINK("http://hiratapksv.com/~home/uri/pdf/2011/order/1005-tiba3-thism.pdf",456188)</f>
        <v>456188</v>
      </c>
      <c r="J40" s="597" t="n">
        <v>746390</v>
      </c>
      <c r="K40" s="595" t="n">
        <f aca="false">HYPERLINK("http://hiratapksv.com/~home/uri/pdf/2011/order/1005-yama1-thism.pdf",720168)</f>
        <v>720168</v>
      </c>
      <c r="L40" s="596" t="n">
        <f aca="false">HYPERLINK("http://hiratapksv.com/~home/uri/pdf/2011/order/1005-yama2-thism.pdf",501976)</f>
        <v>501976</v>
      </c>
      <c r="M40" s="596" t="n">
        <f aca="false">HYPERLINK("http://hiratapksv.com/~home/uri/pdf/2011/order/1005-yama3-thism.pdf",277931)</f>
        <v>277931</v>
      </c>
      <c r="N40" s="598" t="n">
        <v>1500075</v>
      </c>
      <c r="O40" s="595" t="n">
        <f aca="false">HYPERLINK("http://hiratapksv.com/~home/uri/pdf/2011/order/1005-osakametal1-thism.pdf",176010)</f>
        <v>176010</v>
      </c>
      <c r="P40" s="596" t="n">
        <f aca="false">HYPERLINK("http://hiratapksv.com/~home/uri/pdf/2011/order/1005-osakametal2-thism.pdf",190038)</f>
        <v>190038</v>
      </c>
      <c r="Q40" s="596" t="n">
        <f aca="false">HYPERLINK("http://hiratapksv.com/~home/uri/pdf/2011/order/1005-osakametal3-thism.pdf",125665)</f>
        <v>125665</v>
      </c>
      <c r="R40" s="598" t="n">
        <v>491713</v>
      </c>
      <c r="S40" s="595" t="n">
        <f aca="false">HYPERLINK("http://hiratapksv.com/~home/uri/pdf/2011/order/1005-tibametal1-thism.pdf",156295)</f>
        <v>156295</v>
      </c>
      <c r="T40" s="596" t="n">
        <f aca="false">HYPERLINK("http://hiratapksv.com/~home/uri/pdf/2011/order/1005-tibametal2-thism.pdf",2880)</f>
        <v>2880</v>
      </c>
      <c r="U40" s="596" t="n">
        <f aca="false">HYPERLINK("http://hiratapksv.com/~home/uri/pdf/2011/order/1005-tibametal3-thism.pdf",123283)</f>
        <v>123283</v>
      </c>
      <c r="V40" s="598" t="n">
        <v>282458</v>
      </c>
      <c r="W40" s="595" t="n">
        <v>0</v>
      </c>
      <c r="X40" s="596" t="n">
        <f aca="false">HYPERLINK("http://hiratapksv.com/~home/uri/pdf/2011/order/1005-kyusyu2-thism.pdf",4098)</f>
        <v>4098</v>
      </c>
      <c r="Y40" s="596" t="n">
        <f aca="false">HYPERLINK("http://hiratapksv.com/~home/uri/pdf/2011/order/1005-kyusyu3-thism.pdf",8020)</f>
        <v>8020</v>
      </c>
      <c r="Z40" s="598" t="n">
        <v>12118</v>
      </c>
    </row>
    <row r="41" customFormat="false" ht="12" hidden="false" customHeight="false" outlineLevel="0" collapsed="false">
      <c r="A41" s="582" t="n">
        <v>5</v>
      </c>
      <c r="B41" s="583" t="s">
        <v>157</v>
      </c>
      <c r="C41" s="584" t="n">
        <f aca="false">HYPERLINK("http://hiratapksv.com/~home/uri/pdf/2011/order/1005-osaka1-nextm.pdf",1250725)</f>
        <v>1250725</v>
      </c>
      <c r="D41" s="585" t="n">
        <f aca="false">HYPERLINK("http://hiratapksv.com/~home/uri/pdf/2011/order/1005-osaka2-nextm.pdf",342984)</f>
        <v>342984</v>
      </c>
      <c r="E41" s="585" t="n">
        <f aca="false">HYPERLINK("http://hiratapksv.com/~home/uri/pdf/2011/order/1005-osaka3-nextm.pdf",270804)</f>
        <v>270804</v>
      </c>
      <c r="F41" s="586" t="n">
        <v>1864513</v>
      </c>
      <c r="G41" s="584" t="n">
        <f aca="false">HYPERLINK("http://hiratapksv.com/~home/uri/pdf/2011/order/1005-tiba1-nextm.pdf",347723)</f>
        <v>347723</v>
      </c>
      <c r="H41" s="585" t="n">
        <f aca="false">HYPERLINK("http://hiratapksv.com/~home/uri/pdf/2011/order/1005-tiba2-nextm.pdf",71954)</f>
        <v>71954</v>
      </c>
      <c r="I41" s="585" t="n">
        <f aca="false">HYPERLINK("http://hiratapksv.com/~home/uri/pdf/2011/order/1005-tiba3-nextm.pdf",363989)</f>
        <v>363989</v>
      </c>
      <c r="J41" s="586" t="n">
        <v>783666</v>
      </c>
      <c r="K41" s="584" t="n">
        <f aca="false">HYPERLINK("http://hiratapksv.com/~home/uri/pdf/2011/order/1005-yama1-nextm.pdf",123004)</f>
        <v>123004</v>
      </c>
      <c r="L41" s="585" t="n">
        <f aca="false">HYPERLINK("http://hiratapksv.com/~home/uri/pdf/2011/order/1005-yama2-nextm.pdf",306343)</f>
        <v>306343</v>
      </c>
      <c r="M41" s="585" t="n">
        <f aca="false">HYPERLINK("http://hiratapksv.com/~home/uri/pdf/2011/order/1005-yama3-nextm.pdf",99627)</f>
        <v>99627</v>
      </c>
      <c r="N41" s="587" t="n">
        <v>528974</v>
      </c>
      <c r="O41" s="584" t="n">
        <f aca="false">HYPERLINK("http://hiratapksv.com/~home/uri/pdf/2011/order/1005-osakametal1-nextm.pdf",1149850)</f>
        <v>1149850</v>
      </c>
      <c r="P41" s="585" t="n">
        <f aca="false">HYPERLINK("http://hiratapksv.com/~home/uri/pdf/2011/order/1005-osakametal2-nextm.pdf",109224)</f>
        <v>109224</v>
      </c>
      <c r="Q41" s="585" t="n">
        <f aca="false">HYPERLINK("http://hiratapksv.com/~home/uri/pdf/2011/order/1005-osakametal3-nextm.pdf",153115)</f>
        <v>153115</v>
      </c>
      <c r="R41" s="587" t="n">
        <v>1412189</v>
      </c>
      <c r="S41" s="584" t="n">
        <f aca="false">HYPERLINK("http://hiratapksv.com/~home/uri/pdf/2011/order/1005-tibametal1-nextm.pdf",131080)</f>
        <v>131080</v>
      </c>
      <c r="T41" s="585" t="n">
        <f aca="false">HYPERLINK("http://hiratapksv.com/~home/uri/pdf/2011/order/1005-tibametal2-nextm.pdf",29445)</f>
        <v>29445</v>
      </c>
      <c r="U41" s="585" t="n">
        <f aca="false">HYPERLINK("http://hiratapksv.com/~home/uri/pdf/2011/order/1005-tibametal3-nextm.pdf",35800)</f>
        <v>35800</v>
      </c>
      <c r="V41" s="587" t="n">
        <v>196325</v>
      </c>
      <c r="W41" s="584" t="n">
        <f aca="false">HYPERLINK("http://hiratapksv.com/~home/uri/pdf/2011/order/1005-kyusyu1-nextm.pdf",1671903)</f>
        <v>1671903</v>
      </c>
      <c r="X41" s="585" t="n">
        <f aca="false">HYPERLINK("http://hiratapksv.com/~home/uri/pdf/2011/order/1005-kyusyu2-nextm.pdf",776413)</f>
        <v>776413</v>
      </c>
      <c r="Y41" s="585" t="n">
        <f aca="false">HYPERLINK("http://hiratapksv.com/~home/uri/pdf/2011/order/1005-kyusyu3-nextm.pdf",201129)</f>
        <v>201129</v>
      </c>
      <c r="Z41" s="587" t="n">
        <v>2649445</v>
      </c>
    </row>
    <row r="42" customFormat="false" ht="12.75" hidden="false" customHeight="false" outlineLevel="0" collapsed="false">
      <c r="A42" s="588"/>
      <c r="B42" s="589" t="s">
        <v>25</v>
      </c>
      <c r="C42" s="590" t="n">
        <f aca="false">HYPERLINK("http://hiratapksv.com/~home/uri/pdf/2011/order/1005-osaka1-all.pdf",2344225)</f>
        <v>2344225</v>
      </c>
      <c r="D42" s="591" t="n">
        <f aca="false">HYPERLINK("http://hiratapksv.com/~home/uri/pdf/2011/order/1005-osaka2-all.pdf",1122570)</f>
        <v>1122570</v>
      </c>
      <c r="E42" s="591" t="n">
        <f aca="false">HYPERLINK("http://hiratapksv.com/~home/uri/pdf/2011/order/1005-osaka3-all.pdf",464741)</f>
        <v>464741</v>
      </c>
      <c r="F42" s="592" t="n">
        <v>3931536</v>
      </c>
      <c r="G42" s="590" t="n">
        <f aca="false">HYPERLINK("http://hiratapksv.com/~home/uri/pdf/2011/order/1005-tiba1-all.pdf",510288)</f>
        <v>510288</v>
      </c>
      <c r="H42" s="591" t="n">
        <f aca="false">HYPERLINK("http://hiratapksv.com/~home/uri/pdf/2011/order/1005-tiba2-all.pdf",199591)</f>
        <v>199591</v>
      </c>
      <c r="I42" s="591" t="n">
        <f aca="false">HYPERLINK("http://hiratapksv.com/~home/uri/pdf/2011/order/1005-tiba3-all.pdf",820177)</f>
        <v>820177</v>
      </c>
      <c r="J42" s="592" t="n">
        <v>1530056</v>
      </c>
      <c r="K42" s="590" t="n">
        <f aca="false">HYPERLINK("http://hiratapksv.com/~home/uri/pdf/2011/order/1005-yama1-all.pdf",843172)</f>
        <v>843172</v>
      </c>
      <c r="L42" s="591" t="n">
        <f aca="false">HYPERLINK("http://hiratapksv.com/~home/uri/pdf/2011/order/1005-yama2-all.pdf",808319)</f>
        <v>808319</v>
      </c>
      <c r="M42" s="591" t="n">
        <f aca="false">HYPERLINK("http://hiratapksv.com/~home/uri/pdf/2011/order/1005-yama3-all.pdf",377558)</f>
        <v>377558</v>
      </c>
      <c r="N42" s="593" t="n">
        <v>2029049</v>
      </c>
      <c r="O42" s="590" t="n">
        <f aca="false">HYPERLINK("http://hiratapksv.com/~home/uri/pdf/2011/order/1005-osakametal1-all.pdf",1325860)</f>
        <v>1325860</v>
      </c>
      <c r="P42" s="591" t="n">
        <f aca="false">HYPERLINK("http://hiratapksv.com/~home/uri/pdf/2011/order/1005-osakametal2-all.pdf",299262)</f>
        <v>299262</v>
      </c>
      <c r="Q42" s="591" t="n">
        <f aca="false">HYPERLINK("http://hiratapksv.com/~home/uri/pdf/2011/order/1005-osakametal3-all.pdf",278780)</f>
        <v>278780</v>
      </c>
      <c r="R42" s="593" t="n">
        <v>1903902</v>
      </c>
      <c r="S42" s="590" t="n">
        <f aca="false">HYPERLINK("http://hiratapksv.com/~home/uri/pdf/2011/order/1005-tibametal1-all.pdf",287375)</f>
        <v>287375</v>
      </c>
      <c r="T42" s="591" t="n">
        <f aca="false">HYPERLINK("http://hiratapksv.com/~home/uri/pdf/2011/order/1005-tibametal2-all.pdf",32325)</f>
        <v>32325</v>
      </c>
      <c r="U42" s="591" t="n">
        <f aca="false">HYPERLINK("http://hiratapksv.com/~home/uri/pdf/2011/order/1005-tibametal3-all.pdf",159083)</f>
        <v>159083</v>
      </c>
      <c r="V42" s="593" t="n">
        <v>478783</v>
      </c>
      <c r="W42" s="590" t="n">
        <f aca="false">HYPERLINK("http://hiratapksv.com/~home/uri/pdf/2011/order/1005-kyusyu1-all.pdf",1671903)</f>
        <v>1671903</v>
      </c>
      <c r="X42" s="591" t="n">
        <f aca="false">HYPERLINK("http://hiratapksv.com/~home/uri/pdf/2011/order/1005-kyusyu2-all.pdf",780511)</f>
        <v>780511</v>
      </c>
      <c r="Y42" s="591" t="n">
        <f aca="false">HYPERLINK("http://hiratapksv.com/~home/uri/pdf/2011/order/1005-kyusyu3-all.pdf",209149)</f>
        <v>209149</v>
      </c>
      <c r="Z42" s="593" t="n">
        <v>2661563</v>
      </c>
    </row>
    <row r="43" customFormat="false" ht="12" hidden="false" customHeight="false" outlineLevel="0" collapsed="false">
      <c r="A43" s="594"/>
      <c r="B43" s="577" t="s">
        <v>78</v>
      </c>
      <c r="C43" s="595" t="n">
        <f aca="false">HYPERLINK("http://hiratapksv.com/~home/uri/pdf/2011/order/1006-osaka1-thism.pdf",636063)</f>
        <v>636063</v>
      </c>
      <c r="D43" s="596" t="n">
        <f aca="false">HYPERLINK("http://hiratapksv.com/~home/uri/pdf/2011/order/1006-osaka2-thism.pdf",451629)</f>
        <v>451629</v>
      </c>
      <c r="E43" s="596" t="n">
        <f aca="false">HYPERLINK("http://hiratapksv.com/~home/uri/pdf/2011/order/1006-osaka3-thism.pdf",81452)</f>
        <v>81452</v>
      </c>
      <c r="F43" s="597" t="n">
        <v>1169144</v>
      </c>
      <c r="G43" s="595" t="n">
        <f aca="false">HYPERLINK("http://hiratapksv.com/~home/uri/pdf/2011/order/1006-tiba1-thism.pdf",378409)</f>
        <v>378409</v>
      </c>
      <c r="H43" s="596" t="n">
        <f aca="false">HYPERLINK("http://hiratapksv.com/~home/uri/pdf/2011/order/1006-tiba2-thism.pdf",403077)</f>
        <v>403077</v>
      </c>
      <c r="I43" s="596" t="n">
        <f aca="false">HYPERLINK("http://hiratapksv.com/~home/uri/pdf/2011/order/1006-tiba3-thism.pdf",215275)</f>
        <v>215275</v>
      </c>
      <c r="J43" s="597" t="n">
        <v>996761</v>
      </c>
      <c r="K43" s="595" t="n">
        <f aca="false">HYPERLINK("http://hiratapksv.com/~home/uri/pdf/2011/order/1006-yama1-thism.pdf",478676)</f>
        <v>478676</v>
      </c>
      <c r="L43" s="596" t="n">
        <f aca="false">HYPERLINK("http://hiratapksv.com/~home/uri/pdf/2011/order/1006-yama2-thism.pdf",554067)</f>
        <v>554067</v>
      </c>
      <c r="M43" s="596" t="n">
        <f aca="false">HYPERLINK("http://hiratapksv.com/~home/uri/pdf/2011/order/1006-yama3-thism.pdf",387771)</f>
        <v>387771</v>
      </c>
      <c r="N43" s="598" t="n">
        <v>1420514</v>
      </c>
      <c r="O43" s="595" t="n">
        <f aca="false">HYPERLINK("http://hiratapksv.com/~home/uri/pdf/2011/order/1006-osakametal1-thism.pdf",341066)</f>
        <v>341066</v>
      </c>
      <c r="P43" s="596" t="n">
        <f aca="false">HYPERLINK("http://hiratapksv.com/~home/uri/pdf/2011/order/1006-osakametal2-thism.pdf",583944)</f>
        <v>583944</v>
      </c>
      <c r="Q43" s="596" t="n">
        <f aca="false">HYPERLINK("http://hiratapksv.com/~home/uri/pdf/2011/order/1006-osakametal3-thism.pdf",20615)</f>
        <v>20615</v>
      </c>
      <c r="R43" s="598" t="n">
        <v>945625</v>
      </c>
      <c r="S43" s="595" t="n">
        <f aca="false">HYPERLINK("http://hiratapksv.com/~home/uri/pdf/2011/order/1006-tibametal1-thism.pdf",147210)</f>
        <v>147210</v>
      </c>
      <c r="T43" s="596" t="n">
        <f aca="false">HYPERLINK("http://hiratapksv.com/~home/uri/pdf/2011/order/1006-tibametal2-thism.pdf",132375)</f>
        <v>132375</v>
      </c>
      <c r="U43" s="596" t="n">
        <f aca="false">HYPERLINK("http://hiratapksv.com/~home/uri/pdf/2011/order/1006-tibametal3-thism.pdf",97940)</f>
        <v>97940</v>
      </c>
      <c r="V43" s="598" t="n">
        <v>377525</v>
      </c>
      <c r="W43" s="595" t="n">
        <f aca="false">HYPERLINK("http://hiratapksv.com/~home/uri/pdf/2011/order/1006-kyusyu1-thism.pdf",464)</f>
        <v>464</v>
      </c>
      <c r="X43" s="596" t="n">
        <v>0</v>
      </c>
      <c r="Y43" s="596" t="n">
        <v>0</v>
      </c>
      <c r="Z43" s="598" t="n">
        <v>464</v>
      </c>
    </row>
    <row r="44" customFormat="false" ht="12" hidden="false" customHeight="false" outlineLevel="0" collapsed="false">
      <c r="A44" s="582" t="n">
        <v>6</v>
      </c>
      <c r="B44" s="583" t="s">
        <v>157</v>
      </c>
      <c r="C44" s="584" t="n">
        <f aca="false">HYPERLINK("http://hiratapksv.com/~home/uri/pdf/2011/order/1006-osaka1-nextm.pdf",80579)</f>
        <v>80579</v>
      </c>
      <c r="D44" s="585" t="n">
        <f aca="false">HYPERLINK("http://hiratapksv.com/~home/uri/pdf/2011/order/1006-osaka2-nextm.pdf",133571)</f>
        <v>133571</v>
      </c>
      <c r="E44" s="585" t="n">
        <f aca="false">HYPERLINK("http://hiratapksv.com/~home/uri/pdf/2011/order/1006-osaka3-nextm.pdf",76154)</f>
        <v>76154</v>
      </c>
      <c r="F44" s="586" t="n">
        <v>290304</v>
      </c>
      <c r="G44" s="584" t="n">
        <f aca="false">HYPERLINK("http://hiratapksv.com/~home/uri/pdf/2011/order/1006-tiba1-nextm.pdf",306153)</f>
        <v>306153</v>
      </c>
      <c r="H44" s="585" t="n">
        <f aca="false">HYPERLINK("http://hiratapksv.com/~home/uri/pdf/2011/order/1006-tiba2-nextm.pdf",98229)</f>
        <v>98229</v>
      </c>
      <c r="I44" s="585" t="n">
        <f aca="false">HYPERLINK("http://hiratapksv.com/~home/uri/pdf/2011/order/1006-tiba3-nextm.pdf",179446)</f>
        <v>179446</v>
      </c>
      <c r="J44" s="586" t="n">
        <v>583828</v>
      </c>
      <c r="K44" s="584" t="n">
        <f aca="false">HYPERLINK("http://hiratapksv.com/~home/uri/pdf/2011/order/1006-yama1-nextm.pdf",528416)</f>
        <v>528416</v>
      </c>
      <c r="L44" s="585" t="n">
        <f aca="false">HYPERLINK("http://hiratapksv.com/~home/uri/pdf/2011/order/1006-yama2-nextm.pdf",8226)</f>
        <v>8226</v>
      </c>
      <c r="M44" s="585" t="n">
        <f aca="false">HYPERLINK("http://hiratapksv.com/~home/uri/pdf/2011/order/1006-yama3-nextm.pdf",19111)</f>
        <v>19111</v>
      </c>
      <c r="N44" s="587" t="n">
        <v>555753</v>
      </c>
      <c r="O44" s="584" t="n">
        <f aca="false">HYPERLINK("http://hiratapksv.com/~home/uri/pdf/2011/order/1006-osakametal1-nextm.pdf",657127)</f>
        <v>657127</v>
      </c>
      <c r="P44" s="585" t="n">
        <f aca="false">HYPERLINK("http://hiratapksv.com/~home/uri/pdf/2011/order/1006-osakametal2-nextm.pdf",624630)</f>
        <v>624630</v>
      </c>
      <c r="Q44" s="585" t="n">
        <f aca="false">HYPERLINK("http://hiratapksv.com/~home/uri/pdf/2011/order/1006-osakametal3-nextm.pdf",212065)</f>
        <v>212065</v>
      </c>
      <c r="R44" s="587" t="n">
        <v>1493822</v>
      </c>
      <c r="S44" s="584" t="n">
        <f aca="false">HYPERLINK("http://hiratapksv.com/~home/uri/pdf/2011/order/1006-tibametal1-nextm.pdf",72685)</f>
        <v>72685</v>
      </c>
      <c r="T44" s="585" t="n">
        <f aca="false">HYPERLINK("http://hiratapksv.com/~home/uri/pdf/2011/order/1006-tibametal2-nextm.pdf",6430)</f>
        <v>6430</v>
      </c>
      <c r="U44" s="585" t="n">
        <f aca="false">HYPERLINK("http://hiratapksv.com/~home/uri/pdf/2011/order/1006-tibametal3-nextm.pdf",23195)</f>
        <v>23195</v>
      </c>
      <c r="V44" s="587" t="n">
        <v>102310</v>
      </c>
      <c r="W44" s="584" t="n">
        <f aca="false">HYPERLINK("http://hiratapksv.com/~home/uri/pdf/2011/order/1006-kyusyu1-nextm.pdf",26053)</f>
        <v>26053</v>
      </c>
      <c r="X44" s="585" t="n">
        <f aca="false">HYPERLINK("http://hiratapksv.com/~home/uri/pdf/2011/order/1006-kyusyu2-nextm.pdf",351008)</f>
        <v>351008</v>
      </c>
      <c r="Y44" s="585" t="n">
        <f aca="false">HYPERLINK("http://hiratapksv.com/~home/uri/pdf/2011/order/1006-kyusyu3-nextm.pdf",11262)</f>
        <v>11262</v>
      </c>
      <c r="Z44" s="587" t="n">
        <v>388323</v>
      </c>
    </row>
    <row r="45" customFormat="false" ht="12.75" hidden="false" customHeight="false" outlineLevel="0" collapsed="false">
      <c r="A45" s="588"/>
      <c r="B45" s="589" t="s">
        <v>25</v>
      </c>
      <c r="C45" s="590" t="n">
        <f aca="false">HYPERLINK("http://hiratapksv.com/~home/uri/pdf/2011/order/1006-osaka1-all.pdf",716642)</f>
        <v>716642</v>
      </c>
      <c r="D45" s="591" t="n">
        <f aca="false">HYPERLINK("http://hiratapksv.com/~home/uri/pdf/2011/order/1006-osaka2-all.pdf",585200)</f>
        <v>585200</v>
      </c>
      <c r="E45" s="591" t="n">
        <f aca="false">HYPERLINK("http://hiratapksv.com/~home/uri/pdf/2011/order/1006-osaka3-all.pdf",157606)</f>
        <v>157606</v>
      </c>
      <c r="F45" s="592" t="n">
        <v>1459448</v>
      </c>
      <c r="G45" s="590" t="n">
        <f aca="false">HYPERLINK("http://hiratapksv.com/~home/uri/pdf/2011/order/1006-tiba1-all.pdf",684562)</f>
        <v>684562</v>
      </c>
      <c r="H45" s="591" t="n">
        <f aca="false">HYPERLINK("http://hiratapksv.com/~home/uri/pdf/2011/order/1006-tiba2-all.pdf",501306)</f>
        <v>501306</v>
      </c>
      <c r="I45" s="591" t="n">
        <f aca="false">HYPERLINK("http://hiratapksv.com/~home/uri/pdf/2011/order/1006-tiba3-all.pdf",394721)</f>
        <v>394721</v>
      </c>
      <c r="J45" s="592" t="n">
        <v>1580589</v>
      </c>
      <c r="K45" s="590" t="n">
        <f aca="false">HYPERLINK("http://hiratapksv.com/~home/uri/pdf/2011/order/1006-yama1-all.pdf",1007092)</f>
        <v>1007092</v>
      </c>
      <c r="L45" s="591" t="n">
        <f aca="false">HYPERLINK("http://hiratapksv.com/~home/uri/pdf/2011/order/1006-yama2-all.pdf",562293)</f>
        <v>562293</v>
      </c>
      <c r="M45" s="591" t="n">
        <f aca="false">HYPERLINK("http://hiratapksv.com/~home/uri/pdf/2011/order/1006-yama3-all.pdf",406882)</f>
        <v>406882</v>
      </c>
      <c r="N45" s="593" t="n">
        <v>1976267</v>
      </c>
      <c r="O45" s="590" t="n">
        <f aca="false">HYPERLINK("http://hiratapksv.com/~home/uri/pdf/2011/order/1006-osakametal1-all.pdf",998193)</f>
        <v>998193</v>
      </c>
      <c r="P45" s="591" t="n">
        <f aca="false">HYPERLINK("http://hiratapksv.com/~home/uri/pdf/2011/order/1006-osakametal2-all.pdf",1208574)</f>
        <v>1208574</v>
      </c>
      <c r="Q45" s="591" t="n">
        <f aca="false">HYPERLINK("http://hiratapksv.com/~home/uri/pdf/2011/order/1006-osakametal3-all.pdf",232680)</f>
        <v>232680</v>
      </c>
      <c r="R45" s="593" t="n">
        <v>2439447</v>
      </c>
      <c r="S45" s="590" t="n">
        <f aca="false">HYPERLINK("http://hiratapksv.com/~home/uri/pdf/2011/order/1006-tibametal1-all.pdf",219895)</f>
        <v>219895</v>
      </c>
      <c r="T45" s="591" t="n">
        <f aca="false">HYPERLINK("http://hiratapksv.com/~home/uri/pdf/2011/order/1006-tibametal2-all.pdf",138805)</f>
        <v>138805</v>
      </c>
      <c r="U45" s="591" t="n">
        <f aca="false">HYPERLINK("http://hiratapksv.com/~home/uri/pdf/2011/order/1006-tibametal3-all.pdf",121135)</f>
        <v>121135</v>
      </c>
      <c r="V45" s="593" t="n">
        <v>479835</v>
      </c>
      <c r="W45" s="590" t="n">
        <f aca="false">HYPERLINK("http://hiratapksv.com/~home/uri/pdf/2011/order/1006-kyusyu1-all.pdf",26517)</f>
        <v>26517</v>
      </c>
      <c r="X45" s="591" t="n">
        <f aca="false">HYPERLINK("http://hiratapksv.com/~home/uri/pdf/2011/order/1006-kyusyu2-all.pdf",351008)</f>
        <v>351008</v>
      </c>
      <c r="Y45" s="591" t="n">
        <f aca="false">HYPERLINK("http://hiratapksv.com/~home/uri/pdf/2011/order/1006-kyusyu3-all.pdf",11262)</f>
        <v>11262</v>
      </c>
      <c r="Z45" s="593" t="n">
        <v>388787</v>
      </c>
    </row>
    <row r="46" customFormat="false" ht="12" hidden="false" customHeight="false" outlineLevel="0" collapsed="false">
      <c r="A46" s="594"/>
      <c r="B46" s="577" t="s">
        <v>78</v>
      </c>
      <c r="C46" s="595" t="n">
        <f aca="false">HYPERLINK("http://hiratapksv.com/~home/uri/pdf/2011/order/1007-osaka1-thism.pdf",993445)</f>
        <v>993445</v>
      </c>
      <c r="D46" s="596" t="n">
        <f aca="false">HYPERLINK("http://hiratapksv.com/~home/uri/pdf/2011/order/1007-osaka2-thism.pdf",702800)</f>
        <v>702800</v>
      </c>
      <c r="E46" s="596" t="n">
        <f aca="false">HYPERLINK("http://hiratapksv.com/~home/uri/pdf/2011/order/1007-osaka3-thism.pdf",211735)</f>
        <v>211735</v>
      </c>
      <c r="F46" s="597" t="n">
        <v>1907980</v>
      </c>
      <c r="G46" s="595" t="n">
        <f aca="false">HYPERLINK("http://hiratapksv.com/~home/uri/pdf/2011/order/1007-tiba1-thism.pdf",542693)</f>
        <v>542693</v>
      </c>
      <c r="H46" s="596" t="n">
        <f aca="false">HYPERLINK("http://hiratapksv.com/~home/uri/pdf/2011/order/1007-tiba2-thism.pdf",107082)</f>
        <v>107082</v>
      </c>
      <c r="I46" s="596" t="n">
        <f aca="false">HYPERLINK("http://hiratapksv.com/~home/uri/pdf/2011/order/1007-tiba3-thism.pdf",139679)</f>
        <v>139679</v>
      </c>
      <c r="J46" s="597" t="n">
        <v>789454</v>
      </c>
      <c r="K46" s="595" t="n">
        <f aca="false">HYPERLINK("http://hiratapksv.com/~home/uri/pdf/2011/order/1007-yama1-thism.pdf",1075513)</f>
        <v>1075513</v>
      </c>
      <c r="L46" s="596" t="n">
        <f aca="false">HYPERLINK("http://hiratapksv.com/~home/uri/pdf/2011/order/1007-yama2-thism.pdf",452867)</f>
        <v>452867</v>
      </c>
      <c r="M46" s="596" t="n">
        <f aca="false">HYPERLINK("http://hiratapksv.com/~home/uri/pdf/2011/order/1007-yama3-thism.pdf",759241)</f>
        <v>759241</v>
      </c>
      <c r="N46" s="598" t="n">
        <v>2287621</v>
      </c>
      <c r="O46" s="595" t="n">
        <f aca="false">HYPERLINK("http://hiratapksv.com/~home/uri/pdf/2011/order/1007-osakametal1-thism.pdf",116692)</f>
        <v>116692</v>
      </c>
      <c r="P46" s="596" t="n">
        <f aca="false">HYPERLINK("http://hiratapksv.com/~home/uri/pdf/2011/order/1007-osakametal2-thism.pdf",117385)</f>
        <v>117385</v>
      </c>
      <c r="Q46" s="596" t="n">
        <v>0</v>
      </c>
      <c r="R46" s="598" t="n">
        <v>234077</v>
      </c>
      <c r="S46" s="595" t="n">
        <f aca="false">HYPERLINK("http://hiratapksv.com/~home/uri/pdf/2011/order/1007-tibametal1-thism.pdf",23555)</f>
        <v>23555</v>
      </c>
      <c r="T46" s="596" t="n">
        <f aca="false">HYPERLINK("http://hiratapksv.com/~home/uri/pdf/2011/order/1007-tibametal2-thism.pdf",45280)</f>
        <v>45280</v>
      </c>
      <c r="U46" s="596" t="n">
        <f aca="false">HYPERLINK("http://hiratapksv.com/~home/uri/pdf/2011/order/1007-tibametal3-thism.pdf",7990)</f>
        <v>7990</v>
      </c>
      <c r="V46" s="598" t="n">
        <v>76825</v>
      </c>
      <c r="W46" s="595" t="n">
        <v>0</v>
      </c>
      <c r="X46" s="596" t="n">
        <f aca="false">HYPERLINK("http://hiratapksv.com/~home/uri/pdf/2011/order/1007-kyusyu2-thism.pdf",1000)</f>
        <v>1000</v>
      </c>
      <c r="Y46" s="596" t="n">
        <v>0</v>
      </c>
      <c r="Z46" s="598" t="n">
        <v>1000</v>
      </c>
    </row>
    <row r="47" customFormat="false" ht="12" hidden="false" customHeight="false" outlineLevel="0" collapsed="false">
      <c r="A47" s="582" t="n">
        <v>7</v>
      </c>
      <c r="B47" s="583" t="s">
        <v>157</v>
      </c>
      <c r="C47" s="584" t="n">
        <f aca="false">HYPERLINK("http://hiratapksv.com/~home/uri/pdf/2011/order/1007-osaka1-nextm.pdf",841392)</f>
        <v>841392</v>
      </c>
      <c r="D47" s="585" t="n">
        <f aca="false">HYPERLINK("http://hiratapksv.com/~home/uri/pdf/2011/order/1007-osaka2-nextm.pdf",500529)</f>
        <v>500529</v>
      </c>
      <c r="E47" s="585" t="n">
        <f aca="false">HYPERLINK("http://hiratapksv.com/~home/uri/pdf/2011/order/1007-osaka3-nextm.pdf",1262412)</f>
        <v>1262412</v>
      </c>
      <c r="F47" s="586" t="n">
        <v>2604333</v>
      </c>
      <c r="G47" s="584" t="n">
        <f aca="false">HYPERLINK("http://hiratapksv.com/~home/uri/pdf/2011/order/1007-tiba1-nextm.pdf",138425)</f>
        <v>138425</v>
      </c>
      <c r="H47" s="585" t="n">
        <f aca="false">HYPERLINK("http://hiratapksv.com/~home/uri/pdf/2011/order/1007-tiba2-nextm.pdf",56315)</f>
        <v>56315</v>
      </c>
      <c r="I47" s="585" t="n">
        <f aca="false">HYPERLINK("http://hiratapksv.com/~home/uri/pdf/2011/order/1007-tiba3-nextm.pdf",165982)</f>
        <v>165982</v>
      </c>
      <c r="J47" s="586" t="n">
        <v>360722</v>
      </c>
      <c r="K47" s="584" t="n">
        <f aca="false">HYPERLINK("http://hiratapksv.com/~home/uri/pdf/2011/order/1007-yama1-nextm.pdf",181684)</f>
        <v>181684</v>
      </c>
      <c r="L47" s="585" t="n">
        <f aca="false">HYPERLINK("http://hiratapksv.com/~home/uri/pdf/2011/order/1007-yama2-nextm.pdf",174092)</f>
        <v>174092</v>
      </c>
      <c r="M47" s="585" t="n">
        <f aca="false">HYPERLINK("http://hiratapksv.com/~home/uri/pdf/2011/order/1007-yama3-nextm.pdf",64770)</f>
        <v>64770</v>
      </c>
      <c r="N47" s="587" t="n">
        <v>420546</v>
      </c>
      <c r="O47" s="584" t="n">
        <f aca="false">HYPERLINK("http://hiratapksv.com/~home/uri/pdf/2011/order/1007-osakametal1-nextm.pdf",789249)</f>
        <v>789249</v>
      </c>
      <c r="P47" s="585" t="n">
        <f aca="false">HYPERLINK("http://hiratapksv.com/~home/uri/pdf/2011/order/1007-osakametal2-nextm.pdf",561758)</f>
        <v>561758</v>
      </c>
      <c r="Q47" s="585" t="n">
        <f aca="false">HYPERLINK("http://hiratapksv.com/~home/uri/pdf/2011/order/1007-osakametal3-nextm.pdf",38785)</f>
        <v>38785</v>
      </c>
      <c r="R47" s="587" t="n">
        <v>1389792</v>
      </c>
      <c r="S47" s="584" t="n">
        <f aca="false">HYPERLINK("http://hiratapksv.com/~home/uri/pdf/2011/order/1007-tibametal1-nextm.pdf",330235)</f>
        <v>330235</v>
      </c>
      <c r="T47" s="585" t="n">
        <f aca="false">HYPERLINK("http://hiratapksv.com/~home/uri/pdf/2011/order/1007-tibametal2-nextm.pdf",862625)</f>
        <v>862625</v>
      </c>
      <c r="U47" s="585" t="n">
        <f aca="false">HYPERLINK("http://hiratapksv.com/~home/uri/pdf/2011/order/1007-tibametal3-nextm.pdf",64272)</f>
        <v>64272</v>
      </c>
      <c r="V47" s="587" t="n">
        <v>1257132</v>
      </c>
      <c r="W47" s="584" t="n">
        <f aca="false">HYPERLINK("http://hiratapksv.com/~home/uri/pdf/2011/order/1007-kyusyu1-nextm.pdf",76140)</f>
        <v>76140</v>
      </c>
      <c r="X47" s="585" t="n">
        <f aca="false">HYPERLINK("http://hiratapksv.com/~home/uri/pdf/2011/order/1007-kyusyu2-nextm.pdf",37750)</f>
        <v>37750</v>
      </c>
      <c r="Y47" s="585" t="n">
        <v>0</v>
      </c>
      <c r="Z47" s="587" t="n">
        <v>113890</v>
      </c>
    </row>
    <row r="48" customFormat="false" ht="12.75" hidden="false" customHeight="false" outlineLevel="0" collapsed="false">
      <c r="A48" s="588"/>
      <c r="B48" s="589" t="s">
        <v>25</v>
      </c>
      <c r="C48" s="590" t="n">
        <f aca="false">HYPERLINK("http://hiratapksv.com/~home/uri/pdf/2011/order/1007-osaka1-all.pdf",1834837)</f>
        <v>1834837</v>
      </c>
      <c r="D48" s="591" t="n">
        <f aca="false">HYPERLINK("http://hiratapksv.com/~home/uri/pdf/2011/order/1007-osaka2-all.pdf",1203329)</f>
        <v>1203329</v>
      </c>
      <c r="E48" s="591" t="n">
        <f aca="false">HYPERLINK("http://hiratapksv.com/~home/uri/pdf/2011/order/1007-osaka3-all.pdf",1474147)</f>
        <v>1474147</v>
      </c>
      <c r="F48" s="592" t="n">
        <v>4512313</v>
      </c>
      <c r="G48" s="590" t="n">
        <f aca="false">HYPERLINK("http://hiratapksv.com/~home/uri/pdf/2011/order/1007-tiba1-all.pdf",681118)</f>
        <v>681118</v>
      </c>
      <c r="H48" s="591" t="n">
        <f aca="false">HYPERLINK("http://hiratapksv.com/~home/uri/pdf/2011/order/1007-tiba2-all.pdf",163397)</f>
        <v>163397</v>
      </c>
      <c r="I48" s="591" t="n">
        <f aca="false">HYPERLINK("http://hiratapksv.com/~home/uri/pdf/2011/order/1007-tiba3-all.pdf",305661)</f>
        <v>305661</v>
      </c>
      <c r="J48" s="592" t="n">
        <v>1150176</v>
      </c>
      <c r="K48" s="590" t="n">
        <f aca="false">HYPERLINK("http://hiratapksv.com/~home/uri/pdf/2011/order/1007-yama1-all.pdf",1257197)</f>
        <v>1257197</v>
      </c>
      <c r="L48" s="591" t="n">
        <f aca="false">HYPERLINK("http://hiratapksv.com/~home/uri/pdf/2011/order/1007-yama2-all.pdf",626959)</f>
        <v>626959</v>
      </c>
      <c r="M48" s="591" t="n">
        <f aca="false">HYPERLINK("http://hiratapksv.com/~home/uri/pdf/2011/order/1007-yama3-all.pdf",824011)</f>
        <v>824011</v>
      </c>
      <c r="N48" s="593" t="n">
        <v>2708167</v>
      </c>
      <c r="O48" s="590" t="n">
        <f aca="false">HYPERLINK("http://hiratapksv.com/~home/uri/pdf/2011/order/1007-osakametal1-all.pdf",905941)</f>
        <v>905941</v>
      </c>
      <c r="P48" s="591" t="n">
        <f aca="false">HYPERLINK("http://hiratapksv.com/~home/uri/pdf/2011/order/1007-osakametal2-all.pdf",679143)</f>
        <v>679143</v>
      </c>
      <c r="Q48" s="591" t="n">
        <f aca="false">HYPERLINK("http://hiratapksv.com/~home/uri/pdf/2011/order/1007-osakametal3-all.pdf",38785)</f>
        <v>38785</v>
      </c>
      <c r="R48" s="593" t="n">
        <v>1623869</v>
      </c>
      <c r="S48" s="590" t="n">
        <f aca="false">HYPERLINK("http://hiratapksv.com/~home/uri/pdf/2011/order/1007-tibametal1-all.pdf",353790)</f>
        <v>353790</v>
      </c>
      <c r="T48" s="591" t="n">
        <f aca="false">HYPERLINK("http://hiratapksv.com/~home/uri/pdf/2011/order/1007-tibametal2-all.pdf",907905)</f>
        <v>907905</v>
      </c>
      <c r="U48" s="591" t="n">
        <f aca="false">HYPERLINK("http://hiratapksv.com/~home/uri/pdf/2011/order/1007-tibametal3-all.pdf",72262)</f>
        <v>72262</v>
      </c>
      <c r="V48" s="593" t="n">
        <v>1333957</v>
      </c>
      <c r="W48" s="590" t="n">
        <f aca="false">HYPERLINK("http://hiratapksv.com/~home/uri/pdf/2011/order/1007-kyusyu1-all.pdf",76140)</f>
        <v>76140</v>
      </c>
      <c r="X48" s="591" t="n">
        <f aca="false">HYPERLINK("http://hiratapksv.com/~home/uri/pdf/2011/order/1007-kyusyu2-all.pdf",38750)</f>
        <v>38750</v>
      </c>
      <c r="Y48" s="591" t="n">
        <v>0</v>
      </c>
      <c r="Z48" s="593" t="n">
        <v>114890</v>
      </c>
    </row>
    <row r="49" customFormat="false" ht="12" hidden="false" customHeight="false" outlineLevel="0" collapsed="false">
      <c r="A49" s="594"/>
      <c r="B49" s="577" t="s">
        <v>78</v>
      </c>
      <c r="C49" s="595" t="n">
        <f aca="false">HYPERLINK("http://hiratapksv.com/~home/uri/pdf/2011/order/1008-osaka1-thism.pdf",270737)</f>
        <v>270737</v>
      </c>
      <c r="D49" s="596" t="n">
        <f aca="false">HYPERLINK("http://hiratapksv.com/~home/uri/pdf/2011/order/1008-osaka2-thism.pdf",477852)</f>
        <v>477852</v>
      </c>
      <c r="E49" s="596" t="n">
        <f aca="false">HYPERLINK("http://hiratapksv.com/~home/uri/pdf/2011/order/1008-osaka3-thism.pdf",209282)</f>
        <v>209282</v>
      </c>
      <c r="F49" s="597" t="n">
        <v>957871</v>
      </c>
      <c r="G49" s="595" t="n">
        <f aca="false">HYPERLINK("http://hiratapksv.com/~home/uri/pdf/2011/order/1008-tiba1-thism.pdf",167457)</f>
        <v>167457</v>
      </c>
      <c r="H49" s="596" t="n">
        <f aca="false">HYPERLINK("http://hiratapksv.com/~home/uri/pdf/2011/order/1008-tiba2-thism.pdf",220514)</f>
        <v>220514</v>
      </c>
      <c r="I49" s="596" t="n">
        <f aca="false">HYPERLINK("http://hiratapksv.com/~home/uri/pdf/2011/order/1008-tiba3-thism.pdf",256916)</f>
        <v>256916</v>
      </c>
      <c r="J49" s="597" t="n">
        <v>644887</v>
      </c>
      <c r="K49" s="595" t="n">
        <f aca="false">HYPERLINK("http://hiratapksv.com/~home/uri/pdf/2011/order/1008-yama1-thism.pdf",722931)</f>
        <v>722931</v>
      </c>
      <c r="L49" s="596" t="n">
        <f aca="false">HYPERLINK("http://hiratapksv.com/~home/uri/pdf/2011/order/1008-yama2-thism.pdf",438773)</f>
        <v>438773</v>
      </c>
      <c r="M49" s="596" t="n">
        <f aca="false">HYPERLINK("http://hiratapksv.com/~home/uri/pdf/2011/order/1008-yama3-thism.pdf",573551)</f>
        <v>573551</v>
      </c>
      <c r="N49" s="598" t="n">
        <v>1735255</v>
      </c>
      <c r="O49" s="595" t="n">
        <f aca="false">HYPERLINK("http://hiratapksv.com/~home/uri/pdf/2011/order/1008-osakametal1-thism.pdf",24772)</f>
        <v>24772</v>
      </c>
      <c r="P49" s="596" t="n">
        <f aca="false">HYPERLINK("http://hiratapksv.com/~home/uri/pdf/2011/order/1008-osakametal2-thism.pdf",36908)</f>
        <v>36908</v>
      </c>
      <c r="Q49" s="596" t="n">
        <f aca="false">HYPERLINK("http://hiratapksv.com/~home/uri/pdf/2011/order/1008-osakametal3-thism.pdf",8000)</f>
        <v>8000</v>
      </c>
      <c r="R49" s="598" t="n">
        <v>69680</v>
      </c>
      <c r="S49" s="595" t="n">
        <f aca="false">HYPERLINK("http://hiratapksv.com/~home/uri/pdf/2011/order/1008-tibametal1-thism.pdf",13280)</f>
        <v>13280</v>
      </c>
      <c r="T49" s="596" t="n">
        <f aca="false">HYPERLINK("http://hiratapksv.com/~home/uri/pdf/2011/order/1008-tibametal2-thism.pdf",10100)</f>
        <v>10100</v>
      </c>
      <c r="U49" s="596" t="n">
        <f aca="false">HYPERLINK("http://hiratapksv.com/~home/uri/pdf/2011/order/1008-tibametal3-thism.pdf",1550)</f>
        <v>1550</v>
      </c>
      <c r="V49" s="598" t="n">
        <v>24930</v>
      </c>
      <c r="W49" s="595" t="n">
        <v>0</v>
      </c>
      <c r="X49" s="596" t="n">
        <f aca="false">HYPERLINK("http://hiratapksv.com/~home/uri/pdf/2011/order/1008-kyusyu2-thism.pdf",5040)</f>
        <v>5040</v>
      </c>
      <c r="Y49" s="596" t="n">
        <v>0</v>
      </c>
      <c r="Z49" s="598" t="n">
        <v>5040</v>
      </c>
    </row>
    <row r="50" customFormat="false" ht="12" hidden="false" customHeight="false" outlineLevel="0" collapsed="false">
      <c r="A50" s="582" t="n">
        <v>8</v>
      </c>
      <c r="B50" s="583" t="s">
        <v>157</v>
      </c>
      <c r="C50" s="584" t="n">
        <f aca="false">HYPERLINK("http://hiratapksv.com/~home/uri/pdf/2011/order/1008-osaka1-nextm.pdf",128881)</f>
        <v>128881</v>
      </c>
      <c r="D50" s="585" t="n">
        <f aca="false">HYPERLINK("http://hiratapksv.com/~home/uri/pdf/2011/order/1008-osaka2-nextm.pdf",53792)</f>
        <v>53792</v>
      </c>
      <c r="E50" s="585" t="n">
        <f aca="false">HYPERLINK("http://hiratapksv.com/~home/uri/pdf/2011/order/1008-osaka3-nextm.pdf",91669)</f>
        <v>91669</v>
      </c>
      <c r="F50" s="586" t="n">
        <v>274342</v>
      </c>
      <c r="G50" s="584" t="n">
        <f aca="false">HYPERLINK("http://hiratapksv.com/~home/uri/pdf/2011/order/1008-tiba1-nextm.pdf",191221)</f>
        <v>191221</v>
      </c>
      <c r="H50" s="585" t="n">
        <f aca="false">HYPERLINK("http://hiratapksv.com/~home/uri/pdf/2011/order/1008-tiba2-nextm.pdf",106322)</f>
        <v>106322</v>
      </c>
      <c r="I50" s="585" t="n">
        <f aca="false">HYPERLINK("http://hiratapksv.com/~home/uri/pdf/2011/order/1008-tiba3-nextm.pdf",28869)</f>
        <v>28869</v>
      </c>
      <c r="J50" s="586" t="n">
        <v>326412</v>
      </c>
      <c r="K50" s="584" t="n">
        <f aca="false">HYPERLINK("http://hiratapksv.com/~home/uri/pdf/2011/order/1008-yama1-nextm.pdf",328595)</f>
        <v>328595</v>
      </c>
      <c r="L50" s="585" t="n">
        <f aca="false">HYPERLINK("http://hiratapksv.com/~home/uri/pdf/2011/order/1008-yama2-nextm.pdf",34213)</f>
        <v>34213</v>
      </c>
      <c r="M50" s="585" t="n">
        <f aca="false">HYPERLINK("http://hiratapksv.com/~home/uri/pdf/2011/order/1008-yama3-nextm.pdf",207028)</f>
        <v>207028</v>
      </c>
      <c r="N50" s="587" t="n">
        <v>569836</v>
      </c>
      <c r="O50" s="584" t="n">
        <f aca="false">HYPERLINK("http://hiratapksv.com/~home/uri/pdf/2011/order/1008-osakametal1-nextm.pdf",2789562)</f>
        <v>2789562</v>
      </c>
      <c r="P50" s="585" t="n">
        <f aca="false">HYPERLINK("http://hiratapksv.com/~home/uri/pdf/2011/order/1008-osakametal2-nextm.pdf",419601)</f>
        <v>419601</v>
      </c>
      <c r="Q50" s="585" t="n">
        <f aca="false">HYPERLINK("http://hiratapksv.com/~home/uri/pdf/2011/order/1008-osakametal3-nextm.pdf",267331)</f>
        <v>267331</v>
      </c>
      <c r="R50" s="587" t="n">
        <v>3476494</v>
      </c>
      <c r="S50" s="584" t="n">
        <f aca="false">HYPERLINK("http://hiratapksv.com/~home/uri/pdf/2011/order/1008-tibametal1-nextm.pdf",425830)</f>
        <v>425830</v>
      </c>
      <c r="T50" s="585" t="n">
        <f aca="false">HYPERLINK("http://hiratapksv.com/~home/uri/pdf/2011/order/1008-tibametal2-nextm.pdf",111490)</f>
        <v>111490</v>
      </c>
      <c r="U50" s="585" t="n">
        <f aca="false">HYPERLINK("http://hiratapksv.com/~home/uri/pdf/2011/order/1008-tibametal3-nextm.pdf",37210)</f>
        <v>37210</v>
      </c>
      <c r="V50" s="587" t="n">
        <v>574530</v>
      </c>
      <c r="W50" s="584" t="n">
        <f aca="false">HYPERLINK("http://hiratapksv.com/~home/uri/pdf/2011/order/1008-kyusyu1-nextm.pdf",52588)</f>
        <v>52588</v>
      </c>
      <c r="X50" s="585" t="n">
        <f aca="false">HYPERLINK("http://hiratapksv.com/~home/uri/pdf/2011/order/1008-kyusyu2-nextm.pdf",1050979)</f>
        <v>1050979</v>
      </c>
      <c r="Y50" s="585" t="n">
        <f aca="false">HYPERLINK("http://hiratapksv.com/~home/uri/pdf/2011/order/1008-kyusyu3-nextm.pdf",83848)</f>
        <v>83848</v>
      </c>
      <c r="Z50" s="587" t="n">
        <v>1187415</v>
      </c>
    </row>
    <row r="51" customFormat="false" ht="12.75" hidden="false" customHeight="false" outlineLevel="0" collapsed="false">
      <c r="A51" s="588"/>
      <c r="B51" s="589" t="s">
        <v>25</v>
      </c>
      <c r="C51" s="590" t="n">
        <f aca="false">HYPERLINK("http://hiratapksv.com/~home/uri/pdf/2011/order/1008-osaka1-all.pdf",399618)</f>
        <v>399618</v>
      </c>
      <c r="D51" s="591" t="n">
        <f aca="false">HYPERLINK("http://hiratapksv.com/~home/uri/pdf/2011/order/1008-osaka2-all.pdf",531644)</f>
        <v>531644</v>
      </c>
      <c r="E51" s="591" t="n">
        <f aca="false">HYPERLINK("http://hiratapksv.com/~home/uri/pdf/2011/order/1008-osaka3-all.pdf",300951)</f>
        <v>300951</v>
      </c>
      <c r="F51" s="592" t="n">
        <v>1232213</v>
      </c>
      <c r="G51" s="590" t="n">
        <f aca="false">HYPERLINK("http://hiratapksv.com/~home/uri/pdf/2011/order/1008-tiba1-all.pdf",358678)</f>
        <v>358678</v>
      </c>
      <c r="H51" s="591" t="n">
        <f aca="false">HYPERLINK("http://hiratapksv.com/~home/uri/pdf/2011/order/1008-tiba2-all.pdf",326836)</f>
        <v>326836</v>
      </c>
      <c r="I51" s="591" t="n">
        <f aca="false">HYPERLINK("http://hiratapksv.com/~home/uri/pdf/2011/order/1008-tiba3-all.pdf",285785)</f>
        <v>285785</v>
      </c>
      <c r="J51" s="592" t="n">
        <v>971299</v>
      </c>
      <c r="K51" s="590" t="n">
        <f aca="false">HYPERLINK("http://hiratapksv.com/~home/uri/pdf/2011/order/1008-yama1-all.pdf",1051526)</f>
        <v>1051526</v>
      </c>
      <c r="L51" s="591" t="n">
        <f aca="false">HYPERLINK("http://hiratapksv.com/~home/uri/pdf/2011/order/1008-yama2-all.pdf",472986)</f>
        <v>472986</v>
      </c>
      <c r="M51" s="591" t="n">
        <f aca="false">HYPERLINK("http://hiratapksv.com/~home/uri/pdf/2011/order/1008-yama3-all.pdf",780579)</f>
        <v>780579</v>
      </c>
      <c r="N51" s="593" t="n">
        <v>2305091</v>
      </c>
      <c r="O51" s="590" t="n">
        <f aca="false">HYPERLINK("http://hiratapksv.com/~home/uri/pdf/2011/order/1008-osakametal1-all.pdf",2814334)</f>
        <v>2814334</v>
      </c>
      <c r="P51" s="591" t="n">
        <f aca="false">HYPERLINK("http://hiratapksv.com/~home/uri/pdf/2011/order/1008-osakametal2-all.pdf",456509)</f>
        <v>456509</v>
      </c>
      <c r="Q51" s="591" t="n">
        <f aca="false">HYPERLINK("http://hiratapksv.com/~home/uri/pdf/2011/order/1008-osakametal3-all.pdf",275331)</f>
        <v>275331</v>
      </c>
      <c r="R51" s="593" t="n">
        <v>3546174</v>
      </c>
      <c r="S51" s="590" t="n">
        <f aca="false">HYPERLINK("http://hiratapksv.com/~home/uri/pdf/2011/order/1008-tibametal1-all.pdf",439110)</f>
        <v>439110</v>
      </c>
      <c r="T51" s="591" t="n">
        <f aca="false">HYPERLINK("http://hiratapksv.com/~home/uri/pdf/2011/order/1008-tibametal2-all.pdf",121590)</f>
        <v>121590</v>
      </c>
      <c r="U51" s="591" t="n">
        <f aca="false">HYPERLINK("http://hiratapksv.com/~home/uri/pdf/2011/order/1008-tibametal3-all.pdf",38760)</f>
        <v>38760</v>
      </c>
      <c r="V51" s="593" t="n">
        <v>599460</v>
      </c>
      <c r="W51" s="590" t="n">
        <f aca="false">HYPERLINK("http://hiratapksv.com/~home/uri/pdf/2011/order/1008-kyusyu1-all.pdf",52588)</f>
        <v>52588</v>
      </c>
      <c r="X51" s="591" t="n">
        <f aca="false">HYPERLINK("http://hiratapksv.com/~home/uri/pdf/2011/order/1008-kyusyu2-all.pdf",1056019)</f>
        <v>1056019</v>
      </c>
      <c r="Y51" s="591" t="n">
        <f aca="false">HYPERLINK("http://hiratapksv.com/~home/uri/pdf/2011/order/1008-kyusyu3-all.pdf",83848)</f>
        <v>83848</v>
      </c>
      <c r="Z51" s="593" t="n">
        <v>1192455</v>
      </c>
    </row>
    <row r="52" customFormat="false" ht="12" hidden="false" customHeight="false" outlineLevel="0" collapsed="false">
      <c r="A52" s="594"/>
      <c r="B52" s="577" t="s">
        <v>78</v>
      </c>
      <c r="C52" s="595" t="n">
        <f aca="false">HYPERLINK("http://hiratapksv.com/~home/uri/pdf/2011/order/1009-osaka1-thism.pdf",570944)</f>
        <v>570944</v>
      </c>
      <c r="D52" s="596" t="n">
        <f aca="false">HYPERLINK("http://hiratapksv.com/~home/uri/pdf/2011/order/1009-osaka2-thism.pdf",418591)</f>
        <v>418591</v>
      </c>
      <c r="E52" s="596" t="n">
        <f aca="false">HYPERLINK("http://hiratapksv.com/~home/uri/pdf/2011/order/1009-osaka3-thism.pdf",273340)</f>
        <v>273340</v>
      </c>
      <c r="F52" s="597" t="n">
        <v>1262875</v>
      </c>
      <c r="G52" s="595" t="n">
        <f aca="false">HYPERLINK("http://hiratapksv.com/~home/uri/pdf/2011/order/1009-tiba1-thism.pdf",391095)</f>
        <v>391095</v>
      </c>
      <c r="H52" s="596" t="n">
        <f aca="false">HYPERLINK("http://hiratapksv.com/~home/uri/pdf/2011/order/1009-tiba2-thism.pdf",233427)</f>
        <v>233427</v>
      </c>
      <c r="I52" s="596" t="n">
        <f aca="false">HYPERLINK("http://hiratapksv.com/~home/uri/pdf/2011/order/1009-tiba3-thism.pdf",108201)</f>
        <v>108201</v>
      </c>
      <c r="J52" s="597" t="n">
        <v>732723</v>
      </c>
      <c r="K52" s="595" t="n">
        <f aca="false">HYPERLINK("http://hiratapksv.com/~home/uri/pdf/2011/order/1009-yama1-thism.pdf",980860)</f>
        <v>980860</v>
      </c>
      <c r="L52" s="596" t="n">
        <f aca="false">HYPERLINK("http://hiratapksv.com/~home/uri/pdf/2011/order/1009-yama2-thism.pdf",233649)</f>
        <v>233649</v>
      </c>
      <c r="M52" s="596" t="n">
        <f aca="false">HYPERLINK("http://hiratapksv.com/~home/uri/pdf/2011/order/1009-yama3-thism.pdf",34855)</f>
        <v>34855</v>
      </c>
      <c r="N52" s="598" t="n">
        <v>1249364</v>
      </c>
      <c r="O52" s="595" t="n">
        <f aca="false">HYPERLINK("http://hiratapksv.com/~home/uri/pdf/2011/order/1009-osakametal1-thism.pdf",55735)</f>
        <v>55735</v>
      </c>
      <c r="P52" s="596" t="n">
        <f aca="false">HYPERLINK("http://hiratapksv.com/~home/uri/pdf/2011/order/1009-osakametal2-thism.pdf",24864)</f>
        <v>24864</v>
      </c>
      <c r="Q52" s="596" t="n">
        <f aca="false">HYPERLINK("http://hiratapksv.com/~home/uri/pdf/2011/order/1009-osakametal3-thism.pdf",4920)</f>
        <v>4920</v>
      </c>
      <c r="R52" s="598" t="n">
        <v>85519</v>
      </c>
      <c r="S52" s="595" t="n">
        <f aca="false">HYPERLINK("http://hiratapksv.com/~home/uri/pdf/2011/order/1009-tibametal1-thism.pdf",9780)</f>
        <v>9780</v>
      </c>
      <c r="T52" s="596" t="n">
        <v>0</v>
      </c>
      <c r="U52" s="596" t="n">
        <f aca="false">HYPERLINK("http://hiratapksv.com/~home/uri/pdf/2011/order/1009-tibametal3-thism.pdf",1165)</f>
        <v>1165</v>
      </c>
      <c r="V52" s="598" t="n">
        <v>10945</v>
      </c>
      <c r="W52" s="595" t="n">
        <v>0</v>
      </c>
      <c r="X52" s="596" t="n">
        <v>0</v>
      </c>
      <c r="Y52" s="596" t="n">
        <v>0</v>
      </c>
      <c r="Z52" s="598" t="n">
        <v>0</v>
      </c>
    </row>
    <row r="53" customFormat="false" ht="12" hidden="false" customHeight="false" outlineLevel="0" collapsed="false">
      <c r="A53" s="582" t="n">
        <v>9</v>
      </c>
      <c r="B53" s="583" t="s">
        <v>157</v>
      </c>
      <c r="C53" s="584" t="n">
        <f aca="false">HYPERLINK("http://hiratapksv.com/~home/uri/pdf/2011/order/1009-osaka1-nextm.pdf",436086)</f>
        <v>436086</v>
      </c>
      <c r="D53" s="585" t="n">
        <f aca="false">HYPERLINK("http://hiratapksv.com/~home/uri/pdf/2011/order/1009-osaka2-nextm.pdf",87858)</f>
        <v>87858</v>
      </c>
      <c r="E53" s="585" t="n">
        <f aca="false">HYPERLINK("http://hiratapksv.com/~home/uri/pdf/2011/order/1009-osaka3-nextm.pdf",64575)</f>
        <v>64575</v>
      </c>
      <c r="F53" s="586" t="n">
        <v>588519</v>
      </c>
      <c r="G53" s="584" t="n">
        <f aca="false">HYPERLINK("http://hiratapksv.com/~home/uri/pdf/2011/order/1009-tiba1-nextm.pdf",189323)</f>
        <v>189323</v>
      </c>
      <c r="H53" s="585" t="n">
        <f aca="false">HYPERLINK("http://hiratapksv.com/~home/uri/pdf/2011/order/1009-tiba2-nextm.pdf",129769)</f>
        <v>129769</v>
      </c>
      <c r="I53" s="585" t="n">
        <f aca="false">HYPERLINK("http://hiratapksv.com/~home/uri/pdf/2011/order/1009-tiba3-nextm.pdf",133369)</f>
        <v>133369</v>
      </c>
      <c r="J53" s="586" t="n">
        <v>452461</v>
      </c>
      <c r="K53" s="584" t="n">
        <f aca="false">HYPERLINK("http://hiratapksv.com/~home/uri/pdf/2011/order/1009-yama1-nextm.pdf",513612)</f>
        <v>513612</v>
      </c>
      <c r="L53" s="585" t="n">
        <f aca="false">HYPERLINK("http://hiratapksv.com/~home/uri/pdf/2011/order/1009-yama2-nextm.pdf",123466)</f>
        <v>123466</v>
      </c>
      <c r="M53" s="585" t="n">
        <f aca="false">HYPERLINK("http://hiratapksv.com/~home/uri/pdf/2011/order/1009-yama3-nextm.pdf",154871)</f>
        <v>154871</v>
      </c>
      <c r="N53" s="587" t="n">
        <v>791949</v>
      </c>
      <c r="O53" s="584" t="n">
        <f aca="false">HYPERLINK("http://hiratapksv.com/~home/uri/pdf/2011/order/1009-osakametal1-nextm.pdf",1057381)</f>
        <v>1057381</v>
      </c>
      <c r="P53" s="585" t="n">
        <f aca="false">HYPERLINK("http://hiratapksv.com/~home/uri/pdf/2011/order/1009-osakametal2-nextm.pdf",1408793)</f>
        <v>1408793</v>
      </c>
      <c r="Q53" s="585" t="n">
        <f aca="false">HYPERLINK("http://hiratapksv.com/~home/uri/pdf/2011/order/1009-osakametal3-nextm.pdf",261350)</f>
        <v>261350</v>
      </c>
      <c r="R53" s="587" t="n">
        <v>2727524</v>
      </c>
      <c r="S53" s="584" t="n">
        <f aca="false">HYPERLINK("http://hiratapksv.com/~home/uri/pdf/2011/order/1009-tibametal1-nextm.pdf",713505)</f>
        <v>713505</v>
      </c>
      <c r="T53" s="585" t="n">
        <f aca="false">HYPERLINK("http://hiratapksv.com/~home/uri/pdf/2011/order/1009-tibametal2-nextm.pdf",153070)</f>
        <v>153070</v>
      </c>
      <c r="U53" s="585" t="n">
        <f aca="false">HYPERLINK("http://hiratapksv.com/~home/uri/pdf/2011/order/1009-tibametal3-nextm.pdf",71195)</f>
        <v>71195</v>
      </c>
      <c r="V53" s="587" t="n">
        <v>937770</v>
      </c>
      <c r="W53" s="584" t="n">
        <f aca="false">HYPERLINK("http://hiratapksv.com/~home/uri/pdf/2011/order/1009-kyusyu1-nextm.pdf",236903)</f>
        <v>236903</v>
      </c>
      <c r="X53" s="585" t="n">
        <f aca="false">HYPERLINK("http://hiratapksv.com/~home/uri/pdf/2011/order/1009-kyusyu2-nextm.pdf",182560)</f>
        <v>182560</v>
      </c>
      <c r="Y53" s="585" t="n">
        <f aca="false">HYPERLINK("http://hiratapksv.com/~home/uri/pdf/2011/order/1009-kyusyu3-nextm.pdf",26750)</f>
        <v>26750</v>
      </c>
      <c r="Z53" s="587" t="n">
        <v>446213</v>
      </c>
    </row>
    <row r="54" customFormat="false" ht="12.75" hidden="false" customHeight="false" outlineLevel="0" collapsed="false">
      <c r="A54" s="588"/>
      <c r="B54" s="589" t="s">
        <v>25</v>
      </c>
      <c r="C54" s="590" t="n">
        <f aca="false">HYPERLINK("http://hiratapksv.com/~home/uri/pdf/2011/order/1009-osaka1-all.pdf",1007030)</f>
        <v>1007030</v>
      </c>
      <c r="D54" s="591" t="n">
        <f aca="false">HYPERLINK("http://hiratapksv.com/~home/uri/pdf/2011/order/1009-osaka2-all.pdf",506449)</f>
        <v>506449</v>
      </c>
      <c r="E54" s="591" t="n">
        <f aca="false">HYPERLINK("http://hiratapksv.com/~home/uri/pdf/2011/order/1009-osaka3-all.pdf",337915)</f>
        <v>337915</v>
      </c>
      <c r="F54" s="592" t="n">
        <v>1851394</v>
      </c>
      <c r="G54" s="590" t="n">
        <f aca="false">HYPERLINK("http://hiratapksv.com/~home/uri/pdf/2011/order/1009-tiba1-all.pdf",580418)</f>
        <v>580418</v>
      </c>
      <c r="H54" s="591" t="n">
        <f aca="false">HYPERLINK("http://hiratapksv.com/~home/uri/pdf/2011/order/1009-tiba2-all.pdf",363196)</f>
        <v>363196</v>
      </c>
      <c r="I54" s="591" t="n">
        <f aca="false">HYPERLINK("http://hiratapksv.com/~home/uri/pdf/2011/order/1009-tiba3-all.pdf",241570)</f>
        <v>241570</v>
      </c>
      <c r="J54" s="592" t="n">
        <v>1185184</v>
      </c>
      <c r="K54" s="590" t="n">
        <f aca="false">HYPERLINK("http://hiratapksv.com/~home/uri/pdf/2011/order/1009-yama1-all.pdf",1494472)</f>
        <v>1494472</v>
      </c>
      <c r="L54" s="591" t="n">
        <f aca="false">HYPERLINK("http://hiratapksv.com/~home/uri/pdf/2011/order/1009-yama2-all.pdf",357115)</f>
        <v>357115</v>
      </c>
      <c r="M54" s="591" t="n">
        <f aca="false">HYPERLINK("http://hiratapksv.com/~home/uri/pdf/2011/order/1009-yama3-all.pdf",189726)</f>
        <v>189726</v>
      </c>
      <c r="N54" s="593" t="n">
        <v>2041313</v>
      </c>
      <c r="O54" s="590" t="n">
        <f aca="false">HYPERLINK("http://hiratapksv.com/~home/uri/pdf/2011/order/1009-osakametal1-all.pdf",1113116)</f>
        <v>1113116</v>
      </c>
      <c r="P54" s="591" t="n">
        <f aca="false">HYPERLINK("http://hiratapksv.com/~home/uri/pdf/2011/order/1009-osakametal2-all.pdf",1433657)</f>
        <v>1433657</v>
      </c>
      <c r="Q54" s="591" t="n">
        <f aca="false">HYPERLINK("http://hiratapksv.com/~home/uri/pdf/2011/order/1009-osakametal3-all.pdf",266270)</f>
        <v>266270</v>
      </c>
      <c r="R54" s="593" t="n">
        <v>2813043</v>
      </c>
      <c r="S54" s="590" t="n">
        <f aca="false">HYPERLINK("http://hiratapksv.com/~home/uri/pdf/2011/order/1009-tibametal1-all.pdf",723285)</f>
        <v>723285</v>
      </c>
      <c r="T54" s="591" t="n">
        <f aca="false">HYPERLINK("http://hiratapksv.com/~home/uri/pdf/2011/order/1009-tibametal2-all.pdf",153070)</f>
        <v>153070</v>
      </c>
      <c r="U54" s="591" t="n">
        <f aca="false">HYPERLINK("http://hiratapksv.com/~home/uri/pdf/2011/order/1009-tibametal3-all.pdf",72360)</f>
        <v>72360</v>
      </c>
      <c r="V54" s="593" t="n">
        <v>948715</v>
      </c>
      <c r="W54" s="590" t="n">
        <f aca="false">HYPERLINK("http://hiratapksv.com/~home/uri/pdf/2011/order/1009-kyusyu1-all.pdf",236903)</f>
        <v>236903</v>
      </c>
      <c r="X54" s="591" t="n">
        <f aca="false">HYPERLINK("http://hiratapksv.com/~home/uri/pdf/2011/order/1009-kyusyu2-all.pdf",182560)</f>
        <v>182560</v>
      </c>
      <c r="Y54" s="591" t="n">
        <f aca="false">HYPERLINK("http://hiratapksv.com/~home/uri/pdf/2011/order/1009-kyusyu3-all.pdf",26750)</f>
        <v>26750</v>
      </c>
      <c r="Z54" s="593" t="n">
        <v>446213</v>
      </c>
    </row>
    <row r="55" customFormat="false" ht="12" hidden="false" customHeight="false" outlineLevel="0" collapsed="false">
      <c r="A55" s="594"/>
      <c r="B55" s="577" t="s">
        <v>78</v>
      </c>
      <c r="C55" s="595" t="n">
        <f aca="false">HYPERLINK("http://hiratapksv.com/~home/uri/pdf/2011/order/1012-osaka1-thism.pdf",304169)</f>
        <v>304169</v>
      </c>
      <c r="D55" s="596" t="n">
        <f aca="false">HYPERLINK("http://hiratapksv.com/~home/uri/pdf/2011/order/1012-osaka2-thism.pdf",508394)</f>
        <v>508394</v>
      </c>
      <c r="E55" s="596" t="n">
        <f aca="false">HYPERLINK("http://hiratapksv.com/~home/uri/pdf/2011/order/1012-osaka3-thism.pdf",96190)</f>
        <v>96190</v>
      </c>
      <c r="F55" s="597" t="n">
        <v>908753</v>
      </c>
      <c r="G55" s="595" t="n">
        <f aca="false">HYPERLINK("http://hiratapksv.com/~home/uri/pdf/2011/order/1012-tiba1-thism.pdf",278517)</f>
        <v>278517</v>
      </c>
      <c r="H55" s="596" t="n">
        <f aca="false">HYPERLINK("http://hiratapksv.com/~home/uri/pdf/2011/order/1012-tiba2-thism.pdf",339106)</f>
        <v>339106</v>
      </c>
      <c r="I55" s="596" t="n">
        <f aca="false">HYPERLINK("http://hiratapksv.com/~home/uri/pdf/2011/order/1012-tiba3-thism.pdf",236167)</f>
        <v>236167</v>
      </c>
      <c r="J55" s="597" t="n">
        <v>853790</v>
      </c>
      <c r="K55" s="595" t="n">
        <f aca="false">HYPERLINK("http://hiratapksv.com/~home/uri/pdf/2011/order/1012-yama1-thism.pdf",428385)</f>
        <v>428385</v>
      </c>
      <c r="L55" s="596" t="n">
        <f aca="false">HYPERLINK("http://hiratapksv.com/~home/uri/pdf/2011/order/1012-yama2-thism.pdf",233892)</f>
        <v>233892</v>
      </c>
      <c r="M55" s="596" t="n">
        <f aca="false">HYPERLINK("http://hiratapksv.com/~home/uri/pdf/2011/order/1012-yama3-thism.pdf",268542)</f>
        <v>268542</v>
      </c>
      <c r="N55" s="598" t="n">
        <v>930819</v>
      </c>
      <c r="O55" s="595" t="n">
        <f aca="false">HYPERLINK("http://hiratapksv.com/~home/uri/pdf/2011/order/1012-osakametal1-thism.pdf",47685)</f>
        <v>47685</v>
      </c>
      <c r="P55" s="596" t="n">
        <f aca="false">HYPERLINK("http://hiratapksv.com/~home/uri/pdf/2011/order/1012-osakametal2-thism.pdf",15756)</f>
        <v>15756</v>
      </c>
      <c r="Q55" s="596" t="n">
        <f aca="false">HYPERLINK("http://hiratapksv.com/~home/uri/pdf/2011/order/1012-osakametal3-thism.pdf",5226)</f>
        <v>5226</v>
      </c>
      <c r="R55" s="598" t="n">
        <v>68667</v>
      </c>
      <c r="S55" s="595" t="n">
        <v>0</v>
      </c>
      <c r="T55" s="596" t="n">
        <f aca="false">HYPERLINK("http://hiratapksv.com/~home/uri/pdf/2011/order/1012-tibametal2-thism.pdf",3160)</f>
        <v>3160</v>
      </c>
      <c r="U55" s="596" t="n">
        <v>0</v>
      </c>
      <c r="V55" s="598" t="n">
        <v>3160</v>
      </c>
      <c r="W55" s="595" t="n">
        <v>0</v>
      </c>
      <c r="X55" s="596" t="n">
        <v>0</v>
      </c>
      <c r="Y55" s="596" t="n">
        <v>0</v>
      </c>
      <c r="Z55" s="598" t="n">
        <v>0</v>
      </c>
    </row>
    <row r="56" customFormat="false" ht="12" hidden="false" customHeight="false" outlineLevel="0" collapsed="false">
      <c r="A56" s="582" t="n">
        <v>12</v>
      </c>
      <c r="B56" s="583" t="s">
        <v>157</v>
      </c>
      <c r="C56" s="584" t="n">
        <f aca="false">HYPERLINK("http://hiratapksv.com/~home/uri/pdf/2011/order/1012-osaka1-nextm.pdf",496808)</f>
        <v>496808</v>
      </c>
      <c r="D56" s="585" t="n">
        <f aca="false">HYPERLINK("http://hiratapksv.com/~home/uri/pdf/2011/order/1012-osaka2-nextm.pdf",244108)</f>
        <v>244108</v>
      </c>
      <c r="E56" s="585" t="n">
        <f aca="false">HYPERLINK("http://hiratapksv.com/~home/uri/pdf/2011/order/1012-osaka3-nextm.pdf",72404)</f>
        <v>72404</v>
      </c>
      <c r="F56" s="586" t="n">
        <v>813320</v>
      </c>
      <c r="G56" s="584" t="n">
        <f aca="false">HYPERLINK("http://hiratapksv.com/~home/uri/pdf/2011/order/1012-tiba1-nextm.pdf",584137)</f>
        <v>584137</v>
      </c>
      <c r="H56" s="585" t="n">
        <f aca="false">HYPERLINK("http://hiratapksv.com/~home/uri/pdf/2011/order/1012-tiba2-nextm.pdf",289608)</f>
        <v>289608</v>
      </c>
      <c r="I56" s="585" t="n">
        <f aca="false">HYPERLINK("http://hiratapksv.com/~home/uri/pdf/2011/order/1012-tiba3-nextm.pdf",159043)</f>
        <v>159043</v>
      </c>
      <c r="J56" s="586" t="n">
        <v>1032788</v>
      </c>
      <c r="K56" s="584" t="n">
        <f aca="false">HYPERLINK("http://hiratapksv.com/~home/uri/pdf/2011/order/1012-yama1-nextm.pdf",235515)</f>
        <v>235515</v>
      </c>
      <c r="L56" s="585" t="n">
        <f aca="false">HYPERLINK("http://hiratapksv.com/~home/uri/pdf/2011/order/1012-yama2-nextm.pdf",81692)</f>
        <v>81692</v>
      </c>
      <c r="M56" s="585" t="n">
        <f aca="false">HYPERLINK("http://hiratapksv.com/~home/uri/pdf/2011/order/1012-yama3-nextm.pdf",169923)</f>
        <v>169923</v>
      </c>
      <c r="N56" s="587" t="n">
        <v>487130</v>
      </c>
      <c r="O56" s="584" t="n">
        <f aca="false">HYPERLINK("http://hiratapksv.com/~home/uri/pdf/2011/order/1012-osakametal1-nextm.pdf",703097)</f>
        <v>703097</v>
      </c>
      <c r="P56" s="585" t="n">
        <f aca="false">HYPERLINK("http://hiratapksv.com/~home/uri/pdf/2011/order/1012-osakametal2-nextm.pdf",372154)</f>
        <v>372154</v>
      </c>
      <c r="Q56" s="585" t="n">
        <f aca="false">HYPERLINK("http://hiratapksv.com/~home/uri/pdf/2011/order/1012-osakametal3-nextm.pdf",287654)</f>
        <v>287654</v>
      </c>
      <c r="R56" s="587" t="n">
        <v>1362905</v>
      </c>
      <c r="S56" s="584" t="n">
        <f aca="false">HYPERLINK("http://hiratapksv.com/~home/uri/pdf/2011/order/1012-tibametal1-nextm.pdf",268551)</f>
        <v>268551</v>
      </c>
      <c r="T56" s="585" t="n">
        <f aca="false">HYPERLINK("http://hiratapksv.com/~home/uri/pdf/2011/order/1012-tibametal2-nextm.pdf",82175)</f>
        <v>82175</v>
      </c>
      <c r="U56" s="585" t="n">
        <f aca="false">HYPERLINK("http://hiratapksv.com/~home/uri/pdf/2011/order/1012-tibametal3-nextm.pdf",73600)</f>
        <v>73600</v>
      </c>
      <c r="V56" s="587" t="n">
        <v>424326</v>
      </c>
      <c r="W56" s="584" t="n">
        <f aca="false">HYPERLINK("http://hiratapksv.com/~home/uri/pdf/2011/order/1012-kyusyu1-nextm.pdf",333760)</f>
        <v>333760</v>
      </c>
      <c r="X56" s="585" t="n">
        <f aca="false">HYPERLINK("http://hiratapksv.com/~home/uri/pdf/2011/order/1012-kyusyu2-nextm.pdf",76044)</f>
        <v>76044</v>
      </c>
      <c r="Y56" s="585" t="n">
        <f aca="false">HYPERLINK("http://hiratapksv.com/~home/uri/pdf/2011/order/1012-kyusyu3-nextm.pdf",453910)</f>
        <v>453910</v>
      </c>
      <c r="Z56" s="587" t="n">
        <v>863714</v>
      </c>
    </row>
    <row r="57" customFormat="false" ht="12.75" hidden="false" customHeight="false" outlineLevel="0" collapsed="false">
      <c r="A57" s="588"/>
      <c r="B57" s="589" t="s">
        <v>25</v>
      </c>
      <c r="C57" s="590" t="n">
        <f aca="false">HYPERLINK("http://hiratapksv.com/~home/uri/pdf/2011/order/1012-osaka1-all.pdf",800977)</f>
        <v>800977</v>
      </c>
      <c r="D57" s="591" t="n">
        <f aca="false">HYPERLINK("http://hiratapksv.com/~home/uri/pdf/2011/order/1012-osaka2-all.pdf",752502)</f>
        <v>752502</v>
      </c>
      <c r="E57" s="591" t="n">
        <f aca="false">HYPERLINK("http://hiratapksv.com/~home/uri/pdf/2011/order/1012-osaka3-all.pdf",168594)</f>
        <v>168594</v>
      </c>
      <c r="F57" s="592" t="n">
        <v>1722073</v>
      </c>
      <c r="G57" s="590" t="n">
        <f aca="false">HYPERLINK("http://hiratapksv.com/~home/uri/pdf/2011/order/1012-tiba1-all.pdf",862654)</f>
        <v>862654</v>
      </c>
      <c r="H57" s="591" t="n">
        <f aca="false">HYPERLINK("http://hiratapksv.com/~home/uri/pdf/2011/order/1012-tiba2-all.pdf",628714)</f>
        <v>628714</v>
      </c>
      <c r="I57" s="591" t="n">
        <f aca="false">HYPERLINK("http://hiratapksv.com/~home/uri/pdf/2011/order/1012-tiba3-all.pdf",395210)</f>
        <v>395210</v>
      </c>
      <c r="J57" s="592" t="n">
        <v>1886578</v>
      </c>
      <c r="K57" s="590" t="n">
        <f aca="false">HYPERLINK("http://hiratapksv.com/~home/uri/pdf/2011/order/1012-yama1-all.pdf",663900)</f>
        <v>663900</v>
      </c>
      <c r="L57" s="591" t="n">
        <f aca="false">HYPERLINK("http://hiratapksv.com/~home/uri/pdf/2011/order/1012-yama2-all.pdf",315584)</f>
        <v>315584</v>
      </c>
      <c r="M57" s="591" t="n">
        <f aca="false">HYPERLINK("http://hiratapksv.com/~home/uri/pdf/2011/order/1012-yama3-all.pdf",438465)</f>
        <v>438465</v>
      </c>
      <c r="N57" s="593" t="n">
        <v>1417949</v>
      </c>
      <c r="O57" s="590" t="n">
        <f aca="false">HYPERLINK("http://hiratapksv.com/~home/uri/pdf/2011/order/1012-osakametal1-all.pdf",750782)</f>
        <v>750782</v>
      </c>
      <c r="P57" s="591" t="n">
        <f aca="false">HYPERLINK("http://hiratapksv.com/~home/uri/pdf/2011/order/1012-osakametal2-all.pdf",387910)</f>
        <v>387910</v>
      </c>
      <c r="Q57" s="591" t="n">
        <f aca="false">HYPERLINK("http://hiratapksv.com/~home/uri/pdf/2011/order/1012-osakametal3-all.pdf",292880)</f>
        <v>292880</v>
      </c>
      <c r="R57" s="593" t="n">
        <v>1431572</v>
      </c>
      <c r="S57" s="590" t="n">
        <f aca="false">HYPERLINK("http://hiratapksv.com/~home/uri/pdf/2011/order/1012-tibametal1-all.pdf",268551)</f>
        <v>268551</v>
      </c>
      <c r="T57" s="591" t="n">
        <f aca="false">HYPERLINK("http://hiratapksv.com/~home/uri/pdf/2011/order/1012-tibametal2-all.pdf",85335)</f>
        <v>85335</v>
      </c>
      <c r="U57" s="591" t="n">
        <f aca="false">HYPERLINK("http://hiratapksv.com/~home/uri/pdf/2011/order/1012-tibametal3-all.pdf",73600)</f>
        <v>73600</v>
      </c>
      <c r="V57" s="593" t="n">
        <v>427486</v>
      </c>
      <c r="W57" s="590" t="n">
        <f aca="false">HYPERLINK("http://hiratapksv.com/~home/uri/pdf/2011/order/1012-kyusyu1-all.pdf",333760)</f>
        <v>333760</v>
      </c>
      <c r="X57" s="591" t="n">
        <f aca="false">HYPERLINK("http://hiratapksv.com/~home/uri/pdf/2011/order/1012-kyusyu2-all.pdf",76044)</f>
        <v>76044</v>
      </c>
      <c r="Y57" s="591" t="n">
        <f aca="false">HYPERLINK("http://hiratapksv.com/~home/uri/pdf/2011/order/1012-kyusyu3-all.pdf",453910)</f>
        <v>453910</v>
      </c>
      <c r="Z57" s="593" t="n">
        <v>863714</v>
      </c>
    </row>
    <row r="58" customFormat="false" ht="12" hidden="false" customHeight="false" outlineLevel="0" collapsed="false">
      <c r="A58" s="594"/>
      <c r="B58" s="577" t="s">
        <v>78</v>
      </c>
      <c r="C58" s="595" t="n">
        <f aca="false">HYPERLINK("http://hiratapksv.com/~home/uri/pdf/2011/order/1013-osaka1-thism.pdf",219673)</f>
        <v>219673</v>
      </c>
      <c r="D58" s="596" t="n">
        <f aca="false">HYPERLINK("http://hiratapksv.com/~home/uri/pdf/2011/order/1013-osaka2-thism.pdf",158566)</f>
        <v>158566</v>
      </c>
      <c r="E58" s="596" t="n">
        <f aca="false">HYPERLINK("http://hiratapksv.com/~home/uri/pdf/2011/order/1013-osaka3-thism.pdf",4252)</f>
        <v>4252</v>
      </c>
      <c r="F58" s="597" t="n">
        <v>382491</v>
      </c>
      <c r="G58" s="595" t="n">
        <f aca="false">HYPERLINK("http://hiratapksv.com/~home/uri/pdf/2011/order/1013-tiba1-thism.pdf",80497)</f>
        <v>80497</v>
      </c>
      <c r="H58" s="596" t="n">
        <f aca="false">HYPERLINK("http://hiratapksv.com/~home/uri/pdf/2011/order/1013-tiba2-thism.pdf",113597)</f>
        <v>113597</v>
      </c>
      <c r="I58" s="596" t="n">
        <f aca="false">HYPERLINK("http://hiratapksv.com/~home/uri/pdf/2011/order/1013-tiba3-thism.pdf",74082)</f>
        <v>74082</v>
      </c>
      <c r="J58" s="597" t="n">
        <v>268176</v>
      </c>
      <c r="K58" s="595" t="n">
        <f aca="false">HYPERLINK("http://hiratapksv.com/~home/uri/pdf/2011/order/1013-yama1-thism.pdf",794867)</f>
        <v>794867</v>
      </c>
      <c r="L58" s="596" t="n">
        <f aca="false">HYPERLINK("http://hiratapksv.com/~home/uri/pdf/2011/order/1013-yama2-thism.pdf",349724)</f>
        <v>349724</v>
      </c>
      <c r="M58" s="596" t="n">
        <f aca="false">HYPERLINK("http://hiratapksv.com/~home/uri/pdf/2011/order/1013-yama3-thism.pdf",143811)</f>
        <v>143811</v>
      </c>
      <c r="N58" s="598" t="n">
        <v>1288402</v>
      </c>
      <c r="O58" s="595" t="n">
        <f aca="false">HYPERLINK("http://hiratapksv.com/~home/uri/pdf/2011/order/1013-osakametal1-thism.pdf",97991)</f>
        <v>97991</v>
      </c>
      <c r="P58" s="596" t="n">
        <f aca="false">HYPERLINK("http://hiratapksv.com/~home/uri/pdf/2011/order/1013-osakametal2-thism.pdf",66094)</f>
        <v>66094</v>
      </c>
      <c r="Q58" s="596" t="n">
        <v>0</v>
      </c>
      <c r="R58" s="598" t="n">
        <v>164085</v>
      </c>
      <c r="S58" s="595" t="n">
        <v>0</v>
      </c>
      <c r="T58" s="596" t="n">
        <v>0</v>
      </c>
      <c r="U58" s="596" t="n">
        <v>0</v>
      </c>
      <c r="V58" s="598" t="n">
        <v>0</v>
      </c>
      <c r="W58" s="595" t="n">
        <v>0</v>
      </c>
      <c r="X58" s="596" t="n">
        <v>0</v>
      </c>
      <c r="Y58" s="596" t="n">
        <v>0</v>
      </c>
      <c r="Z58" s="598" t="n">
        <v>0</v>
      </c>
    </row>
    <row r="59" customFormat="false" ht="12" hidden="false" customHeight="false" outlineLevel="0" collapsed="false">
      <c r="A59" s="582" t="n">
        <v>13</v>
      </c>
      <c r="B59" s="583" t="s">
        <v>157</v>
      </c>
      <c r="C59" s="584" t="n">
        <f aca="false">HYPERLINK("http://hiratapksv.com/~home/uri/pdf/2011/order/1013-osaka1-nextm.pdf",308631)</f>
        <v>308631</v>
      </c>
      <c r="D59" s="585" t="n">
        <f aca="false">HYPERLINK("http://hiratapksv.com/~home/uri/pdf/2011/order/1013-osaka2-nextm.pdf",404669)</f>
        <v>404669</v>
      </c>
      <c r="E59" s="585" t="n">
        <f aca="false">HYPERLINK("http://hiratapksv.com/~home/uri/pdf/2011/order/1013-osaka3-nextm.pdf",384194)</f>
        <v>384194</v>
      </c>
      <c r="F59" s="586" t="n">
        <v>1097494</v>
      </c>
      <c r="G59" s="584" t="n">
        <f aca="false">HYPERLINK("http://hiratapksv.com/~home/uri/pdf/2011/order/1013-tiba1-nextm.pdf",184179)</f>
        <v>184179</v>
      </c>
      <c r="H59" s="585" t="n">
        <f aca="false">HYPERLINK("http://hiratapksv.com/~home/uri/pdf/2011/order/1013-tiba2-nextm.pdf",296243)</f>
        <v>296243</v>
      </c>
      <c r="I59" s="585" t="n">
        <f aca="false">HYPERLINK("http://hiratapksv.com/~home/uri/pdf/2011/order/1013-tiba3-nextm.pdf",245479)</f>
        <v>245479</v>
      </c>
      <c r="J59" s="586" t="n">
        <v>725901</v>
      </c>
      <c r="K59" s="584" t="n">
        <f aca="false">HYPERLINK("http://hiratapksv.com/~home/uri/pdf/2011/order/1013-yama1-nextm.pdf",361423)</f>
        <v>361423</v>
      </c>
      <c r="L59" s="585" t="n">
        <f aca="false">HYPERLINK("http://hiratapksv.com/~home/uri/pdf/2011/order/1013-yama2-nextm.pdf",242707)</f>
        <v>242707</v>
      </c>
      <c r="M59" s="585" t="n">
        <f aca="false">HYPERLINK("http://hiratapksv.com/~home/uri/pdf/2011/order/1013-yama3-nextm.pdf",543715)</f>
        <v>543715</v>
      </c>
      <c r="N59" s="587" t="n">
        <v>1147845</v>
      </c>
      <c r="O59" s="584" t="n">
        <f aca="false">HYPERLINK("http://hiratapksv.com/~home/uri/pdf/2011/order/1013-osakametal1-nextm.pdf",1138402)</f>
        <v>1138402</v>
      </c>
      <c r="P59" s="585" t="n">
        <f aca="false">HYPERLINK("http://hiratapksv.com/~home/uri/pdf/2011/order/1013-osakametal2-nextm.pdf",617450)</f>
        <v>617450</v>
      </c>
      <c r="Q59" s="585" t="n">
        <f aca="false">HYPERLINK("http://hiratapksv.com/~home/uri/pdf/2011/order/1013-osakametal3-nextm.pdf",336795)</f>
        <v>336795</v>
      </c>
      <c r="R59" s="587" t="n">
        <v>2092647</v>
      </c>
      <c r="S59" s="584" t="n">
        <f aca="false">HYPERLINK("http://hiratapksv.com/~home/uri/pdf/2011/order/1013-tibametal1-nextm.pdf",679690)</f>
        <v>679690</v>
      </c>
      <c r="T59" s="585" t="n">
        <f aca="false">HYPERLINK("http://hiratapksv.com/~home/uri/pdf/2011/order/1013-tibametal2-nextm.pdf",487540)</f>
        <v>487540</v>
      </c>
      <c r="U59" s="585" t="n">
        <f aca="false">HYPERLINK("http://hiratapksv.com/~home/uri/pdf/2011/order/1013-tibametal3-nextm.pdf",28400)</f>
        <v>28400</v>
      </c>
      <c r="V59" s="587" t="n">
        <v>1195630</v>
      </c>
      <c r="W59" s="584" t="n">
        <f aca="false">HYPERLINK("http://hiratapksv.com/~home/uri/pdf/2011/order/1013-kyusyu1-nextm.pdf",7180)</f>
        <v>7180</v>
      </c>
      <c r="X59" s="585" t="n">
        <f aca="false">HYPERLINK("http://hiratapksv.com/~home/uri/pdf/2011/order/1013-kyusyu2-nextm.pdf",724855)</f>
        <v>724855</v>
      </c>
      <c r="Y59" s="585" t="n">
        <f aca="false">HYPERLINK("http://hiratapksv.com/~home/uri/pdf/2011/order/1013-kyusyu3-nextm.pdf",16256)</f>
        <v>16256</v>
      </c>
      <c r="Z59" s="587" t="n">
        <v>748291</v>
      </c>
    </row>
    <row r="60" customFormat="false" ht="12.75" hidden="false" customHeight="false" outlineLevel="0" collapsed="false">
      <c r="A60" s="588"/>
      <c r="B60" s="589" t="s">
        <v>25</v>
      </c>
      <c r="C60" s="590" t="n">
        <f aca="false">HYPERLINK("http://hiratapksv.com/~home/uri/pdf/2011/order/1013-osaka1-all.pdf",528304)</f>
        <v>528304</v>
      </c>
      <c r="D60" s="591" t="n">
        <f aca="false">HYPERLINK("http://hiratapksv.com/~home/uri/pdf/2011/order/1013-osaka2-all.pdf",563235)</f>
        <v>563235</v>
      </c>
      <c r="E60" s="591" t="n">
        <f aca="false">HYPERLINK("http://hiratapksv.com/~home/uri/pdf/2011/order/1013-osaka3-all.pdf",388446)</f>
        <v>388446</v>
      </c>
      <c r="F60" s="592" t="n">
        <v>1479985</v>
      </c>
      <c r="G60" s="590" t="n">
        <f aca="false">HYPERLINK("http://hiratapksv.com/~home/uri/pdf/2011/order/1013-tiba1-all.pdf",264676)</f>
        <v>264676</v>
      </c>
      <c r="H60" s="591" t="n">
        <f aca="false">HYPERLINK("http://hiratapksv.com/~home/uri/pdf/2011/order/1013-tiba2-all.pdf",409840)</f>
        <v>409840</v>
      </c>
      <c r="I60" s="591" t="n">
        <f aca="false">HYPERLINK("http://hiratapksv.com/~home/uri/pdf/2011/order/1013-tiba3-all.pdf",319561)</f>
        <v>319561</v>
      </c>
      <c r="J60" s="592" t="n">
        <v>994077</v>
      </c>
      <c r="K60" s="590" t="n">
        <f aca="false">HYPERLINK("http://hiratapksv.com/~home/uri/pdf/2011/order/1013-yama1-all.pdf",1156290)</f>
        <v>1156290</v>
      </c>
      <c r="L60" s="591" t="n">
        <f aca="false">HYPERLINK("http://hiratapksv.com/~home/uri/pdf/2011/order/1013-yama2-all.pdf",592431)</f>
        <v>592431</v>
      </c>
      <c r="M60" s="591" t="n">
        <f aca="false">HYPERLINK("http://hiratapksv.com/~home/uri/pdf/2011/order/1013-yama3-all.pdf",687526)</f>
        <v>687526</v>
      </c>
      <c r="N60" s="593" t="n">
        <v>2436247</v>
      </c>
      <c r="O60" s="590" t="n">
        <f aca="false">HYPERLINK("http://hiratapksv.com/~home/uri/pdf/2011/order/1013-osakametal1-all.pdf",1236393)</f>
        <v>1236393</v>
      </c>
      <c r="P60" s="591" t="n">
        <f aca="false">HYPERLINK("http://hiratapksv.com/~home/uri/pdf/2011/order/1013-osakametal2-all.pdf",683544)</f>
        <v>683544</v>
      </c>
      <c r="Q60" s="591" t="n">
        <f aca="false">HYPERLINK("http://hiratapksv.com/~home/uri/pdf/2011/order/1013-osakametal3-all.pdf",336795)</f>
        <v>336795</v>
      </c>
      <c r="R60" s="593" t="n">
        <v>2256732</v>
      </c>
      <c r="S60" s="590" t="n">
        <f aca="false">HYPERLINK("http://hiratapksv.com/~home/uri/pdf/2011/order/1013-tibametal1-all.pdf",679690)</f>
        <v>679690</v>
      </c>
      <c r="T60" s="591" t="n">
        <f aca="false">HYPERLINK("http://hiratapksv.com/~home/uri/pdf/2011/order/1013-tibametal2-all.pdf",487540)</f>
        <v>487540</v>
      </c>
      <c r="U60" s="591" t="n">
        <f aca="false">HYPERLINK("http://hiratapksv.com/~home/uri/pdf/2011/order/1013-tibametal3-all.pdf",28400)</f>
        <v>28400</v>
      </c>
      <c r="V60" s="593" t="n">
        <v>1195630</v>
      </c>
      <c r="W60" s="590" t="n">
        <f aca="false">HYPERLINK("http://hiratapksv.com/~home/uri/pdf/2011/order/1013-kyusyu1-all.pdf",7180)</f>
        <v>7180</v>
      </c>
      <c r="X60" s="591" t="n">
        <f aca="false">HYPERLINK("http://hiratapksv.com/~home/uri/pdf/2011/order/1013-kyusyu2-all.pdf",724855)</f>
        <v>724855</v>
      </c>
      <c r="Y60" s="591" t="n">
        <f aca="false">HYPERLINK("http://hiratapksv.com/~home/uri/pdf/2011/order/1013-kyusyu3-all.pdf",16256)</f>
        <v>16256</v>
      </c>
      <c r="Z60" s="593" t="n">
        <v>748291</v>
      </c>
    </row>
    <row r="61" customFormat="false" ht="12" hidden="false" customHeight="false" outlineLevel="0" collapsed="false">
      <c r="A61" s="594"/>
      <c r="B61" s="577" t="s">
        <v>78</v>
      </c>
      <c r="C61" s="595" t="n">
        <f aca="false">HYPERLINK("http://hiratapksv.com/~home/uri/pdf/2011/order/1014-osaka1-thism.pdf",85040)</f>
        <v>85040</v>
      </c>
      <c r="D61" s="596" t="n">
        <f aca="false">HYPERLINK("http://hiratapksv.com/~home/uri/pdf/2011/order/1014-osaka2-thism.pdf",159882)</f>
        <v>159882</v>
      </c>
      <c r="E61" s="596" t="n">
        <f aca="false">HYPERLINK("http://hiratapksv.com/~home/uri/pdf/2011/order/1014-osaka3-thism.pdf",42885)</f>
        <v>42885</v>
      </c>
      <c r="F61" s="597" t="n">
        <v>287807</v>
      </c>
      <c r="G61" s="595" t="n">
        <f aca="false">HYPERLINK("http://hiratapksv.com/~home/uri/pdf/2011/order/1014-tiba1-thism.pdf",43340)</f>
        <v>43340</v>
      </c>
      <c r="H61" s="596" t="n">
        <f aca="false">HYPERLINK("http://hiratapksv.com/~home/uri/pdf/2011/order/1014-tiba2-thism.pdf",98285)</f>
        <v>98285</v>
      </c>
      <c r="I61" s="596" t="n">
        <f aca="false">HYPERLINK("http://hiratapksv.com/~home/uri/pdf/2011/order/1014-tiba3-thism.pdf",16720)</f>
        <v>16720</v>
      </c>
      <c r="J61" s="597" t="n">
        <v>158345</v>
      </c>
      <c r="K61" s="595" t="n">
        <f aca="false">HYPERLINK("http://hiratapksv.com/~home/uri/pdf/2011/order/1014-yama1-thism.pdf",766898)</f>
        <v>766898</v>
      </c>
      <c r="L61" s="596" t="n">
        <f aca="false">HYPERLINK("http://hiratapksv.com/~home/uri/pdf/2011/order/1014-yama2-thism.pdf",151077)</f>
        <v>151077</v>
      </c>
      <c r="M61" s="596" t="n">
        <f aca="false">HYPERLINK("http://hiratapksv.com/~home/uri/pdf/2011/order/1014-yama3-thism.pdf",151596)</f>
        <v>151596</v>
      </c>
      <c r="N61" s="598" t="n">
        <v>1069571</v>
      </c>
      <c r="O61" s="595" t="n">
        <f aca="false">HYPERLINK("http://hiratapksv.com/~home/uri/pdf/2011/order/1014-osakametal1-thism.pdf",1216)</f>
        <v>1216</v>
      </c>
      <c r="P61" s="596" t="n">
        <f aca="false">HYPERLINK("http://hiratapksv.com/~home/uri/pdf/2011/order/1014-osakametal2-thism.pdf",3198)</f>
        <v>3198</v>
      </c>
      <c r="Q61" s="596" t="n">
        <v>0</v>
      </c>
      <c r="R61" s="598" t="n">
        <v>4414</v>
      </c>
      <c r="S61" s="595" t="n">
        <v>0</v>
      </c>
      <c r="T61" s="596" t="n">
        <v>0</v>
      </c>
      <c r="U61" s="596" t="n">
        <v>0</v>
      </c>
      <c r="V61" s="598" t="n">
        <v>0</v>
      </c>
      <c r="W61" s="595" t="n">
        <v>0</v>
      </c>
      <c r="X61" s="596" t="n">
        <v>0</v>
      </c>
      <c r="Y61" s="596" t="n">
        <v>0</v>
      </c>
      <c r="Z61" s="598" t="n">
        <v>0</v>
      </c>
    </row>
    <row r="62" customFormat="false" ht="12" hidden="false" customHeight="false" outlineLevel="0" collapsed="false">
      <c r="A62" s="582" t="n">
        <v>14</v>
      </c>
      <c r="B62" s="583" t="s">
        <v>157</v>
      </c>
      <c r="C62" s="584" t="n">
        <f aca="false">HYPERLINK("http://hiratapksv.com/~home/uri/pdf/2011/order/1014-osaka1-nextm.pdf",1133883)</f>
        <v>1133883</v>
      </c>
      <c r="D62" s="585" t="n">
        <f aca="false">HYPERLINK("http://hiratapksv.com/~home/uri/pdf/2011/order/1014-osaka2-nextm.pdf",352977)</f>
        <v>352977</v>
      </c>
      <c r="E62" s="585" t="n">
        <f aca="false">HYPERLINK("http://hiratapksv.com/~home/uri/pdf/2011/order/1014-osaka3-nextm.pdf",466617)</f>
        <v>466617</v>
      </c>
      <c r="F62" s="586" t="n">
        <v>1953477</v>
      </c>
      <c r="G62" s="584" t="n">
        <f aca="false">HYPERLINK("http://hiratapksv.com/~home/uri/pdf/2011/order/1014-tiba1-nextm.pdf",633697)</f>
        <v>633697</v>
      </c>
      <c r="H62" s="585" t="n">
        <f aca="false">HYPERLINK("http://hiratapksv.com/~home/uri/pdf/2011/order/1014-tiba2-nextm.pdf",133378)</f>
        <v>133378</v>
      </c>
      <c r="I62" s="585" t="n">
        <f aca="false">HYPERLINK("http://hiratapksv.com/~home/uri/pdf/2011/order/1014-tiba3-nextm.pdf",96322)</f>
        <v>96322</v>
      </c>
      <c r="J62" s="586" t="n">
        <v>863397</v>
      </c>
      <c r="K62" s="584" t="n">
        <f aca="false">HYPERLINK("http://hiratapksv.com/~home/uri/pdf/2011/order/1014-yama1-nextm.pdf",238346)</f>
        <v>238346</v>
      </c>
      <c r="L62" s="585" t="n">
        <f aca="false">HYPERLINK("http://hiratapksv.com/~home/uri/pdf/2011/order/1014-yama2-nextm.pdf",398710)</f>
        <v>398710</v>
      </c>
      <c r="M62" s="585" t="n">
        <f aca="false">HYPERLINK("http://hiratapksv.com/~home/uri/pdf/2011/order/1014-yama3-nextm.pdf",190527)</f>
        <v>190527</v>
      </c>
      <c r="N62" s="587" t="n">
        <v>827583</v>
      </c>
      <c r="O62" s="584" t="n">
        <f aca="false">HYPERLINK("http://hiratapksv.com/~home/uri/pdf/2011/order/1014-osakametal1-nextm.pdf",1291302)</f>
        <v>1291302</v>
      </c>
      <c r="P62" s="585" t="n">
        <f aca="false">HYPERLINK("http://hiratapksv.com/~home/uri/pdf/2011/order/1014-osakametal2-nextm.pdf",537639)</f>
        <v>537639</v>
      </c>
      <c r="Q62" s="585" t="n">
        <f aca="false">HYPERLINK("http://hiratapksv.com/~home/uri/pdf/2011/order/1014-osakametal3-nextm.pdf",311347)</f>
        <v>311347</v>
      </c>
      <c r="R62" s="587" t="n">
        <v>2140288</v>
      </c>
      <c r="S62" s="584" t="n">
        <f aca="false">HYPERLINK("http://hiratapksv.com/~home/uri/pdf/2011/order/1014-tibametal1-nextm.pdf",246075)</f>
        <v>246075</v>
      </c>
      <c r="T62" s="585" t="n">
        <f aca="false">HYPERLINK("http://hiratapksv.com/~home/uri/pdf/2011/order/1014-tibametal2-nextm.pdf",152880)</f>
        <v>152880</v>
      </c>
      <c r="U62" s="585" t="n">
        <f aca="false">HYPERLINK("http://hiratapksv.com/~home/uri/pdf/2011/order/1014-tibametal3-nextm.pdf",89670)</f>
        <v>89670</v>
      </c>
      <c r="V62" s="587" t="n">
        <v>488625</v>
      </c>
      <c r="W62" s="584" t="n">
        <f aca="false">HYPERLINK("http://hiratapksv.com/~home/uri/pdf/2011/order/1014-kyusyu1-nextm.pdf",230032)</f>
        <v>230032</v>
      </c>
      <c r="X62" s="585" t="n">
        <f aca="false">HYPERLINK("http://hiratapksv.com/~home/uri/pdf/2011/order/1014-kyusyu2-nextm.pdf",953894)</f>
        <v>953894</v>
      </c>
      <c r="Y62" s="585" t="n">
        <f aca="false">HYPERLINK("http://hiratapksv.com/~home/uri/pdf/2011/order/1014-kyusyu3-nextm.pdf",69472)</f>
        <v>69472</v>
      </c>
      <c r="Z62" s="587" t="n">
        <v>1253398</v>
      </c>
    </row>
    <row r="63" customFormat="false" ht="12.75" hidden="false" customHeight="false" outlineLevel="0" collapsed="false">
      <c r="A63" s="588"/>
      <c r="B63" s="589" t="s">
        <v>25</v>
      </c>
      <c r="C63" s="590" t="n">
        <f aca="false">HYPERLINK("http://hiratapksv.com/~home/uri/pdf/2011/order/1014-osaka1-all.pdf",1218923)</f>
        <v>1218923</v>
      </c>
      <c r="D63" s="591" t="n">
        <f aca="false">HYPERLINK("http://hiratapksv.com/~home/uri/pdf/2011/order/1014-osaka2-all.pdf",512859)</f>
        <v>512859</v>
      </c>
      <c r="E63" s="591" t="n">
        <f aca="false">HYPERLINK("http://hiratapksv.com/~home/uri/pdf/2011/order/1014-osaka3-all.pdf",509502)</f>
        <v>509502</v>
      </c>
      <c r="F63" s="592" t="n">
        <v>2241284</v>
      </c>
      <c r="G63" s="590" t="n">
        <f aca="false">HYPERLINK("http://hiratapksv.com/~home/uri/pdf/2011/order/1014-tiba1-all.pdf",677037)</f>
        <v>677037</v>
      </c>
      <c r="H63" s="591" t="n">
        <f aca="false">HYPERLINK("http://hiratapksv.com/~home/uri/pdf/2011/order/1014-tiba2-all.pdf",231663)</f>
        <v>231663</v>
      </c>
      <c r="I63" s="591" t="n">
        <f aca="false">HYPERLINK("http://hiratapksv.com/~home/uri/pdf/2011/order/1014-tiba3-all.pdf",113042)</f>
        <v>113042</v>
      </c>
      <c r="J63" s="592" t="n">
        <v>1021742</v>
      </c>
      <c r="K63" s="590" t="n">
        <f aca="false">HYPERLINK("http://hiratapksv.com/~home/uri/pdf/2011/order/1014-yama1-all.pdf",1005244)</f>
        <v>1005244</v>
      </c>
      <c r="L63" s="591" t="n">
        <f aca="false">HYPERLINK("http://hiratapksv.com/~home/uri/pdf/2011/order/1014-yama2-all.pdf",549787)</f>
        <v>549787</v>
      </c>
      <c r="M63" s="591" t="n">
        <f aca="false">HYPERLINK("http://hiratapksv.com/~home/uri/pdf/2011/order/1014-yama3-all.pdf",342123)</f>
        <v>342123</v>
      </c>
      <c r="N63" s="593" t="n">
        <v>1897154</v>
      </c>
      <c r="O63" s="590" t="n">
        <f aca="false">HYPERLINK("http://hiratapksv.com/~home/uri/pdf/2011/order/1014-osakametal1-all.pdf",1292518)</f>
        <v>1292518</v>
      </c>
      <c r="P63" s="591" t="n">
        <f aca="false">HYPERLINK("http://hiratapksv.com/~home/uri/pdf/2011/order/1014-osakametal2-all.pdf",540837)</f>
        <v>540837</v>
      </c>
      <c r="Q63" s="591" t="n">
        <f aca="false">HYPERLINK("http://hiratapksv.com/~home/uri/pdf/2011/order/1014-osakametal3-all.pdf",311347)</f>
        <v>311347</v>
      </c>
      <c r="R63" s="593" t="n">
        <v>2144702</v>
      </c>
      <c r="S63" s="590" t="n">
        <f aca="false">HYPERLINK("http://hiratapksv.com/~home/uri/pdf/2011/order/1014-tibametal1-all.pdf",246075)</f>
        <v>246075</v>
      </c>
      <c r="T63" s="591" t="n">
        <f aca="false">HYPERLINK("http://hiratapksv.com/~home/uri/pdf/2011/order/1014-tibametal2-all.pdf",152880)</f>
        <v>152880</v>
      </c>
      <c r="U63" s="591" t="n">
        <f aca="false">HYPERLINK("http://hiratapksv.com/~home/uri/pdf/2011/order/1014-tibametal3-all.pdf",89670)</f>
        <v>89670</v>
      </c>
      <c r="V63" s="593" t="n">
        <v>488625</v>
      </c>
      <c r="W63" s="590" t="n">
        <f aca="false">HYPERLINK("http://hiratapksv.com/~home/uri/pdf/2011/order/1014-kyusyu1-all.pdf",230032)</f>
        <v>230032</v>
      </c>
      <c r="X63" s="591" t="n">
        <f aca="false">HYPERLINK("http://hiratapksv.com/~home/uri/pdf/2011/order/1014-kyusyu2-all.pdf",953894)</f>
        <v>953894</v>
      </c>
      <c r="Y63" s="591" t="n">
        <f aca="false">HYPERLINK("http://hiratapksv.com/~home/uri/pdf/2011/order/1014-kyusyu3-all.pdf",69472)</f>
        <v>69472</v>
      </c>
      <c r="Z63" s="593" t="n">
        <v>1253398</v>
      </c>
    </row>
    <row r="64" customFormat="false" ht="12" hidden="false" customHeight="false" outlineLevel="0" collapsed="false">
      <c r="A64" s="594"/>
      <c r="B64" s="577" t="s">
        <v>78</v>
      </c>
      <c r="C64" s="595" t="n">
        <f aca="false">HYPERLINK("http://hiratapksv.com/~home/uri/pdf/2011/order/1015-osaka1-thism.pdf",234569)</f>
        <v>234569</v>
      </c>
      <c r="D64" s="596" t="n">
        <f aca="false">HYPERLINK("http://hiratapksv.com/~home/uri/pdf/2011/order/1015-osaka2-thism.pdf",322388)</f>
        <v>322388</v>
      </c>
      <c r="E64" s="596" t="n">
        <f aca="false">HYPERLINK("http://hiratapksv.com/~home/uri/pdf/2011/order/1015-osaka3-thism.pdf",87573)</f>
        <v>87573</v>
      </c>
      <c r="F64" s="597" t="n">
        <v>644530</v>
      </c>
      <c r="G64" s="595" t="n">
        <f aca="false">HYPERLINK("http://hiratapksv.com/~home/uri/pdf/2011/order/1015-tiba1-thism.pdf",32763)</f>
        <v>32763</v>
      </c>
      <c r="H64" s="596" t="n">
        <f aca="false">HYPERLINK("http://hiratapksv.com/~home/uri/pdf/2011/order/1015-tiba2-thism.pdf",81727)</f>
        <v>81727</v>
      </c>
      <c r="I64" s="596" t="n">
        <f aca="false">HYPERLINK("http://hiratapksv.com/~home/uri/pdf/2011/order/1015-tiba3-thism.pdf",964)</f>
        <v>964</v>
      </c>
      <c r="J64" s="597" t="n">
        <v>115454</v>
      </c>
      <c r="K64" s="595" t="n">
        <f aca="false">HYPERLINK("http://hiratapksv.com/~home/uri/pdf/2011/order/1015-yama1-thism.pdf",139660)</f>
        <v>139660</v>
      </c>
      <c r="L64" s="596" t="n">
        <f aca="false">HYPERLINK("http://hiratapksv.com/~home/uri/pdf/2011/order/1015-yama2-thism.pdf",56155)</f>
        <v>56155</v>
      </c>
      <c r="M64" s="596" t="n">
        <f aca="false">HYPERLINK("http://hiratapksv.com/~home/uri/pdf/2011/order/1015-yama3-thism.pdf",2180)</f>
        <v>2180</v>
      </c>
      <c r="N64" s="598" t="n">
        <v>197995</v>
      </c>
      <c r="O64" s="595" t="n">
        <f aca="false">HYPERLINK("http://hiratapksv.com/~home/uri/pdf/2011/order/1015-osakametal1-thism.pdf",47600)</f>
        <v>47600</v>
      </c>
      <c r="P64" s="596" t="n">
        <f aca="false">HYPERLINK("http://hiratapksv.com/~home/uri/pdf/2011/order/1015-osakametal2-thism.pdf",15880)</f>
        <v>15880</v>
      </c>
      <c r="Q64" s="596" t="n">
        <v>0</v>
      </c>
      <c r="R64" s="598" t="n">
        <v>63480</v>
      </c>
      <c r="S64" s="595" t="n">
        <v>0</v>
      </c>
      <c r="T64" s="596" t="n">
        <v>0</v>
      </c>
      <c r="U64" s="596" t="n">
        <v>0</v>
      </c>
      <c r="V64" s="598" t="n">
        <v>0</v>
      </c>
      <c r="W64" s="595" t="n">
        <v>0</v>
      </c>
      <c r="X64" s="596" t="n">
        <v>0</v>
      </c>
      <c r="Y64" s="596" t="n">
        <v>0</v>
      </c>
      <c r="Z64" s="598" t="n">
        <v>0</v>
      </c>
    </row>
    <row r="65" customFormat="false" ht="12" hidden="false" customHeight="false" outlineLevel="0" collapsed="false">
      <c r="A65" s="582" t="n">
        <v>15</v>
      </c>
      <c r="B65" s="583" t="s">
        <v>157</v>
      </c>
      <c r="C65" s="584" t="n">
        <f aca="false">HYPERLINK("http://hiratapksv.com/~home/uri/pdf/2011/order/1015-osaka1-nextm.pdf",392134)</f>
        <v>392134</v>
      </c>
      <c r="D65" s="585" t="n">
        <f aca="false">HYPERLINK("http://hiratapksv.com/~home/uri/pdf/2011/order/1015-osaka2-nextm.pdf",278943)</f>
        <v>278943</v>
      </c>
      <c r="E65" s="585" t="n">
        <f aca="false">HYPERLINK("http://hiratapksv.com/~home/uri/pdf/2011/order/1015-osaka3-nextm.pdf",400564)</f>
        <v>400564</v>
      </c>
      <c r="F65" s="586" t="n">
        <v>1071641</v>
      </c>
      <c r="G65" s="584" t="n">
        <f aca="false">HYPERLINK("http://hiratapksv.com/~home/uri/pdf/2011/order/1015-tiba1-nextm.pdf",413383)</f>
        <v>413383</v>
      </c>
      <c r="H65" s="585" t="n">
        <f aca="false">HYPERLINK("http://hiratapksv.com/~home/uri/pdf/2011/order/1015-tiba2-nextm.pdf",239183)</f>
        <v>239183</v>
      </c>
      <c r="I65" s="585" t="n">
        <f aca="false">HYPERLINK("http://hiratapksv.com/~home/uri/pdf/2011/order/1015-tiba3-nextm.pdf",199728)</f>
        <v>199728</v>
      </c>
      <c r="J65" s="586" t="n">
        <v>852294</v>
      </c>
      <c r="K65" s="584" t="n">
        <f aca="false">HYPERLINK("http://hiratapksv.com/~home/uri/pdf/2011/order/1015-yama1-nextm.pdf",537017)</f>
        <v>537017</v>
      </c>
      <c r="L65" s="585" t="n">
        <f aca="false">HYPERLINK("http://hiratapksv.com/~home/uri/pdf/2011/order/1015-yama2-nextm.pdf",318484)</f>
        <v>318484</v>
      </c>
      <c r="M65" s="585" t="n">
        <f aca="false">HYPERLINK("http://hiratapksv.com/~home/uri/pdf/2011/order/1015-yama3-nextm.pdf",179772)</f>
        <v>179772</v>
      </c>
      <c r="N65" s="587" t="n">
        <v>1035273</v>
      </c>
      <c r="O65" s="584" t="n">
        <f aca="false">HYPERLINK("http://hiratapksv.com/~home/uri/pdf/2011/order/1015-osakametal1-nextm.pdf",1241575)</f>
        <v>1241575</v>
      </c>
      <c r="P65" s="585" t="n">
        <f aca="false">HYPERLINK("http://hiratapksv.com/~home/uri/pdf/2011/order/1015-osakametal2-nextm.pdf",1129845)</f>
        <v>1129845</v>
      </c>
      <c r="Q65" s="585" t="n">
        <f aca="false">HYPERLINK("http://hiratapksv.com/~home/uri/pdf/2011/order/1015-osakametal3-nextm.pdf",270760)</f>
        <v>270760</v>
      </c>
      <c r="R65" s="587" t="n">
        <v>2642180</v>
      </c>
      <c r="S65" s="584" t="n">
        <f aca="false">HYPERLINK("http://hiratapksv.com/~home/uri/pdf/2011/order/1015-tibametal1-nextm.pdf",274360)</f>
        <v>274360</v>
      </c>
      <c r="T65" s="585" t="n">
        <f aca="false">HYPERLINK("http://hiratapksv.com/~home/uri/pdf/2011/order/1015-tibametal2-nextm.pdf",54569)</f>
        <v>54569</v>
      </c>
      <c r="U65" s="585" t="n">
        <f aca="false">HYPERLINK("http://hiratapksv.com/~home/uri/pdf/2011/order/1015-tibametal3-nextm.pdf",133880)</f>
        <v>133880</v>
      </c>
      <c r="V65" s="587" t="n">
        <v>462809</v>
      </c>
      <c r="W65" s="584" t="n">
        <f aca="false">HYPERLINK("http://hiratapksv.com/~home/uri/pdf/2011/order/1015-kyusyu1-nextm.pdf",177627)</f>
        <v>177627</v>
      </c>
      <c r="X65" s="585" t="n">
        <f aca="false">HYPERLINK("http://hiratapksv.com/~home/uri/pdf/2011/order/1015-kyusyu2-nextm.pdf",39958)</f>
        <v>39958</v>
      </c>
      <c r="Y65" s="585" t="n">
        <f aca="false">HYPERLINK("http://hiratapksv.com/~home/uri/pdf/2011/order/1015-kyusyu3-nextm.pdf",22373)</f>
        <v>22373</v>
      </c>
      <c r="Z65" s="587" t="n">
        <v>239958</v>
      </c>
    </row>
    <row r="66" customFormat="false" ht="12.75" hidden="false" customHeight="false" outlineLevel="0" collapsed="false">
      <c r="A66" s="588"/>
      <c r="B66" s="589" t="s">
        <v>25</v>
      </c>
      <c r="C66" s="590" t="n">
        <f aca="false">HYPERLINK("http://hiratapksv.com/~home/uri/pdf/2011/order/1015-osaka1-all.pdf",626703)</f>
        <v>626703</v>
      </c>
      <c r="D66" s="591" t="n">
        <f aca="false">HYPERLINK("http://hiratapksv.com/~home/uri/pdf/2011/order/1015-osaka2-all.pdf",601331)</f>
        <v>601331</v>
      </c>
      <c r="E66" s="591" t="n">
        <f aca="false">HYPERLINK("http://hiratapksv.com/~home/uri/pdf/2011/order/1015-osaka3-all.pdf",488137)</f>
        <v>488137</v>
      </c>
      <c r="F66" s="592" t="n">
        <v>1716171</v>
      </c>
      <c r="G66" s="590" t="n">
        <f aca="false">HYPERLINK("http://hiratapksv.com/~home/uri/pdf/2011/order/1015-tiba1-all.pdf",446146)</f>
        <v>446146</v>
      </c>
      <c r="H66" s="591" t="n">
        <f aca="false">HYPERLINK("http://hiratapksv.com/~home/uri/pdf/2011/order/1015-tiba2-all.pdf",320910)</f>
        <v>320910</v>
      </c>
      <c r="I66" s="591" t="n">
        <f aca="false">HYPERLINK("http://hiratapksv.com/~home/uri/pdf/2011/order/1015-tiba3-all.pdf",200692)</f>
        <v>200692</v>
      </c>
      <c r="J66" s="592" t="n">
        <v>967748</v>
      </c>
      <c r="K66" s="590" t="n">
        <f aca="false">HYPERLINK("http://hiratapksv.com/~home/uri/pdf/2011/order/1015-yama1-all.pdf",676677)</f>
        <v>676677</v>
      </c>
      <c r="L66" s="591" t="n">
        <f aca="false">HYPERLINK("http://hiratapksv.com/~home/uri/pdf/2011/order/1015-yama2-all.pdf",374639)</f>
        <v>374639</v>
      </c>
      <c r="M66" s="591" t="n">
        <f aca="false">HYPERLINK("http://hiratapksv.com/~home/uri/pdf/2011/order/1015-yama3-all.pdf",181952)</f>
        <v>181952</v>
      </c>
      <c r="N66" s="593" t="n">
        <v>1233268</v>
      </c>
      <c r="O66" s="590" t="n">
        <f aca="false">HYPERLINK("http://hiratapksv.com/~home/uri/pdf/2011/order/1015-osakametal1-all.pdf",1289175)</f>
        <v>1289175</v>
      </c>
      <c r="P66" s="591" t="n">
        <f aca="false">HYPERLINK("http://hiratapksv.com/~home/uri/pdf/2011/order/1015-osakametal2-all.pdf",1145725)</f>
        <v>1145725</v>
      </c>
      <c r="Q66" s="591" t="n">
        <f aca="false">HYPERLINK("http://hiratapksv.com/~home/uri/pdf/2011/order/1015-osakametal3-all.pdf",270760)</f>
        <v>270760</v>
      </c>
      <c r="R66" s="593" t="n">
        <v>2705660</v>
      </c>
      <c r="S66" s="590" t="n">
        <f aca="false">HYPERLINK("http://hiratapksv.com/~home/uri/pdf/2011/order/1015-tibametal1-all.pdf",274360)</f>
        <v>274360</v>
      </c>
      <c r="T66" s="591" t="n">
        <f aca="false">HYPERLINK("http://hiratapksv.com/~home/uri/pdf/2011/order/1015-tibametal2-all.pdf",54569)</f>
        <v>54569</v>
      </c>
      <c r="U66" s="591" t="n">
        <f aca="false">HYPERLINK("http://hiratapksv.com/~home/uri/pdf/2011/order/1015-tibametal3-all.pdf",133880)</f>
        <v>133880</v>
      </c>
      <c r="V66" s="593" t="n">
        <v>462809</v>
      </c>
      <c r="W66" s="590" t="n">
        <f aca="false">HYPERLINK("http://hiratapksv.com/~home/uri/pdf/2011/order/1015-kyusyu1-all.pdf",177627)</f>
        <v>177627</v>
      </c>
      <c r="X66" s="591" t="n">
        <f aca="false">HYPERLINK("http://hiratapksv.com/~home/uri/pdf/2011/order/1015-kyusyu2-all.pdf",39958)</f>
        <v>39958</v>
      </c>
      <c r="Y66" s="591" t="n">
        <f aca="false">HYPERLINK("http://hiratapksv.com/~home/uri/pdf/2011/order/1015-kyusyu3-all.pdf",22373)</f>
        <v>22373</v>
      </c>
      <c r="Z66" s="593" t="n">
        <v>239958</v>
      </c>
    </row>
    <row r="67" customFormat="false" ht="12" hidden="false" customHeight="false" outlineLevel="0" collapsed="false">
      <c r="A67" s="594"/>
      <c r="B67" s="577" t="s">
        <v>78</v>
      </c>
      <c r="C67" s="595"/>
      <c r="D67" s="596"/>
      <c r="E67" s="596"/>
      <c r="F67" s="597"/>
      <c r="G67" s="595"/>
      <c r="H67" s="596"/>
      <c r="I67" s="596"/>
      <c r="J67" s="597"/>
      <c r="K67" s="595"/>
      <c r="L67" s="596"/>
      <c r="M67" s="596"/>
      <c r="N67" s="598"/>
      <c r="O67" s="595"/>
      <c r="P67" s="596"/>
      <c r="Q67" s="596"/>
      <c r="R67" s="598"/>
      <c r="S67" s="595"/>
      <c r="T67" s="596"/>
      <c r="U67" s="596"/>
      <c r="V67" s="598"/>
      <c r="W67" s="595"/>
      <c r="X67" s="596"/>
      <c r="Y67" s="596"/>
      <c r="Z67" s="598"/>
    </row>
    <row r="68" customFormat="false" ht="12" hidden="false" customHeight="false" outlineLevel="0" collapsed="false">
      <c r="A68" s="582"/>
      <c r="B68" s="583" t="s">
        <v>157</v>
      </c>
      <c r="C68" s="584"/>
      <c r="D68" s="585"/>
      <c r="E68" s="585"/>
      <c r="F68" s="586"/>
      <c r="G68" s="584"/>
      <c r="H68" s="585"/>
      <c r="I68" s="585"/>
      <c r="J68" s="586"/>
      <c r="K68" s="584"/>
      <c r="L68" s="585"/>
      <c r="M68" s="585"/>
      <c r="N68" s="587"/>
      <c r="O68" s="584"/>
      <c r="P68" s="585"/>
      <c r="Q68" s="585"/>
      <c r="R68" s="587"/>
      <c r="S68" s="584"/>
      <c r="T68" s="585"/>
      <c r="U68" s="585"/>
      <c r="V68" s="587"/>
      <c r="W68" s="584"/>
      <c r="X68" s="585"/>
      <c r="Y68" s="585"/>
      <c r="Z68" s="587"/>
    </row>
    <row r="69" customFormat="false" ht="12.75" hidden="false" customHeight="false" outlineLevel="0" collapsed="false">
      <c r="A69" s="588"/>
      <c r="B69" s="589" t="s">
        <v>25</v>
      </c>
      <c r="C69" s="590"/>
      <c r="D69" s="591"/>
      <c r="E69" s="591"/>
      <c r="F69" s="592"/>
      <c r="G69" s="590"/>
      <c r="H69" s="591"/>
      <c r="I69" s="591"/>
      <c r="J69" s="592"/>
      <c r="K69" s="590"/>
      <c r="L69" s="591"/>
      <c r="M69" s="591"/>
      <c r="N69" s="593"/>
      <c r="O69" s="590"/>
      <c r="P69" s="591"/>
      <c r="Q69" s="591"/>
      <c r="R69" s="593"/>
      <c r="S69" s="590"/>
      <c r="T69" s="591"/>
      <c r="U69" s="591"/>
      <c r="V69" s="593"/>
      <c r="W69" s="590"/>
      <c r="X69" s="591"/>
      <c r="Y69" s="591"/>
      <c r="Z69" s="593"/>
    </row>
    <row r="70" customFormat="false" ht="12" hidden="false" customHeight="false" outlineLevel="0" collapsed="false">
      <c r="A70" s="594"/>
      <c r="B70" s="577" t="s">
        <v>78</v>
      </c>
      <c r="C70" s="595"/>
      <c r="D70" s="596"/>
      <c r="E70" s="596"/>
      <c r="F70" s="597"/>
      <c r="G70" s="595"/>
      <c r="H70" s="596"/>
      <c r="I70" s="596"/>
      <c r="J70" s="597"/>
      <c r="K70" s="595"/>
      <c r="L70" s="596"/>
      <c r="M70" s="596"/>
      <c r="N70" s="598"/>
      <c r="O70" s="595"/>
      <c r="P70" s="596"/>
      <c r="Q70" s="596"/>
      <c r="R70" s="598"/>
      <c r="S70" s="595"/>
      <c r="T70" s="596"/>
      <c r="U70" s="596"/>
      <c r="V70" s="598"/>
      <c r="W70" s="595"/>
      <c r="X70" s="596"/>
      <c r="Y70" s="596"/>
      <c r="Z70" s="598"/>
    </row>
    <row r="71" customFormat="false" ht="12" hidden="false" customHeight="false" outlineLevel="0" collapsed="false">
      <c r="A71" s="582"/>
      <c r="B71" s="583" t="s">
        <v>157</v>
      </c>
      <c r="C71" s="584"/>
      <c r="D71" s="585"/>
      <c r="E71" s="585"/>
      <c r="F71" s="586"/>
      <c r="G71" s="584"/>
      <c r="H71" s="585"/>
      <c r="I71" s="585"/>
      <c r="J71" s="586"/>
      <c r="K71" s="584"/>
      <c r="L71" s="585"/>
      <c r="M71" s="585"/>
      <c r="N71" s="587"/>
      <c r="O71" s="584"/>
      <c r="P71" s="585"/>
      <c r="Q71" s="585"/>
      <c r="R71" s="587"/>
      <c r="S71" s="584"/>
      <c r="T71" s="585"/>
      <c r="U71" s="585"/>
      <c r="V71" s="587"/>
      <c r="W71" s="584"/>
      <c r="X71" s="585"/>
      <c r="Y71" s="585"/>
      <c r="Z71" s="587"/>
    </row>
    <row r="72" customFormat="false" ht="12.75" hidden="false" customHeight="false" outlineLevel="0" collapsed="false">
      <c r="A72" s="588"/>
      <c r="B72" s="589" t="s">
        <v>25</v>
      </c>
      <c r="C72" s="590"/>
      <c r="D72" s="591"/>
      <c r="E72" s="591"/>
      <c r="F72" s="592"/>
      <c r="G72" s="590"/>
      <c r="H72" s="591"/>
      <c r="I72" s="591"/>
      <c r="J72" s="592"/>
      <c r="K72" s="590"/>
      <c r="L72" s="591"/>
      <c r="M72" s="591"/>
      <c r="N72" s="593"/>
      <c r="O72" s="590"/>
      <c r="P72" s="591"/>
      <c r="Q72" s="591"/>
      <c r="R72" s="593"/>
      <c r="S72" s="590"/>
      <c r="T72" s="591"/>
      <c r="U72" s="591"/>
      <c r="V72" s="593"/>
      <c r="W72" s="590"/>
      <c r="X72" s="591"/>
      <c r="Y72" s="591"/>
      <c r="Z72" s="593"/>
    </row>
    <row r="73" customFormat="false" ht="12" hidden="false" customHeight="false" outlineLevel="0" collapsed="false">
      <c r="A73" s="594"/>
      <c r="B73" s="577" t="s">
        <v>78</v>
      </c>
      <c r="C73" s="595"/>
      <c r="D73" s="596"/>
      <c r="E73" s="596"/>
      <c r="F73" s="597"/>
      <c r="G73" s="595"/>
      <c r="H73" s="596"/>
      <c r="I73" s="596"/>
      <c r="J73" s="597"/>
      <c r="K73" s="595"/>
      <c r="L73" s="596"/>
      <c r="M73" s="596"/>
      <c r="N73" s="598"/>
      <c r="O73" s="595"/>
      <c r="P73" s="596"/>
      <c r="Q73" s="596"/>
      <c r="R73" s="598"/>
      <c r="S73" s="595"/>
      <c r="T73" s="596"/>
      <c r="U73" s="596"/>
      <c r="V73" s="598"/>
      <c r="W73" s="595"/>
      <c r="X73" s="596"/>
      <c r="Y73" s="596"/>
      <c r="Z73" s="598"/>
    </row>
    <row r="74" customFormat="false" ht="12" hidden="false" customHeight="false" outlineLevel="0" collapsed="false">
      <c r="A74" s="582"/>
      <c r="B74" s="583" t="s">
        <v>157</v>
      </c>
      <c r="C74" s="584"/>
      <c r="D74" s="585"/>
      <c r="E74" s="585"/>
      <c r="F74" s="586"/>
      <c r="G74" s="584"/>
      <c r="H74" s="585"/>
      <c r="I74" s="585"/>
      <c r="J74" s="586"/>
      <c r="K74" s="584"/>
      <c r="L74" s="585"/>
      <c r="M74" s="585"/>
      <c r="N74" s="587"/>
      <c r="O74" s="584"/>
      <c r="P74" s="585"/>
      <c r="Q74" s="585"/>
      <c r="R74" s="587"/>
      <c r="S74" s="584"/>
      <c r="T74" s="585"/>
      <c r="U74" s="585"/>
      <c r="V74" s="587"/>
      <c r="W74" s="584"/>
      <c r="X74" s="585"/>
      <c r="Y74" s="585"/>
      <c r="Z74" s="587"/>
    </row>
    <row r="75" customFormat="false" ht="12.75" hidden="false" customHeight="false" outlineLevel="0" collapsed="false">
      <c r="A75" s="588"/>
      <c r="B75" s="589" t="s">
        <v>25</v>
      </c>
      <c r="C75" s="590"/>
      <c r="D75" s="591"/>
      <c r="E75" s="591"/>
      <c r="F75" s="592"/>
      <c r="G75" s="590"/>
      <c r="H75" s="591"/>
      <c r="I75" s="591"/>
      <c r="J75" s="592"/>
      <c r="K75" s="590"/>
      <c r="L75" s="591"/>
      <c r="M75" s="591"/>
      <c r="N75" s="593"/>
      <c r="O75" s="590"/>
      <c r="P75" s="591"/>
      <c r="Q75" s="591"/>
      <c r="R75" s="593"/>
      <c r="S75" s="590"/>
      <c r="T75" s="591"/>
      <c r="U75" s="591"/>
      <c r="V75" s="593"/>
      <c r="W75" s="590"/>
      <c r="X75" s="591"/>
      <c r="Y75" s="591"/>
      <c r="Z75" s="593"/>
    </row>
    <row r="76" customFormat="false" ht="12" hidden="false" customHeight="false" outlineLevel="0" collapsed="false">
      <c r="A76" s="594"/>
      <c r="B76" s="577" t="s">
        <v>78</v>
      </c>
      <c r="C76" s="599"/>
      <c r="D76" s="600"/>
      <c r="E76" s="600"/>
      <c r="F76" s="597"/>
      <c r="G76" s="599"/>
      <c r="H76" s="600"/>
      <c r="I76" s="600"/>
      <c r="J76" s="597"/>
      <c r="K76" s="599"/>
      <c r="L76" s="600"/>
      <c r="M76" s="600"/>
      <c r="N76" s="598"/>
      <c r="O76" s="599"/>
      <c r="P76" s="600"/>
      <c r="Q76" s="600"/>
      <c r="R76" s="598"/>
      <c r="S76" s="599"/>
      <c r="T76" s="600"/>
      <c r="U76" s="600"/>
      <c r="V76" s="598"/>
      <c r="W76" s="599"/>
      <c r="X76" s="600"/>
      <c r="Y76" s="600"/>
      <c r="Z76" s="598"/>
    </row>
    <row r="77" customFormat="false" ht="12" hidden="false" customHeight="false" outlineLevel="0" collapsed="false">
      <c r="A77" s="582"/>
      <c r="B77" s="583" t="s">
        <v>157</v>
      </c>
      <c r="C77" s="601"/>
      <c r="D77" s="602"/>
      <c r="E77" s="602"/>
      <c r="F77" s="586"/>
      <c r="G77" s="601"/>
      <c r="H77" s="602"/>
      <c r="I77" s="602"/>
      <c r="J77" s="586"/>
      <c r="K77" s="601"/>
      <c r="L77" s="602"/>
      <c r="M77" s="602"/>
      <c r="N77" s="587"/>
      <c r="O77" s="601"/>
      <c r="P77" s="602"/>
      <c r="Q77" s="602"/>
      <c r="R77" s="587"/>
      <c r="S77" s="601"/>
      <c r="T77" s="602"/>
      <c r="U77" s="602"/>
      <c r="V77" s="587"/>
      <c r="W77" s="601"/>
      <c r="X77" s="602"/>
      <c r="Y77" s="602"/>
      <c r="Z77" s="587"/>
    </row>
    <row r="78" customFormat="false" ht="12.75" hidden="false" customHeight="false" outlineLevel="0" collapsed="false">
      <c r="A78" s="588"/>
      <c r="B78" s="589" t="s">
        <v>25</v>
      </c>
      <c r="C78" s="603"/>
      <c r="D78" s="604"/>
      <c r="E78" s="604"/>
      <c r="F78" s="592"/>
      <c r="G78" s="603"/>
      <c r="H78" s="604"/>
      <c r="I78" s="604"/>
      <c r="J78" s="592"/>
      <c r="K78" s="603"/>
      <c r="L78" s="604"/>
      <c r="M78" s="604"/>
      <c r="N78" s="593"/>
      <c r="O78" s="603"/>
      <c r="P78" s="604"/>
      <c r="Q78" s="604"/>
      <c r="R78" s="593"/>
      <c r="S78" s="603"/>
      <c r="T78" s="604"/>
      <c r="U78" s="604"/>
      <c r="V78" s="593"/>
      <c r="W78" s="603"/>
      <c r="X78" s="604"/>
      <c r="Y78" s="604"/>
      <c r="Z78" s="593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5" t="n">
        <f aca="false">DATE($A$1,1,1)</f>
        <v>43831</v>
      </c>
      <c r="B2" s="606" t="s">
        <v>158</v>
      </c>
    </row>
    <row r="3" customFormat="false" ht="13.5" hidden="false" customHeight="false" outlineLevel="0" collapsed="false">
      <c r="A3" s="605" t="n">
        <f aca="false">DATE(A1,1,2)</f>
        <v>43832</v>
      </c>
      <c r="B3" s="606" t="s">
        <v>158</v>
      </c>
    </row>
    <row r="4" customFormat="false" ht="13.5" hidden="false" customHeight="false" outlineLevel="0" collapsed="false">
      <c r="A4" s="605" t="n">
        <f aca="false">DATE(A1,1,3)</f>
        <v>43833</v>
      </c>
      <c r="B4" s="606" t="s">
        <v>158</v>
      </c>
    </row>
    <row r="5" customFormat="false" ht="13.5" hidden="false" customHeight="false" outlineLevel="0" collapsed="false">
      <c r="A5" s="605" t="n">
        <f aca="false">DATE(A1,1,4)</f>
        <v>43834</v>
      </c>
      <c r="B5" s="606" t="s">
        <v>158</v>
      </c>
    </row>
    <row r="6" customFormat="false" ht="13.5" hidden="false" customHeight="false" outlineLevel="0" collapsed="false">
      <c r="A6" s="605" t="n">
        <f aca="false">DATE(A1,1,14-WEEKDAY(DATE(A1,1,0),3))</f>
        <v>43843</v>
      </c>
      <c r="B6" s="606" t="s">
        <v>159</v>
      </c>
    </row>
    <row r="7" customFormat="false" ht="13.5" hidden="false" customHeight="false" outlineLevel="0" collapsed="false">
      <c r="A7" s="605" t="n">
        <f aca="false">DATE(A1,2,9)</f>
        <v>43870</v>
      </c>
      <c r="B7" s="606" t="s">
        <v>160</v>
      </c>
    </row>
    <row r="8" customFormat="false" ht="13.5" hidden="false" customHeight="false" outlineLevel="0" collapsed="false">
      <c r="A8" s="605" t="n">
        <f aca="false">DATE(A1,3,20)</f>
        <v>43910</v>
      </c>
      <c r="B8" s="606" t="s">
        <v>161</v>
      </c>
    </row>
    <row r="9" customFormat="false" ht="13.5" hidden="false" customHeight="false" outlineLevel="0" collapsed="false">
      <c r="A9" s="605" t="n">
        <f aca="false">DATE(A1,5,4)</f>
        <v>43955</v>
      </c>
      <c r="B9" s="606" t="s">
        <v>162</v>
      </c>
    </row>
    <row r="10" customFormat="false" ht="13.5" hidden="false" customHeight="false" outlineLevel="0" collapsed="false">
      <c r="A10" s="605" t="n">
        <f aca="false">DATE(A1,5,4)</f>
        <v>43955</v>
      </c>
      <c r="B10" s="606" t="s">
        <v>163</v>
      </c>
    </row>
    <row r="11" customFormat="false" ht="13.5" hidden="false" customHeight="false" outlineLevel="0" collapsed="false">
      <c r="A11" s="605" t="n">
        <f aca="false">DATE(A1,5,5)</f>
        <v>43956</v>
      </c>
      <c r="B11" s="606" t="s">
        <v>164</v>
      </c>
    </row>
    <row r="12" customFormat="false" ht="13.5" hidden="false" customHeight="false" outlineLevel="0" collapsed="false">
      <c r="A12" s="605" t="n">
        <f aca="false">DATE(A1,5,6)</f>
        <v>43957</v>
      </c>
      <c r="B12" s="606" t="s">
        <v>164</v>
      </c>
    </row>
    <row r="13" customFormat="false" ht="13.5" hidden="false" customHeight="false" outlineLevel="0" collapsed="false">
      <c r="A13" s="605" t="n">
        <v>44035</v>
      </c>
    </row>
    <row r="14" customFormat="false" ht="13.5" hidden="false" customHeight="false" outlineLevel="0" collapsed="false">
      <c r="A14" s="605" t="n">
        <v>44036</v>
      </c>
    </row>
    <row r="15" customFormat="false" ht="13.5" hidden="false" customHeight="false" outlineLevel="0" collapsed="false">
      <c r="A15" s="605" t="n">
        <v>44053</v>
      </c>
    </row>
    <row r="16" customFormat="false" ht="13.5" hidden="false" customHeight="false" outlineLevel="0" collapsed="false">
      <c r="A16" s="605" t="n">
        <f aca="false">DATE(A1,8,15)</f>
        <v>44058</v>
      </c>
      <c r="B16" s="606" t="s">
        <v>165</v>
      </c>
    </row>
    <row r="17" customFormat="false" ht="13.5" hidden="false" customHeight="false" outlineLevel="0" collapsed="false">
      <c r="A17" s="605" t="n">
        <v>44057</v>
      </c>
      <c r="B17" s="606" t="s">
        <v>166</v>
      </c>
    </row>
    <row r="18" customFormat="false" ht="13.5" hidden="false" customHeight="false" outlineLevel="0" collapsed="false">
      <c r="A18" s="605" t="n">
        <v>44056</v>
      </c>
      <c r="B18" s="606" t="s">
        <v>166</v>
      </c>
    </row>
    <row r="19" customFormat="false" ht="13.5" hidden="false" customHeight="false" outlineLevel="0" collapsed="false">
      <c r="A19" s="605" t="n">
        <v>44095</v>
      </c>
      <c r="B19" s="606" t="s">
        <v>167</v>
      </c>
    </row>
    <row r="20" customFormat="false" ht="13.5" hidden="false" customHeight="false" outlineLevel="0" collapsed="false">
      <c r="A20" s="605" t="n">
        <f aca="false">DATE(A1,9,INT(23.2488+0.242194*(A1-1980)-INT((A1-1980)/4)))</f>
        <v>44096</v>
      </c>
      <c r="B20" s="606" t="s">
        <v>168</v>
      </c>
    </row>
    <row r="21" customFormat="false" ht="13.5" hidden="false" customHeight="false" outlineLevel="0" collapsed="false">
      <c r="A21" s="605" t="n">
        <f aca="false">DATE(A1,10,14-WEEKDAY(DATE(A1,10,0),3))</f>
        <v>44116</v>
      </c>
      <c r="B21" s="606" t="s">
        <v>169</v>
      </c>
    </row>
    <row r="22" customFormat="false" ht="13.5" hidden="false" customHeight="false" outlineLevel="0" collapsed="false">
      <c r="A22" s="605" t="n">
        <f aca="false">DATE(A1,9,22)</f>
        <v>44096</v>
      </c>
    </row>
    <row r="23" customFormat="false" ht="13.5" hidden="false" customHeight="false" outlineLevel="0" collapsed="false">
      <c r="A23" s="605" t="n">
        <f aca="false">DATE("2019",11,23)</f>
        <v>43792</v>
      </c>
      <c r="B23" s="606" t="s">
        <v>170</v>
      </c>
    </row>
    <row r="24" customFormat="false" ht="13.5" hidden="false" customHeight="false" outlineLevel="0" collapsed="false">
      <c r="A24" s="605" t="n">
        <f aca="false">DATE("2020",2,24)</f>
        <v>43885</v>
      </c>
    </row>
    <row r="25" customFormat="false" ht="13.5" hidden="false" customHeight="false" outlineLevel="0" collapsed="false">
      <c r="A25" s="605" t="n">
        <v>43827</v>
      </c>
      <c r="B25" s="606" t="s">
        <v>166</v>
      </c>
    </row>
    <row r="26" customFormat="false" ht="13.5" hidden="false" customHeight="false" outlineLevel="0" collapsed="false">
      <c r="A26" s="605" t="n">
        <v>43828</v>
      </c>
    </row>
    <row r="27" customFormat="false" ht="13.5" hidden="false" customHeight="false" outlineLevel="0" collapsed="false">
      <c r="A27" s="605" t="n">
        <v>43829</v>
      </c>
    </row>
    <row r="28" customFormat="false" ht="13.5" hidden="false" customHeight="false" outlineLevel="0" collapsed="false">
      <c r="A28" s="605" t="n">
        <v>43830</v>
      </c>
    </row>
    <row r="29" customFormat="false" ht="13.5" hidden="false" customHeight="false" outlineLevel="0" collapsed="false">
      <c r="A29" s="605" t="n">
        <v>43689</v>
      </c>
    </row>
    <row r="30" customFormat="false" ht="13.5" hidden="false" customHeight="false" outlineLevel="0" collapsed="false">
      <c r="A30" s="605" t="n">
        <v>43693</v>
      </c>
    </row>
    <row r="31" customFormat="false" ht="13.5" hidden="false" customHeight="false" outlineLevel="0" collapsed="false">
      <c r="A31" s="605" t="n">
        <v>43950</v>
      </c>
    </row>
    <row r="32" customFormat="false" ht="13.5" hidden="false" customHeight="false" outlineLevel="0" collapsed="false">
      <c r="A32" s="605" t="n">
        <v>43760</v>
      </c>
    </row>
    <row r="33" customFormat="false" ht="13.5" hidden="false" customHeight="false" outlineLevel="0" collapsed="false">
      <c r="A33" s="605" t="n">
        <v>43773</v>
      </c>
    </row>
    <row r="34" customFormat="false" ht="13.5" hidden="false" customHeight="false" outlineLevel="0" collapsed="false">
      <c r="A34" s="605" t="n">
        <v>42598</v>
      </c>
      <c r="B34" s="606" t="s">
        <v>166</v>
      </c>
    </row>
    <row r="35" customFormat="false" ht="13.5" hidden="false" customHeight="false" outlineLevel="0" collapsed="false">
      <c r="A35" s="605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7" width="8.99"/>
  </cols>
  <sheetData>
    <row r="1" customFormat="false" ht="14.25" hidden="false" customHeight="false" outlineLevel="0" collapsed="false">
      <c r="A1" s="608" t="str">
        <f aca="false">F1&amp;"年"&amp;G1&amp;"月度"</f>
        <v>2006年01月度</v>
      </c>
      <c r="B1" s="609" t="s">
        <v>171</v>
      </c>
      <c r="C1" s="609" t="s">
        <v>172</v>
      </c>
      <c r="D1" s="609" t="s">
        <v>173</v>
      </c>
      <c r="E1" s="609" t="s">
        <v>174</v>
      </c>
      <c r="F1" s="0" t="n">
        <v>2006</v>
      </c>
      <c r="G1" s="607" t="s">
        <v>175</v>
      </c>
    </row>
    <row r="2" customFormat="false" ht="14.25" hidden="false" customHeight="false" outlineLevel="0" collapsed="false">
      <c r="A2" s="608" t="str">
        <f aca="false">F2&amp;"年"&amp;G2&amp;"月度"</f>
        <v>2006年02月度</v>
      </c>
      <c r="B2" s="609" t="s">
        <v>176</v>
      </c>
      <c r="C2" s="609" t="s">
        <v>177</v>
      </c>
      <c r="D2" s="609" t="s">
        <v>178</v>
      </c>
      <c r="E2" s="609" t="s">
        <v>179</v>
      </c>
      <c r="F2" s="0" t="n">
        <v>2006</v>
      </c>
      <c r="G2" s="607" t="s">
        <v>180</v>
      </c>
    </row>
    <row r="3" customFormat="false" ht="14.25" hidden="false" customHeight="false" outlineLevel="0" collapsed="false">
      <c r="A3" s="608" t="str">
        <f aca="false">F3&amp;"年"&amp;G3&amp;"月度"</f>
        <v>2006年03月度</v>
      </c>
      <c r="B3" s="609" t="s">
        <v>181</v>
      </c>
      <c r="C3" s="609" t="s">
        <v>182</v>
      </c>
      <c r="D3" s="609" t="s">
        <v>183</v>
      </c>
      <c r="E3" s="609" t="s">
        <v>184</v>
      </c>
      <c r="F3" s="0" t="n">
        <v>2006</v>
      </c>
      <c r="G3" s="607" t="s">
        <v>185</v>
      </c>
    </row>
    <row r="4" customFormat="false" ht="14.25" hidden="false" customHeight="false" outlineLevel="0" collapsed="false">
      <c r="A4" s="608" t="str">
        <f aca="false">F4&amp;"年"&amp;G4&amp;"月度"</f>
        <v>2006年04月度</v>
      </c>
      <c r="B4" s="609" t="s">
        <v>186</v>
      </c>
      <c r="C4" s="609" t="s">
        <v>187</v>
      </c>
      <c r="D4" s="609" t="s">
        <v>188</v>
      </c>
      <c r="E4" s="609" t="s">
        <v>189</v>
      </c>
      <c r="F4" s="0" t="n">
        <v>2006</v>
      </c>
      <c r="G4" s="607" t="s">
        <v>190</v>
      </c>
    </row>
    <row r="5" customFormat="false" ht="14.25" hidden="false" customHeight="false" outlineLevel="0" collapsed="false">
      <c r="A5" s="608" t="str">
        <f aca="false">F5&amp;"年"&amp;G5&amp;"月度"</f>
        <v>2006年05月度</v>
      </c>
      <c r="B5" s="609" t="s">
        <v>191</v>
      </c>
      <c r="C5" s="609" t="s">
        <v>192</v>
      </c>
      <c r="D5" s="609" t="s">
        <v>193</v>
      </c>
      <c r="E5" s="609" t="s">
        <v>194</v>
      </c>
      <c r="F5" s="0" t="n">
        <v>2006</v>
      </c>
      <c r="G5" s="607" t="s">
        <v>195</v>
      </c>
    </row>
    <row r="6" customFormat="false" ht="14.25" hidden="false" customHeight="false" outlineLevel="0" collapsed="false">
      <c r="A6" s="608" t="str">
        <f aca="false">F6&amp;"年"&amp;G6&amp;"月度"</f>
        <v>2006年06月度</v>
      </c>
      <c r="B6" s="609" t="s">
        <v>196</v>
      </c>
      <c r="C6" s="609" t="s">
        <v>197</v>
      </c>
      <c r="D6" s="609" t="s">
        <v>198</v>
      </c>
      <c r="E6" s="609" t="s">
        <v>199</v>
      </c>
      <c r="F6" s="0" t="n">
        <v>2006</v>
      </c>
      <c r="G6" s="607" t="s">
        <v>200</v>
      </c>
    </row>
    <row r="7" customFormat="false" ht="14.25" hidden="false" customHeight="false" outlineLevel="0" collapsed="false">
      <c r="A7" s="608" t="str">
        <f aca="false">F7&amp;"年"&amp;G7&amp;"月度"</f>
        <v>2006年07月度</v>
      </c>
      <c r="B7" s="609" t="s">
        <v>201</v>
      </c>
      <c r="C7" s="609" t="s">
        <v>202</v>
      </c>
      <c r="D7" s="609" t="s">
        <v>203</v>
      </c>
      <c r="E7" s="609" t="s">
        <v>204</v>
      </c>
      <c r="F7" s="0" t="n">
        <v>2006</v>
      </c>
      <c r="G7" s="607" t="s">
        <v>205</v>
      </c>
    </row>
    <row r="8" customFormat="false" ht="14.25" hidden="false" customHeight="false" outlineLevel="0" collapsed="false">
      <c r="A8" s="608" t="str">
        <f aca="false">F8&amp;"年"&amp;G8&amp;"月度"</f>
        <v>2006年08月度</v>
      </c>
      <c r="B8" s="609" t="s">
        <v>206</v>
      </c>
      <c r="C8" s="609" t="s">
        <v>207</v>
      </c>
      <c r="D8" s="609" t="s">
        <v>208</v>
      </c>
      <c r="E8" s="609" t="s">
        <v>209</v>
      </c>
      <c r="F8" s="0" t="n">
        <v>2006</v>
      </c>
      <c r="G8" s="607" t="s">
        <v>210</v>
      </c>
    </row>
    <row r="9" customFormat="false" ht="14.25" hidden="false" customHeight="false" outlineLevel="0" collapsed="false">
      <c r="A9" s="608" t="str">
        <f aca="false">F9&amp;"年"&amp;G9&amp;"月度"</f>
        <v>2006年09月度</v>
      </c>
      <c r="B9" s="609" t="s">
        <v>211</v>
      </c>
      <c r="C9" s="609" t="s">
        <v>212</v>
      </c>
      <c r="D9" s="609" t="s">
        <v>213</v>
      </c>
      <c r="E9" s="609" t="s">
        <v>214</v>
      </c>
      <c r="F9" s="0" t="n">
        <v>2006</v>
      </c>
      <c r="G9" s="607" t="s">
        <v>215</v>
      </c>
    </row>
    <row r="10" customFormat="false" ht="14.25" hidden="false" customHeight="false" outlineLevel="0" collapsed="false">
      <c r="A10" s="608" t="str">
        <f aca="false">F10&amp;"年"&amp;G10&amp;"月度"</f>
        <v>2006年10月度</v>
      </c>
      <c r="B10" s="609" t="s">
        <v>216</v>
      </c>
      <c r="C10" s="609" t="s">
        <v>217</v>
      </c>
      <c r="D10" s="609" t="s">
        <v>218</v>
      </c>
      <c r="E10" s="609" t="s">
        <v>219</v>
      </c>
      <c r="F10" s="0" t="n">
        <v>2006</v>
      </c>
      <c r="G10" s="607" t="n">
        <v>10</v>
      </c>
    </row>
    <row r="11" customFormat="false" ht="14.25" hidden="false" customHeight="false" outlineLevel="0" collapsed="false">
      <c r="A11" s="608" t="str">
        <f aca="false">F11&amp;"年"&amp;G11&amp;"月度"</f>
        <v>2006年11月度</v>
      </c>
      <c r="B11" s="609" t="s">
        <v>220</v>
      </c>
      <c r="C11" s="609" t="s">
        <v>221</v>
      </c>
      <c r="D11" s="609" t="s">
        <v>222</v>
      </c>
      <c r="E11" s="609" t="s">
        <v>223</v>
      </c>
      <c r="F11" s="0" t="n">
        <v>2006</v>
      </c>
      <c r="G11" s="607" t="n">
        <v>11</v>
      </c>
    </row>
    <row r="12" customFormat="false" ht="14.25" hidden="false" customHeight="false" outlineLevel="0" collapsed="false">
      <c r="A12" s="608" t="str">
        <f aca="false">F12&amp;"年"&amp;G12&amp;"月度"</f>
        <v>2006年12月度</v>
      </c>
      <c r="B12" s="609" t="s">
        <v>224</v>
      </c>
      <c r="C12" s="609" t="s">
        <v>225</v>
      </c>
      <c r="D12" s="609" t="s">
        <v>226</v>
      </c>
      <c r="E12" s="609" t="s">
        <v>227</v>
      </c>
      <c r="F12" s="0" t="n">
        <v>2006</v>
      </c>
      <c r="G12" s="607" t="n">
        <v>12</v>
      </c>
    </row>
    <row r="13" customFormat="false" ht="14.25" hidden="false" customHeight="false" outlineLevel="0" collapsed="false">
      <c r="A13" s="608" t="str">
        <f aca="false">F13&amp;"年"&amp;G13&amp;"月度"</f>
        <v>2007年01月度</v>
      </c>
      <c r="B13" s="609" t="s">
        <v>228</v>
      </c>
      <c r="C13" s="609" t="s">
        <v>229</v>
      </c>
      <c r="D13" s="609" t="s">
        <v>230</v>
      </c>
      <c r="E13" s="609" t="s">
        <v>231</v>
      </c>
      <c r="F13" s="0" t="n">
        <v>2007</v>
      </c>
      <c r="G13" s="607" t="s">
        <v>175</v>
      </c>
    </row>
    <row r="14" customFormat="false" ht="14.25" hidden="false" customHeight="false" outlineLevel="0" collapsed="false">
      <c r="A14" s="608" t="str">
        <f aca="false">F14&amp;"年"&amp;G14&amp;"月度"</f>
        <v>2007年02月度</v>
      </c>
      <c r="B14" s="609" t="s">
        <v>232</v>
      </c>
      <c r="C14" s="609" t="s">
        <v>233</v>
      </c>
      <c r="D14" s="609" t="s">
        <v>234</v>
      </c>
      <c r="E14" s="609" t="s">
        <v>235</v>
      </c>
      <c r="F14" s="0" t="n">
        <v>2007</v>
      </c>
      <c r="G14" s="607" t="s">
        <v>180</v>
      </c>
    </row>
    <row r="15" customFormat="false" ht="14.25" hidden="false" customHeight="false" outlineLevel="0" collapsed="false">
      <c r="A15" s="608" t="str">
        <f aca="false">F15&amp;"年"&amp;G15&amp;"月度"</f>
        <v>2007年03月度</v>
      </c>
      <c r="B15" s="609" t="s">
        <v>236</v>
      </c>
      <c r="C15" s="609" t="s">
        <v>237</v>
      </c>
      <c r="D15" s="609" t="s">
        <v>238</v>
      </c>
      <c r="E15" s="609" t="s">
        <v>239</v>
      </c>
      <c r="F15" s="0" t="n">
        <v>2007</v>
      </c>
      <c r="G15" s="607" t="s">
        <v>185</v>
      </c>
    </row>
    <row r="16" customFormat="false" ht="14.25" hidden="false" customHeight="false" outlineLevel="0" collapsed="false">
      <c r="A16" s="608" t="str">
        <f aca="false">F16&amp;"年"&amp;G16&amp;"月度"</f>
        <v>2007年04月度</v>
      </c>
      <c r="B16" s="609" t="s">
        <v>240</v>
      </c>
      <c r="C16" s="609" t="s">
        <v>241</v>
      </c>
      <c r="D16" s="609" t="s">
        <v>242</v>
      </c>
      <c r="E16" s="609" t="s">
        <v>243</v>
      </c>
      <c r="F16" s="0" t="n">
        <v>2007</v>
      </c>
      <c r="G16" s="607" t="s">
        <v>190</v>
      </c>
    </row>
    <row r="17" customFormat="false" ht="14.25" hidden="false" customHeight="false" outlineLevel="0" collapsed="false">
      <c r="A17" s="608" t="str">
        <f aca="false">F17&amp;"年"&amp;G17&amp;"月度"</f>
        <v>2007年05月度</v>
      </c>
      <c r="B17" s="609" t="s">
        <v>244</v>
      </c>
      <c r="C17" s="609" t="s">
        <v>245</v>
      </c>
      <c r="D17" s="609" t="s">
        <v>246</v>
      </c>
      <c r="E17" s="609" t="s">
        <v>247</v>
      </c>
      <c r="F17" s="0" t="n">
        <v>2007</v>
      </c>
      <c r="G17" s="607" t="s">
        <v>195</v>
      </c>
    </row>
    <row r="18" customFormat="false" ht="14.25" hidden="false" customHeight="false" outlineLevel="0" collapsed="false">
      <c r="A18" s="608" t="str">
        <f aca="false">F18&amp;"年"&amp;G18&amp;"月度"</f>
        <v>2007年06月度</v>
      </c>
      <c r="B18" s="609" t="s">
        <v>248</v>
      </c>
      <c r="C18" s="609" t="s">
        <v>249</v>
      </c>
      <c r="D18" s="609" t="s">
        <v>250</v>
      </c>
      <c r="E18" s="609" t="s">
        <v>251</v>
      </c>
      <c r="F18" s="0" t="n">
        <v>2007</v>
      </c>
      <c r="G18" s="607" t="s">
        <v>200</v>
      </c>
    </row>
    <row r="19" customFormat="false" ht="14.25" hidden="false" customHeight="false" outlineLevel="0" collapsed="false">
      <c r="A19" s="608" t="str">
        <f aca="false">F19&amp;"年"&amp;G19&amp;"月度"</f>
        <v>2007年07月度</v>
      </c>
      <c r="B19" s="609" t="s">
        <v>252</v>
      </c>
      <c r="C19" s="609" t="s">
        <v>253</v>
      </c>
      <c r="D19" s="609" t="s">
        <v>254</v>
      </c>
      <c r="E19" s="609" t="s">
        <v>255</v>
      </c>
      <c r="F19" s="0" t="n">
        <v>2007</v>
      </c>
      <c r="G19" s="607" t="s">
        <v>205</v>
      </c>
    </row>
    <row r="20" customFormat="false" ht="14.25" hidden="false" customHeight="false" outlineLevel="0" collapsed="false">
      <c r="A20" s="608" t="str">
        <f aca="false">F20&amp;"年"&amp;G20&amp;"月度"</f>
        <v>2007年08月度</v>
      </c>
      <c r="B20" s="609" t="s">
        <v>256</v>
      </c>
      <c r="C20" s="609" t="s">
        <v>257</v>
      </c>
      <c r="D20" s="609" t="s">
        <v>258</v>
      </c>
      <c r="E20" s="609" t="s">
        <v>259</v>
      </c>
      <c r="F20" s="0" t="n">
        <v>2007</v>
      </c>
      <c r="G20" s="607" t="s">
        <v>210</v>
      </c>
    </row>
    <row r="21" customFormat="false" ht="14.25" hidden="false" customHeight="false" outlineLevel="0" collapsed="false">
      <c r="A21" s="608" t="str">
        <f aca="false">F21&amp;"年"&amp;G21&amp;"月度"</f>
        <v>2007年09月度</v>
      </c>
      <c r="B21" s="609" t="s">
        <v>260</v>
      </c>
      <c r="C21" s="609" t="s">
        <v>261</v>
      </c>
      <c r="D21" s="609" t="s">
        <v>262</v>
      </c>
      <c r="E21" s="609" t="s">
        <v>263</v>
      </c>
      <c r="F21" s="0" t="n">
        <v>2007</v>
      </c>
      <c r="G21" s="607" t="s">
        <v>215</v>
      </c>
    </row>
    <row r="22" customFormat="false" ht="14.25" hidden="false" customHeight="false" outlineLevel="0" collapsed="false">
      <c r="A22" s="608" t="str">
        <f aca="false">F22&amp;"年"&amp;G22&amp;"月度"</f>
        <v>2007年10月度</v>
      </c>
      <c r="B22" s="609" t="s">
        <v>264</v>
      </c>
      <c r="C22" s="609" t="s">
        <v>265</v>
      </c>
      <c r="D22" s="609" t="s">
        <v>266</v>
      </c>
      <c r="E22" s="609" t="s">
        <v>267</v>
      </c>
      <c r="F22" s="0" t="n">
        <v>2007</v>
      </c>
      <c r="G22" s="607" t="n">
        <v>10</v>
      </c>
    </row>
    <row r="23" customFormat="false" ht="14.25" hidden="false" customHeight="false" outlineLevel="0" collapsed="false">
      <c r="A23" s="608" t="str">
        <f aca="false">F23&amp;"年"&amp;G23&amp;"月度"</f>
        <v>2007年11月度</v>
      </c>
      <c r="B23" s="609" t="s">
        <v>268</v>
      </c>
      <c r="C23" s="609" t="s">
        <v>269</v>
      </c>
      <c r="D23" s="609" t="s">
        <v>270</v>
      </c>
      <c r="E23" s="609" t="s">
        <v>271</v>
      </c>
      <c r="F23" s="0" t="n">
        <v>2007</v>
      </c>
      <c r="G23" s="607" t="n">
        <v>11</v>
      </c>
    </row>
    <row r="24" customFormat="false" ht="14.25" hidden="false" customHeight="false" outlineLevel="0" collapsed="false">
      <c r="A24" s="608" t="str">
        <f aca="false">F24&amp;"年"&amp;G24&amp;"月度"</f>
        <v>2007年12月度</v>
      </c>
      <c r="B24" s="609" t="s">
        <v>272</v>
      </c>
      <c r="C24" s="609" t="s">
        <v>273</v>
      </c>
      <c r="D24" s="609" t="s">
        <v>274</v>
      </c>
      <c r="E24" s="609" t="s">
        <v>275</v>
      </c>
      <c r="F24" s="0" t="n">
        <v>2007</v>
      </c>
      <c r="G24" s="607" t="n">
        <v>12</v>
      </c>
    </row>
    <row r="25" customFormat="false" ht="14.25" hidden="false" customHeight="false" outlineLevel="0" collapsed="false">
      <c r="A25" s="608" t="str">
        <f aca="false">F25&amp;"年"&amp;G25&amp;"月度"</f>
        <v>2008年01月度</v>
      </c>
      <c r="B25" s="609" t="s">
        <v>276</v>
      </c>
      <c r="C25" s="609" t="s">
        <v>277</v>
      </c>
      <c r="D25" s="609" t="s">
        <v>278</v>
      </c>
      <c r="E25" s="609" t="s">
        <v>279</v>
      </c>
      <c r="F25" s="0" t="n">
        <v>2008</v>
      </c>
      <c r="G25" s="607" t="s">
        <v>175</v>
      </c>
    </row>
    <row r="26" customFormat="false" ht="14.25" hidden="false" customHeight="false" outlineLevel="0" collapsed="false">
      <c r="A26" s="608" t="str">
        <f aca="false">F26&amp;"年"&amp;G26&amp;"月度"</f>
        <v>2008年02月度</v>
      </c>
      <c r="B26" s="609" t="s">
        <v>280</v>
      </c>
      <c r="C26" s="609" t="s">
        <v>281</v>
      </c>
      <c r="D26" s="609" t="s">
        <v>282</v>
      </c>
      <c r="E26" s="609" t="s">
        <v>283</v>
      </c>
      <c r="F26" s="0" t="n">
        <v>2008</v>
      </c>
      <c r="G26" s="607" t="s">
        <v>180</v>
      </c>
    </row>
    <row r="27" customFormat="false" ht="14.25" hidden="false" customHeight="false" outlineLevel="0" collapsed="false">
      <c r="A27" s="608" t="str">
        <f aca="false">F27&amp;"年"&amp;G27&amp;"月度"</f>
        <v>2008年03月度</v>
      </c>
      <c r="B27" s="609" t="s">
        <v>284</v>
      </c>
      <c r="C27" s="609" t="s">
        <v>285</v>
      </c>
      <c r="D27" s="609" t="s">
        <v>286</v>
      </c>
      <c r="E27" s="609" t="s">
        <v>287</v>
      </c>
      <c r="F27" s="0" t="n">
        <v>2008</v>
      </c>
      <c r="G27" s="607" t="s">
        <v>185</v>
      </c>
    </row>
    <row r="28" customFormat="false" ht="14.25" hidden="false" customHeight="false" outlineLevel="0" collapsed="false">
      <c r="A28" s="608" t="str">
        <f aca="false">F28&amp;"年"&amp;G28&amp;"月度"</f>
        <v>2008年04月度</v>
      </c>
      <c r="B28" s="609" t="s">
        <v>288</v>
      </c>
      <c r="C28" s="609" t="s">
        <v>289</v>
      </c>
      <c r="D28" s="609" t="s">
        <v>290</v>
      </c>
      <c r="E28" s="609" t="s">
        <v>291</v>
      </c>
      <c r="F28" s="0" t="n">
        <v>2008</v>
      </c>
      <c r="G28" s="607" t="s">
        <v>190</v>
      </c>
    </row>
    <row r="29" customFormat="false" ht="14.25" hidden="false" customHeight="false" outlineLevel="0" collapsed="false">
      <c r="A29" s="608" t="str">
        <f aca="false">F29&amp;"年"&amp;G29&amp;"月度"</f>
        <v>2008年05月度</v>
      </c>
      <c r="B29" s="609" t="s">
        <v>292</v>
      </c>
      <c r="C29" s="609" t="s">
        <v>293</v>
      </c>
      <c r="D29" s="609" t="s">
        <v>294</v>
      </c>
      <c r="E29" s="609" t="s">
        <v>295</v>
      </c>
      <c r="F29" s="0" t="n">
        <v>2008</v>
      </c>
      <c r="G29" s="607" t="s">
        <v>195</v>
      </c>
    </row>
    <row r="30" customFormat="false" ht="14.25" hidden="false" customHeight="false" outlineLevel="0" collapsed="false">
      <c r="A30" s="608" t="str">
        <f aca="false">F30&amp;"年"&amp;G30&amp;"月度"</f>
        <v>2008年06月度</v>
      </c>
      <c r="B30" s="609" t="s">
        <v>296</v>
      </c>
      <c r="C30" s="609" t="s">
        <v>297</v>
      </c>
      <c r="D30" s="609" t="s">
        <v>298</v>
      </c>
      <c r="E30" s="609" t="s">
        <v>299</v>
      </c>
      <c r="F30" s="0" t="n">
        <v>2008</v>
      </c>
      <c r="G30" s="607" t="s">
        <v>200</v>
      </c>
    </row>
    <row r="31" customFormat="false" ht="14.25" hidden="false" customHeight="false" outlineLevel="0" collapsed="false">
      <c r="A31" s="608" t="str">
        <f aca="false">F31&amp;"年"&amp;G31&amp;"月度"</f>
        <v>2008年07月度</v>
      </c>
      <c r="B31" s="609" t="s">
        <v>300</v>
      </c>
      <c r="C31" s="609" t="s">
        <v>301</v>
      </c>
      <c r="D31" s="609" t="s">
        <v>302</v>
      </c>
      <c r="E31" s="609" t="s">
        <v>303</v>
      </c>
      <c r="F31" s="0" t="n">
        <v>2008</v>
      </c>
      <c r="G31" s="607" t="s">
        <v>205</v>
      </c>
    </row>
    <row r="32" customFormat="false" ht="14.25" hidden="false" customHeight="false" outlineLevel="0" collapsed="false">
      <c r="A32" s="608" t="str">
        <f aca="false">F32&amp;"年"&amp;G32&amp;"月度"</f>
        <v>2008年08月度</v>
      </c>
      <c r="B32" s="609" t="s">
        <v>304</v>
      </c>
      <c r="C32" s="609" t="s">
        <v>305</v>
      </c>
      <c r="D32" s="609" t="s">
        <v>306</v>
      </c>
      <c r="E32" s="609" t="s">
        <v>307</v>
      </c>
      <c r="F32" s="0" t="n">
        <v>2008</v>
      </c>
      <c r="G32" s="607" t="s">
        <v>210</v>
      </c>
    </row>
    <row r="33" customFormat="false" ht="14.25" hidden="false" customHeight="false" outlineLevel="0" collapsed="false">
      <c r="A33" s="608" t="str">
        <f aca="false">F33&amp;"年"&amp;G33&amp;"月度"</f>
        <v>2008年09月度</v>
      </c>
      <c r="B33" s="609" t="s">
        <v>308</v>
      </c>
      <c r="C33" s="609" t="s">
        <v>309</v>
      </c>
      <c r="D33" s="609" t="s">
        <v>310</v>
      </c>
      <c r="E33" s="609" t="s">
        <v>311</v>
      </c>
      <c r="F33" s="0" t="n">
        <v>2008</v>
      </c>
      <c r="G33" s="607" t="s">
        <v>215</v>
      </c>
    </row>
    <row r="34" customFormat="false" ht="14.25" hidden="false" customHeight="false" outlineLevel="0" collapsed="false">
      <c r="A34" s="608" t="str">
        <f aca="false">F34&amp;"年"&amp;G34&amp;"月度"</f>
        <v>2008年10月度</v>
      </c>
      <c r="B34" s="609" t="s">
        <v>312</v>
      </c>
      <c r="C34" s="609" t="s">
        <v>313</v>
      </c>
      <c r="D34" s="609" t="s">
        <v>314</v>
      </c>
      <c r="E34" s="609" t="s">
        <v>315</v>
      </c>
      <c r="F34" s="0" t="n">
        <v>2008</v>
      </c>
      <c r="G34" s="607" t="n">
        <v>10</v>
      </c>
    </row>
    <row r="35" customFormat="false" ht="14.25" hidden="false" customHeight="false" outlineLevel="0" collapsed="false">
      <c r="A35" s="608" t="str">
        <f aca="false">F35&amp;"年"&amp;G35&amp;"月度"</f>
        <v>2008年11月度</v>
      </c>
      <c r="B35" s="609" t="s">
        <v>316</v>
      </c>
      <c r="C35" s="609" t="s">
        <v>317</v>
      </c>
      <c r="D35" s="609" t="s">
        <v>318</v>
      </c>
      <c r="E35" s="609" t="s">
        <v>319</v>
      </c>
      <c r="F35" s="0" t="n">
        <v>2008</v>
      </c>
      <c r="G35" s="607" t="n">
        <v>11</v>
      </c>
    </row>
    <row r="36" customFormat="false" ht="14.25" hidden="false" customHeight="false" outlineLevel="0" collapsed="false">
      <c r="A36" s="608" t="str">
        <f aca="false">F36&amp;"年"&amp;G36&amp;"月度"</f>
        <v>2008年12月度</v>
      </c>
      <c r="B36" s="609" t="s">
        <v>320</v>
      </c>
      <c r="C36" s="609" t="s">
        <v>321</v>
      </c>
      <c r="D36" s="609" t="s">
        <v>322</v>
      </c>
      <c r="E36" s="609" t="s">
        <v>323</v>
      </c>
      <c r="F36" s="0" t="n">
        <v>2008</v>
      </c>
      <c r="G36" s="607" t="n">
        <v>12</v>
      </c>
    </row>
    <row r="37" customFormat="false" ht="14.25" hidden="false" customHeight="false" outlineLevel="0" collapsed="false">
      <c r="A37" s="608" t="str">
        <f aca="false">F37&amp;"年"&amp;G37&amp;"月度"</f>
        <v>2009年01月度</v>
      </c>
      <c r="B37" s="609" t="s">
        <v>324</v>
      </c>
      <c r="C37" s="609" t="s">
        <v>325</v>
      </c>
      <c r="D37" s="609" t="s">
        <v>326</v>
      </c>
      <c r="E37" s="609" t="s">
        <v>327</v>
      </c>
      <c r="F37" s="0" t="n">
        <v>2009</v>
      </c>
      <c r="G37" s="607" t="s">
        <v>175</v>
      </c>
    </row>
    <row r="38" customFormat="false" ht="14.25" hidden="false" customHeight="false" outlineLevel="0" collapsed="false">
      <c r="A38" s="608" t="str">
        <f aca="false">F38&amp;"年"&amp;G38&amp;"月度"</f>
        <v>2009年02月度</v>
      </c>
      <c r="B38" s="609" t="s">
        <v>328</v>
      </c>
      <c r="C38" s="609" t="s">
        <v>329</v>
      </c>
      <c r="D38" s="609" t="s">
        <v>330</v>
      </c>
      <c r="E38" s="609" t="s">
        <v>331</v>
      </c>
      <c r="F38" s="0" t="n">
        <v>2009</v>
      </c>
      <c r="G38" s="607" t="s">
        <v>180</v>
      </c>
    </row>
    <row r="39" customFormat="false" ht="14.25" hidden="false" customHeight="false" outlineLevel="0" collapsed="false">
      <c r="A39" s="608" t="str">
        <f aca="false">F39&amp;"年"&amp;G39&amp;"月度"</f>
        <v>2009年03月度</v>
      </c>
      <c r="B39" s="609" t="s">
        <v>332</v>
      </c>
      <c r="C39" s="609" t="s">
        <v>333</v>
      </c>
      <c r="D39" s="609" t="s">
        <v>334</v>
      </c>
      <c r="E39" s="609" t="s">
        <v>335</v>
      </c>
      <c r="F39" s="0" t="n">
        <v>2009</v>
      </c>
      <c r="G39" s="607" t="s">
        <v>185</v>
      </c>
    </row>
    <row r="40" customFormat="false" ht="14.25" hidden="false" customHeight="false" outlineLevel="0" collapsed="false">
      <c r="A40" s="608" t="str">
        <f aca="false">F40&amp;"年"&amp;G40&amp;"月度"</f>
        <v>2009年04月度</v>
      </c>
      <c r="B40" s="609" t="s">
        <v>336</v>
      </c>
      <c r="C40" s="609" t="s">
        <v>337</v>
      </c>
      <c r="D40" s="609" t="s">
        <v>338</v>
      </c>
      <c r="E40" s="609" t="s">
        <v>339</v>
      </c>
      <c r="F40" s="0" t="n">
        <v>2009</v>
      </c>
      <c r="G40" s="607" t="s">
        <v>190</v>
      </c>
    </row>
    <row r="41" customFormat="false" ht="14.25" hidden="false" customHeight="false" outlineLevel="0" collapsed="false">
      <c r="A41" s="608" t="str">
        <f aca="false">F41&amp;"年"&amp;G41&amp;"月度"</f>
        <v>2009年05月度</v>
      </c>
      <c r="B41" s="609" t="s">
        <v>340</v>
      </c>
      <c r="C41" s="609" t="s">
        <v>341</v>
      </c>
      <c r="D41" s="609" t="s">
        <v>342</v>
      </c>
      <c r="E41" s="609" t="s">
        <v>343</v>
      </c>
      <c r="F41" s="0" t="n">
        <v>2009</v>
      </c>
      <c r="G41" s="607" t="s">
        <v>195</v>
      </c>
    </row>
    <row r="42" customFormat="false" ht="14.25" hidden="false" customHeight="false" outlineLevel="0" collapsed="false">
      <c r="A42" s="608" t="str">
        <f aca="false">F42&amp;"年"&amp;G42&amp;"月度"</f>
        <v>2009年06月度</v>
      </c>
      <c r="B42" s="609" t="s">
        <v>344</v>
      </c>
      <c r="C42" s="609" t="s">
        <v>345</v>
      </c>
      <c r="D42" s="609" t="s">
        <v>346</v>
      </c>
      <c r="E42" s="609" t="s">
        <v>347</v>
      </c>
      <c r="F42" s="0" t="n">
        <v>2009</v>
      </c>
      <c r="G42" s="607" t="s">
        <v>200</v>
      </c>
    </row>
    <row r="43" customFormat="false" ht="14.25" hidden="false" customHeight="false" outlineLevel="0" collapsed="false">
      <c r="A43" s="608" t="str">
        <f aca="false">F43&amp;"年"&amp;G43&amp;"月度"</f>
        <v>2009年07月度</v>
      </c>
      <c r="B43" s="609" t="s">
        <v>348</v>
      </c>
      <c r="C43" s="609" t="s">
        <v>349</v>
      </c>
      <c r="D43" s="609" t="s">
        <v>350</v>
      </c>
      <c r="E43" s="609" t="s">
        <v>351</v>
      </c>
      <c r="F43" s="0" t="n">
        <v>2009</v>
      </c>
      <c r="G43" s="607" t="s">
        <v>205</v>
      </c>
    </row>
    <row r="44" customFormat="false" ht="14.25" hidden="false" customHeight="false" outlineLevel="0" collapsed="false">
      <c r="A44" s="608" t="str">
        <f aca="false">F44&amp;"年"&amp;G44&amp;"月度"</f>
        <v>2009年08月度</v>
      </c>
      <c r="B44" s="609" t="s">
        <v>352</v>
      </c>
      <c r="C44" s="609" t="s">
        <v>353</v>
      </c>
      <c r="D44" s="609" t="s">
        <v>354</v>
      </c>
      <c r="E44" s="609" t="s">
        <v>355</v>
      </c>
      <c r="F44" s="0" t="n">
        <v>2009</v>
      </c>
      <c r="G44" s="607" t="s">
        <v>210</v>
      </c>
    </row>
    <row r="45" customFormat="false" ht="14.25" hidden="false" customHeight="false" outlineLevel="0" collapsed="false">
      <c r="A45" s="608" t="str">
        <f aca="false">F45&amp;"年"&amp;G45&amp;"月度"</f>
        <v>2009年09月度</v>
      </c>
      <c r="B45" s="609" t="s">
        <v>356</v>
      </c>
      <c r="C45" s="609" t="s">
        <v>357</v>
      </c>
      <c r="D45" s="609" t="s">
        <v>358</v>
      </c>
      <c r="E45" s="609" t="s">
        <v>359</v>
      </c>
      <c r="F45" s="0" t="n">
        <v>2009</v>
      </c>
      <c r="G45" s="607" t="s">
        <v>215</v>
      </c>
    </row>
    <row r="46" customFormat="false" ht="14.25" hidden="false" customHeight="false" outlineLevel="0" collapsed="false">
      <c r="A46" s="608" t="str">
        <f aca="false">F46&amp;"年"&amp;G46&amp;"月度"</f>
        <v>2009年10月度</v>
      </c>
      <c r="B46" s="609" t="s">
        <v>360</v>
      </c>
      <c r="C46" s="609" t="s">
        <v>361</v>
      </c>
      <c r="D46" s="609" t="s">
        <v>362</v>
      </c>
      <c r="E46" s="609" t="s">
        <v>363</v>
      </c>
      <c r="F46" s="0" t="n">
        <v>2009</v>
      </c>
      <c r="G46" s="607" t="n">
        <v>10</v>
      </c>
    </row>
    <row r="47" customFormat="false" ht="14.25" hidden="false" customHeight="false" outlineLevel="0" collapsed="false">
      <c r="A47" s="608" t="str">
        <f aca="false">F47&amp;"年"&amp;G47&amp;"月度"</f>
        <v>2009年11月度</v>
      </c>
      <c r="B47" s="609" t="s">
        <v>364</v>
      </c>
      <c r="C47" s="609" t="s">
        <v>365</v>
      </c>
      <c r="D47" s="609" t="s">
        <v>366</v>
      </c>
      <c r="E47" s="609" t="s">
        <v>367</v>
      </c>
      <c r="F47" s="0" t="n">
        <v>2009</v>
      </c>
      <c r="G47" s="607" t="n">
        <v>11</v>
      </c>
    </row>
    <row r="48" customFormat="false" ht="14.25" hidden="false" customHeight="false" outlineLevel="0" collapsed="false">
      <c r="A48" s="608" t="str">
        <f aca="false">F48&amp;"年"&amp;G48&amp;"月度"</f>
        <v>2009年12月度</v>
      </c>
      <c r="B48" s="609" t="s">
        <v>368</v>
      </c>
      <c r="C48" s="609" t="s">
        <v>369</v>
      </c>
      <c r="D48" s="609" t="s">
        <v>370</v>
      </c>
      <c r="E48" s="609" t="s">
        <v>371</v>
      </c>
      <c r="F48" s="0" t="n">
        <v>2009</v>
      </c>
      <c r="G48" s="607" t="n">
        <v>12</v>
      </c>
    </row>
    <row r="49" customFormat="false" ht="14.25" hidden="false" customHeight="false" outlineLevel="0" collapsed="false">
      <c r="A49" s="608" t="str">
        <f aca="false">F49&amp;"年"&amp;G49&amp;"月度"</f>
        <v>2010年01月度</v>
      </c>
      <c r="B49" s="609" t="s">
        <v>372</v>
      </c>
      <c r="C49" s="609" t="s">
        <v>373</v>
      </c>
      <c r="D49" s="609" t="s">
        <v>374</v>
      </c>
      <c r="E49" s="609" t="s">
        <v>375</v>
      </c>
      <c r="F49" s="0" t="n">
        <v>2010</v>
      </c>
      <c r="G49" s="607" t="s">
        <v>175</v>
      </c>
    </row>
    <row r="50" customFormat="false" ht="14.25" hidden="false" customHeight="false" outlineLevel="0" collapsed="false">
      <c r="A50" s="608" t="str">
        <f aca="false">F50&amp;"年"&amp;G50&amp;"月度"</f>
        <v>2010年02月度</v>
      </c>
      <c r="B50" s="609" t="s">
        <v>376</v>
      </c>
      <c r="C50" s="609" t="s">
        <v>377</v>
      </c>
      <c r="D50" s="609" t="s">
        <v>378</v>
      </c>
      <c r="E50" s="609" t="s">
        <v>379</v>
      </c>
      <c r="F50" s="0" t="n">
        <v>2010</v>
      </c>
      <c r="G50" s="607" t="s">
        <v>180</v>
      </c>
    </row>
    <row r="51" customFormat="false" ht="14.25" hidden="false" customHeight="false" outlineLevel="0" collapsed="false">
      <c r="A51" s="608" t="str">
        <f aca="false">F51&amp;"年"&amp;G51&amp;"月度"</f>
        <v>2010年03月度</v>
      </c>
      <c r="B51" s="609" t="s">
        <v>380</v>
      </c>
      <c r="C51" s="609" t="s">
        <v>381</v>
      </c>
      <c r="D51" s="609" t="s">
        <v>382</v>
      </c>
      <c r="E51" s="609" t="s">
        <v>383</v>
      </c>
      <c r="F51" s="0" t="n">
        <v>2010</v>
      </c>
      <c r="G51" s="607" t="s">
        <v>185</v>
      </c>
    </row>
    <row r="52" customFormat="false" ht="14.25" hidden="false" customHeight="false" outlineLevel="0" collapsed="false">
      <c r="A52" s="608" t="str">
        <f aca="false">F52&amp;"年"&amp;G52&amp;"月度"</f>
        <v>2010年04月度</v>
      </c>
      <c r="B52" s="609" t="s">
        <v>384</v>
      </c>
      <c r="C52" s="609" t="s">
        <v>385</v>
      </c>
      <c r="D52" s="609" t="s">
        <v>386</v>
      </c>
      <c r="E52" s="609" t="s">
        <v>387</v>
      </c>
      <c r="F52" s="0" t="n">
        <v>2010</v>
      </c>
      <c r="G52" s="607" t="s">
        <v>190</v>
      </c>
    </row>
    <row r="53" customFormat="false" ht="14.25" hidden="false" customHeight="false" outlineLevel="0" collapsed="false">
      <c r="A53" s="608" t="str">
        <f aca="false">F53&amp;"年"&amp;G53&amp;"月度"</f>
        <v>2010年05月度</v>
      </c>
      <c r="B53" s="609" t="s">
        <v>388</v>
      </c>
      <c r="C53" s="609" t="s">
        <v>389</v>
      </c>
      <c r="D53" s="609" t="s">
        <v>390</v>
      </c>
      <c r="E53" s="609" t="s">
        <v>391</v>
      </c>
      <c r="F53" s="0" t="n">
        <v>2010</v>
      </c>
      <c r="G53" s="607" t="s">
        <v>195</v>
      </c>
    </row>
    <row r="54" customFormat="false" ht="14.25" hidden="false" customHeight="false" outlineLevel="0" collapsed="false">
      <c r="A54" s="608" t="str">
        <f aca="false">F54&amp;"年"&amp;G54&amp;"月度"</f>
        <v>2010年06月度</v>
      </c>
      <c r="B54" s="609" t="s">
        <v>392</v>
      </c>
      <c r="C54" s="609" t="s">
        <v>393</v>
      </c>
      <c r="D54" s="609" t="s">
        <v>394</v>
      </c>
      <c r="E54" s="609" t="s">
        <v>395</v>
      </c>
      <c r="F54" s="0" t="n">
        <v>2010</v>
      </c>
      <c r="G54" s="607" t="s">
        <v>200</v>
      </c>
    </row>
    <row r="55" customFormat="false" ht="14.25" hidden="false" customHeight="false" outlineLevel="0" collapsed="false">
      <c r="A55" s="608" t="str">
        <f aca="false">F55&amp;"年"&amp;G55&amp;"月度"</f>
        <v>2010年07月度</v>
      </c>
      <c r="B55" s="609" t="s">
        <v>396</v>
      </c>
      <c r="C55" s="609" t="s">
        <v>397</v>
      </c>
      <c r="D55" s="609" t="s">
        <v>398</v>
      </c>
      <c r="E55" s="609" t="s">
        <v>399</v>
      </c>
      <c r="F55" s="0" t="n">
        <v>2010</v>
      </c>
      <c r="G55" s="607" t="s">
        <v>205</v>
      </c>
    </row>
    <row r="56" customFormat="false" ht="14.25" hidden="false" customHeight="false" outlineLevel="0" collapsed="false">
      <c r="A56" s="608" t="str">
        <f aca="false">F56&amp;"年"&amp;G56&amp;"月度"</f>
        <v>2010年08月度</v>
      </c>
      <c r="B56" s="609" t="s">
        <v>400</v>
      </c>
      <c r="C56" s="609" t="s">
        <v>401</v>
      </c>
      <c r="D56" s="609" t="s">
        <v>402</v>
      </c>
      <c r="E56" s="609" t="s">
        <v>403</v>
      </c>
      <c r="F56" s="0" t="n">
        <v>2010</v>
      </c>
      <c r="G56" s="607" t="s">
        <v>210</v>
      </c>
    </row>
    <row r="57" customFormat="false" ht="14.25" hidden="false" customHeight="false" outlineLevel="0" collapsed="false">
      <c r="A57" s="608" t="str">
        <f aca="false">F57&amp;"年"&amp;G57&amp;"月度"</f>
        <v>2010年09月度</v>
      </c>
      <c r="B57" s="609" t="s">
        <v>404</v>
      </c>
      <c r="C57" s="609" t="s">
        <v>405</v>
      </c>
      <c r="D57" s="609" t="s">
        <v>406</v>
      </c>
      <c r="E57" s="609" t="s">
        <v>407</v>
      </c>
      <c r="F57" s="0" t="n">
        <v>2010</v>
      </c>
      <c r="G57" s="607" t="s">
        <v>215</v>
      </c>
    </row>
    <row r="58" customFormat="false" ht="14.25" hidden="false" customHeight="false" outlineLevel="0" collapsed="false">
      <c r="A58" s="608" t="str">
        <f aca="false">F58&amp;"年"&amp;G58&amp;"月度"</f>
        <v>2010年10月度</v>
      </c>
      <c r="B58" s="609" t="s">
        <v>408</v>
      </c>
      <c r="C58" s="609" t="s">
        <v>409</v>
      </c>
      <c r="D58" s="609" t="s">
        <v>410</v>
      </c>
      <c r="E58" s="609" t="s">
        <v>411</v>
      </c>
      <c r="F58" s="0" t="n">
        <v>2010</v>
      </c>
      <c r="G58" s="607" t="n">
        <v>10</v>
      </c>
    </row>
    <row r="59" customFormat="false" ht="14.25" hidden="false" customHeight="false" outlineLevel="0" collapsed="false">
      <c r="A59" s="608" t="str">
        <f aca="false">F59&amp;"年"&amp;G59&amp;"月度"</f>
        <v>2010年11月度</v>
      </c>
      <c r="B59" s="609" t="s">
        <v>412</v>
      </c>
      <c r="C59" s="609" t="s">
        <v>413</v>
      </c>
      <c r="D59" s="609" t="s">
        <v>414</v>
      </c>
      <c r="E59" s="609" t="s">
        <v>415</v>
      </c>
      <c r="F59" s="0" t="n">
        <v>2010</v>
      </c>
      <c r="G59" s="607" t="n">
        <v>11</v>
      </c>
    </row>
    <row r="60" customFormat="false" ht="14.25" hidden="false" customHeight="false" outlineLevel="0" collapsed="false">
      <c r="A60" s="608" t="str">
        <f aca="false">F60&amp;"年"&amp;G60&amp;"月度"</f>
        <v>2010年12月度</v>
      </c>
      <c r="B60" s="609" t="s">
        <v>416</v>
      </c>
      <c r="C60" s="609" t="s">
        <v>417</v>
      </c>
      <c r="D60" s="609" t="s">
        <v>418</v>
      </c>
      <c r="E60" s="609" t="s">
        <v>419</v>
      </c>
      <c r="F60" s="0" t="n">
        <v>2010</v>
      </c>
      <c r="G60" s="607" t="n">
        <v>12</v>
      </c>
    </row>
    <row r="61" customFormat="false" ht="14.25" hidden="false" customHeight="false" outlineLevel="0" collapsed="false">
      <c r="A61" s="608" t="str">
        <f aca="false">F61&amp;"年"&amp;G61&amp;"月度"</f>
        <v>2011年01月度</v>
      </c>
      <c r="B61" s="609" t="s">
        <v>420</v>
      </c>
      <c r="C61" s="609" t="s">
        <v>421</v>
      </c>
      <c r="D61" s="609" t="s">
        <v>422</v>
      </c>
      <c r="E61" s="609" t="s">
        <v>423</v>
      </c>
      <c r="F61" s="0" t="n">
        <v>2011</v>
      </c>
      <c r="G61" s="607" t="s">
        <v>175</v>
      </c>
    </row>
    <row r="62" customFormat="false" ht="14.25" hidden="false" customHeight="false" outlineLevel="0" collapsed="false">
      <c r="A62" s="608" t="str">
        <f aca="false">F62&amp;"年"&amp;G62&amp;"月度"</f>
        <v>2011年02月度</v>
      </c>
      <c r="B62" s="609" t="s">
        <v>424</v>
      </c>
      <c r="C62" s="609" t="s">
        <v>425</v>
      </c>
      <c r="D62" s="609" t="s">
        <v>426</v>
      </c>
      <c r="E62" s="609" t="s">
        <v>427</v>
      </c>
      <c r="F62" s="0" t="n">
        <v>2011</v>
      </c>
      <c r="G62" s="607" t="s">
        <v>180</v>
      </c>
    </row>
    <row r="63" customFormat="false" ht="14.25" hidden="false" customHeight="false" outlineLevel="0" collapsed="false">
      <c r="A63" s="608" t="str">
        <f aca="false">F63&amp;"年"&amp;G63&amp;"月度"</f>
        <v>2011年03月度</v>
      </c>
      <c r="B63" s="609" t="s">
        <v>428</v>
      </c>
      <c r="C63" s="609" t="s">
        <v>429</v>
      </c>
      <c r="D63" s="609" t="s">
        <v>430</v>
      </c>
      <c r="E63" s="609" t="s">
        <v>431</v>
      </c>
      <c r="F63" s="0" t="n">
        <v>2011</v>
      </c>
      <c r="G63" s="607" t="s">
        <v>185</v>
      </c>
    </row>
    <row r="64" customFormat="false" ht="14.25" hidden="false" customHeight="false" outlineLevel="0" collapsed="false">
      <c r="A64" s="608" t="str">
        <f aca="false">F64&amp;"年"&amp;G64&amp;"月度"</f>
        <v>2011年04月度</v>
      </c>
      <c r="B64" s="609" t="s">
        <v>432</v>
      </c>
      <c r="C64" s="609" t="s">
        <v>433</v>
      </c>
      <c r="D64" s="609" t="s">
        <v>434</v>
      </c>
      <c r="E64" s="609" t="s">
        <v>435</v>
      </c>
      <c r="F64" s="0" t="n">
        <v>2011</v>
      </c>
      <c r="G64" s="607" t="s">
        <v>190</v>
      </c>
    </row>
    <row r="65" customFormat="false" ht="14.25" hidden="false" customHeight="false" outlineLevel="0" collapsed="false">
      <c r="A65" s="608" t="str">
        <f aca="false">F65&amp;"年"&amp;G65&amp;"月度"</f>
        <v>2011年05月度</v>
      </c>
      <c r="B65" s="609" t="s">
        <v>436</v>
      </c>
      <c r="C65" s="609" t="s">
        <v>437</v>
      </c>
      <c r="D65" s="609" t="s">
        <v>438</v>
      </c>
      <c r="E65" s="609" t="s">
        <v>439</v>
      </c>
      <c r="F65" s="0" t="n">
        <v>2011</v>
      </c>
      <c r="G65" s="607" t="s">
        <v>195</v>
      </c>
    </row>
    <row r="66" customFormat="false" ht="14.25" hidden="false" customHeight="false" outlineLevel="0" collapsed="false">
      <c r="A66" s="608" t="str">
        <f aca="false">F66&amp;"年"&amp;G66&amp;"月度"</f>
        <v>2011年06月度</v>
      </c>
      <c r="B66" s="609" t="s">
        <v>440</v>
      </c>
      <c r="C66" s="609" t="s">
        <v>441</v>
      </c>
      <c r="D66" s="609" t="s">
        <v>442</v>
      </c>
      <c r="E66" s="609" t="s">
        <v>443</v>
      </c>
      <c r="F66" s="0" t="n">
        <v>2011</v>
      </c>
      <c r="G66" s="607" t="s">
        <v>200</v>
      </c>
    </row>
    <row r="67" customFormat="false" ht="14.25" hidden="false" customHeight="false" outlineLevel="0" collapsed="false">
      <c r="A67" s="608" t="str">
        <f aca="false">F67&amp;"年"&amp;G67&amp;"月度"</f>
        <v>2011年07月度</v>
      </c>
      <c r="B67" s="609" t="s">
        <v>444</v>
      </c>
      <c r="C67" s="609" t="s">
        <v>445</v>
      </c>
      <c r="D67" s="609" t="s">
        <v>446</v>
      </c>
      <c r="E67" s="609" t="s">
        <v>447</v>
      </c>
      <c r="F67" s="0" t="n">
        <v>2011</v>
      </c>
      <c r="G67" s="607" t="s">
        <v>205</v>
      </c>
    </row>
    <row r="68" customFormat="false" ht="14.25" hidden="false" customHeight="false" outlineLevel="0" collapsed="false">
      <c r="A68" s="608" t="str">
        <f aca="false">F68&amp;"年"&amp;G68&amp;"月度"</f>
        <v>2011年08月度</v>
      </c>
      <c r="B68" s="609" t="s">
        <v>448</v>
      </c>
      <c r="C68" s="609" t="s">
        <v>449</v>
      </c>
      <c r="D68" s="609" t="s">
        <v>450</v>
      </c>
      <c r="E68" s="609" t="s">
        <v>451</v>
      </c>
      <c r="F68" s="0" t="n">
        <v>2011</v>
      </c>
      <c r="G68" s="607" t="s">
        <v>210</v>
      </c>
    </row>
    <row r="69" customFormat="false" ht="14.25" hidden="false" customHeight="false" outlineLevel="0" collapsed="false">
      <c r="A69" s="608" t="str">
        <f aca="false">F69&amp;"年"&amp;G69&amp;"月度"</f>
        <v>2011年09月度</v>
      </c>
      <c r="B69" s="609" t="s">
        <v>452</v>
      </c>
      <c r="C69" s="609" t="s">
        <v>453</v>
      </c>
      <c r="D69" s="609" t="s">
        <v>454</v>
      </c>
      <c r="E69" s="609" t="s">
        <v>455</v>
      </c>
      <c r="F69" s="0" t="n">
        <v>2011</v>
      </c>
      <c r="G69" s="607" t="s">
        <v>215</v>
      </c>
    </row>
    <row r="70" customFormat="false" ht="14.25" hidden="false" customHeight="false" outlineLevel="0" collapsed="false">
      <c r="A70" s="608" t="str">
        <f aca="false">F70&amp;"年"&amp;G70&amp;"月度"</f>
        <v>2011年10月度</v>
      </c>
      <c r="B70" s="609" t="s">
        <v>456</v>
      </c>
      <c r="C70" s="609" t="s">
        <v>457</v>
      </c>
      <c r="D70" s="609" t="s">
        <v>458</v>
      </c>
      <c r="E70" s="609" t="s">
        <v>459</v>
      </c>
      <c r="F70" s="0" t="n">
        <v>2011</v>
      </c>
      <c r="G70" s="607" t="n">
        <v>10</v>
      </c>
    </row>
    <row r="71" customFormat="false" ht="14.25" hidden="false" customHeight="false" outlineLevel="0" collapsed="false">
      <c r="A71" s="608" t="str">
        <f aca="false">F71&amp;"年"&amp;G71&amp;"月度"</f>
        <v>2011年11月度</v>
      </c>
      <c r="B71" s="609" t="s">
        <v>460</v>
      </c>
      <c r="C71" s="609" t="s">
        <v>461</v>
      </c>
      <c r="D71" s="609" t="s">
        <v>462</v>
      </c>
      <c r="E71" s="609" t="s">
        <v>463</v>
      </c>
      <c r="F71" s="0" t="n">
        <v>2011</v>
      </c>
      <c r="G71" s="607" t="n">
        <v>11</v>
      </c>
    </row>
    <row r="72" customFormat="false" ht="14.25" hidden="false" customHeight="false" outlineLevel="0" collapsed="false">
      <c r="A72" s="608" t="str">
        <f aca="false">F72&amp;"年"&amp;G72&amp;"月度"</f>
        <v>2011年12月度</v>
      </c>
      <c r="B72" s="609" t="s">
        <v>464</v>
      </c>
      <c r="C72" s="609" t="s">
        <v>465</v>
      </c>
      <c r="D72" s="609" t="s">
        <v>466</v>
      </c>
      <c r="E72" s="609" t="s">
        <v>467</v>
      </c>
      <c r="F72" s="0" t="n">
        <v>2011</v>
      </c>
      <c r="G72" s="607" t="n">
        <v>12</v>
      </c>
    </row>
    <row r="73" customFormat="false" ht="14.25" hidden="false" customHeight="false" outlineLevel="0" collapsed="false">
      <c r="A73" s="608" t="str">
        <f aca="false">F73&amp;"年"&amp;G73&amp;"月度"</f>
        <v>2012年01月度</v>
      </c>
      <c r="B73" s="609" t="s">
        <v>468</v>
      </c>
      <c r="C73" s="609" t="s">
        <v>469</v>
      </c>
      <c r="D73" s="609" t="s">
        <v>470</v>
      </c>
      <c r="E73" s="609" t="s">
        <v>471</v>
      </c>
      <c r="F73" s="0" t="n">
        <v>2012</v>
      </c>
      <c r="G73" s="607" t="s">
        <v>175</v>
      </c>
    </row>
    <row r="74" customFormat="false" ht="14.25" hidden="false" customHeight="false" outlineLevel="0" collapsed="false">
      <c r="A74" s="608" t="str">
        <f aca="false">F74&amp;"年"&amp;G74&amp;"月度"</f>
        <v>2012年02月度</v>
      </c>
      <c r="B74" s="609" t="s">
        <v>472</v>
      </c>
      <c r="C74" s="609" t="s">
        <v>473</v>
      </c>
      <c r="D74" s="609" t="s">
        <v>474</v>
      </c>
      <c r="E74" s="609" t="s">
        <v>475</v>
      </c>
      <c r="F74" s="0" t="n">
        <v>2012</v>
      </c>
      <c r="G74" s="607" t="s">
        <v>180</v>
      </c>
    </row>
    <row r="75" customFormat="false" ht="14.25" hidden="false" customHeight="false" outlineLevel="0" collapsed="false">
      <c r="A75" s="608" t="str">
        <f aca="false">F75&amp;"年"&amp;G75&amp;"月度"</f>
        <v>2012年03月度</v>
      </c>
      <c r="B75" s="609" t="s">
        <v>476</v>
      </c>
      <c r="C75" s="609" t="s">
        <v>477</v>
      </c>
      <c r="D75" s="609" t="s">
        <v>478</v>
      </c>
      <c r="E75" s="609" t="s">
        <v>479</v>
      </c>
      <c r="F75" s="0" t="n">
        <v>2012</v>
      </c>
      <c r="G75" s="607" t="s">
        <v>185</v>
      </c>
    </row>
    <row r="76" customFormat="false" ht="14.25" hidden="false" customHeight="false" outlineLevel="0" collapsed="false">
      <c r="A76" s="608" t="str">
        <f aca="false">F76&amp;"年"&amp;G76&amp;"月度"</f>
        <v>2012年04月度</v>
      </c>
      <c r="B76" s="609" t="s">
        <v>480</v>
      </c>
      <c r="C76" s="609" t="s">
        <v>481</v>
      </c>
      <c r="D76" s="609" t="s">
        <v>482</v>
      </c>
      <c r="E76" s="609" t="s">
        <v>483</v>
      </c>
      <c r="F76" s="0" t="n">
        <v>2012</v>
      </c>
      <c r="G76" s="607" t="s">
        <v>190</v>
      </c>
    </row>
    <row r="77" customFormat="false" ht="14.25" hidden="false" customHeight="false" outlineLevel="0" collapsed="false">
      <c r="A77" s="608" t="str">
        <f aca="false">F77&amp;"年"&amp;G77&amp;"月度"</f>
        <v>2012年05月度</v>
      </c>
      <c r="B77" s="609" t="s">
        <v>484</v>
      </c>
      <c r="C77" s="609" t="s">
        <v>485</v>
      </c>
      <c r="D77" s="609" t="s">
        <v>486</v>
      </c>
      <c r="E77" s="609" t="s">
        <v>487</v>
      </c>
      <c r="F77" s="0" t="n">
        <v>2012</v>
      </c>
      <c r="G77" s="607" t="s">
        <v>195</v>
      </c>
    </row>
    <row r="78" customFormat="false" ht="14.25" hidden="false" customHeight="false" outlineLevel="0" collapsed="false">
      <c r="A78" s="608" t="str">
        <f aca="false">F78&amp;"年"&amp;G78&amp;"月度"</f>
        <v>2012年06月度</v>
      </c>
      <c r="B78" s="609" t="s">
        <v>488</v>
      </c>
      <c r="C78" s="609" t="s">
        <v>489</v>
      </c>
      <c r="D78" s="609" t="s">
        <v>490</v>
      </c>
      <c r="E78" s="609" t="s">
        <v>491</v>
      </c>
      <c r="F78" s="0" t="n">
        <v>2012</v>
      </c>
      <c r="G78" s="607" t="s">
        <v>200</v>
      </c>
    </row>
    <row r="79" customFormat="false" ht="14.25" hidden="false" customHeight="false" outlineLevel="0" collapsed="false">
      <c r="A79" s="608" t="str">
        <f aca="false">F79&amp;"年"&amp;G79&amp;"月度"</f>
        <v>2012年07月度</v>
      </c>
      <c r="B79" s="609" t="s">
        <v>492</v>
      </c>
      <c r="C79" s="609" t="s">
        <v>493</v>
      </c>
      <c r="D79" s="609" t="s">
        <v>494</v>
      </c>
      <c r="E79" s="609" t="s">
        <v>495</v>
      </c>
      <c r="F79" s="0" t="n">
        <v>2012</v>
      </c>
      <c r="G79" s="607" t="s">
        <v>205</v>
      </c>
    </row>
    <row r="80" customFormat="false" ht="14.25" hidden="false" customHeight="false" outlineLevel="0" collapsed="false">
      <c r="A80" s="608" t="str">
        <f aca="false">F80&amp;"年"&amp;G80&amp;"月度"</f>
        <v>2012年08月度</v>
      </c>
      <c r="B80" s="609" t="s">
        <v>496</v>
      </c>
      <c r="C80" s="609" t="s">
        <v>497</v>
      </c>
      <c r="D80" s="609" t="s">
        <v>498</v>
      </c>
      <c r="E80" s="609" t="s">
        <v>499</v>
      </c>
      <c r="F80" s="0" t="n">
        <v>2012</v>
      </c>
      <c r="G80" s="607" t="s">
        <v>210</v>
      </c>
    </row>
    <row r="81" customFormat="false" ht="14.25" hidden="false" customHeight="false" outlineLevel="0" collapsed="false">
      <c r="A81" s="608" t="str">
        <f aca="false">F81&amp;"年"&amp;G81&amp;"月度"</f>
        <v>2012年09月度</v>
      </c>
      <c r="B81" s="609" t="s">
        <v>500</v>
      </c>
      <c r="C81" s="609" t="s">
        <v>501</v>
      </c>
      <c r="D81" s="609" t="s">
        <v>502</v>
      </c>
      <c r="E81" s="609" t="s">
        <v>503</v>
      </c>
      <c r="F81" s="0" t="n">
        <v>2012</v>
      </c>
      <c r="G81" s="607" t="s">
        <v>215</v>
      </c>
    </row>
    <row r="82" customFormat="false" ht="14.25" hidden="false" customHeight="false" outlineLevel="0" collapsed="false">
      <c r="A82" s="608" t="str">
        <f aca="false">F82&amp;"年"&amp;G82&amp;"月度"</f>
        <v>2012年10月度</v>
      </c>
      <c r="B82" s="609" t="s">
        <v>504</v>
      </c>
      <c r="C82" s="609" t="s">
        <v>505</v>
      </c>
      <c r="D82" s="609" t="s">
        <v>506</v>
      </c>
      <c r="E82" s="609" t="s">
        <v>507</v>
      </c>
      <c r="F82" s="0" t="n">
        <v>2012</v>
      </c>
      <c r="G82" s="607" t="n">
        <v>10</v>
      </c>
    </row>
    <row r="83" customFormat="false" ht="14.25" hidden="false" customHeight="false" outlineLevel="0" collapsed="false">
      <c r="A83" s="608" t="str">
        <f aca="false">F83&amp;"年"&amp;G83&amp;"月度"</f>
        <v>2012年11月度</v>
      </c>
      <c r="B83" s="609" t="s">
        <v>508</v>
      </c>
      <c r="C83" s="609" t="s">
        <v>509</v>
      </c>
      <c r="D83" s="609" t="s">
        <v>510</v>
      </c>
      <c r="E83" s="609" t="s">
        <v>511</v>
      </c>
      <c r="F83" s="0" t="n">
        <v>2012</v>
      </c>
      <c r="G83" s="607" t="n">
        <v>11</v>
      </c>
    </row>
    <row r="84" customFormat="false" ht="14.25" hidden="false" customHeight="false" outlineLevel="0" collapsed="false">
      <c r="A84" s="608" t="str">
        <f aca="false">F84&amp;"年"&amp;G84&amp;"月度"</f>
        <v>2012年12月度</v>
      </c>
      <c r="B84" s="609" t="s">
        <v>512</v>
      </c>
      <c r="C84" s="609" t="s">
        <v>513</v>
      </c>
      <c r="D84" s="609" t="s">
        <v>514</v>
      </c>
      <c r="E84" s="609" t="s">
        <v>515</v>
      </c>
      <c r="F84" s="0" t="n">
        <v>2012</v>
      </c>
      <c r="G84" s="607" t="n">
        <v>12</v>
      </c>
    </row>
    <row r="85" customFormat="false" ht="14.25" hidden="false" customHeight="false" outlineLevel="0" collapsed="false">
      <c r="A85" s="608" t="str">
        <f aca="false">F85&amp;"年"&amp;G85&amp;"月度"</f>
        <v>2013年01月度</v>
      </c>
      <c r="B85" s="609" t="s">
        <v>516</v>
      </c>
      <c r="C85" s="609" t="s">
        <v>517</v>
      </c>
      <c r="D85" s="609" t="s">
        <v>518</v>
      </c>
      <c r="E85" s="609" t="s">
        <v>519</v>
      </c>
      <c r="F85" s="0" t="n">
        <v>2013</v>
      </c>
      <c r="G85" s="607" t="s">
        <v>175</v>
      </c>
    </row>
    <row r="86" customFormat="false" ht="14.25" hidden="false" customHeight="false" outlineLevel="0" collapsed="false">
      <c r="A86" s="608" t="str">
        <f aca="false">F86&amp;"年"&amp;G86&amp;"月度"</f>
        <v>2013年02月度</v>
      </c>
      <c r="B86" s="609" t="s">
        <v>520</v>
      </c>
      <c r="C86" s="609" t="s">
        <v>521</v>
      </c>
      <c r="D86" s="609" t="s">
        <v>522</v>
      </c>
      <c r="E86" s="609" t="s">
        <v>523</v>
      </c>
      <c r="F86" s="0" t="n">
        <v>2013</v>
      </c>
      <c r="G86" s="607" t="s">
        <v>180</v>
      </c>
    </row>
    <row r="87" customFormat="false" ht="14.25" hidden="false" customHeight="false" outlineLevel="0" collapsed="false">
      <c r="A87" s="608" t="str">
        <f aca="false">F87&amp;"年"&amp;G87&amp;"月度"</f>
        <v>2013年03月度</v>
      </c>
      <c r="B87" s="609" t="s">
        <v>524</v>
      </c>
      <c r="C87" s="609" t="s">
        <v>525</v>
      </c>
      <c r="D87" s="609" t="s">
        <v>526</v>
      </c>
      <c r="E87" s="609" t="s">
        <v>527</v>
      </c>
      <c r="F87" s="0" t="n">
        <v>2013</v>
      </c>
      <c r="G87" s="607" t="s">
        <v>185</v>
      </c>
    </row>
    <row r="88" customFormat="false" ht="14.25" hidden="false" customHeight="false" outlineLevel="0" collapsed="false">
      <c r="A88" s="608" t="str">
        <f aca="false">F88&amp;"年"&amp;G88&amp;"月度"</f>
        <v>2013年04月度</v>
      </c>
      <c r="B88" s="609" t="s">
        <v>528</v>
      </c>
      <c r="C88" s="609" t="s">
        <v>529</v>
      </c>
      <c r="D88" s="609" t="s">
        <v>530</v>
      </c>
      <c r="E88" s="609" t="s">
        <v>531</v>
      </c>
      <c r="F88" s="0" t="n">
        <v>2013</v>
      </c>
      <c r="G88" s="607" t="s">
        <v>190</v>
      </c>
    </row>
    <row r="89" customFormat="false" ht="14.25" hidden="false" customHeight="false" outlineLevel="0" collapsed="false">
      <c r="A89" s="608" t="str">
        <f aca="false">F89&amp;"年"&amp;G89&amp;"月度"</f>
        <v>2013年05月度</v>
      </c>
      <c r="B89" s="609" t="s">
        <v>532</v>
      </c>
      <c r="C89" s="609" t="s">
        <v>533</v>
      </c>
      <c r="D89" s="609" t="s">
        <v>534</v>
      </c>
      <c r="E89" s="609" t="s">
        <v>535</v>
      </c>
      <c r="F89" s="0" t="n">
        <v>2013</v>
      </c>
      <c r="G89" s="607" t="s">
        <v>195</v>
      </c>
    </row>
    <row r="90" customFormat="false" ht="14.25" hidden="false" customHeight="false" outlineLevel="0" collapsed="false">
      <c r="A90" s="608" t="str">
        <f aca="false">F90&amp;"年"&amp;G90&amp;"月度"</f>
        <v>2013年06月度</v>
      </c>
      <c r="B90" s="609" t="s">
        <v>536</v>
      </c>
      <c r="C90" s="609" t="s">
        <v>537</v>
      </c>
      <c r="D90" s="609" t="s">
        <v>538</v>
      </c>
      <c r="E90" s="609" t="s">
        <v>539</v>
      </c>
      <c r="F90" s="0" t="n">
        <v>2013</v>
      </c>
      <c r="G90" s="607" t="s">
        <v>200</v>
      </c>
    </row>
    <row r="91" customFormat="false" ht="14.25" hidden="false" customHeight="false" outlineLevel="0" collapsed="false">
      <c r="A91" s="608" t="str">
        <f aca="false">F91&amp;"年"&amp;G91&amp;"月度"</f>
        <v>2013年07月度</v>
      </c>
      <c r="B91" s="609" t="s">
        <v>540</v>
      </c>
      <c r="C91" s="609" t="s">
        <v>541</v>
      </c>
      <c r="D91" s="609" t="s">
        <v>542</v>
      </c>
      <c r="E91" s="609" t="s">
        <v>543</v>
      </c>
      <c r="F91" s="0" t="n">
        <v>2013</v>
      </c>
      <c r="G91" s="607" t="s">
        <v>205</v>
      </c>
    </row>
    <row r="92" customFormat="false" ht="14.25" hidden="false" customHeight="false" outlineLevel="0" collapsed="false">
      <c r="A92" s="608" t="str">
        <f aca="false">F92&amp;"年"&amp;G92&amp;"月度"</f>
        <v>2013年08月度</v>
      </c>
      <c r="B92" s="609" t="s">
        <v>544</v>
      </c>
      <c r="C92" s="609" t="s">
        <v>545</v>
      </c>
      <c r="D92" s="609" t="s">
        <v>546</v>
      </c>
      <c r="E92" s="609" t="s">
        <v>547</v>
      </c>
      <c r="F92" s="0" t="n">
        <v>2013</v>
      </c>
      <c r="G92" s="607" t="s">
        <v>210</v>
      </c>
    </row>
    <row r="93" customFormat="false" ht="14.25" hidden="false" customHeight="false" outlineLevel="0" collapsed="false">
      <c r="A93" s="608" t="str">
        <f aca="false">F93&amp;"年"&amp;G93&amp;"月度"</f>
        <v>2013年09月度</v>
      </c>
      <c r="B93" s="609" t="s">
        <v>548</v>
      </c>
      <c r="C93" s="609" t="s">
        <v>549</v>
      </c>
      <c r="D93" s="609" t="s">
        <v>550</v>
      </c>
      <c r="E93" s="609" t="s">
        <v>551</v>
      </c>
      <c r="F93" s="0" t="n">
        <v>2013</v>
      </c>
      <c r="G93" s="607" t="s">
        <v>215</v>
      </c>
    </row>
    <row r="94" customFormat="false" ht="14.25" hidden="false" customHeight="false" outlineLevel="0" collapsed="false">
      <c r="A94" s="608" t="str">
        <f aca="false">F94&amp;"年"&amp;G94&amp;"月度"</f>
        <v>2013年10月度</v>
      </c>
      <c r="B94" s="609" t="s">
        <v>552</v>
      </c>
      <c r="C94" s="609" t="s">
        <v>553</v>
      </c>
      <c r="D94" s="609" t="s">
        <v>554</v>
      </c>
      <c r="E94" s="609" t="s">
        <v>555</v>
      </c>
      <c r="F94" s="0" t="n">
        <v>2013</v>
      </c>
      <c r="G94" s="607" t="n">
        <v>10</v>
      </c>
    </row>
    <row r="95" customFormat="false" ht="14.25" hidden="false" customHeight="false" outlineLevel="0" collapsed="false">
      <c r="A95" s="608" t="str">
        <f aca="false">F95&amp;"年"&amp;G95&amp;"月度"</f>
        <v>2013年11月度</v>
      </c>
      <c r="B95" s="609" t="s">
        <v>556</v>
      </c>
      <c r="C95" s="609" t="s">
        <v>557</v>
      </c>
      <c r="D95" s="609" t="s">
        <v>558</v>
      </c>
      <c r="E95" s="609" t="s">
        <v>559</v>
      </c>
      <c r="F95" s="0" t="n">
        <v>2013</v>
      </c>
      <c r="G95" s="607" t="n">
        <v>11</v>
      </c>
    </row>
    <row r="96" customFormat="false" ht="14.25" hidden="false" customHeight="false" outlineLevel="0" collapsed="false">
      <c r="A96" s="608" t="str">
        <f aca="false">F96&amp;"年"&amp;G96&amp;"月度"</f>
        <v>2013年12月度</v>
      </c>
      <c r="B96" s="609" t="s">
        <v>560</v>
      </c>
      <c r="C96" s="609" t="s">
        <v>561</v>
      </c>
      <c r="D96" s="609" t="s">
        <v>562</v>
      </c>
      <c r="E96" s="609" t="s">
        <v>563</v>
      </c>
      <c r="F96" s="0" t="n">
        <v>2013</v>
      </c>
      <c r="G96" s="607" t="n">
        <v>12</v>
      </c>
    </row>
    <row r="97" customFormat="false" ht="14.25" hidden="false" customHeight="false" outlineLevel="0" collapsed="false">
      <c r="A97" s="608" t="str">
        <f aca="false">F97&amp;"年"&amp;G97&amp;"月度"</f>
        <v>2014年01月度</v>
      </c>
      <c r="B97" s="609" t="s">
        <v>564</v>
      </c>
      <c r="C97" s="609" t="s">
        <v>565</v>
      </c>
      <c r="D97" s="609" t="s">
        <v>566</v>
      </c>
      <c r="E97" s="609" t="s">
        <v>567</v>
      </c>
      <c r="F97" s="0" t="n">
        <v>2014</v>
      </c>
      <c r="G97" s="607" t="s">
        <v>175</v>
      </c>
    </row>
    <row r="98" customFormat="false" ht="14.25" hidden="false" customHeight="false" outlineLevel="0" collapsed="false">
      <c r="A98" s="608" t="str">
        <f aca="false">F98&amp;"年"&amp;G98&amp;"月度"</f>
        <v>2014年02月度</v>
      </c>
      <c r="B98" s="609" t="s">
        <v>568</v>
      </c>
      <c r="C98" s="609" t="s">
        <v>569</v>
      </c>
      <c r="D98" s="609" t="s">
        <v>570</v>
      </c>
      <c r="E98" s="609" t="s">
        <v>571</v>
      </c>
      <c r="F98" s="0" t="n">
        <v>2014</v>
      </c>
      <c r="G98" s="607" t="s">
        <v>180</v>
      </c>
    </row>
    <row r="99" customFormat="false" ht="14.25" hidden="false" customHeight="false" outlineLevel="0" collapsed="false">
      <c r="A99" s="608" t="str">
        <f aca="false">F99&amp;"年"&amp;G99&amp;"月度"</f>
        <v>2014年03月度</v>
      </c>
      <c r="B99" s="609" t="s">
        <v>572</v>
      </c>
      <c r="C99" s="609" t="s">
        <v>573</v>
      </c>
      <c r="D99" s="609" t="s">
        <v>574</v>
      </c>
      <c r="E99" s="609" t="s">
        <v>575</v>
      </c>
      <c r="F99" s="0" t="n">
        <v>2014</v>
      </c>
      <c r="G99" s="607" t="s">
        <v>185</v>
      </c>
    </row>
    <row r="100" customFormat="false" ht="14.25" hidden="false" customHeight="false" outlineLevel="0" collapsed="false">
      <c r="A100" s="608" t="str">
        <f aca="false">F100&amp;"年"&amp;G100&amp;"月度"</f>
        <v>2014年04月度</v>
      </c>
      <c r="B100" s="609" t="s">
        <v>576</v>
      </c>
      <c r="C100" s="609" t="s">
        <v>577</v>
      </c>
      <c r="D100" s="609" t="s">
        <v>578</v>
      </c>
      <c r="E100" s="609" t="s">
        <v>579</v>
      </c>
      <c r="F100" s="0" t="n">
        <v>2014</v>
      </c>
      <c r="G100" s="607" t="s">
        <v>190</v>
      </c>
    </row>
    <row r="101" customFormat="false" ht="14.25" hidden="false" customHeight="false" outlineLevel="0" collapsed="false">
      <c r="A101" s="608" t="str">
        <f aca="false">F101&amp;"年"&amp;G101&amp;"月度"</f>
        <v>2014年05月度</v>
      </c>
      <c r="B101" s="609" t="s">
        <v>580</v>
      </c>
      <c r="C101" s="609" t="s">
        <v>581</v>
      </c>
      <c r="D101" s="609" t="s">
        <v>582</v>
      </c>
      <c r="E101" s="609" t="s">
        <v>583</v>
      </c>
      <c r="F101" s="0" t="n">
        <v>2014</v>
      </c>
      <c r="G101" s="607" t="s">
        <v>195</v>
      </c>
    </row>
    <row r="102" customFormat="false" ht="14.25" hidden="false" customHeight="false" outlineLevel="0" collapsed="false">
      <c r="A102" s="608" t="str">
        <f aca="false">F102&amp;"年"&amp;G102&amp;"月度"</f>
        <v>2014年06月度</v>
      </c>
      <c r="B102" s="609" t="s">
        <v>584</v>
      </c>
      <c r="C102" s="609" t="s">
        <v>585</v>
      </c>
      <c r="D102" s="609" t="s">
        <v>586</v>
      </c>
      <c r="E102" s="609" t="s">
        <v>587</v>
      </c>
      <c r="F102" s="0" t="n">
        <v>2014</v>
      </c>
      <c r="G102" s="607" t="s">
        <v>200</v>
      </c>
    </row>
    <row r="103" customFormat="false" ht="14.25" hidden="false" customHeight="false" outlineLevel="0" collapsed="false">
      <c r="A103" s="608" t="str">
        <f aca="false">F103&amp;"年"&amp;G103&amp;"月度"</f>
        <v>2014年07月度</v>
      </c>
      <c r="B103" s="609" t="s">
        <v>588</v>
      </c>
      <c r="C103" s="609" t="s">
        <v>589</v>
      </c>
      <c r="D103" s="609" t="s">
        <v>590</v>
      </c>
      <c r="E103" s="609" t="s">
        <v>591</v>
      </c>
      <c r="F103" s="0" t="n">
        <v>2014</v>
      </c>
      <c r="G103" s="607" t="s">
        <v>205</v>
      </c>
    </row>
    <row r="104" customFormat="false" ht="14.25" hidden="false" customHeight="false" outlineLevel="0" collapsed="false">
      <c r="A104" s="608" t="str">
        <f aca="false">F104&amp;"年"&amp;G104&amp;"月度"</f>
        <v>2014年08月度</v>
      </c>
      <c r="B104" s="609" t="s">
        <v>592</v>
      </c>
      <c r="C104" s="609" t="s">
        <v>593</v>
      </c>
      <c r="D104" s="609" t="s">
        <v>594</v>
      </c>
      <c r="E104" s="609" t="s">
        <v>595</v>
      </c>
      <c r="F104" s="0" t="n">
        <v>2014</v>
      </c>
      <c r="G104" s="607" t="s">
        <v>210</v>
      </c>
    </row>
    <row r="105" customFormat="false" ht="14.25" hidden="false" customHeight="false" outlineLevel="0" collapsed="false">
      <c r="A105" s="608" t="str">
        <f aca="false">F105&amp;"年"&amp;G105&amp;"月度"</f>
        <v>2014年09月度</v>
      </c>
      <c r="B105" s="609" t="s">
        <v>596</v>
      </c>
      <c r="C105" s="609" t="s">
        <v>597</v>
      </c>
      <c r="D105" s="609" t="s">
        <v>598</v>
      </c>
      <c r="E105" s="609" t="s">
        <v>599</v>
      </c>
      <c r="F105" s="0" t="n">
        <v>2014</v>
      </c>
      <c r="G105" s="607" t="s">
        <v>215</v>
      </c>
    </row>
    <row r="106" customFormat="false" ht="14.25" hidden="false" customHeight="false" outlineLevel="0" collapsed="false">
      <c r="A106" s="608" t="str">
        <f aca="false">F106&amp;"年"&amp;G106&amp;"月度"</f>
        <v>2014年10月度</v>
      </c>
      <c r="B106" s="609" t="s">
        <v>600</v>
      </c>
      <c r="C106" s="609" t="s">
        <v>601</v>
      </c>
      <c r="D106" s="609" t="s">
        <v>602</v>
      </c>
      <c r="E106" s="609" t="s">
        <v>603</v>
      </c>
      <c r="F106" s="0" t="n">
        <v>2014</v>
      </c>
      <c r="G106" s="607" t="n">
        <v>10</v>
      </c>
    </row>
    <row r="107" customFormat="false" ht="14.25" hidden="false" customHeight="false" outlineLevel="0" collapsed="false">
      <c r="A107" s="608" t="str">
        <f aca="false">F107&amp;"年"&amp;G107&amp;"月度"</f>
        <v>2014年11月度</v>
      </c>
      <c r="B107" s="609" t="s">
        <v>604</v>
      </c>
      <c r="C107" s="609" t="s">
        <v>605</v>
      </c>
      <c r="D107" s="609" t="s">
        <v>606</v>
      </c>
      <c r="E107" s="609" t="s">
        <v>607</v>
      </c>
      <c r="F107" s="0" t="n">
        <v>2014</v>
      </c>
      <c r="G107" s="607" t="n">
        <v>11</v>
      </c>
    </row>
    <row r="108" customFormat="false" ht="14.25" hidden="false" customHeight="false" outlineLevel="0" collapsed="false">
      <c r="A108" s="608" t="str">
        <f aca="false">F108&amp;"年"&amp;G108&amp;"月度"</f>
        <v>2014年12月度</v>
      </c>
      <c r="B108" s="609" t="s">
        <v>608</v>
      </c>
      <c r="C108" s="609" t="s">
        <v>609</v>
      </c>
      <c r="D108" s="609" t="s">
        <v>610</v>
      </c>
      <c r="E108" s="609" t="s">
        <v>611</v>
      </c>
      <c r="F108" s="0" t="n">
        <v>2014</v>
      </c>
      <c r="G108" s="607" t="n">
        <v>12</v>
      </c>
    </row>
    <row r="109" customFormat="false" ht="14.25" hidden="false" customHeight="false" outlineLevel="0" collapsed="false">
      <c r="A109" s="608" t="str">
        <f aca="false">F109&amp;"年"&amp;G109&amp;"月度"</f>
        <v>2015年01月度</v>
      </c>
      <c r="B109" s="609" t="s">
        <v>612</v>
      </c>
      <c r="C109" s="609" t="s">
        <v>613</v>
      </c>
      <c r="D109" s="609" t="s">
        <v>614</v>
      </c>
      <c r="E109" s="609" t="s">
        <v>615</v>
      </c>
      <c r="F109" s="0" t="n">
        <v>2015</v>
      </c>
      <c r="G109" s="607" t="s">
        <v>175</v>
      </c>
    </row>
    <row r="110" customFormat="false" ht="14.25" hidden="false" customHeight="false" outlineLevel="0" collapsed="false">
      <c r="A110" s="608" t="str">
        <f aca="false">F110&amp;"年"&amp;G110&amp;"月度"</f>
        <v>2015年02月度</v>
      </c>
      <c r="B110" s="609" t="s">
        <v>616</v>
      </c>
      <c r="C110" s="609" t="s">
        <v>617</v>
      </c>
      <c r="D110" s="609" t="s">
        <v>618</v>
      </c>
      <c r="E110" s="609" t="s">
        <v>619</v>
      </c>
      <c r="F110" s="0" t="n">
        <v>2015</v>
      </c>
      <c r="G110" s="607" t="s">
        <v>180</v>
      </c>
    </row>
    <row r="111" customFormat="false" ht="14.25" hidden="false" customHeight="false" outlineLevel="0" collapsed="false">
      <c r="A111" s="608" t="str">
        <f aca="false">F111&amp;"年"&amp;G111&amp;"月度"</f>
        <v>2015年03月度</v>
      </c>
      <c r="B111" s="609" t="s">
        <v>620</v>
      </c>
      <c r="C111" s="609" t="s">
        <v>621</v>
      </c>
      <c r="D111" s="609" t="s">
        <v>622</v>
      </c>
      <c r="E111" s="609" t="s">
        <v>623</v>
      </c>
      <c r="F111" s="0" t="n">
        <v>2015</v>
      </c>
      <c r="G111" s="607" t="s">
        <v>185</v>
      </c>
    </row>
    <row r="112" customFormat="false" ht="14.25" hidden="false" customHeight="false" outlineLevel="0" collapsed="false">
      <c r="A112" s="608" t="str">
        <f aca="false">F112&amp;"年"&amp;G112&amp;"月度"</f>
        <v>2015年04月度</v>
      </c>
      <c r="B112" s="609" t="s">
        <v>624</v>
      </c>
      <c r="C112" s="609" t="s">
        <v>625</v>
      </c>
      <c r="D112" s="609" t="s">
        <v>626</v>
      </c>
      <c r="E112" s="609" t="s">
        <v>627</v>
      </c>
      <c r="F112" s="0" t="n">
        <v>2015</v>
      </c>
      <c r="G112" s="607" t="s">
        <v>190</v>
      </c>
    </row>
    <row r="113" customFormat="false" ht="14.25" hidden="false" customHeight="false" outlineLevel="0" collapsed="false">
      <c r="A113" s="608" t="str">
        <f aca="false">F113&amp;"年"&amp;G113&amp;"月度"</f>
        <v>2015年05月度</v>
      </c>
      <c r="B113" s="609" t="s">
        <v>628</v>
      </c>
      <c r="C113" s="609" t="s">
        <v>629</v>
      </c>
      <c r="D113" s="609" t="s">
        <v>630</v>
      </c>
      <c r="E113" s="609" t="s">
        <v>631</v>
      </c>
      <c r="F113" s="0" t="n">
        <v>2015</v>
      </c>
      <c r="G113" s="607" t="s">
        <v>195</v>
      </c>
    </row>
    <row r="114" customFormat="false" ht="14.25" hidden="false" customHeight="false" outlineLevel="0" collapsed="false">
      <c r="A114" s="608" t="str">
        <f aca="false">F114&amp;"年"&amp;G114&amp;"月度"</f>
        <v>2015年06月度</v>
      </c>
      <c r="B114" s="609" t="s">
        <v>632</v>
      </c>
      <c r="C114" s="609" t="s">
        <v>633</v>
      </c>
      <c r="D114" s="609" t="s">
        <v>634</v>
      </c>
      <c r="E114" s="609" t="s">
        <v>635</v>
      </c>
      <c r="F114" s="0" t="n">
        <v>2015</v>
      </c>
      <c r="G114" s="607" t="s">
        <v>200</v>
      </c>
    </row>
    <row r="115" customFormat="false" ht="14.25" hidden="false" customHeight="false" outlineLevel="0" collapsed="false">
      <c r="A115" s="608" t="str">
        <f aca="false">F115&amp;"年"&amp;G115&amp;"月度"</f>
        <v>2015年07月度</v>
      </c>
      <c r="B115" s="609" t="s">
        <v>636</v>
      </c>
      <c r="C115" s="609" t="s">
        <v>637</v>
      </c>
      <c r="D115" s="609" t="s">
        <v>638</v>
      </c>
      <c r="E115" s="609" t="s">
        <v>639</v>
      </c>
      <c r="F115" s="0" t="n">
        <v>2015</v>
      </c>
      <c r="G115" s="607" t="s">
        <v>205</v>
      </c>
    </row>
    <row r="116" customFormat="false" ht="14.25" hidden="false" customHeight="false" outlineLevel="0" collapsed="false">
      <c r="A116" s="608" t="str">
        <f aca="false">F116&amp;"年"&amp;G116&amp;"月度"</f>
        <v>2015年08月度</v>
      </c>
      <c r="B116" s="609" t="s">
        <v>640</v>
      </c>
      <c r="C116" s="609" t="s">
        <v>641</v>
      </c>
      <c r="D116" s="609" t="s">
        <v>642</v>
      </c>
      <c r="E116" s="609" t="s">
        <v>643</v>
      </c>
      <c r="F116" s="0" t="n">
        <v>2015</v>
      </c>
      <c r="G116" s="607" t="s">
        <v>210</v>
      </c>
    </row>
    <row r="117" customFormat="false" ht="14.25" hidden="false" customHeight="false" outlineLevel="0" collapsed="false">
      <c r="A117" s="608" t="str">
        <f aca="false">F117&amp;"年"&amp;G117&amp;"月度"</f>
        <v>2015年09月度</v>
      </c>
      <c r="B117" s="609" t="s">
        <v>644</v>
      </c>
      <c r="C117" s="609" t="s">
        <v>645</v>
      </c>
      <c r="D117" s="609" t="s">
        <v>646</v>
      </c>
      <c r="E117" s="609" t="s">
        <v>647</v>
      </c>
      <c r="F117" s="0" t="n">
        <v>2015</v>
      </c>
      <c r="G117" s="607" t="s">
        <v>215</v>
      </c>
    </row>
    <row r="118" customFormat="false" ht="14.25" hidden="false" customHeight="false" outlineLevel="0" collapsed="false">
      <c r="A118" s="608" t="str">
        <f aca="false">F118&amp;"年"&amp;G118&amp;"月度"</f>
        <v>2015年10月度</v>
      </c>
      <c r="B118" s="609" t="s">
        <v>648</v>
      </c>
      <c r="C118" s="609" t="s">
        <v>649</v>
      </c>
      <c r="D118" s="609" t="s">
        <v>650</v>
      </c>
      <c r="E118" s="609" t="s">
        <v>651</v>
      </c>
      <c r="F118" s="0" t="n">
        <v>2015</v>
      </c>
      <c r="G118" s="607" t="n">
        <v>10</v>
      </c>
    </row>
    <row r="119" customFormat="false" ht="14.25" hidden="false" customHeight="false" outlineLevel="0" collapsed="false">
      <c r="A119" s="608" t="str">
        <f aca="false">F119&amp;"年"&amp;G119&amp;"月度"</f>
        <v>2015年11月度</v>
      </c>
      <c r="B119" s="609" t="s">
        <v>652</v>
      </c>
      <c r="C119" s="609" t="s">
        <v>653</v>
      </c>
      <c r="D119" s="609" t="s">
        <v>654</v>
      </c>
      <c r="E119" s="609" t="s">
        <v>655</v>
      </c>
      <c r="F119" s="0" t="n">
        <v>2015</v>
      </c>
      <c r="G119" s="607" t="n">
        <v>11</v>
      </c>
    </row>
    <row r="120" customFormat="false" ht="14.25" hidden="false" customHeight="false" outlineLevel="0" collapsed="false">
      <c r="A120" s="608" t="str">
        <f aca="false">F120&amp;"年"&amp;G120&amp;"月度"</f>
        <v>2015年12月度</v>
      </c>
      <c r="B120" s="609" t="s">
        <v>656</v>
      </c>
      <c r="C120" s="609" t="s">
        <v>657</v>
      </c>
      <c r="D120" s="609" t="s">
        <v>658</v>
      </c>
      <c r="E120" s="609" t="s">
        <v>659</v>
      </c>
      <c r="F120" s="0" t="n">
        <v>2015</v>
      </c>
      <c r="G120" s="607" t="n">
        <v>12</v>
      </c>
    </row>
    <row r="121" customFormat="false" ht="14.25" hidden="false" customHeight="false" outlineLevel="0" collapsed="false">
      <c r="A121" s="608" t="str">
        <f aca="false">F121&amp;"年"&amp;G121&amp;"月度"</f>
        <v>2016年01月度</v>
      </c>
      <c r="B121" s="609" t="s">
        <v>660</v>
      </c>
      <c r="C121" s="609" t="s">
        <v>661</v>
      </c>
      <c r="D121" s="609" t="s">
        <v>662</v>
      </c>
      <c r="E121" s="609" t="s">
        <v>663</v>
      </c>
      <c r="F121" s="0" t="n">
        <v>2016</v>
      </c>
      <c r="G121" s="607" t="s">
        <v>175</v>
      </c>
    </row>
    <row r="122" customFormat="false" ht="14.25" hidden="false" customHeight="false" outlineLevel="0" collapsed="false">
      <c r="A122" s="608" t="str">
        <f aca="false">F122&amp;"年"&amp;G122&amp;"月度"</f>
        <v>2016年02月度</v>
      </c>
      <c r="B122" s="609" t="s">
        <v>664</v>
      </c>
      <c r="C122" s="609" t="s">
        <v>665</v>
      </c>
      <c r="D122" s="609" t="s">
        <v>666</v>
      </c>
      <c r="E122" s="609" t="s">
        <v>667</v>
      </c>
      <c r="F122" s="0" t="n">
        <v>2016</v>
      </c>
      <c r="G122" s="607" t="s">
        <v>180</v>
      </c>
    </row>
    <row r="123" customFormat="false" ht="14.25" hidden="false" customHeight="false" outlineLevel="0" collapsed="false">
      <c r="A123" s="608" t="str">
        <f aca="false">F123&amp;"年"&amp;G123&amp;"月度"</f>
        <v>2016年03月度</v>
      </c>
      <c r="B123" s="609" t="s">
        <v>668</v>
      </c>
      <c r="C123" s="609" t="s">
        <v>669</v>
      </c>
      <c r="D123" s="609" t="s">
        <v>670</v>
      </c>
      <c r="E123" s="609" t="s">
        <v>671</v>
      </c>
      <c r="F123" s="0" t="n">
        <v>2016</v>
      </c>
      <c r="G123" s="607" t="s">
        <v>185</v>
      </c>
    </row>
    <row r="124" customFormat="false" ht="14.25" hidden="false" customHeight="false" outlineLevel="0" collapsed="false">
      <c r="A124" s="608" t="str">
        <f aca="false">F124&amp;"年"&amp;G124&amp;"月度"</f>
        <v>2016年04月度</v>
      </c>
      <c r="B124" s="609" t="s">
        <v>672</v>
      </c>
      <c r="C124" s="609" t="s">
        <v>673</v>
      </c>
      <c r="D124" s="609" t="s">
        <v>674</v>
      </c>
      <c r="E124" s="609" t="s">
        <v>675</v>
      </c>
      <c r="F124" s="0" t="n">
        <v>2016</v>
      </c>
      <c r="G124" s="607" t="s">
        <v>190</v>
      </c>
    </row>
    <row r="125" customFormat="false" ht="14.25" hidden="false" customHeight="false" outlineLevel="0" collapsed="false">
      <c r="A125" s="608" t="str">
        <f aca="false">F125&amp;"年"&amp;G125&amp;"月度"</f>
        <v>2016年05月度</v>
      </c>
      <c r="B125" s="609" t="s">
        <v>676</v>
      </c>
      <c r="C125" s="609" t="s">
        <v>677</v>
      </c>
      <c r="D125" s="609" t="s">
        <v>678</v>
      </c>
      <c r="E125" s="609" t="s">
        <v>679</v>
      </c>
      <c r="F125" s="0" t="n">
        <v>2016</v>
      </c>
      <c r="G125" s="607" t="s">
        <v>195</v>
      </c>
    </row>
    <row r="126" customFormat="false" ht="14.25" hidden="false" customHeight="false" outlineLevel="0" collapsed="false">
      <c r="A126" s="608" t="str">
        <f aca="false">F126&amp;"年"&amp;G126&amp;"月度"</f>
        <v>2016年06月度</v>
      </c>
      <c r="B126" s="609" t="s">
        <v>680</v>
      </c>
      <c r="C126" s="609" t="s">
        <v>681</v>
      </c>
      <c r="D126" s="609" t="s">
        <v>682</v>
      </c>
      <c r="E126" s="609" t="s">
        <v>683</v>
      </c>
      <c r="F126" s="0" t="n">
        <v>2016</v>
      </c>
      <c r="G126" s="607" t="s">
        <v>200</v>
      </c>
    </row>
    <row r="127" customFormat="false" ht="14.25" hidden="false" customHeight="false" outlineLevel="0" collapsed="false">
      <c r="A127" s="608" t="str">
        <f aca="false">F127&amp;"年"&amp;G127&amp;"月度"</f>
        <v>2016年07月度</v>
      </c>
      <c r="B127" s="609" t="s">
        <v>684</v>
      </c>
      <c r="C127" s="609" t="s">
        <v>685</v>
      </c>
      <c r="D127" s="609" t="s">
        <v>686</v>
      </c>
      <c r="E127" s="609" t="s">
        <v>687</v>
      </c>
      <c r="F127" s="0" t="n">
        <v>2016</v>
      </c>
      <c r="G127" s="607" t="s">
        <v>205</v>
      </c>
    </row>
    <row r="128" customFormat="false" ht="14.25" hidden="false" customHeight="false" outlineLevel="0" collapsed="false">
      <c r="A128" s="608" t="str">
        <f aca="false">F128&amp;"年"&amp;G128&amp;"月度"</f>
        <v>2016年08月度</v>
      </c>
      <c r="B128" s="609" t="s">
        <v>688</v>
      </c>
      <c r="C128" s="609" t="s">
        <v>689</v>
      </c>
      <c r="D128" s="609" t="s">
        <v>690</v>
      </c>
      <c r="E128" s="609" t="s">
        <v>691</v>
      </c>
      <c r="F128" s="0" t="n">
        <v>2016</v>
      </c>
      <c r="G128" s="607" t="s">
        <v>210</v>
      </c>
    </row>
    <row r="129" customFormat="false" ht="14.25" hidden="false" customHeight="false" outlineLevel="0" collapsed="false">
      <c r="A129" s="608" t="str">
        <f aca="false">F129&amp;"年"&amp;G129&amp;"月度"</f>
        <v>2016年09月度</v>
      </c>
      <c r="B129" s="609" t="s">
        <v>692</v>
      </c>
      <c r="C129" s="609" t="s">
        <v>693</v>
      </c>
      <c r="D129" s="609" t="s">
        <v>694</v>
      </c>
      <c r="E129" s="609" t="s">
        <v>695</v>
      </c>
      <c r="F129" s="0" t="n">
        <v>2016</v>
      </c>
      <c r="G129" s="607" t="s">
        <v>215</v>
      </c>
    </row>
    <row r="130" customFormat="false" ht="14.25" hidden="false" customHeight="false" outlineLevel="0" collapsed="false">
      <c r="A130" s="608" t="str">
        <f aca="false">F130&amp;"年"&amp;G130&amp;"月度"</f>
        <v>2016年10月度</v>
      </c>
      <c r="B130" s="609" t="s">
        <v>696</v>
      </c>
      <c r="C130" s="609" t="s">
        <v>697</v>
      </c>
      <c r="D130" s="609" t="s">
        <v>698</v>
      </c>
      <c r="E130" s="609" t="s">
        <v>699</v>
      </c>
      <c r="F130" s="0" t="n">
        <v>2016</v>
      </c>
      <c r="G130" s="607" t="n">
        <v>10</v>
      </c>
    </row>
    <row r="131" customFormat="false" ht="14.25" hidden="false" customHeight="false" outlineLevel="0" collapsed="false">
      <c r="A131" s="608" t="str">
        <f aca="false">F131&amp;"年"&amp;G131&amp;"月度"</f>
        <v>2016年11月度</v>
      </c>
      <c r="B131" s="609" t="s">
        <v>700</v>
      </c>
      <c r="C131" s="609" t="s">
        <v>701</v>
      </c>
      <c r="D131" s="609" t="s">
        <v>702</v>
      </c>
      <c r="E131" s="609" t="s">
        <v>703</v>
      </c>
      <c r="F131" s="0" t="n">
        <v>2016</v>
      </c>
      <c r="G131" s="607" t="n">
        <v>11</v>
      </c>
    </row>
    <row r="132" customFormat="false" ht="14.25" hidden="false" customHeight="false" outlineLevel="0" collapsed="false">
      <c r="A132" s="608" t="str">
        <f aca="false">F132&amp;"年"&amp;G132&amp;"月度"</f>
        <v>2016年12月度</v>
      </c>
      <c r="B132" s="609" t="s">
        <v>704</v>
      </c>
      <c r="C132" s="609" t="s">
        <v>705</v>
      </c>
      <c r="D132" s="609" t="s">
        <v>706</v>
      </c>
      <c r="E132" s="609" t="s">
        <v>707</v>
      </c>
      <c r="F132" s="0" t="n">
        <v>2016</v>
      </c>
      <c r="G132" s="607" t="n">
        <v>12</v>
      </c>
    </row>
    <row r="133" customFormat="false" ht="14.25" hidden="false" customHeight="false" outlineLevel="0" collapsed="false">
      <c r="A133" s="608" t="str">
        <f aca="false">F133&amp;"年"&amp;G133&amp;"月度"</f>
        <v>2017年01月度</v>
      </c>
      <c r="B133" s="609" t="s">
        <v>708</v>
      </c>
      <c r="C133" s="609" t="s">
        <v>709</v>
      </c>
      <c r="D133" s="609" t="s">
        <v>710</v>
      </c>
      <c r="E133" s="609" t="s">
        <v>711</v>
      </c>
      <c r="F133" s="0" t="n">
        <v>2017</v>
      </c>
      <c r="G133" s="607" t="s">
        <v>175</v>
      </c>
    </row>
    <row r="134" customFormat="false" ht="14.25" hidden="false" customHeight="false" outlineLevel="0" collapsed="false">
      <c r="A134" s="608" t="str">
        <f aca="false">F134&amp;"年"&amp;G134&amp;"月度"</f>
        <v>2017年02月度</v>
      </c>
      <c r="B134" s="609" t="s">
        <v>712</v>
      </c>
      <c r="C134" s="609" t="s">
        <v>713</v>
      </c>
      <c r="D134" s="609" t="s">
        <v>714</v>
      </c>
      <c r="E134" s="609" t="s">
        <v>715</v>
      </c>
      <c r="F134" s="0" t="n">
        <v>2017</v>
      </c>
      <c r="G134" s="607" t="s">
        <v>180</v>
      </c>
    </row>
    <row r="135" customFormat="false" ht="14.25" hidden="false" customHeight="false" outlineLevel="0" collapsed="false">
      <c r="A135" s="608" t="str">
        <f aca="false">F135&amp;"年"&amp;G135&amp;"月度"</f>
        <v>2017年03月度</v>
      </c>
      <c r="B135" s="609" t="s">
        <v>716</v>
      </c>
      <c r="C135" s="609" t="s">
        <v>717</v>
      </c>
      <c r="D135" s="609" t="s">
        <v>718</v>
      </c>
      <c r="E135" s="609" t="s">
        <v>719</v>
      </c>
      <c r="F135" s="0" t="n">
        <v>2017</v>
      </c>
      <c r="G135" s="607" t="s">
        <v>185</v>
      </c>
    </row>
    <row r="136" customFormat="false" ht="14.25" hidden="false" customHeight="false" outlineLevel="0" collapsed="false">
      <c r="A136" s="608" t="str">
        <f aca="false">F136&amp;"年"&amp;G136&amp;"月度"</f>
        <v>2017年04月度</v>
      </c>
      <c r="B136" s="609" t="s">
        <v>720</v>
      </c>
      <c r="C136" s="609" t="s">
        <v>721</v>
      </c>
      <c r="D136" s="609" t="s">
        <v>722</v>
      </c>
      <c r="E136" s="609" t="s">
        <v>723</v>
      </c>
      <c r="F136" s="0" t="n">
        <v>2017</v>
      </c>
      <c r="G136" s="607" t="s">
        <v>190</v>
      </c>
    </row>
    <row r="137" customFormat="false" ht="14.25" hidden="false" customHeight="false" outlineLevel="0" collapsed="false">
      <c r="A137" s="608" t="str">
        <f aca="false">F137&amp;"年"&amp;G137&amp;"月度"</f>
        <v>2017年05月度</v>
      </c>
      <c r="B137" s="609" t="s">
        <v>724</v>
      </c>
      <c r="C137" s="609" t="s">
        <v>725</v>
      </c>
      <c r="D137" s="609" t="s">
        <v>726</v>
      </c>
      <c r="E137" s="609" t="s">
        <v>727</v>
      </c>
      <c r="F137" s="0" t="n">
        <v>2017</v>
      </c>
      <c r="G137" s="607" t="s">
        <v>195</v>
      </c>
    </row>
    <row r="138" customFormat="false" ht="14.25" hidden="false" customHeight="false" outlineLevel="0" collapsed="false">
      <c r="A138" s="608" t="str">
        <f aca="false">F138&amp;"年"&amp;G138&amp;"月度"</f>
        <v>2017年06月度</v>
      </c>
      <c r="B138" s="609" t="s">
        <v>728</v>
      </c>
      <c r="C138" s="609" t="s">
        <v>729</v>
      </c>
      <c r="D138" s="609" t="s">
        <v>730</v>
      </c>
      <c r="E138" s="609" t="s">
        <v>731</v>
      </c>
      <c r="F138" s="0" t="n">
        <v>2017</v>
      </c>
      <c r="G138" s="607" t="s">
        <v>200</v>
      </c>
    </row>
    <row r="139" customFormat="false" ht="14.25" hidden="false" customHeight="false" outlineLevel="0" collapsed="false">
      <c r="A139" s="608" t="str">
        <f aca="false">F139&amp;"年"&amp;G139&amp;"月度"</f>
        <v>2017年07月度</v>
      </c>
      <c r="B139" s="609" t="s">
        <v>732</v>
      </c>
      <c r="C139" s="609" t="s">
        <v>733</v>
      </c>
      <c r="D139" s="609" t="s">
        <v>734</v>
      </c>
      <c r="E139" s="609" t="s">
        <v>735</v>
      </c>
      <c r="F139" s="0" t="n">
        <v>2017</v>
      </c>
      <c r="G139" s="607" t="s">
        <v>205</v>
      </c>
    </row>
    <row r="140" customFormat="false" ht="14.25" hidden="false" customHeight="false" outlineLevel="0" collapsed="false">
      <c r="A140" s="608" t="str">
        <f aca="false">F140&amp;"年"&amp;G140&amp;"月度"</f>
        <v>2017年08月度</v>
      </c>
      <c r="B140" s="609" t="s">
        <v>736</v>
      </c>
      <c r="C140" s="609" t="s">
        <v>737</v>
      </c>
      <c r="D140" s="609" t="s">
        <v>738</v>
      </c>
      <c r="E140" s="609" t="s">
        <v>739</v>
      </c>
      <c r="F140" s="0" t="n">
        <v>2017</v>
      </c>
      <c r="G140" s="607" t="s">
        <v>210</v>
      </c>
    </row>
    <row r="141" customFormat="false" ht="14.25" hidden="false" customHeight="false" outlineLevel="0" collapsed="false">
      <c r="A141" s="608" t="str">
        <f aca="false">F141&amp;"年"&amp;G141&amp;"月度"</f>
        <v>2017年09月度</v>
      </c>
      <c r="B141" s="609" t="s">
        <v>740</v>
      </c>
      <c r="C141" s="609" t="s">
        <v>741</v>
      </c>
      <c r="D141" s="609" t="s">
        <v>742</v>
      </c>
      <c r="E141" s="609" t="s">
        <v>743</v>
      </c>
      <c r="F141" s="0" t="n">
        <v>2017</v>
      </c>
      <c r="G141" s="607" t="s">
        <v>215</v>
      </c>
    </row>
    <row r="142" customFormat="false" ht="14.25" hidden="false" customHeight="false" outlineLevel="0" collapsed="false">
      <c r="A142" s="608" t="str">
        <f aca="false">F142&amp;"年"&amp;G142&amp;"月度"</f>
        <v>2017年10月度</v>
      </c>
      <c r="B142" s="609" t="s">
        <v>744</v>
      </c>
      <c r="C142" s="609" t="s">
        <v>745</v>
      </c>
      <c r="D142" s="609" t="s">
        <v>746</v>
      </c>
      <c r="E142" s="609" t="s">
        <v>747</v>
      </c>
      <c r="F142" s="0" t="n">
        <v>2017</v>
      </c>
      <c r="G142" s="607" t="n">
        <v>10</v>
      </c>
    </row>
    <row r="143" customFormat="false" ht="14.25" hidden="false" customHeight="false" outlineLevel="0" collapsed="false">
      <c r="A143" s="608" t="str">
        <f aca="false">F143&amp;"年"&amp;G143&amp;"月度"</f>
        <v>2017年11月度</v>
      </c>
      <c r="B143" s="609" t="s">
        <v>748</v>
      </c>
      <c r="C143" s="609" t="s">
        <v>749</v>
      </c>
      <c r="D143" s="609" t="s">
        <v>750</v>
      </c>
      <c r="E143" s="609" t="s">
        <v>751</v>
      </c>
      <c r="F143" s="0" t="n">
        <v>2017</v>
      </c>
      <c r="G143" s="607" t="n">
        <v>11</v>
      </c>
    </row>
    <row r="144" customFormat="false" ht="14.25" hidden="false" customHeight="false" outlineLevel="0" collapsed="false">
      <c r="A144" s="608" t="str">
        <f aca="false">F144&amp;"年"&amp;G144&amp;"月度"</f>
        <v>2017年12月度</v>
      </c>
      <c r="B144" s="609" t="s">
        <v>752</v>
      </c>
      <c r="C144" s="609" t="s">
        <v>753</v>
      </c>
      <c r="D144" s="609" t="s">
        <v>754</v>
      </c>
      <c r="E144" s="609" t="s">
        <v>755</v>
      </c>
      <c r="F144" s="0" t="n">
        <v>2017</v>
      </c>
      <c r="G144" s="607" t="n">
        <v>12</v>
      </c>
    </row>
    <row r="145" customFormat="false" ht="14.25" hidden="false" customHeight="false" outlineLevel="0" collapsed="false">
      <c r="A145" s="608" t="str">
        <f aca="false">F145&amp;"年"&amp;G145&amp;"月度"</f>
        <v>2018年01月度</v>
      </c>
      <c r="B145" s="609" t="s">
        <v>756</v>
      </c>
      <c r="C145" s="609" t="s">
        <v>757</v>
      </c>
      <c r="D145" s="609" t="s">
        <v>758</v>
      </c>
      <c r="E145" s="609" t="s">
        <v>759</v>
      </c>
      <c r="F145" s="0" t="n">
        <v>2018</v>
      </c>
      <c r="G145" s="607" t="s">
        <v>175</v>
      </c>
    </row>
    <row r="146" customFormat="false" ht="14.25" hidden="false" customHeight="false" outlineLevel="0" collapsed="false">
      <c r="A146" s="608" t="str">
        <f aca="false">F146&amp;"年"&amp;G146&amp;"月度"</f>
        <v>2018年02月度</v>
      </c>
      <c r="B146" s="609" t="s">
        <v>760</v>
      </c>
      <c r="C146" s="609" t="s">
        <v>761</v>
      </c>
      <c r="D146" s="609" t="s">
        <v>762</v>
      </c>
      <c r="E146" s="609" t="s">
        <v>763</v>
      </c>
      <c r="F146" s="0" t="n">
        <v>2018</v>
      </c>
      <c r="G146" s="607" t="s">
        <v>180</v>
      </c>
    </row>
    <row r="147" customFormat="false" ht="14.25" hidden="false" customHeight="false" outlineLevel="0" collapsed="false">
      <c r="A147" s="608" t="str">
        <f aca="false">F147&amp;"年"&amp;G147&amp;"月度"</f>
        <v>2018年03月度</v>
      </c>
      <c r="B147" s="609" t="s">
        <v>764</v>
      </c>
      <c r="C147" s="609" t="s">
        <v>765</v>
      </c>
      <c r="D147" s="609" t="s">
        <v>766</v>
      </c>
      <c r="E147" s="609" t="s">
        <v>767</v>
      </c>
      <c r="F147" s="0" t="n">
        <v>2018</v>
      </c>
      <c r="G147" s="607" t="s">
        <v>185</v>
      </c>
    </row>
    <row r="148" customFormat="false" ht="14.25" hidden="false" customHeight="false" outlineLevel="0" collapsed="false">
      <c r="A148" s="608" t="str">
        <f aca="false">F148&amp;"年"&amp;G148&amp;"月度"</f>
        <v>2018年04月度</v>
      </c>
      <c r="B148" s="609" t="s">
        <v>768</v>
      </c>
      <c r="C148" s="609" t="s">
        <v>769</v>
      </c>
      <c r="D148" s="609" t="s">
        <v>770</v>
      </c>
      <c r="E148" s="609" t="s">
        <v>771</v>
      </c>
      <c r="F148" s="0" t="n">
        <v>2018</v>
      </c>
      <c r="G148" s="607" t="s">
        <v>190</v>
      </c>
    </row>
    <row r="149" customFormat="false" ht="14.25" hidden="false" customHeight="false" outlineLevel="0" collapsed="false">
      <c r="A149" s="608" t="str">
        <f aca="false">F149&amp;"年"&amp;G149&amp;"月度"</f>
        <v>2018年05月度</v>
      </c>
      <c r="B149" s="609" t="s">
        <v>772</v>
      </c>
      <c r="C149" s="609" t="s">
        <v>773</v>
      </c>
      <c r="D149" s="609" t="s">
        <v>774</v>
      </c>
      <c r="E149" s="609" t="s">
        <v>775</v>
      </c>
      <c r="F149" s="0" t="n">
        <v>2018</v>
      </c>
      <c r="G149" s="607" t="s">
        <v>195</v>
      </c>
    </row>
    <row r="150" customFormat="false" ht="14.25" hidden="false" customHeight="false" outlineLevel="0" collapsed="false">
      <c r="A150" s="608" t="str">
        <f aca="false">F150&amp;"年"&amp;G150&amp;"月度"</f>
        <v>2018年06月度</v>
      </c>
      <c r="B150" s="609" t="s">
        <v>776</v>
      </c>
      <c r="C150" s="609" t="s">
        <v>777</v>
      </c>
      <c r="D150" s="609" t="s">
        <v>778</v>
      </c>
      <c r="E150" s="609" t="s">
        <v>779</v>
      </c>
      <c r="F150" s="0" t="n">
        <v>2018</v>
      </c>
      <c r="G150" s="607" t="s">
        <v>200</v>
      </c>
    </row>
    <row r="151" customFormat="false" ht="14.25" hidden="false" customHeight="false" outlineLevel="0" collapsed="false">
      <c r="A151" s="608" t="str">
        <f aca="false">F151&amp;"年"&amp;G151&amp;"月度"</f>
        <v>2018年07月度</v>
      </c>
      <c r="B151" s="609" t="s">
        <v>780</v>
      </c>
      <c r="C151" s="609" t="s">
        <v>781</v>
      </c>
      <c r="D151" s="609" t="s">
        <v>782</v>
      </c>
      <c r="E151" s="609" t="s">
        <v>783</v>
      </c>
      <c r="F151" s="0" t="n">
        <v>2018</v>
      </c>
      <c r="G151" s="607" t="s">
        <v>205</v>
      </c>
    </row>
    <row r="152" customFormat="false" ht="14.25" hidden="false" customHeight="false" outlineLevel="0" collapsed="false">
      <c r="A152" s="608" t="str">
        <f aca="false">F152&amp;"年"&amp;G152&amp;"月度"</f>
        <v>2018年08月度</v>
      </c>
      <c r="B152" s="609" t="s">
        <v>784</v>
      </c>
      <c r="C152" s="609" t="s">
        <v>785</v>
      </c>
      <c r="D152" s="609" t="s">
        <v>786</v>
      </c>
      <c r="E152" s="609" t="s">
        <v>787</v>
      </c>
      <c r="F152" s="0" t="n">
        <v>2018</v>
      </c>
      <c r="G152" s="607" t="s">
        <v>210</v>
      </c>
    </row>
    <row r="153" customFormat="false" ht="14.25" hidden="false" customHeight="false" outlineLevel="0" collapsed="false">
      <c r="A153" s="608" t="str">
        <f aca="false">F153&amp;"年"&amp;G153&amp;"月度"</f>
        <v>2018年09月度</v>
      </c>
      <c r="B153" s="609" t="s">
        <v>788</v>
      </c>
      <c r="C153" s="609" t="s">
        <v>789</v>
      </c>
      <c r="D153" s="609" t="s">
        <v>790</v>
      </c>
      <c r="E153" s="609" t="s">
        <v>791</v>
      </c>
      <c r="F153" s="0" t="n">
        <v>2018</v>
      </c>
      <c r="G153" s="607" t="s">
        <v>215</v>
      </c>
    </row>
    <row r="154" customFormat="false" ht="14.25" hidden="false" customHeight="false" outlineLevel="0" collapsed="false">
      <c r="A154" s="608" t="str">
        <f aca="false">F154&amp;"年"&amp;G154&amp;"月度"</f>
        <v>2018年10月度</v>
      </c>
      <c r="B154" s="609" t="s">
        <v>792</v>
      </c>
      <c r="C154" s="609" t="s">
        <v>793</v>
      </c>
      <c r="D154" s="609" t="s">
        <v>794</v>
      </c>
      <c r="E154" s="609" t="s">
        <v>795</v>
      </c>
      <c r="F154" s="0" t="n">
        <v>2018</v>
      </c>
      <c r="G154" s="607" t="n">
        <v>10</v>
      </c>
    </row>
    <row r="155" customFormat="false" ht="14.25" hidden="false" customHeight="false" outlineLevel="0" collapsed="false">
      <c r="A155" s="608" t="str">
        <f aca="false">F155&amp;"年"&amp;G155&amp;"月度"</f>
        <v>2018年11月度</v>
      </c>
      <c r="B155" s="609" t="s">
        <v>796</v>
      </c>
      <c r="C155" s="609" t="s">
        <v>797</v>
      </c>
      <c r="D155" s="609" t="s">
        <v>798</v>
      </c>
      <c r="E155" s="609" t="s">
        <v>799</v>
      </c>
      <c r="F155" s="0" t="n">
        <v>2018</v>
      </c>
      <c r="G155" s="607" t="n">
        <v>11</v>
      </c>
    </row>
    <row r="156" customFormat="false" ht="14.25" hidden="false" customHeight="false" outlineLevel="0" collapsed="false">
      <c r="A156" s="608" t="str">
        <f aca="false">F156&amp;"年"&amp;G156&amp;"月度"</f>
        <v>2018年12月度</v>
      </c>
      <c r="B156" s="609" t="s">
        <v>800</v>
      </c>
      <c r="C156" s="609" t="s">
        <v>801</v>
      </c>
      <c r="D156" s="609" t="s">
        <v>802</v>
      </c>
      <c r="E156" s="609" t="s">
        <v>803</v>
      </c>
      <c r="F156" s="0" t="n">
        <v>2018</v>
      </c>
      <c r="G156" s="607" t="n">
        <v>12</v>
      </c>
    </row>
    <row r="157" customFormat="false" ht="14.25" hidden="false" customHeight="false" outlineLevel="0" collapsed="false">
      <c r="A157" s="608" t="str">
        <f aca="false">F157&amp;"年"&amp;G157&amp;"月度"</f>
        <v>2019年01月度</v>
      </c>
      <c r="B157" s="609" t="s">
        <v>804</v>
      </c>
      <c r="C157" s="609" t="s">
        <v>805</v>
      </c>
      <c r="D157" s="609" t="s">
        <v>806</v>
      </c>
      <c r="E157" s="609" t="s">
        <v>807</v>
      </c>
      <c r="F157" s="0" t="n">
        <v>2019</v>
      </c>
      <c r="G157" s="607" t="s">
        <v>175</v>
      </c>
    </row>
    <row r="158" customFormat="false" ht="14.25" hidden="false" customHeight="false" outlineLevel="0" collapsed="false">
      <c r="A158" s="608" t="str">
        <f aca="false">F158&amp;"年"&amp;G158&amp;"月度"</f>
        <v>2019年02月度</v>
      </c>
      <c r="B158" s="609" t="s">
        <v>808</v>
      </c>
      <c r="C158" s="609" t="s">
        <v>809</v>
      </c>
      <c r="D158" s="609" t="s">
        <v>810</v>
      </c>
      <c r="E158" s="609" t="s">
        <v>811</v>
      </c>
      <c r="F158" s="0" t="n">
        <v>2019</v>
      </c>
      <c r="G158" s="607" t="s">
        <v>180</v>
      </c>
    </row>
    <row r="159" customFormat="false" ht="14.25" hidden="false" customHeight="false" outlineLevel="0" collapsed="false">
      <c r="A159" s="608" t="str">
        <f aca="false">F159&amp;"年"&amp;G159&amp;"月度"</f>
        <v>2019年03月度</v>
      </c>
      <c r="B159" s="609" t="s">
        <v>812</v>
      </c>
      <c r="C159" s="609" t="s">
        <v>813</v>
      </c>
      <c r="D159" s="609" t="s">
        <v>814</v>
      </c>
      <c r="E159" s="609" t="s">
        <v>815</v>
      </c>
      <c r="F159" s="0" t="n">
        <v>2019</v>
      </c>
      <c r="G159" s="607" t="s">
        <v>185</v>
      </c>
    </row>
    <row r="160" customFormat="false" ht="14.25" hidden="false" customHeight="false" outlineLevel="0" collapsed="false">
      <c r="A160" s="608" t="str">
        <f aca="false">F160&amp;"年"&amp;G160&amp;"月度"</f>
        <v>2019年04月度</v>
      </c>
      <c r="B160" s="609" t="s">
        <v>816</v>
      </c>
      <c r="C160" s="609" t="s">
        <v>817</v>
      </c>
      <c r="D160" s="609" t="s">
        <v>818</v>
      </c>
      <c r="E160" s="609" t="s">
        <v>819</v>
      </c>
      <c r="F160" s="0" t="n">
        <v>2019</v>
      </c>
      <c r="G160" s="607" t="s">
        <v>190</v>
      </c>
    </row>
    <row r="161" customFormat="false" ht="14.25" hidden="false" customHeight="false" outlineLevel="0" collapsed="false">
      <c r="A161" s="608" t="str">
        <f aca="false">F161&amp;"年"&amp;G161&amp;"月度"</f>
        <v>2019年05月度</v>
      </c>
      <c r="B161" s="609" t="s">
        <v>820</v>
      </c>
      <c r="C161" s="609" t="s">
        <v>821</v>
      </c>
      <c r="D161" s="609" t="s">
        <v>822</v>
      </c>
      <c r="E161" s="609" t="s">
        <v>823</v>
      </c>
      <c r="F161" s="0" t="n">
        <v>2019</v>
      </c>
      <c r="G161" s="607" t="s">
        <v>195</v>
      </c>
    </row>
    <row r="162" customFormat="false" ht="14.25" hidden="false" customHeight="false" outlineLevel="0" collapsed="false">
      <c r="A162" s="608" t="str">
        <f aca="false">F162&amp;"年"&amp;G162&amp;"月度"</f>
        <v>2019年06月度</v>
      </c>
      <c r="B162" s="609" t="s">
        <v>824</v>
      </c>
      <c r="C162" s="609" t="s">
        <v>825</v>
      </c>
      <c r="D162" s="609" t="s">
        <v>826</v>
      </c>
      <c r="E162" s="609" t="s">
        <v>827</v>
      </c>
      <c r="F162" s="0" t="n">
        <v>2019</v>
      </c>
      <c r="G162" s="607" t="s">
        <v>200</v>
      </c>
    </row>
    <row r="163" customFormat="false" ht="14.25" hidden="false" customHeight="false" outlineLevel="0" collapsed="false">
      <c r="A163" s="608" t="str">
        <f aca="false">F163&amp;"年"&amp;G163&amp;"月度"</f>
        <v>2019年07月度</v>
      </c>
      <c r="B163" s="609" t="s">
        <v>828</v>
      </c>
      <c r="C163" s="609" t="s">
        <v>829</v>
      </c>
      <c r="D163" s="609" t="s">
        <v>830</v>
      </c>
      <c r="E163" s="609" t="s">
        <v>831</v>
      </c>
      <c r="F163" s="0" t="n">
        <v>2019</v>
      </c>
      <c r="G163" s="607" t="s">
        <v>205</v>
      </c>
    </row>
    <row r="164" customFormat="false" ht="14.25" hidden="false" customHeight="false" outlineLevel="0" collapsed="false">
      <c r="A164" s="608" t="str">
        <f aca="false">F164&amp;"年"&amp;G164&amp;"月度"</f>
        <v>2019年08月度</v>
      </c>
      <c r="B164" s="609" t="s">
        <v>832</v>
      </c>
      <c r="C164" s="609" t="s">
        <v>833</v>
      </c>
      <c r="D164" s="609" t="s">
        <v>834</v>
      </c>
      <c r="E164" s="609" t="s">
        <v>835</v>
      </c>
      <c r="F164" s="0" t="n">
        <v>2019</v>
      </c>
      <c r="G164" s="607" t="s">
        <v>210</v>
      </c>
    </row>
    <row r="165" customFormat="false" ht="14.25" hidden="false" customHeight="false" outlineLevel="0" collapsed="false">
      <c r="A165" s="608" t="str">
        <f aca="false">F165&amp;"年"&amp;G165&amp;"月度"</f>
        <v>2019年09月度</v>
      </c>
      <c r="B165" s="609" t="s">
        <v>836</v>
      </c>
      <c r="C165" s="609" t="s">
        <v>837</v>
      </c>
      <c r="D165" s="609" t="s">
        <v>838</v>
      </c>
      <c r="E165" s="609" t="s">
        <v>839</v>
      </c>
      <c r="F165" s="0" t="n">
        <v>2019</v>
      </c>
      <c r="G165" s="607" t="s">
        <v>215</v>
      </c>
    </row>
    <row r="166" customFormat="false" ht="14.25" hidden="false" customHeight="false" outlineLevel="0" collapsed="false">
      <c r="A166" s="608" t="str">
        <f aca="false">F166&amp;"年"&amp;G166&amp;"月度"</f>
        <v>2019年10月度</v>
      </c>
      <c r="B166" s="609" t="s">
        <v>840</v>
      </c>
      <c r="C166" s="609" t="s">
        <v>841</v>
      </c>
      <c r="D166" s="609" t="s">
        <v>842</v>
      </c>
      <c r="E166" s="609" t="s">
        <v>843</v>
      </c>
      <c r="F166" s="0" t="n">
        <v>2019</v>
      </c>
      <c r="G166" s="607" t="n">
        <v>10</v>
      </c>
    </row>
    <row r="167" customFormat="false" ht="14.25" hidden="false" customHeight="false" outlineLevel="0" collapsed="false">
      <c r="A167" s="608" t="str">
        <f aca="false">F167&amp;"年"&amp;G167&amp;"月度"</f>
        <v>2019年11月度</v>
      </c>
      <c r="B167" s="609" t="s">
        <v>844</v>
      </c>
      <c r="C167" s="609" t="s">
        <v>845</v>
      </c>
      <c r="D167" s="609" t="s">
        <v>846</v>
      </c>
      <c r="E167" s="609" t="s">
        <v>847</v>
      </c>
      <c r="F167" s="0" t="n">
        <v>2019</v>
      </c>
      <c r="G167" s="607" t="n">
        <v>11</v>
      </c>
    </row>
    <row r="168" customFormat="false" ht="14.25" hidden="false" customHeight="false" outlineLevel="0" collapsed="false">
      <c r="A168" s="608" t="str">
        <f aca="false">F168&amp;"年"&amp;G168&amp;"月度"</f>
        <v>2019年12月度</v>
      </c>
      <c r="B168" s="609" t="s">
        <v>848</v>
      </c>
      <c r="C168" s="609" t="s">
        <v>849</v>
      </c>
      <c r="D168" s="609" t="s">
        <v>850</v>
      </c>
      <c r="E168" s="609" t="s">
        <v>851</v>
      </c>
      <c r="F168" s="0" t="n">
        <v>2019</v>
      </c>
      <c r="G168" s="607" t="n">
        <v>12</v>
      </c>
    </row>
    <row r="169" customFormat="false" ht="14.25" hidden="false" customHeight="false" outlineLevel="0" collapsed="false">
      <c r="A169" s="608" t="str">
        <f aca="false">F169&amp;"年"&amp;G169&amp;"月度"</f>
        <v>2020年01月度</v>
      </c>
      <c r="B169" s="609" t="s">
        <v>852</v>
      </c>
      <c r="C169" s="609" t="s">
        <v>853</v>
      </c>
      <c r="D169" s="609" t="s">
        <v>854</v>
      </c>
      <c r="E169" s="609" t="s">
        <v>855</v>
      </c>
      <c r="F169" s="0" t="n">
        <v>2020</v>
      </c>
      <c r="G169" s="607" t="s">
        <v>175</v>
      </c>
    </row>
    <row r="170" customFormat="false" ht="14.25" hidden="false" customHeight="false" outlineLevel="0" collapsed="false">
      <c r="A170" s="608" t="str">
        <f aca="false">F170&amp;"年"&amp;G170&amp;"月度"</f>
        <v>2020年02月度</v>
      </c>
      <c r="B170" s="609" t="s">
        <v>856</v>
      </c>
      <c r="C170" s="609" t="s">
        <v>857</v>
      </c>
      <c r="D170" s="609" t="s">
        <v>858</v>
      </c>
      <c r="E170" s="609" t="s">
        <v>859</v>
      </c>
      <c r="F170" s="0" t="n">
        <v>2020</v>
      </c>
      <c r="G170" s="607" t="s">
        <v>180</v>
      </c>
    </row>
    <row r="171" customFormat="false" ht="14.25" hidden="false" customHeight="false" outlineLevel="0" collapsed="false">
      <c r="A171" s="608" t="str">
        <f aca="false">F171&amp;"年"&amp;G171&amp;"月度"</f>
        <v>2020年03月度</v>
      </c>
      <c r="B171" s="609" t="s">
        <v>860</v>
      </c>
      <c r="C171" s="609" t="s">
        <v>861</v>
      </c>
      <c r="D171" s="609" t="s">
        <v>862</v>
      </c>
      <c r="E171" s="609" t="s">
        <v>863</v>
      </c>
      <c r="F171" s="0" t="n">
        <v>2020</v>
      </c>
      <c r="G171" s="607" t="s">
        <v>185</v>
      </c>
    </row>
    <row r="172" customFormat="false" ht="14.25" hidden="false" customHeight="false" outlineLevel="0" collapsed="false">
      <c r="A172" s="608" t="str">
        <f aca="false">F172&amp;"年"&amp;G172&amp;"月度"</f>
        <v>2020年04月度</v>
      </c>
      <c r="B172" s="609" t="s">
        <v>864</v>
      </c>
      <c r="C172" s="609" t="s">
        <v>865</v>
      </c>
      <c r="D172" s="609" t="s">
        <v>866</v>
      </c>
      <c r="E172" s="609" t="s">
        <v>867</v>
      </c>
      <c r="F172" s="0" t="n">
        <v>2020</v>
      </c>
      <c r="G172" s="607" t="s">
        <v>190</v>
      </c>
    </row>
    <row r="173" customFormat="false" ht="14.25" hidden="false" customHeight="false" outlineLevel="0" collapsed="false">
      <c r="A173" s="608" t="str">
        <f aca="false">F173&amp;"年"&amp;G173&amp;"月度"</f>
        <v>2020年05月度</v>
      </c>
      <c r="B173" s="609" t="s">
        <v>868</v>
      </c>
      <c r="C173" s="609" t="s">
        <v>869</v>
      </c>
      <c r="D173" s="609" t="s">
        <v>870</v>
      </c>
      <c r="E173" s="609" t="s">
        <v>871</v>
      </c>
      <c r="F173" s="0" t="n">
        <v>2020</v>
      </c>
      <c r="G173" s="607" t="s">
        <v>195</v>
      </c>
    </row>
    <row r="174" customFormat="false" ht="14.25" hidden="false" customHeight="false" outlineLevel="0" collapsed="false">
      <c r="A174" s="608" t="str">
        <f aca="false">F174&amp;"年"&amp;G174&amp;"月度"</f>
        <v>2020年06月度</v>
      </c>
      <c r="B174" s="609" t="s">
        <v>872</v>
      </c>
      <c r="C174" s="609" t="s">
        <v>873</v>
      </c>
      <c r="D174" s="609" t="s">
        <v>874</v>
      </c>
      <c r="E174" s="609" t="s">
        <v>875</v>
      </c>
      <c r="F174" s="0" t="n">
        <v>2020</v>
      </c>
      <c r="G174" s="607" t="s">
        <v>200</v>
      </c>
    </row>
    <row r="175" customFormat="false" ht="14.25" hidden="false" customHeight="false" outlineLevel="0" collapsed="false">
      <c r="A175" s="608" t="str">
        <f aca="false">F175&amp;"年"&amp;G175&amp;"月度"</f>
        <v>2020年07月度</v>
      </c>
      <c r="B175" s="609" t="s">
        <v>876</v>
      </c>
      <c r="C175" s="609" t="s">
        <v>877</v>
      </c>
      <c r="D175" s="609" t="s">
        <v>878</v>
      </c>
      <c r="E175" s="609" t="s">
        <v>879</v>
      </c>
      <c r="F175" s="0" t="n">
        <v>2020</v>
      </c>
      <c r="G175" s="607" t="s">
        <v>205</v>
      </c>
    </row>
    <row r="176" customFormat="false" ht="14.25" hidden="false" customHeight="false" outlineLevel="0" collapsed="false">
      <c r="A176" s="608" t="str">
        <f aca="false">F176&amp;"年"&amp;G176&amp;"月度"</f>
        <v>2020年08月度</v>
      </c>
      <c r="B176" s="609" t="s">
        <v>880</v>
      </c>
      <c r="C176" s="609" t="s">
        <v>881</v>
      </c>
      <c r="D176" s="609" t="s">
        <v>882</v>
      </c>
      <c r="E176" s="609" t="s">
        <v>883</v>
      </c>
      <c r="F176" s="0" t="n">
        <v>2020</v>
      </c>
      <c r="G176" s="607" t="s">
        <v>210</v>
      </c>
    </row>
    <row r="177" customFormat="false" ht="14.25" hidden="false" customHeight="false" outlineLevel="0" collapsed="false">
      <c r="A177" s="608" t="str">
        <f aca="false">F177&amp;"年"&amp;G177&amp;"月度"</f>
        <v>2020年09月度</v>
      </c>
      <c r="B177" s="609" t="s">
        <v>884</v>
      </c>
      <c r="C177" s="609" t="s">
        <v>885</v>
      </c>
      <c r="D177" s="609" t="s">
        <v>886</v>
      </c>
      <c r="E177" s="609" t="s">
        <v>887</v>
      </c>
      <c r="F177" s="0" t="n">
        <v>2020</v>
      </c>
      <c r="G177" s="607" t="s">
        <v>215</v>
      </c>
    </row>
    <row r="178" customFormat="false" ht="14.25" hidden="false" customHeight="false" outlineLevel="0" collapsed="false">
      <c r="A178" s="608" t="str">
        <f aca="false">F178&amp;"年"&amp;G178&amp;"月度"</f>
        <v>2020年10月度</v>
      </c>
      <c r="B178" s="609" t="s">
        <v>888</v>
      </c>
      <c r="C178" s="609" t="s">
        <v>889</v>
      </c>
      <c r="D178" s="609" t="s">
        <v>890</v>
      </c>
      <c r="E178" s="609" t="s">
        <v>891</v>
      </c>
      <c r="F178" s="0" t="n">
        <v>2020</v>
      </c>
      <c r="G178" s="607" t="n">
        <v>10</v>
      </c>
    </row>
    <row r="179" customFormat="false" ht="14.25" hidden="false" customHeight="false" outlineLevel="0" collapsed="false">
      <c r="A179" s="608" t="str">
        <f aca="false">F179&amp;"年"&amp;G179&amp;"月度"</f>
        <v>2020年11月度</v>
      </c>
      <c r="B179" s="609" t="s">
        <v>892</v>
      </c>
      <c r="C179" s="609" t="s">
        <v>893</v>
      </c>
      <c r="D179" s="609" t="s">
        <v>894</v>
      </c>
      <c r="E179" s="609" t="s">
        <v>895</v>
      </c>
      <c r="F179" s="0" t="n">
        <v>2020</v>
      </c>
      <c r="G179" s="607" t="n">
        <v>11</v>
      </c>
    </row>
    <row r="180" customFormat="false" ht="14.25" hidden="false" customHeight="false" outlineLevel="0" collapsed="false">
      <c r="A180" s="608" t="str">
        <f aca="false">F180&amp;"年"&amp;G180&amp;"月度"</f>
        <v>2020年12月度</v>
      </c>
      <c r="B180" s="609" t="s">
        <v>896</v>
      </c>
      <c r="C180" s="609" t="s">
        <v>897</v>
      </c>
      <c r="D180" s="609" t="s">
        <v>898</v>
      </c>
      <c r="E180" s="609" t="s">
        <v>899</v>
      </c>
      <c r="F180" s="0" t="n">
        <v>2020</v>
      </c>
      <c r="G180" s="607" t="n">
        <v>12</v>
      </c>
    </row>
    <row r="181" customFormat="false" ht="14.25" hidden="false" customHeight="false" outlineLevel="0" collapsed="false">
      <c r="A181" s="608" t="str">
        <f aca="false">F181&amp;"年"&amp;G181&amp;"月度"</f>
        <v>2021年01月度</v>
      </c>
      <c r="B181" s="609" t="s">
        <v>900</v>
      </c>
      <c r="C181" s="609" t="s">
        <v>901</v>
      </c>
      <c r="D181" s="609" t="s">
        <v>902</v>
      </c>
      <c r="E181" s="609" t="s">
        <v>903</v>
      </c>
      <c r="F181" s="0" t="n">
        <v>2021</v>
      </c>
      <c r="G181" s="607" t="s">
        <v>175</v>
      </c>
    </row>
    <row r="182" customFormat="false" ht="14.25" hidden="false" customHeight="false" outlineLevel="0" collapsed="false">
      <c r="A182" s="608" t="str">
        <f aca="false">F182&amp;"年"&amp;G182&amp;"月度"</f>
        <v>2021年02月度</v>
      </c>
      <c r="B182" s="609" t="s">
        <v>904</v>
      </c>
      <c r="C182" s="609" t="s">
        <v>905</v>
      </c>
      <c r="D182" s="609" t="s">
        <v>906</v>
      </c>
      <c r="E182" s="609" t="s">
        <v>907</v>
      </c>
      <c r="F182" s="0" t="n">
        <v>2021</v>
      </c>
      <c r="G182" s="607" t="s">
        <v>180</v>
      </c>
    </row>
    <row r="183" customFormat="false" ht="14.25" hidden="false" customHeight="false" outlineLevel="0" collapsed="false">
      <c r="A183" s="608" t="str">
        <f aca="false">F183&amp;"年"&amp;G183&amp;"月度"</f>
        <v>2021年03月度</v>
      </c>
      <c r="B183" s="609" t="s">
        <v>908</v>
      </c>
      <c r="C183" s="609" t="s">
        <v>909</v>
      </c>
      <c r="D183" s="609" t="s">
        <v>910</v>
      </c>
      <c r="E183" s="609" t="s">
        <v>911</v>
      </c>
      <c r="F183" s="0" t="n">
        <v>2021</v>
      </c>
      <c r="G183" s="607" t="s">
        <v>185</v>
      </c>
    </row>
    <row r="184" customFormat="false" ht="14.25" hidden="false" customHeight="false" outlineLevel="0" collapsed="false">
      <c r="A184" s="608" t="str">
        <f aca="false">F184&amp;"年"&amp;G184&amp;"月度"</f>
        <v>2021年04月度</v>
      </c>
      <c r="B184" s="609" t="s">
        <v>912</v>
      </c>
      <c r="C184" s="609" t="s">
        <v>913</v>
      </c>
      <c r="D184" s="609" t="s">
        <v>914</v>
      </c>
      <c r="E184" s="609" t="s">
        <v>915</v>
      </c>
      <c r="F184" s="0" t="n">
        <v>2021</v>
      </c>
      <c r="G184" s="607" t="s">
        <v>190</v>
      </c>
    </row>
    <row r="185" customFormat="false" ht="14.25" hidden="false" customHeight="false" outlineLevel="0" collapsed="false">
      <c r="A185" s="608" t="str">
        <f aca="false">F185&amp;"年"&amp;G185&amp;"月度"</f>
        <v>2021年05月度</v>
      </c>
      <c r="B185" s="609" t="s">
        <v>916</v>
      </c>
      <c r="C185" s="609" t="s">
        <v>917</v>
      </c>
      <c r="D185" s="609" t="s">
        <v>918</v>
      </c>
      <c r="E185" s="609" t="s">
        <v>919</v>
      </c>
      <c r="F185" s="0" t="n">
        <v>2021</v>
      </c>
      <c r="G185" s="607" t="s">
        <v>195</v>
      </c>
    </row>
    <row r="186" customFormat="false" ht="14.25" hidden="false" customHeight="false" outlineLevel="0" collapsed="false">
      <c r="A186" s="608" t="str">
        <f aca="false">F186&amp;"年"&amp;G186&amp;"月度"</f>
        <v>2021年06月度</v>
      </c>
      <c r="B186" s="609" t="s">
        <v>920</v>
      </c>
      <c r="C186" s="609" t="s">
        <v>921</v>
      </c>
      <c r="D186" s="609" t="s">
        <v>922</v>
      </c>
      <c r="E186" s="609" t="s">
        <v>923</v>
      </c>
      <c r="F186" s="0" t="n">
        <v>2021</v>
      </c>
      <c r="G186" s="607" t="s">
        <v>200</v>
      </c>
    </row>
    <row r="187" customFormat="false" ht="14.25" hidden="false" customHeight="false" outlineLevel="0" collapsed="false">
      <c r="A187" s="608" t="str">
        <f aca="false">F187&amp;"年"&amp;G187&amp;"月度"</f>
        <v>2021年07月度</v>
      </c>
      <c r="B187" s="609" t="s">
        <v>924</v>
      </c>
      <c r="C187" s="609" t="s">
        <v>925</v>
      </c>
      <c r="D187" s="609" t="s">
        <v>926</v>
      </c>
      <c r="E187" s="609" t="s">
        <v>927</v>
      </c>
      <c r="F187" s="0" t="n">
        <v>2021</v>
      </c>
      <c r="G187" s="607" t="s">
        <v>205</v>
      </c>
    </row>
    <row r="188" customFormat="false" ht="14.25" hidden="false" customHeight="false" outlineLevel="0" collapsed="false">
      <c r="A188" s="608" t="str">
        <f aca="false">F188&amp;"年"&amp;G188&amp;"月度"</f>
        <v>2021年08月度</v>
      </c>
      <c r="B188" s="609" t="s">
        <v>928</v>
      </c>
      <c r="C188" s="609" t="s">
        <v>929</v>
      </c>
      <c r="D188" s="609" t="s">
        <v>930</v>
      </c>
      <c r="E188" s="609" t="s">
        <v>931</v>
      </c>
      <c r="F188" s="0" t="n">
        <v>2021</v>
      </c>
      <c r="G188" s="607" t="s">
        <v>210</v>
      </c>
    </row>
    <row r="189" customFormat="false" ht="14.25" hidden="false" customHeight="false" outlineLevel="0" collapsed="false">
      <c r="A189" s="608" t="str">
        <f aca="false">F189&amp;"年"&amp;G189&amp;"月度"</f>
        <v>2021年09月度</v>
      </c>
      <c r="B189" s="609" t="s">
        <v>932</v>
      </c>
      <c r="C189" s="609" t="s">
        <v>933</v>
      </c>
      <c r="D189" s="609" t="s">
        <v>934</v>
      </c>
      <c r="E189" s="609" t="s">
        <v>935</v>
      </c>
      <c r="F189" s="0" t="n">
        <v>2021</v>
      </c>
      <c r="G189" s="607" t="s">
        <v>215</v>
      </c>
    </row>
    <row r="190" customFormat="false" ht="14.25" hidden="false" customHeight="false" outlineLevel="0" collapsed="false">
      <c r="A190" s="608" t="str">
        <f aca="false">F190&amp;"年"&amp;G190&amp;"月度"</f>
        <v>2021年10月度</v>
      </c>
      <c r="B190" s="609" t="s">
        <v>936</v>
      </c>
      <c r="C190" s="609" t="s">
        <v>937</v>
      </c>
      <c r="D190" s="609" t="s">
        <v>938</v>
      </c>
      <c r="E190" s="609" t="s">
        <v>939</v>
      </c>
      <c r="F190" s="0" t="n">
        <v>2021</v>
      </c>
      <c r="G190" s="607" t="n">
        <v>10</v>
      </c>
    </row>
    <row r="191" customFormat="false" ht="14.25" hidden="false" customHeight="false" outlineLevel="0" collapsed="false">
      <c r="A191" s="608" t="str">
        <f aca="false">F191&amp;"年"&amp;G191&amp;"月度"</f>
        <v>2021年11月度</v>
      </c>
      <c r="B191" s="609" t="s">
        <v>940</v>
      </c>
      <c r="C191" s="609" t="s">
        <v>941</v>
      </c>
      <c r="D191" s="609" t="s">
        <v>942</v>
      </c>
      <c r="E191" s="609" t="s">
        <v>943</v>
      </c>
      <c r="F191" s="0" t="n">
        <v>2021</v>
      </c>
      <c r="G191" s="607" t="n">
        <v>11</v>
      </c>
    </row>
    <row r="192" customFormat="false" ht="14.25" hidden="false" customHeight="false" outlineLevel="0" collapsed="false">
      <c r="A192" s="608" t="str">
        <f aca="false">F192&amp;"年"&amp;G192&amp;"月度"</f>
        <v>2021年12月度</v>
      </c>
      <c r="B192" s="609" t="s">
        <v>944</v>
      </c>
      <c r="C192" s="609" t="s">
        <v>945</v>
      </c>
      <c r="D192" s="609" t="s">
        <v>946</v>
      </c>
      <c r="E192" s="609" t="s">
        <v>947</v>
      </c>
      <c r="F192" s="0" t="n">
        <v>2021</v>
      </c>
      <c r="G192" s="607" t="n">
        <v>12</v>
      </c>
    </row>
    <row r="193" customFormat="false" ht="14.25" hidden="false" customHeight="false" outlineLevel="0" collapsed="false">
      <c r="A193" s="608" t="str">
        <f aca="false">F193&amp;"年"&amp;G193&amp;"月度"</f>
        <v>2022年01月度</v>
      </c>
      <c r="B193" s="609" t="s">
        <v>948</v>
      </c>
      <c r="C193" s="609" t="s">
        <v>949</v>
      </c>
      <c r="D193" s="609" t="s">
        <v>950</v>
      </c>
      <c r="E193" s="609" t="s">
        <v>951</v>
      </c>
      <c r="F193" s="0" t="n">
        <v>2022</v>
      </c>
      <c r="G193" s="607" t="s">
        <v>175</v>
      </c>
    </row>
    <row r="194" customFormat="false" ht="14.25" hidden="false" customHeight="false" outlineLevel="0" collapsed="false">
      <c r="A194" s="608" t="str">
        <f aca="false">F194&amp;"年"&amp;G194&amp;"月度"</f>
        <v>2022年02月度</v>
      </c>
      <c r="B194" s="609" t="s">
        <v>952</v>
      </c>
      <c r="C194" s="609" t="s">
        <v>953</v>
      </c>
      <c r="D194" s="609" t="s">
        <v>954</v>
      </c>
      <c r="E194" s="609" t="s">
        <v>955</v>
      </c>
      <c r="F194" s="0" t="n">
        <v>2022</v>
      </c>
      <c r="G194" s="607" t="s">
        <v>180</v>
      </c>
    </row>
    <row r="195" customFormat="false" ht="14.25" hidden="false" customHeight="false" outlineLevel="0" collapsed="false">
      <c r="A195" s="608" t="str">
        <f aca="false">F195&amp;"年"&amp;G195&amp;"月度"</f>
        <v>2022年03月度</v>
      </c>
      <c r="B195" s="609" t="s">
        <v>956</v>
      </c>
      <c r="C195" s="609" t="s">
        <v>957</v>
      </c>
      <c r="D195" s="609" t="s">
        <v>958</v>
      </c>
      <c r="E195" s="609" t="s">
        <v>959</v>
      </c>
      <c r="F195" s="0" t="n">
        <v>2022</v>
      </c>
      <c r="G195" s="607" t="s">
        <v>185</v>
      </c>
    </row>
    <row r="196" customFormat="false" ht="14.25" hidden="false" customHeight="false" outlineLevel="0" collapsed="false">
      <c r="A196" s="608" t="str">
        <f aca="false">F196&amp;"年"&amp;G196&amp;"月度"</f>
        <v>2022年04月度</v>
      </c>
      <c r="B196" s="609" t="s">
        <v>960</v>
      </c>
      <c r="C196" s="609" t="s">
        <v>961</v>
      </c>
      <c r="D196" s="609" t="s">
        <v>962</v>
      </c>
      <c r="E196" s="609" t="s">
        <v>963</v>
      </c>
      <c r="F196" s="0" t="n">
        <v>2022</v>
      </c>
      <c r="G196" s="607" t="s">
        <v>190</v>
      </c>
    </row>
    <row r="197" customFormat="false" ht="14.25" hidden="false" customHeight="false" outlineLevel="0" collapsed="false">
      <c r="A197" s="608" t="str">
        <f aca="false">F197&amp;"年"&amp;G197&amp;"月度"</f>
        <v>2022年05月度</v>
      </c>
      <c r="B197" s="609" t="s">
        <v>964</v>
      </c>
      <c r="C197" s="609" t="s">
        <v>965</v>
      </c>
      <c r="D197" s="609" t="s">
        <v>966</v>
      </c>
      <c r="E197" s="609" t="s">
        <v>967</v>
      </c>
      <c r="F197" s="0" t="n">
        <v>2022</v>
      </c>
      <c r="G197" s="607" t="s">
        <v>195</v>
      </c>
    </row>
    <row r="198" customFormat="false" ht="14.25" hidden="false" customHeight="false" outlineLevel="0" collapsed="false">
      <c r="A198" s="608" t="str">
        <f aca="false">F198&amp;"年"&amp;G198&amp;"月度"</f>
        <v>2022年06月度</v>
      </c>
      <c r="B198" s="609" t="s">
        <v>968</v>
      </c>
      <c r="C198" s="609" t="s">
        <v>969</v>
      </c>
      <c r="D198" s="609" t="s">
        <v>970</v>
      </c>
      <c r="E198" s="609" t="s">
        <v>971</v>
      </c>
      <c r="F198" s="0" t="n">
        <v>2022</v>
      </c>
      <c r="G198" s="607" t="s">
        <v>200</v>
      </c>
    </row>
    <row r="199" customFormat="false" ht="14.25" hidden="false" customHeight="false" outlineLevel="0" collapsed="false">
      <c r="A199" s="608" t="str">
        <f aca="false">F199&amp;"年"&amp;G199&amp;"月度"</f>
        <v>2022年07月度</v>
      </c>
      <c r="B199" s="609" t="s">
        <v>972</v>
      </c>
      <c r="C199" s="609" t="s">
        <v>973</v>
      </c>
      <c r="D199" s="609" t="s">
        <v>974</v>
      </c>
      <c r="E199" s="609" t="s">
        <v>975</v>
      </c>
      <c r="F199" s="0" t="n">
        <v>2022</v>
      </c>
      <c r="G199" s="607" t="s">
        <v>205</v>
      </c>
    </row>
    <row r="200" customFormat="false" ht="14.25" hidden="false" customHeight="false" outlineLevel="0" collapsed="false">
      <c r="A200" s="608" t="str">
        <f aca="false">F200&amp;"年"&amp;G200&amp;"月度"</f>
        <v>2022年08月度</v>
      </c>
      <c r="B200" s="609" t="s">
        <v>976</v>
      </c>
      <c r="C200" s="609" t="s">
        <v>977</v>
      </c>
      <c r="D200" s="609" t="s">
        <v>978</v>
      </c>
      <c r="E200" s="609" t="s">
        <v>979</v>
      </c>
      <c r="F200" s="0" t="n">
        <v>2022</v>
      </c>
      <c r="G200" s="607" t="s">
        <v>210</v>
      </c>
    </row>
    <row r="201" customFormat="false" ht="14.25" hidden="false" customHeight="false" outlineLevel="0" collapsed="false">
      <c r="A201" s="608" t="str">
        <f aca="false">F201&amp;"年"&amp;G201&amp;"月度"</f>
        <v>2022年09月度</v>
      </c>
      <c r="B201" s="609" t="s">
        <v>980</v>
      </c>
      <c r="C201" s="609" t="s">
        <v>981</v>
      </c>
      <c r="D201" s="609" t="s">
        <v>982</v>
      </c>
      <c r="E201" s="609" t="s">
        <v>983</v>
      </c>
      <c r="F201" s="0" t="n">
        <v>2022</v>
      </c>
      <c r="G201" s="607" t="s">
        <v>215</v>
      </c>
    </row>
    <row r="202" customFormat="false" ht="14.25" hidden="false" customHeight="false" outlineLevel="0" collapsed="false">
      <c r="A202" s="608" t="str">
        <f aca="false">F202&amp;"年"&amp;G202&amp;"月度"</f>
        <v>2022年10月度</v>
      </c>
      <c r="B202" s="609" t="s">
        <v>984</v>
      </c>
      <c r="C202" s="609" t="s">
        <v>985</v>
      </c>
      <c r="D202" s="609" t="s">
        <v>986</v>
      </c>
      <c r="E202" s="609" t="s">
        <v>987</v>
      </c>
      <c r="F202" s="0" t="n">
        <v>2022</v>
      </c>
      <c r="G202" s="607" t="n">
        <v>10</v>
      </c>
    </row>
    <row r="203" customFormat="false" ht="14.25" hidden="false" customHeight="false" outlineLevel="0" collapsed="false">
      <c r="A203" s="608" t="str">
        <f aca="false">F203&amp;"年"&amp;G203&amp;"月度"</f>
        <v>2022年11月度</v>
      </c>
      <c r="B203" s="609" t="s">
        <v>988</v>
      </c>
      <c r="C203" s="609" t="s">
        <v>989</v>
      </c>
      <c r="D203" s="609" t="s">
        <v>990</v>
      </c>
      <c r="E203" s="609" t="s">
        <v>991</v>
      </c>
      <c r="F203" s="0" t="n">
        <v>2022</v>
      </c>
      <c r="G203" s="607" t="n">
        <v>11</v>
      </c>
    </row>
    <row r="204" customFormat="false" ht="14.25" hidden="false" customHeight="false" outlineLevel="0" collapsed="false">
      <c r="A204" s="608" t="str">
        <f aca="false">F204&amp;"年"&amp;G204&amp;"月度"</f>
        <v>2022年12月度</v>
      </c>
      <c r="B204" s="609" t="s">
        <v>992</v>
      </c>
      <c r="C204" s="609" t="s">
        <v>993</v>
      </c>
      <c r="D204" s="609" t="s">
        <v>994</v>
      </c>
      <c r="E204" s="609" t="s">
        <v>995</v>
      </c>
      <c r="F204" s="0" t="n">
        <v>2022</v>
      </c>
      <c r="G204" s="60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0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5353285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5</v>
      </c>
      <c r="D10" s="232" t="n">
        <v>1999768</v>
      </c>
      <c r="E10" s="233" t="n">
        <v>1562206</v>
      </c>
      <c r="F10" s="234" t="n">
        <v>437562</v>
      </c>
      <c r="G10" s="235" t="n">
        <v>27617364</v>
      </c>
      <c r="H10" s="236" t="n">
        <v>8238669</v>
      </c>
      <c r="I10" s="237" t="n">
        <v>5977565</v>
      </c>
      <c r="J10" s="238" t="n">
        <f aca="false">E4/Q2</f>
        <v>2900000</v>
      </c>
      <c r="K10" s="239" t="n">
        <v>3855404</v>
      </c>
      <c r="L10" s="240" t="n">
        <f aca="false">J10*$E$6</f>
        <v>1325300</v>
      </c>
      <c r="M10" s="241" t="n">
        <v>3165785</v>
      </c>
      <c r="N10" s="242" t="n">
        <v>3855404</v>
      </c>
      <c r="O10" s="243" t="n">
        <v>7057457</v>
      </c>
      <c r="P10" s="243" t="n">
        <v>3165785</v>
      </c>
      <c r="Q10" s="244" t="n">
        <f aca="false">HYPERLINK("http://hiratapksv.com/~home/uri/pdf/2011/zairyousiire/20200916-osaka.pdf",7057457)</f>
        <v>7057457</v>
      </c>
      <c r="R10" s="245" t="n">
        <f aca="false">K10*$E$6</f>
        <v>1761919.6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6</v>
      </c>
      <c r="D11" s="248" t="n">
        <v>4110000</v>
      </c>
      <c r="E11" s="249" t="n">
        <v>3955457</v>
      </c>
      <c r="F11" s="250" t="n">
        <v>154543</v>
      </c>
      <c r="G11" s="251" t="n">
        <v>27047399</v>
      </c>
      <c r="H11" s="252" t="n">
        <v>8339642</v>
      </c>
      <c r="I11" s="253" t="n">
        <v>6031135</v>
      </c>
      <c r="J11" s="254" t="n">
        <f aca="false">J10*2</f>
        <v>5800000</v>
      </c>
      <c r="K11" s="255" t="n">
        <v>5135968</v>
      </c>
      <c r="L11" s="256" t="n">
        <f aca="false">J11*$E$6</f>
        <v>2650600</v>
      </c>
      <c r="M11" s="257" t="n">
        <v>5814493</v>
      </c>
      <c r="N11" s="258" t="n">
        <v>8991372</v>
      </c>
      <c r="O11" s="259" t="n">
        <v>7241057</v>
      </c>
      <c r="P11" s="259" t="n">
        <v>8980278</v>
      </c>
      <c r="Q11" s="260" t="n">
        <f aca="false">HYPERLINK("http://hiratapksv.com/~home/uri/pdf/2011/zairyousiire/20200917-osaka.pdf",183600)</f>
        <v>183600</v>
      </c>
      <c r="R11" s="245" t="n">
        <f aca="false">K11*$E$6+R10</f>
        <v>4109057.004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8</v>
      </c>
      <c r="D12" s="248" t="n">
        <v>1848593</v>
      </c>
      <c r="E12" s="249" t="n">
        <v>1548071</v>
      </c>
      <c r="F12" s="250" t="n">
        <v>300522</v>
      </c>
      <c r="G12" s="251" t="n">
        <v>28378269</v>
      </c>
      <c r="H12" s="252" t="n">
        <v>8561557</v>
      </c>
      <c r="I12" s="253" t="n">
        <v>6109742</v>
      </c>
      <c r="J12" s="254" t="n">
        <f aca="false">J10*3</f>
        <v>8700000</v>
      </c>
      <c r="K12" s="255" t="n">
        <v>443660</v>
      </c>
      <c r="L12" s="256" t="n">
        <f aca="false">J12*$E$6</f>
        <v>3975900</v>
      </c>
      <c r="M12" s="257" t="n">
        <v>2238364</v>
      </c>
      <c r="N12" s="258" t="n">
        <v>9435032</v>
      </c>
      <c r="O12" s="259" t="n">
        <v>7509427</v>
      </c>
      <c r="P12" s="259" t="n">
        <v>11218642</v>
      </c>
      <c r="Q12" s="260" t="n">
        <f aca="false">HYPERLINK("http://hiratapksv.com/~home/uri/pdf/2011/zairyousiire/20200918-osaka.pdf",268370)</f>
        <v>268370</v>
      </c>
      <c r="R12" s="245" t="n">
        <f aca="false">K12*$E$6+R11</f>
        <v>4311809.624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78</v>
      </c>
      <c r="D13" s="248" t="n">
        <v>2324559</v>
      </c>
      <c r="E13" s="249" t="n">
        <v>1826870</v>
      </c>
      <c r="F13" s="250" t="n">
        <v>497689</v>
      </c>
      <c r="G13" s="251" t="n">
        <v>26833715</v>
      </c>
      <c r="H13" s="252" t="n">
        <v>8837900</v>
      </c>
      <c r="I13" s="253" t="n">
        <v>6329928</v>
      </c>
      <c r="J13" s="254" t="n">
        <f aca="false">J10*4</f>
        <v>11600000</v>
      </c>
      <c r="K13" s="255" t="n">
        <v>4072702</v>
      </c>
      <c r="L13" s="256" t="n">
        <f aca="false">J13*$E$6</f>
        <v>5301200</v>
      </c>
      <c r="M13" s="257" t="n">
        <v>2993931</v>
      </c>
      <c r="N13" s="258" t="n">
        <v>13507734</v>
      </c>
      <c r="O13" s="259" t="n">
        <v>9067896</v>
      </c>
      <c r="P13" s="259" t="n">
        <v>14212573</v>
      </c>
      <c r="Q13" s="261" t="n">
        <f aca="false">HYPERLINK("http://hiratapksv.com/~home/uri/pdf/2011/zairyousiire/20200923-osaka.pdf",1558469)</f>
        <v>1558469</v>
      </c>
      <c r="R13" s="245" t="n">
        <f aca="false">K13*$E$6+R12</f>
        <v>6173034.43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33</v>
      </c>
      <c r="D14" s="248" t="n">
        <v>2146586</v>
      </c>
      <c r="E14" s="249" t="n">
        <v>1930306</v>
      </c>
      <c r="F14" s="250" t="n">
        <v>216280</v>
      </c>
      <c r="G14" s="251" t="n">
        <v>26091180</v>
      </c>
      <c r="H14" s="252" t="n">
        <v>8872903</v>
      </c>
      <c r="I14" s="253" t="n">
        <v>6509555</v>
      </c>
      <c r="J14" s="254" t="n">
        <f aca="false">J10*5</f>
        <v>14500000</v>
      </c>
      <c r="K14" s="262" t="n">
        <v>3576935</v>
      </c>
      <c r="L14" s="256" t="n">
        <f aca="false">J14*$E$6</f>
        <v>6626500</v>
      </c>
      <c r="M14" s="263" t="n">
        <v>2982335</v>
      </c>
      <c r="N14" s="258" t="n">
        <v>17084669</v>
      </c>
      <c r="O14" s="259" t="n">
        <v>10380318</v>
      </c>
      <c r="P14" s="259" t="n">
        <v>17194908</v>
      </c>
      <c r="Q14" s="261" t="n">
        <f aca="false">HYPERLINK("http://hiratapksv.com/~home/uri/pdf/2011/zairyousiire/20200924-osaka.pdf",1312422)</f>
        <v>1312422</v>
      </c>
      <c r="R14" s="245" t="n">
        <f aca="false">K14*$E$6+R13</f>
        <v>7807693.733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12</v>
      </c>
      <c r="D15" s="248" t="n">
        <v>4183369</v>
      </c>
      <c r="E15" s="249" t="n">
        <v>3007546</v>
      </c>
      <c r="F15" s="250" t="n">
        <v>1175823</v>
      </c>
      <c r="G15" s="251" t="n">
        <v>26487449</v>
      </c>
      <c r="H15" s="252" t="n">
        <v>9835066</v>
      </c>
      <c r="I15" s="253" t="n">
        <v>6723215</v>
      </c>
      <c r="J15" s="254" t="n">
        <f aca="false">J10*6</f>
        <v>17400000</v>
      </c>
      <c r="K15" s="262" t="n">
        <v>2860641</v>
      </c>
      <c r="L15" s="256" t="n">
        <f aca="false">J15*$E$6</f>
        <v>7951800</v>
      </c>
      <c r="M15" s="263" t="n">
        <v>2462904</v>
      </c>
      <c r="N15" s="258" t="n">
        <v>19945310</v>
      </c>
      <c r="O15" s="259" t="n">
        <v>11153520</v>
      </c>
      <c r="P15" s="259" t="n">
        <v>19657812</v>
      </c>
      <c r="Q15" s="261" t="n">
        <f aca="false">HYPERLINK("http://hiratapksv.com/~home/uri/pdf/2011/zairyousiire/20200925-osaka.pdf",773202)</f>
        <v>773202</v>
      </c>
      <c r="R15" s="245" t="n">
        <f aca="false">K15*$E$6+R14</f>
        <v>9115006.67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70</v>
      </c>
      <c r="D16" s="248" t="n">
        <v>2943257</v>
      </c>
      <c r="E16" s="249" t="n">
        <v>2154632</v>
      </c>
      <c r="F16" s="250" t="n">
        <v>788625</v>
      </c>
      <c r="G16" s="251" t="n">
        <v>25922028</v>
      </c>
      <c r="H16" s="252" t="n">
        <v>10250000</v>
      </c>
      <c r="I16" s="253" t="n">
        <v>7096906</v>
      </c>
      <c r="J16" s="254" t="n">
        <f aca="false">J10*7</f>
        <v>20300000</v>
      </c>
      <c r="K16" s="262" t="n">
        <v>2379206</v>
      </c>
      <c r="L16" s="256" t="n">
        <f aca="false">J16*$E$6</f>
        <v>9277100</v>
      </c>
      <c r="M16" s="263" t="n">
        <v>2292960</v>
      </c>
      <c r="N16" s="258" t="n">
        <v>22324516</v>
      </c>
      <c r="O16" s="259" t="n">
        <v>11986534</v>
      </c>
      <c r="P16" s="259" t="n">
        <v>21950772</v>
      </c>
      <c r="Q16" s="261" t="n">
        <f aca="false">HYPERLINK("http://hiratapksv.com/~home/uri/pdf/2011/zairyousiire/20200928-osaka.pdf",833014)</f>
        <v>833014</v>
      </c>
      <c r="R16" s="245" t="n">
        <f aca="false">K16*$E$6+R15</f>
        <v>10202303.81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56</v>
      </c>
      <c r="D17" s="248" t="n">
        <v>1778441</v>
      </c>
      <c r="E17" s="249" t="n">
        <v>1233631</v>
      </c>
      <c r="F17" s="250" t="n">
        <v>544810</v>
      </c>
      <c r="G17" s="251" t="n">
        <v>24494141</v>
      </c>
      <c r="H17" s="252" t="n">
        <v>10746700</v>
      </c>
      <c r="I17" s="253" t="n">
        <v>7145016</v>
      </c>
      <c r="J17" s="254" t="n">
        <f aca="false">J10*8</f>
        <v>23200000</v>
      </c>
      <c r="K17" s="262" t="n">
        <v>3247339</v>
      </c>
      <c r="L17" s="256" t="n">
        <f aca="false">J17*$E$6</f>
        <v>10602400</v>
      </c>
      <c r="M17" s="263" t="n">
        <v>2793863</v>
      </c>
      <c r="N17" s="258" t="n">
        <v>25571855</v>
      </c>
      <c r="O17" s="259" t="n">
        <v>12962663</v>
      </c>
      <c r="P17" s="259" t="n">
        <v>24744635</v>
      </c>
      <c r="Q17" s="261" t="n">
        <f aca="false">HYPERLINK("http://hiratapksv.com/~home/uri/pdf/2011/zairyousiire/20200929-osaka.pdf",976129)</f>
        <v>976129</v>
      </c>
      <c r="R17" s="245" t="n">
        <f aca="false">K17*$E$6+R16</f>
        <v>11686337.73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06</v>
      </c>
      <c r="D18" s="248" t="n">
        <v>1198532</v>
      </c>
      <c r="E18" s="249" t="n">
        <v>812471</v>
      </c>
      <c r="F18" s="250" t="n">
        <v>386061</v>
      </c>
      <c r="G18" s="251" t="n">
        <v>23760241</v>
      </c>
      <c r="H18" s="252" t="n">
        <v>11004778</v>
      </c>
      <c r="I18" s="253" t="n">
        <v>7263611</v>
      </c>
      <c r="J18" s="254" t="n">
        <f aca="false">J10*9</f>
        <v>26100000</v>
      </c>
      <c r="K18" s="262" t="n">
        <v>1722843</v>
      </c>
      <c r="L18" s="256" t="n">
        <f aca="false">J18*$E$6</f>
        <v>11927700</v>
      </c>
      <c r="M18" s="263" t="n">
        <v>1870326</v>
      </c>
      <c r="N18" s="258" t="n">
        <v>27294698</v>
      </c>
      <c r="O18" s="259" t="n">
        <v>14238060</v>
      </c>
      <c r="P18" s="259" t="n">
        <v>26614961</v>
      </c>
      <c r="Q18" s="261" t="n">
        <f aca="false">HYPERLINK("http://hiratapksv.com/~home/uri/pdf/2011/zairyousiire/20200930-osaka.pdf",1275397)</f>
        <v>1275397</v>
      </c>
      <c r="R18" s="245" t="n">
        <f aca="false">K18*$E$6+R17</f>
        <v>12473676.98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02</v>
      </c>
      <c r="D19" s="248" t="n">
        <v>2416361</v>
      </c>
      <c r="E19" s="249" t="n">
        <v>1720813</v>
      </c>
      <c r="F19" s="250" t="n">
        <v>695548</v>
      </c>
      <c r="G19" s="251" t="n">
        <v>19039920</v>
      </c>
      <c r="H19" s="252" t="n">
        <v>11493806</v>
      </c>
      <c r="I19" s="253" t="n">
        <v>7470131</v>
      </c>
      <c r="J19" s="254" t="n">
        <f aca="false">J10*10</f>
        <v>29000000</v>
      </c>
      <c r="K19" s="262" t="n">
        <v>6482352</v>
      </c>
      <c r="L19" s="256" t="n">
        <f aca="false">J19*$E$6</f>
        <v>13253000</v>
      </c>
      <c r="M19" s="263" t="n">
        <v>3803127</v>
      </c>
      <c r="N19" s="258" t="n">
        <v>33777050</v>
      </c>
      <c r="O19" s="259" t="n">
        <v>15168158</v>
      </c>
      <c r="P19" s="259" t="n">
        <v>30418088</v>
      </c>
      <c r="Q19" s="261" t="n">
        <f aca="false">HYPERLINK("http://hiratapksv.com/~home/uri/pdf/2011/zairyousiire/20201001-osaka.pdf",930098)</f>
        <v>930098</v>
      </c>
      <c r="R19" s="245" t="n">
        <f aca="false">K19*$E$6+R18</f>
        <v>15436111.8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86</v>
      </c>
      <c r="D20" s="248" t="n">
        <v>2109822</v>
      </c>
      <c r="E20" s="249" t="n">
        <v>1514034</v>
      </c>
      <c r="F20" s="250" t="n">
        <v>595788</v>
      </c>
      <c r="G20" s="251" t="n">
        <v>17586826</v>
      </c>
      <c r="H20" s="252" t="n">
        <v>12044082</v>
      </c>
      <c r="I20" s="253" t="n">
        <v>7515880</v>
      </c>
      <c r="J20" s="254" t="n">
        <f aca="false">J10*11</f>
        <v>31900000</v>
      </c>
      <c r="K20" s="262" t="n">
        <v>3091562</v>
      </c>
      <c r="L20" s="256" t="n">
        <f aca="false">J20*$E$6</f>
        <v>14578300</v>
      </c>
      <c r="M20" s="263" t="n">
        <v>2526587</v>
      </c>
      <c r="N20" s="258" t="n">
        <v>36868612</v>
      </c>
      <c r="O20" s="259" t="n">
        <v>15589111</v>
      </c>
      <c r="P20" s="259" t="n">
        <v>32944675</v>
      </c>
      <c r="Q20" s="261" t="n">
        <f aca="false">HYPERLINK("http://hiratapksv.com/~home/uri/pdf/2011/zairyousiire/20201002-osaka.pdf",420953)</f>
        <v>420953</v>
      </c>
      <c r="R20" s="245" t="n">
        <f aca="false">K20*$E$6+R19</f>
        <v>16848955.68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93</v>
      </c>
      <c r="D21" s="248" t="n">
        <v>3931536</v>
      </c>
      <c r="E21" s="249" t="n">
        <v>2067023</v>
      </c>
      <c r="F21" s="250" t="n">
        <v>1864513</v>
      </c>
      <c r="G21" s="251" t="n">
        <v>18037748</v>
      </c>
      <c r="H21" s="252" t="n">
        <v>12554330</v>
      </c>
      <c r="I21" s="253" t="n">
        <v>8866832</v>
      </c>
      <c r="J21" s="254" t="n">
        <f aca="false">J10*12</f>
        <v>34800000</v>
      </c>
      <c r="K21" s="262" t="n">
        <v>1716139</v>
      </c>
      <c r="L21" s="256" t="n">
        <f aca="false">J21*$E$6</f>
        <v>15903600</v>
      </c>
      <c r="M21" s="263" t="n">
        <v>1912065</v>
      </c>
      <c r="N21" s="258" t="n">
        <v>38584751</v>
      </c>
      <c r="O21" s="259" t="n">
        <v>16612259</v>
      </c>
      <c r="P21" s="259" t="n">
        <v>34856740</v>
      </c>
      <c r="Q21" s="261" t="n">
        <f aca="false">HYPERLINK("http://hiratapksv.com/~home/uri/pdf/2011/zairyousiire/20201005-osaka.pdf",1023148)</f>
        <v>1023148</v>
      </c>
      <c r="R21" s="245" t="n">
        <f aca="false">K21*$E$6+R20</f>
        <v>17633231.207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24</v>
      </c>
      <c r="D22" s="248" t="n">
        <v>1459448</v>
      </c>
      <c r="E22" s="249" t="n">
        <v>1169144</v>
      </c>
      <c r="F22" s="250" t="n">
        <v>290304</v>
      </c>
      <c r="G22" s="251" t="n">
        <v>12703531</v>
      </c>
      <c r="H22" s="252" t="n">
        <v>12837207</v>
      </c>
      <c r="I22" s="253" t="n">
        <v>8874259</v>
      </c>
      <c r="J22" s="254" t="n">
        <f aca="false">$J$10*13</f>
        <v>37700000</v>
      </c>
      <c r="K22" s="262" t="n">
        <v>6620765</v>
      </c>
      <c r="L22" s="256" t="n">
        <f aca="false">J22*$E$6</f>
        <v>17228900</v>
      </c>
      <c r="M22" s="263" t="n">
        <v>1616163</v>
      </c>
      <c r="N22" s="258" t="n">
        <v>45205516</v>
      </c>
      <c r="O22" s="259" t="n">
        <v>17569819</v>
      </c>
      <c r="P22" s="259" t="n">
        <v>36472903</v>
      </c>
      <c r="Q22" s="261" t="n">
        <f aca="false">HYPERLINK("http://hiratapksv.com/~home/uri/pdf/2011/zairyousiire/20201006-osaka.pdf",957560)</f>
        <v>957560</v>
      </c>
      <c r="R22" s="245" t="n">
        <f aca="false">K22*$E$6+R21</f>
        <v>20658920.81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322</v>
      </c>
      <c r="D23" s="248" t="n">
        <v>4512313</v>
      </c>
      <c r="E23" s="249" t="n">
        <v>1907980</v>
      </c>
      <c r="F23" s="250" t="n">
        <v>2604333</v>
      </c>
      <c r="G23" s="251" t="n">
        <v>11648553</v>
      </c>
      <c r="H23" s="252" t="n">
        <v>14418903</v>
      </c>
      <c r="I23" s="253" t="n">
        <v>9896896</v>
      </c>
      <c r="J23" s="254" t="n">
        <f aca="false">$J$10*14</f>
        <v>40600000</v>
      </c>
      <c r="K23" s="262" t="n">
        <v>3248698</v>
      </c>
      <c r="L23" s="256" t="n">
        <f aca="false">J23*$E$6</f>
        <v>18554200</v>
      </c>
      <c r="M23" s="263" t="n">
        <v>2681996</v>
      </c>
      <c r="N23" s="258" t="n">
        <v>48454214</v>
      </c>
      <c r="O23" s="259" t="n">
        <v>19279053</v>
      </c>
      <c r="P23" s="259" t="n">
        <v>39154899</v>
      </c>
      <c r="Q23" s="261" t="n">
        <f aca="false">HYPERLINK("http://hiratapksv.com/~home/uri/pdf/2011/zairyousiire/20201007-osaka.pdf",1709234)</f>
        <v>1709234</v>
      </c>
      <c r="R23" s="245" t="n">
        <f aca="false">K23*$E$6+R22</f>
        <v>22143575.79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97</v>
      </c>
      <c r="D24" s="248" t="n">
        <v>1232213</v>
      </c>
      <c r="E24" s="249" t="n">
        <v>957871</v>
      </c>
      <c r="F24" s="250" t="n">
        <v>274342</v>
      </c>
      <c r="G24" s="251" t="n">
        <v>8558733</v>
      </c>
      <c r="H24" s="252" t="n">
        <v>14655092</v>
      </c>
      <c r="I24" s="253" t="n">
        <v>9929402</v>
      </c>
      <c r="J24" s="254" t="n">
        <f aca="false">$J$10*15</f>
        <v>43500000</v>
      </c>
      <c r="K24" s="262" t="n">
        <v>4194466</v>
      </c>
      <c r="L24" s="256" t="n">
        <f aca="false">J24*$E$6</f>
        <v>19879500</v>
      </c>
      <c r="M24" s="263" t="n">
        <v>3807869</v>
      </c>
      <c r="N24" s="258" t="n">
        <v>52648680</v>
      </c>
      <c r="O24" s="259" t="n">
        <v>19774307</v>
      </c>
      <c r="P24" s="259" t="n">
        <v>42962768</v>
      </c>
      <c r="Q24" s="261" t="n">
        <f aca="false">HYPERLINK("http://hiratapksv.com/~home/uri/pdf/2011/zairyousiire/20201008-osaka.pdf",495254)</f>
        <v>495254</v>
      </c>
      <c r="R24" s="245" t="n">
        <f aca="false">K24*$E$6+R23</f>
        <v>24060446.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7</v>
      </c>
      <c r="D25" s="248" t="n">
        <v>1851394</v>
      </c>
      <c r="E25" s="249" t="n">
        <v>1262875</v>
      </c>
      <c r="F25" s="250" t="n">
        <v>588519</v>
      </c>
      <c r="G25" s="251" t="n">
        <v>6893414</v>
      </c>
      <c r="H25" s="252" t="n">
        <v>14987580</v>
      </c>
      <c r="I25" s="253" t="n">
        <v>10112256</v>
      </c>
      <c r="J25" s="254" t="n">
        <f aca="false">$J$10*16</f>
        <v>46400000</v>
      </c>
      <c r="K25" s="262" t="n">
        <v>2781313</v>
      </c>
      <c r="L25" s="256" t="n">
        <f aca="false">J25*$E$6</f>
        <v>21204800</v>
      </c>
      <c r="M25" s="263" t="n">
        <v>2153573</v>
      </c>
      <c r="N25" s="258" t="n">
        <v>55429993</v>
      </c>
      <c r="O25" s="259" t="n">
        <v>19774307</v>
      </c>
      <c r="P25" s="259" t="n">
        <v>45116341</v>
      </c>
      <c r="Q25" s="261" t="n">
        <f aca="false">HYPERLINK("http://hiratapksv.com/~home/uri/pdf/2011/zairyousiire/20201009-osaka.pdf",0)</f>
        <v>0</v>
      </c>
      <c r="R25" s="245" t="n">
        <f aca="false">K25*$E$6+R24</f>
        <v>25331506.801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27</v>
      </c>
      <c r="D26" s="248" t="n">
        <v>1722073</v>
      </c>
      <c r="E26" s="249" t="n">
        <v>908753</v>
      </c>
      <c r="F26" s="250" t="n">
        <v>813320</v>
      </c>
      <c r="G26" s="251" t="n">
        <v>5776373</v>
      </c>
      <c r="H26" s="252" t="n">
        <v>15752609</v>
      </c>
      <c r="I26" s="253" t="n">
        <v>10225154</v>
      </c>
      <c r="J26" s="254" t="n">
        <f aca="false">$J$10*17</f>
        <v>49300000</v>
      </c>
      <c r="K26" s="262" t="n">
        <v>2547342</v>
      </c>
      <c r="L26" s="256" t="n">
        <f aca="false">J26*$E$6</f>
        <v>22530100</v>
      </c>
      <c r="M26" s="263" t="n">
        <v>1409779</v>
      </c>
      <c r="N26" s="258" t="n">
        <v>57977335</v>
      </c>
      <c r="O26" s="259" t="n">
        <v>20386107</v>
      </c>
      <c r="P26" s="259" t="n">
        <v>46526120</v>
      </c>
      <c r="Q26" s="261" t="n">
        <f aca="false">HYPERLINK("http://hiratapksv.com/~home/uri/pdf/2011/zairyousiire/20201012-osaka.pdf",611800)</f>
        <v>611800</v>
      </c>
      <c r="R26" s="245" t="n">
        <f aca="false">K26*$E$6+R25</f>
        <v>26495642.09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211</v>
      </c>
      <c r="D27" s="248" t="n">
        <v>1479985</v>
      </c>
      <c r="E27" s="249" t="n">
        <v>382491</v>
      </c>
      <c r="F27" s="250" t="n">
        <v>1097494</v>
      </c>
      <c r="G27" s="251" t="n">
        <v>4629477</v>
      </c>
      <c r="H27" s="252" t="n">
        <v>16705330</v>
      </c>
      <c r="I27" s="253" t="n">
        <v>10369743</v>
      </c>
      <c r="J27" s="254" t="n">
        <f aca="false">$J$10*18</f>
        <v>52200000</v>
      </c>
      <c r="K27" s="262" t="n">
        <v>1738833</v>
      </c>
      <c r="L27" s="256" t="n">
        <f aca="false">J27*$E$6</f>
        <v>23855400</v>
      </c>
      <c r="M27" s="263" t="n">
        <v>1283398</v>
      </c>
      <c r="N27" s="258" t="n">
        <v>59716168</v>
      </c>
      <c r="O27" s="259" t="n">
        <v>20790988</v>
      </c>
      <c r="P27" s="259" t="n">
        <v>47809518</v>
      </c>
      <c r="Q27" s="261" t="n">
        <f aca="false">HYPERLINK("http://hiratapksv.com/~home/uri/pdf/2011/zairyousiire/20201013-osaka.pdf",404881)</f>
        <v>404881</v>
      </c>
      <c r="R27" s="245" t="n">
        <f aca="false">K27*$E$6+R26</f>
        <v>27290288.77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368</v>
      </c>
      <c r="D28" s="248" t="n">
        <v>2241284</v>
      </c>
      <c r="E28" s="249" t="n">
        <v>287807</v>
      </c>
      <c r="F28" s="250" t="n">
        <v>1953477</v>
      </c>
      <c r="G28" s="251" t="n">
        <v>2476248</v>
      </c>
      <c r="H28" s="252" t="n">
        <v>18454736</v>
      </c>
      <c r="I28" s="253" t="n">
        <v>10551839</v>
      </c>
      <c r="J28" s="254" t="n">
        <f aca="false">$J$10*19</f>
        <v>55100000</v>
      </c>
      <c r="K28" s="262" t="n">
        <v>2463284</v>
      </c>
      <c r="L28" s="256" t="n">
        <f aca="false">J28*$E$6</f>
        <v>25180700</v>
      </c>
      <c r="M28" s="263" t="n">
        <v>2435791</v>
      </c>
      <c r="N28" s="258" t="n">
        <v>62179452</v>
      </c>
      <c r="O28" s="259" t="n">
        <v>28041382</v>
      </c>
      <c r="P28" s="259" t="n">
        <v>50245309</v>
      </c>
      <c r="Q28" s="261" t="n">
        <f aca="false">HYPERLINK("http://hiratapksv.com/~home/uri/pdf/2011/zairyousiire/20201014-osaka.pdf",7250394)</f>
        <v>7250394</v>
      </c>
      <c r="R28" s="245" t="n">
        <f aca="false">K28*$E$6+R27</f>
        <v>28416009.5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11</v>
      </c>
      <c r="D29" s="248" t="n">
        <v>1716171</v>
      </c>
      <c r="E29" s="249" t="n">
        <v>644530</v>
      </c>
      <c r="F29" s="250" t="n">
        <v>1071641</v>
      </c>
      <c r="G29" s="251"/>
      <c r="H29" s="252" t="n">
        <v>19431780</v>
      </c>
      <c r="I29" s="253" t="n">
        <v>10626954</v>
      </c>
      <c r="J29" s="254" t="n">
        <f aca="false">$J$10*20</f>
        <v>58000000</v>
      </c>
      <c r="K29" s="262" t="n">
        <v>3737802</v>
      </c>
      <c r="L29" s="256" t="n">
        <f aca="false">J29*$E$6</f>
        <v>26506000</v>
      </c>
      <c r="M29" s="263" t="n">
        <v>3287543</v>
      </c>
      <c r="N29" s="258" t="n">
        <v>65917254</v>
      </c>
      <c r="O29" s="259" t="n">
        <v>28139405</v>
      </c>
      <c r="P29" s="259" t="n">
        <v>53532852</v>
      </c>
      <c r="Q29" s="261" t="n">
        <f aca="false">HYPERLINK("http://hiratapksv.com/~home/uri/pdf/2011/zairyousiire/20201015-osaka.pdf",98023)</f>
        <v>98023</v>
      </c>
      <c r="R29" s="245" t="n">
        <f aca="false">K29*$E$6+R28</f>
        <v>30124185.07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92</v>
      </c>
      <c r="D34" s="278" t="n">
        <f aca="false">SUM(D10:D33)</f>
        <v>47205705</v>
      </c>
      <c r="E34" s="279" t="n">
        <f aca="false">SUM(E10:E33)</f>
        <v>30854511</v>
      </c>
      <c r="F34" s="280" t="n">
        <f aca="false">SUM(F10:F33)</f>
        <v>16351194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65917254</v>
      </c>
      <c r="L34" s="284" t="n">
        <f aca="false">MAX(L10:L33)</f>
        <v>26506000</v>
      </c>
      <c r="M34" s="285" t="n">
        <f aca="false">SUM(M10:M33)</f>
        <v>53532852</v>
      </c>
      <c r="N34" s="286" t="n">
        <f aca="false">MAX(N10:N33)</f>
        <v>65917254</v>
      </c>
      <c r="O34" s="287" t="n">
        <f aca="false">MAX(O10:O33)</f>
        <v>28139405</v>
      </c>
      <c r="P34" s="287" t="n">
        <f aca="false">MAX(P10:P33)</f>
        <v>53532852</v>
      </c>
      <c r="Q34" s="288" t="n">
        <f aca="false">SUM(Q10:Q33)</f>
        <v>28139405</v>
      </c>
      <c r="R34" s="289" t="n">
        <f aca="false">MAX(R10:R33)</f>
        <v>30124185.07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00000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32944965517241</v>
      </c>
      <c r="D40" s="301" t="n">
        <f aca="false">IF(Q10="","",O10/P10)</f>
        <v>2.229291313212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55023655172414</v>
      </c>
      <c r="D41" s="301" t="n">
        <f aca="false">IF(Q11="","",O11/P11)</f>
        <v>0.80632882411880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1.08448643678161</v>
      </c>
      <c r="D42" s="301" t="n">
        <f aca="false">IF(Q12="","",O12/P12)</f>
        <v>0.669370410429355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1.16445982758621</v>
      </c>
      <c r="D43" s="301" t="n">
        <f aca="false">IF(Q13="","",O13/P13)</f>
        <v>0.638019308678309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17825303448276</v>
      </c>
      <c r="D44" s="301" t="n">
        <f aca="false">IF(Q14="","",O14/P14)</f>
        <v>0.60368557947504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14628218390805</v>
      </c>
      <c r="D45" s="301" t="n">
        <f aca="false">IF(Q15="","",O15/P15)</f>
        <v>0.56738359284339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9972985221675</v>
      </c>
      <c r="D46" s="301" t="n">
        <f aca="false">IF(Q16="","",O16/P16)</f>
        <v>0.546064347987397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0223512931034</v>
      </c>
      <c r="D47" s="301" t="n">
        <f aca="false">IF(Q17="","",O17/P17)</f>
        <v>0.523857514972438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457738697318</v>
      </c>
      <c r="D48" s="301" t="n">
        <f aca="false">IF(Q18="","",O18/P18)</f>
        <v>0.53496452615504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6472586206897</v>
      </c>
      <c r="D49" s="301" t="n">
        <f aca="false">IF(Q19="","",O19/P19)</f>
        <v>0.498655865549472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5575586206897</v>
      </c>
      <c r="D50" s="301" t="n">
        <f aca="false">IF(Q20="","",O20/P20)</f>
        <v>0.473190614264673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0875721264368</v>
      </c>
      <c r="D51" s="301" t="n">
        <f aca="false">IF(Q21="","",O21/P21)</f>
        <v>0.47658670891196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9908530503979</v>
      </c>
      <c r="D52" s="301" t="n">
        <f aca="false">IF(Q22="","",O22/P22)</f>
        <v>0.48172252699490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9345354679803</v>
      </c>
      <c r="D53" s="301" t="n">
        <f aca="false">IF(Q23="","",O23/P23)</f>
        <v>0.49237907624279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21031448275862</v>
      </c>
      <c r="D54" s="301" t="n">
        <f aca="false">IF(Q24="","",O24/P24)</f>
        <v>0.46026613089733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19461191810345</v>
      </c>
      <c r="D55" s="301" t="n">
        <f aca="false">IF(Q25="","",O25/P25)</f>
        <v>0.438295893720637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17601085192698</v>
      </c>
      <c r="D56" s="301" t="n">
        <f aca="false">IF(Q26="","",O26/P26)</f>
        <v>0.43816477711874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14398789272031</v>
      </c>
      <c r="D57" s="301" t="n">
        <f aca="false">IF(Q27="","",O27/P27)</f>
        <v>0.434871315791136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12848370235935</v>
      </c>
      <c r="D58" s="301" t="n">
        <f aca="false">IF(Q28="","",O28/P28)</f>
        <v>0.558089552200784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13650437931034</v>
      </c>
      <c r="D59" s="301" t="n">
        <f aca="false">IF(Q29="","",O29/P29)</f>
        <v>0.52564740993063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56474099306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766807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1878741</v>
      </c>
      <c r="E10" s="233" t="n">
        <v>1201404</v>
      </c>
      <c r="F10" s="234" t="n">
        <v>677337</v>
      </c>
      <c r="G10" s="235" t="n">
        <v>18403634</v>
      </c>
      <c r="H10" s="236" t="n">
        <v>2709782</v>
      </c>
      <c r="I10" s="237" t="n">
        <v>2572540</v>
      </c>
      <c r="J10" s="238" t="n">
        <f aca="false">E4/Q2</f>
        <v>1900000</v>
      </c>
      <c r="K10" s="239" t="n">
        <v>2080843</v>
      </c>
      <c r="L10" s="240" t="n">
        <f aca="false">J10*$E$6</f>
        <v>942400</v>
      </c>
      <c r="M10" s="241" t="n">
        <v>2117549</v>
      </c>
      <c r="N10" s="242" t="n">
        <v>2080843</v>
      </c>
      <c r="O10" s="243" t="n">
        <v>2825812</v>
      </c>
      <c r="P10" s="243" t="n">
        <v>2117549</v>
      </c>
      <c r="Q10" s="244" t="n">
        <f aca="false">HYPERLINK("http://hiratapksv.com/~home/uri/pdf/2011/zairyousiire/20200916-tiba.pdf",2825812)</f>
        <v>2825812</v>
      </c>
      <c r="R10" s="245" t="n">
        <f aca="false">K10*$E$6</f>
        <v>1032098.12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2</v>
      </c>
      <c r="D11" s="248" t="n">
        <v>2174953</v>
      </c>
      <c r="E11" s="249" t="n">
        <v>1121034</v>
      </c>
      <c r="F11" s="250" t="n">
        <v>1053919</v>
      </c>
      <c r="G11" s="251" t="n">
        <v>19016455</v>
      </c>
      <c r="H11" s="252" t="n">
        <v>2959701</v>
      </c>
      <c r="I11" s="253" t="n">
        <v>3376540</v>
      </c>
      <c r="J11" s="254" t="n">
        <f aca="false">J10*2</f>
        <v>3800000</v>
      </c>
      <c r="K11" s="255" t="n">
        <v>514333</v>
      </c>
      <c r="L11" s="256" t="n">
        <f aca="false">J11*$E$6</f>
        <v>1884800</v>
      </c>
      <c r="M11" s="257" t="n">
        <v>493764</v>
      </c>
      <c r="N11" s="258" t="n">
        <v>2595176</v>
      </c>
      <c r="O11" s="259" t="n">
        <v>3726082</v>
      </c>
      <c r="P11" s="259" t="n">
        <v>2611313</v>
      </c>
      <c r="Q11" s="260" t="n">
        <f aca="false">HYPERLINK("http://hiratapksv.com/~home/uri/pdf/2011/zairyousiire/20200917-tiba.pdf",900270)</f>
        <v>900270</v>
      </c>
      <c r="R11" s="245" t="n">
        <f aca="false">K11*$E$6+R10</f>
        <v>1287207.29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29</v>
      </c>
      <c r="D12" s="248" t="n">
        <v>2014594</v>
      </c>
      <c r="E12" s="249" t="n">
        <v>1565974</v>
      </c>
      <c r="F12" s="250" t="n">
        <v>448620</v>
      </c>
      <c r="G12" s="251" t="n">
        <v>20232360</v>
      </c>
      <c r="H12" s="252" t="n">
        <v>3136521</v>
      </c>
      <c r="I12" s="253" t="n">
        <v>3648340</v>
      </c>
      <c r="J12" s="254" t="n">
        <f aca="false">J10*3</f>
        <v>5700000</v>
      </c>
      <c r="K12" s="255" t="n">
        <v>839601</v>
      </c>
      <c r="L12" s="256" t="n">
        <f aca="false">J12*$E$6</f>
        <v>2827200</v>
      </c>
      <c r="M12" s="257" t="n">
        <v>844214</v>
      </c>
      <c r="N12" s="258" t="n">
        <v>3434777</v>
      </c>
      <c r="O12" s="259" t="n">
        <v>3783542</v>
      </c>
      <c r="P12" s="259" t="n">
        <v>3455527</v>
      </c>
      <c r="Q12" s="260" t="n">
        <f aca="false">HYPERLINK("http://hiratapksv.com/~home/uri/pdf/2011/zairyousiire/20200918-tiba.pdf",57460)</f>
        <v>57460</v>
      </c>
      <c r="R12" s="245" t="n">
        <f aca="false">K12*$E$6+R11</f>
        <v>1703649.392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195</v>
      </c>
      <c r="D13" s="248" t="n">
        <v>1250289</v>
      </c>
      <c r="E13" s="249" t="n">
        <v>1188388</v>
      </c>
      <c r="F13" s="250" t="n">
        <v>61901</v>
      </c>
      <c r="G13" s="251" t="n">
        <v>18266881</v>
      </c>
      <c r="H13" s="252" t="n">
        <v>3160160</v>
      </c>
      <c r="I13" s="253" t="n">
        <v>3686602</v>
      </c>
      <c r="J13" s="254" t="n">
        <f aca="false">J10*4</f>
        <v>7600000</v>
      </c>
      <c r="K13" s="255" t="n">
        <v>3148691</v>
      </c>
      <c r="L13" s="256" t="n">
        <f aca="false">J13*$E$6</f>
        <v>3769600</v>
      </c>
      <c r="M13" s="257" t="n">
        <v>2814854</v>
      </c>
      <c r="N13" s="258" t="n">
        <v>6583468</v>
      </c>
      <c r="O13" s="259" t="n">
        <v>4835629</v>
      </c>
      <c r="P13" s="259" t="n">
        <v>6270381</v>
      </c>
      <c r="Q13" s="261" t="n">
        <f aca="false">HYPERLINK("http://hiratapksv.com/~home/uri/pdf/2011/zairyousiire/20200923-tiba.pdf",1052087)</f>
        <v>1052087</v>
      </c>
      <c r="R13" s="245" t="n">
        <f aca="false">K13*$E$6+R12</f>
        <v>3265400.12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95</v>
      </c>
      <c r="D14" s="248" t="n">
        <v>1216359</v>
      </c>
      <c r="E14" s="249" t="n">
        <v>1041995</v>
      </c>
      <c r="F14" s="250" t="n">
        <v>174364</v>
      </c>
      <c r="G14" s="251" t="n">
        <v>17332745</v>
      </c>
      <c r="H14" s="252" t="n">
        <v>3240280</v>
      </c>
      <c r="I14" s="253" t="n">
        <v>3780846</v>
      </c>
      <c r="J14" s="254" t="n">
        <f aca="false">J10*5</f>
        <v>9500000</v>
      </c>
      <c r="K14" s="262" t="n">
        <v>1946181</v>
      </c>
      <c r="L14" s="256" t="n">
        <f aca="false">J14*$E$6</f>
        <v>4712000</v>
      </c>
      <c r="M14" s="263" t="n">
        <v>1758317</v>
      </c>
      <c r="N14" s="258" t="n">
        <v>8529649</v>
      </c>
      <c r="O14" s="259" t="n">
        <v>5580581</v>
      </c>
      <c r="P14" s="259" t="n">
        <v>8028698</v>
      </c>
      <c r="Q14" s="261" t="n">
        <f aca="false">HYPERLINK("http://hiratapksv.com/~home/uri/pdf/2011/zairyousiire/20200924-tiba.pdf",744952)</f>
        <v>744952</v>
      </c>
      <c r="R14" s="245" t="n">
        <f aca="false">K14*$E$6+R13</f>
        <v>4230705.90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30</v>
      </c>
      <c r="D15" s="248" t="n">
        <v>2301535</v>
      </c>
      <c r="E15" s="249" t="n">
        <v>2215443</v>
      </c>
      <c r="F15" s="250" t="n">
        <v>86092</v>
      </c>
      <c r="G15" s="251" t="n">
        <v>17592313</v>
      </c>
      <c r="H15" s="252" t="n">
        <v>3281564</v>
      </c>
      <c r="I15" s="253" t="n">
        <v>3825654</v>
      </c>
      <c r="J15" s="254" t="n">
        <f aca="false">J10*6</f>
        <v>11400000</v>
      </c>
      <c r="K15" s="262" t="n">
        <v>2114004</v>
      </c>
      <c r="L15" s="256" t="n">
        <f aca="false">J15*$E$6</f>
        <v>5654400</v>
      </c>
      <c r="M15" s="263" t="n">
        <v>2104866</v>
      </c>
      <c r="N15" s="258" t="n">
        <v>10643653</v>
      </c>
      <c r="O15" s="259" t="n">
        <v>6608466</v>
      </c>
      <c r="P15" s="259" t="n">
        <v>10133564</v>
      </c>
      <c r="Q15" s="261" t="n">
        <f aca="false">HYPERLINK("http://hiratapksv.com/~home/uri/pdf/2011/zairyousiire/20200925-tiba.pdf",1027885)</f>
        <v>1027885</v>
      </c>
      <c r="R15" s="245" t="n">
        <f aca="false">K15*$E$6+R14</f>
        <v>5279251.88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39</v>
      </c>
      <c r="D16" s="248" t="n">
        <v>1382891</v>
      </c>
      <c r="E16" s="249" t="n">
        <v>1269308</v>
      </c>
      <c r="F16" s="250" t="n">
        <v>113583</v>
      </c>
      <c r="G16" s="251" t="n">
        <v>17296997</v>
      </c>
      <c r="H16" s="252" t="n">
        <v>3381281</v>
      </c>
      <c r="I16" s="253" t="n">
        <v>3839520</v>
      </c>
      <c r="J16" s="254" t="n">
        <f aca="false">J10*7</f>
        <v>13300000</v>
      </c>
      <c r="K16" s="262" t="n">
        <v>1952390</v>
      </c>
      <c r="L16" s="256" t="n">
        <f aca="false">J16*$E$6</f>
        <v>6596800</v>
      </c>
      <c r="M16" s="263" t="n">
        <v>1718033</v>
      </c>
      <c r="N16" s="258" t="n">
        <v>12596043</v>
      </c>
      <c r="O16" s="259" t="n">
        <v>8043237</v>
      </c>
      <c r="P16" s="259" t="n">
        <v>11851597</v>
      </c>
      <c r="Q16" s="261" t="n">
        <f aca="false">HYPERLINK("http://hiratapksv.com/~home/uri/pdf/2011/zairyousiire/20200928-tiba.pdf",1434771)</f>
        <v>1434771</v>
      </c>
      <c r="R16" s="245" t="n">
        <f aca="false">K16*$E$6+R15</f>
        <v>6247637.328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68</v>
      </c>
      <c r="D17" s="248" t="n">
        <v>2906631</v>
      </c>
      <c r="E17" s="249" t="n">
        <v>1033113</v>
      </c>
      <c r="F17" s="250" t="n">
        <v>1873518</v>
      </c>
      <c r="G17" s="251" t="n">
        <v>16924343</v>
      </c>
      <c r="H17" s="252" t="n">
        <v>5178065</v>
      </c>
      <c r="I17" s="253" t="n">
        <v>3916254</v>
      </c>
      <c r="J17" s="254" t="n">
        <f aca="false">J10*8</f>
        <v>15200000</v>
      </c>
      <c r="K17" s="262" t="n">
        <v>1531370</v>
      </c>
      <c r="L17" s="256" t="n">
        <f aca="false">J17*$E$6</f>
        <v>7539200</v>
      </c>
      <c r="M17" s="263" t="n">
        <v>1388954</v>
      </c>
      <c r="N17" s="258" t="n">
        <v>14127413</v>
      </c>
      <c r="O17" s="259" t="n">
        <v>9055573</v>
      </c>
      <c r="P17" s="259" t="n">
        <v>13240551</v>
      </c>
      <c r="Q17" s="261" t="n">
        <f aca="false">HYPERLINK("http://hiratapksv.com/~home/uri/pdf/2011/zairyousiire/20200929-tiba.pdf",1012336)</f>
        <v>1012336</v>
      </c>
      <c r="R17" s="245" t="n">
        <f aca="false">K17*$E$6+R16</f>
        <v>7007196.8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69</v>
      </c>
      <c r="D18" s="248" t="n">
        <v>1326102</v>
      </c>
      <c r="E18" s="249" t="n">
        <v>838441</v>
      </c>
      <c r="F18" s="250" t="n">
        <v>487661</v>
      </c>
      <c r="G18" s="251" t="n">
        <v>15545869</v>
      </c>
      <c r="H18" s="252" t="n">
        <v>5637456</v>
      </c>
      <c r="I18" s="253" t="n">
        <v>3944524</v>
      </c>
      <c r="J18" s="254" t="n">
        <f aca="false">J10*9</f>
        <v>17100000</v>
      </c>
      <c r="K18" s="262" t="n">
        <v>2485595</v>
      </c>
      <c r="L18" s="256" t="n">
        <f aca="false">J18*$E$6</f>
        <v>8481600</v>
      </c>
      <c r="M18" s="263" t="n">
        <v>2378111</v>
      </c>
      <c r="N18" s="258" t="n">
        <v>16613008</v>
      </c>
      <c r="O18" s="259" t="n">
        <v>9243348</v>
      </c>
      <c r="P18" s="259" t="n">
        <v>15618662</v>
      </c>
      <c r="Q18" s="261" t="n">
        <f aca="false">HYPERLINK("http://hiratapksv.com/~home/uri/pdf/2011/zairyousiire/20200930-tiba.pdf",187775)</f>
        <v>187775</v>
      </c>
      <c r="R18" s="245" t="n">
        <f aca="false">K18*$E$6+R17</f>
        <v>8240051.96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82</v>
      </c>
      <c r="D19" s="248" t="n">
        <v>5110266</v>
      </c>
      <c r="E19" s="249" t="n">
        <v>1604832</v>
      </c>
      <c r="F19" s="250" t="n">
        <v>3505434</v>
      </c>
      <c r="G19" s="251" t="n">
        <v>15284854</v>
      </c>
      <c r="H19" s="252" t="n">
        <v>7653886</v>
      </c>
      <c r="I19" s="253" t="n">
        <v>4202216</v>
      </c>
      <c r="J19" s="254" t="n">
        <f aca="false">J10*10</f>
        <v>19000000</v>
      </c>
      <c r="K19" s="262" t="n">
        <v>1863603</v>
      </c>
      <c r="L19" s="256" t="n">
        <f aca="false">J19*$E$6</f>
        <v>9424000</v>
      </c>
      <c r="M19" s="263" t="n">
        <v>1620908</v>
      </c>
      <c r="N19" s="258" t="n">
        <v>18476611</v>
      </c>
      <c r="O19" s="259" t="n">
        <v>10024890</v>
      </c>
      <c r="P19" s="259" t="n">
        <v>17239570</v>
      </c>
      <c r="Q19" s="261" t="n">
        <f aca="false">HYPERLINK("http://hiratapksv.com/~home/uri/pdf/2011/zairyousiire/20201001-tiba.pdf",781542)</f>
        <v>781542</v>
      </c>
      <c r="R19" s="245" t="n">
        <f aca="false">K19*$E$6+R18</f>
        <v>9164399.05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4</v>
      </c>
      <c r="D20" s="248" t="n">
        <v>1948997</v>
      </c>
      <c r="E20" s="249" t="n">
        <v>956526</v>
      </c>
      <c r="F20" s="250" t="n">
        <v>992471</v>
      </c>
      <c r="G20" s="251" t="n">
        <v>14448079</v>
      </c>
      <c r="H20" s="252" t="n">
        <v>8459135</v>
      </c>
      <c r="I20" s="253" t="n">
        <v>4288075</v>
      </c>
      <c r="J20" s="254" t="n">
        <f aca="false">J10*11</f>
        <v>20900000</v>
      </c>
      <c r="K20" s="262" t="n">
        <v>2499124</v>
      </c>
      <c r="L20" s="256" t="n">
        <f aca="false">J20*$E$6</f>
        <v>10366400</v>
      </c>
      <c r="M20" s="263" t="n">
        <v>2458209</v>
      </c>
      <c r="N20" s="258" t="n">
        <v>20975735</v>
      </c>
      <c r="O20" s="259" t="n">
        <v>11067863</v>
      </c>
      <c r="P20" s="259" t="n">
        <v>19697779</v>
      </c>
      <c r="Q20" s="261" t="n">
        <f aca="false">HYPERLINK("http://hiratapksv.com/~home/uri/pdf/2011/zairyousiire/20201002-tiba.pdf",1042973)</f>
        <v>1042973</v>
      </c>
      <c r="R20" s="245" t="n">
        <f aca="false">K20*$E$6+R19</f>
        <v>10403964.56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93</v>
      </c>
      <c r="D21" s="248" t="n">
        <v>1530056</v>
      </c>
      <c r="E21" s="249" t="n">
        <v>746390</v>
      </c>
      <c r="F21" s="250" t="n">
        <v>783666</v>
      </c>
      <c r="G21" s="251" t="n">
        <v>13524856</v>
      </c>
      <c r="H21" s="252" t="n">
        <v>9329632</v>
      </c>
      <c r="I21" s="253" t="n">
        <v>4332894</v>
      </c>
      <c r="J21" s="254" t="n">
        <f aca="false">J10*12</f>
        <v>22800000</v>
      </c>
      <c r="K21" s="262" t="n">
        <v>1538112</v>
      </c>
      <c r="L21" s="256" t="n">
        <f aca="false">J21*$E$6</f>
        <v>11308800</v>
      </c>
      <c r="M21" s="263" t="n">
        <v>1482182</v>
      </c>
      <c r="N21" s="258" t="n">
        <v>22513847</v>
      </c>
      <c r="O21" s="259" t="n">
        <v>11255043</v>
      </c>
      <c r="P21" s="259" t="n">
        <v>21179961</v>
      </c>
      <c r="Q21" s="261" t="n">
        <f aca="false">HYPERLINK("http://hiratapksv.com/~home/uri/pdf/2011/zairyousiire/20201005-tiba.pdf",187180)</f>
        <v>187180</v>
      </c>
      <c r="R21" s="245" t="n">
        <f aca="false">K21*$E$6+R20</f>
        <v>11166868.11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10</v>
      </c>
      <c r="D22" s="248" t="n">
        <v>1580589</v>
      </c>
      <c r="E22" s="249" t="n">
        <v>996761</v>
      </c>
      <c r="F22" s="250" t="n">
        <v>583828</v>
      </c>
      <c r="G22" s="251" t="n">
        <v>13454009</v>
      </c>
      <c r="H22" s="252" t="n">
        <v>9892228</v>
      </c>
      <c r="I22" s="253" t="n">
        <v>4354126</v>
      </c>
      <c r="J22" s="254" t="n">
        <f aca="false">$J$10*13</f>
        <v>24700000</v>
      </c>
      <c r="K22" s="262" t="n">
        <v>1065450</v>
      </c>
      <c r="L22" s="256" t="n">
        <f aca="false">J22*$E$6</f>
        <v>12251200</v>
      </c>
      <c r="M22" s="263" t="n">
        <v>933661</v>
      </c>
      <c r="N22" s="258" t="n">
        <v>23579297</v>
      </c>
      <c r="O22" s="259" t="n">
        <v>11858546</v>
      </c>
      <c r="P22" s="259" t="n">
        <v>22113622</v>
      </c>
      <c r="Q22" s="261" t="n">
        <f aca="false">HYPERLINK("http://hiratapksv.com/~home/uri/pdf/2011/zairyousiire/20201006-tiba.pdf",603503)</f>
        <v>603503</v>
      </c>
      <c r="R22" s="245" t="n">
        <f aca="false">K22*$E$6+R21</f>
        <v>11695331.312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46</v>
      </c>
      <c r="D23" s="248" t="n">
        <v>1150176</v>
      </c>
      <c r="E23" s="249" t="n">
        <v>789454</v>
      </c>
      <c r="F23" s="250" t="n">
        <v>360722</v>
      </c>
      <c r="G23" s="251" t="n">
        <v>12964078</v>
      </c>
      <c r="H23" s="252" t="n">
        <v>10159530</v>
      </c>
      <c r="I23" s="253" t="n">
        <v>4447546</v>
      </c>
      <c r="J23" s="254" t="n">
        <f aca="false">$J$10*14</f>
        <v>26600000</v>
      </c>
      <c r="K23" s="262" t="n">
        <v>1258911</v>
      </c>
      <c r="L23" s="256" t="n">
        <f aca="false">J23*$E$6</f>
        <v>13193600</v>
      </c>
      <c r="M23" s="263" t="n">
        <v>1060589</v>
      </c>
      <c r="N23" s="258" t="n">
        <v>24838208</v>
      </c>
      <c r="O23" s="259" t="n">
        <v>12883529</v>
      </c>
      <c r="P23" s="259" t="n">
        <v>23174211</v>
      </c>
      <c r="Q23" s="261" t="n">
        <f aca="false">HYPERLINK("http://hiratapksv.com/~home/uri/pdf/2011/zairyousiire/20201007-tiba.pdf",1024983)</f>
        <v>1024983</v>
      </c>
      <c r="R23" s="245" t="n">
        <f aca="false">K23*$E$6+R22</f>
        <v>12319751.16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06</v>
      </c>
      <c r="D24" s="248" t="n">
        <v>971299</v>
      </c>
      <c r="E24" s="249" t="n">
        <v>644887</v>
      </c>
      <c r="F24" s="250" t="n">
        <v>326412</v>
      </c>
      <c r="G24" s="251" t="n">
        <v>11255218</v>
      </c>
      <c r="H24" s="252" t="n">
        <v>10463220</v>
      </c>
      <c r="I24" s="253" t="n">
        <v>4471063</v>
      </c>
      <c r="J24" s="254" t="n">
        <f aca="false">$J$10*15</f>
        <v>28500000</v>
      </c>
      <c r="K24" s="262" t="n">
        <v>2443020</v>
      </c>
      <c r="L24" s="256" t="n">
        <f aca="false">J24*$E$6</f>
        <v>14136000</v>
      </c>
      <c r="M24" s="263" t="n">
        <v>2257937</v>
      </c>
      <c r="N24" s="258" t="n">
        <v>27281228</v>
      </c>
      <c r="O24" s="259" t="n">
        <v>13445255</v>
      </c>
      <c r="P24" s="259" t="n">
        <v>25432148</v>
      </c>
      <c r="Q24" s="261" t="n">
        <f aca="false">HYPERLINK("http://hiratapksv.com/~home/uri/pdf/2011/zairyousiire/20201008-tiba.pdf",561726)</f>
        <v>561726</v>
      </c>
      <c r="R24" s="245" t="n">
        <f aca="false">K24*$E$6+R23</f>
        <v>13531489.08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07</v>
      </c>
      <c r="D25" s="248" t="n">
        <v>1185184</v>
      </c>
      <c r="E25" s="249" t="n">
        <v>732723</v>
      </c>
      <c r="F25" s="250" t="n">
        <v>452461</v>
      </c>
      <c r="G25" s="251" t="n">
        <v>11840352</v>
      </c>
      <c r="H25" s="252" t="n">
        <v>10736648</v>
      </c>
      <c r="I25" s="253" t="n">
        <v>4516727</v>
      </c>
      <c r="J25" s="254" t="n">
        <f aca="false">$J$10*16</f>
        <v>30400000</v>
      </c>
      <c r="K25" s="262" t="n">
        <v>5063359</v>
      </c>
      <c r="L25" s="256" t="n">
        <f aca="false">J25*$E$6</f>
        <v>15078400</v>
      </c>
      <c r="M25" s="263" t="n">
        <v>5243118</v>
      </c>
      <c r="N25" s="258" t="n">
        <v>32344587</v>
      </c>
      <c r="O25" s="259" t="n">
        <v>13445255</v>
      </c>
      <c r="P25" s="259" t="n">
        <v>30675266</v>
      </c>
      <c r="Q25" s="261" t="n">
        <f aca="false">HYPERLINK("http://hiratapksv.com/~home/uri/pdf/2011/zairyousiire/20201009-tiba.pdf",0)</f>
        <v>0</v>
      </c>
      <c r="R25" s="245" t="n">
        <f aca="false">K25*$E$6+R24</f>
        <v>16042915.152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265</v>
      </c>
      <c r="D26" s="248" t="n">
        <v>1886578</v>
      </c>
      <c r="E26" s="249" t="n">
        <v>853790</v>
      </c>
      <c r="F26" s="250" t="n">
        <v>1032788</v>
      </c>
      <c r="G26" s="251" t="n">
        <v>7037173</v>
      </c>
      <c r="H26" s="252" t="n">
        <v>11889923</v>
      </c>
      <c r="I26" s="253" t="n">
        <v>4529609</v>
      </c>
      <c r="J26" s="254" t="n">
        <f aca="false">$J$10*17</f>
        <v>32300000</v>
      </c>
      <c r="K26" s="262" t="n">
        <v>1028099</v>
      </c>
      <c r="L26" s="256" t="n">
        <f aca="false">J26*$E$6</f>
        <v>16020800</v>
      </c>
      <c r="M26" s="263" t="n">
        <v>1031172</v>
      </c>
      <c r="N26" s="258" t="n">
        <v>33372686</v>
      </c>
      <c r="O26" s="259" t="n">
        <v>14392012</v>
      </c>
      <c r="P26" s="259" t="n">
        <v>31706438</v>
      </c>
      <c r="Q26" s="261" t="n">
        <f aca="false">HYPERLINK("http://hiratapksv.com/~home/uri/pdf/2011/zairyousiire/20201012-tiba.pdf",946757)</f>
        <v>946757</v>
      </c>
      <c r="R26" s="245" t="n">
        <f aca="false">K26*$E$6+R25</f>
        <v>16552852.25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84</v>
      </c>
      <c r="D27" s="248" t="n">
        <v>994077</v>
      </c>
      <c r="E27" s="249" t="n">
        <v>268176</v>
      </c>
      <c r="F27" s="250" t="n">
        <v>725901</v>
      </c>
      <c r="G27" s="251" t="n">
        <v>2712083</v>
      </c>
      <c r="H27" s="252" t="n">
        <v>12474238</v>
      </c>
      <c r="I27" s="253" t="n">
        <v>4671195</v>
      </c>
      <c r="J27" s="254" t="n">
        <f aca="false">$J$10*18</f>
        <v>34200000</v>
      </c>
      <c r="K27" s="262" t="n">
        <v>4598998</v>
      </c>
      <c r="L27" s="256" t="n">
        <f aca="false">J27*$E$6</f>
        <v>16963200</v>
      </c>
      <c r="M27" s="263" t="n">
        <v>2279407</v>
      </c>
      <c r="N27" s="258" t="n">
        <v>37971684</v>
      </c>
      <c r="O27" s="259" t="n">
        <v>15466798</v>
      </c>
      <c r="P27" s="259" t="n">
        <v>33985845</v>
      </c>
      <c r="Q27" s="261" t="n">
        <f aca="false">HYPERLINK("http://hiratapksv.com/~home/uri/pdf/2011/zairyousiire/20201013-tiba.pdf",1074786)</f>
        <v>1074786</v>
      </c>
      <c r="R27" s="245" t="n">
        <f aca="false">K27*$E$6+R26</f>
        <v>18833955.264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186</v>
      </c>
      <c r="D28" s="248" t="n">
        <v>1021742</v>
      </c>
      <c r="E28" s="249" t="n">
        <v>158345</v>
      </c>
      <c r="F28" s="250" t="n">
        <v>863397</v>
      </c>
      <c r="G28" s="251" t="n">
        <v>1047103</v>
      </c>
      <c r="H28" s="252" t="n">
        <v>13289862</v>
      </c>
      <c r="I28" s="253" t="n">
        <v>4673697</v>
      </c>
      <c r="J28" s="254" t="n">
        <f aca="false">$J$10*19</f>
        <v>36100000</v>
      </c>
      <c r="K28" s="262" t="n">
        <v>1836825</v>
      </c>
      <c r="L28" s="256" t="n">
        <f aca="false">J28*$E$6</f>
        <v>17905600</v>
      </c>
      <c r="M28" s="263" t="n">
        <v>2340977</v>
      </c>
      <c r="N28" s="258" t="n">
        <v>39808509</v>
      </c>
      <c r="O28" s="259" t="n">
        <v>21313602</v>
      </c>
      <c r="P28" s="259" t="n">
        <v>36326822</v>
      </c>
      <c r="Q28" s="261" t="n">
        <f aca="false">HYPERLINK("http://hiratapksv.com/~home/uri/pdf/2011/zairyousiire/20201014-tiba.pdf",5846804)</f>
        <v>5846804</v>
      </c>
      <c r="R28" s="245" t="n">
        <f aca="false">K28*$E$6+R27</f>
        <v>19745020.46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195</v>
      </c>
      <c r="D29" s="248" t="n">
        <v>967748</v>
      </c>
      <c r="E29" s="249" t="n">
        <v>115454</v>
      </c>
      <c r="F29" s="250" t="n">
        <v>852294</v>
      </c>
      <c r="G29" s="251"/>
      <c r="H29" s="252" t="n">
        <v>13807988</v>
      </c>
      <c r="I29" s="253" t="n">
        <v>4821930</v>
      </c>
      <c r="J29" s="254" t="n">
        <f aca="false">$J$10*20</f>
        <v>38000000</v>
      </c>
      <c r="K29" s="262" t="n">
        <v>1294207</v>
      </c>
      <c r="L29" s="256" t="n">
        <f aca="false">J29*$E$6</f>
        <v>18848000</v>
      </c>
      <c r="M29" s="263" t="n">
        <v>1341257</v>
      </c>
      <c r="N29" s="258" t="n">
        <v>41102716</v>
      </c>
      <c r="O29" s="259" t="n">
        <v>21754779</v>
      </c>
      <c r="P29" s="259" t="n">
        <v>37668079</v>
      </c>
      <c r="Q29" s="261" t="n">
        <f aca="false">HYPERLINK("http://hiratapksv.com/~home/uri/pdf/2011/zairyousiire/20201015-tiba.pdf",441177)</f>
        <v>441177</v>
      </c>
      <c r="R29" s="245" t="n">
        <f aca="false">K29*$E$6+R28</f>
        <v>20386947.1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053</v>
      </c>
      <c r="D34" s="278" t="n">
        <f aca="false">SUM(D10:D33)</f>
        <v>34798807</v>
      </c>
      <c r="E34" s="279" t="n">
        <f aca="false">SUM(E10:E33)</f>
        <v>19342438</v>
      </c>
      <c r="F34" s="280" t="n">
        <f aca="false">SUM(F10:F33)</f>
        <v>15456369</v>
      </c>
      <c r="G34" s="281" t="s">
        <v>90</v>
      </c>
      <c r="H34" s="281"/>
      <c r="I34" s="281"/>
      <c r="J34" s="282" t="n">
        <f aca="false">MAX(J10:J33)</f>
        <v>38000000</v>
      </c>
      <c r="K34" s="283" t="n">
        <f aca="false">SUM(K10:K33)</f>
        <v>41102716</v>
      </c>
      <c r="L34" s="284" t="n">
        <f aca="false">MAX(L10:L33)</f>
        <v>18848000</v>
      </c>
      <c r="M34" s="285" t="n">
        <f aca="false">SUM(M10:M33)</f>
        <v>37668079</v>
      </c>
      <c r="N34" s="286" t="n">
        <f aca="false">MAX(N10:N33)</f>
        <v>41102716</v>
      </c>
      <c r="O34" s="287" t="n">
        <f aca="false">MAX(O10:O33)</f>
        <v>21754779</v>
      </c>
      <c r="P34" s="287" t="n">
        <f aca="false">MAX(P10:P33)</f>
        <v>37668079</v>
      </c>
      <c r="Q34" s="288" t="n">
        <f aca="false">SUM(Q10:Q33)</f>
        <v>21754779</v>
      </c>
      <c r="R34" s="289" t="n">
        <f aca="false">MAX(R10:R33)</f>
        <v>20386947.1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860151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9518052631579</v>
      </c>
      <c r="D40" s="301" t="n">
        <f aca="false">IF(Q10="","",O10/P10)</f>
        <v>1.3344730157365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82941052631579</v>
      </c>
      <c r="D41" s="301" t="n">
        <f aca="false">IF(Q11="","",O11/P11)</f>
        <v>1.4268998009813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02592456140351</v>
      </c>
      <c r="D42" s="301" t="n">
        <f aca="false">IF(Q12="","",O12/P12)</f>
        <v>1.09492473941023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866245789473684</v>
      </c>
      <c r="D43" s="301" t="n">
        <f aca="false">IF(Q13="","",O13/P13)</f>
        <v>0.77118583384327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897857789473684</v>
      </c>
      <c r="D44" s="301" t="n">
        <f aca="false">IF(Q14="","",O14/P14)</f>
        <v>0.69507920213215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33653771929825</v>
      </c>
      <c r="D45" s="301" t="n">
        <f aca="false">IF(Q15="","",O15/P15)</f>
        <v>0.652136405316037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947070902255639</v>
      </c>
      <c r="D46" s="301" t="n">
        <f aca="false">IF(Q16="","",O16/P16)</f>
        <v>0.67866271524419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929435065789474</v>
      </c>
      <c r="D47" s="301" t="n">
        <f aca="false">IF(Q17="","",O17/P17)</f>
        <v>0.68392720212323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971520935672515</v>
      </c>
      <c r="D48" s="301" t="n">
        <f aca="false">IF(Q18="","",O18/P18)</f>
        <v>0.591814330830644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72453210526316</v>
      </c>
      <c r="D49" s="301" t="n">
        <f aca="false">IF(Q19="","",O19/P19)</f>
        <v>0.58150464309724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0362368421053</v>
      </c>
      <c r="D50" s="301" t="n">
        <f aca="false">IF(Q20="","",O20/P20)</f>
        <v>0.561883804260369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987449429824561</v>
      </c>
      <c r="D51" s="301" t="n">
        <f aca="false">IF(Q21="","",O21/P21)</f>
        <v>0.531400553570424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54627408906883</v>
      </c>
      <c r="D52" s="301" t="n">
        <f aca="false">IF(Q22="","",O22/P22)</f>
        <v>0.536255254792725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33767218045113</v>
      </c>
      <c r="D53" s="301" t="n">
        <f aca="false">IF(Q23="","",O23/P23)</f>
        <v>0.55594250867915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57236070175439</v>
      </c>
      <c r="D54" s="301" t="n">
        <f aca="false">IF(Q24="","",O24/P24)</f>
        <v>0.528671624591049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6396667763158</v>
      </c>
      <c r="D55" s="301" t="n">
        <f aca="false">IF(Q25="","",O25/P25)</f>
        <v>0.438309320610292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3321009287926</v>
      </c>
      <c r="D56" s="301" t="n">
        <f aca="false">IF(Q26="","",O26/P26)</f>
        <v>0.453914501528049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11028315789474</v>
      </c>
      <c r="D57" s="301" t="n">
        <f aca="false">IF(Q27="","",O27/P27)</f>
        <v>0.455095290406933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10272878116344</v>
      </c>
      <c r="D58" s="301" t="n">
        <f aca="false">IF(Q28="","",O28/P28)</f>
        <v>0.58671804541558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8165042105263</v>
      </c>
      <c r="D59" s="301" t="n">
        <f aca="false">IF(Q29="","",O29/P29)</f>
        <v>0.57753884927341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7753884927341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57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61302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達成 ○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1</v>
      </c>
      <c r="D10" s="232" t="n">
        <v>4054906</v>
      </c>
      <c r="E10" s="233" t="n">
        <v>3919958</v>
      </c>
      <c r="F10" s="234" t="n">
        <v>134948</v>
      </c>
      <c r="G10" s="235" t="n">
        <v>30873339</v>
      </c>
      <c r="H10" s="236" t="n">
        <v>4228415</v>
      </c>
      <c r="I10" s="237" t="n">
        <v>4785896</v>
      </c>
      <c r="J10" s="238" t="n">
        <f aca="false">E4/Q2</f>
        <v>3285000</v>
      </c>
      <c r="K10" s="239" t="n">
        <v>2775887</v>
      </c>
      <c r="L10" s="240" t="n">
        <f aca="false">J10*$E$6</f>
        <v>1823175</v>
      </c>
      <c r="M10" s="241" t="n">
        <v>1502680</v>
      </c>
      <c r="N10" s="242" t="n">
        <v>2775887</v>
      </c>
      <c r="O10" s="243" t="n">
        <v>3493985</v>
      </c>
      <c r="P10" s="243" t="n">
        <v>1502680</v>
      </c>
      <c r="Q10" s="244" t="n">
        <f aca="false">HYPERLINK("http://hiratapksv.com/~home/uri/pdf/2011/zairyousiire/20200916-yama.pdf",3493985)</f>
        <v>3493985</v>
      </c>
      <c r="R10" s="245" t="n">
        <f aca="false">K10*$E$6</f>
        <v>1540617.28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7</v>
      </c>
      <c r="D11" s="248" t="n">
        <v>1817198</v>
      </c>
      <c r="E11" s="249" t="n">
        <v>1316870</v>
      </c>
      <c r="F11" s="250" t="n">
        <v>500328</v>
      </c>
      <c r="G11" s="251" t="n">
        <v>27521011</v>
      </c>
      <c r="H11" s="252" t="n">
        <v>4320476</v>
      </c>
      <c r="I11" s="253" t="n">
        <v>5194163</v>
      </c>
      <c r="J11" s="254" t="n">
        <f aca="false">J10*2</f>
        <v>6570000</v>
      </c>
      <c r="K11" s="255" t="n">
        <v>4669270</v>
      </c>
      <c r="L11" s="256" t="n">
        <f aca="false">J11*$E$6</f>
        <v>3646350</v>
      </c>
      <c r="M11" s="257" t="n">
        <v>3051740</v>
      </c>
      <c r="N11" s="258" t="n">
        <v>7445157</v>
      </c>
      <c r="O11" s="259" t="n">
        <v>3493985</v>
      </c>
      <c r="P11" s="259" t="n">
        <v>4554420</v>
      </c>
      <c r="Q11" s="260" t="n">
        <f aca="false">HYPERLINK("http://hiratapksv.com/~home/uri/pdf/2011/zairyousiire/20200917-yama.pdf",0)</f>
        <v>0</v>
      </c>
      <c r="R11" s="245" t="n">
        <f aca="false">K11*$E$6+R10</f>
        <v>4132062.135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42</v>
      </c>
      <c r="D12" s="248" t="n">
        <v>2390363</v>
      </c>
      <c r="E12" s="249" t="n">
        <v>2216942</v>
      </c>
      <c r="F12" s="250" t="n">
        <v>173421</v>
      </c>
      <c r="G12" s="251" t="n">
        <v>28320744</v>
      </c>
      <c r="H12" s="252" t="n">
        <v>4322018</v>
      </c>
      <c r="I12" s="253" t="n">
        <v>5366042</v>
      </c>
      <c r="J12" s="254" t="n">
        <f aca="false">J10*3</f>
        <v>9855000</v>
      </c>
      <c r="K12" s="255" t="n">
        <v>1412669</v>
      </c>
      <c r="L12" s="256" t="n">
        <f aca="false">J12*$E$6</f>
        <v>5469525</v>
      </c>
      <c r="M12" s="257" t="n">
        <v>1168669</v>
      </c>
      <c r="N12" s="258" t="n">
        <v>8857826</v>
      </c>
      <c r="O12" s="259" t="n">
        <v>3815645</v>
      </c>
      <c r="P12" s="259" t="n">
        <v>5723089</v>
      </c>
      <c r="Q12" s="260" t="n">
        <f aca="false">HYPERLINK("http://hiratapksv.com/~home/uri/pdf/2011/zairyousiire/20200918-yama.pdf",321660)</f>
        <v>321660</v>
      </c>
      <c r="R12" s="245" t="n">
        <f aca="false">K12*$E$6+R11</f>
        <v>4916093.43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49</v>
      </c>
      <c r="D13" s="248" t="n">
        <v>1516015</v>
      </c>
      <c r="E13" s="249" t="n">
        <v>1292369</v>
      </c>
      <c r="F13" s="250" t="n">
        <v>223646</v>
      </c>
      <c r="G13" s="251" t="n">
        <v>27115731</v>
      </c>
      <c r="H13" s="252" t="n">
        <v>4494749</v>
      </c>
      <c r="I13" s="253" t="n">
        <v>5416957</v>
      </c>
      <c r="J13" s="254" t="n">
        <f aca="false">J10*4</f>
        <v>13140000</v>
      </c>
      <c r="K13" s="255" t="n">
        <v>2400668</v>
      </c>
      <c r="L13" s="256" t="n">
        <f aca="false">J13*$E$6</f>
        <v>7292700</v>
      </c>
      <c r="M13" s="257" t="n">
        <v>1631964</v>
      </c>
      <c r="N13" s="258" t="n">
        <v>11258494</v>
      </c>
      <c r="O13" s="259" t="n">
        <v>5766551</v>
      </c>
      <c r="P13" s="259" t="n">
        <v>7355053</v>
      </c>
      <c r="Q13" s="261" t="n">
        <f aca="false">HYPERLINK("http://hiratapksv.com/~home/uri/pdf/2011/zairyousiire/20200923-yama.pdf",1950906)</f>
        <v>1950906</v>
      </c>
      <c r="R13" s="245" t="n">
        <f aca="false">K13*$E$6+R12</f>
        <v>6248464.17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8</v>
      </c>
      <c r="D14" s="248" t="n">
        <v>3857300</v>
      </c>
      <c r="E14" s="249" t="n">
        <v>3816556</v>
      </c>
      <c r="F14" s="250" t="n">
        <v>40744</v>
      </c>
      <c r="G14" s="251" t="n">
        <v>26822393</v>
      </c>
      <c r="H14" s="252" t="n">
        <v>4535493</v>
      </c>
      <c r="I14" s="253" t="n">
        <v>5416957</v>
      </c>
      <c r="J14" s="254" t="n">
        <f aca="false">J10*5</f>
        <v>16425000</v>
      </c>
      <c r="K14" s="262" t="n">
        <v>4163594</v>
      </c>
      <c r="L14" s="256" t="n">
        <f aca="false">J14*$E$6</f>
        <v>9115875</v>
      </c>
      <c r="M14" s="263" t="n">
        <v>2168861</v>
      </c>
      <c r="N14" s="258" t="n">
        <v>15422088</v>
      </c>
      <c r="O14" s="259" t="n">
        <v>6494969</v>
      </c>
      <c r="P14" s="259" t="n">
        <v>9523914</v>
      </c>
      <c r="Q14" s="261" t="n">
        <f aca="false">HYPERLINK("http://hiratapksv.com/~home/uri/pdf/2011/zairyousiire/20200924-yama.pdf",728418)</f>
        <v>728418</v>
      </c>
      <c r="R14" s="245" t="n">
        <f aca="false">K14*$E$6+R13</f>
        <v>8559258.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345</v>
      </c>
      <c r="D15" s="248" t="n">
        <v>3663644</v>
      </c>
      <c r="E15" s="249" t="n">
        <v>3408047</v>
      </c>
      <c r="F15" s="250" t="n">
        <v>255597</v>
      </c>
      <c r="G15" s="251" t="n">
        <v>24704126</v>
      </c>
      <c r="H15" s="252" t="n">
        <v>4547985</v>
      </c>
      <c r="I15" s="253" t="n">
        <v>5660062</v>
      </c>
      <c r="J15" s="254" t="n">
        <f aca="false">J10*6</f>
        <v>19710000</v>
      </c>
      <c r="K15" s="262" t="n">
        <v>5505081</v>
      </c>
      <c r="L15" s="256" t="n">
        <f aca="false">J15*$E$6</f>
        <v>10939050</v>
      </c>
      <c r="M15" s="263" t="n">
        <v>4184735</v>
      </c>
      <c r="N15" s="258" t="n">
        <v>20927169</v>
      </c>
      <c r="O15" s="259" t="n">
        <v>7465341</v>
      </c>
      <c r="P15" s="259" t="n">
        <v>13708649</v>
      </c>
      <c r="Q15" s="261" t="n">
        <f aca="false">HYPERLINK("http://hiratapksv.com/~home/uri/pdf/2011/zairyousiire/20200925-yama.pdf",970372)</f>
        <v>970372</v>
      </c>
      <c r="R15" s="245" t="n">
        <f aca="false">K15*$E$6+R14</f>
        <v>11614578.795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39</v>
      </c>
      <c r="D16" s="248" t="n">
        <v>2305017</v>
      </c>
      <c r="E16" s="249" t="n">
        <v>2095441</v>
      </c>
      <c r="F16" s="250" t="n">
        <v>209576</v>
      </c>
      <c r="G16" s="251" t="n">
        <v>21420237</v>
      </c>
      <c r="H16" s="252" t="n">
        <v>4757561</v>
      </c>
      <c r="I16" s="253" t="n">
        <v>5660062</v>
      </c>
      <c r="J16" s="254" t="n">
        <f aca="false">J10*7</f>
        <v>22995000</v>
      </c>
      <c r="K16" s="262" t="n">
        <v>5379335</v>
      </c>
      <c r="L16" s="256" t="n">
        <f aca="false">J16*$E$6</f>
        <v>12762225</v>
      </c>
      <c r="M16" s="263" t="n">
        <v>4319576</v>
      </c>
      <c r="N16" s="258" t="n">
        <v>26306504</v>
      </c>
      <c r="O16" s="259" t="n">
        <v>9208950</v>
      </c>
      <c r="P16" s="259" t="n">
        <v>18028225</v>
      </c>
      <c r="Q16" s="261" t="n">
        <f aca="false">HYPERLINK("http://hiratapksv.com/~home/uri/pdf/2011/zairyousiire/20200928-yama.pdf",1743609)</f>
        <v>1743609</v>
      </c>
      <c r="R16" s="245" t="n">
        <f aca="false">K16*$E$6+R15</f>
        <v>14600109.7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238</v>
      </c>
      <c r="D17" s="248" t="n">
        <v>1776980</v>
      </c>
      <c r="E17" s="249" t="n">
        <v>995807</v>
      </c>
      <c r="F17" s="250" t="n">
        <v>781173</v>
      </c>
      <c r="G17" s="251" t="n">
        <v>20035048</v>
      </c>
      <c r="H17" s="252" t="n">
        <v>5145872</v>
      </c>
      <c r="I17" s="253" t="n">
        <v>6052924</v>
      </c>
      <c r="J17" s="254" t="n">
        <f aca="false">J10*8</f>
        <v>26280000</v>
      </c>
      <c r="K17" s="262" t="n">
        <v>2376996</v>
      </c>
      <c r="L17" s="256" t="n">
        <f aca="false">J17*$E$6</f>
        <v>14585400</v>
      </c>
      <c r="M17" s="263" t="n">
        <v>1695467</v>
      </c>
      <c r="N17" s="258" t="n">
        <v>28683500</v>
      </c>
      <c r="O17" s="259" t="n">
        <v>10345978</v>
      </c>
      <c r="P17" s="259" t="n">
        <v>19723692</v>
      </c>
      <c r="Q17" s="261" t="n">
        <f aca="false">HYPERLINK("http://hiratapksv.com/~home/uri/pdf/2011/zairyousiire/20200929-yama.pdf",1137028)</f>
        <v>1137028</v>
      </c>
      <c r="R17" s="245" t="n">
        <f aca="false">K17*$E$6+R16</f>
        <v>15919342.5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368</v>
      </c>
      <c r="D18" s="248" t="n">
        <v>3404036</v>
      </c>
      <c r="E18" s="249" t="n">
        <v>1545177</v>
      </c>
      <c r="F18" s="250" t="n">
        <v>1858859</v>
      </c>
      <c r="G18" s="251" t="n">
        <v>17729625</v>
      </c>
      <c r="H18" s="252" t="n">
        <v>6174474</v>
      </c>
      <c r="I18" s="253" t="n">
        <v>6882181</v>
      </c>
      <c r="J18" s="254" t="n">
        <f aca="false">J10*9</f>
        <v>29565000</v>
      </c>
      <c r="K18" s="262" t="n">
        <v>3841382</v>
      </c>
      <c r="L18" s="256" t="n">
        <f aca="false">J18*$E$6</f>
        <v>16408575</v>
      </c>
      <c r="M18" s="263" t="n">
        <v>2802782</v>
      </c>
      <c r="N18" s="258" t="n">
        <v>32524882</v>
      </c>
      <c r="O18" s="259" t="n">
        <v>11231038</v>
      </c>
      <c r="P18" s="259" t="n">
        <v>22526474</v>
      </c>
      <c r="Q18" s="261" t="n">
        <f aca="false">HYPERLINK("http://hiratapksv.com/~home/uri/pdf/2011/zairyousiire/20200930-yama.pdf",885060)</f>
        <v>885060</v>
      </c>
      <c r="R18" s="245" t="n">
        <f aca="false">K18*$E$6+R17</f>
        <v>18051309.51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00</v>
      </c>
      <c r="D19" s="248" t="n">
        <v>2029088</v>
      </c>
      <c r="E19" s="249" t="n">
        <v>1656847</v>
      </c>
      <c r="F19" s="250" t="n">
        <v>372241</v>
      </c>
      <c r="G19" s="251" t="n">
        <v>13017488</v>
      </c>
      <c r="H19" s="252" t="n">
        <v>6412547</v>
      </c>
      <c r="I19" s="253" t="n">
        <v>7016349</v>
      </c>
      <c r="J19" s="254" t="n">
        <f aca="false">J10*10</f>
        <v>32850000</v>
      </c>
      <c r="K19" s="262" t="n">
        <v>6384953</v>
      </c>
      <c r="L19" s="256" t="n">
        <f aca="false">J19*$E$6</f>
        <v>18231750</v>
      </c>
      <c r="M19" s="263" t="n">
        <v>5411527</v>
      </c>
      <c r="N19" s="258" t="n">
        <v>38909835</v>
      </c>
      <c r="O19" s="259" t="n">
        <v>11704109</v>
      </c>
      <c r="P19" s="259" t="n">
        <v>27938001</v>
      </c>
      <c r="Q19" s="261" t="n">
        <f aca="false">HYPERLINK("http://hiratapksv.com/~home/uri/pdf/2011/zairyousiire/20201001-yama.pdf",473071)</f>
        <v>473071</v>
      </c>
      <c r="R19" s="245" t="n">
        <f aca="false">K19*$E$6+R18</f>
        <v>21594958.42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02</v>
      </c>
      <c r="D20" s="248" t="n">
        <v>3152718</v>
      </c>
      <c r="E20" s="249" t="n">
        <v>1658147</v>
      </c>
      <c r="F20" s="250" t="n">
        <v>1494571</v>
      </c>
      <c r="G20" s="251" t="n">
        <v>10851495</v>
      </c>
      <c r="H20" s="252" t="n">
        <v>7851190</v>
      </c>
      <c r="I20" s="253" t="n">
        <v>7072277</v>
      </c>
      <c r="J20" s="254" t="n">
        <f aca="false">J10*11</f>
        <v>36135000</v>
      </c>
      <c r="K20" s="262" t="n">
        <v>4832551</v>
      </c>
      <c r="L20" s="256" t="n">
        <f aca="false">J20*$E$6</f>
        <v>20054925</v>
      </c>
      <c r="M20" s="263" t="n">
        <v>2545769</v>
      </c>
      <c r="N20" s="258" t="n">
        <v>43742386</v>
      </c>
      <c r="O20" s="259" t="n">
        <v>13057640</v>
      </c>
      <c r="P20" s="259" t="n">
        <v>30483770</v>
      </c>
      <c r="Q20" s="261" t="n">
        <f aca="false">HYPERLINK("http://hiratapksv.com/~home/uri/pdf/2011/zairyousiire/20201002-yama.pdf",1353531)</f>
        <v>1353531</v>
      </c>
      <c r="R20" s="245" t="n">
        <f aca="false">K20*$E$6+R19</f>
        <v>24277024.23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03</v>
      </c>
      <c r="D21" s="248" t="n">
        <v>2029049</v>
      </c>
      <c r="E21" s="249" t="n">
        <v>1500075</v>
      </c>
      <c r="F21" s="250" t="n">
        <v>528974</v>
      </c>
      <c r="G21" s="251" t="n">
        <v>7284744</v>
      </c>
      <c r="H21" s="252" t="n">
        <v>8107197</v>
      </c>
      <c r="I21" s="253" t="n">
        <v>7357310</v>
      </c>
      <c r="J21" s="254" t="n">
        <f aca="false">J10*12</f>
        <v>39420000</v>
      </c>
      <c r="K21" s="262" t="n">
        <v>5066826</v>
      </c>
      <c r="L21" s="256" t="n">
        <f aca="false">J21*$E$6</f>
        <v>21878100</v>
      </c>
      <c r="M21" s="263" t="n">
        <v>4059004</v>
      </c>
      <c r="N21" s="258" t="n">
        <v>48809212</v>
      </c>
      <c r="O21" s="259" t="n">
        <v>13923592</v>
      </c>
      <c r="P21" s="259" t="n">
        <v>34542774</v>
      </c>
      <c r="Q21" s="261" t="n">
        <f aca="false">HYPERLINK("http://hiratapksv.com/~home/uri/pdf/2011/zairyousiire/20201005-yama.pdf",865952)</f>
        <v>865952</v>
      </c>
      <c r="R21" s="245" t="n">
        <f aca="false">K21*$E$6+R20</f>
        <v>27089112.6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192</v>
      </c>
      <c r="D22" s="248" t="n">
        <v>1976267</v>
      </c>
      <c r="E22" s="249" t="n">
        <v>1420514</v>
      </c>
      <c r="F22" s="250" t="n">
        <v>555753</v>
      </c>
      <c r="G22" s="251" t="n">
        <v>6784734</v>
      </c>
      <c r="H22" s="252" t="n">
        <v>8626261</v>
      </c>
      <c r="I22" s="253" t="n">
        <v>7393999</v>
      </c>
      <c r="J22" s="254" t="n">
        <f aca="false">$J$10*13</f>
        <v>42705000</v>
      </c>
      <c r="K22" s="262" t="n">
        <v>1920464</v>
      </c>
      <c r="L22" s="256" t="n">
        <f aca="false">J22*$E$6</f>
        <v>23701275</v>
      </c>
      <c r="M22" s="263" t="n">
        <v>1435481</v>
      </c>
      <c r="N22" s="258" t="n">
        <v>50729676</v>
      </c>
      <c r="O22" s="259" t="n">
        <v>15296593</v>
      </c>
      <c r="P22" s="259" t="n">
        <v>35978255</v>
      </c>
      <c r="Q22" s="261" t="n">
        <f aca="false">HYPERLINK("http://hiratapksv.com/~home/uri/pdf/2011/zairyousiire/20201006-yama.pdf",1373001)</f>
        <v>1373001</v>
      </c>
      <c r="R22" s="245" t="n">
        <f aca="false">K22*$E$6+R21</f>
        <v>28154970.1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336</v>
      </c>
      <c r="D23" s="248" t="n">
        <v>2708167</v>
      </c>
      <c r="E23" s="249" t="n">
        <v>2287621</v>
      </c>
      <c r="F23" s="250" t="n">
        <v>420546</v>
      </c>
      <c r="G23" s="251" t="n">
        <v>6688687</v>
      </c>
      <c r="H23" s="252" t="n">
        <v>8994675</v>
      </c>
      <c r="I23" s="253" t="n">
        <v>7446131</v>
      </c>
      <c r="J23" s="254" t="n">
        <f aca="false">$J$10*14</f>
        <v>45990000</v>
      </c>
      <c r="K23" s="262" t="n">
        <v>2348276</v>
      </c>
      <c r="L23" s="256" t="n">
        <f aca="false">J23*$E$6</f>
        <v>25524450</v>
      </c>
      <c r="M23" s="263" t="n">
        <v>1612597</v>
      </c>
      <c r="N23" s="258" t="n">
        <v>53077952</v>
      </c>
      <c r="O23" s="259" t="n">
        <v>16510084</v>
      </c>
      <c r="P23" s="259" t="n">
        <v>37590852</v>
      </c>
      <c r="Q23" s="261" t="n">
        <f aca="false">HYPERLINK("http://hiratapksv.com/~home/uri/pdf/2011/zairyousiire/20201007-yama.pdf",1213491)</f>
        <v>1213491</v>
      </c>
      <c r="R23" s="245" t="n">
        <f aca="false">K23*$E$6+R22</f>
        <v>29458263.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43</v>
      </c>
      <c r="D24" s="248" t="n">
        <v>2305091</v>
      </c>
      <c r="E24" s="249" t="n">
        <v>1735255</v>
      </c>
      <c r="F24" s="250" t="n">
        <v>569836</v>
      </c>
      <c r="G24" s="251" t="n">
        <v>6216742</v>
      </c>
      <c r="H24" s="252" t="n">
        <v>9497178</v>
      </c>
      <c r="I24" s="253" t="n">
        <v>7513464</v>
      </c>
      <c r="J24" s="254" t="n">
        <f aca="false">$J$10*15</f>
        <v>49275000</v>
      </c>
      <c r="K24" s="262" t="n">
        <v>2199096</v>
      </c>
      <c r="L24" s="256" t="n">
        <f aca="false">J24*$E$6</f>
        <v>27347625</v>
      </c>
      <c r="M24" s="263" t="n">
        <v>1431252</v>
      </c>
      <c r="N24" s="258" t="n">
        <v>55277048</v>
      </c>
      <c r="O24" s="259" t="n">
        <v>17325782</v>
      </c>
      <c r="P24" s="259" t="n">
        <v>39022104</v>
      </c>
      <c r="Q24" s="261" t="n">
        <f aca="false">HYPERLINK("http://hiratapksv.com/~home/uri/pdf/2011/zairyousiire/20201008-yama.pdf",815698)</f>
        <v>815698</v>
      </c>
      <c r="R24" s="245" t="n">
        <f aca="false">K24*$E$6+R23</f>
        <v>30678761.6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70</v>
      </c>
      <c r="D25" s="248" t="n">
        <v>2041313</v>
      </c>
      <c r="E25" s="249" t="n">
        <v>1249364</v>
      </c>
      <c r="F25" s="250" t="n">
        <v>791949</v>
      </c>
      <c r="G25" s="251" t="n">
        <v>7431251</v>
      </c>
      <c r="H25" s="252" t="n">
        <v>10108643</v>
      </c>
      <c r="I25" s="253" t="n">
        <v>7539077</v>
      </c>
      <c r="J25" s="254" t="n">
        <f aca="false">$J$10*16</f>
        <v>52560000</v>
      </c>
      <c r="K25" s="262" t="n">
        <v>2053388</v>
      </c>
      <c r="L25" s="256" t="n">
        <f aca="false">J25*$E$6</f>
        <v>29170800</v>
      </c>
      <c r="M25" s="263" t="n">
        <v>1249612</v>
      </c>
      <c r="N25" s="258" t="n">
        <v>57330436</v>
      </c>
      <c r="O25" s="259" t="n">
        <v>17325782</v>
      </c>
      <c r="P25" s="259" t="n">
        <v>40271716</v>
      </c>
      <c r="Q25" s="261" t="n">
        <f aca="false">HYPERLINK("http://hiratapksv.com/~home/uri/pdf/2011/zairyousiire/20201009-yama.pdf",0)</f>
        <v>0</v>
      </c>
      <c r="R25" s="245" t="n">
        <f aca="false">K25*$E$6+R24</f>
        <v>31818391.9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90</v>
      </c>
      <c r="D26" s="248" t="n">
        <v>1417949</v>
      </c>
      <c r="E26" s="249" t="n">
        <v>930819</v>
      </c>
      <c r="F26" s="250" t="n">
        <v>487130</v>
      </c>
      <c r="G26" s="251" t="n">
        <v>3797049</v>
      </c>
      <c r="H26" s="252" t="n">
        <v>10556766</v>
      </c>
      <c r="I26" s="253" t="n">
        <v>7724756</v>
      </c>
      <c r="J26" s="254" t="n">
        <f aca="false">$J$10*17</f>
        <v>55845000</v>
      </c>
      <c r="K26" s="262" t="n">
        <v>2532083</v>
      </c>
      <c r="L26" s="256" t="n">
        <f aca="false">J26*$E$6</f>
        <v>30993975</v>
      </c>
      <c r="M26" s="263" t="n">
        <v>1775541</v>
      </c>
      <c r="N26" s="258" t="n">
        <v>59862519</v>
      </c>
      <c r="O26" s="259" t="n">
        <v>17505090</v>
      </c>
      <c r="P26" s="259" t="n">
        <v>42047257</v>
      </c>
      <c r="Q26" s="261" t="n">
        <f aca="false">HYPERLINK("http://hiratapksv.com/~home/uri/pdf/2011/zairyousiire/20201012-yama.pdf",179308)</f>
        <v>179308</v>
      </c>
      <c r="R26" s="245" t="n">
        <f aca="false">K26*$E$6+R25</f>
        <v>33223698.045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290</v>
      </c>
      <c r="D27" s="248" t="n">
        <v>2436247</v>
      </c>
      <c r="E27" s="249" t="n">
        <v>1288402</v>
      </c>
      <c r="F27" s="250" t="n">
        <v>1147845</v>
      </c>
      <c r="G27" s="251" t="n">
        <v>3586288</v>
      </c>
      <c r="H27" s="252" t="n">
        <v>11633839</v>
      </c>
      <c r="I27" s="253" t="n">
        <v>7795528</v>
      </c>
      <c r="J27" s="254" t="n">
        <f aca="false">$J$10*18</f>
        <v>59130000</v>
      </c>
      <c r="K27" s="262" t="n">
        <v>1565924</v>
      </c>
      <c r="L27" s="256" t="n">
        <f aca="false">J27*$E$6</f>
        <v>32817150</v>
      </c>
      <c r="M27" s="263" t="n">
        <v>1193459</v>
      </c>
      <c r="N27" s="258" t="n">
        <v>61428443</v>
      </c>
      <c r="O27" s="259" t="n">
        <v>18292886</v>
      </c>
      <c r="P27" s="259" t="n">
        <v>43240716</v>
      </c>
      <c r="Q27" s="261" t="n">
        <f aca="false">HYPERLINK("http://hiratapksv.com/~home/uri/pdf/2011/zairyousiire/20201013-yama.pdf",787796)</f>
        <v>787796</v>
      </c>
      <c r="R27" s="245" t="n">
        <f aca="false">K27*$E$6+R26</f>
        <v>34092785.865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224</v>
      </c>
      <c r="D28" s="248" t="n">
        <v>1897154</v>
      </c>
      <c r="E28" s="249" t="n">
        <v>1069571</v>
      </c>
      <c r="F28" s="250" t="n">
        <v>827583</v>
      </c>
      <c r="G28" s="251" t="n">
        <v>2306431</v>
      </c>
      <c r="H28" s="252" t="n">
        <v>12057299</v>
      </c>
      <c r="I28" s="253" t="n">
        <v>8202731</v>
      </c>
      <c r="J28" s="254" t="n">
        <f aca="false">$J$10*19</f>
        <v>62415000</v>
      </c>
      <c r="K28" s="262" t="n">
        <v>2345908</v>
      </c>
      <c r="L28" s="256" t="n">
        <f aca="false">J28*$E$6</f>
        <v>34640325</v>
      </c>
      <c r="M28" s="263" t="n">
        <v>1171769</v>
      </c>
      <c r="N28" s="258" t="n">
        <v>63774351</v>
      </c>
      <c r="O28" s="259" t="n">
        <v>18651607</v>
      </c>
      <c r="P28" s="259" t="n">
        <v>44412485</v>
      </c>
      <c r="Q28" s="261" t="n">
        <f aca="false">HYPERLINK("http://hiratapksv.com/~home/uri/pdf/2011/zairyousiire/20201014-yama.pdf",358721)</f>
        <v>358721</v>
      </c>
      <c r="R28" s="245" t="n">
        <f aca="false">K28*$E$6+R27</f>
        <v>35394764.80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45</v>
      </c>
      <c r="D29" s="248" t="n">
        <v>1233268</v>
      </c>
      <c r="E29" s="249" t="n">
        <v>197995</v>
      </c>
      <c r="F29" s="250" t="n">
        <v>1035273</v>
      </c>
      <c r="G29" s="251" t="n">
        <v>2645</v>
      </c>
      <c r="H29" s="252" t="n">
        <v>12914304</v>
      </c>
      <c r="I29" s="253" t="n">
        <v>8376749</v>
      </c>
      <c r="J29" s="254" t="n">
        <f aca="false">$J$10*20</f>
        <v>65700000</v>
      </c>
      <c r="K29" s="262" t="n">
        <v>2473461</v>
      </c>
      <c r="L29" s="256" t="n">
        <f aca="false">J29*$E$6</f>
        <v>36463500</v>
      </c>
      <c r="M29" s="263" t="n">
        <v>1717788</v>
      </c>
      <c r="N29" s="258" t="n">
        <v>66247812</v>
      </c>
      <c r="O29" s="259" t="n">
        <v>18845955</v>
      </c>
      <c r="P29" s="259" t="n">
        <v>46130273</v>
      </c>
      <c r="Q29" s="261" t="n">
        <f aca="false">HYPERLINK("http://hiratapksv.com/~home/uri/pdf/2011/zairyousiire/20201015-yama.pdf",194348)</f>
        <v>194348</v>
      </c>
      <c r="R29" s="245" t="n">
        <f aca="false">K29*$E$6+R28</f>
        <v>36767535.6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692</v>
      </c>
      <c r="D34" s="278" t="n">
        <f aca="false">SUM(D10:D33)</f>
        <v>48011770</v>
      </c>
      <c r="E34" s="279" t="n">
        <f aca="false">SUM(E10:E33)</f>
        <v>35601777</v>
      </c>
      <c r="F34" s="280" t="n">
        <f aca="false">SUM(F10:F33)</f>
        <v>12409993</v>
      </c>
      <c r="G34" s="281" t="s">
        <v>90</v>
      </c>
      <c r="H34" s="281"/>
      <c r="I34" s="281"/>
      <c r="J34" s="282" t="n">
        <f aca="false">MAX(J10:J33)</f>
        <v>65700000</v>
      </c>
      <c r="K34" s="283" t="n">
        <f aca="false">SUM(K10:K33)</f>
        <v>66247812</v>
      </c>
      <c r="L34" s="284" t="n">
        <f aca="false">MAX(L10:L33)</f>
        <v>36463500</v>
      </c>
      <c r="M34" s="285" t="n">
        <f aca="false">SUM(M10:M33)</f>
        <v>46130273</v>
      </c>
      <c r="N34" s="286" t="n">
        <f aca="false">MAX(N10:N33)</f>
        <v>66247812</v>
      </c>
      <c r="O34" s="287" t="n">
        <f aca="false">MAX(O10:O33)</f>
        <v>18845955</v>
      </c>
      <c r="P34" s="287" t="n">
        <f aca="false">MAX(P10:P33)</f>
        <v>46130273</v>
      </c>
      <c r="Q34" s="288" t="n">
        <f aca="false">SUM(Q10:Q33)</f>
        <v>18845955</v>
      </c>
      <c r="R34" s="289" t="n">
        <f aca="false">MAX(R10:R33)</f>
        <v>36767535.6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6513899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45018873668189</v>
      </c>
      <c r="D40" s="301" t="n">
        <f aca="false">IF(Q10="","",O10/P10)</f>
        <v>2.3251690313306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13320502283105</v>
      </c>
      <c r="D41" s="301" t="n">
        <f aca="false">IF(Q11="","",O11/P11)</f>
        <v>0.76716354662064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98815423642821</v>
      </c>
      <c r="D42" s="301" t="n">
        <f aca="false">IF(Q12="","",O12/P12)</f>
        <v>0.666710757075419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856810806697108</v>
      </c>
      <c r="D43" s="301" t="n">
        <f aca="false">IF(Q13="","",O13/P13)</f>
        <v>0.784025757530231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38939908675799</v>
      </c>
      <c r="D44" s="301" t="n">
        <f aca="false">IF(Q14="","",O14/P14)</f>
        <v>0.681964263852026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6175388127854</v>
      </c>
      <c r="D45" s="301" t="n">
        <f aca="false">IF(Q15="","",O15/P15)</f>
        <v>0.544571605852626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440097412481</v>
      </c>
      <c r="D46" s="301" t="n">
        <f aca="false">IF(Q16="","",O16/P16)</f>
        <v>0.510807359016209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9145738203957</v>
      </c>
      <c r="D47" s="301" t="n">
        <f aca="false">IF(Q17="","",O17/P17)</f>
        <v>0.52454570878515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10011439201759</v>
      </c>
      <c r="D48" s="301" t="n">
        <f aca="false">IF(Q18="","",O18/P18)</f>
        <v>0.49857061517927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844698630137</v>
      </c>
      <c r="D49" s="301" t="n">
        <f aca="false">IF(Q19="","",O19/P19)</f>
        <v>0.41893151195749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1052680226927</v>
      </c>
      <c r="D50" s="301" t="n">
        <f aca="false">IF(Q20="","",O20/P20)</f>
        <v>0.428347281192582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23818396752917</v>
      </c>
      <c r="D51" s="301" t="n">
        <f aca="false">IF(Q21="","",O21/P21)</f>
        <v>0.403082624458592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18790951879171</v>
      </c>
      <c r="D52" s="301" t="n">
        <f aca="false">IF(Q22="","",O22/P22)</f>
        <v>0.425162170872378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15411941726462</v>
      </c>
      <c r="D53" s="301" t="n">
        <f aca="false">IF(Q23="","",O23/P23)</f>
        <v>0.43920483632560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12180716387621</v>
      </c>
      <c r="D54" s="301" t="n">
        <f aca="false">IF(Q24="","",O24/P24)</f>
        <v>0.44399917544169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9076171993912</v>
      </c>
      <c r="D55" s="301" t="n">
        <f aca="false">IF(Q25="","",O25/P25)</f>
        <v>0.43022209433538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7194053182917</v>
      </c>
      <c r="D56" s="301" t="n">
        <f aca="false">IF(Q26="","",O26/P26)</f>
        <v>0.416319428399337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3887101302215</v>
      </c>
      <c r="D57" s="301" t="n">
        <f aca="false">IF(Q27="","",O27/P27)</f>
        <v>0.42304771271595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1.02177923576063</v>
      </c>
      <c r="D58" s="301" t="n">
        <f aca="false">IF(Q28="","",O28/P28)</f>
        <v>0.419963147750008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1.00833808219178</v>
      </c>
      <c r="D59" s="301" t="n">
        <f aca="false">IF(Q29="","",O29/P29)</f>
        <v>0.408537686304176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0853768630417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1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184740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6</v>
      </c>
      <c r="D10" s="232" t="n">
        <v>4045904</v>
      </c>
      <c r="E10" s="233" t="n">
        <v>2355019</v>
      </c>
      <c r="F10" s="234" t="n">
        <v>1690885</v>
      </c>
      <c r="G10" s="235" t="n">
        <v>81116131</v>
      </c>
      <c r="H10" s="236" t="n">
        <v>17147520</v>
      </c>
      <c r="I10" s="237" t="n">
        <v>23476418</v>
      </c>
      <c r="J10" s="238" t="n">
        <f aca="false">E4/Q2</f>
        <v>5675000</v>
      </c>
      <c r="K10" s="239" t="n">
        <v>3454073</v>
      </c>
      <c r="L10" s="240" t="n">
        <f aca="false">J10*$E$6</f>
        <v>2814800</v>
      </c>
      <c r="M10" s="241" t="n">
        <v>3067188</v>
      </c>
      <c r="N10" s="242" t="n">
        <v>3454073</v>
      </c>
      <c r="O10" s="243" t="n">
        <v>900</v>
      </c>
      <c r="P10" s="243" t="n">
        <v>3067188</v>
      </c>
      <c r="Q10" s="244" t="n">
        <f aca="false">HYPERLINK("http://hiratapksv.com/~home/uri/pdf/2011/zairyousiire/20200916-osakametal.pdf",900)</f>
        <v>900</v>
      </c>
      <c r="R10" s="245" t="n">
        <f aca="false">K10*$E$6</f>
        <v>1713220.208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48</v>
      </c>
      <c r="D11" s="248" t="n">
        <v>4109086</v>
      </c>
      <c r="E11" s="249" t="n">
        <v>3202228</v>
      </c>
      <c r="F11" s="250" t="n">
        <v>906858</v>
      </c>
      <c r="G11" s="251" t="n">
        <v>75823263</v>
      </c>
      <c r="H11" s="252" t="n">
        <v>17894469</v>
      </c>
      <c r="I11" s="253" t="n">
        <v>23636327</v>
      </c>
      <c r="J11" s="254" t="n">
        <f aca="false">J10*2</f>
        <v>11350000</v>
      </c>
      <c r="K11" s="255" t="n">
        <v>8486150</v>
      </c>
      <c r="L11" s="256" t="n">
        <f aca="false">J11*$E$6</f>
        <v>5629600</v>
      </c>
      <c r="M11" s="257" t="n">
        <v>8419090</v>
      </c>
      <c r="N11" s="258" t="n">
        <v>11940223</v>
      </c>
      <c r="O11" s="259" t="n">
        <v>1380</v>
      </c>
      <c r="P11" s="259" t="n">
        <v>11486278</v>
      </c>
      <c r="Q11" s="260" t="n">
        <f aca="false">HYPERLINK("http://hiratapksv.com/~home/uri/pdf/2011/zairyousiire/20200917-osakametal.pdf",480)</f>
        <v>480</v>
      </c>
      <c r="R11" s="245" t="n">
        <f aca="false">K11*$E$6+R10</f>
        <v>5922350.6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9</v>
      </c>
      <c r="D12" s="248" t="n">
        <v>4780121</v>
      </c>
      <c r="E12" s="249" t="n">
        <v>1694440</v>
      </c>
      <c r="F12" s="250" t="n">
        <v>3085681</v>
      </c>
      <c r="G12" s="251" t="n">
        <v>76291238</v>
      </c>
      <c r="H12" s="252" t="n">
        <v>20128854</v>
      </c>
      <c r="I12" s="253" t="n">
        <v>24086843</v>
      </c>
      <c r="J12" s="254" t="n">
        <f aca="false">J10*3</f>
        <v>17025000</v>
      </c>
      <c r="K12" s="255" t="n">
        <v>1190777</v>
      </c>
      <c r="L12" s="256" t="n">
        <f aca="false">J12*$E$6</f>
        <v>8444400</v>
      </c>
      <c r="M12" s="257" t="n">
        <v>1187557</v>
      </c>
      <c r="N12" s="258" t="n">
        <v>13131000</v>
      </c>
      <c r="O12" s="259" t="n">
        <v>1380</v>
      </c>
      <c r="P12" s="259" t="n">
        <v>12673835</v>
      </c>
      <c r="Q12" s="260" t="n">
        <f aca="false">HYPERLINK("http://hiratapksv.com/~home/uri/pdf/2011/zairyousiire/20200918-osakametal.pdf",0)</f>
        <v>0</v>
      </c>
      <c r="R12" s="245" t="n">
        <f aca="false">K12*$E$6+R11</f>
        <v>6512976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06</v>
      </c>
      <c r="D13" s="248" t="n">
        <v>2993649</v>
      </c>
      <c r="E13" s="249" t="n">
        <v>1296930</v>
      </c>
      <c r="F13" s="250" t="n">
        <v>1696719</v>
      </c>
      <c r="G13" s="251" t="n">
        <v>68925589</v>
      </c>
      <c r="H13" s="252" t="n">
        <v>21679842</v>
      </c>
      <c r="I13" s="253" t="n">
        <v>24232574</v>
      </c>
      <c r="J13" s="254" t="n">
        <f aca="false">J10*4</f>
        <v>22700000</v>
      </c>
      <c r="K13" s="255" t="n">
        <v>8840156</v>
      </c>
      <c r="L13" s="256" t="n">
        <f aca="false">J13*$E$6</f>
        <v>11259200</v>
      </c>
      <c r="M13" s="257" t="n">
        <v>8839066</v>
      </c>
      <c r="N13" s="258" t="n">
        <v>21971156</v>
      </c>
      <c r="O13" s="259" t="n">
        <v>1380</v>
      </c>
      <c r="P13" s="259" t="n">
        <v>21512901</v>
      </c>
      <c r="Q13" s="261" t="n">
        <f aca="false">HYPERLINK("http://hiratapksv.com/~home/uri/pdf/2011/zairyousiire/20200923-osakametal.pdf",0)</f>
        <v>0</v>
      </c>
      <c r="R13" s="245" t="n">
        <f aca="false">K13*$E$6+R12</f>
        <v>10897693.376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299</v>
      </c>
      <c r="D14" s="248" t="n">
        <v>7238995</v>
      </c>
      <c r="E14" s="249" t="n">
        <v>1618990</v>
      </c>
      <c r="F14" s="250" t="n">
        <v>5620005</v>
      </c>
      <c r="G14" s="251" t="n">
        <v>62664876</v>
      </c>
      <c r="H14" s="252" t="n">
        <v>26212008</v>
      </c>
      <c r="I14" s="253" t="n">
        <v>25318453</v>
      </c>
      <c r="J14" s="254" t="n">
        <f aca="false">J10*5</f>
        <v>28375000</v>
      </c>
      <c r="K14" s="262" t="n">
        <v>8119348</v>
      </c>
      <c r="L14" s="256" t="n">
        <f aca="false">J14*$E$6</f>
        <v>14074000</v>
      </c>
      <c r="M14" s="263" t="n">
        <v>8102088</v>
      </c>
      <c r="N14" s="258" t="n">
        <v>30090504</v>
      </c>
      <c r="O14" s="259" t="n">
        <v>1380</v>
      </c>
      <c r="P14" s="259" t="n">
        <v>29614989</v>
      </c>
      <c r="Q14" s="261" t="n">
        <f aca="false">HYPERLINK("http://hiratapksv.com/~home/uri/pdf/2011/zairyousiire/20200924-osakametal.pdf",0)</f>
        <v>0</v>
      </c>
      <c r="R14" s="245" t="n">
        <f aca="false">K14*$E$6+R13</f>
        <v>14924889.98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5</v>
      </c>
      <c r="D15" s="248" t="n">
        <v>2396416</v>
      </c>
      <c r="E15" s="249" t="n">
        <v>967154</v>
      </c>
      <c r="F15" s="250" t="n">
        <v>1429262</v>
      </c>
      <c r="G15" s="251" t="n">
        <v>55877566</v>
      </c>
      <c r="H15" s="252" t="n">
        <v>27148065</v>
      </c>
      <c r="I15" s="253" t="n">
        <v>26452058</v>
      </c>
      <c r="J15" s="254" t="n">
        <f aca="false">J10*6</f>
        <v>34050000</v>
      </c>
      <c r="K15" s="262" t="n">
        <v>7216114</v>
      </c>
      <c r="L15" s="256" t="n">
        <f aca="false">J15*$E$6</f>
        <v>16888800</v>
      </c>
      <c r="M15" s="263" t="n">
        <v>7108604</v>
      </c>
      <c r="N15" s="258" t="n">
        <v>37306618</v>
      </c>
      <c r="O15" s="259" t="n">
        <v>1380</v>
      </c>
      <c r="P15" s="259" t="n">
        <v>36723593</v>
      </c>
      <c r="Q15" s="261" t="n">
        <f aca="false">HYPERLINK("http://hiratapksv.com/~home/uri/pdf/2011/zairyousiire/20200925-osakametal.pdf",0)</f>
        <v>0</v>
      </c>
      <c r="R15" s="245" t="n">
        <f aca="false">K15*$E$6+R14</f>
        <v>18504082.52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214</v>
      </c>
      <c r="D16" s="248" t="n">
        <v>2504347</v>
      </c>
      <c r="E16" s="249" t="n">
        <v>1284631</v>
      </c>
      <c r="F16" s="250" t="n">
        <v>1219716</v>
      </c>
      <c r="G16" s="251" t="n">
        <v>51582147</v>
      </c>
      <c r="H16" s="252" t="n">
        <v>27917101</v>
      </c>
      <c r="I16" s="253" t="n">
        <v>26902738</v>
      </c>
      <c r="J16" s="254" t="n">
        <f aca="false">J10*7</f>
        <v>39725000</v>
      </c>
      <c r="K16" s="262" t="n">
        <v>5670966</v>
      </c>
      <c r="L16" s="256" t="n">
        <f aca="false">J16*$E$6</f>
        <v>19703600</v>
      </c>
      <c r="M16" s="263" t="n">
        <v>5584026</v>
      </c>
      <c r="N16" s="258" t="n">
        <v>42977584</v>
      </c>
      <c r="O16" s="259" t="n">
        <v>1380</v>
      </c>
      <c r="P16" s="259" t="n">
        <v>42307619</v>
      </c>
      <c r="Q16" s="261" t="n">
        <f aca="false">HYPERLINK("http://hiratapksv.com/~home/uri/pdf/2011/zairyousiire/20200928-osakametal.pdf",0)</f>
        <v>0</v>
      </c>
      <c r="R16" s="245" t="n">
        <f aca="false">K16*$E$6+R15</f>
        <v>21316881.66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382</v>
      </c>
      <c r="D17" s="248" t="n">
        <v>9496325</v>
      </c>
      <c r="E17" s="249" t="n">
        <v>2060623</v>
      </c>
      <c r="F17" s="250" t="n">
        <v>7435702</v>
      </c>
      <c r="G17" s="251" t="n">
        <v>46352269</v>
      </c>
      <c r="H17" s="252" t="n">
        <v>28911299</v>
      </c>
      <c r="I17" s="253" t="n">
        <v>33179345</v>
      </c>
      <c r="J17" s="254" t="n">
        <f aca="false">J10*8</f>
        <v>45400000</v>
      </c>
      <c r="K17" s="262" t="n">
        <v>7593984</v>
      </c>
      <c r="L17" s="256" t="n">
        <f aca="false">J17*$E$6</f>
        <v>22518400</v>
      </c>
      <c r="M17" s="263" t="n">
        <v>7453364</v>
      </c>
      <c r="N17" s="258" t="n">
        <v>50571568</v>
      </c>
      <c r="O17" s="259" t="n">
        <v>11380</v>
      </c>
      <c r="P17" s="259" t="n">
        <v>49760983</v>
      </c>
      <c r="Q17" s="261" t="n">
        <f aca="false">HYPERLINK("http://hiratapksv.com/~home/uri/pdf/2011/zairyousiire/20200929-osakametal.pdf",10000)</f>
        <v>10000</v>
      </c>
      <c r="R17" s="245" t="n">
        <f aca="false">K17*$E$6+R16</f>
        <v>25083497.72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231</v>
      </c>
      <c r="D18" s="248" t="n">
        <v>3856188</v>
      </c>
      <c r="E18" s="249" t="n">
        <v>739022</v>
      </c>
      <c r="F18" s="250" t="n">
        <v>3117166</v>
      </c>
      <c r="G18" s="251" t="n">
        <v>41213770</v>
      </c>
      <c r="H18" s="252" t="n">
        <v>30606804</v>
      </c>
      <c r="I18" s="253" t="n">
        <v>34600969</v>
      </c>
      <c r="J18" s="254" t="n">
        <f aca="false">J10*9</f>
        <v>51075000</v>
      </c>
      <c r="K18" s="262" t="n">
        <v>5961075</v>
      </c>
      <c r="L18" s="256" t="n">
        <f aca="false">J18*$E$6</f>
        <v>25333200</v>
      </c>
      <c r="M18" s="263" t="n">
        <v>5886325</v>
      </c>
      <c r="N18" s="258" t="n">
        <v>56532643</v>
      </c>
      <c r="O18" s="259" t="n">
        <v>11380</v>
      </c>
      <c r="P18" s="259" t="n">
        <v>55647308</v>
      </c>
      <c r="Q18" s="261" t="n">
        <f aca="false">HYPERLINK("http://hiratapksv.com/~home/uri/pdf/2011/zairyousiire/20200930-osakametal.pdf",0)</f>
        <v>0</v>
      </c>
      <c r="R18" s="245" t="n">
        <f aca="false">K18*$E$6+R17</f>
        <v>28040190.92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70</v>
      </c>
      <c r="D19" s="248" t="n">
        <v>9733516</v>
      </c>
      <c r="E19" s="249" t="n">
        <v>813332</v>
      </c>
      <c r="F19" s="250" t="n">
        <v>8920184</v>
      </c>
      <c r="G19" s="251" t="n">
        <v>31139945</v>
      </c>
      <c r="H19" s="252" t="n">
        <v>31707043</v>
      </c>
      <c r="I19" s="253" t="n">
        <v>42077034</v>
      </c>
      <c r="J19" s="254" t="n">
        <f aca="false">J10*10</f>
        <v>56750000</v>
      </c>
      <c r="K19" s="262" t="n">
        <v>11394905</v>
      </c>
      <c r="L19" s="256" t="n">
        <f aca="false">J19*$E$6</f>
        <v>28148000</v>
      </c>
      <c r="M19" s="263" t="n">
        <v>11318625</v>
      </c>
      <c r="N19" s="258" t="n">
        <v>67927548</v>
      </c>
      <c r="O19" s="259" t="n">
        <v>11380</v>
      </c>
      <c r="P19" s="259" t="n">
        <v>66965933</v>
      </c>
      <c r="Q19" s="261" t="n">
        <f aca="false">HYPERLINK("http://hiratapksv.com/~home/uri/pdf/2011/zairyousiire/20201001-osakametal.pdf",0)</f>
        <v>0</v>
      </c>
      <c r="R19" s="245" t="n">
        <f aca="false">K19*$E$6+R18</f>
        <v>33692063.80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15</v>
      </c>
      <c r="D20" s="248" t="n">
        <v>1763472</v>
      </c>
      <c r="E20" s="249" t="n">
        <v>827985</v>
      </c>
      <c r="F20" s="250" t="n">
        <v>930087</v>
      </c>
      <c r="G20" s="251" t="n">
        <v>26463420</v>
      </c>
      <c r="H20" s="252" t="n">
        <v>32461921</v>
      </c>
      <c r="I20" s="253" t="n">
        <v>42258403</v>
      </c>
      <c r="J20" s="254" t="n">
        <f aca="false">J10*11</f>
        <v>62425000</v>
      </c>
      <c r="K20" s="262" t="n">
        <v>5604930</v>
      </c>
      <c r="L20" s="256" t="n">
        <f aca="false">J20*$E$6</f>
        <v>30962800</v>
      </c>
      <c r="M20" s="263" t="n">
        <v>5543770</v>
      </c>
      <c r="N20" s="258" t="n">
        <v>73532478</v>
      </c>
      <c r="O20" s="259" t="n">
        <v>17080</v>
      </c>
      <c r="P20" s="259" t="n">
        <v>72509703</v>
      </c>
      <c r="Q20" s="261" t="n">
        <f aca="false">HYPERLINK("http://hiratapksv.com/~home/uri/pdf/2011/zairyousiire/20201002-osakametal.pdf",5700)</f>
        <v>5700</v>
      </c>
      <c r="R20" s="245" t="n">
        <f aca="false">K20*$E$6+R19</f>
        <v>36472109.088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221</v>
      </c>
      <c r="D21" s="248" t="n">
        <v>1903902</v>
      </c>
      <c r="E21" s="249" t="n">
        <v>491713</v>
      </c>
      <c r="F21" s="250" t="n">
        <v>1412189</v>
      </c>
      <c r="G21" s="251" t="n">
        <v>24777218</v>
      </c>
      <c r="H21" s="252" t="n">
        <v>33668160</v>
      </c>
      <c r="I21" s="253" t="n">
        <v>42449703</v>
      </c>
      <c r="J21" s="254" t="n">
        <f aca="false">J10*12</f>
        <v>68100000</v>
      </c>
      <c r="K21" s="262" t="n">
        <v>2393658</v>
      </c>
      <c r="L21" s="256" t="n">
        <f aca="false">J21*$E$6</f>
        <v>33777600</v>
      </c>
      <c r="M21" s="263" t="n">
        <v>2282668</v>
      </c>
      <c r="N21" s="258" t="n">
        <v>75926136</v>
      </c>
      <c r="O21" s="259" t="n">
        <v>17080</v>
      </c>
      <c r="P21" s="259" t="n">
        <v>74792371</v>
      </c>
      <c r="Q21" s="261" t="n">
        <f aca="false">HYPERLINK("http://hiratapksv.com/~home/uri/pdf/2011/zairyousiire/20201005-osakametal.pdf",0)</f>
        <v>0</v>
      </c>
      <c r="R21" s="245" t="n">
        <f aca="false">K21*$E$6+R20</f>
        <v>37659363.45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216</v>
      </c>
      <c r="D22" s="248" t="n">
        <v>2439447</v>
      </c>
      <c r="E22" s="249" t="n">
        <v>945625</v>
      </c>
      <c r="F22" s="250" t="n">
        <v>1493822</v>
      </c>
      <c r="G22" s="251" t="n">
        <v>22867599</v>
      </c>
      <c r="H22" s="252" t="n">
        <v>34897450</v>
      </c>
      <c r="I22" s="253" t="n">
        <v>42661325</v>
      </c>
      <c r="J22" s="254" t="n">
        <f aca="false">$J$10*13</f>
        <v>73775000</v>
      </c>
      <c r="K22" s="262" t="n">
        <v>2940222</v>
      </c>
      <c r="L22" s="256" t="n">
        <f aca="false">J22*$E$6</f>
        <v>36592400</v>
      </c>
      <c r="M22" s="263" t="n">
        <v>2923462</v>
      </c>
      <c r="N22" s="258" t="n">
        <v>78866358</v>
      </c>
      <c r="O22" s="259" t="n">
        <v>51280</v>
      </c>
      <c r="P22" s="259" t="n">
        <v>77715833</v>
      </c>
      <c r="Q22" s="261" t="n">
        <f aca="false">HYPERLINK("http://hiratapksv.com/~home/uri/pdf/2011/zairyousiire/20201006-osakametal.pdf",34200)</f>
        <v>34200</v>
      </c>
      <c r="R22" s="245" t="n">
        <f aca="false">K22*$E$6+R21</f>
        <v>39117713.568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62</v>
      </c>
      <c r="D23" s="248" t="n">
        <v>1623869</v>
      </c>
      <c r="E23" s="249" t="n">
        <v>234077</v>
      </c>
      <c r="F23" s="250" t="n">
        <v>1389792</v>
      </c>
      <c r="G23" s="251" t="n">
        <v>19889533</v>
      </c>
      <c r="H23" s="252" t="n">
        <v>35632264</v>
      </c>
      <c r="I23" s="253" t="n">
        <v>43022323</v>
      </c>
      <c r="J23" s="254" t="n">
        <f aca="false">$J$10*14</f>
        <v>79450000</v>
      </c>
      <c r="K23" s="262" t="n">
        <v>3325602</v>
      </c>
      <c r="L23" s="256" t="n">
        <f aca="false">J23*$E$6</f>
        <v>39407200</v>
      </c>
      <c r="M23" s="263" t="n">
        <v>3306467</v>
      </c>
      <c r="N23" s="258" t="n">
        <v>82191960</v>
      </c>
      <c r="O23" s="259" t="n">
        <v>51280</v>
      </c>
      <c r="P23" s="259" t="n">
        <v>81022300</v>
      </c>
      <c r="Q23" s="261" t="n">
        <f aca="false">HYPERLINK("http://hiratapksv.com/~home/uri/pdf/2011/zairyousiire/20201007-osakametal.pdf",0)</f>
        <v>0</v>
      </c>
      <c r="R23" s="245" t="n">
        <f aca="false">K23*$E$6+R22</f>
        <v>40767212.1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6</v>
      </c>
      <c r="D24" s="248" t="n">
        <v>3546174</v>
      </c>
      <c r="E24" s="249" t="n">
        <v>69680</v>
      </c>
      <c r="F24" s="250" t="n">
        <v>3476494</v>
      </c>
      <c r="G24" s="251" t="n">
        <v>12886853</v>
      </c>
      <c r="H24" s="252" t="n">
        <v>37566507</v>
      </c>
      <c r="I24" s="253" t="n">
        <v>44536404</v>
      </c>
      <c r="J24" s="254" t="n">
        <f aca="false">$J$10*15</f>
        <v>85125000</v>
      </c>
      <c r="K24" s="262" t="n">
        <v>7154058</v>
      </c>
      <c r="L24" s="256" t="n">
        <f aca="false">J24*$E$6</f>
        <v>42222000</v>
      </c>
      <c r="M24" s="263" t="n">
        <v>7154058</v>
      </c>
      <c r="N24" s="258" t="n">
        <v>89346018</v>
      </c>
      <c r="O24" s="259" t="n">
        <v>51280</v>
      </c>
      <c r="P24" s="259" t="n">
        <v>88176358</v>
      </c>
      <c r="Q24" s="261" t="n">
        <f aca="false">HYPERLINK("http://hiratapksv.com/~home/uri/pdf/2011/zairyousiire/20201008-osakametal.pdf",0)</f>
        <v>0</v>
      </c>
      <c r="R24" s="245" t="n">
        <f aca="false">K24*$E$6+R23</f>
        <v>44315624.92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233</v>
      </c>
      <c r="D25" s="248" t="n">
        <v>2813043</v>
      </c>
      <c r="E25" s="249" t="n">
        <v>85519</v>
      </c>
      <c r="F25" s="250" t="n">
        <v>2727524</v>
      </c>
      <c r="G25" s="251" t="n">
        <v>10423235</v>
      </c>
      <c r="H25" s="252" t="n">
        <v>39779991</v>
      </c>
      <c r="I25" s="253" t="n">
        <v>45023584</v>
      </c>
      <c r="J25" s="254" t="n">
        <f aca="false">$J$10*16</f>
        <v>90800000</v>
      </c>
      <c r="K25" s="262" t="n">
        <v>2549137</v>
      </c>
      <c r="L25" s="256" t="n">
        <f aca="false">J25*$E$6</f>
        <v>45036800</v>
      </c>
      <c r="M25" s="263" t="n">
        <v>2549137</v>
      </c>
      <c r="N25" s="258" t="n">
        <v>91895155</v>
      </c>
      <c r="O25" s="259" t="n">
        <v>51280</v>
      </c>
      <c r="P25" s="259" t="n">
        <v>90725495</v>
      </c>
      <c r="Q25" s="261" t="n">
        <f aca="false">HYPERLINK("http://hiratapksv.com/~home/uri/pdf/2011/zairyousiire/20201009-osakametal.pdf",0)</f>
        <v>0</v>
      </c>
      <c r="R25" s="245" t="n">
        <f aca="false">K25*$E$6+R24</f>
        <v>45579996.8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191</v>
      </c>
      <c r="D26" s="248" t="n">
        <v>1436092</v>
      </c>
      <c r="E26" s="249" t="n">
        <v>68667</v>
      </c>
      <c r="F26" s="250" t="n">
        <v>1362905</v>
      </c>
      <c r="G26" s="251" t="n">
        <v>7731464</v>
      </c>
      <c r="H26" s="252" t="n">
        <v>40963611</v>
      </c>
      <c r="I26" s="253" t="n">
        <v>45202869</v>
      </c>
      <c r="J26" s="254" t="n">
        <f aca="false">$J$10*17</f>
        <v>96475000</v>
      </c>
      <c r="K26" s="262" t="n">
        <v>3028168</v>
      </c>
      <c r="L26" s="256" t="n">
        <f aca="false">J26*$E$6</f>
        <v>47851600</v>
      </c>
      <c r="M26" s="263" t="n">
        <v>3010848</v>
      </c>
      <c r="N26" s="258" t="n">
        <v>94923323</v>
      </c>
      <c r="O26" s="259" t="n">
        <v>53440</v>
      </c>
      <c r="P26" s="259" t="n">
        <v>93736343</v>
      </c>
      <c r="Q26" s="261" t="n">
        <f aca="false">HYPERLINK("http://hiratapksv.com/~home/uri/pdf/2011/zairyousiire/20201012-osakametal.pdf",2160)</f>
        <v>2160</v>
      </c>
      <c r="R26" s="245" t="n">
        <f aca="false">K26*$E$6+R25</f>
        <v>47081968.20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96</v>
      </c>
      <c r="D27" s="248" t="n">
        <v>2259722</v>
      </c>
      <c r="E27" s="249" t="n">
        <v>164085</v>
      </c>
      <c r="F27" s="250" t="n">
        <v>2092647</v>
      </c>
      <c r="G27" s="251" t="n">
        <v>6347995</v>
      </c>
      <c r="H27" s="252" t="n">
        <v>42299328</v>
      </c>
      <c r="I27" s="253" t="n">
        <v>45957389</v>
      </c>
      <c r="J27" s="254" t="n">
        <f aca="false">$J$10*18</f>
        <v>102150000</v>
      </c>
      <c r="K27" s="262" t="n">
        <v>1678927</v>
      </c>
      <c r="L27" s="256" t="n">
        <f aca="false">J27*$E$6</f>
        <v>50666400</v>
      </c>
      <c r="M27" s="263" t="n">
        <v>1628097</v>
      </c>
      <c r="N27" s="258" t="n">
        <v>96602250</v>
      </c>
      <c r="O27" s="259" t="n">
        <v>53440</v>
      </c>
      <c r="P27" s="259" t="n">
        <v>95364440</v>
      </c>
      <c r="Q27" s="261" t="n">
        <f aca="false">HYPERLINK("http://hiratapksv.com/~home/uri/pdf/2011/zairyousiire/20201013-osakametal.pdf",0)</f>
        <v>0</v>
      </c>
      <c r="R27" s="245" t="n">
        <f aca="false">K27*$E$6+R26</f>
        <v>4791471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214</v>
      </c>
      <c r="D28" s="248" t="n">
        <v>2144702</v>
      </c>
      <c r="E28" s="249" t="n">
        <v>4414</v>
      </c>
      <c r="F28" s="250" t="n">
        <v>2140288</v>
      </c>
      <c r="G28" s="251" t="n">
        <v>5049333</v>
      </c>
      <c r="H28" s="252" t="n">
        <v>43702749</v>
      </c>
      <c r="I28" s="253" t="n">
        <v>46691066</v>
      </c>
      <c r="J28" s="254" t="n">
        <f aca="false">$J$10*19</f>
        <v>107825000</v>
      </c>
      <c r="K28" s="262" t="n">
        <v>1304306</v>
      </c>
      <c r="L28" s="256" t="n">
        <f aca="false">J28*$E$6</f>
        <v>53481200</v>
      </c>
      <c r="M28" s="263" t="n">
        <v>1304306</v>
      </c>
      <c r="N28" s="258" t="n">
        <v>97906556</v>
      </c>
      <c r="O28" s="259" t="n">
        <v>53440</v>
      </c>
      <c r="P28" s="259" t="n">
        <v>96668746</v>
      </c>
      <c r="Q28" s="261" t="n">
        <f aca="false">HYPERLINK("http://hiratapksv.com/~home/uri/pdf/2011/zairyousiire/20201014-osakametal.pdf",0)</f>
        <v>0</v>
      </c>
      <c r="R28" s="245" t="n">
        <f aca="false">K28*$E$6+R27</f>
        <v>48561651.77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225</v>
      </c>
      <c r="D29" s="248" t="n">
        <v>2705660</v>
      </c>
      <c r="E29" s="249" t="n">
        <v>63480</v>
      </c>
      <c r="F29" s="250" t="n">
        <v>2642180</v>
      </c>
      <c r="G29" s="251" t="n">
        <v>11755</v>
      </c>
      <c r="H29" s="252" t="n">
        <v>45037654</v>
      </c>
      <c r="I29" s="253" t="n">
        <v>47980251</v>
      </c>
      <c r="J29" s="254" t="n">
        <f aca="false">$J$10*20</f>
        <v>113500000</v>
      </c>
      <c r="K29" s="262" t="n">
        <v>5184108</v>
      </c>
      <c r="L29" s="256" t="n">
        <f aca="false">J29*$E$6</f>
        <v>56296000</v>
      </c>
      <c r="M29" s="263" t="n">
        <v>5178658</v>
      </c>
      <c r="N29" s="258" t="n">
        <v>103090664</v>
      </c>
      <c r="O29" s="259" t="n">
        <v>53440</v>
      </c>
      <c r="P29" s="259" t="n">
        <v>101847404</v>
      </c>
      <c r="Q29" s="261" t="n">
        <f aca="false">HYPERLINK("http://hiratapksv.com/~home/uri/pdf/2011/zairyousiire/20201015-osakametal.pdf",0)</f>
        <v>0</v>
      </c>
      <c r="R29" s="245" t="n">
        <f aca="false">K29*$E$6+R28</f>
        <v>51132969.3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999</v>
      </c>
      <c r="D34" s="278" t="n">
        <f aca="false">SUM(D10:D33)</f>
        <v>73790630</v>
      </c>
      <c r="E34" s="279" t="n">
        <f aca="false">SUM(E10:E33)</f>
        <v>18987614</v>
      </c>
      <c r="F34" s="280" t="n">
        <f aca="false">SUM(F10:F33)</f>
        <v>54790106</v>
      </c>
      <c r="G34" s="281" t="s">
        <v>90</v>
      </c>
      <c r="H34" s="281"/>
      <c r="I34" s="281"/>
      <c r="J34" s="282" t="n">
        <f aca="false">MAX(J10:J33)</f>
        <v>113500000</v>
      </c>
      <c r="K34" s="283" t="n">
        <f aca="false">SUM(K10:K33)</f>
        <v>103090664</v>
      </c>
      <c r="L34" s="284" t="n">
        <f aca="false">MAX(L10:L33)</f>
        <v>56296000</v>
      </c>
      <c r="M34" s="285" t="n">
        <f aca="false">SUM(M10:M33)</f>
        <v>101847404</v>
      </c>
      <c r="N34" s="286" t="n">
        <f aca="false">MAX(N10:N33)</f>
        <v>103090664</v>
      </c>
      <c r="O34" s="287" t="n">
        <f aca="false">MAX(O10:O33)</f>
        <v>53440</v>
      </c>
      <c r="P34" s="287" t="n">
        <f aca="false">MAX(P10:P33)</f>
        <v>101847404</v>
      </c>
      <c r="Q34" s="288" t="n">
        <f aca="false">SUM(Q10:Q33)</f>
        <v>53440</v>
      </c>
      <c r="R34" s="289" t="n">
        <f aca="false">MAX(R10:R33)</f>
        <v>51132969.3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068087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8647224669604</v>
      </c>
      <c r="D40" s="301" t="n">
        <f aca="false">IF(Q10="","",O10/P10)</f>
        <v>0.0002934283780452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5200202643172</v>
      </c>
      <c r="D41" s="301" t="n">
        <f aca="false">IF(Q11="","",O11/P11)</f>
        <v>0.00012014335714319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71277533039648</v>
      </c>
      <c r="D42" s="301" t="n">
        <f aca="false">IF(Q12="","",O12/P12)</f>
        <v>0.000108885747684107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967892334801762</v>
      </c>
      <c r="D43" s="301" t="n">
        <f aca="false">IF(Q13="","",O13/P13)</f>
        <v>6.41475549950237E-005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1.0604582907489</v>
      </c>
      <c r="D44" s="301" t="n">
        <f aca="false">IF(Q14="","",O14/P14)</f>
        <v>4.65980250743973E-00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9564223201175</v>
      </c>
      <c r="D45" s="301" t="n">
        <f aca="false">IF(Q15="","",O15/P15)</f>
        <v>3.75780223901294E-005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8187750786658</v>
      </c>
      <c r="D46" s="301" t="n">
        <f aca="false">IF(Q16="","",O16/P16)</f>
        <v>3.2618238336693E-005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11391118942731</v>
      </c>
      <c r="D47" s="301" t="n">
        <f aca="false">IF(Q17="","",O17/P17)</f>
        <v>0.000228693231401799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10685546744983</v>
      </c>
      <c r="D48" s="301" t="n">
        <f aca="false">IF(Q18="","",O18/P18)</f>
        <v>0.00020450225552689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9696119823789</v>
      </c>
      <c r="D49" s="301" t="n">
        <f aca="false">IF(Q19="","",O19/P19)</f>
        <v>0.00016993715297000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7793316780136</v>
      </c>
      <c r="D50" s="301" t="n">
        <f aca="false">IF(Q20="","",O20/P20)</f>
        <v>0.000235554681557584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1492123348018</v>
      </c>
      <c r="D51" s="301" t="n">
        <f aca="false">IF(Q21="","",O21/P21)</f>
        <v>0.000228365537442315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6901196882413</v>
      </c>
      <c r="D52" s="301" t="n">
        <f aca="false">IF(Q22="","",O22/P22)</f>
        <v>0.000659839803814494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345117684078</v>
      </c>
      <c r="D53" s="301" t="n">
        <f aca="false">IF(Q23="","",O23/P23)</f>
        <v>0.00063291217356209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4958611453745</v>
      </c>
      <c r="D54" s="301" t="n">
        <f aca="false">IF(Q24="","",O24/P24)</f>
        <v>0.00058156178326167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120611784141</v>
      </c>
      <c r="D55" s="301" t="n">
        <f aca="false">IF(Q25="","",O25/P25)</f>
        <v>0.000565221495898149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83916278828712</v>
      </c>
      <c r="D56" s="301" t="n">
        <f aca="false">IF(Q26="","",O26/P26)</f>
        <v>0.000570109717209685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45690161527166</v>
      </c>
      <c r="D57" s="301" t="n">
        <f aca="false">IF(Q27="","",O27/P27)</f>
        <v>0.000560376593203924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08013503361929</v>
      </c>
      <c r="D58" s="301" t="n">
        <f aca="false">IF(Q28="","",O28/P28)</f>
        <v>0.000552815694950672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08287788546256</v>
      </c>
      <c r="D59" s="301" t="n">
        <f aca="false">IF(Q29="","",O29/P29)</f>
        <v>0.000524706550203283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000524706550203283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7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06611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83</v>
      </c>
      <c r="D10" s="232" t="n">
        <v>236820</v>
      </c>
      <c r="E10" s="233" t="n">
        <v>205100</v>
      </c>
      <c r="F10" s="234" t="n">
        <v>31720</v>
      </c>
      <c r="G10" s="235" t="n">
        <v>9890545</v>
      </c>
      <c r="H10" s="236" t="n">
        <v>1903186</v>
      </c>
      <c r="I10" s="237" t="n">
        <v>904160</v>
      </c>
      <c r="J10" s="238" t="n">
        <f aca="false">E4/Q2</f>
        <v>870000</v>
      </c>
      <c r="K10" s="239" t="n">
        <v>236500</v>
      </c>
      <c r="L10" s="240" t="n">
        <f aca="false">J10*$E$6</f>
        <v>431520</v>
      </c>
      <c r="M10" s="241" t="n">
        <v>55968</v>
      </c>
      <c r="N10" s="242" t="n">
        <v>236500</v>
      </c>
      <c r="O10" s="243" t="n">
        <v>0</v>
      </c>
      <c r="P10" s="243" t="n">
        <v>55968</v>
      </c>
      <c r="Q10" s="244" t="n">
        <f aca="false">HYPERLINK("http://hiratapksv.com/~home/uri/pdf/2011/zairyousiire/20200916-tibametal.pdf",0)</f>
        <v>0</v>
      </c>
      <c r="R10" s="245" t="n">
        <f aca="false">K10*$E$6</f>
        <v>117304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8</v>
      </c>
      <c r="D11" s="248" t="n">
        <v>328395</v>
      </c>
      <c r="E11" s="249" t="n">
        <v>312040</v>
      </c>
      <c r="F11" s="250" t="n">
        <v>16355</v>
      </c>
      <c r="G11" s="251" t="n">
        <v>10145700</v>
      </c>
      <c r="H11" s="252" t="n">
        <v>1912331</v>
      </c>
      <c r="I11" s="253" t="n">
        <v>911370</v>
      </c>
      <c r="J11" s="254" t="n">
        <f aca="false">J10*2</f>
        <v>1740000</v>
      </c>
      <c r="K11" s="255" t="n">
        <v>169555</v>
      </c>
      <c r="L11" s="256" t="n">
        <f aca="false">J11*$E$6</f>
        <v>863040</v>
      </c>
      <c r="M11" s="257" t="n">
        <v>22921</v>
      </c>
      <c r="N11" s="258" t="n">
        <v>406055</v>
      </c>
      <c r="O11" s="259" t="n">
        <v>0</v>
      </c>
      <c r="P11" s="259" t="n">
        <v>78889</v>
      </c>
      <c r="Q11" s="260" t="n">
        <f aca="false">HYPERLINK("http://hiratapksv.com/~home/uri/pdf/2011/zairyousiire/20200917-tibametal.pdf",0)</f>
        <v>0</v>
      </c>
      <c r="R11" s="245" t="n">
        <f aca="false">K11*$E$6+R10</f>
        <v>201403.2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6</v>
      </c>
      <c r="D12" s="248" t="n">
        <v>416490</v>
      </c>
      <c r="E12" s="249" t="n">
        <v>372980</v>
      </c>
      <c r="F12" s="250" t="n">
        <v>43510</v>
      </c>
      <c r="G12" s="251" t="n">
        <v>10385235</v>
      </c>
      <c r="H12" s="252" t="n">
        <v>1947216</v>
      </c>
      <c r="I12" s="253" t="n">
        <v>919995</v>
      </c>
      <c r="J12" s="254" t="n">
        <f aca="false">J10*3</f>
        <v>2610000</v>
      </c>
      <c r="K12" s="255" t="n">
        <v>134205</v>
      </c>
      <c r="L12" s="256" t="n">
        <f aca="false">J12*$E$6</f>
        <v>1294560</v>
      </c>
      <c r="M12" s="257" t="n">
        <v>118913</v>
      </c>
      <c r="N12" s="258" t="n">
        <v>540260</v>
      </c>
      <c r="O12" s="259" t="n">
        <v>0</v>
      </c>
      <c r="P12" s="259" t="n">
        <v>197802</v>
      </c>
      <c r="Q12" s="260" t="n">
        <f aca="false">HYPERLINK("http://hiratapksv.com/~home/uri/pdf/2011/zairyousiire/20200918-tibametal.pdf",0)</f>
        <v>0</v>
      </c>
      <c r="R12" s="245" t="n">
        <f aca="false">K12*$E$6+R11</f>
        <v>267968.96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60</v>
      </c>
      <c r="D13" s="248" t="n">
        <v>182940</v>
      </c>
      <c r="E13" s="249" t="n">
        <v>161480</v>
      </c>
      <c r="F13" s="250" t="n">
        <v>21460</v>
      </c>
      <c r="G13" s="251" t="n">
        <v>8521502</v>
      </c>
      <c r="H13" s="252" t="n">
        <v>1969946</v>
      </c>
      <c r="I13" s="253" t="n">
        <v>919995</v>
      </c>
      <c r="J13" s="254" t="n">
        <f aca="false">J10*4</f>
        <v>3480000</v>
      </c>
      <c r="K13" s="255" t="n">
        <v>2184193</v>
      </c>
      <c r="L13" s="256" t="n">
        <f aca="false">J13*$E$6</f>
        <v>1726080</v>
      </c>
      <c r="M13" s="257" t="n">
        <v>1987916</v>
      </c>
      <c r="N13" s="258" t="n">
        <v>2724453</v>
      </c>
      <c r="O13" s="259" t="n">
        <v>0</v>
      </c>
      <c r="P13" s="259" t="n">
        <v>2185718</v>
      </c>
      <c r="Q13" s="261" t="n">
        <f aca="false">HYPERLINK("http://hiratapksv.com/~home/uri/pdf/2011/zairyousiire/20200923-tibametal.pdf",0)</f>
        <v>0</v>
      </c>
      <c r="R13" s="245" t="n">
        <f aca="false">K13*$E$6+R12</f>
        <v>1351328.688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2</v>
      </c>
      <c r="D14" s="248" t="n">
        <v>164200</v>
      </c>
      <c r="E14" s="249" t="n">
        <v>149840</v>
      </c>
      <c r="F14" s="250" t="n">
        <v>14360</v>
      </c>
      <c r="G14" s="251" t="n">
        <v>7283592</v>
      </c>
      <c r="H14" s="252" t="n">
        <v>1984306</v>
      </c>
      <c r="I14" s="253" t="n">
        <v>919995</v>
      </c>
      <c r="J14" s="254" t="n">
        <f aca="false">J10*5</f>
        <v>4350000</v>
      </c>
      <c r="K14" s="262" t="n">
        <v>1387750</v>
      </c>
      <c r="L14" s="256" t="n">
        <f aca="false">J14*$E$6</f>
        <v>2157600</v>
      </c>
      <c r="M14" s="263" t="n">
        <v>1149091</v>
      </c>
      <c r="N14" s="258" t="n">
        <v>4112203</v>
      </c>
      <c r="O14" s="259" t="n">
        <v>0</v>
      </c>
      <c r="P14" s="259" t="n">
        <v>3334809</v>
      </c>
      <c r="Q14" s="261" t="n">
        <f aca="false">HYPERLINK("http://hiratapksv.com/~home/uri/pdf/2011/zairyousiire/20200924-tibametal.pdf",0)</f>
        <v>0</v>
      </c>
      <c r="R14" s="245" t="n">
        <f aca="false">K14*$E$6+R13</f>
        <v>2039652.68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88</v>
      </c>
      <c r="D15" s="248" t="n">
        <v>503450</v>
      </c>
      <c r="E15" s="249" t="n">
        <v>337085</v>
      </c>
      <c r="F15" s="250" t="n">
        <v>166365</v>
      </c>
      <c r="G15" s="251" t="n">
        <v>6249962</v>
      </c>
      <c r="H15" s="252" t="n">
        <v>2110081</v>
      </c>
      <c r="I15" s="253" t="n">
        <v>960585</v>
      </c>
      <c r="J15" s="254" t="n">
        <f aca="false">J10*6</f>
        <v>5220000</v>
      </c>
      <c r="K15" s="262" t="n">
        <v>1362375</v>
      </c>
      <c r="L15" s="256" t="n">
        <f aca="false">J15*$E$6</f>
        <v>2589120</v>
      </c>
      <c r="M15" s="263" t="n">
        <v>1335835</v>
      </c>
      <c r="N15" s="258" t="n">
        <v>5474578</v>
      </c>
      <c r="O15" s="259" t="n">
        <v>0</v>
      </c>
      <c r="P15" s="259" t="n">
        <v>4670644</v>
      </c>
      <c r="Q15" s="261" t="n">
        <f aca="false">HYPERLINK("http://hiratapksv.com/~home/uri/pdf/2011/zairyousiire/20200925-tibametal.pdf",0)</f>
        <v>0</v>
      </c>
      <c r="R15" s="245" t="n">
        <f aca="false">K15*$E$6+R14</f>
        <v>2715390.68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91</v>
      </c>
      <c r="D16" s="248" t="n">
        <v>425160</v>
      </c>
      <c r="E16" s="249" t="n">
        <v>268715</v>
      </c>
      <c r="F16" s="250" t="n">
        <v>156445</v>
      </c>
      <c r="G16" s="251" t="n">
        <v>5052596</v>
      </c>
      <c r="H16" s="252" t="n">
        <v>2262626</v>
      </c>
      <c r="I16" s="253" t="n">
        <v>964485</v>
      </c>
      <c r="J16" s="254" t="n">
        <f aca="false">J10*7</f>
        <v>6090000</v>
      </c>
      <c r="K16" s="262" t="n">
        <v>1475231</v>
      </c>
      <c r="L16" s="256" t="n">
        <f aca="false">J16*$E$6</f>
        <v>3020640</v>
      </c>
      <c r="M16" s="263" t="n">
        <v>1459725</v>
      </c>
      <c r="N16" s="258" t="n">
        <v>6949809</v>
      </c>
      <c r="O16" s="259" t="n">
        <v>0</v>
      </c>
      <c r="P16" s="259" t="n">
        <v>6130369</v>
      </c>
      <c r="Q16" s="261" t="n">
        <f aca="false">HYPERLINK("http://hiratapksv.com/~home/uri/pdf/2011/zairyousiire/20200928-tibametal.pdf",0)</f>
        <v>0</v>
      </c>
      <c r="R16" s="245" t="n">
        <f aca="false">K16*$E$6+R15</f>
        <v>3447105.264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49</v>
      </c>
      <c r="D17" s="248" t="n">
        <v>921288</v>
      </c>
      <c r="E17" s="249" t="n">
        <v>848683</v>
      </c>
      <c r="F17" s="250" t="n">
        <v>72605</v>
      </c>
      <c r="G17" s="251" t="n">
        <v>5630303</v>
      </c>
      <c r="H17" s="252" t="n">
        <v>2335231</v>
      </c>
      <c r="I17" s="253" t="n">
        <v>964485</v>
      </c>
      <c r="J17" s="254" t="n">
        <f aca="false">J10*8</f>
        <v>6960000</v>
      </c>
      <c r="K17" s="262" t="n">
        <v>269696</v>
      </c>
      <c r="L17" s="256" t="n">
        <f aca="false">J17*$E$6</f>
        <v>3452160</v>
      </c>
      <c r="M17" s="263" t="n">
        <v>156040</v>
      </c>
      <c r="N17" s="258" t="n">
        <v>7219505</v>
      </c>
      <c r="O17" s="259" t="n">
        <v>0</v>
      </c>
      <c r="P17" s="259" t="n">
        <v>6286409</v>
      </c>
      <c r="Q17" s="261" t="n">
        <f aca="false">HYPERLINK("http://hiratapksv.com/~home/uri/pdf/2011/zairyousiire/20200929-tibametal.pdf",0)</f>
        <v>0</v>
      </c>
      <c r="R17" s="245" t="n">
        <f aca="false">K17*$E$6+R16</f>
        <v>3580874.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66</v>
      </c>
      <c r="D18" s="248" t="n">
        <v>589565</v>
      </c>
      <c r="E18" s="249" t="n">
        <v>350320</v>
      </c>
      <c r="F18" s="250" t="n">
        <v>239245</v>
      </c>
      <c r="G18" s="251" t="n">
        <v>5263909</v>
      </c>
      <c r="H18" s="252" t="n">
        <v>2574256</v>
      </c>
      <c r="I18" s="253" t="n">
        <v>964705</v>
      </c>
      <c r="J18" s="254" t="n">
        <f aca="false">J10*9</f>
        <v>7830000</v>
      </c>
      <c r="K18" s="262" t="n">
        <v>716714</v>
      </c>
      <c r="L18" s="256" t="n">
        <f aca="false">J18*$E$6</f>
        <v>3883680</v>
      </c>
      <c r="M18" s="263" t="n">
        <v>714170</v>
      </c>
      <c r="N18" s="258" t="n">
        <v>7936219</v>
      </c>
      <c r="O18" s="259" t="n">
        <v>0</v>
      </c>
      <c r="P18" s="259" t="n">
        <v>7000579</v>
      </c>
      <c r="Q18" s="261" t="n">
        <f aca="false">HYPERLINK("http://hiratapksv.com/~home/uri/pdf/2011/zairyousiire/20200930-tibametal.pdf",0)</f>
        <v>0</v>
      </c>
      <c r="R18" s="245" t="n">
        <f aca="false">K18*$E$6+R17</f>
        <v>3936364.624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76</v>
      </c>
      <c r="D19" s="248" t="n">
        <v>506844</v>
      </c>
      <c r="E19" s="249" t="n">
        <v>332510</v>
      </c>
      <c r="F19" s="250" t="n">
        <v>174334</v>
      </c>
      <c r="G19" s="251" t="n">
        <v>4892764</v>
      </c>
      <c r="H19" s="252" t="n">
        <v>2691060</v>
      </c>
      <c r="I19" s="253" t="n">
        <v>1015545</v>
      </c>
      <c r="J19" s="254" t="n">
        <f aca="false">J10*10</f>
        <v>8700000</v>
      </c>
      <c r="K19" s="262" t="n">
        <v>914755</v>
      </c>
      <c r="L19" s="256" t="n">
        <f aca="false">J19*$E$6</f>
        <v>4315200</v>
      </c>
      <c r="M19" s="263" t="n">
        <v>695997</v>
      </c>
      <c r="N19" s="258" t="n">
        <v>8850974</v>
      </c>
      <c r="O19" s="259" t="n">
        <v>0</v>
      </c>
      <c r="P19" s="259" t="n">
        <v>7696576</v>
      </c>
      <c r="Q19" s="261" t="n">
        <f aca="false">HYPERLINK("http://hiratapksv.com/~home/uri/pdf/2011/zairyousiire/20201001-tibametal.pdf",0)</f>
        <v>0</v>
      </c>
      <c r="R19" s="245" t="n">
        <f aca="false">K19*$E$6+R18</f>
        <v>4390083.10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65</v>
      </c>
      <c r="D20" s="248" t="n">
        <v>511425</v>
      </c>
      <c r="E20" s="249" t="n">
        <v>367340</v>
      </c>
      <c r="F20" s="250" t="n">
        <v>144085</v>
      </c>
      <c r="G20" s="251" t="n">
        <v>5045684</v>
      </c>
      <c r="H20" s="252" t="n">
        <v>2833550</v>
      </c>
      <c r="I20" s="253" t="n">
        <v>1015545</v>
      </c>
      <c r="J20" s="254" t="n">
        <f aca="false">J10*11</f>
        <v>9570000</v>
      </c>
      <c r="K20" s="262" t="n">
        <v>382935</v>
      </c>
      <c r="L20" s="256" t="n">
        <f aca="false">J20*$E$6</f>
        <v>4746720</v>
      </c>
      <c r="M20" s="263" t="n">
        <v>155775</v>
      </c>
      <c r="N20" s="258" t="n">
        <v>9233909</v>
      </c>
      <c r="O20" s="259" t="n">
        <v>0</v>
      </c>
      <c r="P20" s="259" t="n">
        <v>7852351</v>
      </c>
      <c r="Q20" s="261" t="n">
        <f aca="false">HYPERLINK("http://hiratapksv.com/~home/uri/pdf/2011/zairyousiire/20201002-tibametal.pdf",0)</f>
        <v>0</v>
      </c>
      <c r="R20" s="245" t="n">
        <f aca="false">K20*$E$6+R19</f>
        <v>4580018.86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63</v>
      </c>
      <c r="D21" s="248" t="n">
        <v>478783</v>
      </c>
      <c r="E21" s="249" t="n">
        <v>282458</v>
      </c>
      <c r="F21" s="250" t="n">
        <v>196325</v>
      </c>
      <c r="G21" s="251" t="n">
        <v>4045995</v>
      </c>
      <c r="H21" s="252" t="n">
        <v>2985325</v>
      </c>
      <c r="I21" s="253" t="n">
        <v>1060095</v>
      </c>
      <c r="J21" s="254" t="n">
        <f aca="false">J10*12</f>
        <v>10440000</v>
      </c>
      <c r="K21" s="262" t="n">
        <v>1287757</v>
      </c>
      <c r="L21" s="256" t="n">
        <f aca="false">J21*$E$6</f>
        <v>5178240</v>
      </c>
      <c r="M21" s="263" t="n">
        <v>1175384</v>
      </c>
      <c r="N21" s="258" t="n">
        <v>10521666</v>
      </c>
      <c r="O21" s="259" t="n">
        <v>0</v>
      </c>
      <c r="P21" s="259" t="n">
        <v>9027735</v>
      </c>
      <c r="Q21" s="261" t="n">
        <f aca="false">HYPERLINK("http://hiratapksv.com/~home/uri/pdf/2011/zairyousiire/20201005-tibametal.pdf",0)</f>
        <v>0</v>
      </c>
      <c r="R21" s="245" t="n">
        <f aca="false">K21*$E$6+R20</f>
        <v>5218746.336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97</v>
      </c>
      <c r="D22" s="248" t="n">
        <v>479835</v>
      </c>
      <c r="E22" s="249" t="n">
        <v>377525</v>
      </c>
      <c r="F22" s="250" t="n">
        <v>102310</v>
      </c>
      <c r="G22" s="251" t="n">
        <v>3750020</v>
      </c>
      <c r="H22" s="252" t="n">
        <v>3078240</v>
      </c>
      <c r="I22" s="253" t="n">
        <v>1069490</v>
      </c>
      <c r="J22" s="254" t="n">
        <f aca="false">$J$10*13</f>
        <v>11310000</v>
      </c>
      <c r="K22" s="262" t="n">
        <v>673500</v>
      </c>
      <c r="L22" s="256" t="n">
        <f aca="false">J22*$E$6</f>
        <v>5609760</v>
      </c>
      <c r="M22" s="263" t="n">
        <v>640342</v>
      </c>
      <c r="N22" s="258" t="n">
        <v>11195166</v>
      </c>
      <c r="O22" s="259" t="n">
        <v>0</v>
      </c>
      <c r="P22" s="259" t="n">
        <v>9668077</v>
      </c>
      <c r="Q22" s="261" t="n">
        <f aca="false">HYPERLINK("http://hiratapksv.com/~home/uri/pdf/2011/zairyousiire/20201006-tibametal.pdf",0)</f>
        <v>0</v>
      </c>
      <c r="R22" s="245" t="n">
        <f aca="false">K22*$E$6+R21</f>
        <v>5552802.336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06</v>
      </c>
      <c r="D23" s="248" t="n">
        <v>1333957</v>
      </c>
      <c r="E23" s="249" t="n">
        <v>76825</v>
      </c>
      <c r="F23" s="250" t="n">
        <v>1257132</v>
      </c>
      <c r="G23" s="251" t="n">
        <v>3617840</v>
      </c>
      <c r="H23" s="252" t="n">
        <v>4256617</v>
      </c>
      <c r="I23" s="253" t="n">
        <v>1148245</v>
      </c>
      <c r="J23" s="254" t="n">
        <f aca="false">$J$10*14</f>
        <v>12180000</v>
      </c>
      <c r="K23" s="262" t="n">
        <v>213615</v>
      </c>
      <c r="L23" s="256" t="n">
        <f aca="false">J23*$E$6</f>
        <v>6041280</v>
      </c>
      <c r="M23" s="263" t="n">
        <v>117061</v>
      </c>
      <c r="N23" s="258" t="n">
        <v>11408781</v>
      </c>
      <c r="O23" s="259" t="n">
        <v>0</v>
      </c>
      <c r="P23" s="259" t="n">
        <v>9785138</v>
      </c>
      <c r="Q23" s="261" t="n">
        <f aca="false">HYPERLINK("http://hiratapksv.com/~home/uri/pdf/2011/zairyousiire/20201007-tibametal.pdf",0)</f>
        <v>0</v>
      </c>
      <c r="R23" s="245" t="n">
        <f aca="false">K23*$E$6+R22</f>
        <v>5658755.37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54</v>
      </c>
      <c r="D24" s="248" t="n">
        <v>599460</v>
      </c>
      <c r="E24" s="249" t="n">
        <v>24930</v>
      </c>
      <c r="F24" s="250" t="n">
        <v>574530</v>
      </c>
      <c r="G24" s="251" t="n">
        <v>3383055</v>
      </c>
      <c r="H24" s="252" t="n">
        <v>4807725</v>
      </c>
      <c r="I24" s="253" t="n">
        <v>1176495</v>
      </c>
      <c r="J24" s="254" t="n">
        <f aca="false">$J$10*15</f>
        <v>13050000</v>
      </c>
      <c r="K24" s="262" t="n">
        <v>259715</v>
      </c>
      <c r="L24" s="256" t="n">
        <f aca="false">J24*$E$6</f>
        <v>6472800</v>
      </c>
      <c r="M24" s="263" t="n">
        <v>205657</v>
      </c>
      <c r="N24" s="258" t="n">
        <v>11668496</v>
      </c>
      <c r="O24" s="259" t="n">
        <v>0</v>
      </c>
      <c r="P24" s="259" t="n">
        <v>9990795</v>
      </c>
      <c r="Q24" s="261" t="n">
        <f aca="false">HYPERLINK("http://hiratapksv.com/~home/uri/pdf/2011/zairyousiire/20201008-tibametal.pdf",0)</f>
        <v>0</v>
      </c>
      <c r="R24" s="245" t="n">
        <f aca="false">K24*$E$6+R23</f>
        <v>5787574.0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81</v>
      </c>
      <c r="D25" s="248" t="n">
        <v>948715</v>
      </c>
      <c r="E25" s="249" t="n">
        <v>10945</v>
      </c>
      <c r="F25" s="250" t="n">
        <v>937770</v>
      </c>
      <c r="G25" s="251" t="n">
        <v>3036407</v>
      </c>
      <c r="H25" s="252" t="n">
        <v>5729195</v>
      </c>
      <c r="I25" s="253" t="n">
        <v>1200945</v>
      </c>
      <c r="J25" s="254" t="n">
        <f aca="false">$J$10*16</f>
        <v>13920000</v>
      </c>
      <c r="K25" s="262" t="n">
        <v>357593</v>
      </c>
      <c r="L25" s="256" t="n">
        <f aca="false">J25*$E$6</f>
        <v>6904320</v>
      </c>
      <c r="M25" s="263" t="n">
        <v>357593</v>
      </c>
      <c r="N25" s="258" t="n">
        <v>12026089</v>
      </c>
      <c r="O25" s="259" t="n">
        <v>0</v>
      </c>
      <c r="P25" s="259" t="n">
        <v>10348388</v>
      </c>
      <c r="Q25" s="261" t="n">
        <f aca="false">HYPERLINK("http://hiratapksv.com/~home/uri/pdf/2011/zairyousiire/20201009-tibametal.pdf",0)</f>
        <v>0</v>
      </c>
      <c r="R25" s="245" t="n">
        <f aca="false">K25*$E$6+R24</f>
        <v>5964940.144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55</v>
      </c>
      <c r="D26" s="248" t="n">
        <v>427486</v>
      </c>
      <c r="E26" s="249" t="n">
        <v>3160</v>
      </c>
      <c r="F26" s="250" t="n">
        <v>424326</v>
      </c>
      <c r="G26" s="251" t="n">
        <v>1156780</v>
      </c>
      <c r="H26" s="252" t="n">
        <v>6119026</v>
      </c>
      <c r="I26" s="253" t="n">
        <v>1235440</v>
      </c>
      <c r="J26" s="254" t="n">
        <f aca="false">$J$10*17</f>
        <v>14790000</v>
      </c>
      <c r="K26" s="262" t="n">
        <v>2361867</v>
      </c>
      <c r="L26" s="256" t="n">
        <f aca="false">J26*$E$6</f>
        <v>7335840</v>
      </c>
      <c r="M26" s="263" t="n">
        <v>1632377</v>
      </c>
      <c r="N26" s="258" t="n">
        <v>14387956</v>
      </c>
      <c r="O26" s="259" t="n">
        <v>0</v>
      </c>
      <c r="P26" s="259" t="n">
        <v>11980765</v>
      </c>
      <c r="Q26" s="261" t="n">
        <f aca="false">HYPERLINK("http://hiratapksv.com/~home/uri/pdf/2011/zairyousiire/20201012-tibametal.pdf",0)</f>
        <v>0</v>
      </c>
      <c r="R26" s="245" t="n">
        <f aca="false">K26*$E$6+R25</f>
        <v>7136426.176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02</v>
      </c>
      <c r="D27" s="248" t="n">
        <v>1195630</v>
      </c>
      <c r="E27" s="249" t="n">
        <v>0</v>
      </c>
      <c r="F27" s="250" t="n">
        <v>1195630</v>
      </c>
      <c r="G27" s="251" t="n">
        <v>533450</v>
      </c>
      <c r="H27" s="252" t="n">
        <v>7244651</v>
      </c>
      <c r="I27" s="253" t="n">
        <v>1303225</v>
      </c>
      <c r="J27" s="254" t="n">
        <f aca="false">$J$10*18</f>
        <v>15660000</v>
      </c>
      <c r="K27" s="262" t="n">
        <v>623330</v>
      </c>
      <c r="L27" s="256" t="n">
        <f aca="false">J27*$E$6</f>
        <v>7767360</v>
      </c>
      <c r="M27" s="263" t="n">
        <v>545777</v>
      </c>
      <c r="N27" s="258" t="n">
        <v>15011286</v>
      </c>
      <c r="O27" s="259" t="n">
        <v>0</v>
      </c>
      <c r="P27" s="259" t="n">
        <v>12526542</v>
      </c>
      <c r="Q27" s="261" t="n">
        <f aca="false">HYPERLINK("http://hiratapksv.com/~home/uri/pdf/2011/zairyousiire/20201013-tibametal.pdf",0)</f>
        <v>0</v>
      </c>
      <c r="R27" s="245" t="n">
        <f aca="false">K27*$E$6+R26</f>
        <v>7445597.85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104</v>
      </c>
      <c r="D28" s="248" t="n">
        <v>488625</v>
      </c>
      <c r="E28" s="249" t="n">
        <v>0</v>
      </c>
      <c r="F28" s="250" t="n">
        <v>488625</v>
      </c>
      <c r="G28" s="251" t="n">
        <v>301710</v>
      </c>
      <c r="H28" s="252" t="n">
        <v>7512916</v>
      </c>
      <c r="I28" s="253" t="n">
        <v>1413985</v>
      </c>
      <c r="J28" s="254" t="n">
        <f aca="false">$J$10*19</f>
        <v>16530000</v>
      </c>
      <c r="K28" s="262" t="n">
        <v>231740</v>
      </c>
      <c r="L28" s="256" t="n">
        <f aca="false">J28*$E$6</f>
        <v>8198880</v>
      </c>
      <c r="M28" s="263" t="n">
        <v>231740</v>
      </c>
      <c r="N28" s="258" t="n">
        <v>15243026</v>
      </c>
      <c r="O28" s="259" t="n">
        <v>0</v>
      </c>
      <c r="P28" s="259" t="n">
        <v>12758282</v>
      </c>
      <c r="Q28" s="261" t="n">
        <f aca="false">HYPERLINK("http://hiratapksv.com/~home/uri/pdf/2011/zairyousiire/20201014-tibametal.pdf",0)</f>
        <v>0</v>
      </c>
      <c r="R28" s="245" t="n">
        <f aca="false">K28*$E$6+R27</f>
        <v>7560540.8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55</v>
      </c>
      <c r="D29" s="248" t="n">
        <v>462809</v>
      </c>
      <c r="E29" s="249" t="n">
        <v>0</v>
      </c>
      <c r="F29" s="250" t="n">
        <v>462809</v>
      </c>
      <c r="G29" s="251"/>
      <c r="H29" s="252" t="n">
        <v>7854120</v>
      </c>
      <c r="I29" s="253" t="n">
        <v>1452865</v>
      </c>
      <c r="J29" s="254" t="n">
        <f aca="false">$J$10*20</f>
        <v>17400000</v>
      </c>
      <c r="K29" s="262" t="n">
        <v>385435</v>
      </c>
      <c r="L29" s="256" t="n">
        <f aca="false">J29*$E$6</f>
        <v>8630400</v>
      </c>
      <c r="M29" s="263" t="n">
        <v>307835</v>
      </c>
      <c r="N29" s="258" t="n">
        <v>15628461</v>
      </c>
      <c r="O29" s="259" t="n">
        <v>0</v>
      </c>
      <c r="P29" s="259" t="n">
        <v>13066117</v>
      </c>
      <c r="Q29" s="261" t="n">
        <f aca="false">HYPERLINK("http://hiratapksv.com/~home/uri/pdf/2011/zairyousiire/20201015-tibametal.pdf",0)</f>
        <v>0</v>
      </c>
      <c r="R29" s="245" t="n">
        <f aca="false">K29*$E$6+R28</f>
        <v>7751716.65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531</v>
      </c>
      <c r="D34" s="278" t="n">
        <f aca="false">SUM(D10:D33)</f>
        <v>11201877</v>
      </c>
      <c r="E34" s="279" t="n">
        <f aca="false">SUM(E10:E33)</f>
        <v>4481936</v>
      </c>
      <c r="F34" s="280" t="n">
        <f aca="false">SUM(F10:F33)</f>
        <v>6719941</v>
      </c>
      <c r="G34" s="281" t="s">
        <v>90</v>
      </c>
      <c r="H34" s="281"/>
      <c r="I34" s="281"/>
      <c r="J34" s="282" t="n">
        <f aca="false">MAX(J10:J33)</f>
        <v>17400000</v>
      </c>
      <c r="K34" s="283" t="n">
        <f aca="false">SUM(K10:K33)</f>
        <v>15628461</v>
      </c>
      <c r="L34" s="284" t="n">
        <f aca="false">MAX(L10:L33)</f>
        <v>8630400</v>
      </c>
      <c r="M34" s="285" t="n">
        <f aca="false">SUM(M10:M33)</f>
        <v>13066117</v>
      </c>
      <c r="N34" s="286" t="n">
        <f aca="false">MAX(N10:N33)</f>
        <v>15628461</v>
      </c>
      <c r="O34" s="287" t="n">
        <f aca="false">MAX(O10:O33)</f>
        <v>0</v>
      </c>
      <c r="P34" s="287" t="n">
        <f aca="false">MAX(P10:P33)</f>
        <v>13066117</v>
      </c>
      <c r="Q34" s="288" t="n">
        <f aca="false">SUM(Q10:Q33)</f>
        <v>0</v>
      </c>
      <c r="R34" s="289" t="n">
        <f aca="false">MAX(R10:R33)</f>
        <v>7751716.65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43245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2718390804597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3336494252873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0699616858237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78288879310344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45334022988506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4876973180077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14118374384236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3728520114943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135656449553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1735333333333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488077324973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0078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989846684350133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936681527093596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94137624521073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6394317528735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97281649763353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958575095785441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221431336963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98187413793103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49524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3</v>
      </c>
      <c r="D10" s="232" t="n">
        <v>2757807</v>
      </c>
      <c r="E10" s="233" t="n">
        <v>78466</v>
      </c>
      <c r="F10" s="234" t="n">
        <v>2679341</v>
      </c>
      <c r="G10" s="235" t="n">
        <v>20033119</v>
      </c>
      <c r="H10" s="236" t="n">
        <v>13385773</v>
      </c>
      <c r="I10" s="237" t="n">
        <v>5360755</v>
      </c>
      <c r="J10" s="238" t="n">
        <f aca="false">E4/Q2</f>
        <v>1450000</v>
      </c>
      <c r="K10" s="239" t="n">
        <v>818106</v>
      </c>
      <c r="L10" s="240" t="n">
        <f aca="false">J10*$E$6</f>
        <v>719200</v>
      </c>
      <c r="M10" s="241" t="n">
        <v>818106</v>
      </c>
      <c r="N10" s="242" t="n">
        <v>818106</v>
      </c>
      <c r="O10" s="243" t="n">
        <v>0</v>
      </c>
      <c r="P10" s="243" t="n">
        <v>818106</v>
      </c>
      <c r="Q10" s="244" t="n">
        <f aca="false">HYPERLINK("http://hiratapksv.com/~home/uri/pdf/2011/zairyousiire/20200916-kyusyu.pdf",0)</f>
        <v>0</v>
      </c>
      <c r="R10" s="245" t="n">
        <f aca="false">K10*$E$6</f>
        <v>405780.57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</v>
      </c>
      <c r="D11" s="248" t="n">
        <v>582143</v>
      </c>
      <c r="E11" s="249" t="n">
        <v>133770</v>
      </c>
      <c r="F11" s="250" t="n">
        <v>448373</v>
      </c>
      <c r="G11" s="251" t="n">
        <v>19822385</v>
      </c>
      <c r="H11" s="252" t="n">
        <v>13820486</v>
      </c>
      <c r="I11" s="253" t="n">
        <v>5375255</v>
      </c>
      <c r="J11" s="254" t="n">
        <f aca="false">J10*2</f>
        <v>2900000</v>
      </c>
      <c r="K11" s="255" t="n">
        <v>343664</v>
      </c>
      <c r="L11" s="256" t="n">
        <f aca="false">J11*$E$6</f>
        <v>1438400</v>
      </c>
      <c r="M11" s="257" t="n">
        <v>343664</v>
      </c>
      <c r="N11" s="258" t="n">
        <v>1161770</v>
      </c>
      <c r="O11" s="259" t="n">
        <v>0</v>
      </c>
      <c r="P11" s="259" t="n">
        <v>1161770</v>
      </c>
      <c r="Q11" s="260" t="n">
        <f aca="false">HYPERLINK("http://hiratapksv.com/~home/uri/pdf/2011/zairyousiire/20200917-kyusyu.pdf",0)</f>
        <v>0</v>
      </c>
      <c r="R11" s="245" t="n">
        <f aca="false">K11*$E$6+R10</f>
        <v>576237.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35</v>
      </c>
      <c r="D12" s="248" t="n">
        <v>969075</v>
      </c>
      <c r="E12" s="249" t="n">
        <v>42075</v>
      </c>
      <c r="F12" s="250" t="n">
        <v>927000</v>
      </c>
      <c r="G12" s="251" t="n">
        <v>19260967</v>
      </c>
      <c r="H12" s="252" t="n">
        <v>14699837</v>
      </c>
      <c r="I12" s="253" t="n">
        <v>5422904</v>
      </c>
      <c r="J12" s="254" t="n">
        <f aca="false">J10*3</f>
        <v>4350000</v>
      </c>
      <c r="K12" s="255" t="n">
        <v>602443</v>
      </c>
      <c r="L12" s="256" t="n">
        <f aca="false">J12*$E$6</f>
        <v>2157600</v>
      </c>
      <c r="M12" s="257" t="n">
        <v>602443</v>
      </c>
      <c r="N12" s="258" t="n">
        <v>1764213</v>
      </c>
      <c r="O12" s="259" t="n">
        <v>0</v>
      </c>
      <c r="P12" s="259" t="n">
        <v>1764213</v>
      </c>
      <c r="Q12" s="260" t="n">
        <f aca="false">HYPERLINK("http://hiratapksv.com/~home/uri/pdf/2011/zairyousiire/20200918-kyusyu.pdf",0)</f>
        <v>0</v>
      </c>
      <c r="R12" s="245" t="n">
        <f aca="false">K12*$E$6+R11</f>
        <v>875049.648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25</v>
      </c>
      <c r="D13" s="248" t="n">
        <v>291494</v>
      </c>
      <c r="E13" s="249" t="n">
        <v>22894</v>
      </c>
      <c r="F13" s="250" t="n">
        <v>268600</v>
      </c>
      <c r="G13" s="251" t="n">
        <v>18566585</v>
      </c>
      <c r="H13" s="252" t="n">
        <v>14964208</v>
      </c>
      <c r="I13" s="253" t="n">
        <v>5427133</v>
      </c>
      <c r="J13" s="254" t="n">
        <f aca="false">J10*4</f>
        <v>5800000</v>
      </c>
      <c r="K13" s="255" t="n">
        <v>688526</v>
      </c>
      <c r="L13" s="256" t="n">
        <f aca="false">J13*$E$6</f>
        <v>2876800</v>
      </c>
      <c r="M13" s="257" t="n">
        <v>688526</v>
      </c>
      <c r="N13" s="258" t="n">
        <v>2452739</v>
      </c>
      <c r="O13" s="259" t="n">
        <v>0</v>
      </c>
      <c r="P13" s="259" t="n">
        <v>2452739</v>
      </c>
      <c r="Q13" s="261" t="n">
        <f aca="false">HYPERLINK("http://hiratapksv.com/~home/uri/pdf/2011/zairyousiire/20200923-kyusyu.pdf",0)</f>
        <v>0</v>
      </c>
      <c r="R13" s="245" t="n">
        <f aca="false">K13*$E$6+R12</f>
        <v>1216558.544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47</v>
      </c>
      <c r="D14" s="248" t="n">
        <v>691966</v>
      </c>
      <c r="E14" s="249" t="n">
        <v>68086</v>
      </c>
      <c r="F14" s="250" t="n">
        <v>623880</v>
      </c>
      <c r="G14" s="251" t="n">
        <v>17885805</v>
      </c>
      <c r="H14" s="252" t="n">
        <v>15535663</v>
      </c>
      <c r="I14" s="253" t="n">
        <v>5479558</v>
      </c>
      <c r="J14" s="254" t="n">
        <f aca="false">J10*5</f>
        <v>7250000</v>
      </c>
      <c r="K14" s="262" t="n">
        <v>748866</v>
      </c>
      <c r="L14" s="256" t="n">
        <f aca="false">J14*$E$6</f>
        <v>3596000</v>
      </c>
      <c r="M14" s="263" t="n">
        <v>748866</v>
      </c>
      <c r="N14" s="258" t="n">
        <v>3201605</v>
      </c>
      <c r="O14" s="259" t="n">
        <v>0</v>
      </c>
      <c r="P14" s="259" t="n">
        <v>3201605</v>
      </c>
      <c r="Q14" s="261" t="n">
        <f aca="false">HYPERLINK("http://hiratapksv.com/~home/uri/pdf/2011/zairyousiire/20200924-kyusyu.pdf",0)</f>
        <v>0</v>
      </c>
      <c r="R14" s="245" t="n">
        <f aca="false">K14*$E$6+R13</f>
        <v>1587996.08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84</v>
      </c>
      <c r="D15" s="248" t="n">
        <v>1443829</v>
      </c>
      <c r="E15" s="249" t="n">
        <v>81688</v>
      </c>
      <c r="F15" s="250" t="n">
        <v>1362141</v>
      </c>
      <c r="G15" s="251" t="n">
        <v>15720705</v>
      </c>
      <c r="H15" s="252" t="n">
        <v>16308112</v>
      </c>
      <c r="I15" s="253" t="n">
        <v>6069250</v>
      </c>
      <c r="J15" s="254" t="n">
        <f aca="false">J10*6</f>
        <v>8700000</v>
      </c>
      <c r="K15" s="262" t="n">
        <v>2198088</v>
      </c>
      <c r="L15" s="256" t="n">
        <f aca="false">J15*$E$6</f>
        <v>4315200</v>
      </c>
      <c r="M15" s="263" t="n">
        <v>2198088</v>
      </c>
      <c r="N15" s="258" t="n">
        <v>5399693</v>
      </c>
      <c r="O15" s="259" t="n">
        <v>0</v>
      </c>
      <c r="P15" s="259" t="n">
        <v>5399693</v>
      </c>
      <c r="Q15" s="261" t="n">
        <f aca="false">HYPERLINK("http://hiratapksv.com/~home/uri/pdf/2011/zairyousiire/20200925-kyusyu.pdf",0)</f>
        <v>0</v>
      </c>
      <c r="R15" s="245" t="n">
        <f aca="false">K15*$E$6+R14</f>
        <v>2678247.728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54</v>
      </c>
      <c r="D16" s="248" t="n">
        <v>3558094</v>
      </c>
      <c r="E16" s="249" t="n">
        <v>1345100</v>
      </c>
      <c r="F16" s="250" t="n">
        <v>2212994</v>
      </c>
      <c r="G16" s="251" t="n">
        <v>16449948</v>
      </c>
      <c r="H16" s="252" t="n">
        <v>18035530</v>
      </c>
      <c r="I16" s="253" t="n">
        <v>6554826</v>
      </c>
      <c r="J16" s="254" t="n">
        <f aca="false">J10*7</f>
        <v>10150000</v>
      </c>
      <c r="K16" s="262" t="n">
        <v>579257</v>
      </c>
      <c r="L16" s="256" t="n">
        <f aca="false">J16*$E$6</f>
        <v>5034400</v>
      </c>
      <c r="M16" s="263" t="n">
        <v>579257</v>
      </c>
      <c r="N16" s="258" t="n">
        <v>5978950</v>
      </c>
      <c r="O16" s="259" t="n">
        <v>0</v>
      </c>
      <c r="P16" s="259" t="n">
        <v>5978950</v>
      </c>
      <c r="Q16" s="261" t="n">
        <f aca="false">HYPERLINK("http://hiratapksv.com/~home/uri/pdf/2011/zairyousiire/20200928-kyusyu.pdf",0)</f>
        <v>0</v>
      </c>
      <c r="R16" s="245" t="n">
        <f aca="false">K16*$E$6+R15</f>
        <v>2965559.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02</v>
      </c>
      <c r="D17" s="248" t="n">
        <v>1065280</v>
      </c>
      <c r="E17" s="249" t="n">
        <v>180493</v>
      </c>
      <c r="F17" s="250" t="n">
        <v>884787</v>
      </c>
      <c r="G17" s="251" t="n">
        <v>16164272</v>
      </c>
      <c r="H17" s="252" t="n">
        <v>18388906</v>
      </c>
      <c r="I17" s="253" t="n">
        <v>7078091</v>
      </c>
      <c r="J17" s="254" t="n">
        <f aca="false">J10*8</f>
        <v>11600000</v>
      </c>
      <c r="K17" s="262" t="n">
        <v>472188</v>
      </c>
      <c r="L17" s="256" t="n">
        <f aca="false">J17*$E$6</f>
        <v>5753600</v>
      </c>
      <c r="M17" s="263" t="n">
        <v>472188</v>
      </c>
      <c r="N17" s="258" t="n">
        <v>6451138</v>
      </c>
      <c r="O17" s="259" t="n">
        <v>0</v>
      </c>
      <c r="P17" s="259" t="n">
        <v>6451138</v>
      </c>
      <c r="Q17" s="261" t="n">
        <f aca="false">HYPERLINK("http://hiratapksv.com/~home/uri/pdf/2011/zairyousiire/20200929-kyusyu.pdf",0)</f>
        <v>0</v>
      </c>
      <c r="R17" s="245" t="n">
        <f aca="false">K17*$E$6+R16</f>
        <v>3199764.448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47</v>
      </c>
      <c r="D18" s="248" t="n">
        <v>522684</v>
      </c>
      <c r="E18" s="249" t="n">
        <v>9858</v>
      </c>
      <c r="F18" s="250" t="n">
        <v>512826</v>
      </c>
      <c r="G18" s="251" t="n">
        <v>14800118</v>
      </c>
      <c r="H18" s="252" t="n">
        <v>18602900</v>
      </c>
      <c r="I18" s="253" t="n">
        <v>7530503</v>
      </c>
      <c r="J18" s="254" t="n">
        <f aca="false">J10*9</f>
        <v>13050000</v>
      </c>
      <c r="K18" s="262" t="n">
        <v>1219082</v>
      </c>
      <c r="L18" s="256" t="n">
        <f aca="false">J18*$E$6</f>
        <v>6472800</v>
      </c>
      <c r="M18" s="263" t="n">
        <v>1219082</v>
      </c>
      <c r="N18" s="258" t="n">
        <v>7670220</v>
      </c>
      <c r="O18" s="259" t="n">
        <v>0</v>
      </c>
      <c r="P18" s="259" t="n">
        <v>7670220</v>
      </c>
      <c r="Q18" s="261" t="n">
        <f aca="false">HYPERLINK("http://hiratapksv.com/~home/uri/pdf/2011/zairyousiire/20200930-kyusyu.pdf",0)</f>
        <v>0</v>
      </c>
      <c r="R18" s="245" t="n">
        <f aca="false">K18*$E$6+R17</f>
        <v>3804429.1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6</v>
      </c>
      <c r="D19" s="248" t="n">
        <v>1128604</v>
      </c>
      <c r="E19" s="249" t="n">
        <v>753980</v>
      </c>
      <c r="F19" s="250" t="n">
        <v>374624</v>
      </c>
      <c r="G19" s="251" t="n">
        <v>14253984</v>
      </c>
      <c r="H19" s="252" t="n">
        <v>18599866</v>
      </c>
      <c r="I19" s="253" t="n">
        <v>7542551</v>
      </c>
      <c r="J19" s="254" t="n">
        <f aca="false">J10*10</f>
        <v>14500000</v>
      </c>
      <c r="K19" s="262" t="n">
        <v>1665724</v>
      </c>
      <c r="L19" s="256" t="n">
        <f aca="false">J19*$E$6</f>
        <v>7192000</v>
      </c>
      <c r="M19" s="263" t="n">
        <v>1665724</v>
      </c>
      <c r="N19" s="258" t="n">
        <v>9335944</v>
      </c>
      <c r="O19" s="259" t="n">
        <v>0</v>
      </c>
      <c r="P19" s="259" t="n">
        <v>9335944</v>
      </c>
      <c r="Q19" s="261" t="n">
        <f aca="false">HYPERLINK("http://hiratapksv.com/~home/uri/pdf/2011/zairyousiire/20201001-kyusyu.pdf",0)</f>
        <v>0</v>
      </c>
      <c r="R19" s="245" t="n">
        <f aca="false">K19*$E$6+R18</f>
        <v>4630628.22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33</v>
      </c>
      <c r="D20" s="248" t="n">
        <v>507649</v>
      </c>
      <c r="E20" s="249" t="n">
        <v>79346</v>
      </c>
      <c r="F20" s="250" t="n">
        <v>428303</v>
      </c>
      <c r="G20" s="251" t="n">
        <v>11904766</v>
      </c>
      <c r="H20" s="252" t="n">
        <v>17902452</v>
      </c>
      <c r="I20" s="253" t="n">
        <v>7597016</v>
      </c>
      <c r="J20" s="254" t="n">
        <f aca="false">J10*11</f>
        <v>15950000</v>
      </c>
      <c r="K20" s="262" t="n">
        <v>3472456</v>
      </c>
      <c r="L20" s="256" t="n">
        <f aca="false">J20*$E$6</f>
        <v>7911200</v>
      </c>
      <c r="M20" s="263" t="n">
        <v>3472456</v>
      </c>
      <c r="N20" s="258" t="n">
        <v>12808400</v>
      </c>
      <c r="O20" s="259" t="n">
        <v>0</v>
      </c>
      <c r="P20" s="259" t="n">
        <v>12808400</v>
      </c>
      <c r="Q20" s="261" t="n">
        <f aca="false">HYPERLINK("http://hiratapksv.com/~home/uri/pdf/2011/zairyousiire/20201002-kyusyu.pdf",0)</f>
        <v>0</v>
      </c>
      <c r="R20" s="245" t="n">
        <f aca="false">K20*$E$6+R19</f>
        <v>6352966.4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187</v>
      </c>
      <c r="D21" s="248" t="n">
        <v>2661563</v>
      </c>
      <c r="E21" s="249" t="n">
        <v>12118</v>
      </c>
      <c r="F21" s="250" t="n">
        <v>2649445</v>
      </c>
      <c r="G21" s="251" t="n">
        <v>11275741</v>
      </c>
      <c r="H21" s="252" t="n">
        <v>19956390</v>
      </c>
      <c r="I21" s="253" t="n">
        <v>8192523</v>
      </c>
      <c r="J21" s="254" t="n">
        <f aca="false">J10*12</f>
        <v>17400000</v>
      </c>
      <c r="K21" s="262" t="n">
        <v>641143</v>
      </c>
      <c r="L21" s="256" t="n">
        <f aca="false">J21*$E$6</f>
        <v>8630400</v>
      </c>
      <c r="M21" s="263" t="n">
        <v>641143</v>
      </c>
      <c r="N21" s="258" t="n">
        <v>13449543</v>
      </c>
      <c r="O21" s="259" t="n">
        <v>0</v>
      </c>
      <c r="P21" s="259" t="n">
        <v>13449543</v>
      </c>
      <c r="Q21" s="261" t="n">
        <f aca="false">HYPERLINK("http://hiratapksv.com/~home/uri/pdf/2011/zairyousiire/20201005-kyusyu.pdf",0)</f>
        <v>0</v>
      </c>
      <c r="R21" s="245" t="n">
        <f aca="false">K21*$E$6+R20</f>
        <v>6670973.328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31</v>
      </c>
      <c r="D22" s="248" t="n">
        <v>388787</v>
      </c>
      <c r="E22" s="249" t="n">
        <v>464</v>
      </c>
      <c r="F22" s="250" t="n">
        <v>388323</v>
      </c>
      <c r="G22" s="251" t="n">
        <v>10881299</v>
      </c>
      <c r="H22" s="252" t="n">
        <v>20352473</v>
      </c>
      <c r="I22" s="253" t="n">
        <v>8193163</v>
      </c>
      <c r="J22" s="254" t="n">
        <f aca="false">$J$10*13</f>
        <v>18850000</v>
      </c>
      <c r="K22" s="262" t="n">
        <v>386506</v>
      </c>
      <c r="L22" s="256" t="n">
        <f aca="false">J22*$E$6</f>
        <v>9349600</v>
      </c>
      <c r="M22" s="263" t="n">
        <v>386506</v>
      </c>
      <c r="N22" s="258" t="n">
        <v>13836049</v>
      </c>
      <c r="O22" s="259" t="n">
        <v>0</v>
      </c>
      <c r="P22" s="259" t="n">
        <v>13836049</v>
      </c>
      <c r="Q22" s="261" t="n">
        <f aca="false">HYPERLINK("http://hiratapksv.com/~home/uri/pdf/2011/zairyousiire/20201006-kyusyu.pdf",0)</f>
        <v>0</v>
      </c>
      <c r="R22" s="245" t="n">
        <f aca="false">K22*$E$6+R21</f>
        <v>6862680.304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6</v>
      </c>
      <c r="D23" s="248" t="n">
        <v>114890</v>
      </c>
      <c r="E23" s="249" t="n">
        <v>1000</v>
      </c>
      <c r="F23" s="250" t="n">
        <v>113890</v>
      </c>
      <c r="G23" s="251" t="n">
        <v>9808103</v>
      </c>
      <c r="H23" s="252" t="n">
        <v>20294303</v>
      </c>
      <c r="I23" s="253" t="n">
        <v>8211643</v>
      </c>
      <c r="J23" s="254" t="n">
        <f aca="false">$J$10*14</f>
        <v>20300000</v>
      </c>
      <c r="K23" s="262" t="n">
        <v>1217776</v>
      </c>
      <c r="L23" s="256" t="n">
        <f aca="false">J23*$E$6</f>
        <v>10068800</v>
      </c>
      <c r="M23" s="263" t="n">
        <v>1217776</v>
      </c>
      <c r="N23" s="258" t="n">
        <v>15053825</v>
      </c>
      <c r="O23" s="259" t="n">
        <v>0</v>
      </c>
      <c r="P23" s="259" t="n">
        <v>15053825</v>
      </c>
      <c r="Q23" s="261" t="n">
        <f aca="false">HYPERLINK("http://hiratapksv.com/~home/uri/pdf/2011/zairyousiire/20201007-kyusyu.pdf",0)</f>
        <v>0</v>
      </c>
      <c r="R23" s="245" t="n">
        <f aca="false">K23*$E$6+R22</f>
        <v>7466697.2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51</v>
      </c>
      <c r="D24" s="248" t="n">
        <v>1192455</v>
      </c>
      <c r="E24" s="249" t="n">
        <v>5040</v>
      </c>
      <c r="F24" s="250" t="n">
        <v>1187415</v>
      </c>
      <c r="G24" s="251" t="n">
        <v>8836874</v>
      </c>
      <c r="H24" s="252" t="n">
        <v>21350532</v>
      </c>
      <c r="I24" s="253" t="n">
        <v>8342829</v>
      </c>
      <c r="J24" s="254" t="n">
        <f aca="false">$J$10*15</f>
        <v>21750000</v>
      </c>
      <c r="K24" s="262" t="n">
        <v>976269</v>
      </c>
      <c r="L24" s="256" t="n">
        <f aca="false">J24*$E$6</f>
        <v>10788000</v>
      </c>
      <c r="M24" s="263" t="n">
        <v>976269</v>
      </c>
      <c r="N24" s="258" t="n">
        <v>16030094</v>
      </c>
      <c r="O24" s="259" t="n">
        <v>0</v>
      </c>
      <c r="P24" s="259" t="n">
        <v>16030094</v>
      </c>
      <c r="Q24" s="261" t="n">
        <f aca="false">HYPERLINK("http://hiratapksv.com/~home/uri/pdf/2011/zairyousiire/20201008-kyusyu.pdf",0)</f>
        <v>0</v>
      </c>
      <c r="R24" s="245" t="n">
        <f aca="false">K24*$E$6+R23</f>
        <v>7950926.6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66</v>
      </c>
      <c r="D25" s="248" t="n">
        <v>446213</v>
      </c>
      <c r="E25" s="249" t="n">
        <v>0</v>
      </c>
      <c r="F25" s="250" t="n">
        <v>446213</v>
      </c>
      <c r="G25" s="251" t="n">
        <v>8187488</v>
      </c>
      <c r="H25" s="252" t="n">
        <v>21606759</v>
      </c>
      <c r="I25" s="253" t="n">
        <v>8532815</v>
      </c>
      <c r="J25" s="254" t="n">
        <f aca="false">$J$10*16</f>
        <v>23200000</v>
      </c>
      <c r="K25" s="262" t="n">
        <v>649386</v>
      </c>
      <c r="L25" s="256" t="n">
        <f aca="false">J25*$E$6</f>
        <v>11507200</v>
      </c>
      <c r="M25" s="263" t="n">
        <v>649386</v>
      </c>
      <c r="N25" s="258" t="n">
        <v>16679480</v>
      </c>
      <c r="O25" s="259" t="n">
        <v>0</v>
      </c>
      <c r="P25" s="259" t="n">
        <v>16679480</v>
      </c>
      <c r="Q25" s="261" t="n">
        <f aca="false">HYPERLINK("http://hiratapksv.com/~home/uri/pdf/2011/zairyousiire/20201009-kyusyu.pdf",0)</f>
        <v>0</v>
      </c>
      <c r="R25" s="245" t="n">
        <f aca="false">K25*$E$6+R24</f>
        <v>8273022.08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32</v>
      </c>
      <c r="D26" s="248" t="n">
        <v>863714</v>
      </c>
      <c r="E26" s="249" t="n">
        <v>0</v>
      </c>
      <c r="F26" s="250" t="n">
        <v>863714</v>
      </c>
      <c r="G26" s="251" t="n">
        <v>7752275</v>
      </c>
      <c r="H26" s="252" t="n">
        <v>22009224</v>
      </c>
      <c r="I26" s="253" t="n">
        <v>8985664</v>
      </c>
      <c r="J26" s="254" t="n">
        <f aca="false">$J$10*17</f>
        <v>24650000</v>
      </c>
      <c r="K26" s="262" t="n">
        <v>443613</v>
      </c>
      <c r="L26" s="256" t="n">
        <f aca="false">J26*$E$6</f>
        <v>12226400</v>
      </c>
      <c r="M26" s="263" t="n">
        <v>443613</v>
      </c>
      <c r="N26" s="258" t="n">
        <v>17123093</v>
      </c>
      <c r="O26" s="259" t="n">
        <v>0</v>
      </c>
      <c r="P26" s="259" t="n">
        <v>17123093</v>
      </c>
      <c r="Q26" s="261" t="n">
        <f aca="false">HYPERLINK("http://hiratapksv.com/~home/uri/pdf/2011/zairyousiire/20201012-kyusyu.pdf",0)</f>
        <v>0</v>
      </c>
      <c r="R26" s="245" t="n">
        <f aca="false">K26*$E$6+R25</f>
        <v>8493054.12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16</v>
      </c>
      <c r="D27" s="248" t="n">
        <v>748291</v>
      </c>
      <c r="E27" s="249" t="n">
        <v>0</v>
      </c>
      <c r="F27" s="250" t="n">
        <v>748291</v>
      </c>
      <c r="G27" s="251" t="n">
        <v>5547636</v>
      </c>
      <c r="H27" s="252" t="n">
        <v>22554741</v>
      </c>
      <c r="I27" s="253" t="n">
        <v>9053349</v>
      </c>
      <c r="J27" s="254" t="n">
        <f aca="false">$J$10*18</f>
        <v>26100000</v>
      </c>
      <c r="K27" s="262" t="n">
        <v>2300128</v>
      </c>
      <c r="L27" s="256" t="n">
        <f aca="false">J27*$E$6</f>
        <v>12945600</v>
      </c>
      <c r="M27" s="263" t="n">
        <v>2300128</v>
      </c>
      <c r="N27" s="258" t="n">
        <v>19423221</v>
      </c>
      <c r="O27" s="259" t="n">
        <v>0</v>
      </c>
      <c r="P27" s="259" t="n">
        <v>19423221</v>
      </c>
      <c r="Q27" s="261" t="n">
        <f aca="false">HYPERLINK("http://hiratapksv.com/~home/uri/pdf/2011/zairyousiire/20201013-kyusyu.pdf",0)</f>
        <v>0</v>
      </c>
      <c r="R27" s="245" t="n">
        <f aca="false">K27*$E$6+R26</f>
        <v>9633917.616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56</v>
      </c>
      <c r="D28" s="248" t="n">
        <v>1253398</v>
      </c>
      <c r="E28" s="249" t="n">
        <v>0</v>
      </c>
      <c r="F28" s="250" t="n">
        <v>1253398</v>
      </c>
      <c r="G28" s="251" t="n">
        <v>3010903</v>
      </c>
      <c r="H28" s="252" t="n">
        <v>22580007</v>
      </c>
      <c r="I28" s="253" t="n">
        <v>10281481</v>
      </c>
      <c r="J28" s="254" t="n">
        <f aca="false">$J$10*19</f>
        <v>27550000</v>
      </c>
      <c r="K28" s="262" t="n">
        <v>2536733</v>
      </c>
      <c r="L28" s="256" t="n">
        <f aca="false">J28*$E$6</f>
        <v>13664800</v>
      </c>
      <c r="M28" s="263" t="n">
        <v>2536733</v>
      </c>
      <c r="N28" s="258" t="n">
        <v>21959954</v>
      </c>
      <c r="O28" s="259" t="n">
        <v>0</v>
      </c>
      <c r="P28" s="259" t="n">
        <v>21959954</v>
      </c>
      <c r="Q28" s="261" t="n">
        <f aca="false">HYPERLINK("http://hiratapksv.com/~home/uri/pdf/2011/zairyousiire/20201014-kyusyu.pdf",0)</f>
        <v>0</v>
      </c>
      <c r="R28" s="245" t="n">
        <f aca="false">K28*$E$6+R27</f>
        <v>10892137.18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76</v>
      </c>
      <c r="D29" s="248" t="n">
        <v>239958</v>
      </c>
      <c r="E29" s="249" t="n">
        <v>0</v>
      </c>
      <c r="F29" s="250" t="n">
        <v>239958</v>
      </c>
      <c r="G29" s="251"/>
      <c r="H29" s="252" t="n">
        <v>22689083</v>
      </c>
      <c r="I29" s="253" t="n">
        <v>10383763</v>
      </c>
      <c r="J29" s="254" t="n">
        <f aca="false">$J$10*20</f>
        <v>29000000</v>
      </c>
      <c r="K29" s="262" t="n">
        <v>2992453</v>
      </c>
      <c r="L29" s="256" t="n">
        <f aca="false">J29*$E$6</f>
        <v>14384000</v>
      </c>
      <c r="M29" s="263" t="n">
        <v>2992453</v>
      </c>
      <c r="N29" s="258" t="n">
        <v>24952407</v>
      </c>
      <c r="O29" s="259" t="n">
        <v>0</v>
      </c>
      <c r="P29" s="259" t="n">
        <v>24952407</v>
      </c>
      <c r="Q29" s="261" t="n">
        <f aca="false">HYPERLINK("http://hiratapksv.com/~home/uri/pdf/2011/zairyousiire/20201015-kyusyu.pdf",0)</f>
        <v>0</v>
      </c>
      <c r="R29" s="245" t="n">
        <f aca="false">K29*$E$6+R28</f>
        <v>12376393.87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91</v>
      </c>
      <c r="D34" s="278" t="n">
        <f aca="false">SUM(D10:D33)</f>
        <v>21427894</v>
      </c>
      <c r="E34" s="279" t="n">
        <f aca="false">SUM(E10:E33)</f>
        <v>2814378</v>
      </c>
      <c r="F34" s="280" t="n">
        <f aca="false">SUM(F10:F33)</f>
        <v>18613516</v>
      </c>
      <c r="G34" s="281" t="s">
        <v>90</v>
      </c>
      <c r="H34" s="281"/>
      <c r="I34" s="281"/>
      <c r="J34" s="282" t="n">
        <f aca="false">MAX(J10:J33)</f>
        <v>29000000</v>
      </c>
      <c r="K34" s="283" t="n">
        <f aca="false">SUM(K10:K33)</f>
        <v>24952407</v>
      </c>
      <c r="L34" s="284" t="n">
        <f aca="false">MAX(L10:L33)</f>
        <v>14384000</v>
      </c>
      <c r="M34" s="285" t="n">
        <f aca="false">SUM(M10:M33)</f>
        <v>24952407</v>
      </c>
      <c r="N34" s="286" t="n">
        <f aca="false">MAX(N10:N33)</f>
        <v>24952407</v>
      </c>
      <c r="O34" s="287" t="n">
        <f aca="false">MAX(O10:O33)</f>
        <v>0</v>
      </c>
      <c r="P34" s="287" t="n">
        <f aca="false">MAX(P10:P33)</f>
        <v>24952407</v>
      </c>
      <c r="Q34" s="288" t="n">
        <f aca="false">SUM(Q10:Q33)</f>
        <v>0</v>
      </c>
      <c r="R34" s="289" t="n">
        <f aca="false">MAX(R10:R33)</f>
        <v>12376393.87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49524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6421103448275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00610344827586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556620689655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42288603448275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441600689655172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620654367816092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0.589059113300493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0.556132586206897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0.58775632183908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643858206896552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0303448275862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0.77296224137931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0.734007904509284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0.741567733990148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37015816091954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1894310344827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0.69464880324543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0.744184712643678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797094519056261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860427827586207</v>
      </c>
      <c r="D59" s="301" t="n">
        <f aca="false">IF(Q29="","",O29/P29)</f>
        <v>0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0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821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5224472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未達 Ｘ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e">
        <f aca="false">IF(COUNTBLANK(Q10:Q33)&gt;24-Q2,"評価待ち",IF(E6&gt;#REF!,"達成 ○","未達 Ｘ"))</f>
        <v>#REF!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333</v>
      </c>
      <c r="D10" s="232" t="n">
        <v>12216139</v>
      </c>
      <c r="E10" s="233" t="n">
        <v>9243687</v>
      </c>
      <c r="F10" s="234" t="n">
        <v>2972452</v>
      </c>
      <c r="G10" s="235" t="n">
        <v>167901013</v>
      </c>
      <c r="H10" s="236" t="n">
        <v>34227572</v>
      </c>
      <c r="I10" s="237" t="n">
        <v>37716579</v>
      </c>
      <c r="J10" s="238" t="n">
        <f aca="false">E4/Q2</f>
        <v>14105000</v>
      </c>
      <c r="K10" s="239" t="n">
        <v>10909855</v>
      </c>
      <c r="L10" s="240" t="n">
        <f aca="false">J10*$E$6</f>
        <v>7094815</v>
      </c>
      <c r="M10" s="241" t="n">
        <v>9853202</v>
      </c>
      <c r="N10" s="242" t="n">
        <v>10909855</v>
      </c>
      <c r="O10" s="243" t="n">
        <v>12842159</v>
      </c>
      <c r="P10" s="243" t="n">
        <v>9909170</v>
      </c>
      <c r="Q10" s="244" t="n">
        <v>12842159</v>
      </c>
      <c r="R10" s="245" t="n">
        <f aca="false">K10*$E$6</f>
        <v>5487657.06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121</v>
      </c>
      <c r="D11" s="248" t="n">
        <v>12539632</v>
      </c>
      <c r="E11" s="249" t="n">
        <v>9907629</v>
      </c>
      <c r="F11" s="250" t="n">
        <v>2632003</v>
      </c>
      <c r="G11" s="251" t="n">
        <v>159553828</v>
      </c>
      <c r="H11" s="252" t="n">
        <v>35426619</v>
      </c>
      <c r="I11" s="253" t="n">
        <v>39149535</v>
      </c>
      <c r="J11" s="254" t="n">
        <f aca="false">J10*2</f>
        <v>28210000</v>
      </c>
      <c r="K11" s="255" t="n">
        <v>18149366</v>
      </c>
      <c r="L11" s="256" t="n">
        <f aca="false">J11*$E$6</f>
        <v>14189630</v>
      </c>
      <c r="M11" s="257" t="n">
        <v>17779087</v>
      </c>
      <c r="N11" s="258" t="n">
        <v>29059221</v>
      </c>
      <c r="O11" s="259" t="n">
        <v>13748259</v>
      </c>
      <c r="P11" s="259" t="n">
        <v>27711178</v>
      </c>
      <c r="Q11" s="260" t="n">
        <v>906100</v>
      </c>
      <c r="R11" s="245" t="n">
        <f aca="false">K11*$E$6+R10</f>
        <v>14616788.163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84</v>
      </c>
      <c r="D12" s="248" t="n">
        <v>11450161</v>
      </c>
      <c r="E12" s="249" t="n">
        <v>7398407</v>
      </c>
      <c r="F12" s="250" t="n">
        <v>4051754</v>
      </c>
      <c r="G12" s="251" t="n">
        <v>163607846</v>
      </c>
      <c r="H12" s="252" t="n">
        <v>38096166</v>
      </c>
      <c r="I12" s="253" t="n">
        <v>40130962</v>
      </c>
      <c r="J12" s="254" t="n">
        <f aca="false">J10*3</f>
        <v>42315000</v>
      </c>
      <c r="K12" s="255" t="n">
        <v>3297410</v>
      </c>
      <c r="L12" s="256" t="n">
        <f aca="false">J12*$E$6</f>
        <v>21284445</v>
      </c>
      <c r="M12" s="257" t="n">
        <v>5438804</v>
      </c>
      <c r="N12" s="258" t="n">
        <v>32356631</v>
      </c>
      <c r="O12" s="259" t="n">
        <v>14391769</v>
      </c>
      <c r="P12" s="259" t="n">
        <v>33268895</v>
      </c>
      <c r="Q12" s="260" t="n">
        <v>643510</v>
      </c>
      <c r="R12" s="245" t="n">
        <f aca="false">K12*$E$6+R11</f>
        <v>16275385.393</v>
      </c>
      <c r="S12" s="162"/>
      <c r="T12" s="162"/>
      <c r="U12" s="162"/>
    </row>
    <row r="13" customFormat="false" ht="11.25" hidden="false" customHeight="true" outlineLevel="0" collapsed="false">
      <c r="B13" s="246" t="n">
        <v>23</v>
      </c>
      <c r="C13" s="247" t="n">
        <v>988</v>
      </c>
      <c r="D13" s="248" t="n">
        <v>8267452</v>
      </c>
      <c r="E13" s="249" t="n">
        <v>5766037</v>
      </c>
      <c r="F13" s="250" t="n">
        <v>2501415</v>
      </c>
      <c r="G13" s="251" t="n">
        <v>149663418</v>
      </c>
      <c r="H13" s="252" t="n">
        <v>40142597</v>
      </c>
      <c r="I13" s="253" t="n">
        <v>40586056</v>
      </c>
      <c r="J13" s="254" t="n">
        <f aca="false">J10*4</f>
        <v>56420000</v>
      </c>
      <c r="K13" s="255" t="n">
        <v>19905012</v>
      </c>
      <c r="L13" s="256" t="n">
        <f aca="false">J13*$E$6</f>
        <v>28379260</v>
      </c>
      <c r="M13" s="257" t="n">
        <v>16279815</v>
      </c>
      <c r="N13" s="258" t="n">
        <v>52261643</v>
      </c>
      <c r="O13" s="259" t="n">
        <v>18791891</v>
      </c>
      <c r="P13" s="259" t="n">
        <v>51536626</v>
      </c>
      <c r="Q13" s="261" t="n">
        <v>4400122</v>
      </c>
      <c r="R13" s="245" t="n">
        <f aca="false">K13*$E$6+R12</f>
        <v>26287606.429</v>
      </c>
      <c r="S13" s="162"/>
      <c r="T13" s="162"/>
      <c r="U13" s="162"/>
    </row>
    <row r="14" customFormat="false" ht="11.25" hidden="false" customHeight="true" outlineLevel="0" collapsed="false">
      <c r="B14" s="246" t="n">
        <v>24</v>
      </c>
      <c r="C14" s="247" t="n">
        <v>1067</v>
      </c>
      <c r="D14" s="248" t="n">
        <v>14623440</v>
      </c>
      <c r="E14" s="249" t="n">
        <v>8557687</v>
      </c>
      <c r="F14" s="250" t="n">
        <v>6065753</v>
      </c>
      <c r="G14" s="251" t="n">
        <v>140194786</v>
      </c>
      <c r="H14" s="252" t="n">
        <v>44844990</v>
      </c>
      <c r="I14" s="253" t="n">
        <v>41945806</v>
      </c>
      <c r="J14" s="254" t="n">
        <f aca="false">J10*5</f>
        <v>70525000</v>
      </c>
      <c r="K14" s="262" t="n">
        <v>18040382</v>
      </c>
      <c r="L14" s="256" t="n">
        <f aca="false">J14*$E$6</f>
        <v>35474075</v>
      </c>
      <c r="M14" s="263" t="n">
        <v>15011601</v>
      </c>
      <c r="N14" s="258" t="n">
        <v>70302025</v>
      </c>
      <c r="O14" s="259" t="n">
        <v>21560423</v>
      </c>
      <c r="P14" s="259" t="n">
        <v>67697318</v>
      </c>
      <c r="Q14" s="261" t="n">
        <v>2768532</v>
      </c>
      <c r="R14" s="245" t="n">
        <f aca="false">K14*$E$6+R13</f>
        <v>35361918.575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230</v>
      </c>
      <c r="D15" s="248" t="n">
        <v>13048414</v>
      </c>
      <c r="E15" s="249" t="n">
        <v>9935275</v>
      </c>
      <c r="F15" s="250" t="n">
        <v>3113139</v>
      </c>
      <c r="G15" s="251" t="n">
        <v>130911416</v>
      </c>
      <c r="H15" s="252" t="n">
        <v>46922761</v>
      </c>
      <c r="I15" s="253" t="n">
        <v>43621574</v>
      </c>
      <c r="J15" s="254" t="n">
        <f aca="false">J10*6</f>
        <v>84630000</v>
      </c>
      <c r="K15" s="262" t="n">
        <v>18645537</v>
      </c>
      <c r="L15" s="256" t="n">
        <f aca="false">J15*$E$6</f>
        <v>42568890</v>
      </c>
      <c r="M15" s="263" t="n">
        <v>15861109</v>
      </c>
      <c r="N15" s="258" t="n">
        <v>88947562</v>
      </c>
      <c r="O15" s="259" t="n">
        <v>24213712</v>
      </c>
      <c r="P15" s="259" t="n">
        <v>84894262</v>
      </c>
      <c r="Q15" s="261" t="n">
        <v>2653289</v>
      </c>
      <c r="R15" s="245" t="n">
        <f aca="false">K15*$E$6+R14</f>
        <v>44740623.686</v>
      </c>
      <c r="S15" s="162"/>
      <c r="T15" s="162"/>
      <c r="U15" s="162"/>
    </row>
    <row r="16" customFormat="false" ht="11.25" hidden="false" customHeight="true" outlineLevel="0" collapsed="false">
      <c r="B16" s="246" t="n">
        <v>28</v>
      </c>
      <c r="C16" s="247" t="n">
        <v>1053</v>
      </c>
      <c r="D16" s="248" t="n">
        <v>9560672</v>
      </c>
      <c r="E16" s="249" t="n">
        <v>7072727</v>
      </c>
      <c r="F16" s="250" t="n">
        <v>2487945</v>
      </c>
      <c r="G16" s="251" t="n">
        <v>121274005</v>
      </c>
      <c r="H16" s="252" t="n">
        <v>48568569</v>
      </c>
      <c r="I16" s="253" t="n">
        <v>44463711</v>
      </c>
      <c r="J16" s="254" t="n">
        <f aca="false">J10*7</f>
        <v>98735000</v>
      </c>
      <c r="K16" s="262" t="n">
        <v>16265572</v>
      </c>
      <c r="L16" s="256" t="n">
        <f aca="false">J16*$E$6</f>
        <v>49663705</v>
      </c>
      <c r="M16" s="263" t="n">
        <v>13914595</v>
      </c>
      <c r="N16" s="258" t="n">
        <v>105213134</v>
      </c>
      <c r="O16" s="259" t="n">
        <v>28126636</v>
      </c>
      <c r="P16" s="259" t="n">
        <v>100268582</v>
      </c>
      <c r="Q16" s="261" t="n">
        <v>3912924</v>
      </c>
      <c r="R16" s="245" t="n">
        <f aca="false">K16*$E$6+R15</f>
        <v>52922206.402</v>
      </c>
      <c r="S16" s="162"/>
      <c r="T16" s="162"/>
      <c r="U16" s="162"/>
    </row>
    <row r="17" customFormat="false" ht="11.25" hidden="false" customHeight="true" outlineLevel="0" collapsed="false">
      <c r="B17" s="246" t="n">
        <v>29</v>
      </c>
      <c r="C17" s="247" t="n">
        <v>1293</v>
      </c>
      <c r="D17" s="248" t="n">
        <v>16879665</v>
      </c>
      <c r="E17" s="249" t="n">
        <v>6171857</v>
      </c>
      <c r="F17" s="250" t="n">
        <v>10707808</v>
      </c>
      <c r="G17" s="251" t="n">
        <v>113436104</v>
      </c>
      <c r="H17" s="252" t="n">
        <v>52317167</v>
      </c>
      <c r="I17" s="253" t="n">
        <v>51258024</v>
      </c>
      <c r="J17" s="254" t="n">
        <f aca="false">J10*8</f>
        <v>112840000</v>
      </c>
      <c r="K17" s="262" t="n">
        <v>14156280</v>
      </c>
      <c r="L17" s="256" t="n">
        <f aca="false">J17*$E$6</f>
        <v>56758520</v>
      </c>
      <c r="M17" s="263" t="n">
        <v>13331648</v>
      </c>
      <c r="N17" s="258" t="n">
        <v>119369414</v>
      </c>
      <c r="O17" s="259" t="n">
        <v>31203429</v>
      </c>
      <c r="P17" s="259" t="n">
        <v>113756270</v>
      </c>
      <c r="Q17" s="261" t="n">
        <v>3076793</v>
      </c>
      <c r="R17" s="245" t="n">
        <f aca="false">K17*$E$6+R16</f>
        <v>60042815.242</v>
      </c>
      <c r="S17" s="162"/>
      <c r="T17" s="162"/>
      <c r="U17" s="162"/>
    </row>
    <row r="18" customFormat="false" ht="11.25" hidden="false" customHeight="true" outlineLevel="0" collapsed="false">
      <c r="B18" s="246" t="n">
        <v>30</v>
      </c>
      <c r="C18" s="247" t="n">
        <v>1040</v>
      </c>
      <c r="D18" s="248" t="n">
        <v>10374423</v>
      </c>
      <c r="E18" s="249" t="n">
        <v>4285431</v>
      </c>
      <c r="F18" s="250" t="n">
        <v>6088992</v>
      </c>
      <c r="G18" s="251" t="n">
        <v>103513414</v>
      </c>
      <c r="H18" s="252" t="n">
        <v>55997768</v>
      </c>
      <c r="I18" s="253" t="n">
        <v>53655990</v>
      </c>
      <c r="J18" s="254" t="n">
        <f aca="false">J10*9</f>
        <v>126945000</v>
      </c>
      <c r="K18" s="262" t="n">
        <v>14307915</v>
      </c>
      <c r="L18" s="256" t="n">
        <f aca="false">J18*$E$6</f>
        <v>63853335</v>
      </c>
      <c r="M18" s="263" t="n">
        <v>12937544</v>
      </c>
      <c r="N18" s="258" t="n">
        <v>133677329</v>
      </c>
      <c r="O18" s="259" t="n">
        <v>33476911</v>
      </c>
      <c r="P18" s="259" t="n">
        <v>127407984</v>
      </c>
      <c r="Q18" s="261" t="n">
        <v>2273482</v>
      </c>
      <c r="R18" s="245" t="n">
        <f aca="false">K18*$E$6+R17</f>
        <v>67239696.487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230</v>
      </c>
      <c r="D19" s="248" t="n">
        <v>19796075</v>
      </c>
      <c r="E19" s="249" t="n">
        <v>6128334</v>
      </c>
      <c r="F19" s="250" t="n">
        <v>13667741</v>
      </c>
      <c r="G19" s="251" t="n">
        <v>83374971</v>
      </c>
      <c r="H19" s="252" t="n">
        <v>59958342</v>
      </c>
      <c r="I19" s="253" t="n">
        <v>61781275</v>
      </c>
      <c r="J19" s="254" t="n">
        <f aca="false">J10*10</f>
        <v>141050000</v>
      </c>
      <c r="K19" s="262" t="n">
        <v>26711563</v>
      </c>
      <c r="L19" s="256" t="n">
        <f aca="false">J19*$E$6</f>
        <v>70948150</v>
      </c>
      <c r="M19" s="263" t="n">
        <v>22154187</v>
      </c>
      <c r="N19" s="258" t="n">
        <v>160388892</v>
      </c>
      <c r="O19" s="259" t="n">
        <v>35379792</v>
      </c>
      <c r="P19" s="259" t="n">
        <v>150258168</v>
      </c>
      <c r="Q19" s="261" t="n">
        <v>1902881</v>
      </c>
      <c r="R19" s="245" t="n">
        <f aca="false">K19*$E$6+R18</f>
        <v>80675612.67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222</v>
      </c>
      <c r="D20" s="248" t="n">
        <v>9486434</v>
      </c>
      <c r="E20" s="249" t="n">
        <v>5324032</v>
      </c>
      <c r="F20" s="250" t="n">
        <v>4157002</v>
      </c>
      <c r="G20" s="251" t="n">
        <v>74395504</v>
      </c>
      <c r="H20" s="252" t="n">
        <v>63649878</v>
      </c>
      <c r="I20" s="253" t="n">
        <v>62150180</v>
      </c>
      <c r="J20" s="254" t="n">
        <f aca="false">J10*11</f>
        <v>155155000</v>
      </c>
      <c r="K20" s="262" t="n">
        <v>14333541</v>
      </c>
      <c r="L20" s="256" t="n">
        <f aca="false">J20*$E$6</f>
        <v>78042965</v>
      </c>
      <c r="M20" s="263" t="n">
        <v>13074335</v>
      </c>
      <c r="N20" s="258" t="n">
        <v>174722433</v>
      </c>
      <c r="O20" s="259" t="n">
        <v>37969169</v>
      </c>
      <c r="P20" s="259" t="n">
        <v>163488278</v>
      </c>
      <c r="Q20" s="261" t="n">
        <v>2589377</v>
      </c>
      <c r="R20" s="245" t="n">
        <f aca="false">K20*$E$6+R19</f>
        <v>87885383.799</v>
      </c>
      <c r="S20" s="162"/>
      <c r="T20" s="162"/>
      <c r="U20" s="162"/>
    </row>
    <row r="21" customFormat="false" ht="11.25" hidden="false" customHeight="true" outlineLevel="0" collapsed="false">
      <c r="B21" s="246" t="n">
        <v>5</v>
      </c>
      <c r="C21" s="247" t="n">
        <v>973</v>
      </c>
      <c r="D21" s="248" t="n">
        <v>9873326</v>
      </c>
      <c r="E21" s="249" t="n">
        <v>5087659</v>
      </c>
      <c r="F21" s="250" t="n">
        <v>4785667</v>
      </c>
      <c r="G21" s="251" t="n">
        <v>67670561</v>
      </c>
      <c r="H21" s="252" t="n">
        <v>66644644</v>
      </c>
      <c r="I21" s="253" t="n">
        <v>64066834</v>
      </c>
      <c r="J21" s="254" t="n">
        <f aca="false">J10*12</f>
        <v>169260000</v>
      </c>
      <c r="K21" s="262" t="n">
        <v>11718091</v>
      </c>
      <c r="L21" s="256" t="n">
        <f aca="false">J21*$E$6</f>
        <v>85137780</v>
      </c>
      <c r="M21" s="263" t="n">
        <v>9735919</v>
      </c>
      <c r="N21" s="258" t="n">
        <v>186440524</v>
      </c>
      <c r="O21" s="259" t="n">
        <v>39928849</v>
      </c>
      <c r="P21" s="259" t="n">
        <v>174399581</v>
      </c>
      <c r="Q21" s="261" t="n">
        <v>1959680</v>
      </c>
      <c r="R21" s="245" t="n">
        <f aca="false">K21*$E$6+R20</f>
        <v>93779583.572</v>
      </c>
      <c r="S21" s="162"/>
      <c r="T21" s="162"/>
      <c r="U21" s="162"/>
    </row>
    <row r="22" customFormat="false" ht="11.25" hidden="false" customHeight="true" outlineLevel="0" collapsed="false">
      <c r="B22" s="246" t="n">
        <v>6</v>
      </c>
      <c r="C22" s="247" t="n">
        <v>939</v>
      </c>
      <c r="D22" s="248" t="n">
        <v>7935586</v>
      </c>
      <c r="E22" s="249" t="n">
        <v>4909569</v>
      </c>
      <c r="F22" s="250" t="n">
        <v>3026017</v>
      </c>
      <c r="G22" s="251" t="n">
        <v>59559893</v>
      </c>
      <c r="H22" s="252" t="n">
        <v>69331386</v>
      </c>
      <c r="I22" s="253" t="n">
        <v>64353199</v>
      </c>
      <c r="J22" s="254" t="n">
        <f aca="false">$J$10*13</f>
        <v>183365000</v>
      </c>
      <c r="K22" s="262" t="n">
        <v>13066993</v>
      </c>
      <c r="L22" s="256" t="n">
        <f aca="false">J22*$E$6</f>
        <v>92232595</v>
      </c>
      <c r="M22" s="263" t="n">
        <v>6908767</v>
      </c>
      <c r="N22" s="258" t="n">
        <v>199507517</v>
      </c>
      <c r="O22" s="259" t="n">
        <v>42846153</v>
      </c>
      <c r="P22" s="259" t="n">
        <v>181948690</v>
      </c>
      <c r="Q22" s="261" t="n">
        <v>2917304</v>
      </c>
      <c r="R22" s="245" t="n">
        <f aca="false">K22*$E$6+R21</f>
        <v>100352281.051</v>
      </c>
      <c r="S22" s="162"/>
      <c r="T22" s="162"/>
      <c r="U22" s="162"/>
    </row>
    <row r="23" customFormat="false" ht="11.25" hidden="false" customHeight="true" outlineLevel="0" collapsed="false">
      <c r="B23" s="246" t="n">
        <v>7</v>
      </c>
      <c r="C23" s="247" t="n">
        <v>1072</v>
      </c>
      <c r="D23" s="248" t="n">
        <v>11328482</v>
      </c>
      <c r="E23" s="249" t="n">
        <v>5295957</v>
      </c>
      <c r="F23" s="250" t="n">
        <v>6032525</v>
      </c>
      <c r="G23" s="251" t="n">
        <v>54808691</v>
      </c>
      <c r="H23" s="252" t="n">
        <v>73461989</v>
      </c>
      <c r="I23" s="253" t="n">
        <v>65961141</v>
      </c>
      <c r="J23" s="254" t="n">
        <f aca="false">$J$10*14</f>
        <v>197470000</v>
      </c>
      <c r="K23" s="262" t="n">
        <v>9921673</v>
      </c>
      <c r="L23" s="256" t="n">
        <f aca="false">J23*$E$6</f>
        <v>99327410</v>
      </c>
      <c r="M23" s="263" t="n">
        <v>8661649</v>
      </c>
      <c r="N23" s="258" t="n">
        <v>209429190</v>
      </c>
      <c r="O23" s="259" t="n">
        <v>46770116</v>
      </c>
      <c r="P23" s="259" t="n">
        <v>190727400</v>
      </c>
      <c r="Q23" s="261" t="n">
        <v>3923963</v>
      </c>
      <c r="R23" s="245" t="n">
        <f aca="false">K23*$E$6+R22</f>
        <v>105342882.57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956</v>
      </c>
      <c r="D24" s="248" t="n">
        <v>8654237</v>
      </c>
      <c r="E24" s="249" t="n">
        <v>3432623</v>
      </c>
      <c r="F24" s="250" t="n">
        <v>5221614</v>
      </c>
      <c r="G24" s="251" t="n">
        <v>42300601</v>
      </c>
      <c r="H24" s="252" t="n">
        <v>76989722</v>
      </c>
      <c r="I24" s="253" t="n">
        <v>67626828</v>
      </c>
      <c r="J24" s="254" t="n">
        <f aca="false">$J$10*15</f>
        <v>211575000</v>
      </c>
      <c r="K24" s="262" t="n">
        <v>15983829</v>
      </c>
      <c r="L24" s="256" t="n">
        <f aca="false">J24*$E$6</f>
        <v>106422225</v>
      </c>
      <c r="M24" s="263" t="n">
        <v>14651116</v>
      </c>
      <c r="N24" s="258" t="n">
        <v>225413019</v>
      </c>
      <c r="O24" s="259" t="n">
        <v>48642794</v>
      </c>
      <c r="P24" s="259" t="n">
        <v>205584173</v>
      </c>
      <c r="Q24" s="261" t="n">
        <v>1872678</v>
      </c>
      <c r="R24" s="245" t="n">
        <f aca="false">K24*$E$6+R23</f>
        <v>113382748.557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028</v>
      </c>
      <c r="D25" s="248" t="n">
        <v>8839649</v>
      </c>
      <c r="E25" s="249" t="n">
        <v>3341426</v>
      </c>
      <c r="F25" s="250" t="n">
        <v>5498223</v>
      </c>
      <c r="G25" s="251" t="n">
        <v>39624659</v>
      </c>
      <c r="H25" s="252" t="n">
        <v>81342057</v>
      </c>
      <c r="I25" s="253" t="n">
        <v>68392589</v>
      </c>
      <c r="J25" s="254" t="n">
        <f aca="false">$J$10*16</f>
        <v>225680000</v>
      </c>
      <c r="K25" s="262" t="n">
        <v>12804790</v>
      </c>
      <c r="L25" s="256" t="n">
        <f aca="false">J25*$E$6</f>
        <v>113517040</v>
      </c>
      <c r="M25" s="263" t="n">
        <v>11195440</v>
      </c>
      <c r="N25" s="258" t="n">
        <v>238217809</v>
      </c>
      <c r="O25" s="259" t="n">
        <v>48642794</v>
      </c>
      <c r="P25" s="259" t="n">
        <v>217137206</v>
      </c>
      <c r="Q25" s="261" t="n">
        <v>0</v>
      </c>
      <c r="R25" s="245" t="n">
        <f aca="false">K25*$E$6+R24</f>
        <v>119823557.927</v>
      </c>
      <c r="S25" s="162"/>
      <c r="T25" s="162"/>
      <c r="U25" s="162"/>
    </row>
    <row r="26" customFormat="false" ht="11.25" hidden="false" customHeight="true" outlineLevel="0" collapsed="false">
      <c r="B26" s="246" t="n">
        <v>12</v>
      </c>
      <c r="C26" s="247" t="n">
        <v>928</v>
      </c>
      <c r="D26" s="248" t="n">
        <v>6890178</v>
      </c>
      <c r="E26" s="249" t="n">
        <v>2765189</v>
      </c>
      <c r="F26" s="250" t="n">
        <v>4120469</v>
      </c>
      <c r="G26" s="251" t="n">
        <v>25498839</v>
      </c>
      <c r="H26" s="252" t="n">
        <v>85281935</v>
      </c>
      <c r="I26" s="253" t="n">
        <v>68917828</v>
      </c>
      <c r="J26" s="254" t="n">
        <f aca="false">$J$10*17</f>
        <v>239785000</v>
      </c>
      <c r="K26" s="262" t="n">
        <v>10081251</v>
      </c>
      <c r="L26" s="256" t="n">
        <f aca="false">J26*$E$6</f>
        <v>120611855</v>
      </c>
      <c r="M26" s="263" t="n">
        <v>7227340</v>
      </c>
      <c r="N26" s="258" t="n">
        <v>248299060</v>
      </c>
      <c r="O26" s="259" t="n">
        <v>49884259</v>
      </c>
      <c r="P26" s="259" t="n">
        <v>225996923</v>
      </c>
      <c r="Q26" s="261" t="n">
        <v>1241465</v>
      </c>
      <c r="R26" s="245" t="n">
        <f aca="false">K26*$E$6+R25</f>
        <v>124894427.18</v>
      </c>
      <c r="S26" s="162"/>
      <c r="T26" s="162"/>
      <c r="U26" s="162"/>
    </row>
    <row r="27" customFormat="false" ht="11.25" hidden="false" customHeight="true" outlineLevel="0" collapsed="false">
      <c r="B27" s="246" t="n">
        <v>13</v>
      </c>
      <c r="C27" s="247" t="n">
        <v>983</v>
      </c>
      <c r="D27" s="248" t="n">
        <v>8365661</v>
      </c>
      <c r="E27" s="249" t="n">
        <v>2103154</v>
      </c>
      <c r="F27" s="250" t="n">
        <v>6259517</v>
      </c>
      <c r="G27" s="251" t="n">
        <v>17809293</v>
      </c>
      <c r="H27" s="252" t="n">
        <v>90357386</v>
      </c>
      <c r="I27" s="253" t="n">
        <v>70097080</v>
      </c>
      <c r="J27" s="254" t="n">
        <f aca="false">$J$10*18</f>
        <v>253890000</v>
      </c>
      <c r="K27" s="262" t="n">
        <v>9843711</v>
      </c>
      <c r="L27" s="256" t="n">
        <f aca="false">J27*$E$6</f>
        <v>127706670</v>
      </c>
      <c r="M27" s="263" t="n">
        <v>6384361</v>
      </c>
      <c r="N27" s="258" t="n">
        <v>258142771</v>
      </c>
      <c r="O27" s="259" t="n">
        <v>52100892</v>
      </c>
      <c r="P27" s="259" t="n">
        <v>232927061</v>
      </c>
      <c r="Q27" s="261" t="n">
        <v>2216633</v>
      </c>
      <c r="R27" s="245" t="n">
        <f aca="false">K27*$E$6+R26</f>
        <v>129845813.813</v>
      </c>
      <c r="S27" s="162"/>
      <c r="T27" s="162"/>
      <c r="U27" s="162"/>
    </row>
    <row r="28" customFormat="false" ht="11.25" hidden="false" customHeight="true" outlineLevel="0" collapsed="false">
      <c r="B28" s="246" t="n">
        <v>14</v>
      </c>
      <c r="C28" s="247" t="n">
        <v>1096</v>
      </c>
      <c r="D28" s="248" t="n">
        <v>7793507</v>
      </c>
      <c r="E28" s="249" t="n">
        <v>1520137</v>
      </c>
      <c r="F28" s="250" t="n">
        <v>6273370</v>
      </c>
      <c r="G28" s="251" t="n">
        <v>11180825</v>
      </c>
      <c r="H28" s="252" t="n">
        <v>95017562</v>
      </c>
      <c r="I28" s="253" t="n">
        <v>71533318</v>
      </c>
      <c r="J28" s="254" t="n">
        <f aca="false">$J$10*19</f>
        <v>267995000</v>
      </c>
      <c r="K28" s="262" t="n">
        <v>8182063</v>
      </c>
      <c r="L28" s="256" t="n">
        <f aca="false">J28*$E$6</f>
        <v>134801485</v>
      </c>
      <c r="M28" s="263" t="n">
        <v>7252843</v>
      </c>
      <c r="N28" s="258" t="n">
        <v>266324834</v>
      </c>
      <c r="O28" s="259" t="n">
        <v>65556811</v>
      </c>
      <c r="P28" s="259" t="n">
        <v>240411644</v>
      </c>
      <c r="Q28" s="261" t="n">
        <v>13455919</v>
      </c>
      <c r="R28" s="245" t="n">
        <f aca="false">K28*$E$6+R27</f>
        <v>133961391.50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 t="n">
        <v>931</v>
      </c>
      <c r="D29" s="248" t="n">
        <v>7085656</v>
      </c>
      <c r="E29" s="249" t="n">
        <v>1021459</v>
      </c>
      <c r="F29" s="250" t="n">
        <v>6064197</v>
      </c>
      <c r="G29" s="251"/>
      <c r="H29" s="252" t="n">
        <v>99045846</v>
      </c>
      <c r="I29" s="253" t="n">
        <v>73258749</v>
      </c>
      <c r="J29" s="254" t="n">
        <f aca="false">$J$10*20</f>
        <v>282100000</v>
      </c>
      <c r="K29" s="262" t="n">
        <v>12421136</v>
      </c>
      <c r="L29" s="256" t="n">
        <f aca="false">J29*$E$6</f>
        <v>141896300</v>
      </c>
      <c r="M29" s="263" t="n">
        <v>11525246</v>
      </c>
      <c r="N29" s="258" t="n">
        <v>278745970</v>
      </c>
      <c r="O29" s="259" t="n">
        <v>66284909</v>
      </c>
      <c r="P29" s="259" t="n">
        <v>252244725</v>
      </c>
      <c r="Q29" s="261" t="n">
        <v>728098</v>
      </c>
      <c r="R29" s="245" t="n">
        <f aca="false">K29*$E$6+R28</f>
        <v>140209222.9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467</v>
      </c>
      <c r="D34" s="278" t="n">
        <f aca="false">SUM(D10:D33)</f>
        <v>215008789</v>
      </c>
      <c r="E34" s="279" t="n">
        <f aca="false">SUM(E10:E33)</f>
        <v>109268276</v>
      </c>
      <c r="F34" s="280" t="n">
        <f aca="false">SUM(F10:F33)</f>
        <v>105727603</v>
      </c>
      <c r="G34" s="281" t="s">
        <v>102</v>
      </c>
      <c r="H34" s="281"/>
      <c r="I34" s="281"/>
      <c r="J34" s="282" t="n">
        <f aca="false">MAX(J10:J33)</f>
        <v>282100000</v>
      </c>
      <c r="K34" s="283" t="n">
        <f aca="false">SUM(K10:K33)</f>
        <v>278745970</v>
      </c>
      <c r="L34" s="284" t="n">
        <f aca="false">MAX(L10:L33)</f>
        <v>141896300</v>
      </c>
      <c r="M34" s="285" t="n">
        <f aca="false">SUM(M10:M33)</f>
        <v>239178608</v>
      </c>
      <c r="N34" s="286" t="n">
        <f aca="false">MAX(N10:N33)</f>
        <v>278745970</v>
      </c>
      <c r="O34" s="287" t="n">
        <f aca="false">MAX(O10:O33)</f>
        <v>66284909</v>
      </c>
      <c r="P34" s="287" t="n">
        <f aca="false">MAX(P10:P33)</f>
        <v>252244725</v>
      </c>
      <c r="Q34" s="288" t="n">
        <f aca="false">SUM(Q10:Q33)</f>
        <v>66284909</v>
      </c>
      <c r="R34" s="289" t="n">
        <f aca="false">MAX(R10:R33)</f>
        <v>140209222.9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73474299893655</v>
      </c>
      <c r="D40" s="301" t="n">
        <f aca="false">IF(Q10="","",O10/P10)</f>
        <v>1.2959873531284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3010354484225</v>
      </c>
      <c r="D41" s="301" t="n">
        <f aca="false">IF(Q11="","",O11/P11)</f>
        <v>0.4961268337275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64661018551341</v>
      </c>
      <c r="D42" s="301" t="n">
        <f aca="false">IF(Q12="","",O12/P12)</f>
        <v>0.432589330063412</v>
      </c>
      <c r="S42" s="162"/>
      <c r="T42" s="162"/>
      <c r="U42" s="162"/>
    </row>
    <row r="43" customFormat="false" ht="11.25" hidden="false" customHeight="true" outlineLevel="0" collapsed="false">
      <c r="B43" s="246" t="n">
        <v>23</v>
      </c>
      <c r="C43" s="300" t="n">
        <f aca="false">IF(K13="","",N13/J13)</f>
        <v>0.926296401985112</v>
      </c>
      <c r="D43" s="301" t="n">
        <f aca="false">IF(Q13="","",O13/P13)</f>
        <v>0.364631766930183</v>
      </c>
      <c r="S43" s="162"/>
      <c r="T43" s="162"/>
      <c r="U43" s="162"/>
    </row>
    <row r="44" customFormat="false" ht="11.25" hidden="false" customHeight="true" outlineLevel="0" collapsed="false">
      <c r="B44" s="246" t="n">
        <v>24</v>
      </c>
      <c r="C44" s="300" t="n">
        <f aca="false">IF(K14="","",N14/J14)</f>
        <v>0.996838355193194</v>
      </c>
      <c r="D44" s="301" t="n">
        <f aca="false">IF(Q14="","",O14/P14)</f>
        <v>0.318482676078837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0510169207137</v>
      </c>
      <c r="D45" s="301" t="n">
        <f aca="false">IF(Q15="","",O15/P15)</f>
        <v>0.285222009468673</v>
      </c>
      <c r="S45" s="162"/>
      <c r="T45" s="162"/>
      <c r="U45" s="162"/>
    </row>
    <row r="46" customFormat="false" ht="11.25" hidden="false" customHeight="true" outlineLevel="0" collapsed="false">
      <c r="B46" s="246" t="n">
        <v>28</v>
      </c>
      <c r="C46" s="300" t="n">
        <f aca="false">IF(K16="","",N16/J16)</f>
        <v>1.06561132323897</v>
      </c>
      <c r="D46" s="301" t="n">
        <f aca="false">IF(Q16="","",O16/P16)</f>
        <v>0.280512952701376</v>
      </c>
      <c r="S46" s="162"/>
      <c r="T46" s="162"/>
      <c r="U46" s="162"/>
    </row>
    <row r="47" customFormat="false" ht="11.25" hidden="false" customHeight="true" outlineLevel="0" collapsed="false">
      <c r="B47" s="246" t="n">
        <v>29</v>
      </c>
      <c r="C47" s="300" t="n">
        <f aca="false">IF(K17="","",N17/J17)</f>
        <v>1.05786435661113</v>
      </c>
      <c r="D47" s="301" t="n">
        <f aca="false">IF(Q17="","",O17/P17)</f>
        <v>0.274300739642747</v>
      </c>
      <c r="S47" s="162"/>
      <c r="T47" s="162"/>
      <c r="U47" s="162"/>
    </row>
    <row r="48" customFormat="false" ht="11.25" hidden="false" customHeight="true" outlineLevel="0" collapsed="false">
      <c r="B48" s="246" t="n">
        <v>30</v>
      </c>
      <c r="C48" s="300" t="n">
        <f aca="false">IF(K18="","",N18/J18)</f>
        <v>1.05303343180117</v>
      </c>
      <c r="D48" s="301" t="n">
        <f aca="false">IF(Q18="","",O18/P18)</f>
        <v>0.26275363559633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13710664303439</v>
      </c>
      <c r="D49" s="301" t="n">
        <f aca="false">IF(Q19="","",O19/P19)</f>
        <v>0.23546002504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2611538783797</v>
      </c>
      <c r="D50" s="301" t="n">
        <f aca="false">IF(Q20="","",O20/P20)</f>
        <v>0.232243983877547</v>
      </c>
      <c r="S50" s="162"/>
      <c r="T50" s="162"/>
      <c r="U50" s="162"/>
    </row>
    <row r="51" customFormat="false" ht="11.25" hidden="false" customHeight="true" outlineLevel="0" collapsed="false">
      <c r="B51" s="246" t="n">
        <v>5</v>
      </c>
      <c r="C51" s="300" t="n">
        <f aca="false">IF(K21="","",N21/J21)</f>
        <v>1.10150374571665</v>
      </c>
      <c r="D51" s="301" t="n">
        <f aca="false">IF(Q21="","",O21/P21)</f>
        <v>0.228950372306227</v>
      </c>
      <c r="S51" s="162"/>
      <c r="T51" s="162"/>
      <c r="U51" s="162"/>
    </row>
    <row r="52" customFormat="false" ht="11.25" hidden="false" customHeight="true" outlineLevel="0" collapsed="false">
      <c r="B52" s="246" t="n">
        <v>6</v>
      </c>
      <c r="C52" s="300" t="n">
        <f aca="false">IF(K22="","",N22/J22)</f>
        <v>1.08803488670139</v>
      </c>
      <c r="D52" s="301" t="n">
        <f aca="false">IF(Q22="","",O22/P22)</f>
        <v>0.2354848116796</v>
      </c>
      <c r="S52" s="162"/>
      <c r="T52" s="162"/>
      <c r="U52" s="162"/>
    </row>
    <row r="53" customFormat="false" ht="11.25" hidden="false" customHeight="true" outlineLevel="0" collapsed="false">
      <c r="B53" s="246" t="n">
        <v>7</v>
      </c>
      <c r="C53" s="300" t="n">
        <f aca="false">IF(K23="","",N23/J23)</f>
        <v>1.06056206005976</v>
      </c>
      <c r="D53" s="301" t="n">
        <f aca="false">IF(Q23="","",O23/P23)</f>
        <v>0.2452197009973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6540479262673</v>
      </c>
      <c r="D54" s="301" t="n">
        <f aca="false">IF(Q24="","",O24/P24)</f>
        <v>0.236607678938398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5555569390287</v>
      </c>
      <c r="D55" s="301" t="n">
        <f aca="false">IF(Q25="","",O25/P25)</f>
        <v>0.224018697191858</v>
      </c>
      <c r="S55" s="162"/>
      <c r="T55" s="162"/>
      <c r="U55" s="162"/>
    </row>
    <row r="56" customFormat="false" ht="11.25" hidden="false" customHeight="true" outlineLevel="0" collapsed="false">
      <c r="B56" s="246" t="n">
        <v>12</v>
      </c>
      <c r="C56" s="300" t="n">
        <f aca="false">IF(K26="","",N26/J26)</f>
        <v>1.03550705840649</v>
      </c>
      <c r="D56" s="301" t="n">
        <f aca="false">IF(Q26="","",O26/P26)</f>
        <v>0.220729814980711</v>
      </c>
      <c r="S56" s="162"/>
      <c r="T56" s="162"/>
      <c r="U56" s="162"/>
    </row>
    <row r="57" customFormat="false" ht="11.25" hidden="false" customHeight="true" outlineLevel="0" collapsed="false">
      <c r="B57" s="246" t="n">
        <v>13</v>
      </c>
      <c r="C57" s="300" t="n">
        <f aca="false">IF(K27="","",N27/J27)</f>
        <v>1.016750447044</v>
      </c>
      <c r="D57" s="301" t="n">
        <f aca="false">IF(Q27="","",O27/P27)</f>
        <v>0.223678999667626</v>
      </c>
      <c r="S57" s="162"/>
      <c r="T57" s="162"/>
      <c r="U57" s="162"/>
    </row>
    <row r="58" customFormat="false" ht="11.25" hidden="false" customHeight="true" outlineLevel="0" collapsed="false">
      <c r="B58" s="246" t="n">
        <v>14</v>
      </c>
      <c r="C58" s="300" t="n">
        <f aca="false">IF(K28="","",N28/J28)</f>
        <v>0.993767921043303</v>
      </c>
      <c r="D58" s="301" t="n">
        <f aca="false">IF(Q28="","",O28/P28)</f>
        <v>0.27268567324467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n">
        <f aca="false">IF(K29="","",N29/J29)</f>
        <v>0.988110492733073</v>
      </c>
      <c r="D59" s="301" t="n">
        <f aca="false">IF(Q29="","",O29/P29)</f>
        <v>0.262780159228305</v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27801592283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0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855404</v>
      </c>
      <c r="D10" s="349" t="n">
        <f aca="false">$E10/$E$39</f>
        <v>158289.25</v>
      </c>
      <c r="E10" s="350" t="n">
        <v>3165785</v>
      </c>
      <c r="F10" s="351" t="n">
        <v>3165785</v>
      </c>
      <c r="G10" s="352" t="n">
        <v>2080843</v>
      </c>
      <c r="H10" s="353" t="n">
        <f aca="false">$I10/$G$39</f>
        <v>128336.303030303</v>
      </c>
      <c r="I10" s="350" t="n">
        <v>2117549</v>
      </c>
      <c r="J10" s="351" t="n">
        <v>2117549</v>
      </c>
      <c r="K10" s="354" t="n">
        <v>2775887</v>
      </c>
      <c r="L10" s="353" t="n">
        <f aca="false">$M10/$H$39</f>
        <v>176785.882352941</v>
      </c>
      <c r="M10" s="350" t="n">
        <v>1502680</v>
      </c>
      <c r="N10" s="162" t="n">
        <v>1502680</v>
      </c>
      <c r="O10" s="352" t="n">
        <v>3454073</v>
      </c>
      <c r="P10" s="353" t="n">
        <f aca="false">$Q10/$I$39</f>
        <v>104668.878787879</v>
      </c>
      <c r="Q10" s="350" t="n">
        <v>3454073</v>
      </c>
      <c r="R10" s="155" t="n">
        <v>3454073</v>
      </c>
      <c r="S10" s="352" t="n">
        <v>236500</v>
      </c>
      <c r="T10" s="353" t="n">
        <f aca="false">$U10/$K$39</f>
        <v>102089</v>
      </c>
      <c r="U10" s="350" t="n">
        <v>204178</v>
      </c>
      <c r="V10" s="155" t="n">
        <v>204178</v>
      </c>
      <c r="W10" s="352" t="n">
        <v>818106</v>
      </c>
      <c r="X10" s="353" t="n">
        <f aca="false">$Q10/$I$39</f>
        <v>104668.878787879</v>
      </c>
      <c r="Y10" s="350" t="n">
        <v>818106</v>
      </c>
      <c r="Z10" s="155" t="n">
        <v>818106</v>
      </c>
    </row>
    <row r="11" customFormat="false" ht="11.25" hidden="false" customHeight="true" outlineLevel="0" collapsed="false">
      <c r="B11" s="355" t="n">
        <v>17</v>
      </c>
      <c r="C11" s="356" t="n">
        <v>5135968</v>
      </c>
      <c r="D11" s="357" t="n">
        <f aca="false">$E11/$E$39</f>
        <v>290724.65</v>
      </c>
      <c r="E11" s="358" t="n">
        <v>5814493</v>
      </c>
      <c r="F11" s="359" t="n">
        <v>8980278</v>
      </c>
      <c r="G11" s="360" t="n">
        <v>514333</v>
      </c>
      <c r="H11" s="361" t="n">
        <f aca="false">$I11/$G$39</f>
        <v>29925.0909090909</v>
      </c>
      <c r="I11" s="358" t="n">
        <v>493764</v>
      </c>
      <c r="J11" s="359" t="n">
        <v>2611313</v>
      </c>
      <c r="K11" s="362" t="n">
        <v>4669270</v>
      </c>
      <c r="L11" s="361" t="n">
        <f aca="false">$M11/$H$39</f>
        <v>359028.235294118</v>
      </c>
      <c r="M11" s="358" t="n">
        <v>3051740</v>
      </c>
      <c r="N11" s="363" t="n">
        <v>4554420</v>
      </c>
      <c r="O11" s="360" t="n">
        <v>8486150</v>
      </c>
      <c r="P11" s="361" t="n">
        <f aca="false">$Q11/$I$39</f>
        <v>257156.060606061</v>
      </c>
      <c r="Q11" s="358" t="n">
        <v>8486150</v>
      </c>
      <c r="R11" s="155" t="n">
        <v>11940223</v>
      </c>
      <c r="S11" s="360" t="n">
        <v>169555</v>
      </c>
      <c r="T11" s="361" t="n">
        <f aca="false">$U11/$K$39</f>
        <v>66815.5</v>
      </c>
      <c r="U11" s="358" t="n">
        <v>133631</v>
      </c>
      <c r="V11" s="155" t="n">
        <v>337809</v>
      </c>
      <c r="W11" s="360" t="n">
        <v>343664</v>
      </c>
      <c r="X11" s="361" t="n">
        <f aca="false">$Q11/$I$39</f>
        <v>257156.060606061</v>
      </c>
      <c r="Y11" s="358" t="n">
        <v>343664</v>
      </c>
      <c r="Z11" s="155" t="n">
        <v>1161770</v>
      </c>
    </row>
    <row r="12" customFormat="false" ht="11.25" hidden="false" customHeight="true" outlineLevel="0" collapsed="false">
      <c r="B12" s="355" t="n">
        <v>18</v>
      </c>
      <c r="C12" s="356" t="n">
        <v>443660</v>
      </c>
      <c r="D12" s="357" t="n">
        <f aca="false">$E12/$E$39</f>
        <v>111918.2</v>
      </c>
      <c r="E12" s="358" t="n">
        <v>2238364</v>
      </c>
      <c r="F12" s="359" t="n">
        <v>11218642</v>
      </c>
      <c r="G12" s="360" t="n">
        <v>839601</v>
      </c>
      <c r="H12" s="361" t="n">
        <f aca="false">$I12/$G$39</f>
        <v>51164.4848484849</v>
      </c>
      <c r="I12" s="358" t="n">
        <v>844214</v>
      </c>
      <c r="J12" s="359" t="n">
        <v>3455527</v>
      </c>
      <c r="K12" s="362" t="n">
        <v>1412669</v>
      </c>
      <c r="L12" s="361" t="n">
        <f aca="false">$M12/$H$39</f>
        <v>137490.470588235</v>
      </c>
      <c r="M12" s="358" t="n">
        <v>1168669</v>
      </c>
      <c r="N12" s="363" t="n">
        <v>5723089</v>
      </c>
      <c r="O12" s="360" t="n">
        <v>1190777</v>
      </c>
      <c r="P12" s="361" t="n">
        <f aca="false">$Q12/$I$39</f>
        <v>36084.1515151515</v>
      </c>
      <c r="Q12" s="358" t="n">
        <v>1190777</v>
      </c>
      <c r="R12" s="155" t="n">
        <v>13131000</v>
      </c>
      <c r="S12" s="360" t="n">
        <v>134205</v>
      </c>
      <c r="T12" s="361" t="n">
        <f aca="false">$U12/$K$39</f>
        <v>59836.5</v>
      </c>
      <c r="U12" s="358" t="n">
        <v>119673</v>
      </c>
      <c r="V12" s="155" t="n">
        <v>457482</v>
      </c>
      <c r="W12" s="360" t="n">
        <v>602443</v>
      </c>
      <c r="X12" s="361" t="n">
        <f aca="false">$Q12/$I$39</f>
        <v>36084.1515151515</v>
      </c>
      <c r="Y12" s="358" t="n">
        <v>602443</v>
      </c>
      <c r="Z12" s="155" t="n">
        <v>1764213</v>
      </c>
    </row>
    <row r="13" customFormat="false" ht="11.25" hidden="false" customHeight="true" outlineLevel="0" collapsed="false">
      <c r="B13" s="355" t="n">
        <v>23</v>
      </c>
      <c r="C13" s="356" t="n">
        <v>4072702</v>
      </c>
      <c r="D13" s="357" t="n">
        <f aca="false">$E13/$E$39</f>
        <v>149696.55</v>
      </c>
      <c r="E13" s="358" t="n">
        <v>2993931</v>
      </c>
      <c r="F13" s="359" t="n">
        <v>14212573</v>
      </c>
      <c r="G13" s="360" t="n">
        <v>3148691</v>
      </c>
      <c r="H13" s="361" t="n">
        <f aca="false">$I13/$G$39</f>
        <v>170597.212121212</v>
      </c>
      <c r="I13" s="358" t="n">
        <v>2814854</v>
      </c>
      <c r="J13" s="359" t="n">
        <v>6270381</v>
      </c>
      <c r="K13" s="362" t="n">
        <v>2400668</v>
      </c>
      <c r="L13" s="361" t="n">
        <f aca="false">$M13/$H$39</f>
        <v>191995.764705882</v>
      </c>
      <c r="M13" s="358" t="n">
        <v>1631964</v>
      </c>
      <c r="N13" s="363" t="n">
        <v>7355053</v>
      </c>
      <c r="O13" s="360" t="n">
        <v>8840156</v>
      </c>
      <c r="P13" s="361" t="n">
        <f aca="false">$Q13/$I$39</f>
        <v>267883.515151515</v>
      </c>
      <c r="Q13" s="358" t="n">
        <v>8840156</v>
      </c>
      <c r="R13" s="155" t="n">
        <v>21971156</v>
      </c>
      <c r="S13" s="360" t="n">
        <v>2184193</v>
      </c>
      <c r="T13" s="361" t="n">
        <f aca="false">$U13/$K$39</f>
        <v>1074083</v>
      </c>
      <c r="U13" s="358" t="n">
        <v>2148166</v>
      </c>
      <c r="V13" s="155" t="n">
        <v>2605648</v>
      </c>
      <c r="W13" s="360" t="n">
        <v>688526</v>
      </c>
      <c r="X13" s="361" t="n">
        <f aca="false">$Q13/$I$39</f>
        <v>267883.515151515</v>
      </c>
      <c r="Y13" s="358" t="n">
        <v>688526</v>
      </c>
      <c r="Z13" s="155" t="n">
        <v>2452739</v>
      </c>
    </row>
    <row r="14" customFormat="false" ht="11.25" hidden="false" customHeight="true" outlineLevel="0" collapsed="false">
      <c r="B14" s="355" t="n">
        <v>24</v>
      </c>
      <c r="C14" s="356" t="n">
        <v>3576935</v>
      </c>
      <c r="D14" s="357" t="n">
        <f aca="false">$E14/$E$39</f>
        <v>149116.75</v>
      </c>
      <c r="E14" s="358" t="n">
        <v>2982335</v>
      </c>
      <c r="F14" s="359" t="n">
        <v>17194908</v>
      </c>
      <c r="G14" s="360" t="n">
        <v>1946181</v>
      </c>
      <c r="H14" s="361" t="n">
        <f aca="false">$I14/$G$39</f>
        <v>106564.666666667</v>
      </c>
      <c r="I14" s="358" t="n">
        <v>1758317</v>
      </c>
      <c r="J14" s="359" t="n">
        <v>8028698</v>
      </c>
      <c r="K14" s="362" t="n">
        <v>4163594</v>
      </c>
      <c r="L14" s="361" t="n">
        <f aca="false">$M14/$H$39</f>
        <v>255160.117647059</v>
      </c>
      <c r="M14" s="358" t="n">
        <v>2168861</v>
      </c>
      <c r="N14" s="363" t="n">
        <v>9523914</v>
      </c>
      <c r="O14" s="360" t="n">
        <v>8119348</v>
      </c>
      <c r="P14" s="361" t="n">
        <f aca="false">$Q14/$I$39</f>
        <v>246040.848484848</v>
      </c>
      <c r="Q14" s="358" t="n">
        <v>8119348</v>
      </c>
      <c r="R14" s="155" t="n">
        <v>30090504</v>
      </c>
      <c r="S14" s="360" t="n">
        <v>1387750</v>
      </c>
      <c r="T14" s="361" t="n">
        <f aca="false">$U14/$K$39</f>
        <v>574545.5</v>
      </c>
      <c r="U14" s="358" t="n">
        <v>1149091</v>
      </c>
      <c r="V14" s="155" t="n">
        <v>3754739</v>
      </c>
      <c r="W14" s="360" t="n">
        <v>748866</v>
      </c>
      <c r="X14" s="361" t="n">
        <f aca="false">$Q14/$I$39</f>
        <v>246040.848484848</v>
      </c>
      <c r="Y14" s="358" t="n">
        <v>748866</v>
      </c>
      <c r="Z14" s="155" t="n">
        <v>3201605</v>
      </c>
    </row>
    <row r="15" customFormat="false" ht="11.25" hidden="false" customHeight="true" outlineLevel="0" collapsed="false">
      <c r="B15" s="355" t="n">
        <v>25</v>
      </c>
      <c r="C15" s="356" t="n">
        <v>2860641</v>
      </c>
      <c r="D15" s="357" t="n">
        <f aca="false">$E15/$E$39</f>
        <v>123145.2</v>
      </c>
      <c r="E15" s="358" t="n">
        <v>2462904</v>
      </c>
      <c r="F15" s="359" t="n">
        <v>19657812</v>
      </c>
      <c r="G15" s="360" t="n">
        <v>2114004</v>
      </c>
      <c r="H15" s="361" t="n">
        <f aca="false">$I15/$G$39</f>
        <v>127567.636363636</v>
      </c>
      <c r="I15" s="358" t="n">
        <v>2104866</v>
      </c>
      <c r="J15" s="359" t="n">
        <v>10133564</v>
      </c>
      <c r="K15" s="362" t="n">
        <v>5505081</v>
      </c>
      <c r="L15" s="361" t="n">
        <f aca="false">$M15/$H$39</f>
        <v>492321.764705882</v>
      </c>
      <c r="M15" s="358" t="n">
        <v>4184735</v>
      </c>
      <c r="N15" s="363" t="n">
        <v>13708649</v>
      </c>
      <c r="O15" s="360" t="n">
        <v>7216114</v>
      </c>
      <c r="P15" s="361" t="n">
        <f aca="false">$Q15/$I$39</f>
        <v>218670.121212121</v>
      </c>
      <c r="Q15" s="358" t="n">
        <v>7216114</v>
      </c>
      <c r="R15" s="155" t="n">
        <v>37306618</v>
      </c>
      <c r="S15" s="360" t="n">
        <v>1362375</v>
      </c>
      <c r="T15" s="361" t="n">
        <f aca="false">$U15/$K$39</f>
        <v>673247.5</v>
      </c>
      <c r="U15" s="358" t="n">
        <v>1346495</v>
      </c>
      <c r="V15" s="155" t="n">
        <v>5101234</v>
      </c>
      <c r="W15" s="360" t="n">
        <v>2198088</v>
      </c>
      <c r="X15" s="361" t="n">
        <f aca="false">$Q15/$I$39</f>
        <v>218670.121212121</v>
      </c>
      <c r="Y15" s="358" t="n">
        <v>2198088</v>
      </c>
      <c r="Z15" s="155" t="n">
        <v>5399693</v>
      </c>
    </row>
    <row r="16" customFormat="false" ht="11.25" hidden="false" customHeight="true" outlineLevel="0" collapsed="false">
      <c r="B16" s="355" t="n">
        <v>28</v>
      </c>
      <c r="C16" s="356" t="n">
        <v>2379206</v>
      </c>
      <c r="D16" s="357" t="n">
        <f aca="false">$E16/$E$39</f>
        <v>114648</v>
      </c>
      <c r="E16" s="358" t="n">
        <v>2292960</v>
      </c>
      <c r="F16" s="359" t="n">
        <v>21950772</v>
      </c>
      <c r="G16" s="360" t="n">
        <v>1952390</v>
      </c>
      <c r="H16" s="361" t="n">
        <f aca="false">$I16/$G$39</f>
        <v>104123.212121212</v>
      </c>
      <c r="I16" s="358" t="n">
        <v>1718033</v>
      </c>
      <c r="J16" s="359" t="n">
        <v>11851597</v>
      </c>
      <c r="K16" s="362" t="n">
        <v>5379335</v>
      </c>
      <c r="L16" s="361" t="n">
        <f aca="false">$M16/$H$39</f>
        <v>508185.411764706</v>
      </c>
      <c r="M16" s="358" t="n">
        <v>4319576</v>
      </c>
      <c r="N16" s="363" t="n">
        <v>18028225</v>
      </c>
      <c r="O16" s="360" t="n">
        <v>5670966</v>
      </c>
      <c r="P16" s="361" t="n">
        <f aca="false">$Q16/$I$39</f>
        <v>171847.454545455</v>
      </c>
      <c r="Q16" s="358" t="n">
        <v>5670966</v>
      </c>
      <c r="R16" s="155" t="n">
        <v>42977584</v>
      </c>
      <c r="S16" s="360" t="n">
        <v>1475231</v>
      </c>
      <c r="T16" s="361" t="n">
        <f aca="false">$U16/$K$39</f>
        <v>735627.5</v>
      </c>
      <c r="U16" s="358" t="n">
        <v>1471255</v>
      </c>
      <c r="V16" s="155" t="n">
        <v>6572489</v>
      </c>
      <c r="W16" s="360" t="n">
        <v>579257</v>
      </c>
      <c r="X16" s="361" t="n">
        <f aca="false">$Q16/$I$39</f>
        <v>171847.454545455</v>
      </c>
      <c r="Y16" s="358" t="n">
        <v>579257</v>
      </c>
      <c r="Z16" s="155" t="n">
        <v>5978950</v>
      </c>
    </row>
    <row r="17" customFormat="false" ht="11.25" hidden="false" customHeight="true" outlineLevel="0" collapsed="false">
      <c r="B17" s="355" t="n">
        <v>29</v>
      </c>
      <c r="C17" s="356" t="n">
        <v>3247339</v>
      </c>
      <c r="D17" s="357" t="n">
        <f aca="false">$E17/$E$39</f>
        <v>139693.15</v>
      </c>
      <c r="E17" s="358" t="n">
        <v>2793863</v>
      </c>
      <c r="F17" s="359" t="n">
        <v>24744635</v>
      </c>
      <c r="G17" s="360" t="n">
        <v>1531370</v>
      </c>
      <c r="H17" s="361" t="n">
        <f aca="false">$I17/$G$39</f>
        <v>84179.0303030303</v>
      </c>
      <c r="I17" s="358" t="n">
        <v>1388954</v>
      </c>
      <c r="J17" s="359" t="n">
        <v>13240551</v>
      </c>
      <c r="K17" s="362" t="n">
        <v>2376996</v>
      </c>
      <c r="L17" s="361" t="n">
        <f aca="false">$M17/$H$39</f>
        <v>199466.705882353</v>
      </c>
      <c r="M17" s="358" t="n">
        <v>1695467</v>
      </c>
      <c r="N17" s="363" t="n">
        <v>19723692</v>
      </c>
      <c r="O17" s="360" t="n">
        <v>7593984</v>
      </c>
      <c r="P17" s="361" t="n">
        <f aca="false">$Q17/$I$39</f>
        <v>227335.272727273</v>
      </c>
      <c r="Q17" s="358" t="n">
        <v>7502064</v>
      </c>
      <c r="R17" s="155" t="n">
        <v>50479648</v>
      </c>
      <c r="S17" s="360" t="n">
        <v>269696</v>
      </c>
      <c r="T17" s="361" t="n">
        <f aca="false">$U17/$K$39</f>
        <v>78020</v>
      </c>
      <c r="U17" s="358" t="n">
        <v>156040</v>
      </c>
      <c r="V17" s="155" t="n">
        <v>6728529</v>
      </c>
      <c r="W17" s="360" t="n">
        <v>472188</v>
      </c>
      <c r="X17" s="361" t="n">
        <f aca="false">$Q17/$I$39</f>
        <v>227335.272727273</v>
      </c>
      <c r="Y17" s="358" t="n">
        <v>472188</v>
      </c>
      <c r="Z17" s="155" t="n">
        <v>6451138</v>
      </c>
    </row>
    <row r="18" customFormat="false" ht="11.25" hidden="false" customHeight="true" outlineLevel="0" collapsed="false">
      <c r="B18" s="355" t="n">
        <v>30</v>
      </c>
      <c r="C18" s="356" t="n">
        <v>1722843</v>
      </c>
      <c r="D18" s="357" t="n">
        <f aca="false">$E18/$E$39</f>
        <v>93516.3</v>
      </c>
      <c r="E18" s="358" t="n">
        <v>1870326</v>
      </c>
      <c r="F18" s="359" t="n">
        <v>26614961</v>
      </c>
      <c r="G18" s="360" t="n">
        <v>2485595</v>
      </c>
      <c r="H18" s="361" t="n">
        <f aca="false">$I18/$G$39</f>
        <v>144127.939393939</v>
      </c>
      <c r="I18" s="358" t="n">
        <v>2378111</v>
      </c>
      <c r="J18" s="359" t="n">
        <v>15618662</v>
      </c>
      <c r="K18" s="362" t="n">
        <v>3841382</v>
      </c>
      <c r="L18" s="361" t="n">
        <f aca="false">$M18/$H$39</f>
        <v>329739.058823529</v>
      </c>
      <c r="M18" s="358" t="n">
        <v>2802782</v>
      </c>
      <c r="N18" s="363" t="n">
        <v>22526474</v>
      </c>
      <c r="O18" s="360" t="n">
        <v>5961075</v>
      </c>
      <c r="P18" s="361" t="n">
        <f aca="false">$Q18/$I$39</f>
        <v>180638.636363636</v>
      </c>
      <c r="Q18" s="358" t="n">
        <v>5961075</v>
      </c>
      <c r="R18" s="155" t="n">
        <v>56440723</v>
      </c>
      <c r="S18" s="360" t="n">
        <v>716714</v>
      </c>
      <c r="T18" s="361" t="n">
        <f aca="false">$U18/$K$39</f>
        <v>357085</v>
      </c>
      <c r="U18" s="358" t="n">
        <v>714170</v>
      </c>
      <c r="V18" s="155" t="n">
        <v>7442699</v>
      </c>
      <c r="W18" s="360" t="n">
        <v>1219082</v>
      </c>
      <c r="X18" s="361" t="n">
        <f aca="false">$Q18/$I$39</f>
        <v>180638.636363636</v>
      </c>
      <c r="Y18" s="358" t="n">
        <v>1219082</v>
      </c>
      <c r="Z18" s="155" t="n">
        <v>7670220</v>
      </c>
    </row>
    <row r="19" customFormat="false" ht="11.25" hidden="false" customHeight="true" outlineLevel="0" collapsed="false">
      <c r="B19" s="355" t="n">
        <v>1</v>
      </c>
      <c r="C19" s="356" t="n">
        <v>6482352</v>
      </c>
      <c r="D19" s="357" t="n">
        <f aca="false">$E19/$E$39</f>
        <v>190156.35</v>
      </c>
      <c r="E19" s="358" t="n">
        <v>3803127</v>
      </c>
      <c r="F19" s="359" t="n">
        <v>30418088</v>
      </c>
      <c r="G19" s="360" t="n">
        <v>1863603</v>
      </c>
      <c r="H19" s="361" t="n">
        <f aca="false">$I19/$G$39</f>
        <v>98236.8484848485</v>
      </c>
      <c r="I19" s="358" t="n">
        <v>1620908</v>
      </c>
      <c r="J19" s="359" t="n">
        <v>17239570</v>
      </c>
      <c r="K19" s="362" t="n">
        <v>6385217</v>
      </c>
      <c r="L19" s="361" t="n">
        <f aca="false">$M19/$H$39</f>
        <v>636681.294117647</v>
      </c>
      <c r="M19" s="358" t="n">
        <v>5411791</v>
      </c>
      <c r="N19" s="363" t="n">
        <v>27938265</v>
      </c>
      <c r="O19" s="360" t="n">
        <v>11394905</v>
      </c>
      <c r="P19" s="361" t="n">
        <f aca="false">$Q19/$I$39</f>
        <v>345300.151515152</v>
      </c>
      <c r="Q19" s="358" t="n">
        <v>11394905</v>
      </c>
      <c r="R19" s="155" t="n">
        <v>67835628</v>
      </c>
      <c r="S19" s="360" t="n">
        <v>914755</v>
      </c>
      <c r="T19" s="361" t="n">
        <f aca="false">$U19/$K$39</f>
        <v>450773.5</v>
      </c>
      <c r="U19" s="358" t="n">
        <v>901547</v>
      </c>
      <c r="V19" s="155" t="n">
        <v>8344246</v>
      </c>
      <c r="W19" s="360" t="n">
        <v>1665724</v>
      </c>
      <c r="X19" s="361" t="n">
        <f aca="false">$Q19/$I$39</f>
        <v>345300.151515152</v>
      </c>
      <c r="Y19" s="358" t="n">
        <v>1665724</v>
      </c>
      <c r="Z19" s="155" t="n">
        <v>9335944</v>
      </c>
    </row>
    <row r="20" customFormat="false" ht="11.25" hidden="false" customHeight="true" outlineLevel="0" collapsed="false">
      <c r="B20" s="355" t="n">
        <v>2</v>
      </c>
      <c r="C20" s="356" t="n">
        <v>3091562</v>
      </c>
      <c r="D20" s="357" t="n">
        <f aca="false">$E20/$E$39</f>
        <v>126329.35</v>
      </c>
      <c r="E20" s="358" t="n">
        <v>2526587</v>
      </c>
      <c r="F20" s="359" t="n">
        <v>32944675</v>
      </c>
      <c r="G20" s="360" t="n">
        <v>2499124</v>
      </c>
      <c r="H20" s="361" t="n">
        <f aca="false">$I20/$G$39</f>
        <v>148982.363636364</v>
      </c>
      <c r="I20" s="358" t="n">
        <v>2458209</v>
      </c>
      <c r="J20" s="359" t="n">
        <v>19697779</v>
      </c>
      <c r="K20" s="362" t="n">
        <v>4832551</v>
      </c>
      <c r="L20" s="361" t="n">
        <f aca="false">$M20/$H$39</f>
        <v>299502.235294118</v>
      </c>
      <c r="M20" s="358" t="n">
        <v>2545769</v>
      </c>
      <c r="N20" s="363" t="n">
        <v>30484034</v>
      </c>
      <c r="O20" s="360" t="n">
        <v>5604930</v>
      </c>
      <c r="P20" s="361" t="n">
        <f aca="false">$Q20/$I$39</f>
        <v>169846.363636364</v>
      </c>
      <c r="Q20" s="358" t="n">
        <v>5604930</v>
      </c>
      <c r="R20" s="155" t="n">
        <v>73440558</v>
      </c>
      <c r="S20" s="360" t="n">
        <v>382935</v>
      </c>
      <c r="T20" s="361" t="n">
        <f aca="false">$U20/$K$39</f>
        <v>161347.5</v>
      </c>
      <c r="U20" s="358" t="n">
        <v>322695</v>
      </c>
      <c r="V20" s="155" t="n">
        <v>8666941</v>
      </c>
      <c r="W20" s="360" t="n">
        <v>3472456</v>
      </c>
      <c r="X20" s="361" t="n">
        <f aca="false">$Q20/$I$39</f>
        <v>169846.363636364</v>
      </c>
      <c r="Y20" s="358" t="n">
        <v>3472456</v>
      </c>
      <c r="Z20" s="155" t="n">
        <v>12808400</v>
      </c>
    </row>
    <row r="21" customFormat="false" ht="11.25" hidden="false" customHeight="true" outlineLevel="0" collapsed="false">
      <c r="B21" s="355" t="n">
        <v>5</v>
      </c>
      <c r="C21" s="356" t="n">
        <v>1716139</v>
      </c>
      <c r="D21" s="357" t="n">
        <f aca="false">$E21/$E$39</f>
        <v>95603.25</v>
      </c>
      <c r="E21" s="358" t="n">
        <v>1912065</v>
      </c>
      <c r="F21" s="359" t="n">
        <v>34856740</v>
      </c>
      <c r="G21" s="360" t="n">
        <v>1538112</v>
      </c>
      <c r="H21" s="361" t="n">
        <f aca="false">$I21/$G$39</f>
        <v>89829.2121212121</v>
      </c>
      <c r="I21" s="358" t="n">
        <v>1482182</v>
      </c>
      <c r="J21" s="359" t="n">
        <v>21179961</v>
      </c>
      <c r="K21" s="362" t="n">
        <v>5066826</v>
      </c>
      <c r="L21" s="361" t="n">
        <f aca="false">$M21/$H$39</f>
        <v>477529.882352941</v>
      </c>
      <c r="M21" s="358" t="n">
        <v>4059004</v>
      </c>
      <c r="N21" s="363" t="n">
        <v>34543038</v>
      </c>
      <c r="O21" s="360" t="n">
        <v>2393658</v>
      </c>
      <c r="P21" s="361" t="n">
        <f aca="false">$Q21/$I$39</f>
        <v>72535.0909090909</v>
      </c>
      <c r="Q21" s="358" t="n">
        <v>2393658</v>
      </c>
      <c r="R21" s="155" t="n">
        <v>75834216</v>
      </c>
      <c r="S21" s="360" t="n">
        <v>1287757</v>
      </c>
      <c r="T21" s="361" t="n">
        <f aca="false">$U21/$K$39</f>
        <v>590497</v>
      </c>
      <c r="U21" s="358" t="n">
        <v>1180994</v>
      </c>
      <c r="V21" s="155" t="n">
        <v>9847935</v>
      </c>
      <c r="W21" s="360" t="n">
        <v>641143</v>
      </c>
      <c r="X21" s="361" t="n">
        <f aca="false">$Q21/$I$39</f>
        <v>72535.0909090909</v>
      </c>
      <c r="Y21" s="358" t="n">
        <v>641143</v>
      </c>
      <c r="Z21" s="155" t="n">
        <v>13449543</v>
      </c>
    </row>
    <row r="22" customFormat="false" ht="11.25" hidden="false" customHeight="true" outlineLevel="0" collapsed="false">
      <c r="B22" s="355" t="n">
        <v>6</v>
      </c>
      <c r="C22" s="356" t="n">
        <v>6620765</v>
      </c>
      <c r="D22" s="357" t="n">
        <f aca="false">$E22/$E$39</f>
        <v>80808.15</v>
      </c>
      <c r="E22" s="358" t="n">
        <v>1616163</v>
      </c>
      <c r="F22" s="359" t="n">
        <v>36472903</v>
      </c>
      <c r="G22" s="360" t="n">
        <v>1065450</v>
      </c>
      <c r="H22" s="361" t="n">
        <f aca="false">$I22/$G$39</f>
        <v>56585.5151515152</v>
      </c>
      <c r="I22" s="358" t="n">
        <v>933661</v>
      </c>
      <c r="J22" s="359" t="n">
        <v>22113622</v>
      </c>
      <c r="K22" s="362" t="n">
        <v>1920464</v>
      </c>
      <c r="L22" s="361" t="n">
        <f aca="false">$M22/$H$39</f>
        <v>168880.117647059</v>
      </c>
      <c r="M22" s="358" t="n">
        <v>1435481</v>
      </c>
      <c r="N22" s="363" t="n">
        <v>35978519</v>
      </c>
      <c r="O22" s="360" t="n">
        <v>2940222</v>
      </c>
      <c r="P22" s="361" t="n">
        <f aca="false">$Q22/$I$39</f>
        <v>89097.6363636364</v>
      </c>
      <c r="Q22" s="358" t="n">
        <v>2940222</v>
      </c>
      <c r="R22" s="155" t="n">
        <v>78774438</v>
      </c>
      <c r="S22" s="360" t="n">
        <v>673500</v>
      </c>
      <c r="T22" s="361" t="n">
        <f aca="false">$U22/$K$39</f>
        <v>320171</v>
      </c>
      <c r="U22" s="358" t="n">
        <v>640342</v>
      </c>
      <c r="V22" s="155" t="n">
        <v>10488277</v>
      </c>
      <c r="W22" s="360" t="n">
        <v>386506</v>
      </c>
      <c r="X22" s="361" t="n">
        <f aca="false">$Q22/$I$39</f>
        <v>89097.6363636364</v>
      </c>
      <c r="Y22" s="358" t="n">
        <v>386506</v>
      </c>
      <c r="Z22" s="155" t="n">
        <v>13836049</v>
      </c>
    </row>
    <row r="23" customFormat="false" ht="11.25" hidden="false" customHeight="true" outlineLevel="0" collapsed="false">
      <c r="B23" s="355" t="n">
        <v>7</v>
      </c>
      <c r="C23" s="356" t="n">
        <v>3248698</v>
      </c>
      <c r="D23" s="357" t="n">
        <f aca="false">$E23/$E$39</f>
        <v>134099.8</v>
      </c>
      <c r="E23" s="358" t="n">
        <v>2681996</v>
      </c>
      <c r="F23" s="359" t="n">
        <v>39154899</v>
      </c>
      <c r="G23" s="360" t="n">
        <v>1258911</v>
      </c>
      <c r="H23" s="361" t="n">
        <f aca="false">$I23/$G$39</f>
        <v>64278.1212121212</v>
      </c>
      <c r="I23" s="358" t="n">
        <v>1060589</v>
      </c>
      <c r="J23" s="359" t="n">
        <v>23174211</v>
      </c>
      <c r="K23" s="362" t="n">
        <v>2348276</v>
      </c>
      <c r="L23" s="361" t="n">
        <f aca="false">$M23/$H$39</f>
        <v>189717.294117647</v>
      </c>
      <c r="M23" s="358" t="n">
        <v>1612597</v>
      </c>
      <c r="N23" s="363" t="n">
        <v>37591116</v>
      </c>
      <c r="O23" s="360" t="n">
        <v>3325602</v>
      </c>
      <c r="P23" s="361" t="n">
        <f aca="false">$Q23/$I$39</f>
        <v>100775.818181818</v>
      </c>
      <c r="Q23" s="358" t="n">
        <v>3325602</v>
      </c>
      <c r="R23" s="155" t="n">
        <v>82100040</v>
      </c>
      <c r="S23" s="360" t="n">
        <v>213615</v>
      </c>
      <c r="T23" s="361" t="n">
        <f aca="false">$U23/$K$39</f>
        <v>60835.5</v>
      </c>
      <c r="U23" s="358" t="n">
        <v>121671</v>
      </c>
      <c r="V23" s="155" t="n">
        <v>10609948</v>
      </c>
      <c r="W23" s="360" t="n">
        <v>1217776</v>
      </c>
      <c r="X23" s="361" t="n">
        <f aca="false">$Q23/$I$39</f>
        <v>100775.818181818</v>
      </c>
      <c r="Y23" s="358" t="n">
        <v>1217776</v>
      </c>
      <c r="Z23" s="155" t="n">
        <v>15053825</v>
      </c>
    </row>
    <row r="24" customFormat="false" ht="11.25" hidden="false" customHeight="true" outlineLevel="0" collapsed="false">
      <c r="B24" s="355" t="n">
        <v>8</v>
      </c>
      <c r="C24" s="356" t="n">
        <v>4194466</v>
      </c>
      <c r="D24" s="357" t="n">
        <f aca="false">$E24/$E$39</f>
        <v>190393.45</v>
      </c>
      <c r="E24" s="358" t="n">
        <v>3807869</v>
      </c>
      <c r="F24" s="359" t="n">
        <v>42962768</v>
      </c>
      <c r="G24" s="360" t="n">
        <v>2443020</v>
      </c>
      <c r="H24" s="361" t="n">
        <f aca="false">$I24/$G$39</f>
        <v>136844.666666667</v>
      </c>
      <c r="I24" s="358" t="n">
        <v>2257937</v>
      </c>
      <c r="J24" s="359" t="n">
        <v>25432148</v>
      </c>
      <c r="K24" s="362" t="n">
        <v>2199096</v>
      </c>
      <c r="L24" s="361" t="n">
        <f aca="false">$M24/$H$39</f>
        <v>168382.588235294</v>
      </c>
      <c r="M24" s="358" t="n">
        <v>1431252</v>
      </c>
      <c r="N24" s="363" t="n">
        <v>39022368</v>
      </c>
      <c r="O24" s="360" t="n">
        <v>7154058</v>
      </c>
      <c r="P24" s="361" t="n">
        <f aca="false">$Q24/$I$39</f>
        <v>216789.636363636</v>
      </c>
      <c r="Q24" s="358" t="n">
        <v>7154058</v>
      </c>
      <c r="R24" s="155" t="n">
        <v>89254098</v>
      </c>
      <c r="S24" s="360" t="n">
        <v>259715</v>
      </c>
      <c r="T24" s="361" t="n">
        <f aca="false">$U24/$K$39</f>
        <v>102828.5</v>
      </c>
      <c r="U24" s="358" t="n">
        <v>205657</v>
      </c>
      <c r="V24" s="155" t="n">
        <v>10815605</v>
      </c>
      <c r="W24" s="360" t="n">
        <v>976269</v>
      </c>
      <c r="X24" s="361" t="n">
        <f aca="false">$Q24/$I$39</f>
        <v>216789.636363636</v>
      </c>
      <c r="Y24" s="358" t="n">
        <v>976269</v>
      </c>
      <c r="Z24" s="155" t="n">
        <v>16030094</v>
      </c>
    </row>
    <row r="25" customFormat="false" ht="11.25" hidden="false" customHeight="true" outlineLevel="0" collapsed="false">
      <c r="B25" s="355" t="n">
        <v>9</v>
      </c>
      <c r="C25" s="356" t="n">
        <v>2781313</v>
      </c>
      <c r="D25" s="357" t="n">
        <f aca="false">$E25/$E$39</f>
        <v>107678.65</v>
      </c>
      <c r="E25" s="358" t="n">
        <v>2153573</v>
      </c>
      <c r="F25" s="359" t="n">
        <v>45116341</v>
      </c>
      <c r="G25" s="360" t="n">
        <v>5063359</v>
      </c>
      <c r="H25" s="361" t="n">
        <f aca="false">$I25/$G$39</f>
        <v>317764.727272727</v>
      </c>
      <c r="I25" s="358" t="n">
        <v>5243118</v>
      </c>
      <c r="J25" s="359" t="n">
        <v>30675266</v>
      </c>
      <c r="K25" s="362" t="n">
        <v>2053388</v>
      </c>
      <c r="L25" s="361" t="n">
        <f aca="false">$M25/$H$39</f>
        <v>147013.176470588</v>
      </c>
      <c r="M25" s="358" t="n">
        <v>1249612</v>
      </c>
      <c r="N25" s="162" t="n">
        <v>40271980</v>
      </c>
      <c r="O25" s="360" t="n">
        <v>2549137</v>
      </c>
      <c r="P25" s="361" t="n">
        <f aca="false">$Q25/$I$39</f>
        <v>77246.5757575758</v>
      </c>
      <c r="Q25" s="358" t="n">
        <v>2549137</v>
      </c>
      <c r="R25" s="155" t="n">
        <v>91803235</v>
      </c>
      <c r="S25" s="360" t="n">
        <v>357593</v>
      </c>
      <c r="T25" s="361" t="n">
        <f aca="false">$U25/$K$39</f>
        <v>178796.5</v>
      </c>
      <c r="U25" s="358" t="n">
        <v>357593</v>
      </c>
      <c r="V25" s="155" t="n">
        <v>11173198</v>
      </c>
      <c r="W25" s="360" t="n">
        <v>649386</v>
      </c>
      <c r="X25" s="361" t="n">
        <f aca="false">$Q25/$I$39</f>
        <v>77246.5757575758</v>
      </c>
      <c r="Y25" s="358" t="n">
        <v>649386</v>
      </c>
      <c r="Z25" s="155" t="n">
        <v>16679480</v>
      </c>
    </row>
    <row r="26" customFormat="false" ht="11.25" hidden="false" customHeight="true" outlineLevel="0" collapsed="false">
      <c r="B26" s="355" t="n">
        <v>12</v>
      </c>
      <c r="C26" s="356" t="n">
        <v>2547342</v>
      </c>
      <c r="D26" s="357" t="n">
        <f aca="false">$E26/$E$39</f>
        <v>70488.95</v>
      </c>
      <c r="E26" s="358" t="n">
        <v>1409779</v>
      </c>
      <c r="F26" s="359" t="n">
        <v>46526120</v>
      </c>
      <c r="G26" s="360" t="n">
        <v>1028099</v>
      </c>
      <c r="H26" s="361" t="n">
        <f aca="false">$I26/$G$39</f>
        <v>62495.2727272727</v>
      </c>
      <c r="I26" s="358" t="n">
        <v>1031172</v>
      </c>
      <c r="J26" s="359" t="n">
        <v>31706438</v>
      </c>
      <c r="K26" s="362" t="n">
        <v>2532083</v>
      </c>
      <c r="L26" s="361" t="n">
        <f aca="false">$M26/$H$39</f>
        <v>208887.176470588</v>
      </c>
      <c r="M26" s="358" t="n">
        <v>1775541</v>
      </c>
      <c r="N26" s="162" t="n">
        <v>42047521</v>
      </c>
      <c r="O26" s="360" t="n">
        <v>3028168</v>
      </c>
      <c r="P26" s="361" t="n">
        <f aca="false">$Q26/$I$39</f>
        <v>91762.6666666667</v>
      </c>
      <c r="Q26" s="358" t="n">
        <v>3028168</v>
      </c>
      <c r="R26" s="155" t="n">
        <v>94831403</v>
      </c>
      <c r="S26" s="360" t="n">
        <v>2361867</v>
      </c>
      <c r="T26" s="361" t="n">
        <f aca="false">$U26/$K$39</f>
        <v>1055728.5</v>
      </c>
      <c r="U26" s="358" t="n">
        <v>2111457</v>
      </c>
      <c r="V26" s="155" t="n">
        <v>13284655</v>
      </c>
      <c r="W26" s="360" t="n">
        <v>443613</v>
      </c>
      <c r="X26" s="361" t="n">
        <f aca="false">$Q26/$I$39</f>
        <v>91762.6666666667</v>
      </c>
      <c r="Y26" s="358" t="n">
        <v>443613</v>
      </c>
      <c r="Z26" s="155" t="n">
        <v>17123093</v>
      </c>
    </row>
    <row r="27" customFormat="false" ht="11.25" hidden="false" customHeight="true" outlineLevel="0" collapsed="false">
      <c r="B27" s="355" t="n">
        <v>13</v>
      </c>
      <c r="C27" s="356" t="n">
        <v>1738833</v>
      </c>
      <c r="D27" s="357" t="n">
        <f aca="false">$E27/$E$39</f>
        <v>64169.9</v>
      </c>
      <c r="E27" s="358" t="n">
        <v>1283398</v>
      </c>
      <c r="F27" s="359" t="n">
        <v>47809518</v>
      </c>
      <c r="G27" s="360" t="n">
        <v>4598998</v>
      </c>
      <c r="H27" s="361" t="n">
        <f aca="false">$I27/$G$39</f>
        <v>138145.878787879</v>
      </c>
      <c r="I27" s="358" t="n">
        <v>2279407</v>
      </c>
      <c r="J27" s="359" t="n">
        <v>33985845</v>
      </c>
      <c r="K27" s="362" t="n">
        <v>1565924</v>
      </c>
      <c r="L27" s="361" t="n">
        <f aca="false">$M27/$H$39</f>
        <v>140406.941176471</v>
      </c>
      <c r="M27" s="358" t="n">
        <v>1193459</v>
      </c>
      <c r="N27" s="162" t="n">
        <v>43240980</v>
      </c>
      <c r="O27" s="360" t="n">
        <v>1678927</v>
      </c>
      <c r="P27" s="361" t="n">
        <f aca="false">$Q27/$I$39</f>
        <v>50876.5757575758</v>
      </c>
      <c r="Q27" s="358" t="n">
        <v>1678927</v>
      </c>
      <c r="R27" s="155" t="n">
        <v>96510330</v>
      </c>
      <c r="S27" s="360" t="n">
        <v>623330</v>
      </c>
      <c r="T27" s="361" t="n">
        <f aca="false">$U27/$K$39</f>
        <v>272888.5</v>
      </c>
      <c r="U27" s="358" t="n">
        <v>545777</v>
      </c>
      <c r="V27" s="155" t="n">
        <v>13830432</v>
      </c>
      <c r="W27" s="360" t="n">
        <v>2300128</v>
      </c>
      <c r="X27" s="361" t="n">
        <f aca="false">$Q27/$I$39</f>
        <v>50876.5757575758</v>
      </c>
      <c r="Y27" s="358" t="n">
        <v>2300128</v>
      </c>
      <c r="Z27" s="155" t="n">
        <v>19423221</v>
      </c>
    </row>
    <row r="28" customFormat="false" ht="11.25" hidden="false" customHeight="true" outlineLevel="0" collapsed="false">
      <c r="B28" s="355" t="n">
        <v>14</v>
      </c>
      <c r="C28" s="356" t="n">
        <v>2463284</v>
      </c>
      <c r="D28" s="357" t="n">
        <f aca="false">$E28/$E$39</f>
        <v>121789.55</v>
      </c>
      <c r="E28" s="358" t="n">
        <v>2435791</v>
      </c>
      <c r="F28" s="359" t="n">
        <v>50245309</v>
      </c>
      <c r="G28" s="360" t="n">
        <v>1836825</v>
      </c>
      <c r="H28" s="361" t="n">
        <f aca="false">$I28/$G$39</f>
        <v>141877.393939394</v>
      </c>
      <c r="I28" s="358" t="n">
        <v>2340977</v>
      </c>
      <c r="J28" s="359" t="n">
        <v>36326822</v>
      </c>
      <c r="K28" s="362" t="n">
        <v>2345908</v>
      </c>
      <c r="L28" s="361" t="n">
        <f aca="false">$M28/$H$39</f>
        <v>137855.176470588</v>
      </c>
      <c r="M28" s="358" t="n">
        <v>1171769</v>
      </c>
      <c r="N28" s="162" t="n">
        <v>44412749</v>
      </c>
      <c r="O28" s="360" t="n">
        <v>1304306</v>
      </c>
      <c r="P28" s="361" t="n">
        <f aca="false">$Q28/$I$39</f>
        <v>39524.4242424242</v>
      </c>
      <c r="Q28" s="358" t="n">
        <v>1304306</v>
      </c>
      <c r="R28" s="155" t="n">
        <v>97814636</v>
      </c>
      <c r="S28" s="360" t="n">
        <v>231740</v>
      </c>
      <c r="T28" s="361" t="n">
        <f aca="false">$U28/$K$39</f>
        <v>115870</v>
      </c>
      <c r="U28" s="358" t="n">
        <v>231740</v>
      </c>
      <c r="V28" s="155" t="n">
        <v>14062172</v>
      </c>
      <c r="W28" s="360" t="n">
        <v>2536733</v>
      </c>
      <c r="X28" s="361" t="n">
        <f aca="false">$Q28/$I$39</f>
        <v>39524.4242424242</v>
      </c>
      <c r="Y28" s="358" t="n">
        <v>2536733</v>
      </c>
      <c r="Z28" s="155" t="n">
        <v>21959954</v>
      </c>
    </row>
    <row r="29" customFormat="false" ht="11.25" hidden="false" customHeight="true" outlineLevel="0" collapsed="false">
      <c r="B29" s="355" t="n">
        <v>15</v>
      </c>
      <c r="C29" s="356" t="n">
        <v>3737802</v>
      </c>
      <c r="D29" s="357" t="n">
        <f aca="false">$E29/$E$39</f>
        <v>164377.15</v>
      </c>
      <c r="E29" s="358" t="n">
        <v>3287543</v>
      </c>
      <c r="F29" s="359" t="n">
        <v>53532852</v>
      </c>
      <c r="G29" s="360" t="n">
        <v>1294207</v>
      </c>
      <c r="H29" s="361" t="n">
        <f aca="false">$I29/$G$39</f>
        <v>81288.303030303</v>
      </c>
      <c r="I29" s="358" t="n">
        <v>1341257</v>
      </c>
      <c r="J29" s="359" t="n">
        <v>37668079</v>
      </c>
      <c r="K29" s="362" t="n">
        <v>2473461</v>
      </c>
      <c r="L29" s="361" t="n">
        <f aca="false">$M29/$H$39</f>
        <v>202092.705882353</v>
      </c>
      <c r="M29" s="358" t="n">
        <v>1717788</v>
      </c>
      <c r="N29" s="162" t="n">
        <v>46130537</v>
      </c>
      <c r="O29" s="360" t="n">
        <v>5184108</v>
      </c>
      <c r="P29" s="361" t="n">
        <f aca="false">$Q29/$I$39</f>
        <v>157094.181818182</v>
      </c>
      <c r="Q29" s="358" t="n">
        <v>5184108</v>
      </c>
      <c r="R29" s="155" t="n">
        <v>102998744</v>
      </c>
      <c r="S29" s="360" t="n">
        <v>385435</v>
      </c>
      <c r="T29" s="361" t="n">
        <f aca="false">$U29/$K$39</f>
        <v>153917.5</v>
      </c>
      <c r="U29" s="358" t="n">
        <v>307835</v>
      </c>
      <c r="V29" s="155" t="n">
        <v>14370007</v>
      </c>
      <c r="W29" s="360" t="n">
        <v>2992453</v>
      </c>
      <c r="X29" s="361" t="n">
        <f aca="false">$Q29/$I$39</f>
        <v>157094.181818182</v>
      </c>
      <c r="Y29" s="358" t="n">
        <v>2992453</v>
      </c>
      <c r="Z29" s="155" t="n">
        <v>24952407</v>
      </c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65917254</v>
      </c>
      <c r="D34" s="371" t="n">
        <f aca="false">SUM(D10:D33)</f>
        <v>2676642.6</v>
      </c>
      <c r="E34" s="372" t="n">
        <f aca="false">SUM(E10:E33)</f>
        <v>53532852</v>
      </c>
      <c r="F34" s="373"/>
      <c r="G34" s="374" t="n">
        <f aca="false">SUM(G10:G33)</f>
        <v>41102716</v>
      </c>
      <c r="H34" s="371" t="n">
        <f aca="false">SUM(H10:H33)</f>
        <v>2282913.87878788</v>
      </c>
      <c r="I34" s="372" t="n">
        <f aca="false">SUM(I10:I33)</f>
        <v>37668079</v>
      </c>
      <c r="J34" s="375"/>
      <c r="K34" s="376" t="n">
        <f aca="false">SUM(K10:K33)</f>
        <v>66248076</v>
      </c>
      <c r="L34" s="377" t="n">
        <f aca="false">SUM(L10:L33)</f>
        <v>5427122</v>
      </c>
      <c r="M34" s="372" t="n">
        <f aca="false">SUM(M10:M33)</f>
        <v>46130537</v>
      </c>
      <c r="N34" s="162"/>
      <c r="O34" s="374" t="n">
        <f aca="false">SUM(O10:O33)</f>
        <v>103090664</v>
      </c>
      <c r="P34" s="371" t="n">
        <f aca="false">SUM(P10:P33)</f>
        <v>3121174.06060606</v>
      </c>
      <c r="Q34" s="372" t="n">
        <f aca="false">SUM(Q10:Q33)</f>
        <v>102998744</v>
      </c>
      <c r="S34" s="374" t="n">
        <f aca="false">SUM(S10:S33)</f>
        <v>15628461</v>
      </c>
      <c r="T34" s="371" t="n">
        <f aca="false">SUM(T10:T33)</f>
        <v>7185003.5</v>
      </c>
      <c r="U34" s="372" t="n">
        <f aca="false">SUM(U10:U33)</f>
        <v>14370007</v>
      </c>
      <c r="W34" s="374" t="n">
        <f aca="false">SUM(W10:W33)</f>
        <v>24952407</v>
      </c>
      <c r="X34" s="371" t="n">
        <f aca="false">SUM(X10:X33)</f>
        <v>3121174.06060606</v>
      </c>
      <c r="Y34" s="372" t="n">
        <f aca="false">SUM(Y10:Y33)</f>
        <v>24952407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95862.7</v>
      </c>
      <c r="D35" s="380" t="n">
        <f aca="false">$E35/E39</f>
        <v>133832.13</v>
      </c>
      <c r="E35" s="381" t="n">
        <f aca="false">E34/日別売上!$N$1</f>
        <v>2676642.6</v>
      </c>
      <c r="F35" s="373"/>
      <c r="G35" s="379" t="n">
        <f aca="false">G34/日別売上!$N$1</f>
        <v>2055135.8</v>
      </c>
      <c r="H35" s="371" t="n">
        <f aca="false">$I35/G39</f>
        <v>114145.693939394</v>
      </c>
      <c r="I35" s="381" t="n">
        <f aca="false">I34/日別売上!$N$1</f>
        <v>1883403.95</v>
      </c>
      <c r="J35" s="375"/>
      <c r="K35" s="379" t="n">
        <f aca="false">K34/日別売上!$N$1</f>
        <v>3312403.8</v>
      </c>
      <c r="L35" s="377" t="n">
        <f aca="false">$M35/H39</f>
        <v>271356.1</v>
      </c>
      <c r="M35" s="381" t="n">
        <f aca="false">M34/日別売上!$N$1</f>
        <v>2306526.85</v>
      </c>
      <c r="N35" s="162"/>
      <c r="O35" s="379" t="n">
        <f aca="false">O34/日別売上!$N$1</f>
        <v>5154533.2</v>
      </c>
      <c r="P35" s="371" t="n">
        <f aca="false">$Q35/I39</f>
        <v>156058.703030303</v>
      </c>
      <c r="Q35" s="381" t="n">
        <f aca="false">Q34/日別売上!$N$1</f>
        <v>5149937.2</v>
      </c>
      <c r="S35" s="379" t="n">
        <f aca="false">S34/日別売上!$N$1</f>
        <v>781423.05</v>
      </c>
      <c r="T35" s="371" t="n">
        <f aca="false">$U35/K39</f>
        <v>359250.175</v>
      </c>
      <c r="U35" s="381" t="n">
        <f aca="false">U34/日別売上!$N$1</f>
        <v>718500.35</v>
      </c>
      <c r="W35" s="379" t="n">
        <f aca="false">W34/日別売上!$N$1</f>
        <v>1247620.35</v>
      </c>
      <c r="X35" s="371" t="e">
        <f aca="false">$Q35/#REF!</f>
        <v>#VALUE!</v>
      </c>
      <c r="Y35" s="381" t="n">
        <f aca="false">Y34/日別売上!$N$1</f>
        <v>1247620.35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247620.35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 t="n">
        <v>28161463</v>
      </c>
      <c r="F38" s="393"/>
      <c r="G38" s="394" t="n">
        <v>20715970</v>
      </c>
      <c r="H38" s="392" t="n">
        <v>21304237</v>
      </c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 t="n">
        <v>3013.5</v>
      </c>
      <c r="F40" s="406"/>
      <c r="G40" s="407" t="n">
        <v>2712.5</v>
      </c>
      <c r="H40" s="408" t="n">
        <v>1467</v>
      </c>
      <c r="I40" s="408" t="n">
        <v>4310</v>
      </c>
      <c r="K40" s="409" t="n">
        <v>304</v>
      </c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 t="n">
        <v>0</v>
      </c>
      <c r="F42" s="415"/>
      <c r="G42" s="416" t="n">
        <v>98.5</v>
      </c>
      <c r="H42" s="414" t="n">
        <v>165.5</v>
      </c>
      <c r="I42" s="414" t="n">
        <v>22</v>
      </c>
      <c r="K42" s="416" t="n">
        <v>7.5</v>
      </c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 t="n">
        <v>24486293</v>
      </c>
      <c r="F43" s="420"/>
      <c r="G43" s="421" t="n">
        <v>18088322</v>
      </c>
      <c r="H43" s="419" t="n">
        <v>21755037</v>
      </c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.457406846173636</v>
      </c>
      <c r="F44" s="424"/>
      <c r="G44" s="425" t="n">
        <f aca="false">G43/I34</f>
        <v>0.480202932567918</v>
      </c>
      <c r="H44" s="426" t="n">
        <f aca="false">H43/M34</f>
        <v>0.471597306573734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n">
        <f aca="false">IF(E40="","",E40/E39/日別売上!$K$1)</f>
        <v>7.53375</v>
      </c>
      <c r="F45" s="432"/>
      <c r="G45" s="433" t="n">
        <f aca="false">IF(G40="","",G40/G39/日別売上!$K$1)</f>
        <v>8.21969696969697</v>
      </c>
      <c r="H45" s="431" t="n">
        <f aca="false">IF(H40="","",H40/H39/日別売上!$K$1)</f>
        <v>8.62941176470588</v>
      </c>
      <c r="I45" s="431" t="n">
        <f aca="false">IF(I40="","",I40/I39/日別売上!$K$1)</f>
        <v>6.53030303030303</v>
      </c>
      <c r="K45" s="434" t="n">
        <f aca="false">IF(K40="","",K40/K39/日別売上!$K$1)</f>
        <v>7.6</v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n">
        <f aca="false">IF(E40="","",E34/E39)</f>
        <v>2676642.6</v>
      </c>
      <c r="F46" s="437"/>
      <c r="G46" s="438" t="n">
        <f aca="false">IF(G40="","",I34/G39)</f>
        <v>2282913.87878788</v>
      </c>
      <c r="H46" s="436" t="n">
        <f aca="false">IF(H40="","",M34/H39)</f>
        <v>5427122</v>
      </c>
      <c r="I46" s="436" t="n">
        <f aca="false">IF(I40="","",Q34/I39)</f>
        <v>3121174.06060606</v>
      </c>
      <c r="K46" s="438" t="n">
        <f aca="false">IF(K40="","",U34/K39)</f>
        <v>7185003.5</v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n">
        <f aca="false">IF(E40="","",E34/E40)</f>
        <v>17764.3444499751</v>
      </c>
      <c r="F47" s="437"/>
      <c r="G47" s="438" t="n">
        <f aca="false">IF(G40="","",I34/G40)</f>
        <v>13886.8494009217</v>
      </c>
      <c r="H47" s="436" t="n">
        <f aca="false">IF(H40="","",M34/H40)</f>
        <v>31445.4921608725</v>
      </c>
      <c r="I47" s="436" t="n">
        <f aca="false">IF(I40="","",Q34/I40)</f>
        <v>23897.6204176334</v>
      </c>
      <c r="K47" s="438" t="n">
        <f aca="false">IF(K40="","",U34/K40)</f>
        <v>47269.7598684211</v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21-02-05T05:58:52Z</cp:lastPrinted>
  <dcterms:modified xsi:type="dcterms:W3CDTF">2021-02-05T06:32:33Z</dcterms:modified>
  <cp:revision>0</cp:revision>
  <dc:subject/>
  <dc:title/>
</cp:coreProperties>
</file>