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</xdr:row>
                <xdr:rowOff>6</xdr:rowOff>
              </xdr:from>
              <xdr:to>
                <xdr:col>10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6</xdr:rowOff>
              </xdr:from>
              <xdr:to>
                <xdr:col>10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3</xdr:rowOff>
              </xdr:from>
              <xdr:to>
                <xdr:col>9</xdr:col>
                <xdr:colOff>40</xdr:colOff>
                <xdr:row>1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7</xdr:row>
                <xdr:rowOff>6</xdr:rowOff>
              </xdr:from>
              <xdr:to>
                <xdr:col>24</xdr:col>
                <xdr:colOff>70</xdr:colOff>
                <xdr:row>14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7</xdr:row>
                <xdr:rowOff>6</xdr:rowOff>
              </xdr:from>
              <xdr:to>
                <xdr:col>25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7</xdr:row>
                <xdr:rowOff>6</xdr:rowOff>
              </xdr:from>
              <xdr:to>
                <xdr:col>29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84669</c:v>
                </c:pt>
                <c:pt idx="5">
                  <c:v>19945310</c:v>
                </c:pt>
                <c:pt idx="6">
                  <c:v>22324516</c:v>
                </c:pt>
                <c:pt idx="7">
                  <c:v>25571855</c:v>
                </c:pt>
                <c:pt idx="8">
                  <c:v>27294698</c:v>
                </c:pt>
                <c:pt idx="9">
                  <c:v>33777050</c:v>
                </c:pt>
                <c:pt idx="10">
                  <c:v>36868612</c:v>
                </c:pt>
                <c:pt idx="11">
                  <c:v>38584751</c:v>
                </c:pt>
                <c:pt idx="12">
                  <c:v>45205516</c:v>
                </c:pt>
                <c:pt idx="13">
                  <c:v>48454214</c:v>
                </c:pt>
                <c:pt idx="14">
                  <c:v>52648680</c:v>
                </c:pt>
                <c:pt idx="15">
                  <c:v>55429993</c:v>
                </c:pt>
                <c:pt idx="16">
                  <c:v>57977335</c:v>
                </c:pt>
                <c:pt idx="17">
                  <c:v>59716168</c:v>
                </c:pt>
                <c:pt idx="18">
                  <c:v>62179452</c:v>
                </c:pt>
                <c:pt idx="19">
                  <c:v>6591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7457</c:v>
                </c:pt>
                <c:pt idx="1">
                  <c:v>7241057</c:v>
                </c:pt>
                <c:pt idx="2">
                  <c:v>7509427</c:v>
                </c:pt>
                <c:pt idx="3">
                  <c:v>9067896</c:v>
                </c:pt>
                <c:pt idx="4">
                  <c:v>10380318</c:v>
                </c:pt>
                <c:pt idx="5">
                  <c:v>11153520</c:v>
                </c:pt>
                <c:pt idx="6">
                  <c:v>11986534</c:v>
                </c:pt>
                <c:pt idx="7">
                  <c:v>12962663</c:v>
                </c:pt>
                <c:pt idx="8">
                  <c:v>14238060</c:v>
                </c:pt>
                <c:pt idx="9">
                  <c:v>15168158</c:v>
                </c:pt>
                <c:pt idx="10">
                  <c:v>15589111</c:v>
                </c:pt>
                <c:pt idx="11">
                  <c:v>16612259</c:v>
                </c:pt>
                <c:pt idx="12">
                  <c:v>17569819</c:v>
                </c:pt>
                <c:pt idx="13">
                  <c:v>19279053</c:v>
                </c:pt>
                <c:pt idx="14">
                  <c:v>19774307</c:v>
                </c:pt>
                <c:pt idx="15">
                  <c:v>19774307</c:v>
                </c:pt>
                <c:pt idx="16">
                  <c:v>20386107</c:v>
                </c:pt>
                <c:pt idx="17">
                  <c:v>20790988</c:v>
                </c:pt>
                <c:pt idx="18">
                  <c:v>28041382</c:v>
                </c:pt>
                <c:pt idx="19">
                  <c:v>28139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7693.733</c:v>
                </c:pt>
                <c:pt idx="5">
                  <c:v>9115006.67</c:v>
                </c:pt>
                <c:pt idx="6">
                  <c:v>10202303.812</c:v>
                </c:pt>
                <c:pt idx="7">
                  <c:v>11686337.735</c:v>
                </c:pt>
                <c:pt idx="8">
                  <c:v>12473676.986</c:v>
                </c:pt>
                <c:pt idx="9">
                  <c:v>15436111.85</c:v>
                </c:pt>
                <c:pt idx="10">
                  <c:v>16848955.684</c:v>
                </c:pt>
                <c:pt idx="11">
                  <c:v>17633231.207</c:v>
                </c:pt>
                <c:pt idx="12">
                  <c:v>20658920.812</c:v>
                </c:pt>
                <c:pt idx="13">
                  <c:v>22143575.798</c:v>
                </c:pt>
                <c:pt idx="14">
                  <c:v>24060446.76</c:v>
                </c:pt>
                <c:pt idx="15">
                  <c:v>25331506.801</c:v>
                </c:pt>
                <c:pt idx="16">
                  <c:v>26495642.095</c:v>
                </c:pt>
                <c:pt idx="17">
                  <c:v>27290288.776</c:v>
                </c:pt>
                <c:pt idx="18">
                  <c:v>28416009.564</c:v>
                </c:pt>
                <c:pt idx="19">
                  <c:v>30124185.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18281624</c:v>
                </c:pt>
                <c:pt idx="3">
                  <c:v>17235372</c:v>
                </c:pt>
                <c:pt idx="4">
                  <c:v>14871772</c:v>
                </c:pt>
                <c:pt idx="16">
                  <c:v>5776373</c:v>
                </c:pt>
                <c:pt idx="17">
                  <c:v>4629477</c:v>
                </c:pt>
                <c:pt idx="18">
                  <c:v>2476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8888"/>
        <c:axId val="33202601"/>
      </c:lineChart>
      <c:catAx>
        <c:axId val="8207888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2601"/>
        <c:crossesAt val="0"/>
        <c:auto val="1"/>
        <c:lblAlgn val="ctr"/>
        <c:lblOffset val="100"/>
        <c:noMultiLvlLbl val="0"/>
      </c:catAx>
      <c:valAx>
        <c:axId val="3320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8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  <c:pt idx="5">
                  <c:v>10643653</c:v>
                </c:pt>
                <c:pt idx="6">
                  <c:v>12596043</c:v>
                </c:pt>
                <c:pt idx="7">
                  <c:v>14127413</c:v>
                </c:pt>
                <c:pt idx="8">
                  <c:v>16613008</c:v>
                </c:pt>
                <c:pt idx="9">
                  <c:v>18476611</c:v>
                </c:pt>
                <c:pt idx="10">
                  <c:v>20975735</c:v>
                </c:pt>
                <c:pt idx="11">
                  <c:v>22513847</c:v>
                </c:pt>
                <c:pt idx="12">
                  <c:v>23579297</c:v>
                </c:pt>
                <c:pt idx="13">
                  <c:v>24838208</c:v>
                </c:pt>
                <c:pt idx="14">
                  <c:v>27281228</c:v>
                </c:pt>
                <c:pt idx="15">
                  <c:v>32344587</c:v>
                </c:pt>
                <c:pt idx="16">
                  <c:v>33372686</c:v>
                </c:pt>
                <c:pt idx="17">
                  <c:v>37971684</c:v>
                </c:pt>
                <c:pt idx="18">
                  <c:v>39808509</c:v>
                </c:pt>
                <c:pt idx="19">
                  <c:v>41102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835629</c:v>
                </c:pt>
                <c:pt idx="4">
                  <c:v>5580581</c:v>
                </c:pt>
                <c:pt idx="5">
                  <c:v>6608466</c:v>
                </c:pt>
                <c:pt idx="6">
                  <c:v>8043237</c:v>
                </c:pt>
                <c:pt idx="7">
                  <c:v>9055573</c:v>
                </c:pt>
                <c:pt idx="8">
                  <c:v>9243348</c:v>
                </c:pt>
                <c:pt idx="9">
                  <c:v>10024890</c:v>
                </c:pt>
                <c:pt idx="10">
                  <c:v>11067863</c:v>
                </c:pt>
                <c:pt idx="11">
                  <c:v>11255043</c:v>
                </c:pt>
                <c:pt idx="12">
                  <c:v>11858546</c:v>
                </c:pt>
                <c:pt idx="13">
                  <c:v>12883529</c:v>
                </c:pt>
                <c:pt idx="14">
                  <c:v>13445255</c:v>
                </c:pt>
                <c:pt idx="15">
                  <c:v>13445255</c:v>
                </c:pt>
                <c:pt idx="16">
                  <c:v>14392012</c:v>
                </c:pt>
                <c:pt idx="17">
                  <c:v>15466798</c:v>
                </c:pt>
                <c:pt idx="18">
                  <c:v>21313602</c:v>
                </c:pt>
                <c:pt idx="19">
                  <c:v>21754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5279251.888</c:v>
                </c:pt>
                <c:pt idx="6">
                  <c:v>6247637.328</c:v>
                </c:pt>
                <c:pt idx="7">
                  <c:v>7007196.848</c:v>
                </c:pt>
                <c:pt idx="8">
                  <c:v>8240051.968</c:v>
                </c:pt>
                <c:pt idx="9">
                  <c:v>9164399.056</c:v>
                </c:pt>
                <c:pt idx="10">
                  <c:v>10403964.56</c:v>
                </c:pt>
                <c:pt idx="11">
                  <c:v>11166868.112</c:v>
                </c:pt>
                <c:pt idx="12">
                  <c:v>11695331.312</c:v>
                </c:pt>
                <c:pt idx="13">
                  <c:v>12319751.168</c:v>
                </c:pt>
                <c:pt idx="14">
                  <c:v>13531489.088</c:v>
                </c:pt>
                <c:pt idx="15">
                  <c:v>16042915.152</c:v>
                </c:pt>
                <c:pt idx="16">
                  <c:v>16552852.256</c:v>
                </c:pt>
                <c:pt idx="17">
                  <c:v>18833955.264</c:v>
                </c:pt>
                <c:pt idx="18">
                  <c:v>19745020.464</c:v>
                </c:pt>
                <c:pt idx="19">
                  <c:v>20386947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4573664</c:v>
                </c:pt>
                <c:pt idx="3">
                  <c:v>14748763</c:v>
                </c:pt>
                <c:pt idx="4">
                  <c:v>15367028</c:v>
                </c:pt>
                <c:pt idx="16">
                  <c:v>7037173</c:v>
                </c:pt>
                <c:pt idx="17">
                  <c:v>2712083</c:v>
                </c:pt>
                <c:pt idx="18">
                  <c:v>1047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5036"/>
        <c:axId val="91227168"/>
      </c:lineChart>
      <c:catAx>
        <c:axId val="793950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7168"/>
        <c:crossesAt val="0"/>
        <c:auto val="1"/>
        <c:lblAlgn val="ctr"/>
        <c:lblOffset val="100"/>
        <c:noMultiLvlLbl val="0"/>
      </c:catAx>
      <c:valAx>
        <c:axId val="9122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5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  <c:pt idx="5">
                  <c:v>20927169</c:v>
                </c:pt>
                <c:pt idx="6">
                  <c:v>26306504</c:v>
                </c:pt>
                <c:pt idx="7">
                  <c:v>28683500</c:v>
                </c:pt>
                <c:pt idx="8">
                  <c:v>32524882</c:v>
                </c:pt>
                <c:pt idx="9">
                  <c:v>38909835</c:v>
                </c:pt>
                <c:pt idx="10">
                  <c:v>43742386</c:v>
                </c:pt>
                <c:pt idx="11">
                  <c:v>48809212</c:v>
                </c:pt>
                <c:pt idx="12">
                  <c:v>50729676</c:v>
                </c:pt>
                <c:pt idx="13">
                  <c:v>53077952</c:v>
                </c:pt>
                <c:pt idx="14">
                  <c:v>55277048</c:v>
                </c:pt>
                <c:pt idx="15">
                  <c:v>57330436</c:v>
                </c:pt>
                <c:pt idx="16">
                  <c:v>59862519</c:v>
                </c:pt>
                <c:pt idx="17">
                  <c:v>61428443</c:v>
                </c:pt>
                <c:pt idx="18">
                  <c:v>63774351</c:v>
                </c:pt>
                <c:pt idx="19">
                  <c:v>66247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  <c:pt idx="5">
                  <c:v>7465341</c:v>
                </c:pt>
                <c:pt idx="6">
                  <c:v>9208950</c:v>
                </c:pt>
                <c:pt idx="7">
                  <c:v>10345978</c:v>
                </c:pt>
                <c:pt idx="8">
                  <c:v>11231038</c:v>
                </c:pt>
                <c:pt idx="9">
                  <c:v>11704109</c:v>
                </c:pt>
                <c:pt idx="10">
                  <c:v>13057640</c:v>
                </c:pt>
                <c:pt idx="11">
                  <c:v>13923592</c:v>
                </c:pt>
                <c:pt idx="12">
                  <c:v>15296593</c:v>
                </c:pt>
                <c:pt idx="13">
                  <c:v>16510084</c:v>
                </c:pt>
                <c:pt idx="14">
                  <c:v>17325782</c:v>
                </c:pt>
                <c:pt idx="15">
                  <c:v>17325782</c:v>
                </c:pt>
                <c:pt idx="16">
                  <c:v>17505090</c:v>
                </c:pt>
                <c:pt idx="17">
                  <c:v>18292886</c:v>
                </c:pt>
                <c:pt idx="18">
                  <c:v>18651607</c:v>
                </c:pt>
                <c:pt idx="19">
                  <c:v>18845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11614578.795</c:v>
                </c:pt>
                <c:pt idx="6">
                  <c:v>14600109.72</c:v>
                </c:pt>
                <c:pt idx="7">
                  <c:v>15919342.5</c:v>
                </c:pt>
                <c:pt idx="8">
                  <c:v>18051309.51</c:v>
                </c:pt>
                <c:pt idx="9">
                  <c:v>21594958.425</c:v>
                </c:pt>
                <c:pt idx="10">
                  <c:v>24277024.23</c:v>
                </c:pt>
                <c:pt idx="11">
                  <c:v>27089112.66</c:v>
                </c:pt>
                <c:pt idx="12">
                  <c:v>28154970.18</c:v>
                </c:pt>
                <c:pt idx="13">
                  <c:v>29458263.36</c:v>
                </c:pt>
                <c:pt idx="14">
                  <c:v>30678761.64</c:v>
                </c:pt>
                <c:pt idx="15">
                  <c:v>31818391.98</c:v>
                </c:pt>
                <c:pt idx="16">
                  <c:v>33223698.045</c:v>
                </c:pt>
                <c:pt idx="17">
                  <c:v>34092785.865</c:v>
                </c:pt>
                <c:pt idx="18">
                  <c:v>35394764.805</c:v>
                </c:pt>
                <c:pt idx="19">
                  <c:v>36767535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1200143</c:v>
                </c:pt>
                <c:pt idx="3">
                  <c:v>9889555</c:v>
                </c:pt>
                <c:pt idx="4">
                  <c:v>10082750</c:v>
                </c:pt>
                <c:pt idx="16">
                  <c:v>3797049</c:v>
                </c:pt>
                <c:pt idx="17">
                  <c:v>3586288</c:v>
                </c:pt>
                <c:pt idx="18">
                  <c:v>2306431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001</c:v>
                </c:pt>
                <c:pt idx="10">
                  <c:v>30483770</c:v>
                </c:pt>
                <c:pt idx="11">
                  <c:v>34542774</c:v>
                </c:pt>
                <c:pt idx="12">
                  <c:v>35978255</c:v>
                </c:pt>
                <c:pt idx="13">
                  <c:v>37590852</c:v>
                </c:pt>
                <c:pt idx="14">
                  <c:v>39022104</c:v>
                </c:pt>
                <c:pt idx="15">
                  <c:v>40271716</c:v>
                </c:pt>
                <c:pt idx="16">
                  <c:v>42047257</c:v>
                </c:pt>
                <c:pt idx="17">
                  <c:v>43240716</c:v>
                </c:pt>
                <c:pt idx="18">
                  <c:v>44412485</c:v>
                </c:pt>
                <c:pt idx="19">
                  <c:v>4613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0157"/>
        <c:axId val="61428101"/>
      </c:lineChart>
      <c:catAx>
        <c:axId val="1431015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8101"/>
        <c:crossesAt val="0"/>
        <c:auto val="1"/>
        <c:lblAlgn val="ctr"/>
        <c:lblOffset val="100"/>
        <c:noMultiLvlLbl val="0"/>
      </c:catAx>
      <c:valAx>
        <c:axId val="6142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0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571568</c:v>
                </c:pt>
                <c:pt idx="8">
                  <c:v>56532643</c:v>
                </c:pt>
                <c:pt idx="9">
                  <c:v>67927548</c:v>
                </c:pt>
                <c:pt idx="10">
                  <c:v>73532478</c:v>
                </c:pt>
                <c:pt idx="11">
                  <c:v>75926136</c:v>
                </c:pt>
                <c:pt idx="12">
                  <c:v>78866358</c:v>
                </c:pt>
                <c:pt idx="13">
                  <c:v>82191960</c:v>
                </c:pt>
                <c:pt idx="14">
                  <c:v>89346018</c:v>
                </c:pt>
                <c:pt idx="15">
                  <c:v>91895155</c:v>
                </c:pt>
                <c:pt idx="16">
                  <c:v>94923323</c:v>
                </c:pt>
                <c:pt idx="17">
                  <c:v>96602250</c:v>
                </c:pt>
                <c:pt idx="18">
                  <c:v>97906556</c:v>
                </c:pt>
                <c:pt idx="19">
                  <c:v>103090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900</c:v>
                </c:pt>
                <c:pt idx="1">
                  <c:v>1380</c:v>
                </c:pt>
                <c:pt idx="2">
                  <c:v>1380</c:v>
                </c:pt>
                <c:pt idx="3">
                  <c:v>1380</c:v>
                </c:pt>
                <c:pt idx="4">
                  <c:v>1380</c:v>
                </c:pt>
                <c:pt idx="5">
                  <c:v>1380</c:v>
                </c:pt>
                <c:pt idx="6">
                  <c:v>1380</c:v>
                </c:pt>
                <c:pt idx="7">
                  <c:v>11380</c:v>
                </c:pt>
                <c:pt idx="8">
                  <c:v>11380</c:v>
                </c:pt>
                <c:pt idx="9">
                  <c:v>11380</c:v>
                </c:pt>
                <c:pt idx="10">
                  <c:v>17080</c:v>
                </c:pt>
                <c:pt idx="11">
                  <c:v>17080</c:v>
                </c:pt>
                <c:pt idx="12">
                  <c:v>51280</c:v>
                </c:pt>
                <c:pt idx="13">
                  <c:v>51280</c:v>
                </c:pt>
                <c:pt idx="14">
                  <c:v>51280</c:v>
                </c:pt>
                <c:pt idx="15">
                  <c:v>51280</c:v>
                </c:pt>
                <c:pt idx="16">
                  <c:v>53440</c:v>
                </c:pt>
                <c:pt idx="17">
                  <c:v>53440</c:v>
                </c:pt>
                <c:pt idx="18">
                  <c:v>53440</c:v>
                </c:pt>
                <c:pt idx="19">
                  <c:v>53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8504082.528</c:v>
                </c:pt>
                <c:pt idx="6">
                  <c:v>21316881.664</c:v>
                </c:pt>
                <c:pt idx="7">
                  <c:v>25083497.728</c:v>
                </c:pt>
                <c:pt idx="8">
                  <c:v>28040190.928</c:v>
                </c:pt>
                <c:pt idx="9">
                  <c:v>33692063.808</c:v>
                </c:pt>
                <c:pt idx="10">
                  <c:v>36472109.088</c:v>
                </c:pt>
                <c:pt idx="11">
                  <c:v>37659363.456</c:v>
                </c:pt>
                <c:pt idx="12">
                  <c:v>39117713.568</c:v>
                </c:pt>
                <c:pt idx="13">
                  <c:v>40767212.16</c:v>
                </c:pt>
                <c:pt idx="14">
                  <c:v>44315624.928</c:v>
                </c:pt>
                <c:pt idx="15">
                  <c:v>45579996.88</c:v>
                </c:pt>
                <c:pt idx="16">
                  <c:v>47081968.208</c:v>
                </c:pt>
                <c:pt idx="17">
                  <c:v>47914716</c:v>
                </c:pt>
                <c:pt idx="18">
                  <c:v>48561651.776</c:v>
                </c:pt>
                <c:pt idx="19">
                  <c:v>5113296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  <c:pt idx="3">
                  <c:v>46485793</c:v>
                </c:pt>
                <c:pt idx="4">
                  <c:v>41716286</c:v>
                </c:pt>
                <c:pt idx="16">
                  <c:v>7731464</c:v>
                </c:pt>
                <c:pt idx="17">
                  <c:v>6347995</c:v>
                </c:pt>
                <c:pt idx="18">
                  <c:v>5049333</c:v>
                </c:pt>
                <c:pt idx="19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  <c:pt idx="5">
                  <c:v>36723593</c:v>
                </c:pt>
                <c:pt idx="6">
                  <c:v>42307619</c:v>
                </c:pt>
                <c:pt idx="7">
                  <c:v>49760983</c:v>
                </c:pt>
                <c:pt idx="8">
                  <c:v>55647308</c:v>
                </c:pt>
                <c:pt idx="9">
                  <c:v>66965933</c:v>
                </c:pt>
                <c:pt idx="10">
                  <c:v>72509703</c:v>
                </c:pt>
                <c:pt idx="11">
                  <c:v>74792371</c:v>
                </c:pt>
                <c:pt idx="12">
                  <c:v>77715833</c:v>
                </c:pt>
                <c:pt idx="13">
                  <c:v>81022300</c:v>
                </c:pt>
                <c:pt idx="14">
                  <c:v>88176358</c:v>
                </c:pt>
                <c:pt idx="15">
                  <c:v>90725495</c:v>
                </c:pt>
                <c:pt idx="16">
                  <c:v>93736343</c:v>
                </c:pt>
                <c:pt idx="17">
                  <c:v>95364440</c:v>
                </c:pt>
                <c:pt idx="18">
                  <c:v>96668746</c:v>
                </c:pt>
                <c:pt idx="19">
                  <c:v>10184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7871"/>
        <c:axId val="95309909"/>
      </c:lineChart>
      <c:catAx>
        <c:axId val="65067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9909"/>
        <c:crossesAt val="0"/>
        <c:auto val="1"/>
        <c:lblAlgn val="ctr"/>
        <c:lblOffset val="100"/>
        <c:noMultiLvlLbl val="0"/>
      </c:catAx>
      <c:valAx>
        <c:axId val="9530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7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  <c:pt idx="5">
                  <c:v>5474578</c:v>
                </c:pt>
                <c:pt idx="6">
                  <c:v>6949809</c:v>
                </c:pt>
                <c:pt idx="7">
                  <c:v>7219505</c:v>
                </c:pt>
                <c:pt idx="8">
                  <c:v>7936219</c:v>
                </c:pt>
                <c:pt idx="9">
                  <c:v>8850974</c:v>
                </c:pt>
                <c:pt idx="10">
                  <c:v>9233909</c:v>
                </c:pt>
                <c:pt idx="11">
                  <c:v>10521666</c:v>
                </c:pt>
                <c:pt idx="12">
                  <c:v>11195166</c:v>
                </c:pt>
                <c:pt idx="13">
                  <c:v>11408781</c:v>
                </c:pt>
                <c:pt idx="14">
                  <c:v>11668496</c:v>
                </c:pt>
                <c:pt idx="15">
                  <c:v>12026089</c:v>
                </c:pt>
                <c:pt idx="16">
                  <c:v>14387956</c:v>
                </c:pt>
                <c:pt idx="17">
                  <c:v>15011286</c:v>
                </c:pt>
                <c:pt idx="18">
                  <c:v>15243026</c:v>
                </c:pt>
                <c:pt idx="19">
                  <c:v>15628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715390.688</c:v>
                </c:pt>
                <c:pt idx="6">
                  <c:v>3447105.264</c:v>
                </c:pt>
                <c:pt idx="7">
                  <c:v>3580874.48</c:v>
                </c:pt>
                <c:pt idx="8">
                  <c:v>3936364.624</c:v>
                </c:pt>
                <c:pt idx="9">
                  <c:v>4390083.104</c:v>
                </c:pt>
                <c:pt idx="10">
                  <c:v>4580018.864</c:v>
                </c:pt>
                <c:pt idx="11">
                  <c:v>5218746.336</c:v>
                </c:pt>
                <c:pt idx="12">
                  <c:v>5552802.336</c:v>
                </c:pt>
                <c:pt idx="13">
                  <c:v>5658755.376</c:v>
                </c:pt>
                <c:pt idx="14">
                  <c:v>5787574.016</c:v>
                </c:pt>
                <c:pt idx="15">
                  <c:v>5964940.144</c:v>
                </c:pt>
                <c:pt idx="16">
                  <c:v>7136426.176</c:v>
                </c:pt>
                <c:pt idx="17">
                  <c:v>7445597.856</c:v>
                </c:pt>
                <c:pt idx="18">
                  <c:v>7560540.896</c:v>
                </c:pt>
                <c:pt idx="19">
                  <c:v>775171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  <c:pt idx="3">
                  <c:v>5178074</c:v>
                </c:pt>
                <c:pt idx="4">
                  <c:v>5758359</c:v>
                </c:pt>
                <c:pt idx="16">
                  <c:v>1156780</c:v>
                </c:pt>
                <c:pt idx="17">
                  <c:v>533450</c:v>
                </c:pt>
                <c:pt idx="18">
                  <c:v>301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  <c:pt idx="5">
                  <c:v>4670644</c:v>
                </c:pt>
                <c:pt idx="6">
                  <c:v>6130369</c:v>
                </c:pt>
                <c:pt idx="7">
                  <c:v>6286409</c:v>
                </c:pt>
                <c:pt idx="8">
                  <c:v>7000579</c:v>
                </c:pt>
                <c:pt idx="9">
                  <c:v>7696576</c:v>
                </c:pt>
                <c:pt idx="10">
                  <c:v>7852351</c:v>
                </c:pt>
                <c:pt idx="11">
                  <c:v>9027735</c:v>
                </c:pt>
                <c:pt idx="12">
                  <c:v>9668077</c:v>
                </c:pt>
                <c:pt idx="13">
                  <c:v>9785138</c:v>
                </c:pt>
                <c:pt idx="14">
                  <c:v>9990795</c:v>
                </c:pt>
                <c:pt idx="15">
                  <c:v>10348388</c:v>
                </c:pt>
                <c:pt idx="16">
                  <c:v>11980765</c:v>
                </c:pt>
                <c:pt idx="17">
                  <c:v>12526542</c:v>
                </c:pt>
                <c:pt idx="18">
                  <c:v>12758282</c:v>
                </c:pt>
                <c:pt idx="19">
                  <c:v>1306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4503"/>
        <c:axId val="54380489"/>
      </c:lineChart>
      <c:catAx>
        <c:axId val="661945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0489"/>
        <c:crossesAt val="0"/>
        <c:auto val="1"/>
        <c:lblAlgn val="ctr"/>
        <c:lblOffset val="100"/>
        <c:noMultiLvlLbl val="0"/>
      </c:catAx>
      <c:valAx>
        <c:axId val="5438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4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2678247.728</c:v>
                </c:pt>
                <c:pt idx="6">
                  <c:v>2965559.2</c:v>
                </c:pt>
                <c:pt idx="7">
                  <c:v>3199764.448</c:v>
                </c:pt>
                <c:pt idx="8">
                  <c:v>3804429.12</c:v>
                </c:pt>
                <c:pt idx="9">
                  <c:v>4630628.224</c:v>
                </c:pt>
                <c:pt idx="10">
                  <c:v>6352966.4</c:v>
                </c:pt>
                <c:pt idx="11">
                  <c:v>6670973.328</c:v>
                </c:pt>
                <c:pt idx="12">
                  <c:v>6862680.304</c:v>
                </c:pt>
                <c:pt idx="13">
                  <c:v>7466697.2</c:v>
                </c:pt>
                <c:pt idx="14">
                  <c:v>7950926.624</c:v>
                </c:pt>
                <c:pt idx="15">
                  <c:v>8273022.08</c:v>
                </c:pt>
                <c:pt idx="16">
                  <c:v>8493054.128</c:v>
                </c:pt>
                <c:pt idx="17">
                  <c:v>9633917.616</c:v>
                </c:pt>
                <c:pt idx="18">
                  <c:v>10892137.184</c:v>
                </c:pt>
                <c:pt idx="19">
                  <c:v>1237639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  <c:pt idx="3">
                  <c:v>12721352</c:v>
                </c:pt>
                <c:pt idx="4">
                  <c:v>13090287</c:v>
                </c:pt>
                <c:pt idx="16">
                  <c:v>7752275</c:v>
                </c:pt>
                <c:pt idx="17">
                  <c:v>5547636</c:v>
                </c:pt>
                <c:pt idx="18">
                  <c:v>301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0965"/>
        <c:axId val="88060784"/>
      </c:lineChart>
      <c:catAx>
        <c:axId val="2972096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0784"/>
        <c:crossesAt val="0"/>
        <c:auto val="1"/>
        <c:lblAlgn val="ctr"/>
        <c:lblOffset val="100"/>
        <c:noMultiLvlLbl val="0"/>
      </c:catAx>
      <c:valAx>
        <c:axId val="8806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0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302025</c:v>
                </c:pt>
                <c:pt idx="5">
                  <c:v>88947562</c:v>
                </c:pt>
                <c:pt idx="6">
                  <c:v>105213134</c:v>
                </c:pt>
                <c:pt idx="7">
                  <c:v>119369414</c:v>
                </c:pt>
                <c:pt idx="8">
                  <c:v>133677329</c:v>
                </c:pt>
                <c:pt idx="9">
                  <c:v>160388892</c:v>
                </c:pt>
                <c:pt idx="10">
                  <c:v>174722433</c:v>
                </c:pt>
                <c:pt idx="11">
                  <c:v>186440524</c:v>
                </c:pt>
                <c:pt idx="12">
                  <c:v>199507517</c:v>
                </c:pt>
                <c:pt idx="13">
                  <c:v>209429190</c:v>
                </c:pt>
                <c:pt idx="14">
                  <c:v>225413019</c:v>
                </c:pt>
                <c:pt idx="15">
                  <c:v>238217809</c:v>
                </c:pt>
                <c:pt idx="16">
                  <c:v>248299060</c:v>
                </c:pt>
                <c:pt idx="17">
                  <c:v>258142771</c:v>
                </c:pt>
                <c:pt idx="18">
                  <c:v>266324834</c:v>
                </c:pt>
                <c:pt idx="19">
                  <c:v>278745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8791891</c:v>
                </c:pt>
                <c:pt idx="4">
                  <c:v>21560423</c:v>
                </c:pt>
                <c:pt idx="5">
                  <c:v>24213712</c:v>
                </c:pt>
                <c:pt idx="6">
                  <c:v>28126636</c:v>
                </c:pt>
                <c:pt idx="7">
                  <c:v>31203429</c:v>
                </c:pt>
                <c:pt idx="8">
                  <c:v>33476911</c:v>
                </c:pt>
                <c:pt idx="9">
                  <c:v>35379792</c:v>
                </c:pt>
                <c:pt idx="10">
                  <c:v>37969169</c:v>
                </c:pt>
                <c:pt idx="11">
                  <c:v>39928849</c:v>
                </c:pt>
                <c:pt idx="12">
                  <c:v>42846153</c:v>
                </c:pt>
                <c:pt idx="13">
                  <c:v>46770116</c:v>
                </c:pt>
                <c:pt idx="14">
                  <c:v>48642794</c:v>
                </c:pt>
                <c:pt idx="15">
                  <c:v>48642794</c:v>
                </c:pt>
                <c:pt idx="16">
                  <c:v>49884259</c:v>
                </c:pt>
                <c:pt idx="17">
                  <c:v>52100892</c:v>
                </c:pt>
                <c:pt idx="18">
                  <c:v>65556811</c:v>
                </c:pt>
                <c:pt idx="19">
                  <c:v>66284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61918.575</c:v>
                </c:pt>
                <c:pt idx="5">
                  <c:v>44740623.686</c:v>
                </c:pt>
                <c:pt idx="6">
                  <c:v>52922206.402</c:v>
                </c:pt>
                <c:pt idx="7">
                  <c:v>60042815.242</c:v>
                </c:pt>
                <c:pt idx="8">
                  <c:v>67239696.487</c:v>
                </c:pt>
                <c:pt idx="9">
                  <c:v>80675612.676</c:v>
                </c:pt>
                <c:pt idx="10">
                  <c:v>87885383.799</c:v>
                </c:pt>
                <c:pt idx="11">
                  <c:v>93779583.572</c:v>
                </c:pt>
                <c:pt idx="12">
                  <c:v>100352281.051</c:v>
                </c:pt>
                <c:pt idx="13">
                  <c:v>105342882.57</c:v>
                </c:pt>
                <c:pt idx="14">
                  <c:v>113382748.557</c:v>
                </c:pt>
                <c:pt idx="15">
                  <c:v>119823557.927</c:v>
                </c:pt>
                <c:pt idx="16">
                  <c:v>124894427.18</c:v>
                </c:pt>
                <c:pt idx="17">
                  <c:v>129845813.813</c:v>
                </c:pt>
                <c:pt idx="18">
                  <c:v>133961391.502</c:v>
                </c:pt>
                <c:pt idx="19">
                  <c:v>140209222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97578788</c:v>
                </c:pt>
                <c:pt idx="3">
                  <c:v>93537557</c:v>
                </c:pt>
                <c:pt idx="4">
                  <c:v>87796195</c:v>
                </c:pt>
                <c:pt idx="16">
                  <c:v>25498839</c:v>
                </c:pt>
                <c:pt idx="17">
                  <c:v>17809293</c:v>
                </c:pt>
                <c:pt idx="18">
                  <c:v>11180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09170</c:v>
                </c:pt>
                <c:pt idx="1">
                  <c:v>27711178</c:v>
                </c:pt>
                <c:pt idx="2">
                  <c:v>33268895</c:v>
                </c:pt>
                <c:pt idx="3">
                  <c:v>51536626</c:v>
                </c:pt>
                <c:pt idx="4">
                  <c:v>67697318</c:v>
                </c:pt>
                <c:pt idx="5">
                  <c:v>84894262</c:v>
                </c:pt>
                <c:pt idx="6">
                  <c:v>100268582</c:v>
                </c:pt>
                <c:pt idx="7">
                  <c:v>113756270</c:v>
                </c:pt>
                <c:pt idx="8">
                  <c:v>127407984</c:v>
                </c:pt>
                <c:pt idx="9">
                  <c:v>150258168</c:v>
                </c:pt>
                <c:pt idx="10">
                  <c:v>163488278</c:v>
                </c:pt>
                <c:pt idx="11">
                  <c:v>174399581</c:v>
                </c:pt>
                <c:pt idx="12">
                  <c:v>181948690</c:v>
                </c:pt>
                <c:pt idx="13">
                  <c:v>190727400</c:v>
                </c:pt>
                <c:pt idx="14">
                  <c:v>205584173</c:v>
                </c:pt>
                <c:pt idx="15">
                  <c:v>217137206</c:v>
                </c:pt>
                <c:pt idx="16">
                  <c:v>225996923</c:v>
                </c:pt>
                <c:pt idx="17">
                  <c:v>232927061</c:v>
                </c:pt>
                <c:pt idx="18">
                  <c:v>240411644</c:v>
                </c:pt>
                <c:pt idx="19">
                  <c:v>25224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7377"/>
        <c:axId val="16831145"/>
      </c:lineChart>
      <c:catAx>
        <c:axId val="6448737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1145"/>
        <c:crossesAt val="0"/>
        <c:auto val="1"/>
        <c:lblAlgn val="ctr"/>
        <c:lblOffset val="100"/>
        <c:noMultiLvlLbl val="0"/>
      </c:catAx>
      <c:valAx>
        <c:axId val="1683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7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265</c:v>
                </c:pt>
                <c:pt idx="10">
                  <c:v>30484034</c:v>
                </c:pt>
                <c:pt idx="11">
                  <c:v>34543038</c:v>
                </c:pt>
                <c:pt idx="12">
                  <c:v>35978519</c:v>
                </c:pt>
                <c:pt idx="13">
                  <c:v>37591116</c:v>
                </c:pt>
                <c:pt idx="14">
                  <c:v>39022368</c:v>
                </c:pt>
                <c:pt idx="15">
                  <c:v>40271980</c:v>
                </c:pt>
                <c:pt idx="16">
                  <c:v>42047521</c:v>
                </c:pt>
                <c:pt idx="17">
                  <c:v>43240980</c:v>
                </c:pt>
                <c:pt idx="18">
                  <c:v>44412749</c:v>
                </c:pt>
                <c:pt idx="19">
                  <c:v>46130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  <c:pt idx="5">
                  <c:v>5101234</c:v>
                </c:pt>
                <c:pt idx="6">
                  <c:v>6572489</c:v>
                </c:pt>
                <c:pt idx="7">
                  <c:v>6728529</c:v>
                </c:pt>
                <c:pt idx="8">
                  <c:v>7442699</c:v>
                </c:pt>
                <c:pt idx="9">
                  <c:v>8344246</c:v>
                </c:pt>
                <c:pt idx="10">
                  <c:v>8666941</c:v>
                </c:pt>
                <c:pt idx="11">
                  <c:v>9847935</c:v>
                </c:pt>
                <c:pt idx="12">
                  <c:v>10488277</c:v>
                </c:pt>
                <c:pt idx="13">
                  <c:v>10609948</c:v>
                </c:pt>
                <c:pt idx="14">
                  <c:v>10815605</c:v>
                </c:pt>
                <c:pt idx="15">
                  <c:v>11173198</c:v>
                </c:pt>
                <c:pt idx="16">
                  <c:v>13284655</c:v>
                </c:pt>
                <c:pt idx="17">
                  <c:v>13830432</c:v>
                </c:pt>
                <c:pt idx="18">
                  <c:v>14062172</c:v>
                </c:pt>
                <c:pt idx="19">
                  <c:v>14370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479648</c:v>
                </c:pt>
                <c:pt idx="8">
                  <c:v>56440723</c:v>
                </c:pt>
                <c:pt idx="9">
                  <c:v>67835628</c:v>
                </c:pt>
                <c:pt idx="10">
                  <c:v>73440558</c:v>
                </c:pt>
                <c:pt idx="11">
                  <c:v>75834216</c:v>
                </c:pt>
                <c:pt idx="12">
                  <c:v>78774438</c:v>
                </c:pt>
                <c:pt idx="13">
                  <c:v>82100040</c:v>
                </c:pt>
                <c:pt idx="14">
                  <c:v>89254098</c:v>
                </c:pt>
                <c:pt idx="15">
                  <c:v>91803235</c:v>
                </c:pt>
                <c:pt idx="16">
                  <c:v>94831403</c:v>
                </c:pt>
                <c:pt idx="17">
                  <c:v>96510330</c:v>
                </c:pt>
                <c:pt idx="18">
                  <c:v>97814636</c:v>
                </c:pt>
                <c:pt idx="19">
                  <c:v>102998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1474"/>
        <c:axId val="1469937"/>
      </c:lineChart>
      <c:catAx>
        <c:axId val="175614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937"/>
        <c:crossesAt val="0"/>
        <c:auto val="1"/>
        <c:lblAlgn val="ctr"/>
        <c:lblOffset val="100"/>
        <c:noMultiLvlLbl val="0"/>
      </c:catAx>
      <c:valAx>
        <c:axId val="1469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14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000016</v>
      </c>
      <c r="F4" s="20" t="n">
        <f aca="false">E81+G81</f>
        <v>38601516</v>
      </c>
      <c r="G4" s="21" t="n">
        <f aca="false">P46+R46</f>
        <v>65138997</v>
      </c>
      <c r="H4" s="21" t="n">
        <f aca="false">P81+R81</f>
        <v>100680870</v>
      </c>
      <c r="I4" s="21" t="n">
        <f aca="false">P116+R116</f>
        <v>14324571</v>
      </c>
      <c r="J4" s="21" t="n">
        <f aca="false">E116+G116</f>
        <v>24952407</v>
      </c>
      <c r="K4" s="22" t="n">
        <f aca="false">E4+F4+G4+H4+I4</f>
        <v>2787459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917254</v>
      </c>
      <c r="F5" s="25" t="n">
        <f aca="false">E81+F81+G81</f>
        <v>41102716</v>
      </c>
      <c r="G5" s="26" t="n">
        <f aca="false">P46+Q46+R46</f>
        <v>66248076</v>
      </c>
      <c r="H5" s="26" t="n">
        <f aca="false">P81+Q81+R81</f>
        <v>103090664</v>
      </c>
      <c r="I5" s="26" t="n">
        <f aca="false">P116+Q116+R116</f>
        <v>15628461</v>
      </c>
      <c r="J5" s="26" t="n">
        <f aca="false">E116+F116+G116</f>
        <v>24952407</v>
      </c>
      <c r="K5" s="27" t="n">
        <f aca="false">E5+F5+G5+H5+I5</f>
        <v>2919871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650437931034</v>
      </c>
      <c r="F7" s="32" t="n">
        <f aca="false">F5/F6</f>
        <v>1.08165042105263</v>
      </c>
      <c r="G7" s="33" t="n">
        <f aca="false">G5/G6</f>
        <v>1.00834210045662</v>
      </c>
      <c r="H7" s="33" t="n">
        <f aca="false">H5/H6</f>
        <v>0.908287788546256</v>
      </c>
      <c r="I7" s="33" t="n">
        <f aca="false">I5/I6</f>
        <v>0.898187413793103</v>
      </c>
      <c r="J7" s="33" t="n">
        <f aca="false">J5/J6</f>
        <v>0.860427827586207</v>
      </c>
      <c r="K7" s="34" t="n">
        <f aca="false">K5/K6</f>
        <v>0.997905574162679</v>
      </c>
      <c r="M7" s="35" t="s">
        <v>18</v>
      </c>
      <c r="N7" s="36" t="n">
        <f aca="false">B46+B81+L46</f>
        <v>1415212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917254</v>
      </c>
      <c r="F8" s="38" t="n">
        <f aca="false">IF(F6="","",F5-F6)</f>
        <v>3102716</v>
      </c>
      <c r="G8" s="38" t="n">
        <f aca="false">IF(G6="","",G5-G6)</f>
        <v>548076</v>
      </c>
      <c r="H8" s="38" t="n">
        <f aca="false">IF(H6="","",H5-H6)</f>
        <v>-10409336</v>
      </c>
      <c r="I8" s="38" t="n">
        <f aca="false">IF(I6="","",I5-I6)</f>
        <v>-1771539</v>
      </c>
      <c r="J8" s="38" t="n">
        <f aca="false">IF(J6="","",J5-J6)</f>
        <v>-4047593</v>
      </c>
      <c r="K8" s="39" t="n">
        <f aca="false">IF(K6=0,0,K5-K6)</f>
        <v>-612829</v>
      </c>
      <c r="M8" s="40" t="s">
        <v>20</v>
      </c>
      <c r="N8" s="41" t="n">
        <f aca="false">C46+C81</f>
        <v>1191470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0500000</v>
      </c>
      <c r="G9" s="44" t="n">
        <v>66500000</v>
      </c>
      <c r="H9" s="44" t="n">
        <v>0</v>
      </c>
      <c r="I9" s="44" t="n">
        <v>155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95393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41116</v>
      </c>
      <c r="F10" s="32" t="n">
        <f aca="false">IF(F9="","",F5/F9)</f>
        <v>1.01488187654321</v>
      </c>
      <c r="G10" s="33" t="n">
        <f aca="false">IF(G9="","",G5/G9)</f>
        <v>0.996211669172932</v>
      </c>
      <c r="H10" s="33" t="e">
        <f aca="false">IF(H9="","",H5/H9)</f>
        <v>#DIV/0!</v>
      </c>
      <c r="I10" s="33" t="n">
        <f aca="false">IF(I9="","",I5/I9)</f>
        <v>1.00828780645161</v>
      </c>
      <c r="J10" s="33" t="str">
        <f aca="false">IF(J9="","",J5/J9)</f>
        <v/>
      </c>
      <c r="K10" s="34" t="n">
        <f aca="false">IF(K9=0,0,K5/K9)</f>
        <v>1.557264912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17254</v>
      </c>
      <c r="F11" s="50" t="n">
        <f aca="false">IF(F9="","",F5-F9)</f>
        <v>602716</v>
      </c>
      <c r="G11" s="51" t="n">
        <f aca="false">IF(G9="","",G5-G9)</f>
        <v>-251924</v>
      </c>
      <c r="H11" s="51" t="n">
        <f aca="false">IF(H9="","",H5-H9)</f>
        <v>103090664</v>
      </c>
      <c r="I11" s="51" t="n">
        <f aca="false">IF(I9="","",I5-I9)</f>
        <v>128461</v>
      </c>
      <c r="J11" s="51" t="str">
        <f aca="false">IF(J9="","",J5-J9)</f>
        <v/>
      </c>
      <c r="K11" s="52" t="n">
        <f aca="false">IF(K9=0,0,K5-K9)</f>
        <v>104487171</v>
      </c>
      <c r="M11" s="53" t="s">
        <v>25</v>
      </c>
      <c r="N11" s="54" t="n">
        <f aca="false">SUM(N7:O10)</f>
        <v>1629755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1249751</v>
      </c>
      <c r="I17" s="88" t="n">
        <v>18281624</v>
      </c>
      <c r="J17" s="88" t="n">
        <v>7176957</v>
      </c>
      <c r="K17" s="89" t="n">
        <v>455070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63250</v>
      </c>
      <c r="T17" s="88" t="n">
        <v>11200143</v>
      </c>
      <c r="U17" s="88" t="n">
        <v>4203883</v>
      </c>
      <c r="V17" s="89" t="n">
        <v>4621383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1198556</v>
      </c>
      <c r="I20" s="88" t="n">
        <v>17235372</v>
      </c>
      <c r="J20" s="88" t="n">
        <v>8548453</v>
      </c>
      <c r="K20" s="89" t="n">
        <v>4639735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340400</v>
      </c>
      <c r="T20" s="88" t="n">
        <v>9889555</v>
      </c>
      <c r="U20" s="88" t="n">
        <v>4344982</v>
      </c>
      <c r="V20" s="89" t="n">
        <v>4638106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1090664</v>
      </c>
      <c r="I21" s="88" t="n">
        <v>14871772</v>
      </c>
      <c r="J21" s="88" t="n">
        <v>8607801</v>
      </c>
      <c r="K21" s="89" t="n">
        <v>4812369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340400</v>
      </c>
      <c r="T21" s="88" t="n">
        <v>10082750</v>
      </c>
      <c r="U21" s="88" t="n">
        <v>4456456</v>
      </c>
      <c r="V21" s="89" t="n">
        <v>4747361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/>
      <c r="I22" s="88"/>
      <c r="J22" s="88"/>
      <c r="K22" s="89"/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098</v>
      </c>
      <c r="B23" s="82" t="n">
        <v>2239665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9428</v>
      </c>
      <c r="H23" s="87"/>
      <c r="I23" s="88"/>
      <c r="J23" s="88"/>
      <c r="K23" s="89"/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099</v>
      </c>
      <c r="B24" s="82" t="n">
        <v>2321142</v>
      </c>
      <c r="C24" s="83" t="n">
        <v>0</v>
      </c>
      <c r="D24" s="84" t="n">
        <v>309089</v>
      </c>
      <c r="E24" s="85" t="n">
        <v>69052</v>
      </c>
      <c r="F24" s="85" t="n">
        <v>161358</v>
      </c>
      <c r="G24" s="86" t="n">
        <f aca="false">SUM(B24:D24)</f>
        <v>2630231</v>
      </c>
      <c r="H24" s="87"/>
      <c r="I24" s="88"/>
      <c r="J24" s="88"/>
      <c r="K24" s="89"/>
      <c r="L24" s="82" t="n">
        <v>5497660</v>
      </c>
      <c r="M24" s="83" t="n">
        <v>0</v>
      </c>
      <c r="N24" s="83" t="n">
        <v>7421</v>
      </c>
      <c r="O24" s="84" t="n">
        <v>0</v>
      </c>
      <c r="P24" s="85" t="n">
        <v>0</v>
      </c>
      <c r="Q24" s="85" t="n">
        <v>0</v>
      </c>
      <c r="R24" s="86" t="n">
        <f aca="false">SUM(L24:O24)</f>
        <v>5505081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00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/>
      <c r="I25" s="88"/>
      <c r="J25" s="88"/>
      <c r="K25" s="89"/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01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/>
      <c r="I26" s="88"/>
      <c r="J26" s="88"/>
      <c r="K26" s="89"/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02</v>
      </c>
      <c r="B27" s="82" t="n">
        <v>1973076</v>
      </c>
      <c r="C27" s="83" t="n">
        <v>23567</v>
      </c>
      <c r="D27" s="84" t="n">
        <v>254282</v>
      </c>
      <c r="E27" s="85" t="n">
        <v>29321</v>
      </c>
      <c r="F27" s="85" t="n">
        <v>98960</v>
      </c>
      <c r="G27" s="86" t="n">
        <f aca="false">SUM(B27:D27)</f>
        <v>2250925</v>
      </c>
      <c r="H27" s="87"/>
      <c r="I27" s="88"/>
      <c r="J27" s="88"/>
      <c r="K27" s="89"/>
      <c r="L27" s="82" t="n">
        <v>5379335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5379335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03</v>
      </c>
      <c r="B28" s="82" t="n">
        <v>2485174</v>
      </c>
      <c r="C28" s="83" t="n">
        <v>0</v>
      </c>
      <c r="D28" s="84" t="n">
        <v>177816</v>
      </c>
      <c r="E28" s="85" t="n">
        <v>0</v>
      </c>
      <c r="F28" s="85" t="n">
        <v>584349</v>
      </c>
      <c r="G28" s="86" t="n">
        <f aca="false">SUM(B28:D28)</f>
        <v>2662990</v>
      </c>
      <c r="H28" s="87"/>
      <c r="I28" s="88"/>
      <c r="J28" s="88"/>
      <c r="K28" s="89"/>
      <c r="L28" s="82" t="n">
        <v>2341284</v>
      </c>
      <c r="M28" s="83" t="n">
        <v>0</v>
      </c>
      <c r="N28" s="83" t="n">
        <v>35712</v>
      </c>
      <c r="O28" s="84" t="n">
        <v>0</v>
      </c>
      <c r="P28" s="85" t="n">
        <v>0</v>
      </c>
      <c r="Q28" s="85" t="n">
        <v>0</v>
      </c>
      <c r="R28" s="86" t="n">
        <f aca="false">SUM(L28:O28)</f>
        <v>2376996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04</v>
      </c>
      <c r="B29" s="82" t="n">
        <v>1463152</v>
      </c>
      <c r="C29" s="83" t="n">
        <v>2780</v>
      </c>
      <c r="D29" s="84" t="n">
        <v>95331</v>
      </c>
      <c r="E29" s="85" t="n">
        <v>97380</v>
      </c>
      <c r="F29" s="85" t="n">
        <v>64200</v>
      </c>
      <c r="G29" s="86" t="n">
        <f aca="false">SUM(B29:D29)</f>
        <v>1561263</v>
      </c>
      <c r="H29" s="87"/>
      <c r="I29" s="88"/>
      <c r="J29" s="88"/>
      <c r="K29" s="89"/>
      <c r="L29" s="82" t="n">
        <v>3836801</v>
      </c>
      <c r="M29" s="83" t="n">
        <v>0</v>
      </c>
      <c r="N29" s="83" t="n">
        <v>4581</v>
      </c>
      <c r="O29" s="84" t="n">
        <v>0</v>
      </c>
      <c r="P29" s="85" t="n">
        <v>0</v>
      </c>
      <c r="Q29" s="85" t="n">
        <v>0</v>
      </c>
      <c r="R29" s="86" t="n">
        <f aca="false">SUM(L29:O29)</f>
        <v>3841382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/>
      <c r="I30" s="88"/>
      <c r="J30" s="88"/>
      <c r="K30" s="89"/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05</v>
      </c>
      <c r="B31" s="82" t="n">
        <v>6050295</v>
      </c>
      <c r="C31" s="83" t="n">
        <v>0</v>
      </c>
      <c r="D31" s="84" t="n">
        <v>390839</v>
      </c>
      <c r="E31" s="85" t="n">
        <v>6987</v>
      </c>
      <c r="F31" s="85" t="n">
        <v>34231</v>
      </c>
      <c r="G31" s="86" t="n">
        <f aca="false">SUM(B31:D31)</f>
        <v>6441134</v>
      </c>
      <c r="H31" s="87"/>
      <c r="I31" s="88"/>
      <c r="J31" s="88"/>
      <c r="K31" s="89"/>
      <c r="L31" s="82" t="n">
        <v>6355063</v>
      </c>
      <c r="M31" s="83" t="n">
        <v>0</v>
      </c>
      <c r="N31" s="83" t="n">
        <v>29890</v>
      </c>
      <c r="O31" s="84" t="n">
        <v>264</v>
      </c>
      <c r="P31" s="85" t="n">
        <v>0</v>
      </c>
      <c r="Q31" s="85" t="n">
        <v>0</v>
      </c>
      <c r="R31" s="86" t="n">
        <f aca="false">SUM(L31:O31)</f>
        <v>6385217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06</v>
      </c>
      <c r="B32" s="82" t="n">
        <v>2835422</v>
      </c>
      <c r="C32" s="83" t="n">
        <v>13900</v>
      </c>
      <c r="D32" s="84" t="n">
        <v>117806</v>
      </c>
      <c r="E32" s="85" t="n">
        <v>16560</v>
      </c>
      <c r="F32" s="85" t="n">
        <v>107874</v>
      </c>
      <c r="G32" s="86" t="n">
        <f aca="false">SUM(B32:D32)</f>
        <v>2967128</v>
      </c>
      <c r="H32" s="87"/>
      <c r="I32" s="88"/>
      <c r="J32" s="88"/>
      <c r="K32" s="89"/>
      <c r="L32" s="82" t="n">
        <v>3743367</v>
      </c>
      <c r="M32" s="83" t="n">
        <v>0</v>
      </c>
      <c r="N32" s="83" t="n">
        <v>80777</v>
      </c>
      <c r="O32" s="84" t="n">
        <v>0</v>
      </c>
      <c r="P32" s="85" t="n">
        <v>0</v>
      </c>
      <c r="Q32" s="85" t="n">
        <v>1008407</v>
      </c>
      <c r="R32" s="86" t="n">
        <f aca="false">SUM(L32:O32)</f>
        <v>3824144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/>
      <c r="I33" s="88"/>
      <c r="J33" s="88"/>
      <c r="K33" s="89"/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/>
      <c r="I34" s="88"/>
      <c r="J34" s="88"/>
      <c r="K34" s="89"/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09</v>
      </c>
      <c r="B35" s="82" t="n">
        <v>1515828</v>
      </c>
      <c r="C35" s="83" t="n">
        <v>0</v>
      </c>
      <c r="D35" s="84" t="n">
        <v>100273</v>
      </c>
      <c r="E35" s="85" t="n">
        <v>39000</v>
      </c>
      <c r="F35" s="85" t="n">
        <v>61038</v>
      </c>
      <c r="G35" s="86" t="n">
        <f aca="false">SUM(B35:D35)</f>
        <v>1616101</v>
      </c>
      <c r="H35" s="87"/>
      <c r="I35" s="88"/>
      <c r="J35" s="88"/>
      <c r="K35" s="89"/>
      <c r="L35" s="82" t="n">
        <v>50668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66826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10</v>
      </c>
      <c r="B36" s="82" t="n">
        <v>6329774</v>
      </c>
      <c r="C36" s="83" t="n">
        <v>12835</v>
      </c>
      <c r="D36" s="84" t="n">
        <v>160752</v>
      </c>
      <c r="E36" s="85" t="n">
        <v>13914</v>
      </c>
      <c r="F36" s="85" t="n">
        <v>103490</v>
      </c>
      <c r="G36" s="86" t="n">
        <f aca="false">SUM(B36:D36)</f>
        <v>6503361</v>
      </c>
      <c r="H36" s="87"/>
      <c r="I36" s="88"/>
      <c r="J36" s="88"/>
      <c r="K36" s="89"/>
      <c r="L36" s="82" t="n">
        <v>1892234</v>
      </c>
      <c r="M36" s="83" t="n">
        <v>0</v>
      </c>
      <c r="N36" s="83" t="n">
        <v>28230</v>
      </c>
      <c r="O36" s="84" t="n">
        <v>0</v>
      </c>
      <c r="P36" s="85" t="n">
        <v>0</v>
      </c>
      <c r="Q36" s="85" t="n">
        <v>0</v>
      </c>
      <c r="R36" s="86" t="n">
        <f aca="false">SUM(L36:O36)</f>
        <v>1920464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11</v>
      </c>
      <c r="B37" s="82" t="n">
        <v>2552327</v>
      </c>
      <c r="C37" s="83" t="n">
        <v>63780</v>
      </c>
      <c r="D37" s="84" t="n">
        <v>346851</v>
      </c>
      <c r="E37" s="85" t="n">
        <v>0</v>
      </c>
      <c r="F37" s="85" t="n">
        <v>285740</v>
      </c>
      <c r="G37" s="86" t="n">
        <f aca="false">SUM(B37:D37)</f>
        <v>2962958</v>
      </c>
      <c r="H37" s="87"/>
      <c r="I37" s="88"/>
      <c r="J37" s="88"/>
      <c r="K37" s="89"/>
      <c r="L37" s="82" t="n">
        <v>2317256</v>
      </c>
      <c r="M37" s="83" t="n">
        <v>0</v>
      </c>
      <c r="N37" s="83" t="n">
        <v>2820</v>
      </c>
      <c r="O37" s="84" t="n">
        <v>0</v>
      </c>
      <c r="P37" s="85" t="n">
        <v>0</v>
      </c>
      <c r="Q37" s="85" t="n">
        <v>28200</v>
      </c>
      <c r="R37" s="86" t="n">
        <f aca="false">SUM(L37:O37)</f>
        <v>2320076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12</v>
      </c>
      <c r="B38" s="82" t="n">
        <v>3830318</v>
      </c>
      <c r="C38" s="83" t="n">
        <v>0</v>
      </c>
      <c r="D38" s="84" t="n">
        <v>217373</v>
      </c>
      <c r="E38" s="85" t="n">
        <v>22950</v>
      </c>
      <c r="F38" s="85" t="n">
        <v>123825</v>
      </c>
      <c r="G38" s="86" t="n">
        <f aca="false">SUM(B38:D38)</f>
        <v>4047691</v>
      </c>
      <c r="H38" s="87"/>
      <c r="I38" s="88"/>
      <c r="J38" s="88"/>
      <c r="K38" s="89"/>
      <c r="L38" s="82" t="n">
        <v>2195433</v>
      </c>
      <c r="M38" s="83" t="n">
        <v>0</v>
      </c>
      <c r="N38" s="83" t="n">
        <v>3663</v>
      </c>
      <c r="O38" s="84" t="n">
        <v>0</v>
      </c>
      <c r="P38" s="85" t="n">
        <v>0</v>
      </c>
      <c r="Q38" s="85" t="n">
        <v>0</v>
      </c>
      <c r="R38" s="86" t="n">
        <f aca="false">SUM(L38:O38)</f>
        <v>2199096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13</v>
      </c>
      <c r="B39" s="82" t="n">
        <v>2603725</v>
      </c>
      <c r="C39" s="83" t="n">
        <v>26680</v>
      </c>
      <c r="D39" s="84" t="n">
        <v>150908</v>
      </c>
      <c r="E39" s="85" t="n">
        <v>0</v>
      </c>
      <c r="F39" s="85" t="n">
        <v>0</v>
      </c>
      <c r="G39" s="86" t="n">
        <f aca="false">SUM(B39:D39)</f>
        <v>2781313</v>
      </c>
      <c r="H39" s="87"/>
      <c r="I39" s="88"/>
      <c r="J39" s="88"/>
      <c r="K39" s="89"/>
      <c r="L39" s="82" t="n">
        <v>2043750</v>
      </c>
      <c r="M39" s="83" t="n">
        <v>0</v>
      </c>
      <c r="N39" s="83" t="n">
        <v>9638</v>
      </c>
      <c r="O39" s="84" t="n">
        <v>0</v>
      </c>
      <c r="P39" s="85" t="n">
        <v>0</v>
      </c>
      <c r="Q39" s="85" t="n">
        <v>0</v>
      </c>
      <c r="R39" s="86" t="n">
        <f aca="false">SUM(L39:O39)</f>
        <v>2053388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1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/>
      <c r="I40" s="88"/>
      <c r="J40" s="88"/>
      <c r="K40" s="89"/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15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/>
      <c r="I41" s="88"/>
      <c r="J41" s="88"/>
      <c r="K41" s="89"/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16</v>
      </c>
      <c r="B42" s="82" t="n">
        <v>2030067</v>
      </c>
      <c r="C42" s="83" t="n">
        <v>6732</v>
      </c>
      <c r="D42" s="84" t="n">
        <v>136180</v>
      </c>
      <c r="E42" s="85" t="n">
        <v>31153</v>
      </c>
      <c r="F42" s="85" t="n">
        <v>343210</v>
      </c>
      <c r="G42" s="86" t="n">
        <f aca="false">SUM(B42:D42)</f>
        <v>2172979</v>
      </c>
      <c r="H42" s="87"/>
      <c r="I42" s="88"/>
      <c r="J42" s="88"/>
      <c r="K42" s="89"/>
      <c r="L42" s="82" t="n">
        <v>2452163</v>
      </c>
      <c r="M42" s="83" t="n">
        <v>0</v>
      </c>
      <c r="N42" s="83" t="n">
        <v>79920</v>
      </c>
      <c r="O42" s="84" t="n">
        <v>0</v>
      </c>
      <c r="P42" s="85" t="n">
        <v>0</v>
      </c>
      <c r="Q42" s="85" t="n">
        <v>0</v>
      </c>
      <c r="R42" s="86" t="n">
        <f aca="false">SUM(L42:O42)</f>
        <v>2532083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17</v>
      </c>
      <c r="B43" s="82" t="n">
        <v>1264163</v>
      </c>
      <c r="C43" s="83" t="n">
        <v>0</v>
      </c>
      <c r="D43" s="84" t="n">
        <v>265224</v>
      </c>
      <c r="E43" s="85" t="n">
        <v>37000</v>
      </c>
      <c r="F43" s="85" t="n">
        <v>172446</v>
      </c>
      <c r="G43" s="86" t="n">
        <f aca="false">SUM(B43:D43)</f>
        <v>1529387</v>
      </c>
      <c r="H43" s="87"/>
      <c r="I43" s="88"/>
      <c r="J43" s="88"/>
      <c r="K43" s="89"/>
      <c r="L43" s="82" t="n">
        <v>1484462</v>
      </c>
      <c r="M43" s="83" t="n">
        <v>0</v>
      </c>
      <c r="N43" s="83" t="n">
        <v>19990</v>
      </c>
      <c r="O43" s="84" t="n">
        <v>0</v>
      </c>
      <c r="P43" s="85" t="n">
        <v>0</v>
      </c>
      <c r="Q43" s="85" t="n">
        <v>61472</v>
      </c>
      <c r="R43" s="86" t="n">
        <f aca="false">SUM(L43:O43)</f>
        <v>1504452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18</v>
      </c>
      <c r="B44" s="82" t="n">
        <v>2283011</v>
      </c>
      <c r="C44" s="83" t="n">
        <v>0</v>
      </c>
      <c r="D44" s="84" t="n">
        <v>180273</v>
      </c>
      <c r="E44" s="85" t="n">
        <v>0</v>
      </c>
      <c r="F44" s="85" t="n">
        <v>0</v>
      </c>
      <c r="G44" s="86" t="n">
        <f aca="false">SUM(B44:D44)</f>
        <v>2463284</v>
      </c>
      <c r="H44" s="87"/>
      <c r="I44" s="88"/>
      <c r="J44" s="88"/>
      <c r="K44" s="89"/>
      <c r="L44" s="82" t="n">
        <v>2338678</v>
      </c>
      <c r="M44" s="83" t="n">
        <v>0</v>
      </c>
      <c r="N44" s="83" t="n">
        <v>7230</v>
      </c>
      <c r="O44" s="84" t="n">
        <v>0</v>
      </c>
      <c r="P44" s="85" t="n">
        <v>0</v>
      </c>
      <c r="Q44" s="85" t="n">
        <v>0</v>
      </c>
      <c r="R44" s="86" t="n">
        <f aca="false">SUM(L44:O44)</f>
        <v>2345908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19</v>
      </c>
      <c r="B45" s="91" t="n">
        <v>2788291</v>
      </c>
      <c r="C45" s="92" t="n">
        <v>0</v>
      </c>
      <c r="D45" s="93" t="n">
        <v>332487</v>
      </c>
      <c r="E45" s="94" t="n">
        <v>46197</v>
      </c>
      <c r="F45" s="94" t="n">
        <v>570827</v>
      </c>
      <c r="G45" s="95" t="n">
        <f aca="false">SUM(B45:D45)</f>
        <v>3120778</v>
      </c>
      <c r="H45" s="96"/>
      <c r="I45" s="97"/>
      <c r="J45" s="97"/>
      <c r="K45" s="98"/>
      <c r="L45" s="91" t="n">
        <v>2457327</v>
      </c>
      <c r="M45" s="92" t="n">
        <v>0</v>
      </c>
      <c r="N45" s="92" t="n">
        <v>16134</v>
      </c>
      <c r="O45" s="93" t="n">
        <v>0</v>
      </c>
      <c r="P45" s="94" t="n">
        <v>0</v>
      </c>
      <c r="Q45" s="94" t="n">
        <v>0</v>
      </c>
      <c r="R45" s="95" t="n">
        <f aca="false">SUM(L45:O45)</f>
        <v>2473461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474828</v>
      </c>
      <c r="C46" s="101" t="n">
        <f aca="false">SUM(C15:C45)</f>
        <v>150274</v>
      </c>
      <c r="D46" s="102" t="n">
        <f aca="false">SUM(D15:D45)</f>
        <v>4763602</v>
      </c>
      <c r="E46" s="103" t="n">
        <f aca="false">SUM(E15:E45)</f>
        <v>611312</v>
      </c>
      <c r="F46" s="104" t="n">
        <f aca="false">SUM(F15:F45)</f>
        <v>5917238</v>
      </c>
      <c r="G46" s="105" t="n">
        <f aca="false">SUM(G15:G45)</f>
        <v>59388704</v>
      </c>
      <c r="H46" s="106" t="s">
        <v>37</v>
      </c>
      <c r="I46" s="107"/>
      <c r="J46" s="107"/>
      <c r="K46" s="107"/>
      <c r="L46" s="100" t="n">
        <f aca="false">SUM(L15:L45)</f>
        <v>64769983</v>
      </c>
      <c r="M46" s="101" t="n">
        <f aca="false">SUM(M15:M45)</f>
        <v>0</v>
      </c>
      <c r="N46" s="102" t="n">
        <f aca="false">SUM(N15:N45)</f>
        <v>368750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109079</v>
      </c>
      <c r="R46" s="110" t="n">
        <f aca="false">SUM(R15:R45)</f>
        <v>65138997</v>
      </c>
      <c r="S46" s="106" t="s">
        <v>37</v>
      </c>
      <c r="T46" s="107"/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328600</v>
      </c>
      <c r="I52" s="88" t="n">
        <v>14573664</v>
      </c>
      <c r="J52" s="88" t="n">
        <v>8353905</v>
      </c>
      <c r="K52" s="126" t="n">
        <v>1515322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328600</v>
      </c>
      <c r="I55" s="88" t="n">
        <v>14748763</v>
      </c>
      <c r="J55" s="88" t="n">
        <v>8769135</v>
      </c>
      <c r="K55" s="126" t="n">
        <v>1515778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46485793</v>
      </c>
      <c r="U55" s="88" t="n">
        <v>40481132</v>
      </c>
      <c r="V55" s="129" t="n">
        <v>23874208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328600</v>
      </c>
      <c r="I56" s="88" t="n">
        <v>15367028</v>
      </c>
      <c r="J56" s="88" t="n">
        <v>9000596</v>
      </c>
      <c r="K56" s="126" t="n">
        <v>1519446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41716286</v>
      </c>
      <c r="U56" s="88" t="n">
        <v>41860799</v>
      </c>
      <c r="V56" s="129" t="n">
        <v>25040399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/>
      <c r="I57" s="88"/>
      <c r="J57" s="88"/>
      <c r="K57" s="126"/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/>
      <c r="I58" s="88"/>
      <c r="J58" s="88"/>
      <c r="K58" s="126"/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099</v>
      </c>
      <c r="B59" s="82" t="n">
        <v>1170614</v>
      </c>
      <c r="C59" s="83" t="n">
        <v>647730</v>
      </c>
      <c r="D59" s="125" t="n">
        <v>112150</v>
      </c>
      <c r="E59" s="85" t="n">
        <v>66240</v>
      </c>
      <c r="F59" s="85" t="n">
        <v>117270</v>
      </c>
      <c r="G59" s="86" t="n">
        <f aca="false">SUM(B59:D59)</f>
        <v>1930494</v>
      </c>
      <c r="H59" s="87"/>
      <c r="I59" s="88"/>
      <c r="J59" s="88"/>
      <c r="K59" s="126"/>
      <c r="L59" s="127" t="n">
        <v>6741689</v>
      </c>
      <c r="M59" s="83" t="n">
        <v>114550</v>
      </c>
      <c r="N59" s="83" t="n">
        <v>236485</v>
      </c>
      <c r="O59" s="128"/>
      <c r="P59" s="85" t="n">
        <v>0</v>
      </c>
      <c r="Q59" s="85" t="n">
        <v>123390</v>
      </c>
      <c r="R59" s="86" t="n">
        <f aca="false">SUM(L59:N59)</f>
        <v>7092724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00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/>
      <c r="I60" s="88"/>
      <c r="J60" s="88"/>
      <c r="K60" s="126"/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0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/>
      <c r="I61" s="88"/>
      <c r="J61" s="88"/>
      <c r="K61" s="126"/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02</v>
      </c>
      <c r="B62" s="82" t="n">
        <v>804622</v>
      </c>
      <c r="C62" s="83" t="n">
        <v>721598</v>
      </c>
      <c r="D62" s="125" t="n">
        <v>30698</v>
      </c>
      <c r="E62" s="85" t="n">
        <v>5322</v>
      </c>
      <c r="F62" s="85" t="n">
        <v>390150</v>
      </c>
      <c r="G62" s="86" t="n">
        <f aca="false">SUM(B62:D62)</f>
        <v>1556918</v>
      </c>
      <c r="H62" s="87"/>
      <c r="I62" s="88"/>
      <c r="J62" s="88"/>
      <c r="K62" s="126"/>
      <c r="L62" s="127" t="n">
        <v>5014949</v>
      </c>
      <c r="M62" s="83" t="n">
        <v>366830</v>
      </c>
      <c r="N62" s="83" t="n">
        <v>198271</v>
      </c>
      <c r="O62" s="128"/>
      <c r="P62" s="85" t="n">
        <v>0</v>
      </c>
      <c r="Q62" s="85" t="n">
        <v>90916</v>
      </c>
      <c r="R62" s="86" t="n">
        <f aca="false">SUM(L62:N62)</f>
        <v>558005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03</v>
      </c>
      <c r="B63" s="82" t="n">
        <v>431871</v>
      </c>
      <c r="C63" s="83" t="n">
        <v>946357</v>
      </c>
      <c r="D63" s="125" t="n">
        <v>28642</v>
      </c>
      <c r="E63" s="85" t="n">
        <v>8100</v>
      </c>
      <c r="F63" s="85" t="n">
        <v>116400</v>
      </c>
      <c r="G63" s="86" t="n">
        <f aca="false">SUM(B63:D63)</f>
        <v>1406870</v>
      </c>
      <c r="H63" s="87"/>
      <c r="I63" s="88"/>
      <c r="J63" s="88"/>
      <c r="K63" s="126"/>
      <c r="L63" s="127" t="n">
        <v>7362029</v>
      </c>
      <c r="M63" s="83" t="n">
        <v>25804</v>
      </c>
      <c r="N63" s="83" t="n">
        <v>43795</v>
      </c>
      <c r="O63" s="128"/>
      <c r="P63" s="85" t="n">
        <v>0</v>
      </c>
      <c r="Q63" s="85" t="n">
        <v>162356</v>
      </c>
      <c r="R63" s="86" t="n">
        <f aca="false">SUM(L63:N63)</f>
        <v>7431628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04</v>
      </c>
      <c r="B64" s="82" t="n">
        <v>574514</v>
      </c>
      <c r="C64" s="83" t="n">
        <v>1292959</v>
      </c>
      <c r="D64" s="125" t="n">
        <v>339922</v>
      </c>
      <c r="E64" s="85" t="n">
        <v>0</v>
      </c>
      <c r="F64" s="85" t="n">
        <v>278200</v>
      </c>
      <c r="G64" s="86" t="n">
        <f aca="false">SUM(B64:D64)</f>
        <v>2207395</v>
      </c>
      <c r="H64" s="87"/>
      <c r="I64" s="88"/>
      <c r="J64" s="88"/>
      <c r="K64" s="126"/>
      <c r="L64" s="127" t="n">
        <v>5762691</v>
      </c>
      <c r="M64" s="83" t="n">
        <v>85300</v>
      </c>
      <c r="N64" s="83" t="n">
        <v>35790</v>
      </c>
      <c r="O64" s="128"/>
      <c r="P64" s="85" t="n">
        <v>0</v>
      </c>
      <c r="Q64" s="85" t="n">
        <v>77294</v>
      </c>
      <c r="R64" s="86" t="n">
        <f aca="false">SUM(L64:N64)</f>
        <v>5883781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/>
      <c r="I65" s="88"/>
      <c r="J65" s="88"/>
      <c r="K65" s="126"/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05</v>
      </c>
      <c r="B66" s="82" t="n">
        <v>813312</v>
      </c>
      <c r="C66" s="83" t="n">
        <v>508146</v>
      </c>
      <c r="D66" s="125" t="n">
        <v>542145</v>
      </c>
      <c r="E66" s="85" t="n">
        <v>0</v>
      </c>
      <c r="F66" s="85" t="n">
        <v>0</v>
      </c>
      <c r="G66" s="86" t="n">
        <f aca="false">SUM(B66:D66)</f>
        <v>1863603</v>
      </c>
      <c r="H66" s="87"/>
      <c r="I66" s="88"/>
      <c r="J66" s="88"/>
      <c r="K66" s="126"/>
      <c r="L66" s="127" t="n">
        <v>10587863</v>
      </c>
      <c r="M66" s="83" t="n">
        <v>149683</v>
      </c>
      <c r="N66" s="83" t="n">
        <v>567871</v>
      </c>
      <c r="O66" s="128"/>
      <c r="P66" s="85" t="n">
        <v>0</v>
      </c>
      <c r="Q66" s="85" t="n">
        <v>89488</v>
      </c>
      <c r="R66" s="86" t="n">
        <f aca="false">SUM(L66:N66)</f>
        <v>11305417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06</v>
      </c>
      <c r="B67" s="82" t="n">
        <v>302991</v>
      </c>
      <c r="C67" s="83" t="n">
        <v>1016340</v>
      </c>
      <c r="D67" s="125" t="n">
        <v>473173</v>
      </c>
      <c r="E67" s="85" t="n">
        <v>33660</v>
      </c>
      <c r="F67" s="85" t="n">
        <v>672960</v>
      </c>
      <c r="G67" s="86" t="n">
        <f aca="false">SUM(B67:D67)</f>
        <v>1792504</v>
      </c>
      <c r="H67" s="87"/>
      <c r="I67" s="88"/>
      <c r="J67" s="88"/>
      <c r="K67" s="126"/>
      <c r="L67" s="127" t="n">
        <v>4964509</v>
      </c>
      <c r="M67" s="83" t="n">
        <v>372476</v>
      </c>
      <c r="N67" s="83" t="n">
        <v>146545</v>
      </c>
      <c r="O67" s="128"/>
      <c r="P67" s="85" t="n">
        <v>0</v>
      </c>
      <c r="Q67" s="85" t="n">
        <v>121400</v>
      </c>
      <c r="R67" s="86" t="n">
        <f aca="false">SUM(L67:N67)</f>
        <v>548353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/>
      <c r="I68" s="88"/>
      <c r="J68" s="88"/>
      <c r="K68" s="126"/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/>
      <c r="I69" s="88"/>
      <c r="J69" s="88"/>
      <c r="K69" s="126"/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09</v>
      </c>
      <c r="B70" s="82" t="n">
        <v>1134399</v>
      </c>
      <c r="C70" s="83" t="n">
        <v>379055</v>
      </c>
      <c r="D70" s="125" t="n">
        <v>24658</v>
      </c>
      <c r="E70" s="85" t="n">
        <v>0</v>
      </c>
      <c r="F70" s="85" t="n">
        <v>0</v>
      </c>
      <c r="G70" s="86" t="n">
        <f aca="false">SUM(B70:D70)</f>
        <v>1538112</v>
      </c>
      <c r="H70" s="87"/>
      <c r="I70" s="88"/>
      <c r="J70" s="88"/>
      <c r="K70" s="126"/>
      <c r="L70" s="127" t="n">
        <v>1969117</v>
      </c>
      <c r="M70" s="83" t="n">
        <v>137268</v>
      </c>
      <c r="N70" s="83" t="n">
        <v>69520</v>
      </c>
      <c r="O70" s="128"/>
      <c r="P70" s="85" t="n">
        <v>0</v>
      </c>
      <c r="Q70" s="85" t="n">
        <v>217753</v>
      </c>
      <c r="R70" s="86" t="n">
        <f aca="false">SUM(L70:N70)</f>
        <v>2175905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10</v>
      </c>
      <c r="B71" s="82" t="n">
        <v>813679</v>
      </c>
      <c r="C71" s="83" t="n">
        <v>210760</v>
      </c>
      <c r="D71" s="125" t="n">
        <v>41011</v>
      </c>
      <c r="E71" s="85" t="n">
        <v>0</v>
      </c>
      <c r="F71" s="85" t="n">
        <v>0</v>
      </c>
      <c r="G71" s="86" t="n">
        <f aca="false">SUM(B71:D71)</f>
        <v>1065450</v>
      </c>
      <c r="H71" s="87"/>
      <c r="I71" s="88"/>
      <c r="J71" s="88"/>
      <c r="K71" s="126"/>
      <c r="L71" s="127" t="n">
        <v>2696308</v>
      </c>
      <c r="M71" s="83" t="n">
        <v>188386</v>
      </c>
      <c r="N71" s="83" t="n">
        <v>5610</v>
      </c>
      <c r="O71" s="128"/>
      <c r="P71" s="85" t="n">
        <v>0</v>
      </c>
      <c r="Q71" s="85" t="n">
        <v>49918</v>
      </c>
      <c r="R71" s="86" t="n">
        <f aca="false">SUM(L71:N71)</f>
        <v>2890304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11</v>
      </c>
      <c r="B72" s="82" t="n">
        <v>500083</v>
      </c>
      <c r="C72" s="83" t="n">
        <v>160348</v>
      </c>
      <c r="D72" s="125" t="n">
        <v>554680</v>
      </c>
      <c r="E72" s="85" t="n">
        <v>0</v>
      </c>
      <c r="F72" s="85" t="n">
        <v>43800</v>
      </c>
      <c r="G72" s="86" t="n">
        <f aca="false">SUM(B72:D72)</f>
        <v>1215111</v>
      </c>
      <c r="H72" s="87"/>
      <c r="I72" s="88"/>
      <c r="J72" s="88"/>
      <c r="K72" s="126"/>
      <c r="L72" s="127" t="n">
        <v>3110878</v>
      </c>
      <c r="M72" s="83" t="n">
        <v>73430</v>
      </c>
      <c r="N72" s="83" t="n">
        <v>30215</v>
      </c>
      <c r="O72" s="128"/>
      <c r="P72" s="85" t="n">
        <v>0</v>
      </c>
      <c r="Q72" s="85" t="n">
        <v>111079</v>
      </c>
      <c r="R72" s="86" t="n">
        <f aca="false">SUM(L72:N72)</f>
        <v>3214523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12</v>
      </c>
      <c r="B73" s="82" t="n">
        <v>1312169</v>
      </c>
      <c r="C73" s="83" t="n">
        <v>353300</v>
      </c>
      <c r="D73" s="125" t="n">
        <v>688908</v>
      </c>
      <c r="E73" s="85" t="n">
        <v>0</v>
      </c>
      <c r="F73" s="85" t="n">
        <v>88643</v>
      </c>
      <c r="G73" s="86" t="n">
        <f aca="false">SUM(B73:D73)</f>
        <v>2354377</v>
      </c>
      <c r="H73" s="87"/>
      <c r="I73" s="88"/>
      <c r="J73" s="88"/>
      <c r="K73" s="126"/>
      <c r="L73" s="127" t="n">
        <v>5897145</v>
      </c>
      <c r="M73" s="83" t="n">
        <v>338600</v>
      </c>
      <c r="N73" s="83" t="n">
        <v>864255</v>
      </c>
      <c r="O73" s="128"/>
      <c r="P73" s="85" t="n">
        <v>0</v>
      </c>
      <c r="Q73" s="85" t="n">
        <v>54058</v>
      </c>
      <c r="R73" s="86" t="n">
        <f aca="false">SUM(L73:N73)</f>
        <v>710000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13</v>
      </c>
      <c r="B74" s="82" t="n">
        <v>4593590</v>
      </c>
      <c r="C74" s="83" t="n">
        <v>450295</v>
      </c>
      <c r="D74" s="125" t="n">
        <v>19474</v>
      </c>
      <c r="E74" s="85" t="n">
        <v>0</v>
      </c>
      <c r="F74" s="85" t="n">
        <v>0</v>
      </c>
      <c r="G74" s="86" t="n">
        <f aca="false">SUM(B74:D74)</f>
        <v>5063359</v>
      </c>
      <c r="H74" s="87"/>
      <c r="I74" s="88"/>
      <c r="J74" s="88"/>
      <c r="K74" s="126"/>
      <c r="L74" s="127" t="n">
        <v>1952447</v>
      </c>
      <c r="M74" s="83" t="n">
        <v>244700</v>
      </c>
      <c r="N74" s="83" t="n">
        <v>351990</v>
      </c>
      <c r="O74" s="128"/>
      <c r="P74" s="85" t="n">
        <v>0</v>
      </c>
      <c r="Q74" s="85" t="n">
        <v>0</v>
      </c>
      <c r="R74" s="86" t="n">
        <f aca="false">SUM(L74:N74)</f>
        <v>2549137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1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/>
      <c r="I75" s="88"/>
      <c r="J75" s="88"/>
      <c r="K75" s="126"/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15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/>
      <c r="I76" s="88"/>
      <c r="J76" s="88"/>
      <c r="K76" s="126"/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16</v>
      </c>
      <c r="B77" s="82" t="n">
        <v>195547</v>
      </c>
      <c r="C77" s="83" t="n">
        <v>473196</v>
      </c>
      <c r="D77" s="125" t="n">
        <v>33068</v>
      </c>
      <c r="E77" s="85" t="n">
        <v>0</v>
      </c>
      <c r="F77" s="85" t="n">
        <v>326288</v>
      </c>
      <c r="G77" s="86" t="n">
        <f aca="false">SUM(B77:D77)</f>
        <v>701811</v>
      </c>
      <c r="H77" s="87"/>
      <c r="I77" s="88"/>
      <c r="J77" s="88"/>
      <c r="K77" s="126"/>
      <c r="L77" s="127" t="n">
        <v>2400121</v>
      </c>
      <c r="M77" s="83" t="n">
        <v>45897</v>
      </c>
      <c r="N77" s="83" t="n">
        <v>314420</v>
      </c>
      <c r="O77" s="128"/>
      <c r="P77" s="85" t="n">
        <v>0</v>
      </c>
      <c r="Q77" s="85" t="n">
        <v>267730</v>
      </c>
      <c r="R77" s="86" t="n">
        <f aca="false">SUM(L77:N77)</f>
        <v>2760438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17</v>
      </c>
      <c r="B78" s="82" t="n">
        <v>3664239</v>
      </c>
      <c r="C78" s="83" t="n">
        <v>831106</v>
      </c>
      <c r="D78" s="125" t="n">
        <v>103653</v>
      </c>
      <c r="E78" s="85" t="n">
        <v>0</v>
      </c>
      <c r="F78" s="85" t="n">
        <v>0</v>
      </c>
      <c r="G78" s="86" t="n">
        <f aca="false">SUM(B78:D78)</f>
        <v>4598998</v>
      </c>
      <c r="H78" s="87"/>
      <c r="I78" s="88"/>
      <c r="J78" s="88"/>
      <c r="K78" s="126"/>
      <c r="L78" s="127" t="n">
        <v>1471351</v>
      </c>
      <c r="M78" s="83" t="n">
        <v>3968</v>
      </c>
      <c r="N78" s="83" t="n">
        <v>75225</v>
      </c>
      <c r="O78" s="128"/>
      <c r="P78" s="85" t="n">
        <v>0</v>
      </c>
      <c r="Q78" s="85" t="n">
        <v>128383</v>
      </c>
      <c r="R78" s="86" t="n">
        <f aca="false">SUM(L78:N78)</f>
        <v>1550544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18</v>
      </c>
      <c r="B79" s="82" t="n">
        <v>948416</v>
      </c>
      <c r="C79" s="83" t="n">
        <v>383889</v>
      </c>
      <c r="D79" s="125" t="n">
        <v>504520</v>
      </c>
      <c r="E79" s="85" t="n">
        <v>0</v>
      </c>
      <c r="F79" s="85" t="n">
        <v>0</v>
      </c>
      <c r="G79" s="86" t="n">
        <f aca="false">SUM(B79:D79)</f>
        <v>1836825</v>
      </c>
      <c r="H79" s="87"/>
      <c r="I79" s="88"/>
      <c r="J79" s="88"/>
      <c r="K79" s="126"/>
      <c r="L79" s="127" t="n">
        <v>1225970</v>
      </c>
      <c r="M79" s="83" t="n">
        <v>3640</v>
      </c>
      <c r="N79" s="83" t="n">
        <v>74696</v>
      </c>
      <c r="O79" s="128"/>
      <c r="P79" s="85" t="n">
        <v>0</v>
      </c>
      <c r="Q79" s="85" t="n">
        <v>0</v>
      </c>
      <c r="R79" s="86" t="n">
        <f aca="false">SUM(L79:N79)</f>
        <v>1304306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19</v>
      </c>
      <c r="B80" s="91" t="n">
        <v>855331</v>
      </c>
      <c r="C80" s="92" t="n">
        <v>365775</v>
      </c>
      <c r="D80" s="130" t="n">
        <v>73101</v>
      </c>
      <c r="E80" s="94" t="n">
        <v>0</v>
      </c>
      <c r="F80" s="94" t="n">
        <v>0</v>
      </c>
      <c r="G80" s="95" t="n">
        <f aca="false">SUM(B80:D80)</f>
        <v>1294207</v>
      </c>
      <c r="H80" s="96"/>
      <c r="I80" s="97"/>
      <c r="J80" s="97"/>
      <c r="K80" s="131"/>
      <c r="L80" s="132" t="n">
        <v>4722829</v>
      </c>
      <c r="M80" s="92" t="n">
        <v>203645</v>
      </c>
      <c r="N80" s="92" t="n">
        <v>174584</v>
      </c>
      <c r="O80" s="133"/>
      <c r="P80" s="94" t="n">
        <v>0</v>
      </c>
      <c r="Q80" s="94" t="n">
        <v>83050</v>
      </c>
      <c r="R80" s="95" t="n">
        <f aca="false">SUM(L80:N80)</f>
        <v>5101058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276398</v>
      </c>
      <c r="C81" s="101" t="n">
        <f aca="false">SUM(C50:C80)</f>
        <v>11764432</v>
      </c>
      <c r="D81" s="102" t="n">
        <f aca="false">SUM(D50:D80)</f>
        <v>4407015</v>
      </c>
      <c r="E81" s="103" t="n">
        <f aca="false">SUM(E50:E80)</f>
        <v>153671</v>
      </c>
      <c r="F81" s="104" t="n">
        <f aca="false">SUM(F50:F80)</f>
        <v>2501200</v>
      </c>
      <c r="G81" s="135" t="n">
        <f aca="false">SUM(G50:G80)</f>
        <v>38447845</v>
      </c>
      <c r="H81" s="106" t="s">
        <v>37</v>
      </c>
      <c r="I81" s="136"/>
      <c r="J81" s="137"/>
      <c r="K81" s="137"/>
      <c r="L81" s="138" t="n">
        <f aca="false">SUM(L50:L80)</f>
        <v>93941423</v>
      </c>
      <c r="M81" s="139" t="n">
        <f aca="false">SUM(M50:M80)</f>
        <v>2738935</v>
      </c>
      <c r="N81" s="139" t="n">
        <f aca="false">SUM(N50:N80)</f>
        <v>4000512</v>
      </c>
      <c r="O81" s="140"/>
      <c r="P81" s="141" t="n">
        <f aca="false">SUM(P50:P80)</f>
        <v>0</v>
      </c>
      <c r="Q81" s="142" t="n">
        <f aca="false">SUM(Q50:Q80)</f>
        <v>2409794</v>
      </c>
      <c r="R81" s="143" t="n">
        <f aca="false">SUM(R50:R80)</f>
        <v>100680870</v>
      </c>
      <c r="S81" s="144" t="s">
        <v>37</v>
      </c>
      <c r="T81" s="145"/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90616</v>
      </c>
      <c r="I90" s="88" t="n">
        <v>12721352</v>
      </c>
      <c r="J90" s="88" t="n">
        <v>7405959</v>
      </c>
      <c r="K90" s="126" t="n">
        <v>6165531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5178074</v>
      </c>
      <c r="U90" s="88" t="n">
        <v>2656155</v>
      </c>
      <c r="V90" s="129" t="n">
        <v>149888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62694</v>
      </c>
      <c r="I91" s="88" t="n">
        <v>13090287</v>
      </c>
      <c r="J91" s="88" t="n">
        <v>8708950</v>
      </c>
      <c r="K91" s="126" t="n">
        <v>813973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5758359</v>
      </c>
      <c r="U91" s="88" t="n">
        <v>2693330</v>
      </c>
      <c r="V91" s="129" t="n">
        <v>150434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/>
      <c r="I92" s="88"/>
      <c r="J92" s="88"/>
      <c r="K92" s="126"/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/>
      <c r="I93" s="88"/>
      <c r="J93" s="88"/>
      <c r="K93" s="126"/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099</v>
      </c>
      <c r="B94" s="82" t="n">
        <v>219808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98088</v>
      </c>
      <c r="H94" s="87"/>
      <c r="I94" s="88"/>
      <c r="J94" s="88"/>
      <c r="K94" s="126"/>
      <c r="L94" s="127" t="n">
        <v>1229855</v>
      </c>
      <c r="M94" s="83" t="n">
        <v>121860</v>
      </c>
      <c r="N94" s="83" t="n">
        <v>0</v>
      </c>
      <c r="O94" s="128"/>
      <c r="P94" s="85" t="n">
        <v>0</v>
      </c>
      <c r="Q94" s="85" t="n">
        <v>10660</v>
      </c>
      <c r="R94" s="86" t="n">
        <f aca="false">SUM(L94:N94)</f>
        <v>1351715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00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/>
      <c r="I95" s="88"/>
      <c r="J95" s="88"/>
      <c r="K95" s="126"/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0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/>
      <c r="I96" s="88"/>
      <c r="J96" s="88"/>
      <c r="K96" s="126"/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02</v>
      </c>
      <c r="B97" s="82" t="n">
        <v>557522</v>
      </c>
      <c r="C97" s="83" t="n">
        <v>0</v>
      </c>
      <c r="D97" s="125" t="n">
        <v>21735</v>
      </c>
      <c r="E97" s="85" t="n">
        <v>0</v>
      </c>
      <c r="F97" s="85" t="n">
        <v>0</v>
      </c>
      <c r="G97" s="86" t="n">
        <f aca="false">SUM(B97:D97)</f>
        <v>579257</v>
      </c>
      <c r="H97" s="87"/>
      <c r="I97" s="88"/>
      <c r="J97" s="88"/>
      <c r="K97" s="126"/>
      <c r="L97" s="127" t="n">
        <v>814901</v>
      </c>
      <c r="M97" s="83" t="n">
        <v>648800</v>
      </c>
      <c r="N97" s="83" t="n">
        <v>0</v>
      </c>
      <c r="O97" s="128"/>
      <c r="P97" s="85" t="n">
        <v>0</v>
      </c>
      <c r="Q97" s="85" t="n">
        <v>11530</v>
      </c>
      <c r="R97" s="86" t="n">
        <f aca="false">SUM(L97:N97)</f>
        <v>1463701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03</v>
      </c>
      <c r="B98" s="82" t="n">
        <v>47218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72188</v>
      </c>
      <c r="H98" s="87"/>
      <c r="I98" s="88"/>
      <c r="J98" s="88"/>
      <c r="K98" s="126"/>
      <c r="L98" s="127" t="n">
        <v>107376</v>
      </c>
      <c r="M98" s="83" t="n">
        <v>16232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269696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04</v>
      </c>
      <c r="B99" s="82" t="n">
        <v>121908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19082</v>
      </c>
      <c r="H99" s="87"/>
      <c r="I99" s="88"/>
      <c r="J99" s="88"/>
      <c r="K99" s="126"/>
      <c r="L99" s="127" t="n">
        <v>640279</v>
      </c>
      <c r="M99" s="83" t="n">
        <v>51060</v>
      </c>
      <c r="N99" s="83" t="n">
        <v>25375</v>
      </c>
      <c r="O99" s="128"/>
      <c r="P99" s="85" t="n">
        <v>0</v>
      </c>
      <c r="Q99" s="85" t="n">
        <v>0</v>
      </c>
      <c r="R99" s="86" t="n">
        <f aca="false">SUM(L99:N99)</f>
        <v>716714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/>
      <c r="I100" s="88"/>
      <c r="J100" s="88"/>
      <c r="K100" s="126"/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05</v>
      </c>
      <c r="B101" s="82" t="n">
        <v>166572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65724</v>
      </c>
      <c r="H101" s="87"/>
      <c r="I101" s="88"/>
      <c r="J101" s="88"/>
      <c r="K101" s="126"/>
      <c r="L101" s="127" t="n">
        <v>677065</v>
      </c>
      <c r="M101" s="83" t="n">
        <v>32140</v>
      </c>
      <c r="N101" s="83" t="n">
        <v>0</v>
      </c>
      <c r="O101" s="128"/>
      <c r="P101" s="85" t="n">
        <v>0</v>
      </c>
      <c r="Q101" s="85" t="n">
        <v>205550</v>
      </c>
      <c r="R101" s="86" t="n">
        <f aca="false">SUM(L101:N101)</f>
        <v>709205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06</v>
      </c>
      <c r="B102" s="82" t="n">
        <v>3436456</v>
      </c>
      <c r="C102" s="83" t="n">
        <v>0</v>
      </c>
      <c r="D102" s="125" t="n">
        <v>36000</v>
      </c>
      <c r="E102" s="85" t="n">
        <v>0</v>
      </c>
      <c r="F102" s="85" t="n">
        <v>0</v>
      </c>
      <c r="G102" s="86" t="n">
        <f aca="false">SUM(B102:D102)</f>
        <v>3472456</v>
      </c>
      <c r="H102" s="87"/>
      <c r="I102" s="88"/>
      <c r="J102" s="88"/>
      <c r="K102" s="126"/>
      <c r="L102" s="127" t="n">
        <v>103195</v>
      </c>
      <c r="M102" s="83" t="n">
        <v>112820</v>
      </c>
      <c r="N102" s="83" t="n">
        <v>0</v>
      </c>
      <c r="O102" s="128"/>
      <c r="P102" s="85" t="n">
        <v>0</v>
      </c>
      <c r="Q102" s="85" t="n">
        <v>166920</v>
      </c>
      <c r="R102" s="86" t="n">
        <f aca="false">SUM(L102:N102)</f>
        <v>216015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/>
      <c r="I103" s="88"/>
      <c r="J103" s="88"/>
      <c r="K103" s="126"/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/>
      <c r="I104" s="88"/>
      <c r="J104" s="88"/>
      <c r="K104" s="126"/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09</v>
      </c>
      <c r="B105" s="82" t="n">
        <v>635215</v>
      </c>
      <c r="C105" s="83" t="n">
        <v>0</v>
      </c>
      <c r="D105" s="125" t="n">
        <v>5928</v>
      </c>
      <c r="E105" s="85" t="n">
        <v>0</v>
      </c>
      <c r="F105" s="85" t="n">
        <v>0</v>
      </c>
      <c r="G105" s="86" t="n">
        <f aca="false">SUM(B105:D105)</f>
        <v>641143</v>
      </c>
      <c r="H105" s="87"/>
      <c r="I105" s="88"/>
      <c r="J105" s="88"/>
      <c r="K105" s="126"/>
      <c r="L105" s="127" t="n">
        <v>876372</v>
      </c>
      <c r="M105" s="83" t="n">
        <v>405775</v>
      </c>
      <c r="N105" s="83" t="n">
        <v>0</v>
      </c>
      <c r="O105" s="128"/>
      <c r="P105" s="85" t="n">
        <v>0</v>
      </c>
      <c r="Q105" s="85" t="n">
        <v>5610</v>
      </c>
      <c r="R105" s="86" t="n">
        <f aca="false">SUM(L105:N105)</f>
        <v>1282147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10</v>
      </c>
      <c r="B106" s="82" t="n">
        <v>38650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86506</v>
      </c>
      <c r="H106" s="87"/>
      <c r="I106" s="88"/>
      <c r="J106" s="88"/>
      <c r="K106" s="126"/>
      <c r="L106" s="127" t="n">
        <v>578930</v>
      </c>
      <c r="M106" s="83" t="n">
        <v>91875</v>
      </c>
      <c r="N106" s="83" t="n">
        <v>2695</v>
      </c>
      <c r="O106" s="128"/>
      <c r="P106" s="85" t="n">
        <v>0</v>
      </c>
      <c r="Q106" s="85" t="n">
        <v>0</v>
      </c>
      <c r="R106" s="86" t="n">
        <f aca="false">SUM(L106:N106)</f>
        <v>67350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11</v>
      </c>
      <c r="B107" s="82" t="n">
        <v>1217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217776</v>
      </c>
      <c r="H107" s="87"/>
      <c r="I107" s="88"/>
      <c r="J107" s="88"/>
      <c r="K107" s="126"/>
      <c r="L107" s="127" t="n">
        <v>191235</v>
      </c>
      <c r="M107" s="83" t="n">
        <v>17770</v>
      </c>
      <c r="N107" s="83" t="n">
        <v>0</v>
      </c>
      <c r="O107" s="128"/>
      <c r="P107" s="85" t="n">
        <v>0</v>
      </c>
      <c r="Q107" s="85" t="n">
        <v>4610</v>
      </c>
      <c r="R107" s="86" t="n">
        <f aca="false">SUM(L107:N107)</f>
        <v>209005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12</v>
      </c>
      <c r="B108" s="82" t="n">
        <v>97626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76269</v>
      </c>
      <c r="H108" s="87"/>
      <c r="I108" s="88"/>
      <c r="J108" s="88"/>
      <c r="K108" s="126"/>
      <c r="L108" s="127" t="n">
        <v>134110</v>
      </c>
      <c r="M108" s="83" t="n">
        <v>12560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59715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13</v>
      </c>
      <c r="B109" s="82" t="n">
        <v>64938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49386</v>
      </c>
      <c r="H109" s="87"/>
      <c r="I109" s="88"/>
      <c r="J109" s="88"/>
      <c r="K109" s="126"/>
      <c r="L109" s="127" t="n">
        <v>355573</v>
      </c>
      <c r="M109" s="83" t="n">
        <v>202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357593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1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/>
      <c r="I110" s="88"/>
      <c r="J110" s="88"/>
      <c r="K110" s="126"/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15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/>
      <c r="I111" s="88"/>
      <c r="J111" s="88"/>
      <c r="K111" s="126"/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16</v>
      </c>
      <c r="B112" s="82" t="n">
        <v>435213</v>
      </c>
      <c r="C112" s="83" t="n">
        <v>0</v>
      </c>
      <c r="D112" s="125" t="n">
        <v>8400</v>
      </c>
      <c r="E112" s="85" t="n">
        <v>0</v>
      </c>
      <c r="F112" s="85" t="n">
        <v>0</v>
      </c>
      <c r="G112" s="86" t="n">
        <f aca="false">SUM(B112:D112)</f>
        <v>443613</v>
      </c>
      <c r="H112" s="87"/>
      <c r="I112" s="88"/>
      <c r="J112" s="88"/>
      <c r="K112" s="126"/>
      <c r="L112" s="127" t="n">
        <v>1475467</v>
      </c>
      <c r="M112" s="83" t="n">
        <v>400845</v>
      </c>
      <c r="N112" s="83" t="n">
        <v>6475</v>
      </c>
      <c r="O112" s="128"/>
      <c r="P112" s="85" t="n">
        <v>0</v>
      </c>
      <c r="Q112" s="85" t="n">
        <v>479080</v>
      </c>
      <c r="R112" s="86" t="n">
        <f aca="false">SUM(L112:N112)</f>
        <v>1882787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17</v>
      </c>
      <c r="B113" s="82" t="n">
        <v>2300128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300128</v>
      </c>
      <c r="H113" s="87"/>
      <c r="I113" s="88"/>
      <c r="J113" s="88"/>
      <c r="K113" s="126"/>
      <c r="L113" s="127" t="n">
        <v>414920</v>
      </c>
      <c r="M113" s="83" t="n">
        <v>20841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62333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18</v>
      </c>
      <c r="B114" s="82" t="n">
        <v>2531693</v>
      </c>
      <c r="C114" s="83" t="n">
        <v>0</v>
      </c>
      <c r="D114" s="125" t="n">
        <v>5040</v>
      </c>
      <c r="E114" s="85" t="n">
        <v>0</v>
      </c>
      <c r="F114" s="85" t="n">
        <v>0</v>
      </c>
      <c r="G114" s="86" t="n">
        <f aca="false">SUM(B114:D114)</f>
        <v>2536733</v>
      </c>
      <c r="H114" s="87"/>
      <c r="I114" s="88"/>
      <c r="J114" s="88"/>
      <c r="K114" s="126"/>
      <c r="L114" s="127" t="n">
        <v>201860</v>
      </c>
      <c r="M114" s="83" t="n">
        <v>2988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3174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19</v>
      </c>
      <c r="B115" s="91" t="n">
        <v>2992453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992453</v>
      </c>
      <c r="H115" s="96"/>
      <c r="I115" s="97"/>
      <c r="J115" s="97"/>
      <c r="K115" s="131"/>
      <c r="L115" s="132" t="n">
        <v>92665</v>
      </c>
      <c r="M115" s="92" t="n">
        <v>29277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85435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64459</v>
      </c>
      <c r="C116" s="101" t="n">
        <f aca="false">SUM(C85:C115)</f>
        <v>0</v>
      </c>
      <c r="D116" s="102" t="n">
        <f aca="false">SUM(D85:D115)</f>
        <v>879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952407</v>
      </c>
      <c r="H116" s="106" t="s">
        <v>37</v>
      </c>
      <c r="I116" s="136"/>
      <c r="J116" s="136"/>
      <c r="K116" s="136"/>
      <c r="L116" s="138" t="n">
        <f aca="false">SUM(L85:L115)</f>
        <v>9498748</v>
      </c>
      <c r="M116" s="139" t="n">
        <f aca="false">SUM(M85:M115)</f>
        <v>4785208</v>
      </c>
      <c r="N116" s="139" t="n">
        <f aca="false">SUM(N85:N115)</f>
        <v>40615</v>
      </c>
      <c r="O116" s="140"/>
      <c r="P116" s="141" t="n">
        <f aca="false">SUM(P85:P115)</f>
        <v>0</v>
      </c>
      <c r="Q116" s="142" t="n">
        <f aca="false">SUM(Q85:Q115)</f>
        <v>1303890</v>
      </c>
      <c r="R116" s="143" t="n">
        <f aca="false">SUM(R85:R115)</f>
        <v>14324571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501670)</f>
        <v>501670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9428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925-osaka.pdf",815704)</f>
        <v>81570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925-osaka.pdf",417967)</f>
        <v>417967</v>
      </c>
      <c r="H15" s="473" t="n">
        <v>69052</v>
      </c>
      <c r="I15" s="474" t="n">
        <v>161358</v>
      </c>
      <c r="J15" s="478" t="n">
        <v>2630231</v>
      </c>
      <c r="K15" s="476"/>
      <c r="L15" s="479" t="n">
        <v>24629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928-osaka.pdf",377358)</f>
        <v>3773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928-osaka.pdf",291112)</f>
        <v>291112</v>
      </c>
      <c r="H16" s="473" t="n">
        <v>29321</v>
      </c>
      <c r="I16" s="474" t="n">
        <v>98960</v>
      </c>
      <c r="J16" s="478" t="n">
        <v>2250925</v>
      </c>
      <c r="K16" s="476"/>
      <c r="L16" s="479" t="n">
        <v>229296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929-osaka.pdf",370954)</f>
        <v>370954</v>
      </c>
      <c r="D17" s="469" t="n">
        <v>0</v>
      </c>
      <c r="E17" s="470" t="n">
        <v>116400</v>
      </c>
      <c r="F17" s="471" t="n">
        <v>0</v>
      </c>
      <c r="G17" s="472" t="n">
        <f aca="false">HYPERLINK("http://hiratapksv.com/~home/uri/pdf/2011/naiseizaiko/20200929-osaka.pdf",43878)</f>
        <v>43878</v>
      </c>
      <c r="H17" s="473" t="n">
        <v>0</v>
      </c>
      <c r="I17" s="474" t="n">
        <v>574349</v>
      </c>
      <c r="J17" s="478" t="n">
        <v>2662990</v>
      </c>
      <c r="K17" s="476"/>
      <c r="L17" s="479" t="n">
        <v>279386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930-osaka.pdf",63711)</f>
        <v>6371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930-osaka.pdf",211194)</f>
        <v>211194</v>
      </c>
      <c r="H18" s="473" t="n">
        <v>97380</v>
      </c>
      <c r="I18" s="474" t="n">
        <v>64200</v>
      </c>
      <c r="J18" s="478" t="n">
        <v>1561263</v>
      </c>
      <c r="K18" s="476"/>
      <c r="L18" s="479" t="n">
        <v>18703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01001-osaka.pdf",2655736)</f>
        <v>2655736</v>
      </c>
      <c r="D19" s="469" t="n">
        <v>13000</v>
      </c>
      <c r="E19" s="470" t="n">
        <v>0</v>
      </c>
      <c r="F19" s="471" t="n">
        <v>74240</v>
      </c>
      <c r="G19" s="472" t="n">
        <f aca="false">HYPERLINK("http://hiratapksv.com/~home/uri/pdf/2011/naiseizaiko/20201001-osaka.pdf",63751)</f>
        <v>63751</v>
      </c>
      <c r="H19" s="473" t="n">
        <v>6987</v>
      </c>
      <c r="I19" s="474" t="n">
        <v>34231</v>
      </c>
      <c r="J19" s="478" t="n">
        <v>6441134</v>
      </c>
      <c r="K19" s="476"/>
      <c r="L19" s="479" t="n">
        <v>38031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201002-osaka.pdf",525675)</f>
        <v>525675</v>
      </c>
      <c r="D20" s="469" t="n">
        <v>0</v>
      </c>
      <c r="E20" s="470" t="n">
        <v>33600</v>
      </c>
      <c r="F20" s="471" t="n">
        <v>0</v>
      </c>
      <c r="G20" s="472" t="n">
        <v>0</v>
      </c>
      <c r="H20" s="473" t="n">
        <v>16560</v>
      </c>
      <c r="I20" s="474" t="n">
        <v>102174</v>
      </c>
      <c r="J20" s="478" t="n">
        <v>2967128</v>
      </c>
      <c r="K20" s="476"/>
      <c r="L20" s="479" t="n">
        <v>25265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01005-osaka.pdf",601522)</f>
        <v>60152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005-osaka.pdf",797448)</f>
        <v>797448</v>
      </c>
      <c r="H21" s="473" t="n">
        <v>39000</v>
      </c>
      <c r="I21" s="474" t="n">
        <v>61038</v>
      </c>
      <c r="J21" s="478" t="n">
        <v>1616101</v>
      </c>
      <c r="K21" s="476"/>
      <c r="L21" s="479" t="n">
        <v>191206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01006-osaka.pdf",5020702)</f>
        <v>5020702</v>
      </c>
      <c r="D22" s="469" t="n">
        <v>0</v>
      </c>
      <c r="E22" s="470" t="n">
        <v>0</v>
      </c>
      <c r="F22" s="471" t="n">
        <v>31900</v>
      </c>
      <c r="G22" s="472" t="n">
        <f aca="false">HYPERLINK("http://hiratapksv.com/~home/uri/pdf/2011/naiseizaiko/20201006-osaka.pdf",82200)</f>
        <v>82200</v>
      </c>
      <c r="H22" s="473" t="n">
        <v>13914</v>
      </c>
      <c r="I22" s="474" t="n">
        <v>69290</v>
      </c>
      <c r="J22" s="478" t="n">
        <v>6503361</v>
      </c>
      <c r="K22" s="476"/>
      <c r="L22" s="479" t="n">
        <v>16161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01007-osaka.pdf",951084)</f>
        <v>95108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007-osaka.pdf",384382)</f>
        <v>384382</v>
      </c>
      <c r="H23" s="473" t="n">
        <v>0</v>
      </c>
      <c r="I23" s="474" t="n">
        <v>285740</v>
      </c>
      <c r="J23" s="478" t="n">
        <v>2962958</v>
      </c>
      <c r="K23" s="476"/>
      <c r="L23" s="479" t="n">
        <v>26819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01008-osaka.pdf",459117)</f>
        <v>459117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008-osaka.pdf",72520)</f>
        <v>72520</v>
      </c>
      <c r="H24" s="473" t="n">
        <v>22950</v>
      </c>
      <c r="I24" s="474" t="n">
        <v>123825</v>
      </c>
      <c r="J24" s="478" t="n">
        <v>4047691</v>
      </c>
      <c r="K24" s="476"/>
      <c r="L24" s="479" t="n">
        <v>380786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009-osaka.pdf",698490)</f>
        <v>69849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1009-osaka.pdf",70750)</f>
        <v>70750</v>
      </c>
      <c r="H25" s="473" t="n">
        <v>0</v>
      </c>
      <c r="I25" s="474" t="n">
        <v>0</v>
      </c>
      <c r="J25" s="478" t="n">
        <v>2781313</v>
      </c>
      <c r="K25" s="476"/>
      <c r="L25" s="479" t="n">
        <v>21535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01012-osaka.pdf",1158903)</f>
        <v>1158903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012-osaka.pdf",23500)</f>
        <v>23500</v>
      </c>
      <c r="H26" s="473" t="n">
        <v>31153</v>
      </c>
      <c r="I26" s="474" t="n">
        <v>341050</v>
      </c>
      <c r="J26" s="478" t="n">
        <v>2172979</v>
      </c>
      <c r="K26" s="476"/>
      <c r="L26" s="479" t="n">
        <v>140977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 t="n">
        <f aca="false">HYPERLINK("http://hiratapksv.com/~home/uri/pdf/2011/zaikouri/20201013-osaka.pdf",352713)</f>
        <v>352713</v>
      </c>
      <c r="D27" s="469" t="n">
        <v>0</v>
      </c>
      <c r="E27" s="470" t="n">
        <v>61472</v>
      </c>
      <c r="F27" s="471" t="n">
        <v>55000</v>
      </c>
      <c r="G27" s="472" t="n">
        <f aca="false">HYPERLINK("http://hiratapksv.com/~home/uri/pdf/2011/naiseizaiko/20201013-osaka.pdf",13750)</f>
        <v>13750</v>
      </c>
      <c r="H27" s="473" t="n">
        <v>37000</v>
      </c>
      <c r="I27" s="474" t="n">
        <v>172446</v>
      </c>
      <c r="J27" s="478" t="n">
        <v>1529387</v>
      </c>
      <c r="K27" s="476"/>
      <c r="L27" s="479" t="n">
        <v>12833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 t="n">
        <f aca="false">HYPERLINK("http://hiratapksv.com/~home/uri/pdf/2011/zaikouri/20201014-osaka.pdf",311633)</f>
        <v>311633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014-osaka.pdf",284140)</f>
        <v>284140</v>
      </c>
      <c r="H28" s="473" t="n">
        <v>0</v>
      </c>
      <c r="I28" s="474" t="n">
        <v>0</v>
      </c>
      <c r="J28" s="478" t="n">
        <v>2463284</v>
      </c>
      <c r="K28" s="476"/>
      <c r="L28" s="479" t="n">
        <v>2435791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01015-osaka.pdf",722259)</f>
        <v>72225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1015-osaka.pdf",272000)</f>
        <v>272000</v>
      </c>
      <c r="H29" s="473" t="n">
        <v>46197</v>
      </c>
      <c r="I29" s="474" t="n">
        <v>570827</v>
      </c>
      <c r="J29" s="478" t="n">
        <v>3120778</v>
      </c>
      <c r="K29" s="476"/>
      <c r="L29" s="479" t="n">
        <v>3287543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789382</v>
      </c>
      <c r="D34" s="491" t="n">
        <f aca="false">SUM(D10:D33)</f>
        <v>29500</v>
      </c>
      <c r="E34" s="492" t="n">
        <f aca="false">SUM(E10:E33)</f>
        <v>211472</v>
      </c>
      <c r="F34" s="493" t="n">
        <f aca="false">SUM(F10:F33)</f>
        <v>458260</v>
      </c>
      <c r="G34" s="494" t="n">
        <f aca="false">SUM(G10:G33)</f>
        <v>6157652</v>
      </c>
      <c r="H34" s="495" t="n">
        <f aca="false">SUM(H10:H33)</f>
        <v>611312</v>
      </c>
      <c r="I34" s="496" t="n">
        <f aca="false">SUM(I10:I33)</f>
        <v>5863798</v>
      </c>
      <c r="J34" s="497" t="n">
        <f aca="false">SUM(J10:J33)</f>
        <v>59388704</v>
      </c>
      <c r="K34" s="498" t="n">
        <f aca="false">MAX(K10:K33)</f>
        <v>0</v>
      </c>
      <c r="L34" s="499" t="n">
        <f aca="false">SUM(L10:L33)</f>
        <v>535328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88614</v>
      </c>
      <c r="D35" s="501"/>
      <c r="E35" s="501"/>
      <c r="F35" s="501"/>
      <c r="G35" s="501" t="n">
        <f aca="false">SUM(G34:I34)</f>
        <v>1263276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317301)</f>
        <v>317301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583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925-tiba.pdf",92007)</f>
        <v>92007</v>
      </c>
      <c r="D44" s="469" t="n">
        <v>4886</v>
      </c>
      <c r="E44" s="470" t="n">
        <v>0</v>
      </c>
      <c r="F44" s="471" t="n">
        <v>0</v>
      </c>
      <c r="G44" s="472" t="n">
        <f aca="false">HYPERLINK("http://hiratapksv.com/~home/uri/pdf/2011/naiseizaiko/20200925-tiba.pdf",87755)</f>
        <v>87755</v>
      </c>
      <c r="H44" s="473" t="n">
        <v>66240</v>
      </c>
      <c r="I44" s="474" t="n">
        <v>117270</v>
      </c>
      <c r="J44" s="478" t="n">
        <v>1930494</v>
      </c>
      <c r="K44" s="476"/>
      <c r="L44" s="479" t="n">
        <v>210486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928-tiba.pdf",94561)</f>
        <v>94561</v>
      </c>
      <c r="D45" s="469" t="n">
        <v>153016</v>
      </c>
      <c r="E45" s="470" t="n">
        <v>0</v>
      </c>
      <c r="F45" s="471" t="n">
        <v>0</v>
      </c>
      <c r="G45" s="472" t="n">
        <f aca="false">HYPERLINK("http://hiratapksv.com/~home/uri/pdf/2011/naiseizaiko/20200928-tiba.pdf",13220)</f>
        <v>13220</v>
      </c>
      <c r="H45" s="473" t="n">
        <v>5322</v>
      </c>
      <c r="I45" s="474" t="n">
        <v>390150</v>
      </c>
      <c r="J45" s="478" t="n">
        <v>1556918</v>
      </c>
      <c r="K45" s="476"/>
      <c r="L45" s="479" t="n">
        <v>17180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929-tiba.pdf",192634)</f>
        <v>19263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929-tiba.pdf",50218)</f>
        <v>50218</v>
      </c>
      <c r="H46" s="473" t="n">
        <v>8100</v>
      </c>
      <c r="I46" s="474" t="n">
        <v>116400</v>
      </c>
      <c r="J46" s="478" t="n">
        <v>1406870</v>
      </c>
      <c r="K46" s="476"/>
      <c r="L46" s="479" t="n">
        <v>138895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930-tiba.pdf",112303)</f>
        <v>112303</v>
      </c>
      <c r="D47" s="469" t="n">
        <v>4131</v>
      </c>
      <c r="E47" s="470" t="n">
        <v>0</v>
      </c>
      <c r="F47" s="471" t="n">
        <v>0</v>
      </c>
      <c r="G47" s="472" t="n">
        <f aca="false">HYPERLINK("http://hiratapksv.com/~home/uri/pdf/2011/naiseizaiko/20200930-tiba.pdf",8950)</f>
        <v>8950</v>
      </c>
      <c r="H47" s="473" t="n">
        <v>0</v>
      </c>
      <c r="I47" s="474" t="n">
        <v>278200</v>
      </c>
      <c r="J47" s="478" t="n">
        <v>2207395</v>
      </c>
      <c r="K47" s="476"/>
      <c r="L47" s="479" t="n">
        <v>237811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01001-tiba.pdf",241270)</f>
        <v>241270</v>
      </c>
      <c r="D48" s="469" t="n">
        <v>0</v>
      </c>
      <c r="E48" s="470" t="n">
        <v>1425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1863603</v>
      </c>
      <c r="K48" s="476"/>
      <c r="L48" s="479" t="n">
        <v>162090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201002-tiba.pdf",86642)</f>
        <v>86642</v>
      </c>
      <c r="D49" s="469" t="n">
        <v>0</v>
      </c>
      <c r="E49" s="470" t="n">
        <v>1100</v>
      </c>
      <c r="F49" s="471" t="n">
        <v>0</v>
      </c>
      <c r="G49" s="472" t="n">
        <f aca="false">HYPERLINK("http://hiratapksv.com/~home/uri/pdf/2011/naiseizaiko/20201002-tiba.pdf",46827)</f>
        <v>46827</v>
      </c>
      <c r="H49" s="473" t="n">
        <v>33660</v>
      </c>
      <c r="I49" s="474" t="n">
        <v>672960</v>
      </c>
      <c r="J49" s="478" t="n">
        <v>1792504</v>
      </c>
      <c r="K49" s="476"/>
      <c r="L49" s="479" t="n">
        <v>245820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01005-tiba.pdf",330250)</f>
        <v>330250</v>
      </c>
      <c r="D50" s="469" t="n">
        <v>0</v>
      </c>
      <c r="E50" s="470" t="n">
        <v>51800</v>
      </c>
      <c r="F50" s="471" t="n">
        <v>920</v>
      </c>
      <c r="G50" s="472" t="n">
        <f aca="false">HYPERLINK("http://hiratapksv.com/~home/uri/pdf/2011/naiseizaiko/20201005-tiba.pdf",327040)</f>
        <v>327040</v>
      </c>
      <c r="H50" s="473" t="n">
        <v>0</v>
      </c>
      <c r="I50" s="474" t="n">
        <v>0</v>
      </c>
      <c r="J50" s="478" t="n">
        <v>1538112</v>
      </c>
      <c r="K50" s="476"/>
      <c r="L50" s="479" t="n">
        <v>14821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01006-tiba.pdf",127442)</f>
        <v>127442</v>
      </c>
      <c r="D51" s="469" t="n">
        <v>57800</v>
      </c>
      <c r="E51" s="470" t="n">
        <v>3100</v>
      </c>
      <c r="F51" s="471" t="n">
        <v>0</v>
      </c>
      <c r="G51" s="472" t="n">
        <f aca="false">HYPERLINK("http://hiratapksv.com/~home/uri/pdf/2011/naiseizaiko/20201006-tiba.pdf",56553)</f>
        <v>56553</v>
      </c>
      <c r="H51" s="473" t="n">
        <v>0</v>
      </c>
      <c r="I51" s="474" t="n">
        <v>0</v>
      </c>
      <c r="J51" s="478" t="n">
        <v>1065450</v>
      </c>
      <c r="K51" s="476"/>
      <c r="L51" s="479" t="n">
        <v>93366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201007-tiba.pdf",189266)</f>
        <v>189266</v>
      </c>
      <c r="D52" s="469" t="n">
        <v>0</v>
      </c>
      <c r="E52" s="470" t="n">
        <v>23460</v>
      </c>
      <c r="F52" s="471" t="n">
        <v>0</v>
      </c>
      <c r="G52" s="472" t="n">
        <f aca="false">HYPERLINK("http://hiratapksv.com/~home/uri/pdf/2011/naiseizaiko/20201007-tiba.pdf",14404)</f>
        <v>14404</v>
      </c>
      <c r="H52" s="473" t="n">
        <v>0</v>
      </c>
      <c r="I52" s="474" t="n">
        <v>43800</v>
      </c>
      <c r="J52" s="478" t="n">
        <v>1215111</v>
      </c>
      <c r="K52" s="476"/>
      <c r="L52" s="479" t="n">
        <v>106058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01008-tiba.pdf",476329)</f>
        <v>476329</v>
      </c>
      <c r="D53" s="469" t="n">
        <v>0</v>
      </c>
      <c r="E53" s="470" t="n">
        <v>3315</v>
      </c>
      <c r="F53" s="471" t="n">
        <v>0</v>
      </c>
      <c r="G53" s="472" t="n">
        <f aca="false">HYPERLINK("http://hiratapksv.com/~home/uri/pdf/2011/naiseizaiko/20201008-tiba.pdf",294561)</f>
        <v>294561</v>
      </c>
      <c r="H53" s="473" t="n">
        <v>0</v>
      </c>
      <c r="I53" s="474" t="n">
        <v>88643</v>
      </c>
      <c r="J53" s="478" t="n">
        <v>2354377</v>
      </c>
      <c r="K53" s="476"/>
      <c r="L53" s="479" t="n">
        <v>225793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009-tiba.pdf",103547)</f>
        <v>10354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1009-tiba.pdf",283306)</f>
        <v>283306</v>
      </c>
      <c r="H54" s="473" t="n">
        <v>0</v>
      </c>
      <c r="I54" s="474" t="n">
        <v>0</v>
      </c>
      <c r="J54" s="478" t="n">
        <v>5063359</v>
      </c>
      <c r="K54" s="476"/>
      <c r="L54" s="479" t="n">
        <v>52431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01012-tiba.pdf",123913)</f>
        <v>123913</v>
      </c>
      <c r="D55" s="469" t="n">
        <v>0</v>
      </c>
      <c r="E55" s="470" t="n">
        <v>0</v>
      </c>
      <c r="F55" s="471" t="n">
        <v>8850</v>
      </c>
      <c r="G55" s="472" t="n">
        <f aca="false">HYPERLINK("http://hiratapksv.com/~home/uri/pdf/2011/naiseizaiko/20201012-tiba.pdf",135836)</f>
        <v>135836</v>
      </c>
      <c r="H55" s="473" t="n">
        <v>0</v>
      </c>
      <c r="I55" s="474" t="n">
        <v>326288</v>
      </c>
      <c r="J55" s="478" t="n">
        <v>701811</v>
      </c>
      <c r="K55" s="476"/>
      <c r="L55" s="479" t="n">
        <v>103117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 t="n">
        <f aca="false">HYPERLINK("http://hiratapksv.com/~home/uri/pdf/2011/zaikouri/20201013-tiba.pdf",2272157)</f>
        <v>2272157</v>
      </c>
      <c r="D56" s="469" t="n">
        <v>21000</v>
      </c>
      <c r="E56" s="470" t="n">
        <v>101900</v>
      </c>
      <c r="F56" s="471" t="n">
        <v>0</v>
      </c>
      <c r="G56" s="472" t="n">
        <f aca="false">HYPERLINK("http://hiratapksv.com/~home/uri/pdf/2011/naiseizaiko/20201013-tiba.pdf",75466)</f>
        <v>75466</v>
      </c>
      <c r="H56" s="473" t="n">
        <v>0</v>
      </c>
      <c r="I56" s="474" t="n">
        <v>0</v>
      </c>
      <c r="J56" s="478" t="n">
        <v>4598998</v>
      </c>
      <c r="K56" s="476"/>
      <c r="L56" s="479" t="n">
        <v>227940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 t="n">
        <f aca="false">HYPERLINK("http://hiratapksv.com/~home/uri/pdf/2011/zaikouri/20201014-tiba.pdf",179883)</f>
        <v>179883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01014-tiba.pdf",684035)</f>
        <v>684035</v>
      </c>
      <c r="H57" s="473" t="n">
        <v>0</v>
      </c>
      <c r="I57" s="474" t="n">
        <v>0</v>
      </c>
      <c r="J57" s="478" t="n">
        <v>1836825</v>
      </c>
      <c r="K57" s="476"/>
      <c r="L57" s="479" t="n">
        <v>234097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01015-tiba.pdf",111693)</f>
        <v>111693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201015-tiba.pdf",158743)</f>
        <v>158743</v>
      </c>
      <c r="H58" s="473" t="n">
        <v>0</v>
      </c>
      <c r="I58" s="474" t="n">
        <v>0</v>
      </c>
      <c r="J58" s="478" t="n">
        <v>1294207</v>
      </c>
      <c r="K58" s="476"/>
      <c r="L58" s="479" t="n">
        <v>1341257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85375</v>
      </c>
      <c r="D63" s="491" t="n">
        <f aca="false">SUM(D39:D62)</f>
        <v>267074</v>
      </c>
      <c r="E63" s="492" t="n">
        <f aca="false">SUM(E39:E62)</f>
        <v>204099</v>
      </c>
      <c r="F63" s="493" t="n">
        <f aca="false">SUM(F39:F62)</f>
        <v>9770</v>
      </c>
      <c r="G63" s="494" t="n">
        <f aca="false">SUM(G39:G62)</f>
        <v>2831681</v>
      </c>
      <c r="H63" s="495" t="n">
        <f aca="false">SUM(H39:H62)</f>
        <v>153671</v>
      </c>
      <c r="I63" s="496" t="n">
        <f aca="false">SUM(I39:I62)</f>
        <v>2501200</v>
      </c>
      <c r="J63" s="497" t="n">
        <f aca="false">SUM(J39:J62)</f>
        <v>38447845</v>
      </c>
      <c r="K63" s="498" t="n">
        <f aca="false">MAX(K39:K62)</f>
        <v>0</v>
      </c>
      <c r="L63" s="499" t="n">
        <f aca="false">SUM(L39:L62)</f>
        <v>376680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66318</v>
      </c>
      <c r="D64" s="501"/>
      <c r="E64" s="501"/>
      <c r="F64" s="501"/>
      <c r="G64" s="501" t="n">
        <f aca="false">SUM(G63:I63)</f>
        <v>548655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406207)</f>
        <v>4062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026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8879)</f>
        <v>24887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6866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8058)</f>
        <v>114805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6886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925-yama.pdf",1039668)</f>
        <v>1039668</v>
      </c>
      <c r="D73" s="469" t="n">
        <v>0</v>
      </c>
      <c r="E73" s="470" t="n">
        <v>278628</v>
      </c>
      <c r="F73" s="471" t="n">
        <v>2050</v>
      </c>
      <c r="G73" s="472" t="n">
        <v>0</v>
      </c>
      <c r="H73" s="473" t="n">
        <v>0</v>
      </c>
      <c r="I73" s="474" t="n">
        <v>0</v>
      </c>
      <c r="J73" s="478" t="n">
        <v>5505081</v>
      </c>
      <c r="K73" s="476"/>
      <c r="L73" s="479" t="n">
        <v>418473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928-yama.pdf",570649)</f>
        <v>570649</v>
      </c>
      <c r="D74" s="469" t="n">
        <v>0</v>
      </c>
      <c r="E74" s="470" t="n">
        <v>4891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5379335</v>
      </c>
      <c r="K74" s="476"/>
      <c r="L74" s="479" t="n">
        <v>431957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929-yama.pdf",529653)</f>
        <v>529653</v>
      </c>
      <c r="D75" s="469" t="n">
        <v>0</v>
      </c>
      <c r="E75" s="470" t="n">
        <v>482429</v>
      </c>
      <c r="F75" s="471" t="n">
        <v>0</v>
      </c>
      <c r="G75" s="472" t="n">
        <f aca="false">HYPERLINK("http://hiratapksv.com/~home/uri/pdf/2011/naiseizaiko/20200929-yama.pdf",330553)</f>
        <v>330553</v>
      </c>
      <c r="H75" s="473" t="n">
        <v>0</v>
      </c>
      <c r="I75" s="474" t="n">
        <v>0</v>
      </c>
      <c r="J75" s="478" t="n">
        <v>2376996</v>
      </c>
      <c r="K75" s="476"/>
      <c r="L75" s="479" t="n">
        <v>169546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930-yama.pdf",696200)</f>
        <v>696200</v>
      </c>
      <c r="D76" s="469" t="n">
        <v>0</v>
      </c>
      <c r="E76" s="470" t="n">
        <v>3424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841382</v>
      </c>
      <c r="K76" s="476"/>
      <c r="L76" s="479" t="n">
        <v>280278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01001-yama.pdf",997548)</f>
        <v>997548</v>
      </c>
      <c r="D77" s="469" t="n">
        <v>0</v>
      </c>
      <c r="E77" s="470" t="n">
        <v>32806</v>
      </c>
      <c r="F77" s="471" t="n">
        <v>0</v>
      </c>
      <c r="G77" s="472" t="n">
        <f aca="false">HYPERLINK("http://hiratapksv.com/~home/uri/pdf/2011/naiseizaiko/20201001-yama.pdf",56928)</f>
        <v>56928</v>
      </c>
      <c r="H77" s="473" t="n">
        <v>0</v>
      </c>
      <c r="I77" s="474" t="n">
        <v>0</v>
      </c>
      <c r="J77" s="478" t="n">
        <v>6385217</v>
      </c>
      <c r="K77" s="476"/>
      <c r="L77" s="479" t="n">
        <v>541179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201002-yama.pdf",1556740)</f>
        <v>1556740</v>
      </c>
      <c r="D78" s="469" t="n">
        <v>0</v>
      </c>
      <c r="E78" s="470" t="n">
        <v>740434</v>
      </c>
      <c r="F78" s="471" t="n">
        <v>3510</v>
      </c>
      <c r="G78" s="472" t="n">
        <f aca="false">HYPERLINK("http://hiratapksv.com/~home/uri/pdf/2011/naiseizaiko/20201002-yama.pdf",13902)</f>
        <v>13902</v>
      </c>
      <c r="H78" s="473" t="n">
        <v>0</v>
      </c>
      <c r="I78" s="474" t="n">
        <v>1008407</v>
      </c>
      <c r="J78" s="478" t="n">
        <v>3824144</v>
      </c>
      <c r="K78" s="476"/>
      <c r="L78" s="479" t="n">
        <v>254576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01005-yama.pdf",998584)</f>
        <v>998584</v>
      </c>
      <c r="D79" s="469" t="n">
        <v>0</v>
      </c>
      <c r="E79" s="470" t="n">
        <v>923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066826</v>
      </c>
      <c r="K79" s="476"/>
      <c r="L79" s="479" t="n">
        <v>405900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01006-yama.pdf",576411)</f>
        <v>576411</v>
      </c>
      <c r="D80" s="469" t="n">
        <v>0</v>
      </c>
      <c r="E80" s="470" t="n">
        <v>66190</v>
      </c>
      <c r="F80" s="471" t="n">
        <v>0</v>
      </c>
      <c r="G80" s="472" t="n">
        <f aca="false">HYPERLINK("http://hiratapksv.com/~home/uri/pdf/2011/naiseizaiko/20201006-yama.pdf",157618)</f>
        <v>157618</v>
      </c>
      <c r="H80" s="473" t="n">
        <v>0</v>
      </c>
      <c r="I80" s="474" t="n">
        <v>0</v>
      </c>
      <c r="J80" s="478" t="n">
        <v>1920464</v>
      </c>
      <c r="K80" s="476"/>
      <c r="L80" s="479" t="n">
        <v>14354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01007-yama.pdf",956753)</f>
        <v>956753</v>
      </c>
      <c r="D81" s="469" t="n">
        <v>0</v>
      </c>
      <c r="E81" s="470" t="n">
        <v>262280</v>
      </c>
      <c r="F81" s="471" t="n">
        <v>0</v>
      </c>
      <c r="G81" s="472" t="n">
        <f aca="false">HYPERLINK("http://hiratapksv.com/~home/uri/pdf/2011/naiseizaiko/20201007-yama.pdf",483354)</f>
        <v>483354</v>
      </c>
      <c r="H81" s="473" t="n">
        <v>0</v>
      </c>
      <c r="I81" s="474" t="n">
        <v>28200</v>
      </c>
      <c r="J81" s="478" t="n">
        <v>2320076</v>
      </c>
      <c r="K81" s="476"/>
      <c r="L81" s="479" t="n">
        <v>16125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01008-yama.pdf",558691)</f>
        <v>558691</v>
      </c>
      <c r="D82" s="469" t="n">
        <v>0</v>
      </c>
      <c r="E82" s="470" t="n">
        <v>209153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99096</v>
      </c>
      <c r="K82" s="476"/>
      <c r="L82" s="479" t="n">
        <v>143125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009-yama.pdf",803776)</f>
        <v>80377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2053388</v>
      </c>
      <c r="K83" s="476"/>
      <c r="L83" s="479" t="n">
        <v>12496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01012-yama.pdf",401049)</f>
        <v>401049</v>
      </c>
      <c r="D84" s="469" t="n">
        <v>0</v>
      </c>
      <c r="E84" s="470" t="n">
        <v>667338</v>
      </c>
      <c r="F84" s="471" t="n">
        <v>0</v>
      </c>
      <c r="G84" s="472" t="n">
        <f aca="false">HYPERLINK("http://hiratapksv.com/~home/uri/pdf/2011/naiseizaiko/20201012-yama.pdf",311845)</f>
        <v>311845</v>
      </c>
      <c r="H84" s="473" t="n">
        <v>0</v>
      </c>
      <c r="I84" s="474" t="n">
        <v>0</v>
      </c>
      <c r="J84" s="478" t="n">
        <v>2532083</v>
      </c>
      <c r="K84" s="476"/>
      <c r="L84" s="479" t="n">
        <v>177554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 t="n">
        <f aca="false">HYPERLINK("http://hiratapksv.com/~home/uri/pdf/2011/zaikouri/20201013-yama.pdf",318151)</f>
        <v>318151</v>
      </c>
      <c r="D85" s="469" t="n">
        <v>0</v>
      </c>
      <c r="E85" s="470" t="n">
        <v>70546</v>
      </c>
      <c r="F85" s="471" t="n">
        <v>0</v>
      </c>
      <c r="G85" s="472" t="n">
        <f aca="false">HYPERLINK("http://hiratapksv.com/~home/uri/pdf/2011/naiseizaiko/20201013-yama.pdf",16232)</f>
        <v>16232</v>
      </c>
      <c r="H85" s="473" t="n">
        <v>0</v>
      </c>
      <c r="I85" s="474" t="n">
        <v>61472</v>
      </c>
      <c r="J85" s="478" t="n">
        <v>1504452</v>
      </c>
      <c r="K85" s="476"/>
      <c r="L85" s="479" t="n">
        <v>119345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 t="n">
        <f aca="false">HYPERLINK("http://hiratapksv.com/~home/uri/pdf/2011/zaikouri/20201014-yama.pdf",1174139)</f>
        <v>1174139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345908</v>
      </c>
      <c r="K86" s="476"/>
      <c r="L86" s="479" t="n">
        <v>117176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01015-yama.pdf",173946)</f>
        <v>173946</v>
      </c>
      <c r="D87" s="469" t="n">
        <v>10900</v>
      </c>
      <c r="E87" s="470" t="n">
        <v>570827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473461</v>
      </c>
      <c r="K87" s="476"/>
      <c r="L87" s="479" t="n">
        <v>1717788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961186</v>
      </c>
      <c r="D92" s="491" t="n">
        <f aca="false">SUM(D68:D91)</f>
        <v>10900</v>
      </c>
      <c r="E92" s="492" t="n">
        <f aca="false">SUM(E68:E91)</f>
        <v>7401379</v>
      </c>
      <c r="F92" s="493" t="n">
        <f aca="false">SUM(F68:F91)</f>
        <v>5560</v>
      </c>
      <c r="G92" s="494" t="n">
        <f aca="false">SUM(G68:G91)</f>
        <v>2261486</v>
      </c>
      <c r="H92" s="495" t="n">
        <f aca="false">SUM(H68:H91)</f>
        <v>0</v>
      </c>
      <c r="I92" s="496" t="n">
        <f aca="false">SUM(I68:I91)</f>
        <v>1109079</v>
      </c>
      <c r="J92" s="497" t="n">
        <f aca="false">SUM(J68:J91)</f>
        <v>65138997</v>
      </c>
      <c r="K92" s="498" t="n">
        <f aca="false">MAX(K68:K91)</f>
        <v>0</v>
      </c>
      <c r="L92" s="499" t="n">
        <f aca="false">SUM(L68:L91)</f>
        <v>4613053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2379025</v>
      </c>
      <c r="D93" s="501"/>
      <c r="E93" s="501"/>
      <c r="F93" s="501"/>
      <c r="G93" s="501" t="n">
        <f aca="false">SUM(G92:I92)</f>
        <v>337056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3390</v>
      </c>
      <c r="J102" s="478" t="n">
        <v>7092724</v>
      </c>
      <c r="K102" s="476"/>
      <c r="L102" s="479" t="n">
        <v>721611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916</v>
      </c>
      <c r="J103" s="478" t="n">
        <v>5580050</v>
      </c>
      <c r="K103" s="476"/>
      <c r="L103" s="479" t="n">
        <v>56709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91920</v>
      </c>
      <c r="F104" s="471" t="n">
        <v>0</v>
      </c>
      <c r="G104" s="472" t="n">
        <v>0</v>
      </c>
      <c r="H104" s="473" t="n">
        <v>0</v>
      </c>
      <c r="I104" s="474" t="n">
        <v>162356</v>
      </c>
      <c r="J104" s="478" t="n">
        <v>7431628</v>
      </c>
      <c r="K104" s="476"/>
      <c r="L104" s="479" t="n">
        <v>750206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294</v>
      </c>
      <c r="J105" s="478" t="n">
        <v>5883781</v>
      </c>
      <c r="K105" s="476"/>
      <c r="L105" s="479" t="n">
        <v>59610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9488</v>
      </c>
      <c r="J106" s="478" t="n">
        <v>11305417</v>
      </c>
      <c r="K106" s="476"/>
      <c r="L106" s="479" t="n">
        <v>113949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1400</v>
      </c>
      <c r="J107" s="478" t="n">
        <v>5483530</v>
      </c>
      <c r="K107" s="476"/>
      <c r="L107" s="479" t="n">
        <v>560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17753</v>
      </c>
      <c r="J108" s="478" t="n">
        <v>2175905</v>
      </c>
      <c r="K108" s="476"/>
      <c r="L108" s="479" t="n">
        <v>239365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9918</v>
      </c>
      <c r="J109" s="478" t="n">
        <v>2890304</v>
      </c>
      <c r="K109" s="476"/>
      <c r="L109" s="479" t="n">
        <v>29402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1079</v>
      </c>
      <c r="J110" s="478" t="n">
        <v>3214523</v>
      </c>
      <c r="K110" s="476"/>
      <c r="L110" s="479" t="n">
        <v>33256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4058</v>
      </c>
      <c r="J111" s="478" t="n">
        <v>7100000</v>
      </c>
      <c r="K111" s="476"/>
      <c r="L111" s="479" t="n">
        <v>715405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0</v>
      </c>
      <c r="J112" s="478" t="n">
        <v>2549137</v>
      </c>
      <c r="K112" s="476"/>
      <c r="L112" s="479" t="n">
        <v>254913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67730</v>
      </c>
      <c r="J113" s="478" t="n">
        <v>2760438</v>
      </c>
      <c r="K113" s="476"/>
      <c r="L113" s="479" t="n">
        <v>302816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383</v>
      </c>
      <c r="J114" s="478" t="n">
        <v>1550544</v>
      </c>
      <c r="K114" s="476"/>
      <c r="L114" s="479" t="n">
        <v>167892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1304306</v>
      </c>
      <c r="K115" s="476"/>
      <c r="L115" s="479" t="n">
        <v>130430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83050</v>
      </c>
      <c r="J116" s="478" t="n">
        <v>5101058</v>
      </c>
      <c r="K116" s="476"/>
      <c r="L116" s="479" t="n">
        <v>518410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9794</v>
      </c>
      <c r="J121" s="497" t="n">
        <f aca="false">SUM(J97:J120)</f>
        <v>100680870</v>
      </c>
      <c r="K121" s="498" t="n">
        <f aca="false">MAX(K97:K120)</f>
        <v>0</v>
      </c>
      <c r="L121" s="499" t="n">
        <f aca="false">SUM(L97:L120)</f>
        <v>1029987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0</v>
      </c>
      <c r="D122" s="501"/>
      <c r="E122" s="501"/>
      <c r="F122" s="501"/>
      <c r="G122" s="501" t="n">
        <f aca="false">SUM(G121:I121)</f>
        <v>24097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5880</v>
      </c>
      <c r="F131" s="471" t="n">
        <v>0</v>
      </c>
      <c r="G131" s="472" t="n">
        <v>0</v>
      </c>
      <c r="H131" s="473" t="n">
        <v>0</v>
      </c>
      <c r="I131" s="474" t="n">
        <v>10660</v>
      </c>
      <c r="J131" s="478" t="n">
        <v>1351715</v>
      </c>
      <c r="K131" s="476"/>
      <c r="L131" s="479" t="n">
        <v>13464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3976</v>
      </c>
      <c r="F132" s="471" t="n">
        <v>0</v>
      </c>
      <c r="G132" s="472" t="n">
        <v>0</v>
      </c>
      <c r="H132" s="473" t="n">
        <v>0</v>
      </c>
      <c r="I132" s="474" t="n">
        <v>11530</v>
      </c>
      <c r="J132" s="478" t="n">
        <v>1463701</v>
      </c>
      <c r="K132" s="476"/>
      <c r="L132" s="479" t="n">
        <v>147125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11365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696</v>
      </c>
      <c r="K133" s="476"/>
      <c r="L133" s="479" t="n">
        <v>15604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5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16714</v>
      </c>
      <c r="K134" s="476"/>
      <c r="L134" s="479" t="n">
        <v>7141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3208</v>
      </c>
      <c r="F135" s="471" t="n">
        <v>0</v>
      </c>
      <c r="G135" s="472" t="n">
        <v>0</v>
      </c>
      <c r="H135" s="473" t="n">
        <v>0</v>
      </c>
      <c r="I135" s="474" t="n">
        <v>205550</v>
      </c>
      <c r="J135" s="478" t="n">
        <v>709205</v>
      </c>
      <c r="K135" s="476"/>
      <c r="L135" s="479" t="n">
        <v>9015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60240</v>
      </c>
      <c r="F136" s="471" t="n">
        <v>0</v>
      </c>
      <c r="G136" s="472" t="n">
        <v>0</v>
      </c>
      <c r="H136" s="473" t="n">
        <v>0</v>
      </c>
      <c r="I136" s="474" t="n">
        <v>166920</v>
      </c>
      <c r="J136" s="478" t="n">
        <v>216015</v>
      </c>
      <c r="K136" s="476"/>
      <c r="L136" s="479" t="n">
        <v>3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106763</v>
      </c>
      <c r="F137" s="471" t="n">
        <v>0</v>
      </c>
      <c r="G137" s="472" t="n">
        <v>0</v>
      </c>
      <c r="H137" s="473" t="n">
        <v>0</v>
      </c>
      <c r="I137" s="474" t="n">
        <v>5610</v>
      </c>
      <c r="J137" s="478" t="n">
        <v>1282147</v>
      </c>
      <c r="K137" s="476"/>
      <c r="L137" s="479" t="n">
        <v>11809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3315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73500</v>
      </c>
      <c r="K138" s="476"/>
      <c r="L138" s="479" t="n">
        <v>64034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91944</v>
      </c>
      <c r="F139" s="471" t="n">
        <v>0</v>
      </c>
      <c r="G139" s="472" t="n">
        <v>0</v>
      </c>
      <c r="H139" s="473" t="n">
        <v>0</v>
      </c>
      <c r="I139" s="474" t="n">
        <v>4610</v>
      </c>
      <c r="J139" s="478" t="n">
        <v>209005</v>
      </c>
      <c r="K139" s="476"/>
      <c r="L139" s="479" t="n">
        <v>12167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5405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715</v>
      </c>
      <c r="K140" s="476"/>
      <c r="L140" s="479" t="n">
        <v>20565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57593</v>
      </c>
      <c r="K141" s="476"/>
      <c r="L141" s="479" t="n">
        <v>35759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250410</v>
      </c>
      <c r="F142" s="471" t="n">
        <v>0</v>
      </c>
      <c r="G142" s="472" t="n">
        <v>0</v>
      </c>
      <c r="H142" s="473" t="n">
        <v>0</v>
      </c>
      <c r="I142" s="474" t="n">
        <v>479080</v>
      </c>
      <c r="J142" s="478" t="n">
        <v>1882787</v>
      </c>
      <c r="K142" s="476"/>
      <c r="L142" s="479" t="n">
        <v>211145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 t="n">
        <v>0</v>
      </c>
      <c r="D143" s="469" t="n">
        <v>0</v>
      </c>
      <c r="E143" s="470" t="n">
        <v>77553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623330</v>
      </c>
      <c r="K143" s="476"/>
      <c r="L143" s="479" t="n">
        <v>54577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31740</v>
      </c>
      <c r="K144" s="476"/>
      <c r="L144" s="479" t="n">
        <v>23174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7760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385435</v>
      </c>
      <c r="K145" s="476"/>
      <c r="L145" s="479" t="n">
        <v>30783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584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03890</v>
      </c>
      <c r="J150" s="497" t="n">
        <f aca="false">SUM(J126:J149)</f>
        <v>14324571</v>
      </c>
      <c r="K150" s="498" t="n">
        <f aca="false">MAX(K126:K149)</f>
        <v>0</v>
      </c>
      <c r="L150" s="499" t="n">
        <f aca="false">SUM(L126:L149)</f>
        <v>143700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58454</v>
      </c>
      <c r="D151" s="501"/>
      <c r="E151" s="501"/>
      <c r="F151" s="501"/>
      <c r="G151" s="501" t="n">
        <f aca="false">SUM(G150:I150)</f>
        <v>13038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98088</v>
      </c>
      <c r="K160" s="476"/>
      <c r="L160" s="479" t="n">
        <v>219808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79257</v>
      </c>
      <c r="K161" s="476"/>
      <c r="L161" s="479" t="n">
        <v>57925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72188</v>
      </c>
      <c r="K162" s="476"/>
      <c r="L162" s="479" t="n">
        <v>47218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19082</v>
      </c>
      <c r="K163" s="476"/>
      <c r="L163" s="479" t="n">
        <v>121908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65724</v>
      </c>
      <c r="K164" s="476"/>
      <c r="L164" s="479" t="n">
        <v>166572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72456</v>
      </c>
      <c r="K165" s="476"/>
      <c r="L165" s="479" t="n">
        <v>347245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41143</v>
      </c>
      <c r="K166" s="476"/>
      <c r="L166" s="479" t="n">
        <v>64114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6506</v>
      </c>
      <c r="K167" s="476"/>
      <c r="L167" s="479" t="n">
        <v>38650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17776</v>
      </c>
      <c r="K168" s="476"/>
      <c r="L168" s="479" t="n">
        <v>12177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76269</v>
      </c>
      <c r="K169" s="476"/>
      <c r="L169" s="479" t="n">
        <v>976269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49386</v>
      </c>
      <c r="K170" s="476"/>
      <c r="L170" s="479" t="n">
        <v>64938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43613</v>
      </c>
      <c r="K171" s="476"/>
      <c r="L171" s="479" t="n">
        <v>44361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300128</v>
      </c>
      <c r="K172" s="476"/>
      <c r="L172" s="479" t="n">
        <v>230012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536733</v>
      </c>
      <c r="K173" s="476"/>
      <c r="L173" s="479" t="n">
        <v>253673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992453</v>
      </c>
      <c r="K174" s="476"/>
      <c r="L174" s="479" t="n">
        <v>2992453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952407</v>
      </c>
      <c r="K179" s="498" t="n">
        <f aca="false">MAX(K155:K178)</f>
        <v>0</v>
      </c>
      <c r="L179" s="499" t="n">
        <f aca="false">SUM(L155:L178)</f>
        <v>249524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7" activeCellId="0" sqref="F77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8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2230</v>
      </c>
      <c r="R10" s="458" t="n">
        <v>0</v>
      </c>
      <c r="S10" s="528" t="n">
        <v>0</v>
      </c>
      <c r="T10" s="459" t="n">
        <v>0</v>
      </c>
      <c r="U10" s="460" t="n">
        <v>6800</v>
      </c>
      <c r="V10" s="462" t="n">
        <v>0</v>
      </c>
      <c r="W10" s="529" t="n">
        <v>0</v>
      </c>
      <c r="X10" s="463" t="n">
        <v>429131</v>
      </c>
      <c r="Y10" s="530" t="n">
        <v>454318</v>
      </c>
      <c r="Z10" s="531" t="n">
        <v>874419</v>
      </c>
      <c r="AA10" s="162"/>
      <c r="AB10" s="162"/>
    </row>
    <row r="11" customFormat="false" ht="9" hidden="false" customHeight="true" outlineLevel="0" collapsed="false">
      <c r="A11" s="446"/>
      <c r="B11" s="533" t="n">
        <v>19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2051</v>
      </c>
      <c r="X11" s="474" t="n">
        <v>314484</v>
      </c>
      <c r="Y11" s="537" t="n">
        <v>1188063</v>
      </c>
      <c r="Z11" s="538" t="n">
        <v>1504598</v>
      </c>
      <c r="AA11" s="162"/>
      <c r="AB11" s="162"/>
    </row>
    <row r="12" customFormat="false" ht="9" hidden="false" customHeight="true" outlineLevel="0" collapsed="false">
      <c r="A12" s="446"/>
      <c r="B12" s="533" t="n">
        <v>20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69477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271217</v>
      </c>
      <c r="Y12" s="537" t="n">
        <v>838743</v>
      </c>
      <c r="Z12" s="538" t="n">
        <v>1040483</v>
      </c>
      <c r="AA12" s="162"/>
      <c r="AB12" s="162"/>
    </row>
    <row r="13" customFormat="false" ht="9" hidden="false" customHeight="true" outlineLevel="0" collapsed="false">
      <c r="A13" s="446"/>
      <c r="B13" s="533" t="n">
        <v>21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19</v>
      </c>
      <c r="Q13" s="534" t="n">
        <v>3225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756</v>
      </c>
      <c r="X13" s="474" t="n">
        <v>94698</v>
      </c>
      <c r="Y13" s="537" t="n">
        <v>1164023</v>
      </c>
      <c r="Z13" s="538" t="n">
        <v>1227227</v>
      </c>
      <c r="AA13" s="162"/>
      <c r="AB13" s="162"/>
    </row>
    <row r="14" customFormat="false" ht="9" hidden="false" customHeight="true" outlineLevel="0" collapsed="false">
      <c r="A14" s="446"/>
      <c r="B14" s="533" t="n">
        <v>22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2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3900</v>
      </c>
      <c r="W14" s="536" t="n">
        <v>0</v>
      </c>
      <c r="X14" s="474" t="n">
        <v>27050</v>
      </c>
      <c r="Y14" s="539" t="n">
        <v>2980804</v>
      </c>
      <c r="Z14" s="538" t="n">
        <v>3011754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4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26344</v>
      </c>
      <c r="X15" s="474" t="n">
        <v>0</v>
      </c>
      <c r="Y15" s="539" t="n">
        <v>182818</v>
      </c>
      <c r="Z15" s="538" t="n">
        <v>209162</v>
      </c>
      <c r="AA15" s="162"/>
      <c r="AB15" s="162"/>
    </row>
    <row r="16" customFormat="false" ht="9" hidden="false" customHeight="true" outlineLevel="0" collapsed="false">
      <c r="A16" s="446"/>
      <c r="B16" s="533" t="n">
        <v>26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5</v>
      </c>
      <c r="Q16" s="534" t="n">
        <v>0</v>
      </c>
      <c r="R16" s="469" t="n">
        <v>1282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56029</v>
      </c>
      <c r="Y16" s="539" t="n">
        <v>2203098</v>
      </c>
      <c r="Z16" s="538" t="n">
        <v>2246307</v>
      </c>
      <c r="AA16" s="162"/>
      <c r="AB16" s="162"/>
    </row>
    <row r="17" customFormat="false" ht="9" hidden="false" customHeight="true" outlineLevel="0" collapsed="false">
      <c r="A17" s="446"/>
      <c r="B17" s="533" t="n">
        <v>27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6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42000</v>
      </c>
      <c r="X17" s="474" t="n">
        <v>168000</v>
      </c>
      <c r="Y17" s="539" t="n">
        <v>1923159</v>
      </c>
      <c r="Z17" s="538" t="n">
        <v>2133159</v>
      </c>
      <c r="AA17" s="162"/>
      <c r="AB17" s="162"/>
    </row>
    <row r="18" customFormat="false" ht="9" hidden="false" customHeight="true" outlineLevel="0" collapsed="false">
      <c r="A18" s="446"/>
      <c r="B18" s="533" t="n">
        <v>28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1</v>
      </c>
      <c r="Q18" s="534" t="n">
        <v>1630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218200</v>
      </c>
      <c r="Y18" s="539" t="n">
        <v>742276</v>
      </c>
      <c r="Z18" s="538" t="n">
        <v>944176</v>
      </c>
      <c r="AA18" s="162"/>
      <c r="AB18" s="162"/>
    </row>
    <row r="19" customFormat="false" ht="9" hidden="false" customHeight="true" outlineLevel="0" collapsed="false">
      <c r="A19" s="446"/>
      <c r="B19" s="533" t="n">
        <v>29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2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1492635</v>
      </c>
      <c r="Z19" s="538" t="n">
        <v>1492635</v>
      </c>
      <c r="AA19" s="162"/>
      <c r="AB19" s="162"/>
    </row>
    <row r="20" customFormat="false" ht="9" hidden="false" customHeight="true" outlineLevel="0" collapsed="false">
      <c r="A20" s="446"/>
      <c r="B20" s="533" t="n">
        <v>1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3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15236</v>
      </c>
      <c r="Y20" s="539" t="n">
        <v>330486</v>
      </c>
      <c r="Z20" s="538" t="n">
        <v>345722</v>
      </c>
      <c r="AA20" s="162"/>
      <c r="AB20" s="162"/>
    </row>
    <row r="21" customFormat="false" ht="9" hidden="false" customHeight="true" outlineLevel="0" collapsed="false">
      <c r="A21" s="446"/>
      <c r="B21" s="533" t="n">
        <v>2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4</v>
      </c>
      <c r="Q21" s="534" t="n">
        <v>471340</v>
      </c>
      <c r="R21" s="469" t="n">
        <v>0</v>
      </c>
      <c r="S21" s="535" t="n">
        <v>0</v>
      </c>
      <c r="T21" s="470" t="n">
        <v>0</v>
      </c>
      <c r="U21" s="471" t="n">
        <v>5400</v>
      </c>
      <c r="V21" s="473" t="n">
        <v>0</v>
      </c>
      <c r="W21" s="536" t="n">
        <v>0</v>
      </c>
      <c r="X21" s="474" t="n">
        <v>143875</v>
      </c>
      <c r="Y21" s="539" t="n">
        <v>914790</v>
      </c>
      <c r="Z21" s="538" t="n">
        <v>581925</v>
      </c>
      <c r="AA21" s="162"/>
      <c r="AB21" s="162"/>
    </row>
    <row r="22" customFormat="false" ht="9" hidden="false" customHeight="true" outlineLevel="0" collapsed="false">
      <c r="A22" s="446"/>
      <c r="B22" s="533" t="n">
        <v>3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5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1450</v>
      </c>
      <c r="V22" s="473" t="n">
        <v>0</v>
      </c>
      <c r="W22" s="536" t="n">
        <v>0</v>
      </c>
      <c r="X22" s="474" t="n">
        <v>22200</v>
      </c>
      <c r="Y22" s="539" t="n">
        <v>227701</v>
      </c>
      <c r="Z22" s="538" t="n">
        <v>248451</v>
      </c>
      <c r="AA22" s="162"/>
      <c r="AB22" s="162"/>
    </row>
    <row r="23" customFormat="false" ht="9" hidden="false" customHeight="true" outlineLevel="0" collapsed="false">
      <c r="A23" s="446"/>
      <c r="B23" s="533" t="n">
        <v>4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8</v>
      </c>
      <c r="Q23" s="534" t="n">
        <v>1630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12100</v>
      </c>
      <c r="Y23" s="539" t="n">
        <v>249631</v>
      </c>
      <c r="Z23" s="538" t="n">
        <v>245431</v>
      </c>
      <c r="AA23" s="162"/>
      <c r="AB23" s="162"/>
    </row>
    <row r="24" customFormat="false" ht="9" hidden="false" customHeight="true" outlineLevel="0" collapsed="false">
      <c r="A24" s="446"/>
      <c r="B24" s="533" t="n">
        <v>5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43072</v>
      </c>
      <c r="L24" s="538" t="n">
        <v>43072</v>
      </c>
      <c r="M24" s="479"/>
      <c r="N24" s="162"/>
      <c r="O24" s="446"/>
      <c r="P24" s="533" t="n">
        <v>9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722937</v>
      </c>
      <c r="Z24" s="538" t="n">
        <v>722937</v>
      </c>
      <c r="AA24" s="162"/>
      <c r="AB24" s="162"/>
    </row>
    <row r="25" customFormat="false" ht="9" hidden="false" customHeight="true" outlineLevel="0" collapsed="false">
      <c r="A25" s="446"/>
      <c r="B25" s="533" t="n">
        <v>8</v>
      </c>
      <c r="C25" s="534" t="n">
        <v>51516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41442</v>
      </c>
      <c r="K25" s="539" t="n">
        <v>2244568</v>
      </c>
      <c r="L25" s="538" t="n">
        <v>2234494</v>
      </c>
      <c r="M25" s="479"/>
      <c r="N25" s="162"/>
      <c r="O25" s="446"/>
      <c r="P25" s="533" t="n">
        <v>10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1800</v>
      </c>
      <c r="V25" s="473" t="n">
        <v>0</v>
      </c>
      <c r="W25" s="536" t="n">
        <v>0</v>
      </c>
      <c r="X25" s="474" t="n">
        <v>0</v>
      </c>
      <c r="Y25" s="539" t="n">
        <v>348417</v>
      </c>
      <c r="Z25" s="538" t="n">
        <v>346617</v>
      </c>
      <c r="AA25" s="162"/>
      <c r="AB25" s="162"/>
    </row>
    <row r="26" customFormat="false" ht="9" hidden="false" customHeight="true" outlineLevel="0" collapsed="false">
      <c r="A26" s="446"/>
      <c r="B26" s="533" t="n">
        <v>9</v>
      </c>
      <c r="C26" s="534" t="n">
        <v>53197</v>
      </c>
      <c r="D26" s="469" t="n">
        <v>0</v>
      </c>
      <c r="E26" s="535" t="n">
        <v>0</v>
      </c>
      <c r="F26" s="470" t="n">
        <v>0</v>
      </c>
      <c r="G26" s="471" t="n">
        <v>34430</v>
      </c>
      <c r="H26" s="473" t="n">
        <v>0</v>
      </c>
      <c r="I26" s="536" t="n">
        <v>0</v>
      </c>
      <c r="J26" s="474" t="n">
        <v>206120</v>
      </c>
      <c r="K26" s="539" t="n">
        <v>2069120</v>
      </c>
      <c r="L26" s="538" t="n">
        <v>2187613</v>
      </c>
      <c r="M26" s="479"/>
      <c r="N26" s="162"/>
      <c r="O26" s="446"/>
      <c r="P26" s="533" t="n">
        <v>11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227509</v>
      </c>
      <c r="Z26" s="538" t="n">
        <v>227509</v>
      </c>
      <c r="AA26" s="162"/>
      <c r="AB26" s="162"/>
    </row>
    <row r="27" customFormat="false" ht="9" hidden="false" customHeight="true" outlineLevel="0" collapsed="false">
      <c r="A27" s="446"/>
      <c r="B27" s="533" t="n">
        <v>10</v>
      </c>
      <c r="C27" s="534" t="n">
        <v>267825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3900</v>
      </c>
      <c r="I27" s="536" t="n">
        <v>0</v>
      </c>
      <c r="J27" s="474" t="n">
        <v>413180</v>
      </c>
      <c r="K27" s="539" t="n">
        <v>3254201</v>
      </c>
      <c r="L27" s="538" t="n">
        <v>3403456</v>
      </c>
      <c r="M27" s="479"/>
      <c r="N27" s="162"/>
      <c r="O27" s="446"/>
      <c r="P27" s="533" t="n">
        <v>12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132421</v>
      </c>
      <c r="Z27" s="538" t="n">
        <v>132421</v>
      </c>
      <c r="AA27" s="162"/>
      <c r="AB27" s="162"/>
    </row>
    <row r="28" customFormat="false" ht="9" hidden="false" customHeight="true" outlineLevel="0" collapsed="false">
      <c r="A28" s="446"/>
      <c r="B28" s="533" t="n">
        <v>12</v>
      </c>
      <c r="C28" s="534" t="n">
        <v>10183</v>
      </c>
      <c r="D28" s="469" t="n">
        <v>0</v>
      </c>
      <c r="E28" s="535" t="n">
        <v>0</v>
      </c>
      <c r="F28" s="470" t="n">
        <v>0</v>
      </c>
      <c r="G28" s="471" t="n">
        <v>1600</v>
      </c>
      <c r="H28" s="473" t="n">
        <v>0</v>
      </c>
      <c r="I28" s="536" t="n">
        <v>0</v>
      </c>
      <c r="J28" s="474" t="n">
        <v>57750</v>
      </c>
      <c r="K28" s="539" t="n">
        <v>1198868</v>
      </c>
      <c r="L28" s="538" t="n">
        <v>1244835</v>
      </c>
      <c r="M28" s="479"/>
      <c r="N28" s="162"/>
      <c r="O28" s="446"/>
      <c r="P28" s="533" t="n">
        <v>15</v>
      </c>
      <c r="Q28" s="534" t="n">
        <v>0</v>
      </c>
      <c r="R28" s="469" t="n">
        <v>0</v>
      </c>
      <c r="S28" s="535" t="n">
        <v>0</v>
      </c>
      <c r="T28" s="470" t="n">
        <v>0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780602</v>
      </c>
      <c r="Z28" s="538" t="n">
        <v>780602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32100</v>
      </c>
      <c r="K29" s="539" t="n">
        <v>931298</v>
      </c>
      <c r="L29" s="538" t="n">
        <v>963398</v>
      </c>
      <c r="M29" s="479"/>
      <c r="N29" s="162"/>
      <c r="O29" s="446"/>
      <c r="P29" s="533"/>
      <c r="Q29" s="534"/>
      <c r="R29" s="469"/>
      <c r="S29" s="535"/>
      <c r="T29" s="470"/>
      <c r="U29" s="471"/>
      <c r="V29" s="473"/>
      <c r="W29" s="536"/>
      <c r="X29" s="474"/>
      <c r="Y29" s="539"/>
      <c r="Z29" s="538"/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382721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0</v>
      </c>
      <c r="G34" s="493" t="n">
        <f aca="false">SUM(G10:G33)</f>
        <v>36030</v>
      </c>
      <c r="H34" s="495" t="n">
        <f aca="false">SUM(H10:H33)</f>
        <v>3900</v>
      </c>
      <c r="I34" s="547" t="n">
        <f aca="false">SUM(I10:I33)</f>
        <v>0</v>
      </c>
      <c r="J34" s="496" t="n">
        <f aca="false">SUM(J10:J33)</f>
        <v>750592</v>
      </c>
      <c r="K34" s="548" t="n">
        <f aca="false">SUM(K10:K33)</f>
        <v>9741127</v>
      </c>
      <c r="L34" s="549" t="n">
        <f aca="false">SUM(L10:L33)</f>
        <v>10076868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607897</v>
      </c>
      <c r="R34" s="491" t="n">
        <f aca="false">SUM(R10:R33)</f>
        <v>12820</v>
      </c>
      <c r="S34" s="546" t="n">
        <f aca="false">SUM(S10:S33)</f>
        <v>0</v>
      </c>
      <c r="T34" s="492" t="n">
        <f aca="false">SUM(T10:T33)</f>
        <v>0</v>
      </c>
      <c r="U34" s="493" t="n">
        <f aca="false">SUM(U10:U33)</f>
        <v>15450</v>
      </c>
      <c r="V34" s="495" t="n">
        <f aca="false">SUM(V10:V33)</f>
        <v>3900</v>
      </c>
      <c r="W34" s="547" t="n">
        <f aca="false">SUM(W10:W33)</f>
        <v>71151</v>
      </c>
      <c r="X34" s="496" t="n">
        <f aca="false">SUM(X10:X33)</f>
        <v>1772220</v>
      </c>
      <c r="Y34" s="548" t="n">
        <f aca="false">SUM(Y10:Y33)</f>
        <v>17104431</v>
      </c>
      <c r="Z34" s="549" t="n">
        <f aca="false">SUM(Z10:Z33)</f>
        <v>18315535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418751</v>
      </c>
      <c r="D35" s="551"/>
      <c r="E35" s="551"/>
      <c r="F35" s="551"/>
      <c r="G35" s="551"/>
      <c r="H35" s="552" t="n">
        <f aca="false">SUM(H34:K34)</f>
        <v>10495619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636167</v>
      </c>
      <c r="R35" s="551"/>
      <c r="S35" s="551"/>
      <c r="T35" s="551"/>
      <c r="U35" s="551"/>
      <c r="V35" s="552" t="n">
        <f aca="false">SUM(V34:Y34)</f>
        <v>18951702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8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1099992</v>
      </c>
      <c r="Z39" s="531" t="n">
        <v>1099992</v>
      </c>
      <c r="AA39" s="162"/>
      <c r="AB39" s="162"/>
    </row>
    <row r="40" customFormat="false" ht="9" hidden="false" customHeight="true" outlineLevel="0" collapsed="false">
      <c r="A40" s="504"/>
      <c r="B40" s="533" t="n">
        <v>19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267170</v>
      </c>
      <c r="U40" s="471" t="n">
        <v>0</v>
      </c>
      <c r="V40" s="473" t="n">
        <v>0</v>
      </c>
      <c r="W40" s="536" t="n">
        <v>21051</v>
      </c>
      <c r="X40" s="474" t="n">
        <v>122624</v>
      </c>
      <c r="Y40" s="537" t="n">
        <v>389102</v>
      </c>
      <c r="Z40" s="538" t="n">
        <v>265607</v>
      </c>
      <c r="AA40" s="162"/>
      <c r="AB40" s="162"/>
    </row>
    <row r="41" customFormat="false" ht="9" hidden="false" customHeight="true" outlineLevel="0" collapsed="false">
      <c r="A41" s="504"/>
      <c r="B41" s="533" t="n">
        <v>20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1830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704793</v>
      </c>
      <c r="Z41" s="538" t="n">
        <v>686493</v>
      </c>
      <c r="AA41" s="162"/>
      <c r="AB41" s="162"/>
    </row>
    <row r="42" customFormat="false" ht="9" hidden="false" customHeight="true" outlineLevel="0" collapsed="false">
      <c r="A42" s="504"/>
      <c r="B42" s="533" t="n">
        <v>21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19</v>
      </c>
      <c r="Q42" s="534" t="n">
        <v>0</v>
      </c>
      <c r="R42" s="469" t="n">
        <v>30186</v>
      </c>
      <c r="S42" s="535" t="n">
        <v>0</v>
      </c>
      <c r="T42" s="470" t="n">
        <v>1048</v>
      </c>
      <c r="U42" s="471" t="n">
        <v>0</v>
      </c>
      <c r="V42" s="473" t="n">
        <v>0</v>
      </c>
      <c r="W42" s="536" t="n">
        <v>136347</v>
      </c>
      <c r="X42" s="474" t="n">
        <v>430</v>
      </c>
      <c r="Y42" s="537" t="n">
        <v>561424</v>
      </c>
      <c r="Z42" s="538" t="n">
        <v>666967</v>
      </c>
      <c r="AA42" s="162"/>
      <c r="AB42" s="162"/>
    </row>
    <row r="43" customFormat="false" ht="9" hidden="false" customHeight="true" outlineLevel="0" collapsed="false">
      <c r="A43" s="504"/>
      <c r="B43" s="533" t="n">
        <v>22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2</v>
      </c>
      <c r="Q43" s="534" t="n">
        <v>0</v>
      </c>
      <c r="R43" s="469" t="n">
        <v>0</v>
      </c>
      <c r="S43" s="535" t="n">
        <v>0</v>
      </c>
      <c r="T43" s="470" t="n">
        <v>1040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340193</v>
      </c>
      <c r="Z43" s="538" t="n">
        <v>329793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4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429816</v>
      </c>
      <c r="Z44" s="538" t="n">
        <v>429816</v>
      </c>
      <c r="AA44" s="162"/>
      <c r="AB44" s="162"/>
    </row>
    <row r="45" customFormat="false" ht="9" hidden="false" customHeight="true" outlineLevel="0" collapsed="false">
      <c r="A45" s="504"/>
      <c r="B45" s="533" t="n">
        <v>26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5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161384</v>
      </c>
      <c r="Z45" s="538" t="n">
        <v>161384</v>
      </c>
      <c r="AA45" s="162"/>
      <c r="AB45" s="162"/>
    </row>
    <row r="46" customFormat="false" ht="9" hidden="false" customHeight="true" outlineLevel="0" collapsed="false">
      <c r="A46" s="504"/>
      <c r="B46" s="533" t="n">
        <v>27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6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933914</v>
      </c>
      <c r="Z46" s="538" t="n">
        <v>933914</v>
      </c>
      <c r="AA46" s="162"/>
      <c r="AB46" s="162"/>
    </row>
    <row r="47" customFormat="false" ht="9" hidden="false" customHeight="true" outlineLevel="0" collapsed="false">
      <c r="A47" s="504"/>
      <c r="B47" s="533" t="n">
        <v>28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1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1473393</v>
      </c>
      <c r="Z47" s="538" t="n">
        <v>1473393</v>
      </c>
      <c r="AA47" s="162"/>
      <c r="AB47" s="162"/>
    </row>
    <row r="48" customFormat="false" ht="9" hidden="false" customHeight="true" outlineLevel="0" collapsed="false">
      <c r="A48" s="504"/>
      <c r="B48" s="533" t="n">
        <v>29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2</v>
      </c>
      <c r="Q48" s="534" t="n">
        <v>0</v>
      </c>
      <c r="R48" s="469" t="n">
        <v>1350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30544</v>
      </c>
      <c r="Z48" s="538" t="n">
        <v>17044</v>
      </c>
      <c r="AA48" s="162"/>
      <c r="AB48" s="162"/>
    </row>
    <row r="49" customFormat="false" ht="9" hidden="false" customHeight="true" outlineLevel="0" collapsed="false">
      <c r="A49" s="504"/>
      <c r="B49" s="533" t="n">
        <v>1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3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15192</v>
      </c>
      <c r="Y49" s="539" t="n">
        <v>115459</v>
      </c>
      <c r="Z49" s="538" t="n">
        <v>130651</v>
      </c>
      <c r="AA49" s="162"/>
      <c r="AB49" s="162"/>
    </row>
    <row r="50" customFormat="false" ht="9" hidden="false" customHeight="true" outlineLevel="0" collapsed="false">
      <c r="A50" s="504"/>
      <c r="B50" s="533" t="n">
        <v>2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4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620654</v>
      </c>
      <c r="Z50" s="538" t="n">
        <v>620654</v>
      </c>
      <c r="AA50" s="162"/>
      <c r="AB50" s="162"/>
    </row>
    <row r="51" customFormat="false" ht="9" hidden="false" customHeight="true" outlineLevel="0" collapsed="false">
      <c r="A51" s="504"/>
      <c r="B51" s="533" t="n">
        <v>3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5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137951</v>
      </c>
      <c r="Z51" s="538" t="n">
        <v>137951</v>
      </c>
      <c r="AA51" s="162"/>
      <c r="AB51" s="162"/>
    </row>
    <row r="52" customFormat="false" ht="9" hidden="false" customHeight="true" outlineLevel="0" collapsed="false">
      <c r="A52" s="504"/>
      <c r="B52" s="533" t="n">
        <v>4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8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1900</v>
      </c>
      <c r="V52" s="473" t="n">
        <v>0</v>
      </c>
      <c r="W52" s="536" t="n">
        <v>0</v>
      </c>
      <c r="X52" s="474" t="n">
        <v>0</v>
      </c>
      <c r="Y52" s="539" t="n">
        <v>440320</v>
      </c>
      <c r="Z52" s="538" t="n">
        <v>438420</v>
      </c>
      <c r="AA52" s="162"/>
      <c r="AB52" s="162"/>
    </row>
    <row r="53" customFormat="false" ht="9" hidden="false" customHeight="true" outlineLevel="0" collapsed="false">
      <c r="A53" s="504"/>
      <c r="B53" s="533" t="n">
        <v>5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1416</v>
      </c>
      <c r="L53" s="538" t="n">
        <v>1416</v>
      </c>
      <c r="M53" s="479"/>
      <c r="N53" s="162"/>
      <c r="O53" s="504"/>
      <c r="P53" s="533" t="n">
        <v>9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224761</v>
      </c>
      <c r="Z53" s="538" t="n">
        <v>224761</v>
      </c>
      <c r="AA53" s="162"/>
      <c r="AB53" s="162"/>
    </row>
    <row r="54" customFormat="false" ht="9" hidden="false" customHeight="true" outlineLevel="0" collapsed="false">
      <c r="A54" s="504"/>
      <c r="B54" s="533" t="n">
        <v>8</v>
      </c>
      <c r="C54" s="534" t="n">
        <v>0</v>
      </c>
      <c r="D54" s="469" t="n">
        <v>3500</v>
      </c>
      <c r="E54" s="535" t="n">
        <v>0</v>
      </c>
      <c r="F54" s="470" t="n">
        <v>0</v>
      </c>
      <c r="G54" s="471" t="n">
        <v>22000</v>
      </c>
      <c r="H54" s="473" t="n">
        <v>0</v>
      </c>
      <c r="I54" s="536" t="n">
        <v>0</v>
      </c>
      <c r="J54" s="474" t="n">
        <v>10875</v>
      </c>
      <c r="K54" s="539" t="n">
        <v>1598466</v>
      </c>
      <c r="L54" s="538" t="n">
        <v>1583841</v>
      </c>
      <c r="M54" s="479"/>
      <c r="N54" s="162"/>
      <c r="O54" s="504"/>
      <c r="P54" s="533" t="n">
        <v>10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6600</v>
      </c>
      <c r="Z54" s="538" t="n">
        <v>6600</v>
      </c>
      <c r="AA54" s="162"/>
      <c r="AB54" s="162"/>
    </row>
    <row r="55" customFormat="false" ht="9" hidden="false" customHeight="true" outlineLevel="0" collapsed="false">
      <c r="A55" s="504"/>
      <c r="B55" s="533" t="n">
        <v>9</v>
      </c>
      <c r="C55" s="534" t="n">
        <v>0</v>
      </c>
      <c r="D55" s="469" t="n">
        <v>0</v>
      </c>
      <c r="E55" s="535" t="n">
        <v>0</v>
      </c>
      <c r="F55" s="470" t="n">
        <v>18300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965108</v>
      </c>
      <c r="L55" s="538" t="n">
        <v>782108</v>
      </c>
      <c r="M55" s="479"/>
      <c r="N55" s="162"/>
      <c r="O55" s="504"/>
      <c r="P55" s="533" t="n">
        <v>11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41256</v>
      </c>
      <c r="Z55" s="538" t="n">
        <v>41256</v>
      </c>
      <c r="AA55" s="162"/>
      <c r="AB55" s="162"/>
    </row>
    <row r="56" customFormat="false" ht="9" hidden="false" customHeight="true" outlineLevel="0" collapsed="false">
      <c r="A56" s="504"/>
      <c r="B56" s="533" t="n">
        <v>10</v>
      </c>
      <c r="C56" s="534" t="n">
        <v>0</v>
      </c>
      <c r="D56" s="469" t="n">
        <v>0</v>
      </c>
      <c r="E56" s="535" t="n">
        <v>0</v>
      </c>
      <c r="F56" s="470" t="n">
        <v>2220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2746151</v>
      </c>
      <c r="L56" s="538" t="n">
        <v>2723951</v>
      </c>
      <c r="M56" s="479"/>
      <c r="N56" s="162"/>
      <c r="O56" s="504"/>
      <c r="P56" s="533" t="n">
        <v>12</v>
      </c>
      <c r="Q56" s="534" t="n">
        <v>0</v>
      </c>
      <c r="R56" s="469" t="n">
        <v>5950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37084</v>
      </c>
      <c r="Z56" s="538" t="n">
        <v>-22416</v>
      </c>
      <c r="AA56" s="162"/>
      <c r="AB56" s="162"/>
    </row>
    <row r="57" customFormat="false" ht="9" hidden="false" customHeight="true" outlineLevel="0" collapsed="false">
      <c r="A57" s="504"/>
      <c r="B57" s="533" t="n">
        <v>12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64679</v>
      </c>
      <c r="J57" s="474" t="n">
        <v>56910</v>
      </c>
      <c r="K57" s="539" t="n">
        <v>1859042</v>
      </c>
      <c r="L57" s="538" t="n">
        <v>1980631</v>
      </c>
      <c r="M57" s="479"/>
      <c r="N57" s="162"/>
      <c r="O57" s="504"/>
      <c r="P57" s="533" t="n">
        <v>15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0</v>
      </c>
      <c r="Y57" s="539" t="n">
        <v>11776</v>
      </c>
      <c r="Z57" s="538" t="n">
        <v>11776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9857</v>
      </c>
      <c r="J58" s="474" t="n">
        <v>0</v>
      </c>
      <c r="K58" s="539" t="n">
        <v>591232</v>
      </c>
      <c r="L58" s="538" t="n">
        <v>601089</v>
      </c>
      <c r="M58" s="479"/>
      <c r="N58" s="162"/>
      <c r="O58" s="504"/>
      <c r="P58" s="533"/>
      <c r="Q58" s="534"/>
      <c r="R58" s="469"/>
      <c r="S58" s="535"/>
      <c r="T58" s="470"/>
      <c r="U58" s="471"/>
      <c r="V58" s="473"/>
      <c r="W58" s="536"/>
      <c r="X58" s="474"/>
      <c r="Y58" s="539"/>
      <c r="Z58" s="538"/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3500</v>
      </c>
      <c r="E63" s="546" t="n">
        <f aca="false">SUM(E39:E62)</f>
        <v>0</v>
      </c>
      <c r="F63" s="492" t="n">
        <f aca="false">SUM(F39:F62)</f>
        <v>205200</v>
      </c>
      <c r="G63" s="493" t="n">
        <f aca="false">SUM(G39:G62)</f>
        <v>22000</v>
      </c>
      <c r="H63" s="495" t="n">
        <f aca="false">SUM(H39:H62)</f>
        <v>0</v>
      </c>
      <c r="I63" s="547" t="n">
        <f aca="false">SUM(I39:I62)</f>
        <v>74536</v>
      </c>
      <c r="J63" s="496" t="n">
        <f aca="false">SUM(J39:J62)</f>
        <v>67785</v>
      </c>
      <c r="K63" s="548" t="n">
        <f aca="false">SUM(K39:K62)</f>
        <v>7761415</v>
      </c>
      <c r="L63" s="549" t="n">
        <f aca="false">SUM(L39:L62)</f>
        <v>7673036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103186</v>
      </c>
      <c r="S63" s="546" t="n">
        <f aca="false">SUM(S39:S62)</f>
        <v>0</v>
      </c>
      <c r="T63" s="492" t="n">
        <f aca="false">SUM(T39:T62)</f>
        <v>296918</v>
      </c>
      <c r="U63" s="493" t="n">
        <f aca="false">SUM(U39:U62)</f>
        <v>1900</v>
      </c>
      <c r="V63" s="495" t="n">
        <f aca="false">SUM(V39:V62)</f>
        <v>0</v>
      </c>
      <c r="W63" s="547" t="n">
        <f aca="false">SUM(W39:W62)</f>
        <v>157398</v>
      </c>
      <c r="X63" s="496" t="n">
        <f aca="false">SUM(X39:X62)</f>
        <v>138246</v>
      </c>
      <c r="Y63" s="548" t="n">
        <f aca="false">SUM(Y39:Y62)</f>
        <v>7760416</v>
      </c>
      <c r="Z63" s="549" t="n">
        <f aca="false">SUM(Z39:Z62)</f>
        <v>7654056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230700</v>
      </c>
      <c r="D64" s="551"/>
      <c r="E64" s="551"/>
      <c r="F64" s="551"/>
      <c r="G64" s="551"/>
      <c r="H64" s="552" t="n">
        <f aca="false">SUM(H63:K63)</f>
        <v>7903736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402004</v>
      </c>
      <c r="R64" s="551"/>
      <c r="S64" s="551"/>
      <c r="T64" s="551"/>
      <c r="U64" s="551"/>
      <c r="V64" s="552" t="n">
        <f aca="false">SUM(V63:Y63)</f>
        <v>8056060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8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305631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867631</v>
      </c>
      <c r="Z68" s="531" t="n">
        <v>562000</v>
      </c>
      <c r="AA68" s="162"/>
      <c r="AB68" s="162"/>
    </row>
    <row r="69" customFormat="false" ht="9" hidden="false" customHeight="true" outlineLevel="0" collapsed="false">
      <c r="A69" s="506"/>
      <c r="B69" s="533" t="n">
        <v>19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169938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356683</v>
      </c>
      <c r="Z69" s="538" t="n">
        <v>186745</v>
      </c>
      <c r="AA69" s="162"/>
      <c r="AB69" s="162"/>
    </row>
    <row r="70" customFormat="false" ht="9" hidden="false" customHeight="true" outlineLevel="0" collapsed="false">
      <c r="A70" s="506"/>
      <c r="B70" s="533" t="n">
        <v>20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18140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3485337</v>
      </c>
      <c r="Z70" s="538" t="n">
        <v>3303937</v>
      </c>
      <c r="AA70" s="162"/>
      <c r="AB70" s="162"/>
    </row>
    <row r="71" customFormat="false" ht="9" hidden="false" customHeight="true" outlineLevel="0" collapsed="false">
      <c r="A71" s="506"/>
      <c r="B71" s="533" t="n">
        <v>21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19</v>
      </c>
      <c r="Q71" s="534" t="n">
        <v>0</v>
      </c>
      <c r="R71" s="469" t="n">
        <v>0</v>
      </c>
      <c r="S71" s="535" t="n">
        <v>0</v>
      </c>
      <c r="T71" s="470" t="n">
        <v>5443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681127</v>
      </c>
      <c r="Z71" s="538" t="n">
        <v>626697</v>
      </c>
      <c r="AA71" s="162"/>
      <c r="AB71" s="162"/>
    </row>
    <row r="72" customFormat="false" ht="9" hidden="false" customHeight="true" outlineLevel="0" collapsed="false">
      <c r="A72" s="506"/>
      <c r="B72" s="533" t="n">
        <v>22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2</v>
      </c>
      <c r="Q72" s="534" t="n">
        <v>0</v>
      </c>
      <c r="R72" s="469" t="n">
        <v>0</v>
      </c>
      <c r="S72" s="535" t="n">
        <v>0</v>
      </c>
      <c r="T72" s="470" t="n">
        <v>1665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1071986</v>
      </c>
      <c r="Z72" s="538" t="n">
        <v>1055336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4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665013</v>
      </c>
      <c r="Z73" s="538" t="n">
        <v>665013</v>
      </c>
      <c r="AA73" s="162"/>
      <c r="AB73" s="162"/>
    </row>
    <row r="74" customFormat="false" ht="9" hidden="false" customHeight="true" outlineLevel="0" collapsed="false">
      <c r="A74" s="506"/>
      <c r="B74" s="533" t="n">
        <v>26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5</v>
      </c>
      <c r="Q74" s="534" t="n">
        <v>0</v>
      </c>
      <c r="R74" s="469" t="n">
        <v>0</v>
      </c>
      <c r="S74" s="535" t="n">
        <v>0</v>
      </c>
      <c r="T74" s="470" t="n">
        <v>56029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392283</v>
      </c>
      <c r="Z74" s="538" t="n">
        <v>336254</v>
      </c>
      <c r="AA74" s="162"/>
      <c r="AB74" s="162"/>
    </row>
    <row r="75" customFormat="false" ht="9" hidden="false" customHeight="true" outlineLevel="0" collapsed="false">
      <c r="A75" s="506"/>
      <c r="B75" s="533" t="n">
        <v>27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6</v>
      </c>
      <c r="Q75" s="534" t="n">
        <v>0</v>
      </c>
      <c r="R75" s="469" t="n">
        <v>0</v>
      </c>
      <c r="S75" s="535" t="n">
        <v>0</v>
      </c>
      <c r="T75" s="470" t="n">
        <v>16800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424806</v>
      </c>
      <c r="Z75" s="538" t="n">
        <v>256806</v>
      </c>
      <c r="AA75" s="162"/>
      <c r="AB75" s="162"/>
    </row>
    <row r="76" customFormat="false" ht="9" hidden="false" customHeight="true" outlineLevel="0" collapsed="false">
      <c r="A76" s="506"/>
      <c r="B76" s="533" t="n">
        <v>28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1</v>
      </c>
      <c r="Q76" s="534" t="n">
        <v>0</v>
      </c>
      <c r="R76" s="469" t="n">
        <v>0</v>
      </c>
      <c r="S76" s="535" t="n">
        <v>0</v>
      </c>
      <c r="T76" s="470" t="n">
        <v>2220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249639</v>
      </c>
      <c r="Z76" s="538" t="n">
        <v>227439</v>
      </c>
      <c r="AA76" s="162"/>
      <c r="AB76" s="162"/>
    </row>
    <row r="77" customFormat="false" ht="9" hidden="false" customHeight="true" outlineLevel="0" collapsed="false">
      <c r="A77" s="506"/>
      <c r="B77" s="533" t="n">
        <v>29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2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421693</v>
      </c>
      <c r="Z77" s="538" t="n">
        <v>421693</v>
      </c>
      <c r="AA77" s="162"/>
      <c r="AB77" s="162"/>
    </row>
    <row r="78" customFormat="false" ht="9" hidden="false" customHeight="true" outlineLevel="0" collapsed="false">
      <c r="A78" s="506"/>
      <c r="B78" s="533" t="n">
        <v>1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3</v>
      </c>
      <c r="Q78" s="534" t="n">
        <v>0</v>
      </c>
      <c r="R78" s="469" t="n">
        <v>0</v>
      </c>
      <c r="S78" s="535" t="n">
        <v>0</v>
      </c>
      <c r="T78" s="470" t="n">
        <v>30428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151584</v>
      </c>
      <c r="Z78" s="538" t="n">
        <v>121156</v>
      </c>
      <c r="AA78" s="162"/>
      <c r="AB78" s="162"/>
    </row>
    <row r="79" customFormat="false" ht="9" hidden="false" customHeight="true" outlineLevel="0" collapsed="false">
      <c r="A79" s="506"/>
      <c r="B79" s="533" t="n">
        <v>2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4</v>
      </c>
      <c r="Q79" s="534" t="n">
        <v>0</v>
      </c>
      <c r="R79" s="469" t="n">
        <v>0</v>
      </c>
      <c r="S79" s="535" t="n">
        <v>0</v>
      </c>
      <c r="T79" s="470" t="n">
        <v>34035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94696</v>
      </c>
      <c r="Z79" s="538" t="n">
        <v>60661</v>
      </c>
      <c r="AA79" s="162"/>
      <c r="AB79" s="162"/>
    </row>
    <row r="80" customFormat="false" ht="9" hidden="false" customHeight="true" outlineLevel="0" collapsed="false">
      <c r="A80" s="506"/>
      <c r="B80" s="533" t="n">
        <v>3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5</v>
      </c>
      <c r="Q80" s="534" t="n">
        <v>0</v>
      </c>
      <c r="R80" s="469" t="n">
        <v>0</v>
      </c>
      <c r="S80" s="535" t="n">
        <v>0</v>
      </c>
      <c r="T80" s="470" t="n">
        <v>2220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367607</v>
      </c>
      <c r="Z80" s="538" t="n">
        <v>345407</v>
      </c>
      <c r="AA80" s="162"/>
      <c r="AB80" s="162"/>
    </row>
    <row r="81" customFormat="false" ht="9" hidden="false" customHeight="true" outlineLevel="0" collapsed="false">
      <c r="A81" s="506"/>
      <c r="B81" s="533" t="n">
        <v>4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8</v>
      </c>
      <c r="Q81" s="534" t="n">
        <v>0</v>
      </c>
      <c r="R81" s="469" t="n">
        <v>0</v>
      </c>
      <c r="S81" s="535" t="n">
        <v>0</v>
      </c>
      <c r="T81" s="470" t="n">
        <v>1210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91638</v>
      </c>
      <c r="Z81" s="538" t="n">
        <v>79538</v>
      </c>
      <c r="AA81" s="162"/>
      <c r="AB81" s="162"/>
    </row>
    <row r="82" customFormat="false" ht="9" hidden="false" customHeight="true" outlineLevel="0" collapsed="false">
      <c r="A82" s="506"/>
      <c r="B82" s="533" t="n">
        <v>5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6400</v>
      </c>
      <c r="L82" s="538" t="n">
        <v>6400</v>
      </c>
      <c r="M82" s="479"/>
      <c r="N82" s="162"/>
      <c r="O82" s="506"/>
      <c r="P82" s="533" t="n">
        <v>9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51994</v>
      </c>
      <c r="Z82" s="538" t="n">
        <v>51994</v>
      </c>
      <c r="AA82" s="162"/>
      <c r="AB82" s="162"/>
    </row>
    <row r="83" customFormat="false" ht="9" hidden="false" customHeight="true" outlineLevel="0" collapsed="false">
      <c r="A83" s="506"/>
      <c r="B83" s="533" t="n">
        <v>8</v>
      </c>
      <c r="C83" s="534" t="n">
        <v>0</v>
      </c>
      <c r="D83" s="469" t="n">
        <v>8500</v>
      </c>
      <c r="E83" s="535" t="n">
        <v>0</v>
      </c>
      <c r="F83" s="470" t="n">
        <v>52317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1002787</v>
      </c>
      <c r="L83" s="538" t="n">
        <v>941970</v>
      </c>
      <c r="M83" s="479"/>
      <c r="N83" s="162"/>
      <c r="O83" s="506"/>
      <c r="P83" s="533" t="n">
        <v>10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39946</v>
      </c>
      <c r="Z83" s="538" t="n">
        <v>39946</v>
      </c>
      <c r="AA83" s="162"/>
      <c r="AB83" s="162"/>
    </row>
    <row r="84" customFormat="false" ht="9" hidden="false" customHeight="true" outlineLevel="0" collapsed="false">
      <c r="A84" s="506"/>
      <c r="B84" s="533" t="n">
        <v>9</v>
      </c>
      <c r="C84" s="534" t="n">
        <v>0</v>
      </c>
      <c r="D84" s="469" t="n">
        <v>0</v>
      </c>
      <c r="E84" s="535" t="n">
        <v>0</v>
      </c>
      <c r="F84" s="470" t="n">
        <v>2312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1892420</v>
      </c>
      <c r="L84" s="538" t="n">
        <v>1869300</v>
      </c>
      <c r="M84" s="479"/>
      <c r="N84" s="162"/>
      <c r="O84" s="506"/>
      <c r="P84" s="533" t="n">
        <v>11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158452</v>
      </c>
      <c r="Z84" s="538" t="n">
        <v>158452</v>
      </c>
      <c r="AA84" s="162"/>
      <c r="AB84" s="162"/>
    </row>
    <row r="85" customFormat="false" ht="9" hidden="false" customHeight="true" outlineLevel="0" collapsed="false">
      <c r="A85" s="506"/>
      <c r="B85" s="533" t="n">
        <v>10</v>
      </c>
      <c r="C85" s="534" t="n">
        <v>0</v>
      </c>
      <c r="D85" s="469" t="n">
        <v>0</v>
      </c>
      <c r="E85" s="535" t="n">
        <v>0</v>
      </c>
      <c r="F85" s="470" t="n">
        <v>39098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686679</v>
      </c>
      <c r="L85" s="538" t="n">
        <v>295699</v>
      </c>
      <c r="M85" s="479"/>
      <c r="N85" s="162"/>
      <c r="O85" s="506"/>
      <c r="P85" s="533" t="n">
        <v>12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61794</v>
      </c>
      <c r="Z85" s="538" t="n">
        <v>61794</v>
      </c>
      <c r="AA85" s="162"/>
      <c r="AB85" s="162"/>
    </row>
    <row r="86" customFormat="false" ht="9" hidden="false" customHeight="true" outlineLevel="0" collapsed="false">
      <c r="A86" s="506"/>
      <c r="B86" s="533" t="n">
        <v>12</v>
      </c>
      <c r="C86" s="534" t="n">
        <v>0</v>
      </c>
      <c r="D86" s="469" t="n">
        <v>12764</v>
      </c>
      <c r="E86" s="535" t="n">
        <v>0</v>
      </c>
      <c r="F86" s="470" t="n">
        <v>11466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1613550</v>
      </c>
      <c r="L86" s="538" t="n">
        <v>1486126</v>
      </c>
      <c r="M86" s="479"/>
      <c r="N86" s="162"/>
      <c r="O86" s="506"/>
      <c r="P86" s="533" t="n">
        <v>15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231745</v>
      </c>
      <c r="Z86" s="538" t="n">
        <v>231745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0</v>
      </c>
      <c r="E87" s="535" t="n">
        <v>0</v>
      </c>
      <c r="F87" s="470" t="n">
        <v>3210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808074</v>
      </c>
      <c r="L87" s="538" t="n">
        <v>775974</v>
      </c>
      <c r="M87" s="479"/>
      <c r="N87" s="162"/>
      <c r="O87" s="506"/>
      <c r="P87" s="533"/>
      <c r="Q87" s="534"/>
      <c r="R87" s="469"/>
      <c r="S87" s="535"/>
      <c r="T87" s="470"/>
      <c r="U87" s="471"/>
      <c r="V87" s="473"/>
      <c r="W87" s="536"/>
      <c r="X87" s="474"/>
      <c r="Y87" s="539"/>
      <c r="Z87" s="538"/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21264</v>
      </c>
      <c r="E92" s="546" t="n">
        <f aca="false">SUM(E68:E91)</f>
        <v>0</v>
      </c>
      <c r="F92" s="492" t="n">
        <f aca="false">SUM(F68:F91)</f>
        <v>613177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6009910</v>
      </c>
      <c r="L92" s="549" t="n">
        <f aca="false">SUM(L68:L91)</f>
        <v>5375469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0</v>
      </c>
      <c r="S92" s="546" t="n">
        <f aca="false">SUM(S68:S91)</f>
        <v>0</v>
      </c>
      <c r="T92" s="492" t="n">
        <f aca="false">SUM(T68:T91)</f>
        <v>1073041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9865654</v>
      </c>
      <c r="Z92" s="549" t="n">
        <f aca="false">SUM(Z68:Z91)</f>
        <v>8792613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634441</v>
      </c>
      <c r="D93" s="551"/>
      <c r="E93" s="551"/>
      <c r="F93" s="551"/>
      <c r="G93" s="551"/>
      <c r="H93" s="552" t="n">
        <f aca="false">SUM(H92:K92)</f>
        <v>600991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073041</v>
      </c>
      <c r="R93" s="551"/>
      <c r="S93" s="551"/>
      <c r="T93" s="551"/>
      <c r="U93" s="551"/>
      <c r="V93" s="552" t="n">
        <f aca="false">SUM(V92:Y92)</f>
        <v>9865654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/>
      <c r="C97" s="527"/>
      <c r="D97" s="458"/>
      <c r="E97" s="528"/>
      <c r="F97" s="459"/>
      <c r="G97" s="460"/>
      <c r="H97" s="462"/>
      <c r="I97" s="529"/>
      <c r="J97" s="463"/>
      <c r="K97" s="530"/>
      <c r="L97" s="531"/>
      <c r="M97" s="466"/>
      <c r="N97" s="162"/>
      <c r="O97" s="507"/>
      <c r="P97" s="526"/>
      <c r="Q97" s="527"/>
      <c r="R97" s="458"/>
      <c r="S97" s="528"/>
      <c r="T97" s="459"/>
      <c r="U97" s="460"/>
      <c r="V97" s="462"/>
      <c r="W97" s="529"/>
      <c r="X97" s="463"/>
      <c r="Y97" s="530"/>
      <c r="Z97" s="531"/>
      <c r="AA97" s="162"/>
      <c r="AB97" s="162"/>
    </row>
    <row r="98" customFormat="false" ht="9" hidden="false" customHeight="true" outlineLevel="0" collapsed="false">
      <c r="A98" s="507"/>
      <c r="B98" s="533"/>
      <c r="C98" s="534"/>
      <c r="D98" s="469"/>
      <c r="E98" s="535"/>
      <c r="F98" s="470"/>
      <c r="G98" s="471"/>
      <c r="H98" s="473"/>
      <c r="I98" s="536"/>
      <c r="J98" s="474"/>
      <c r="K98" s="537"/>
      <c r="L98" s="538"/>
      <c r="M98" s="477"/>
      <c r="N98" s="162"/>
      <c r="O98" s="507"/>
      <c r="P98" s="533"/>
      <c r="Q98" s="534"/>
      <c r="R98" s="469"/>
      <c r="S98" s="535"/>
      <c r="T98" s="470"/>
      <c r="U98" s="471"/>
      <c r="V98" s="473"/>
      <c r="W98" s="536"/>
      <c r="X98" s="474"/>
      <c r="Y98" s="537"/>
      <c r="Z98" s="538"/>
      <c r="AA98" s="162"/>
      <c r="AB98" s="162"/>
    </row>
    <row r="99" customFormat="false" ht="9" hidden="false" customHeight="true" outlineLevel="0" collapsed="false">
      <c r="A99" s="507"/>
      <c r="B99" s="533"/>
      <c r="C99" s="534"/>
      <c r="D99" s="469"/>
      <c r="E99" s="535"/>
      <c r="F99" s="470"/>
      <c r="G99" s="471"/>
      <c r="H99" s="473"/>
      <c r="I99" s="536"/>
      <c r="J99" s="474"/>
      <c r="K99" s="537"/>
      <c r="L99" s="538"/>
      <c r="M99" s="477"/>
      <c r="N99" s="162"/>
      <c r="O99" s="507"/>
      <c r="P99" s="533"/>
      <c r="Q99" s="534"/>
      <c r="R99" s="469"/>
      <c r="S99" s="535"/>
      <c r="T99" s="470"/>
      <c r="U99" s="471"/>
      <c r="V99" s="473"/>
      <c r="W99" s="536"/>
      <c r="X99" s="474"/>
      <c r="Y99" s="537"/>
      <c r="Z99" s="538"/>
      <c r="AA99" s="162"/>
      <c r="AB99" s="162"/>
    </row>
    <row r="100" customFormat="false" ht="9" hidden="false" customHeight="true" outlineLevel="0" collapsed="false">
      <c r="A100" s="507"/>
      <c r="B100" s="533"/>
      <c r="C100" s="534"/>
      <c r="D100" s="469"/>
      <c r="E100" s="535"/>
      <c r="F100" s="470"/>
      <c r="G100" s="471"/>
      <c r="H100" s="473"/>
      <c r="I100" s="536"/>
      <c r="J100" s="474"/>
      <c r="K100" s="537"/>
      <c r="L100" s="538"/>
      <c r="M100" s="477"/>
      <c r="N100" s="162"/>
      <c r="O100" s="507"/>
      <c r="P100" s="533"/>
      <c r="Q100" s="534"/>
      <c r="R100" s="469"/>
      <c r="S100" s="535"/>
      <c r="T100" s="470"/>
      <c r="U100" s="471"/>
      <c r="V100" s="473"/>
      <c r="W100" s="536"/>
      <c r="X100" s="474"/>
      <c r="Y100" s="537"/>
      <c r="Z100" s="538"/>
      <c r="AA100" s="162"/>
      <c r="AB100" s="162"/>
    </row>
    <row r="101" customFormat="false" ht="9" hidden="false" customHeight="true" outlineLevel="0" collapsed="false">
      <c r="A101" s="507"/>
      <c r="B101" s="533"/>
      <c r="C101" s="534"/>
      <c r="D101" s="469"/>
      <c r="E101" s="535"/>
      <c r="F101" s="470"/>
      <c r="G101" s="471"/>
      <c r="H101" s="473"/>
      <c r="I101" s="536"/>
      <c r="J101" s="474"/>
      <c r="K101" s="539"/>
      <c r="L101" s="538"/>
      <c r="M101" s="479"/>
      <c r="N101" s="162"/>
      <c r="O101" s="507"/>
      <c r="P101" s="533"/>
      <c r="Q101" s="534"/>
      <c r="R101" s="469"/>
      <c r="S101" s="535"/>
      <c r="T101" s="470"/>
      <c r="U101" s="471"/>
      <c r="V101" s="473"/>
      <c r="W101" s="536"/>
      <c r="X101" s="474"/>
      <c r="Y101" s="539"/>
      <c r="Z101" s="538"/>
      <c r="AA101" s="162"/>
      <c r="AB101" s="162"/>
    </row>
    <row r="102" customFormat="false" ht="9" hidden="false" customHeight="true" outlineLevel="0" collapsed="false">
      <c r="A102" s="507"/>
      <c r="B102" s="533"/>
      <c r="C102" s="534"/>
      <c r="D102" s="469"/>
      <c r="E102" s="535"/>
      <c r="F102" s="470"/>
      <c r="G102" s="471"/>
      <c r="H102" s="473"/>
      <c r="I102" s="536"/>
      <c r="J102" s="474"/>
      <c r="K102" s="539"/>
      <c r="L102" s="538"/>
      <c r="M102" s="479"/>
      <c r="N102" s="162"/>
      <c r="O102" s="507"/>
      <c r="P102" s="533"/>
      <c r="Q102" s="534"/>
      <c r="R102" s="469"/>
      <c r="S102" s="535"/>
      <c r="T102" s="470"/>
      <c r="U102" s="471"/>
      <c r="V102" s="473"/>
      <c r="W102" s="536"/>
      <c r="X102" s="474"/>
      <c r="Y102" s="539"/>
      <c r="Z102" s="538"/>
      <c r="AA102" s="162"/>
      <c r="AB102" s="162"/>
    </row>
    <row r="103" customFormat="false" ht="9" hidden="false" customHeight="true" outlineLevel="0" collapsed="false">
      <c r="A103" s="507"/>
      <c r="B103" s="533"/>
      <c r="C103" s="534"/>
      <c r="D103" s="469"/>
      <c r="E103" s="535"/>
      <c r="F103" s="470"/>
      <c r="G103" s="471"/>
      <c r="H103" s="473"/>
      <c r="I103" s="536"/>
      <c r="J103" s="474"/>
      <c r="K103" s="539"/>
      <c r="L103" s="538"/>
      <c r="M103" s="479"/>
      <c r="N103" s="162"/>
      <c r="O103" s="507"/>
      <c r="P103" s="533"/>
      <c r="Q103" s="534"/>
      <c r="R103" s="469"/>
      <c r="S103" s="535"/>
      <c r="T103" s="470"/>
      <c r="U103" s="471"/>
      <c r="V103" s="473"/>
      <c r="W103" s="536"/>
      <c r="X103" s="474"/>
      <c r="Y103" s="539"/>
      <c r="Z103" s="538"/>
      <c r="AA103" s="162"/>
      <c r="AB103" s="162"/>
    </row>
    <row r="104" customFormat="false" ht="9" hidden="false" customHeight="true" outlineLevel="0" collapsed="false">
      <c r="A104" s="507"/>
      <c r="B104" s="533"/>
      <c r="C104" s="534"/>
      <c r="D104" s="469"/>
      <c r="E104" s="535"/>
      <c r="F104" s="470"/>
      <c r="G104" s="471"/>
      <c r="H104" s="473"/>
      <c r="I104" s="536"/>
      <c r="J104" s="474"/>
      <c r="K104" s="539"/>
      <c r="L104" s="538"/>
      <c r="M104" s="479"/>
      <c r="N104" s="162"/>
      <c r="O104" s="507"/>
      <c r="P104" s="533"/>
      <c r="Q104" s="534"/>
      <c r="R104" s="469"/>
      <c r="S104" s="535"/>
      <c r="T104" s="470"/>
      <c r="U104" s="471"/>
      <c r="V104" s="473"/>
      <c r="W104" s="536"/>
      <c r="X104" s="474"/>
      <c r="Y104" s="539"/>
      <c r="Z104" s="538"/>
      <c r="AA104" s="162"/>
      <c r="AB104" s="162"/>
    </row>
    <row r="105" customFormat="false" ht="9" hidden="false" customHeight="true" outlineLevel="0" collapsed="false">
      <c r="A105" s="507"/>
      <c r="B105" s="533"/>
      <c r="C105" s="534"/>
      <c r="D105" s="469"/>
      <c r="E105" s="535"/>
      <c r="F105" s="470"/>
      <c r="G105" s="471"/>
      <c r="H105" s="473"/>
      <c r="I105" s="536"/>
      <c r="J105" s="474"/>
      <c r="K105" s="539"/>
      <c r="L105" s="538"/>
      <c r="M105" s="479"/>
      <c r="N105" s="162"/>
      <c r="O105" s="507"/>
      <c r="P105" s="533"/>
      <c r="Q105" s="534"/>
      <c r="R105" s="469"/>
      <c r="S105" s="535"/>
      <c r="T105" s="470"/>
      <c r="U105" s="471"/>
      <c r="V105" s="473"/>
      <c r="W105" s="536"/>
      <c r="X105" s="474"/>
      <c r="Y105" s="539"/>
      <c r="Z105" s="538"/>
      <c r="AA105" s="162"/>
      <c r="AB105" s="162"/>
    </row>
    <row r="106" customFormat="false" ht="9" hidden="false" customHeight="true" outlineLevel="0" collapsed="false">
      <c r="A106" s="507"/>
      <c r="B106" s="533"/>
      <c r="C106" s="534"/>
      <c r="D106" s="469"/>
      <c r="E106" s="535"/>
      <c r="F106" s="470"/>
      <c r="G106" s="471"/>
      <c r="H106" s="473"/>
      <c r="I106" s="536"/>
      <c r="J106" s="474"/>
      <c r="K106" s="539"/>
      <c r="L106" s="538"/>
      <c r="M106" s="479"/>
      <c r="N106" s="162"/>
      <c r="O106" s="507"/>
      <c r="P106" s="533"/>
      <c r="Q106" s="534"/>
      <c r="R106" s="469"/>
      <c r="S106" s="535"/>
      <c r="T106" s="470"/>
      <c r="U106" s="471"/>
      <c r="V106" s="473"/>
      <c r="W106" s="536"/>
      <c r="X106" s="474"/>
      <c r="Y106" s="539"/>
      <c r="Z106" s="538"/>
      <c r="AA106" s="162"/>
      <c r="AB106" s="162"/>
    </row>
    <row r="107" customFormat="false" ht="9" hidden="false" customHeight="true" outlineLevel="0" collapsed="false">
      <c r="A107" s="507"/>
      <c r="B107" s="533"/>
      <c r="C107" s="534"/>
      <c r="D107" s="469"/>
      <c r="E107" s="535"/>
      <c r="F107" s="470"/>
      <c r="G107" s="471"/>
      <c r="H107" s="473"/>
      <c r="I107" s="536"/>
      <c r="J107" s="474"/>
      <c r="K107" s="539"/>
      <c r="L107" s="538"/>
      <c r="M107" s="479"/>
      <c r="N107" s="162"/>
      <c r="O107" s="507"/>
      <c r="P107" s="533"/>
      <c r="Q107" s="534"/>
      <c r="R107" s="469"/>
      <c r="S107" s="535"/>
      <c r="T107" s="470"/>
      <c r="U107" s="471"/>
      <c r="V107" s="473"/>
      <c r="W107" s="536"/>
      <c r="X107" s="474"/>
      <c r="Y107" s="539"/>
      <c r="Z107" s="538"/>
      <c r="AA107" s="162"/>
      <c r="AB107" s="162"/>
    </row>
    <row r="108" customFormat="false" ht="9" hidden="false" customHeight="true" outlineLevel="0" collapsed="false">
      <c r="A108" s="507"/>
      <c r="B108" s="533"/>
      <c r="C108" s="534"/>
      <c r="D108" s="469"/>
      <c r="E108" s="535"/>
      <c r="F108" s="470"/>
      <c r="G108" s="471"/>
      <c r="H108" s="473"/>
      <c r="I108" s="536"/>
      <c r="J108" s="474"/>
      <c r="K108" s="539"/>
      <c r="L108" s="538"/>
      <c r="M108" s="479"/>
      <c r="N108" s="162"/>
      <c r="O108" s="507"/>
      <c r="P108" s="533"/>
      <c r="Q108" s="534"/>
      <c r="R108" s="469"/>
      <c r="S108" s="535"/>
      <c r="T108" s="470"/>
      <c r="U108" s="471"/>
      <c r="V108" s="473"/>
      <c r="W108" s="536"/>
      <c r="X108" s="474"/>
      <c r="Y108" s="539"/>
      <c r="Z108" s="538"/>
      <c r="AA108" s="162"/>
      <c r="AB108" s="162"/>
    </row>
    <row r="109" customFormat="false" ht="9" hidden="false" customHeight="true" outlineLevel="0" collapsed="false">
      <c r="A109" s="507"/>
      <c r="B109" s="533"/>
      <c r="C109" s="534"/>
      <c r="D109" s="469"/>
      <c r="E109" s="535"/>
      <c r="F109" s="470"/>
      <c r="G109" s="471"/>
      <c r="H109" s="473"/>
      <c r="I109" s="536"/>
      <c r="J109" s="474"/>
      <c r="K109" s="539"/>
      <c r="L109" s="538"/>
      <c r="M109" s="479"/>
      <c r="N109" s="162"/>
      <c r="O109" s="507"/>
      <c r="P109" s="533"/>
      <c r="Q109" s="534"/>
      <c r="R109" s="469"/>
      <c r="S109" s="535"/>
      <c r="T109" s="470"/>
      <c r="U109" s="471"/>
      <c r="V109" s="473"/>
      <c r="W109" s="536"/>
      <c r="X109" s="474"/>
      <c r="Y109" s="539"/>
      <c r="Z109" s="538"/>
      <c r="AA109" s="162"/>
      <c r="AB109" s="162"/>
    </row>
    <row r="110" customFormat="false" ht="9" hidden="false" customHeight="true" outlineLevel="0" collapsed="false">
      <c r="A110" s="507"/>
      <c r="B110" s="533"/>
      <c r="C110" s="534"/>
      <c r="D110" s="469"/>
      <c r="E110" s="535"/>
      <c r="F110" s="470"/>
      <c r="G110" s="471"/>
      <c r="H110" s="473"/>
      <c r="I110" s="536"/>
      <c r="J110" s="474"/>
      <c r="K110" s="539"/>
      <c r="L110" s="538"/>
      <c r="M110" s="479"/>
      <c r="N110" s="162"/>
      <c r="O110" s="507"/>
      <c r="P110" s="533"/>
      <c r="Q110" s="534"/>
      <c r="R110" s="469"/>
      <c r="S110" s="535"/>
      <c r="T110" s="470"/>
      <c r="U110" s="471"/>
      <c r="V110" s="473"/>
      <c r="W110" s="536"/>
      <c r="X110" s="474"/>
      <c r="Y110" s="539"/>
      <c r="Z110" s="538"/>
      <c r="AA110" s="162"/>
      <c r="AB110" s="162"/>
    </row>
    <row r="111" customFormat="false" ht="9" hidden="false" customHeight="true" outlineLevel="0" collapsed="false">
      <c r="A111" s="507"/>
      <c r="B111" s="533"/>
      <c r="C111" s="534"/>
      <c r="D111" s="469"/>
      <c r="E111" s="535"/>
      <c r="F111" s="470"/>
      <c r="G111" s="471"/>
      <c r="H111" s="473"/>
      <c r="I111" s="536"/>
      <c r="J111" s="474"/>
      <c r="K111" s="539"/>
      <c r="L111" s="538"/>
      <c r="M111" s="479"/>
      <c r="N111" s="162"/>
      <c r="O111" s="507"/>
      <c r="P111" s="533"/>
      <c r="Q111" s="534"/>
      <c r="R111" s="469"/>
      <c r="S111" s="535"/>
      <c r="T111" s="470"/>
      <c r="U111" s="471"/>
      <c r="V111" s="473"/>
      <c r="W111" s="536"/>
      <c r="X111" s="474"/>
      <c r="Y111" s="539"/>
      <c r="Z111" s="538"/>
      <c r="AA111" s="162"/>
      <c r="AB111" s="162"/>
    </row>
    <row r="112" customFormat="false" ht="9" hidden="false" customHeight="true" outlineLevel="0" collapsed="false">
      <c r="A112" s="507"/>
      <c r="B112" s="533"/>
      <c r="C112" s="534"/>
      <c r="D112" s="469"/>
      <c r="E112" s="535"/>
      <c r="F112" s="470"/>
      <c r="G112" s="471"/>
      <c r="H112" s="473"/>
      <c r="I112" s="536"/>
      <c r="J112" s="474"/>
      <c r="K112" s="539"/>
      <c r="L112" s="538"/>
      <c r="M112" s="479"/>
      <c r="N112" s="162"/>
      <c r="O112" s="507"/>
      <c r="P112" s="533"/>
      <c r="Q112" s="534"/>
      <c r="R112" s="469"/>
      <c r="S112" s="535"/>
      <c r="T112" s="470"/>
      <c r="U112" s="471"/>
      <c r="V112" s="473"/>
      <c r="W112" s="536"/>
      <c r="X112" s="474"/>
      <c r="Y112" s="539"/>
      <c r="Z112" s="538"/>
      <c r="AA112" s="162"/>
      <c r="AB112" s="162"/>
    </row>
    <row r="113" customFormat="false" ht="9" hidden="false" customHeight="true" outlineLevel="0" collapsed="false">
      <c r="A113" s="507"/>
      <c r="B113" s="533"/>
      <c r="C113" s="534"/>
      <c r="D113" s="469"/>
      <c r="E113" s="535"/>
      <c r="F113" s="470"/>
      <c r="G113" s="471"/>
      <c r="H113" s="473"/>
      <c r="I113" s="536"/>
      <c r="J113" s="474"/>
      <c r="K113" s="539"/>
      <c r="L113" s="538"/>
      <c r="M113" s="479"/>
      <c r="N113" s="162"/>
      <c r="O113" s="507"/>
      <c r="P113" s="533"/>
      <c r="Q113" s="534"/>
      <c r="R113" s="469"/>
      <c r="S113" s="535"/>
      <c r="T113" s="470"/>
      <c r="U113" s="471"/>
      <c r="V113" s="473"/>
      <c r="W113" s="536"/>
      <c r="X113" s="474"/>
      <c r="Y113" s="539"/>
      <c r="Z113" s="538"/>
      <c r="AA113" s="162"/>
      <c r="AB113" s="162"/>
    </row>
    <row r="114" customFormat="false" ht="9" hidden="false" customHeight="true" outlineLevel="0" collapsed="false">
      <c r="A114" s="507"/>
      <c r="B114" s="533"/>
      <c r="C114" s="534"/>
      <c r="D114" s="469"/>
      <c r="E114" s="535"/>
      <c r="F114" s="470"/>
      <c r="G114" s="471"/>
      <c r="H114" s="473"/>
      <c r="I114" s="536"/>
      <c r="J114" s="474"/>
      <c r="K114" s="539"/>
      <c r="L114" s="538"/>
      <c r="M114" s="479"/>
      <c r="N114" s="162"/>
      <c r="O114" s="507"/>
      <c r="P114" s="533"/>
      <c r="Q114" s="534"/>
      <c r="R114" s="469"/>
      <c r="S114" s="535"/>
      <c r="T114" s="470"/>
      <c r="U114" s="471"/>
      <c r="V114" s="473"/>
      <c r="W114" s="536"/>
      <c r="X114" s="474"/>
      <c r="Y114" s="539"/>
      <c r="Z114" s="538"/>
      <c r="AA114" s="162"/>
      <c r="AB114" s="162"/>
    </row>
    <row r="115" customFormat="false" ht="9" hidden="false" customHeight="true" outlineLevel="0" collapsed="false">
      <c r="A115" s="507"/>
      <c r="B115" s="533"/>
      <c r="C115" s="534"/>
      <c r="D115" s="469"/>
      <c r="E115" s="535"/>
      <c r="F115" s="470"/>
      <c r="G115" s="471"/>
      <c r="H115" s="473"/>
      <c r="I115" s="536"/>
      <c r="J115" s="474"/>
      <c r="K115" s="539"/>
      <c r="L115" s="538"/>
      <c r="M115" s="479"/>
      <c r="N115" s="162"/>
      <c r="O115" s="507"/>
      <c r="P115" s="533"/>
      <c r="Q115" s="534"/>
      <c r="R115" s="469"/>
      <c r="S115" s="535"/>
      <c r="T115" s="470"/>
      <c r="U115" s="471"/>
      <c r="V115" s="473"/>
      <c r="W115" s="536"/>
      <c r="X115" s="474"/>
      <c r="Y115" s="539"/>
      <c r="Z115" s="538"/>
      <c r="AA115" s="162"/>
      <c r="AB115" s="162"/>
    </row>
    <row r="116" customFormat="false" ht="9" hidden="false" customHeight="true" outlineLevel="0" collapsed="false">
      <c r="A116" s="507"/>
      <c r="B116" s="533"/>
      <c r="C116" s="534"/>
      <c r="D116" s="469"/>
      <c r="E116" s="535"/>
      <c r="F116" s="470"/>
      <c r="G116" s="471"/>
      <c r="H116" s="473"/>
      <c r="I116" s="536"/>
      <c r="J116" s="474"/>
      <c r="K116" s="539"/>
      <c r="L116" s="538"/>
      <c r="M116" s="479"/>
      <c r="N116" s="162"/>
      <c r="O116" s="507"/>
      <c r="P116" s="533"/>
      <c r="Q116" s="534"/>
      <c r="R116" s="469"/>
      <c r="S116" s="535"/>
      <c r="T116" s="470"/>
      <c r="U116" s="471"/>
      <c r="V116" s="473"/>
      <c r="W116" s="536"/>
      <c r="X116" s="474"/>
      <c r="Y116" s="539"/>
      <c r="Z116" s="538"/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0</v>
      </c>
      <c r="Z121" s="549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0</v>
      </c>
      <c r="R122" s="551"/>
      <c r="S122" s="551"/>
      <c r="T122" s="551"/>
      <c r="U122" s="551"/>
      <c r="V122" s="552" t="n">
        <f aca="false">SUM(V121:Y121)</f>
        <v>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/>
      <c r="C126" s="527"/>
      <c r="D126" s="458"/>
      <c r="E126" s="528"/>
      <c r="F126" s="459"/>
      <c r="G126" s="460"/>
      <c r="H126" s="462"/>
      <c r="I126" s="529"/>
      <c r="J126" s="463"/>
      <c r="K126" s="530"/>
      <c r="L126" s="531"/>
      <c r="M126" s="466"/>
      <c r="N126" s="162"/>
      <c r="O126" s="508"/>
      <c r="P126" s="526"/>
      <c r="Q126" s="527"/>
      <c r="R126" s="458"/>
      <c r="S126" s="528"/>
      <c r="T126" s="459"/>
      <c r="U126" s="460"/>
      <c r="V126" s="462"/>
      <c r="W126" s="529"/>
      <c r="X126" s="463"/>
      <c r="Y126" s="530"/>
      <c r="Z126" s="531"/>
      <c r="AA126" s="162"/>
      <c r="AB126" s="162"/>
    </row>
    <row r="127" customFormat="false" ht="9" hidden="false" customHeight="true" outlineLevel="0" collapsed="false">
      <c r="A127" s="508"/>
      <c r="B127" s="533"/>
      <c r="C127" s="534"/>
      <c r="D127" s="469"/>
      <c r="E127" s="535"/>
      <c r="F127" s="470"/>
      <c r="G127" s="471"/>
      <c r="H127" s="473"/>
      <c r="I127" s="536"/>
      <c r="J127" s="474"/>
      <c r="K127" s="537"/>
      <c r="L127" s="538"/>
      <c r="M127" s="477"/>
      <c r="N127" s="162"/>
      <c r="O127" s="508"/>
      <c r="P127" s="533"/>
      <c r="Q127" s="534"/>
      <c r="R127" s="469"/>
      <c r="S127" s="535"/>
      <c r="T127" s="470"/>
      <c r="U127" s="471"/>
      <c r="V127" s="473"/>
      <c r="W127" s="536"/>
      <c r="X127" s="474"/>
      <c r="Y127" s="537"/>
      <c r="Z127" s="538"/>
      <c r="AA127" s="162"/>
      <c r="AB127" s="162"/>
    </row>
    <row r="128" customFormat="false" ht="9" hidden="false" customHeight="true" outlineLevel="0" collapsed="false">
      <c r="A128" s="508"/>
      <c r="B128" s="533"/>
      <c r="C128" s="534"/>
      <c r="D128" s="469"/>
      <c r="E128" s="535"/>
      <c r="F128" s="470"/>
      <c r="G128" s="471"/>
      <c r="H128" s="473"/>
      <c r="I128" s="536"/>
      <c r="J128" s="474"/>
      <c r="K128" s="537"/>
      <c r="L128" s="538"/>
      <c r="M128" s="477"/>
      <c r="N128" s="162"/>
      <c r="O128" s="508"/>
      <c r="P128" s="533"/>
      <c r="Q128" s="534"/>
      <c r="R128" s="469"/>
      <c r="S128" s="535"/>
      <c r="T128" s="470"/>
      <c r="U128" s="471"/>
      <c r="V128" s="473"/>
      <c r="W128" s="536"/>
      <c r="X128" s="474"/>
      <c r="Y128" s="537"/>
      <c r="Z128" s="538"/>
      <c r="AA128" s="162"/>
      <c r="AB128" s="162"/>
    </row>
    <row r="129" customFormat="false" ht="9" hidden="false" customHeight="true" outlineLevel="0" collapsed="false">
      <c r="A129" s="508"/>
      <c r="B129" s="533"/>
      <c r="C129" s="534"/>
      <c r="D129" s="469"/>
      <c r="E129" s="535"/>
      <c r="F129" s="470"/>
      <c r="G129" s="471"/>
      <c r="H129" s="473"/>
      <c r="I129" s="536"/>
      <c r="J129" s="474"/>
      <c r="K129" s="537"/>
      <c r="L129" s="538"/>
      <c r="M129" s="477"/>
      <c r="N129" s="162"/>
      <c r="O129" s="508"/>
      <c r="P129" s="533"/>
      <c r="Q129" s="534"/>
      <c r="R129" s="469"/>
      <c r="S129" s="535"/>
      <c r="T129" s="470"/>
      <c r="U129" s="471"/>
      <c r="V129" s="473"/>
      <c r="W129" s="536"/>
      <c r="X129" s="474"/>
      <c r="Y129" s="537"/>
      <c r="Z129" s="538"/>
      <c r="AA129" s="162"/>
      <c r="AB129" s="162"/>
    </row>
    <row r="130" customFormat="false" ht="9" hidden="false" customHeight="true" outlineLevel="0" collapsed="false">
      <c r="A130" s="508"/>
      <c r="B130" s="533"/>
      <c r="C130" s="534"/>
      <c r="D130" s="469"/>
      <c r="E130" s="535"/>
      <c r="F130" s="470"/>
      <c r="G130" s="471"/>
      <c r="H130" s="473"/>
      <c r="I130" s="536"/>
      <c r="J130" s="474"/>
      <c r="K130" s="539"/>
      <c r="L130" s="538"/>
      <c r="M130" s="479"/>
      <c r="N130" s="162"/>
      <c r="O130" s="508"/>
      <c r="P130" s="533"/>
      <c r="Q130" s="534"/>
      <c r="R130" s="469"/>
      <c r="S130" s="535"/>
      <c r="T130" s="470"/>
      <c r="U130" s="471"/>
      <c r="V130" s="473"/>
      <c r="W130" s="536"/>
      <c r="X130" s="474"/>
      <c r="Y130" s="539"/>
      <c r="Z130" s="538"/>
      <c r="AA130" s="162"/>
      <c r="AB130" s="162"/>
    </row>
    <row r="131" customFormat="false" ht="9" hidden="false" customHeight="true" outlineLevel="0" collapsed="false">
      <c r="A131" s="508"/>
      <c r="B131" s="533"/>
      <c r="C131" s="534"/>
      <c r="D131" s="469"/>
      <c r="E131" s="535"/>
      <c r="F131" s="470"/>
      <c r="G131" s="471"/>
      <c r="H131" s="473"/>
      <c r="I131" s="536"/>
      <c r="J131" s="474"/>
      <c r="K131" s="539"/>
      <c r="L131" s="538"/>
      <c r="M131" s="479"/>
      <c r="N131" s="162"/>
      <c r="O131" s="508"/>
      <c r="P131" s="533"/>
      <c r="Q131" s="534"/>
      <c r="R131" s="469"/>
      <c r="S131" s="535"/>
      <c r="T131" s="470"/>
      <c r="U131" s="471"/>
      <c r="V131" s="473"/>
      <c r="W131" s="536"/>
      <c r="X131" s="474"/>
      <c r="Y131" s="539"/>
      <c r="Z131" s="538"/>
      <c r="AA131" s="162"/>
      <c r="AB131" s="162"/>
    </row>
    <row r="132" customFormat="false" ht="9" hidden="false" customHeight="true" outlineLevel="0" collapsed="false">
      <c r="A132" s="508"/>
      <c r="B132" s="533"/>
      <c r="C132" s="534"/>
      <c r="D132" s="469"/>
      <c r="E132" s="535"/>
      <c r="F132" s="470"/>
      <c r="G132" s="471"/>
      <c r="H132" s="473"/>
      <c r="I132" s="536"/>
      <c r="J132" s="474"/>
      <c r="K132" s="539"/>
      <c r="L132" s="538"/>
      <c r="M132" s="479"/>
      <c r="N132" s="162"/>
      <c r="O132" s="508"/>
      <c r="P132" s="533"/>
      <c r="Q132" s="534"/>
      <c r="R132" s="469"/>
      <c r="S132" s="535"/>
      <c r="T132" s="470"/>
      <c r="U132" s="471"/>
      <c r="V132" s="473"/>
      <c r="W132" s="536"/>
      <c r="X132" s="474"/>
      <c r="Y132" s="539"/>
      <c r="Z132" s="538"/>
      <c r="AA132" s="162"/>
      <c r="AB132" s="162"/>
    </row>
    <row r="133" customFormat="false" ht="9" hidden="false" customHeight="true" outlineLevel="0" collapsed="false">
      <c r="A133" s="508"/>
      <c r="B133" s="533"/>
      <c r="C133" s="534"/>
      <c r="D133" s="469"/>
      <c r="E133" s="535"/>
      <c r="F133" s="470"/>
      <c r="G133" s="471"/>
      <c r="H133" s="473"/>
      <c r="I133" s="536"/>
      <c r="J133" s="474"/>
      <c r="K133" s="539"/>
      <c r="L133" s="538"/>
      <c r="M133" s="479"/>
      <c r="N133" s="162"/>
      <c r="O133" s="508"/>
      <c r="P133" s="533"/>
      <c r="Q133" s="534"/>
      <c r="R133" s="469"/>
      <c r="S133" s="535"/>
      <c r="T133" s="470"/>
      <c r="U133" s="471"/>
      <c r="V133" s="473"/>
      <c r="W133" s="536"/>
      <c r="X133" s="474"/>
      <c r="Y133" s="539"/>
      <c r="Z133" s="538"/>
      <c r="AA133" s="162"/>
      <c r="AB133" s="162"/>
    </row>
    <row r="134" customFormat="false" ht="9" hidden="false" customHeight="true" outlineLevel="0" collapsed="false">
      <c r="A134" s="508"/>
      <c r="B134" s="533"/>
      <c r="C134" s="534"/>
      <c r="D134" s="469"/>
      <c r="E134" s="535"/>
      <c r="F134" s="470"/>
      <c r="G134" s="471"/>
      <c r="H134" s="473"/>
      <c r="I134" s="536"/>
      <c r="J134" s="474"/>
      <c r="K134" s="539"/>
      <c r="L134" s="538"/>
      <c r="M134" s="479"/>
      <c r="N134" s="162"/>
      <c r="O134" s="508"/>
      <c r="P134" s="533"/>
      <c r="Q134" s="534"/>
      <c r="R134" s="469"/>
      <c r="S134" s="535"/>
      <c r="T134" s="470"/>
      <c r="U134" s="471"/>
      <c r="V134" s="473"/>
      <c r="W134" s="536"/>
      <c r="X134" s="474"/>
      <c r="Y134" s="539"/>
      <c r="Z134" s="538"/>
      <c r="AA134" s="162"/>
      <c r="AB134" s="162"/>
    </row>
    <row r="135" customFormat="false" ht="9" hidden="false" customHeight="true" outlineLevel="0" collapsed="false">
      <c r="A135" s="508"/>
      <c r="B135" s="533"/>
      <c r="C135" s="534"/>
      <c r="D135" s="469"/>
      <c r="E135" s="535"/>
      <c r="F135" s="470"/>
      <c r="G135" s="471"/>
      <c r="H135" s="473"/>
      <c r="I135" s="536"/>
      <c r="J135" s="474"/>
      <c r="K135" s="539"/>
      <c r="L135" s="538"/>
      <c r="M135" s="479"/>
      <c r="N135" s="162"/>
      <c r="O135" s="508"/>
      <c r="P135" s="533"/>
      <c r="Q135" s="534"/>
      <c r="R135" s="469"/>
      <c r="S135" s="535"/>
      <c r="T135" s="470"/>
      <c r="U135" s="471"/>
      <c r="V135" s="473"/>
      <c r="W135" s="536"/>
      <c r="X135" s="474"/>
      <c r="Y135" s="539"/>
      <c r="Z135" s="538"/>
      <c r="AA135" s="162"/>
      <c r="AB135" s="162"/>
    </row>
    <row r="136" customFormat="false" ht="9" hidden="false" customHeight="true" outlineLevel="0" collapsed="false">
      <c r="A136" s="508"/>
      <c r="B136" s="533"/>
      <c r="C136" s="534"/>
      <c r="D136" s="469"/>
      <c r="E136" s="535"/>
      <c r="F136" s="470"/>
      <c r="G136" s="471"/>
      <c r="H136" s="473"/>
      <c r="I136" s="536"/>
      <c r="J136" s="474"/>
      <c r="K136" s="539"/>
      <c r="L136" s="538"/>
      <c r="M136" s="479"/>
      <c r="N136" s="162"/>
      <c r="O136" s="508"/>
      <c r="P136" s="533"/>
      <c r="Q136" s="534"/>
      <c r="R136" s="469"/>
      <c r="S136" s="535"/>
      <c r="T136" s="470"/>
      <c r="U136" s="471"/>
      <c r="V136" s="473"/>
      <c r="W136" s="536"/>
      <c r="X136" s="474"/>
      <c r="Y136" s="539"/>
      <c r="Z136" s="538"/>
      <c r="AA136" s="162"/>
      <c r="AB136" s="162"/>
    </row>
    <row r="137" customFormat="false" ht="9" hidden="false" customHeight="true" outlineLevel="0" collapsed="false">
      <c r="A137" s="508"/>
      <c r="B137" s="533"/>
      <c r="C137" s="534"/>
      <c r="D137" s="469"/>
      <c r="E137" s="535"/>
      <c r="F137" s="470"/>
      <c r="G137" s="471"/>
      <c r="H137" s="473"/>
      <c r="I137" s="536"/>
      <c r="J137" s="474"/>
      <c r="K137" s="539"/>
      <c r="L137" s="538"/>
      <c r="M137" s="479"/>
      <c r="N137" s="162"/>
      <c r="O137" s="508"/>
      <c r="P137" s="533"/>
      <c r="Q137" s="534"/>
      <c r="R137" s="469"/>
      <c r="S137" s="535"/>
      <c r="T137" s="470"/>
      <c r="U137" s="471"/>
      <c r="V137" s="473"/>
      <c r="W137" s="536"/>
      <c r="X137" s="474"/>
      <c r="Y137" s="539"/>
      <c r="Z137" s="538"/>
      <c r="AA137" s="162"/>
      <c r="AB137" s="162"/>
    </row>
    <row r="138" customFormat="false" ht="9" hidden="false" customHeight="true" outlineLevel="0" collapsed="false">
      <c r="A138" s="508"/>
      <c r="B138" s="533"/>
      <c r="C138" s="534"/>
      <c r="D138" s="469"/>
      <c r="E138" s="535"/>
      <c r="F138" s="470"/>
      <c r="G138" s="471"/>
      <c r="H138" s="473"/>
      <c r="I138" s="536"/>
      <c r="J138" s="474"/>
      <c r="K138" s="539"/>
      <c r="L138" s="538"/>
      <c r="M138" s="479"/>
      <c r="N138" s="162"/>
      <c r="O138" s="508"/>
      <c r="P138" s="533"/>
      <c r="Q138" s="534"/>
      <c r="R138" s="469"/>
      <c r="S138" s="535"/>
      <c r="T138" s="470"/>
      <c r="U138" s="471"/>
      <c r="V138" s="473"/>
      <c r="W138" s="536"/>
      <c r="X138" s="474"/>
      <c r="Y138" s="539"/>
      <c r="Z138" s="538"/>
      <c r="AA138" s="162"/>
      <c r="AB138" s="162"/>
    </row>
    <row r="139" customFormat="false" ht="9" hidden="false" customHeight="true" outlineLevel="0" collapsed="false">
      <c r="A139" s="508"/>
      <c r="B139" s="533"/>
      <c r="C139" s="534"/>
      <c r="D139" s="469"/>
      <c r="E139" s="535"/>
      <c r="F139" s="470"/>
      <c r="G139" s="471"/>
      <c r="H139" s="473"/>
      <c r="I139" s="536"/>
      <c r="J139" s="474"/>
      <c r="K139" s="539"/>
      <c r="L139" s="538"/>
      <c r="M139" s="479"/>
      <c r="N139" s="162"/>
      <c r="O139" s="508"/>
      <c r="P139" s="533"/>
      <c r="Q139" s="534"/>
      <c r="R139" s="469"/>
      <c r="S139" s="535"/>
      <c r="T139" s="470"/>
      <c r="U139" s="471"/>
      <c r="V139" s="473"/>
      <c r="W139" s="536"/>
      <c r="X139" s="474"/>
      <c r="Y139" s="539"/>
      <c r="Z139" s="538"/>
      <c r="AA139" s="162"/>
      <c r="AB139" s="162"/>
    </row>
    <row r="140" customFormat="false" ht="9" hidden="false" customHeight="true" outlineLevel="0" collapsed="false">
      <c r="A140" s="508"/>
      <c r="B140" s="533"/>
      <c r="C140" s="534"/>
      <c r="D140" s="469"/>
      <c r="E140" s="535"/>
      <c r="F140" s="470"/>
      <c r="G140" s="471"/>
      <c r="H140" s="473"/>
      <c r="I140" s="536"/>
      <c r="J140" s="474"/>
      <c r="K140" s="539"/>
      <c r="L140" s="538"/>
      <c r="M140" s="479"/>
      <c r="N140" s="162"/>
      <c r="O140" s="508"/>
      <c r="P140" s="533"/>
      <c r="Q140" s="534"/>
      <c r="R140" s="469"/>
      <c r="S140" s="535"/>
      <c r="T140" s="470"/>
      <c r="U140" s="471"/>
      <c r="V140" s="473"/>
      <c r="W140" s="536"/>
      <c r="X140" s="474"/>
      <c r="Y140" s="539"/>
      <c r="Z140" s="538"/>
      <c r="AA140" s="162"/>
      <c r="AB140" s="162"/>
    </row>
    <row r="141" customFormat="false" ht="9" hidden="false" customHeight="true" outlineLevel="0" collapsed="false">
      <c r="A141" s="508"/>
      <c r="B141" s="533"/>
      <c r="C141" s="534"/>
      <c r="D141" s="469"/>
      <c r="E141" s="535"/>
      <c r="F141" s="470"/>
      <c r="G141" s="471"/>
      <c r="H141" s="473"/>
      <c r="I141" s="536"/>
      <c r="J141" s="474"/>
      <c r="K141" s="539"/>
      <c r="L141" s="538"/>
      <c r="M141" s="479"/>
      <c r="N141" s="162"/>
      <c r="O141" s="508"/>
      <c r="P141" s="533"/>
      <c r="Q141" s="534"/>
      <c r="R141" s="469"/>
      <c r="S141" s="535"/>
      <c r="T141" s="470"/>
      <c r="U141" s="471"/>
      <c r="V141" s="473"/>
      <c r="W141" s="536"/>
      <c r="X141" s="474"/>
      <c r="Y141" s="539"/>
      <c r="Z141" s="538"/>
      <c r="AA141" s="162"/>
      <c r="AB141" s="162"/>
    </row>
    <row r="142" customFormat="false" ht="9" hidden="false" customHeight="true" outlineLevel="0" collapsed="false">
      <c r="A142" s="508"/>
      <c r="B142" s="533"/>
      <c r="C142" s="534"/>
      <c r="D142" s="469"/>
      <c r="E142" s="535"/>
      <c r="F142" s="470"/>
      <c r="G142" s="471"/>
      <c r="H142" s="473"/>
      <c r="I142" s="536"/>
      <c r="J142" s="474"/>
      <c r="K142" s="539"/>
      <c r="L142" s="538"/>
      <c r="M142" s="479"/>
      <c r="N142" s="162"/>
      <c r="O142" s="508"/>
      <c r="P142" s="533"/>
      <c r="Q142" s="534"/>
      <c r="R142" s="469"/>
      <c r="S142" s="535"/>
      <c r="T142" s="470"/>
      <c r="U142" s="471"/>
      <c r="V142" s="473"/>
      <c r="W142" s="536"/>
      <c r="X142" s="474"/>
      <c r="Y142" s="539"/>
      <c r="Z142" s="538"/>
      <c r="AA142" s="162"/>
      <c r="AB142" s="162"/>
    </row>
    <row r="143" customFormat="false" ht="9" hidden="false" customHeight="true" outlineLevel="0" collapsed="false">
      <c r="A143" s="508"/>
      <c r="B143" s="533"/>
      <c r="C143" s="534"/>
      <c r="D143" s="469"/>
      <c r="E143" s="535"/>
      <c r="F143" s="470"/>
      <c r="G143" s="471"/>
      <c r="H143" s="473"/>
      <c r="I143" s="536"/>
      <c r="J143" s="474"/>
      <c r="K143" s="539"/>
      <c r="L143" s="538"/>
      <c r="M143" s="479"/>
      <c r="N143" s="162"/>
      <c r="O143" s="508"/>
      <c r="P143" s="533"/>
      <c r="Q143" s="534"/>
      <c r="R143" s="469"/>
      <c r="S143" s="535"/>
      <c r="T143" s="470"/>
      <c r="U143" s="471"/>
      <c r="V143" s="473"/>
      <c r="W143" s="536"/>
      <c r="X143" s="474"/>
      <c r="Y143" s="539"/>
      <c r="Z143" s="538"/>
      <c r="AA143" s="162"/>
      <c r="AB143" s="162"/>
    </row>
    <row r="144" customFormat="false" ht="9" hidden="false" customHeight="true" outlineLevel="0" collapsed="false">
      <c r="A144" s="508"/>
      <c r="B144" s="533"/>
      <c r="C144" s="534"/>
      <c r="D144" s="469"/>
      <c r="E144" s="535"/>
      <c r="F144" s="470"/>
      <c r="G144" s="471"/>
      <c r="H144" s="473"/>
      <c r="I144" s="536"/>
      <c r="J144" s="474"/>
      <c r="K144" s="539"/>
      <c r="L144" s="538"/>
      <c r="M144" s="479"/>
      <c r="N144" s="162"/>
      <c r="O144" s="508"/>
      <c r="P144" s="533"/>
      <c r="Q144" s="534"/>
      <c r="R144" s="469"/>
      <c r="S144" s="535"/>
      <c r="T144" s="470"/>
      <c r="U144" s="471"/>
      <c r="V144" s="473"/>
      <c r="W144" s="536"/>
      <c r="X144" s="474"/>
      <c r="Y144" s="539"/>
      <c r="Z144" s="538"/>
      <c r="AA144" s="162"/>
      <c r="AB144" s="162"/>
    </row>
    <row r="145" customFormat="false" ht="9" hidden="false" customHeight="true" outlineLevel="0" collapsed="false">
      <c r="A145" s="508"/>
      <c r="B145" s="533"/>
      <c r="C145" s="534"/>
      <c r="D145" s="469"/>
      <c r="E145" s="535"/>
      <c r="F145" s="470"/>
      <c r="G145" s="471"/>
      <c r="H145" s="473"/>
      <c r="I145" s="536"/>
      <c r="J145" s="474"/>
      <c r="K145" s="539"/>
      <c r="L145" s="538"/>
      <c r="M145" s="479"/>
      <c r="N145" s="162"/>
      <c r="O145" s="508"/>
      <c r="P145" s="533"/>
      <c r="Q145" s="534"/>
      <c r="R145" s="469"/>
      <c r="S145" s="535"/>
      <c r="T145" s="470"/>
      <c r="U145" s="471"/>
      <c r="V145" s="473"/>
      <c r="W145" s="536"/>
      <c r="X145" s="474"/>
      <c r="Y145" s="539"/>
      <c r="Z145" s="538"/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0</v>
      </c>
      <c r="Z150" s="549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/>
      <c r="C155" s="527"/>
      <c r="D155" s="458"/>
      <c r="E155" s="528"/>
      <c r="F155" s="459"/>
      <c r="G155" s="460"/>
      <c r="H155" s="462"/>
      <c r="I155" s="529"/>
      <c r="J155" s="463"/>
      <c r="K155" s="530"/>
      <c r="L155" s="531"/>
      <c r="M155" s="466"/>
      <c r="N155" s="162"/>
      <c r="O155" s="507"/>
      <c r="P155" s="526"/>
      <c r="Q155" s="527"/>
      <c r="R155" s="458"/>
      <c r="S155" s="528"/>
      <c r="T155" s="459"/>
      <c r="U155" s="460"/>
      <c r="V155" s="462"/>
      <c r="W155" s="529"/>
      <c r="X155" s="463"/>
      <c r="Y155" s="530"/>
      <c r="Z155" s="531"/>
      <c r="AA155" s="162"/>
      <c r="AB155" s="162"/>
    </row>
    <row r="156" customFormat="false" ht="9" hidden="false" customHeight="true" outlineLevel="0" collapsed="false">
      <c r="A156" s="507"/>
      <c r="B156" s="533"/>
      <c r="C156" s="534"/>
      <c r="D156" s="469"/>
      <c r="E156" s="535"/>
      <c r="F156" s="470"/>
      <c r="G156" s="471"/>
      <c r="H156" s="473"/>
      <c r="I156" s="536"/>
      <c r="J156" s="474"/>
      <c r="K156" s="537"/>
      <c r="L156" s="538"/>
      <c r="M156" s="477"/>
      <c r="N156" s="162"/>
      <c r="O156" s="507"/>
      <c r="P156" s="533"/>
      <c r="Q156" s="534"/>
      <c r="R156" s="469"/>
      <c r="S156" s="535"/>
      <c r="T156" s="470"/>
      <c r="U156" s="471"/>
      <c r="V156" s="473"/>
      <c r="W156" s="536"/>
      <c r="X156" s="474"/>
      <c r="Y156" s="537"/>
      <c r="Z156" s="538"/>
      <c r="AA156" s="162"/>
      <c r="AB156" s="162"/>
    </row>
    <row r="157" customFormat="false" ht="9" hidden="false" customHeight="true" outlineLevel="0" collapsed="false">
      <c r="A157" s="507"/>
      <c r="B157" s="533"/>
      <c r="C157" s="534"/>
      <c r="D157" s="469"/>
      <c r="E157" s="535"/>
      <c r="F157" s="470"/>
      <c r="G157" s="471"/>
      <c r="H157" s="473"/>
      <c r="I157" s="536"/>
      <c r="J157" s="474"/>
      <c r="K157" s="537"/>
      <c r="L157" s="538"/>
      <c r="M157" s="477"/>
      <c r="N157" s="162"/>
      <c r="O157" s="507"/>
      <c r="P157" s="533"/>
      <c r="Q157" s="534"/>
      <c r="R157" s="469"/>
      <c r="S157" s="535"/>
      <c r="T157" s="470"/>
      <c r="U157" s="471"/>
      <c r="V157" s="473"/>
      <c r="W157" s="536"/>
      <c r="X157" s="474"/>
      <c r="Y157" s="537"/>
      <c r="Z157" s="538"/>
      <c r="AA157" s="162"/>
      <c r="AB157" s="162"/>
    </row>
    <row r="158" customFormat="false" ht="9" hidden="false" customHeight="true" outlineLevel="0" collapsed="false">
      <c r="A158" s="507"/>
      <c r="B158" s="533"/>
      <c r="C158" s="534"/>
      <c r="D158" s="469"/>
      <c r="E158" s="535"/>
      <c r="F158" s="470"/>
      <c r="G158" s="471"/>
      <c r="H158" s="473"/>
      <c r="I158" s="536"/>
      <c r="J158" s="474"/>
      <c r="K158" s="537"/>
      <c r="L158" s="538"/>
      <c r="M158" s="477"/>
      <c r="N158" s="162"/>
      <c r="O158" s="507"/>
      <c r="P158" s="533"/>
      <c r="Q158" s="534"/>
      <c r="R158" s="469"/>
      <c r="S158" s="535"/>
      <c r="T158" s="470"/>
      <c r="U158" s="471"/>
      <c r="V158" s="473"/>
      <c r="W158" s="536"/>
      <c r="X158" s="474"/>
      <c r="Y158" s="537"/>
      <c r="Z158" s="538"/>
      <c r="AA158" s="162"/>
      <c r="AB158" s="162"/>
    </row>
    <row r="159" customFormat="false" ht="9" hidden="false" customHeight="true" outlineLevel="0" collapsed="false">
      <c r="A159" s="507"/>
      <c r="B159" s="533"/>
      <c r="C159" s="534"/>
      <c r="D159" s="469"/>
      <c r="E159" s="535"/>
      <c r="F159" s="470"/>
      <c r="G159" s="471"/>
      <c r="H159" s="473"/>
      <c r="I159" s="536"/>
      <c r="J159" s="474"/>
      <c r="K159" s="539"/>
      <c r="L159" s="538"/>
      <c r="M159" s="479"/>
      <c r="N159" s="162"/>
      <c r="O159" s="507"/>
      <c r="P159" s="533"/>
      <c r="Q159" s="534"/>
      <c r="R159" s="469"/>
      <c r="S159" s="535"/>
      <c r="T159" s="470"/>
      <c r="U159" s="471"/>
      <c r="V159" s="473"/>
      <c r="W159" s="536"/>
      <c r="X159" s="474"/>
      <c r="Y159" s="539"/>
      <c r="Z159" s="538"/>
      <c r="AA159" s="162"/>
      <c r="AB159" s="162"/>
    </row>
    <row r="160" customFormat="false" ht="9" hidden="false" customHeight="true" outlineLevel="0" collapsed="false">
      <c r="A160" s="507"/>
      <c r="B160" s="533"/>
      <c r="C160" s="534"/>
      <c r="D160" s="469"/>
      <c r="E160" s="535"/>
      <c r="F160" s="470"/>
      <c r="G160" s="471"/>
      <c r="H160" s="473"/>
      <c r="I160" s="536"/>
      <c r="J160" s="474"/>
      <c r="K160" s="539"/>
      <c r="L160" s="538"/>
      <c r="M160" s="479"/>
      <c r="N160" s="162"/>
      <c r="O160" s="507"/>
      <c r="P160" s="533"/>
      <c r="Q160" s="534"/>
      <c r="R160" s="469"/>
      <c r="S160" s="535"/>
      <c r="T160" s="470"/>
      <c r="U160" s="471"/>
      <c r="V160" s="473"/>
      <c r="W160" s="536"/>
      <c r="X160" s="474"/>
      <c r="Y160" s="539"/>
      <c r="Z160" s="538"/>
      <c r="AA160" s="162"/>
      <c r="AB160" s="162"/>
    </row>
    <row r="161" customFormat="false" ht="9" hidden="false" customHeight="true" outlineLevel="0" collapsed="false">
      <c r="A161" s="507"/>
      <c r="B161" s="533"/>
      <c r="C161" s="534"/>
      <c r="D161" s="469"/>
      <c r="E161" s="535"/>
      <c r="F161" s="470"/>
      <c r="G161" s="471"/>
      <c r="H161" s="473"/>
      <c r="I161" s="536"/>
      <c r="J161" s="474"/>
      <c r="K161" s="539"/>
      <c r="L161" s="538"/>
      <c r="M161" s="479"/>
      <c r="N161" s="162"/>
      <c r="O161" s="507"/>
      <c r="P161" s="533"/>
      <c r="Q161" s="534"/>
      <c r="R161" s="469"/>
      <c r="S161" s="535"/>
      <c r="T161" s="470"/>
      <c r="U161" s="471"/>
      <c r="V161" s="473"/>
      <c r="W161" s="536"/>
      <c r="X161" s="474"/>
      <c r="Y161" s="539"/>
      <c r="Z161" s="538"/>
      <c r="AA161" s="162"/>
      <c r="AB161" s="162"/>
    </row>
    <row r="162" customFormat="false" ht="9" hidden="false" customHeight="true" outlineLevel="0" collapsed="false">
      <c r="A162" s="507"/>
      <c r="B162" s="533"/>
      <c r="C162" s="534"/>
      <c r="D162" s="469"/>
      <c r="E162" s="535"/>
      <c r="F162" s="470"/>
      <c r="G162" s="471"/>
      <c r="H162" s="473"/>
      <c r="I162" s="536"/>
      <c r="J162" s="474"/>
      <c r="K162" s="539"/>
      <c r="L162" s="538"/>
      <c r="M162" s="479"/>
      <c r="N162" s="162"/>
      <c r="O162" s="507"/>
      <c r="P162" s="533"/>
      <c r="Q162" s="534"/>
      <c r="R162" s="469"/>
      <c r="S162" s="535"/>
      <c r="T162" s="470"/>
      <c r="U162" s="471"/>
      <c r="V162" s="473"/>
      <c r="W162" s="536"/>
      <c r="X162" s="474"/>
      <c r="Y162" s="539"/>
      <c r="Z162" s="538"/>
      <c r="AA162" s="162"/>
      <c r="AB162" s="162"/>
    </row>
    <row r="163" customFormat="false" ht="9" hidden="false" customHeight="true" outlineLevel="0" collapsed="false">
      <c r="A163" s="507"/>
      <c r="B163" s="533"/>
      <c r="C163" s="534"/>
      <c r="D163" s="469"/>
      <c r="E163" s="535"/>
      <c r="F163" s="470"/>
      <c r="G163" s="471"/>
      <c r="H163" s="473"/>
      <c r="I163" s="536"/>
      <c r="J163" s="474"/>
      <c r="K163" s="539"/>
      <c r="L163" s="538"/>
      <c r="M163" s="479"/>
      <c r="N163" s="162"/>
      <c r="O163" s="507"/>
      <c r="P163" s="533"/>
      <c r="Q163" s="534"/>
      <c r="R163" s="469"/>
      <c r="S163" s="535"/>
      <c r="T163" s="470"/>
      <c r="U163" s="471"/>
      <c r="V163" s="473"/>
      <c r="W163" s="536"/>
      <c r="X163" s="474"/>
      <c r="Y163" s="539"/>
      <c r="Z163" s="538"/>
      <c r="AA163" s="162"/>
      <c r="AB163" s="162"/>
    </row>
    <row r="164" customFormat="false" ht="9" hidden="false" customHeight="true" outlineLevel="0" collapsed="false">
      <c r="A164" s="507"/>
      <c r="B164" s="533"/>
      <c r="C164" s="534"/>
      <c r="D164" s="469"/>
      <c r="E164" s="535"/>
      <c r="F164" s="470"/>
      <c r="G164" s="471"/>
      <c r="H164" s="473"/>
      <c r="I164" s="536"/>
      <c r="J164" s="474"/>
      <c r="K164" s="539"/>
      <c r="L164" s="538"/>
      <c r="M164" s="479"/>
      <c r="N164" s="162"/>
      <c r="O164" s="507"/>
      <c r="P164" s="533"/>
      <c r="Q164" s="534"/>
      <c r="R164" s="469"/>
      <c r="S164" s="535"/>
      <c r="T164" s="470"/>
      <c r="U164" s="471"/>
      <c r="V164" s="473"/>
      <c r="W164" s="536"/>
      <c r="X164" s="474"/>
      <c r="Y164" s="539"/>
      <c r="Z164" s="538"/>
      <c r="AA164" s="162"/>
      <c r="AB164" s="162"/>
    </row>
    <row r="165" customFormat="false" ht="9" hidden="false" customHeight="true" outlineLevel="0" collapsed="false">
      <c r="A165" s="507"/>
      <c r="B165" s="533"/>
      <c r="C165" s="534"/>
      <c r="D165" s="469"/>
      <c r="E165" s="535"/>
      <c r="F165" s="470"/>
      <c r="G165" s="471"/>
      <c r="H165" s="473"/>
      <c r="I165" s="536"/>
      <c r="J165" s="474"/>
      <c r="K165" s="539"/>
      <c r="L165" s="538"/>
      <c r="M165" s="479"/>
      <c r="N165" s="162"/>
      <c r="O165" s="507"/>
      <c r="P165" s="533"/>
      <c r="Q165" s="534"/>
      <c r="R165" s="469"/>
      <c r="S165" s="535"/>
      <c r="T165" s="470"/>
      <c r="U165" s="471"/>
      <c r="V165" s="473"/>
      <c r="W165" s="536"/>
      <c r="X165" s="474"/>
      <c r="Y165" s="539"/>
      <c r="Z165" s="538"/>
      <c r="AA165" s="162"/>
      <c r="AB165" s="162"/>
    </row>
    <row r="166" customFormat="false" ht="9" hidden="false" customHeight="true" outlineLevel="0" collapsed="false">
      <c r="A166" s="507"/>
      <c r="B166" s="533"/>
      <c r="C166" s="534"/>
      <c r="D166" s="469"/>
      <c r="E166" s="535"/>
      <c r="F166" s="470"/>
      <c r="G166" s="471"/>
      <c r="H166" s="473"/>
      <c r="I166" s="536"/>
      <c r="J166" s="474"/>
      <c r="K166" s="539"/>
      <c r="L166" s="538"/>
      <c r="M166" s="479"/>
      <c r="N166" s="162"/>
      <c r="O166" s="507"/>
      <c r="P166" s="533"/>
      <c r="Q166" s="534"/>
      <c r="R166" s="469"/>
      <c r="S166" s="535"/>
      <c r="T166" s="470"/>
      <c r="U166" s="471"/>
      <c r="V166" s="473"/>
      <c r="W166" s="536"/>
      <c r="X166" s="474"/>
      <c r="Y166" s="539"/>
      <c r="Z166" s="538"/>
      <c r="AA166" s="162"/>
      <c r="AB166" s="162"/>
    </row>
    <row r="167" customFormat="false" ht="9" hidden="false" customHeight="true" outlineLevel="0" collapsed="false">
      <c r="A167" s="507"/>
      <c r="B167" s="533"/>
      <c r="C167" s="534"/>
      <c r="D167" s="469"/>
      <c r="E167" s="535"/>
      <c r="F167" s="470"/>
      <c r="G167" s="471"/>
      <c r="H167" s="473"/>
      <c r="I167" s="536"/>
      <c r="J167" s="474"/>
      <c r="K167" s="539"/>
      <c r="L167" s="538"/>
      <c r="M167" s="479"/>
      <c r="N167" s="162"/>
      <c r="O167" s="507"/>
      <c r="P167" s="533"/>
      <c r="Q167" s="534"/>
      <c r="R167" s="469"/>
      <c r="S167" s="535"/>
      <c r="T167" s="470"/>
      <c r="U167" s="471"/>
      <c r="V167" s="473"/>
      <c r="W167" s="536"/>
      <c r="X167" s="474"/>
      <c r="Y167" s="539"/>
      <c r="Z167" s="538"/>
      <c r="AA167" s="162"/>
      <c r="AB167" s="162"/>
    </row>
    <row r="168" customFormat="false" ht="9" hidden="false" customHeight="true" outlineLevel="0" collapsed="false">
      <c r="A168" s="507"/>
      <c r="B168" s="533"/>
      <c r="C168" s="534"/>
      <c r="D168" s="469"/>
      <c r="E168" s="535"/>
      <c r="F168" s="470"/>
      <c r="G168" s="471"/>
      <c r="H168" s="473"/>
      <c r="I168" s="536"/>
      <c r="J168" s="474"/>
      <c r="K168" s="539"/>
      <c r="L168" s="538"/>
      <c r="M168" s="479"/>
      <c r="N168" s="162"/>
      <c r="O168" s="507"/>
      <c r="P168" s="533"/>
      <c r="Q168" s="534"/>
      <c r="R168" s="469"/>
      <c r="S168" s="535"/>
      <c r="T168" s="470"/>
      <c r="U168" s="471"/>
      <c r="V168" s="473"/>
      <c r="W168" s="536"/>
      <c r="X168" s="474"/>
      <c r="Y168" s="539"/>
      <c r="Z168" s="538"/>
      <c r="AA168" s="162"/>
      <c r="AB168" s="162"/>
    </row>
    <row r="169" customFormat="false" ht="9" hidden="false" customHeight="true" outlineLevel="0" collapsed="false">
      <c r="A169" s="507"/>
      <c r="B169" s="533"/>
      <c r="C169" s="534"/>
      <c r="D169" s="469"/>
      <c r="E169" s="535"/>
      <c r="F169" s="470"/>
      <c r="G169" s="471"/>
      <c r="H169" s="473"/>
      <c r="I169" s="536"/>
      <c r="J169" s="474"/>
      <c r="K169" s="539"/>
      <c r="L169" s="538"/>
      <c r="M169" s="479"/>
      <c r="N169" s="162"/>
      <c r="O169" s="507"/>
      <c r="P169" s="533"/>
      <c r="Q169" s="534"/>
      <c r="R169" s="469"/>
      <c r="S169" s="535"/>
      <c r="T169" s="470"/>
      <c r="U169" s="471"/>
      <c r="V169" s="473"/>
      <c r="W169" s="536"/>
      <c r="X169" s="474"/>
      <c r="Y169" s="539"/>
      <c r="Z169" s="538"/>
      <c r="AA169" s="162"/>
      <c r="AB169" s="162"/>
    </row>
    <row r="170" customFormat="false" ht="9" hidden="false" customHeight="true" outlineLevel="0" collapsed="false">
      <c r="A170" s="507"/>
      <c r="B170" s="533"/>
      <c r="C170" s="534"/>
      <c r="D170" s="469"/>
      <c r="E170" s="535"/>
      <c r="F170" s="470"/>
      <c r="G170" s="471"/>
      <c r="H170" s="473"/>
      <c r="I170" s="536"/>
      <c r="J170" s="474"/>
      <c r="K170" s="539"/>
      <c r="L170" s="538"/>
      <c r="M170" s="479"/>
      <c r="N170" s="162"/>
      <c r="O170" s="507"/>
      <c r="P170" s="533"/>
      <c r="Q170" s="534"/>
      <c r="R170" s="469"/>
      <c r="S170" s="535"/>
      <c r="T170" s="470"/>
      <c r="U170" s="471"/>
      <c r="V170" s="473"/>
      <c r="W170" s="536"/>
      <c r="X170" s="474"/>
      <c r="Y170" s="539"/>
      <c r="Z170" s="538"/>
      <c r="AA170" s="162"/>
      <c r="AB170" s="162"/>
    </row>
    <row r="171" customFormat="false" ht="9" hidden="false" customHeight="true" outlineLevel="0" collapsed="false">
      <c r="A171" s="507"/>
      <c r="B171" s="533"/>
      <c r="C171" s="534"/>
      <c r="D171" s="469"/>
      <c r="E171" s="535"/>
      <c r="F171" s="470"/>
      <c r="G171" s="471"/>
      <c r="H171" s="473"/>
      <c r="I171" s="536"/>
      <c r="J171" s="474"/>
      <c r="K171" s="539"/>
      <c r="L171" s="538"/>
      <c r="M171" s="479"/>
      <c r="N171" s="162"/>
      <c r="O171" s="507"/>
      <c r="P171" s="533"/>
      <c r="Q171" s="534"/>
      <c r="R171" s="469"/>
      <c r="S171" s="535"/>
      <c r="T171" s="470"/>
      <c r="U171" s="471"/>
      <c r="V171" s="473"/>
      <c r="W171" s="536"/>
      <c r="X171" s="474"/>
      <c r="Y171" s="539"/>
      <c r="Z171" s="538"/>
      <c r="AA171" s="162"/>
      <c r="AB171" s="162"/>
    </row>
    <row r="172" customFormat="false" ht="9" hidden="false" customHeight="true" outlineLevel="0" collapsed="false">
      <c r="A172" s="507"/>
      <c r="B172" s="533"/>
      <c r="C172" s="534"/>
      <c r="D172" s="469"/>
      <c r="E172" s="535"/>
      <c r="F172" s="470"/>
      <c r="G172" s="471"/>
      <c r="H172" s="473"/>
      <c r="I172" s="536"/>
      <c r="J172" s="474"/>
      <c r="K172" s="539"/>
      <c r="L172" s="538"/>
      <c r="M172" s="479"/>
      <c r="N172" s="162"/>
      <c r="O172" s="507"/>
      <c r="P172" s="533"/>
      <c r="Q172" s="534"/>
      <c r="R172" s="469"/>
      <c r="S172" s="535"/>
      <c r="T172" s="470"/>
      <c r="U172" s="471"/>
      <c r="V172" s="473"/>
      <c r="W172" s="536"/>
      <c r="X172" s="474"/>
      <c r="Y172" s="539"/>
      <c r="Z172" s="538"/>
      <c r="AA172" s="162"/>
      <c r="AB172" s="162"/>
    </row>
    <row r="173" customFormat="false" ht="9" hidden="false" customHeight="true" outlineLevel="0" collapsed="false">
      <c r="A173" s="507"/>
      <c r="B173" s="533"/>
      <c r="C173" s="534"/>
      <c r="D173" s="469"/>
      <c r="E173" s="535"/>
      <c r="F173" s="470"/>
      <c r="G173" s="471"/>
      <c r="H173" s="473"/>
      <c r="I173" s="536"/>
      <c r="J173" s="474"/>
      <c r="K173" s="539"/>
      <c r="L173" s="538"/>
      <c r="M173" s="479"/>
      <c r="N173" s="162"/>
      <c r="O173" s="507"/>
      <c r="P173" s="533"/>
      <c r="Q173" s="534"/>
      <c r="R173" s="469"/>
      <c r="S173" s="535"/>
      <c r="T173" s="470"/>
      <c r="U173" s="471"/>
      <c r="V173" s="473"/>
      <c r="W173" s="536"/>
      <c r="X173" s="474"/>
      <c r="Y173" s="539"/>
      <c r="Z173" s="538"/>
      <c r="AA173" s="162"/>
      <c r="AB173" s="162"/>
    </row>
    <row r="174" customFormat="false" ht="9" hidden="false" customHeight="true" outlineLevel="0" collapsed="false">
      <c r="A174" s="507"/>
      <c r="B174" s="533"/>
      <c r="C174" s="534"/>
      <c r="D174" s="469"/>
      <c r="E174" s="535"/>
      <c r="F174" s="470"/>
      <c r="G174" s="471"/>
      <c r="H174" s="473"/>
      <c r="I174" s="536"/>
      <c r="J174" s="474"/>
      <c r="K174" s="539"/>
      <c r="L174" s="538"/>
      <c r="M174" s="479"/>
      <c r="N174" s="162"/>
      <c r="O174" s="507"/>
      <c r="P174" s="533"/>
      <c r="Q174" s="534"/>
      <c r="R174" s="469"/>
      <c r="S174" s="535"/>
      <c r="T174" s="470"/>
      <c r="U174" s="471"/>
      <c r="V174" s="473"/>
      <c r="W174" s="536"/>
      <c r="X174" s="474"/>
      <c r="Y174" s="539"/>
      <c r="Z174" s="538"/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0</v>
      </c>
      <c r="K179" s="548" t="n">
        <f aca="false">SUM(K155:K178)</f>
        <v>0</v>
      </c>
      <c r="L179" s="549" t="n">
        <f aca="false">SUM(L155:L178)</f>
        <v>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0</v>
      </c>
      <c r="Y179" s="548" t="n">
        <f aca="false">SUM(Y155:Y178)</f>
        <v>0</v>
      </c>
      <c r="Z179" s="549" t="n">
        <f aca="false">SUM(Z155:Z178)</f>
        <v>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116-osaka1-thism.pdf",705450)</f>
        <v>705450</v>
      </c>
      <c r="D7" s="579" t="n">
        <f aca="false">HYPERLINK("http://hiratapksv.com/~home/uri/pdf/2011/order/0116-osaka2-thism.pdf",797585)</f>
        <v>797585</v>
      </c>
      <c r="E7" s="579" t="n">
        <f aca="false">HYPERLINK("http://hiratapksv.com/~home/uri/pdf/2011/order/0116-osaka3-thism.pdf",281660)</f>
        <v>281660</v>
      </c>
      <c r="F7" s="580" t="n">
        <v>1784695</v>
      </c>
      <c r="G7" s="578" t="n">
        <f aca="false">HYPERLINK("http://hiratapksv.com/~home/uri/pdf/2011/order/0116-tiba1-thism.pdf",573404)</f>
        <v>573404</v>
      </c>
      <c r="H7" s="579" t="n">
        <f aca="false">HYPERLINK("http://hiratapksv.com/~home/uri/pdf/2011/order/0116-tiba2-thism.pdf",435181)</f>
        <v>435181</v>
      </c>
      <c r="I7" s="579" t="n">
        <f aca="false">HYPERLINK("http://hiratapksv.com/~home/uri/pdf/2011/order/0116-tiba3-thism.pdf",692581)</f>
        <v>692581</v>
      </c>
      <c r="J7" s="580" t="n">
        <v>1701166</v>
      </c>
      <c r="K7" s="578" t="n">
        <f aca="false">HYPERLINK("http://hiratapksv.com/~home/uri/pdf/2011/order/0116-yama1-thism.pdf",163692)</f>
        <v>163692</v>
      </c>
      <c r="L7" s="579" t="n">
        <f aca="false">HYPERLINK("http://hiratapksv.com/~home/uri/pdf/2011/order/0116-yama2-thism.pdf",399225)</f>
        <v>399225</v>
      </c>
      <c r="M7" s="579" t="n">
        <f aca="false">HYPERLINK("http://hiratapksv.com/~home/uri/pdf/2011/order/0116-yama3-thism.pdf",243849)</f>
        <v>243849</v>
      </c>
      <c r="N7" s="581" t="n">
        <v>806766</v>
      </c>
      <c r="O7" s="578" t="n">
        <f aca="false">HYPERLINK("http://hiratapksv.com/~home/uri/pdf/2011/order/0116-osakametal1-thism.pdf",1079275)</f>
        <v>1079275</v>
      </c>
      <c r="P7" s="579" t="n">
        <f aca="false">HYPERLINK("http://hiratapksv.com/~home/uri/pdf/2011/order/0116-osakametal2-thism.pdf",202355)</f>
        <v>202355</v>
      </c>
      <c r="Q7" s="579" t="n">
        <f aca="false">HYPERLINK("http://hiratapksv.com/~home/uri/pdf/2011/order/0116-osakametal3-thism.pdf",103425)</f>
        <v>103425</v>
      </c>
      <c r="R7" s="581" t="n">
        <v>1385055</v>
      </c>
      <c r="S7" s="578" t="n">
        <f aca="false">HYPERLINK("http://hiratapksv.com/~home/uri/pdf/2011/order/0116-tibametal1-thism.pdf",348405)</f>
        <v>348405</v>
      </c>
      <c r="T7" s="579" t="n">
        <f aca="false">HYPERLINK("http://hiratapksv.com/~home/uri/pdf/2011/order/0116-tibametal2-thism.pdf",74846)</f>
        <v>74846</v>
      </c>
      <c r="U7" s="579" t="n">
        <f aca="false">HYPERLINK("http://hiratapksv.com/~home/uri/pdf/2011/order/0116-tibametal3-thism.pdf",261870)</f>
        <v>261870</v>
      </c>
      <c r="V7" s="581" t="n">
        <v>685121</v>
      </c>
      <c r="W7" s="578" t="n">
        <f aca="false">HYPERLINK("http://hiratapksv.com/~home/uri/pdf/2011/order/0116-kyusyu1-thism.pdf",15000)</f>
        <v>15000</v>
      </c>
      <c r="X7" s="579" t="n">
        <f aca="false">HYPERLINK("http://hiratapksv.com/~home/uri/pdf/2011/order/0116-kyusyu2-thism.pdf",71110)</f>
        <v>71110</v>
      </c>
      <c r="Y7" s="579" t="n">
        <f aca="false">HYPERLINK("http://hiratapksv.com/~home/uri/pdf/2011/order/0116-kyusyu3-thism.pdf",51456)</f>
        <v>51456</v>
      </c>
      <c r="Z7" s="581" t="n">
        <v>137566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116-osaka1-nextm.pdf",78461)</f>
        <v>78461</v>
      </c>
      <c r="D8" s="585" t="n">
        <f aca="false">HYPERLINK("http://hiratapksv.com/~home/uri/pdf/2011/order/0116-osaka2-nextm.pdf",26394)</f>
        <v>26394</v>
      </c>
      <c r="E8" s="585" t="n">
        <f aca="false">HYPERLINK("http://hiratapksv.com/~home/uri/pdf/2011/order/0116-osaka3-nextm.pdf",9398)</f>
        <v>9398</v>
      </c>
      <c r="F8" s="586" t="n">
        <v>114253</v>
      </c>
      <c r="G8" s="584" t="n">
        <f aca="false">HYPERLINK("http://hiratapksv.com/~home/uri/pdf/2011/order/0116-tiba1-nextm.pdf",476536)</f>
        <v>476536</v>
      </c>
      <c r="H8" s="585" t="n">
        <f aca="false">HYPERLINK("http://hiratapksv.com/~home/uri/pdf/2011/order/0116-tiba2-nextm.pdf",16325)</f>
        <v>16325</v>
      </c>
      <c r="I8" s="585" t="n">
        <f aca="false">HYPERLINK("http://hiratapksv.com/~home/uri/pdf/2011/order/0116-tiba3-nextm.pdf",268100)</f>
        <v>268100</v>
      </c>
      <c r="J8" s="586" t="n">
        <v>760961</v>
      </c>
      <c r="K8" s="584" t="n">
        <f aca="false">HYPERLINK("http://hiratapksv.com/~home/uri/pdf/2011/order/0116-yama1-nextm.pdf",315706)</f>
        <v>315706</v>
      </c>
      <c r="L8" s="585" t="n">
        <f aca="false">HYPERLINK("http://hiratapksv.com/~home/uri/pdf/2011/order/0116-yama2-nextm.pdf",16720)</f>
        <v>16720</v>
      </c>
      <c r="M8" s="585" t="n">
        <f aca="false">HYPERLINK("http://hiratapksv.com/~home/uri/pdf/2011/order/0116-yama3-nextm.pdf",3840)</f>
        <v>3840</v>
      </c>
      <c r="N8" s="587" t="n">
        <v>336266</v>
      </c>
      <c r="O8" s="584" t="n">
        <f aca="false">HYPERLINK("http://hiratapksv.com/~home/uri/pdf/2011/order/0116-osakametal1-nextm.pdf",3001140)</f>
        <v>3001140</v>
      </c>
      <c r="P8" s="585" t="n">
        <f aca="false">HYPERLINK("http://hiratapksv.com/~home/uri/pdf/2011/order/0116-osakametal2-nextm.pdf",856313)</f>
        <v>856313</v>
      </c>
      <c r="Q8" s="585" t="n">
        <f aca="false">HYPERLINK("http://hiratapksv.com/~home/uri/pdf/2011/order/0116-osakametal3-nextm.pdf",385516)</f>
        <v>385516</v>
      </c>
      <c r="R8" s="587" t="n">
        <v>4242969</v>
      </c>
      <c r="S8" s="584" t="n">
        <f aca="false">HYPERLINK("http://hiratapksv.com/~home/uri/pdf/2011/order/0116-tibametal1-nextm.pdf",61735)</f>
        <v>61735</v>
      </c>
      <c r="T8" s="585" t="n">
        <v>0</v>
      </c>
      <c r="U8" s="585" t="n">
        <f aca="false">HYPERLINK("http://hiratapksv.com/~home/uri/pdf/2011/order/0116-tibametal3-nextm.pdf",530)</f>
        <v>530</v>
      </c>
      <c r="V8" s="587" t="n">
        <v>62265</v>
      </c>
      <c r="W8" s="584" t="n">
        <f aca="false">HYPERLINK("http://hiratapksv.com/~home/uri/pdf/2011/order/0116-kyusyu1-nextm.pdf",71284)</f>
        <v>71284</v>
      </c>
      <c r="X8" s="585" t="n">
        <f aca="false">HYPERLINK("http://hiratapksv.com/~home/uri/pdf/2011/order/0116-kyusyu2-nextm.pdf",199340)</f>
        <v>199340</v>
      </c>
      <c r="Y8" s="585" t="n">
        <f aca="false">HYPERLINK("http://hiratapksv.com/~home/uri/pdf/2011/order/0116-kyusyu3-nextm.pdf",20410)</f>
        <v>20410</v>
      </c>
      <c r="Z8" s="587" t="n">
        <v>291034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116-osaka1-all.pdf",783911)</f>
        <v>783911</v>
      </c>
      <c r="D9" s="591" t="n">
        <f aca="false">HYPERLINK("http://hiratapksv.com/~home/uri/pdf/2011/order/0116-osaka2-all.pdf",823979)</f>
        <v>823979</v>
      </c>
      <c r="E9" s="591" t="n">
        <f aca="false">HYPERLINK("http://hiratapksv.com/~home/uri/pdf/2011/order/0116-osaka3-all.pdf",291058)</f>
        <v>291058</v>
      </c>
      <c r="F9" s="592" t="n">
        <v>1898948</v>
      </c>
      <c r="G9" s="590" t="n">
        <f aca="false">HYPERLINK("http://hiratapksv.com/~home/uri/pdf/2011/order/0116-tiba1-all.pdf",1049940)</f>
        <v>1049940</v>
      </c>
      <c r="H9" s="591" t="n">
        <f aca="false">HYPERLINK("http://hiratapksv.com/~home/uri/pdf/2011/order/0116-tiba2-all.pdf",451506)</f>
        <v>451506</v>
      </c>
      <c r="I9" s="591" t="n">
        <f aca="false">HYPERLINK("http://hiratapksv.com/~home/uri/pdf/2011/order/0116-tiba3-all.pdf",960681)</f>
        <v>960681</v>
      </c>
      <c r="J9" s="592" t="n">
        <v>2462127</v>
      </c>
      <c r="K9" s="590" t="n">
        <f aca="false">HYPERLINK("http://hiratapksv.com/~home/uri/pdf/2011/order/0116-yama1-all.pdf",479398)</f>
        <v>479398</v>
      </c>
      <c r="L9" s="591" t="n">
        <f aca="false">HYPERLINK("http://hiratapksv.com/~home/uri/pdf/2011/order/0116-yama2-all.pdf",415945)</f>
        <v>415945</v>
      </c>
      <c r="M9" s="591" t="n">
        <f aca="false">HYPERLINK("http://hiratapksv.com/~home/uri/pdf/2011/order/0116-yama3-all.pdf",247689)</f>
        <v>247689</v>
      </c>
      <c r="N9" s="593" t="n">
        <v>1143032</v>
      </c>
      <c r="O9" s="590" t="n">
        <f aca="false">HYPERLINK("http://hiratapksv.com/~home/uri/pdf/2011/order/0116-osakametal1-all.pdf",4080415)</f>
        <v>4080415</v>
      </c>
      <c r="P9" s="591" t="n">
        <f aca="false">HYPERLINK("http://hiratapksv.com/~home/uri/pdf/2011/order/0116-osakametal2-all.pdf",1058668)</f>
        <v>1058668</v>
      </c>
      <c r="Q9" s="591" t="n">
        <f aca="false">HYPERLINK("http://hiratapksv.com/~home/uri/pdf/2011/order/0116-osakametal3-all.pdf",488941)</f>
        <v>488941</v>
      </c>
      <c r="R9" s="593" t="n">
        <v>5628024</v>
      </c>
      <c r="S9" s="590" t="n">
        <f aca="false">HYPERLINK("http://hiratapksv.com/~home/uri/pdf/2011/order/0116-tibametal1-all.pdf",410140)</f>
        <v>410140</v>
      </c>
      <c r="T9" s="591" t="n">
        <f aca="false">HYPERLINK("http://hiratapksv.com/~home/uri/pdf/2011/order/0116-tibametal2-all.pdf",74846)</f>
        <v>74846</v>
      </c>
      <c r="U9" s="591" t="n">
        <f aca="false">HYPERLINK("http://hiratapksv.com/~home/uri/pdf/2011/order/0116-tibametal3-all.pdf",262400)</f>
        <v>262400</v>
      </c>
      <c r="V9" s="593" t="n">
        <v>747386</v>
      </c>
      <c r="W9" s="590" t="n">
        <f aca="false">HYPERLINK("http://hiratapksv.com/~home/uri/pdf/2011/order/0116-kyusyu1-all.pdf",86284)</f>
        <v>86284</v>
      </c>
      <c r="X9" s="591" t="n">
        <f aca="false">HYPERLINK("http://hiratapksv.com/~home/uri/pdf/2011/order/0116-kyusyu2-all.pdf",270450)</f>
        <v>270450</v>
      </c>
      <c r="Y9" s="591" t="n">
        <f aca="false">HYPERLINK("http://hiratapksv.com/~home/uri/pdf/2011/order/0116-kyusyu3-all.pdf",71866)</f>
        <v>71866</v>
      </c>
      <c r="Z9" s="593" t="n">
        <v>428600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117-osaka1-thism.pdf",400887)</f>
        <v>400887</v>
      </c>
      <c r="D10" s="596" t="n">
        <f aca="false">HYPERLINK("http://hiratapksv.com/~home/uri/pdf/2011/order/0117-osaka2-thism.pdf",397464)</f>
        <v>397464</v>
      </c>
      <c r="E10" s="596" t="n">
        <f aca="false">HYPERLINK("http://hiratapksv.com/~home/uri/pdf/2011/order/0117-osaka3-thism.pdf",149525)</f>
        <v>149525</v>
      </c>
      <c r="F10" s="597" t="n">
        <v>947876</v>
      </c>
      <c r="G10" s="595" t="n">
        <f aca="false">HYPERLINK("http://hiratapksv.com/~home/uri/pdf/2011/order/0117-tiba1-thism.pdf",599076)</f>
        <v>599076</v>
      </c>
      <c r="H10" s="596" t="n">
        <f aca="false">HYPERLINK("http://hiratapksv.com/~home/uri/pdf/2011/order/0117-tiba2-thism.pdf",554000)</f>
        <v>554000</v>
      </c>
      <c r="I10" s="596" t="n">
        <f aca="false">HYPERLINK("http://hiratapksv.com/~home/uri/pdf/2011/order/0117-tiba3-thism.pdf",166105)</f>
        <v>166105</v>
      </c>
      <c r="J10" s="597" t="n">
        <v>1319181</v>
      </c>
      <c r="K10" s="595" t="n">
        <f aca="false">HYPERLINK("http://hiratapksv.com/~home/uri/pdf/2011/order/0117-yama1-thism.pdf",456873)</f>
        <v>456873</v>
      </c>
      <c r="L10" s="596" t="n">
        <f aca="false">HYPERLINK("http://hiratapksv.com/~home/uri/pdf/2011/order/0117-yama2-thism.pdf",491474)</f>
        <v>491474</v>
      </c>
      <c r="M10" s="596" t="n">
        <f aca="false">HYPERLINK("http://hiratapksv.com/~home/uri/pdf/2011/order/0117-yama3-thism.pdf",333191)</f>
        <v>333191</v>
      </c>
      <c r="N10" s="598" t="n">
        <v>1281538</v>
      </c>
      <c r="O10" s="595" t="n">
        <f aca="false">HYPERLINK("http://hiratapksv.com/~home/uri/pdf/2011/order/0117-osakametal1-thism.pdf",319364)</f>
        <v>319364</v>
      </c>
      <c r="P10" s="596" t="n">
        <f aca="false">HYPERLINK("http://hiratapksv.com/~home/uri/pdf/2011/order/0117-osakametal2-thism.pdf",270573)</f>
        <v>270573</v>
      </c>
      <c r="Q10" s="596" t="n">
        <f aca="false">HYPERLINK("http://hiratapksv.com/~home/uri/pdf/2011/order/0117-osakametal3-thism.pdf",137540)</f>
        <v>137540</v>
      </c>
      <c r="R10" s="598" t="n">
        <v>727477</v>
      </c>
      <c r="S10" s="595" t="n">
        <f aca="false">HYPERLINK("http://hiratapksv.com/~home/uri/pdf/2011/order/0117-tibametal1-thism.pdf",147760)</f>
        <v>147760</v>
      </c>
      <c r="T10" s="596" t="n">
        <f aca="false">HYPERLINK("http://hiratapksv.com/~home/uri/pdf/2011/order/0117-tibametal2-thism.pdf",375610)</f>
        <v>375610</v>
      </c>
      <c r="U10" s="596" t="n">
        <f aca="false">HYPERLINK("http://hiratapksv.com/~home/uri/pdf/2011/order/0117-tibametal3-thism.pdf",47290)</f>
        <v>47290</v>
      </c>
      <c r="V10" s="598" t="n">
        <v>570660</v>
      </c>
      <c r="W10" s="595" t="n">
        <f aca="false">HYPERLINK("http://hiratapksv.com/~home/uri/pdf/2011/order/0117-kyusyu1-thism.pdf",119042)</f>
        <v>119042</v>
      </c>
      <c r="X10" s="596" t="n">
        <v>0</v>
      </c>
      <c r="Y10" s="596" t="n">
        <f aca="false">HYPERLINK("http://hiratapksv.com/~home/uri/pdf/2011/order/0117-kyusyu3-thism.pdf",50000)</f>
        <v>50000</v>
      </c>
      <c r="Z10" s="598" t="n">
        <v>169042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117-osaka1-nextm.pdf",629059)</f>
        <v>629059</v>
      </c>
      <c r="D11" s="585" t="n">
        <f aca="false">HYPERLINK("http://hiratapksv.com/~home/uri/pdf/2011/order/0117-osaka2-nextm.pdf",414806)</f>
        <v>414806</v>
      </c>
      <c r="E11" s="585" t="n">
        <f aca="false">HYPERLINK("http://hiratapksv.com/~home/uri/pdf/2011/order/0117-osaka3-nextm.pdf",59862)</f>
        <v>59862</v>
      </c>
      <c r="F11" s="586" t="n">
        <v>1103727</v>
      </c>
      <c r="G11" s="584" t="n">
        <f aca="false">HYPERLINK("http://hiratapksv.com/~home/uri/pdf/2011/order/0117-tiba1-nextm.pdf",171860)</f>
        <v>171860</v>
      </c>
      <c r="H11" s="585" t="n">
        <f aca="false">HYPERLINK("http://hiratapksv.com/~home/uri/pdf/2011/order/0117-tiba2-nextm.pdf",76457)</f>
        <v>76457</v>
      </c>
      <c r="I11" s="585" t="n">
        <f aca="false">HYPERLINK("http://hiratapksv.com/~home/uri/pdf/2011/order/0117-tiba3-nextm.pdf",3560)</f>
        <v>3560</v>
      </c>
      <c r="J11" s="586" t="n">
        <v>251877</v>
      </c>
      <c r="K11" s="584" t="n">
        <f aca="false">HYPERLINK("http://hiratapksv.com/~home/uri/pdf/2011/order/0117-yama1-nextm.pdf",404139)</f>
        <v>404139</v>
      </c>
      <c r="L11" s="585" t="n">
        <f aca="false">HYPERLINK("http://hiratapksv.com/~home/uri/pdf/2011/order/0117-yama2-nextm.pdf",92050)</f>
        <v>92050</v>
      </c>
      <c r="M11" s="585" t="n">
        <f aca="false">HYPERLINK("http://hiratapksv.com/~home/uri/pdf/2011/order/0117-yama3-nextm.pdf",15000)</f>
        <v>15000</v>
      </c>
      <c r="N11" s="587" t="n">
        <v>511189</v>
      </c>
      <c r="O11" s="584" t="n">
        <f aca="false">HYPERLINK("http://hiratapksv.com/~home/uri/pdf/2011/order/0117-osakametal1-nextm.pdf",1360740)</f>
        <v>1360740</v>
      </c>
      <c r="P11" s="585" t="n">
        <f aca="false">HYPERLINK("http://hiratapksv.com/~home/uri/pdf/2011/order/0117-osakametal2-nextm.pdf",753650)</f>
        <v>753650</v>
      </c>
      <c r="Q11" s="585" t="n">
        <f aca="false">HYPERLINK("http://hiratapksv.com/~home/uri/pdf/2011/order/0117-osakametal3-nextm.pdf",218980)</f>
        <v>218980</v>
      </c>
      <c r="R11" s="587" t="n">
        <v>2333370</v>
      </c>
      <c r="S11" s="584" t="n">
        <f aca="false">HYPERLINK("http://hiratapksv.com/~home/uri/pdf/2011/order/0117-tibametal1-nextm.pdf",80550)</f>
        <v>80550</v>
      </c>
      <c r="T11" s="585" t="n">
        <f aca="false">HYPERLINK("http://hiratapksv.com/~home/uri/pdf/2011/order/0117-tibametal2-nextm.pdf",71740)</f>
        <v>71740</v>
      </c>
      <c r="U11" s="585" t="n">
        <f aca="false">HYPERLINK("http://hiratapksv.com/~home/uri/pdf/2011/order/0117-tibametal3-nextm.pdf",1410)</f>
        <v>1410</v>
      </c>
      <c r="V11" s="587" t="n">
        <v>153700</v>
      </c>
      <c r="W11" s="584" t="n">
        <f aca="false">HYPERLINK("http://hiratapksv.com/~home/uri/pdf/2011/order/0117-kyusyu1-nextm.pdf",609130)</f>
        <v>609130</v>
      </c>
      <c r="X11" s="585" t="n">
        <f aca="false">HYPERLINK("http://hiratapksv.com/~home/uri/pdf/2011/order/0117-kyusyu2-nextm.pdf",254020)</f>
        <v>254020</v>
      </c>
      <c r="Y11" s="585" t="n">
        <v>0</v>
      </c>
      <c r="Z11" s="587" t="n">
        <v>863150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117-osaka1-all.pdf",1029946)</f>
        <v>1029946</v>
      </c>
      <c r="D12" s="591" t="n">
        <f aca="false">HYPERLINK("http://hiratapksv.com/~home/uri/pdf/2011/order/0117-osaka2-all.pdf",812270)</f>
        <v>812270</v>
      </c>
      <c r="E12" s="591" t="n">
        <f aca="false">HYPERLINK("http://hiratapksv.com/~home/uri/pdf/2011/order/0117-osaka3-all.pdf",209387)</f>
        <v>209387</v>
      </c>
      <c r="F12" s="592" t="n">
        <v>2051603</v>
      </c>
      <c r="G12" s="590" t="n">
        <f aca="false">HYPERLINK("http://hiratapksv.com/~home/uri/pdf/2011/order/0117-tiba1-all.pdf",770936)</f>
        <v>770936</v>
      </c>
      <c r="H12" s="591" t="n">
        <f aca="false">HYPERLINK("http://hiratapksv.com/~home/uri/pdf/2011/order/0117-tiba2-all.pdf",630457)</f>
        <v>630457</v>
      </c>
      <c r="I12" s="591" t="n">
        <f aca="false">HYPERLINK("http://hiratapksv.com/~home/uri/pdf/2011/order/0117-tiba3-all.pdf",169665)</f>
        <v>169665</v>
      </c>
      <c r="J12" s="592" t="n">
        <v>1571058</v>
      </c>
      <c r="K12" s="590" t="n">
        <f aca="false">HYPERLINK("http://hiratapksv.com/~home/uri/pdf/2011/order/0117-yama1-all.pdf",861012)</f>
        <v>861012</v>
      </c>
      <c r="L12" s="591" t="n">
        <f aca="false">HYPERLINK("http://hiratapksv.com/~home/uri/pdf/2011/order/0117-yama2-all.pdf",583524)</f>
        <v>583524</v>
      </c>
      <c r="M12" s="591" t="n">
        <f aca="false">HYPERLINK("http://hiratapksv.com/~home/uri/pdf/2011/order/0117-yama3-all.pdf",348191)</f>
        <v>348191</v>
      </c>
      <c r="N12" s="593" t="n">
        <v>1792727</v>
      </c>
      <c r="O12" s="590" t="n">
        <f aca="false">HYPERLINK("http://hiratapksv.com/~home/uri/pdf/2011/order/0117-osakametal1-all.pdf",1680104)</f>
        <v>1680104</v>
      </c>
      <c r="P12" s="591" t="n">
        <f aca="false">HYPERLINK("http://hiratapksv.com/~home/uri/pdf/2011/order/0117-osakametal2-all.pdf",1024223)</f>
        <v>1024223</v>
      </c>
      <c r="Q12" s="591" t="n">
        <f aca="false">HYPERLINK("http://hiratapksv.com/~home/uri/pdf/2011/order/0117-osakametal3-all.pdf",356520)</f>
        <v>356520</v>
      </c>
      <c r="R12" s="593" t="n">
        <v>3060847</v>
      </c>
      <c r="S12" s="590" t="n">
        <f aca="false">HYPERLINK("http://hiratapksv.com/~home/uri/pdf/2011/order/0117-tibametal1-all.pdf",228310)</f>
        <v>228310</v>
      </c>
      <c r="T12" s="591" t="n">
        <f aca="false">HYPERLINK("http://hiratapksv.com/~home/uri/pdf/2011/order/0117-tibametal2-all.pdf",447350)</f>
        <v>447350</v>
      </c>
      <c r="U12" s="591" t="n">
        <f aca="false">HYPERLINK("http://hiratapksv.com/~home/uri/pdf/2011/order/0117-tibametal3-all.pdf",48700)</f>
        <v>48700</v>
      </c>
      <c r="V12" s="593" t="n">
        <v>724360</v>
      </c>
      <c r="W12" s="590" t="n">
        <f aca="false">HYPERLINK("http://hiratapksv.com/~home/uri/pdf/2011/order/0117-kyusyu1-all.pdf",728172)</f>
        <v>728172</v>
      </c>
      <c r="X12" s="591" t="n">
        <f aca="false">HYPERLINK("http://hiratapksv.com/~home/uri/pdf/2011/order/0117-kyusyu2-all.pdf",254020)</f>
        <v>254020</v>
      </c>
      <c r="Y12" s="591" t="n">
        <f aca="false">HYPERLINK("http://hiratapksv.com/~home/uri/pdf/2011/order/0117-kyusyu3-all.pdf",50000)</f>
        <v>50000</v>
      </c>
      <c r="Z12" s="593" t="n">
        <v>1032192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118-osaka1-thism.pdf",874791)</f>
        <v>874791</v>
      </c>
      <c r="D13" s="596" t="n">
        <f aca="false">HYPERLINK("http://hiratapksv.com/~home/uri/pdf/2011/order/0118-osaka2-thism.pdf",432277)</f>
        <v>432277</v>
      </c>
      <c r="E13" s="596" t="n">
        <f aca="false">HYPERLINK("http://hiratapksv.com/~home/uri/pdf/2011/order/0118-osaka3-thism.pdf",326913)</f>
        <v>326913</v>
      </c>
      <c r="F13" s="597" t="n">
        <v>1633981</v>
      </c>
      <c r="G13" s="595" t="n">
        <f aca="false">HYPERLINK("http://hiratapksv.com/~home/uri/pdf/2011/order/0118-tiba1-thism.pdf",277722)</f>
        <v>277722</v>
      </c>
      <c r="H13" s="596" t="n">
        <f aca="false">HYPERLINK("http://hiratapksv.com/~home/uri/pdf/2011/order/0118-tiba2-thism.pdf",371972)</f>
        <v>371972</v>
      </c>
      <c r="I13" s="596" t="n">
        <f aca="false">HYPERLINK("http://hiratapksv.com/~home/uri/pdf/2011/order/0118-tiba3-thism.pdf",211486)</f>
        <v>211486</v>
      </c>
      <c r="J13" s="597" t="n">
        <v>861180</v>
      </c>
      <c r="K13" s="595" t="n">
        <f aca="false">HYPERLINK("http://hiratapksv.com/~home/uri/pdf/2011/order/0118-yama1-thism.pdf",714558)</f>
        <v>714558</v>
      </c>
      <c r="L13" s="596" t="n">
        <f aca="false">HYPERLINK("http://hiratapksv.com/~home/uri/pdf/2011/order/0118-yama2-thism.pdf",369277)</f>
        <v>369277</v>
      </c>
      <c r="M13" s="596" t="n">
        <f aca="false">HYPERLINK("http://hiratapksv.com/~home/uri/pdf/2011/order/0118-yama3-thism.pdf",204426)</f>
        <v>204426</v>
      </c>
      <c r="N13" s="598" t="n">
        <v>1288261</v>
      </c>
      <c r="O13" s="595" t="n">
        <f aca="false">HYPERLINK("http://hiratapksv.com/~home/uri/pdf/2011/order/0118-osakametal1-thism.pdf",489000)</f>
        <v>489000</v>
      </c>
      <c r="P13" s="596" t="n">
        <f aca="false">HYPERLINK("http://hiratapksv.com/~home/uri/pdf/2011/order/0118-osakametal2-thism.pdf",461520)</f>
        <v>461520</v>
      </c>
      <c r="Q13" s="596" t="n">
        <f aca="false">HYPERLINK("http://hiratapksv.com/~home/uri/pdf/2011/order/0118-osakametal3-thism.pdf",72335)</f>
        <v>72335</v>
      </c>
      <c r="R13" s="598" t="n">
        <v>1022855</v>
      </c>
      <c r="S13" s="595" t="n">
        <f aca="false">HYPERLINK("http://hiratapksv.com/~home/uri/pdf/2011/order/0118-tibametal1-thism.pdf",29240)</f>
        <v>29240</v>
      </c>
      <c r="T13" s="596" t="n">
        <f aca="false">HYPERLINK("http://hiratapksv.com/~home/uri/pdf/2011/order/0118-tibametal2-thism.pdf",35160)</f>
        <v>35160</v>
      </c>
      <c r="U13" s="596" t="n">
        <f aca="false">HYPERLINK("http://hiratapksv.com/~home/uri/pdf/2011/order/0118-tibametal3-thism.pdf",674940)</f>
        <v>674940</v>
      </c>
      <c r="V13" s="598" t="n">
        <v>739340</v>
      </c>
      <c r="W13" s="595" t="n">
        <f aca="false">HYPERLINK("http://hiratapksv.com/~home/uri/pdf/2011/order/0118-kyusyu1-thism.pdf",76262)</f>
        <v>76262</v>
      </c>
      <c r="X13" s="596" t="n">
        <v>0</v>
      </c>
      <c r="Y13" s="596" t="n">
        <f aca="false">HYPERLINK("http://hiratapksv.com/~home/uri/pdf/2011/order/0118-kyusyu3-thism.pdf",3018)</f>
        <v>3018</v>
      </c>
      <c r="Z13" s="598" t="n">
        <v>79280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118-osaka1-nextm.pdf",554703)</f>
        <v>554703</v>
      </c>
      <c r="D14" s="585" t="n">
        <f aca="false">HYPERLINK("http://hiratapksv.com/~home/uri/pdf/2011/order/0118-osaka2-nextm.pdf",30642)</f>
        <v>30642</v>
      </c>
      <c r="E14" s="585" t="n">
        <f aca="false">HYPERLINK("http://hiratapksv.com/~home/uri/pdf/2011/order/0118-osaka3-nextm.pdf",54662)</f>
        <v>54662</v>
      </c>
      <c r="F14" s="586" t="n">
        <v>640007</v>
      </c>
      <c r="G14" s="584" t="n">
        <f aca="false">HYPERLINK("http://hiratapksv.com/~home/uri/pdf/2011/order/0118-tiba1-nextm.pdf",6246)</f>
        <v>6246</v>
      </c>
      <c r="H14" s="585" t="n">
        <f aca="false">HYPERLINK("http://hiratapksv.com/~home/uri/pdf/2011/order/0118-tiba2-nextm.pdf",5866)</f>
        <v>5866</v>
      </c>
      <c r="I14" s="585" t="n">
        <f aca="false">HYPERLINK("http://hiratapksv.com/~home/uri/pdf/2011/order/0118-tiba3-nextm.pdf",673910)</f>
        <v>673910</v>
      </c>
      <c r="J14" s="586" t="n">
        <v>686022</v>
      </c>
      <c r="K14" s="584" t="n">
        <f aca="false">HYPERLINK("http://hiratapksv.com/~home/uri/pdf/2011/order/0118-yama1-nextm.pdf",464095)</f>
        <v>464095</v>
      </c>
      <c r="L14" s="585" t="n">
        <f aca="false">HYPERLINK("http://hiratapksv.com/~home/uri/pdf/2011/order/0118-yama2-nextm.pdf",62448)</f>
        <v>62448</v>
      </c>
      <c r="M14" s="585" t="n">
        <f aca="false">HYPERLINK("http://hiratapksv.com/~home/uri/pdf/2011/order/0118-yama3-nextm.pdf",1001337)</f>
        <v>1001337</v>
      </c>
      <c r="N14" s="587" t="n">
        <v>1527880</v>
      </c>
      <c r="O14" s="584" t="n">
        <f aca="false">HYPERLINK("http://hiratapksv.com/~home/uri/pdf/2011/order/0118-osakametal1-nextm.pdf",1793270)</f>
        <v>1793270</v>
      </c>
      <c r="P14" s="585" t="n">
        <f aca="false">HYPERLINK("http://hiratapksv.com/~home/uri/pdf/2011/order/0118-osakametal2-nextm.pdf",138900)</f>
        <v>138900</v>
      </c>
      <c r="Q14" s="585" t="n">
        <f aca="false">HYPERLINK("http://hiratapksv.com/~home/uri/pdf/2011/order/0118-osakametal3-nextm.pdf",326333)</f>
        <v>326333</v>
      </c>
      <c r="R14" s="587" t="n">
        <v>2258503</v>
      </c>
      <c r="S14" s="584" t="n">
        <f aca="false">HYPERLINK("http://hiratapksv.com/~home/uri/pdf/2011/order/0118-tibametal1-nextm.pdf",46525)</f>
        <v>46525</v>
      </c>
      <c r="T14" s="585" t="n">
        <f aca="false">HYPERLINK("http://hiratapksv.com/~home/uri/pdf/2011/order/0118-tibametal2-nextm.pdf",10520)</f>
        <v>10520</v>
      </c>
      <c r="U14" s="585" t="n">
        <f aca="false">HYPERLINK("http://hiratapksv.com/~home/uri/pdf/2011/order/0118-tibametal3-nextm.pdf",2780)</f>
        <v>2780</v>
      </c>
      <c r="V14" s="587" t="n">
        <v>59825</v>
      </c>
      <c r="W14" s="584" t="n">
        <f aca="false">HYPERLINK("http://hiratapksv.com/~home/uri/pdf/2011/order/0118-kyusyu1-nextm.pdf",259420)</f>
        <v>259420</v>
      </c>
      <c r="X14" s="585" t="n">
        <f aca="false">HYPERLINK("http://hiratapksv.com/~home/uri/pdf/2011/order/0118-kyusyu2-nextm.pdf",6786)</f>
        <v>6786</v>
      </c>
      <c r="Y14" s="585" t="n">
        <f aca="false">HYPERLINK("http://hiratapksv.com/~home/uri/pdf/2011/order/0118-kyusyu3-nextm.pdf",33944)</f>
        <v>33944</v>
      </c>
      <c r="Z14" s="587" t="n">
        <v>30015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118-osaka1-all.pdf",1429494)</f>
        <v>1429494</v>
      </c>
      <c r="D15" s="591" t="n">
        <f aca="false">HYPERLINK("http://hiratapksv.com/~home/uri/pdf/2011/order/0118-osaka2-all.pdf",462919)</f>
        <v>462919</v>
      </c>
      <c r="E15" s="591" t="n">
        <f aca="false">HYPERLINK("http://hiratapksv.com/~home/uri/pdf/2011/order/0118-osaka3-all.pdf",381575)</f>
        <v>381575</v>
      </c>
      <c r="F15" s="592" t="n">
        <v>2273988</v>
      </c>
      <c r="G15" s="590" t="n">
        <f aca="false">HYPERLINK("http://hiratapksv.com/~home/uri/pdf/2011/order/0118-tiba1-all.pdf",283968)</f>
        <v>283968</v>
      </c>
      <c r="H15" s="591" t="n">
        <f aca="false">HYPERLINK("http://hiratapksv.com/~home/uri/pdf/2011/order/0118-tiba2-all.pdf",377838)</f>
        <v>377838</v>
      </c>
      <c r="I15" s="591" t="n">
        <f aca="false">HYPERLINK("http://hiratapksv.com/~home/uri/pdf/2011/order/0118-tiba3-all.pdf",885396)</f>
        <v>885396</v>
      </c>
      <c r="J15" s="592" t="n">
        <v>1547202</v>
      </c>
      <c r="K15" s="590" t="n">
        <f aca="false">HYPERLINK("http://hiratapksv.com/~home/uri/pdf/2011/order/0118-yama1-all.pdf",1178653)</f>
        <v>1178653</v>
      </c>
      <c r="L15" s="591" t="n">
        <f aca="false">HYPERLINK("http://hiratapksv.com/~home/uri/pdf/2011/order/0118-yama2-all.pdf",431725)</f>
        <v>431725</v>
      </c>
      <c r="M15" s="591" t="n">
        <f aca="false">HYPERLINK("http://hiratapksv.com/~home/uri/pdf/2011/order/0118-yama3-all.pdf",1205763)</f>
        <v>1205763</v>
      </c>
      <c r="N15" s="593" t="n">
        <v>2816141</v>
      </c>
      <c r="O15" s="590" t="n">
        <f aca="false">HYPERLINK("http://hiratapksv.com/~home/uri/pdf/2011/order/0118-osakametal1-all.pdf",2282270)</f>
        <v>2282270</v>
      </c>
      <c r="P15" s="591" t="n">
        <f aca="false">HYPERLINK("http://hiratapksv.com/~home/uri/pdf/2011/order/0118-osakametal2-all.pdf",600420)</f>
        <v>600420</v>
      </c>
      <c r="Q15" s="591" t="n">
        <f aca="false">HYPERLINK("http://hiratapksv.com/~home/uri/pdf/2011/order/0118-osakametal3-all.pdf",398668)</f>
        <v>398668</v>
      </c>
      <c r="R15" s="593" t="n">
        <v>3281358</v>
      </c>
      <c r="S15" s="590" t="n">
        <f aca="false">HYPERLINK("http://hiratapksv.com/~home/uri/pdf/2011/order/0118-tibametal1-all.pdf",75765)</f>
        <v>75765</v>
      </c>
      <c r="T15" s="591" t="n">
        <f aca="false">HYPERLINK("http://hiratapksv.com/~home/uri/pdf/2011/order/0118-tibametal2-all.pdf",45680)</f>
        <v>45680</v>
      </c>
      <c r="U15" s="591" t="n">
        <f aca="false">HYPERLINK("http://hiratapksv.com/~home/uri/pdf/2011/order/0118-tibametal3-all.pdf",677720)</f>
        <v>677720</v>
      </c>
      <c r="V15" s="593" t="n">
        <v>799165</v>
      </c>
      <c r="W15" s="590" t="n">
        <f aca="false">HYPERLINK("http://hiratapksv.com/~home/uri/pdf/2011/order/0118-kyusyu1-all.pdf",335682)</f>
        <v>335682</v>
      </c>
      <c r="X15" s="591" t="n">
        <f aca="false">HYPERLINK("http://hiratapksv.com/~home/uri/pdf/2011/order/0118-kyusyu2-all.pdf",6786)</f>
        <v>6786</v>
      </c>
      <c r="Y15" s="591" t="n">
        <f aca="false">HYPERLINK("http://hiratapksv.com/~home/uri/pdf/2011/order/0118-kyusyu3-all.pdf",36962)</f>
        <v>36962</v>
      </c>
      <c r="Z15" s="593" t="n">
        <v>379430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121-osaka1-thism.pdf",335304)</f>
        <v>335304</v>
      </c>
      <c r="D16" s="596" t="n">
        <f aca="false">HYPERLINK("http://hiratapksv.com/~home/uri/pdf/2011/order/0121-osaka2-thism.pdf",488169)</f>
        <v>488169</v>
      </c>
      <c r="E16" s="596" t="n">
        <f aca="false">HYPERLINK("http://hiratapksv.com/~home/uri/pdf/2011/order/0121-osaka3-thism.pdf",166112)</f>
        <v>166112</v>
      </c>
      <c r="F16" s="597" t="n">
        <v>989585</v>
      </c>
      <c r="G16" s="595" t="n">
        <f aca="false">HYPERLINK("http://hiratapksv.com/~home/uri/pdf/2011/order/0121-tiba1-thism.pdf",1334091)</f>
        <v>1334091</v>
      </c>
      <c r="H16" s="596" t="n">
        <f aca="false">HYPERLINK("http://hiratapksv.com/~home/uri/pdf/2011/order/0121-tiba2-thism.pdf",299308)</f>
        <v>299308</v>
      </c>
      <c r="I16" s="596" t="n">
        <f aca="false">HYPERLINK("http://hiratapksv.com/~home/uri/pdf/2011/order/0121-tiba3-thism.pdf",359548)</f>
        <v>359548</v>
      </c>
      <c r="J16" s="597" t="n">
        <v>1992947</v>
      </c>
      <c r="K16" s="595" t="n">
        <f aca="false">HYPERLINK("http://hiratapksv.com/~home/uri/pdf/2011/order/0121-yama1-thism.pdf",487611)</f>
        <v>487611</v>
      </c>
      <c r="L16" s="596" t="n">
        <f aca="false">HYPERLINK("http://hiratapksv.com/~home/uri/pdf/2011/order/0121-yama2-thism.pdf",662501)</f>
        <v>662501</v>
      </c>
      <c r="M16" s="596" t="n">
        <f aca="false">HYPERLINK("http://hiratapksv.com/~home/uri/pdf/2011/order/0121-yama3-thism.pdf",283027)</f>
        <v>283027</v>
      </c>
      <c r="N16" s="598" t="n">
        <v>1433139</v>
      </c>
      <c r="O16" s="595" t="n">
        <f aca="false">HYPERLINK("http://hiratapksv.com/~home/uri/pdf/2011/order/0121-osakametal1-thism.pdf",454592)</f>
        <v>454592</v>
      </c>
      <c r="P16" s="596" t="n">
        <f aca="false">HYPERLINK("http://hiratapksv.com/~home/uri/pdf/2011/order/0121-osakametal2-thism.pdf",909198)</f>
        <v>909198</v>
      </c>
      <c r="Q16" s="596" t="n">
        <f aca="false">HYPERLINK("http://hiratapksv.com/~home/uri/pdf/2011/order/0121-osakametal3-thism.pdf",171290)</f>
        <v>171290</v>
      </c>
      <c r="R16" s="598" t="n">
        <v>1535080</v>
      </c>
      <c r="S16" s="595" t="n">
        <f aca="false">HYPERLINK("http://hiratapksv.com/~home/uri/pdf/2011/order/0121-tibametal1-thism.pdf",280340)</f>
        <v>280340</v>
      </c>
      <c r="T16" s="596" t="n">
        <f aca="false">HYPERLINK("http://hiratapksv.com/~home/uri/pdf/2011/order/0121-tibametal2-thism.pdf",71440)</f>
        <v>71440</v>
      </c>
      <c r="U16" s="596" t="n">
        <f aca="false">HYPERLINK("http://hiratapksv.com/~home/uri/pdf/2011/order/0121-tibametal3-thism.pdf",27385)</f>
        <v>27385</v>
      </c>
      <c r="V16" s="598" t="n">
        <v>379165</v>
      </c>
      <c r="W16" s="595" t="n">
        <f aca="false">HYPERLINK("http://hiratapksv.com/~home/uri/pdf/2011/order/0121-kyusyu1-thism.pdf",2448803)</f>
        <v>2448803</v>
      </c>
      <c r="X16" s="596" t="n">
        <f aca="false">HYPERLINK("http://hiratapksv.com/~home/uri/pdf/2011/order/0121-kyusyu2-thism.pdf",5434)</f>
        <v>5434</v>
      </c>
      <c r="Y16" s="596" t="n">
        <f aca="false">HYPERLINK("http://hiratapksv.com/~home/uri/pdf/2011/order/0121-kyusyu3-thism.pdf",14000)</f>
        <v>14000</v>
      </c>
      <c r="Z16" s="598" t="n">
        <v>2468237</v>
      </c>
    </row>
    <row r="17" customFormat="false" ht="12" hidden="false" customHeight="false" outlineLevel="0" collapsed="false">
      <c r="A17" s="582" t="n">
        <v>21</v>
      </c>
      <c r="B17" s="583" t="s">
        <v>157</v>
      </c>
      <c r="C17" s="584" t="n">
        <f aca="false">HYPERLINK("http://hiratapksv.com/~home/uri/pdf/2011/order/0121-osaka1-nextm.pdf",1136873)</f>
        <v>1136873</v>
      </c>
      <c r="D17" s="585" t="n">
        <f aca="false">HYPERLINK("http://hiratapksv.com/~home/uri/pdf/2011/order/0121-osaka2-nextm.pdf",348716)</f>
        <v>348716</v>
      </c>
      <c r="E17" s="585" t="n">
        <f aca="false">HYPERLINK("http://hiratapksv.com/~home/uri/pdf/2011/order/0121-osaka3-nextm.pdf",6140)</f>
        <v>6140</v>
      </c>
      <c r="F17" s="586" t="n">
        <v>1491729</v>
      </c>
      <c r="G17" s="584" t="n">
        <f aca="false">HYPERLINK("http://hiratapksv.com/~home/uri/pdf/2011/order/0121-tiba1-nextm.pdf",145104)</f>
        <v>145104</v>
      </c>
      <c r="H17" s="585" t="n">
        <f aca="false">HYPERLINK("http://hiratapksv.com/~home/uri/pdf/2011/order/0121-tiba2-nextm.pdf",170224)</f>
        <v>170224</v>
      </c>
      <c r="I17" s="585" t="n">
        <f aca="false">HYPERLINK("http://hiratapksv.com/~home/uri/pdf/2011/order/0121-tiba3-nextm.pdf",31058)</f>
        <v>31058</v>
      </c>
      <c r="J17" s="586" t="n">
        <v>346386</v>
      </c>
      <c r="K17" s="584" t="n">
        <f aca="false">HYPERLINK("http://hiratapksv.com/~home/uri/pdf/2011/order/0121-yama1-nextm.pdf",142891)</f>
        <v>142891</v>
      </c>
      <c r="L17" s="585" t="n">
        <f aca="false">HYPERLINK("http://hiratapksv.com/~home/uri/pdf/2011/order/0121-yama2-nextm.pdf",11975)</f>
        <v>11975</v>
      </c>
      <c r="M17" s="585" t="n">
        <f aca="false">HYPERLINK("http://hiratapksv.com/~home/uri/pdf/2011/order/0121-yama3-nextm.pdf",13700)</f>
        <v>13700</v>
      </c>
      <c r="N17" s="587" t="n">
        <v>168566</v>
      </c>
      <c r="O17" s="584" t="n">
        <f aca="false">HYPERLINK("http://hiratapksv.com/~home/uri/pdf/2011/order/0121-osakametal1-nextm.pdf",940308)</f>
        <v>940308</v>
      </c>
      <c r="P17" s="585" t="n">
        <f aca="false">HYPERLINK("http://hiratapksv.com/~home/uri/pdf/2011/order/0121-osakametal2-nextm.pdf",785365)</f>
        <v>785365</v>
      </c>
      <c r="Q17" s="585" t="n">
        <f aca="false">HYPERLINK("http://hiratapksv.com/~home/uri/pdf/2011/order/0121-osakametal3-nextm.pdf",238740)</f>
        <v>238740</v>
      </c>
      <c r="R17" s="587" t="n">
        <v>1964413</v>
      </c>
      <c r="S17" s="584" t="n">
        <f aca="false">HYPERLINK("http://hiratapksv.com/~home/uri/pdf/2011/order/0121-tibametal1-nextm.pdf",624630)</f>
        <v>624630</v>
      </c>
      <c r="T17" s="585" t="n">
        <f aca="false">HYPERLINK("http://hiratapksv.com/~home/uri/pdf/2011/order/0121-tibametal2-nextm.pdf",142220)</f>
        <v>142220</v>
      </c>
      <c r="U17" s="585" t="n">
        <f aca="false">HYPERLINK("http://hiratapksv.com/~home/uri/pdf/2011/order/0121-tibametal3-nextm.pdf",313500)</f>
        <v>313500</v>
      </c>
      <c r="V17" s="587" t="n">
        <v>1080350</v>
      </c>
      <c r="W17" s="584" t="n">
        <f aca="false">HYPERLINK("http://hiratapksv.com/~home/uri/pdf/2011/order/0121-kyusyu1-nextm.pdf",121021)</f>
        <v>121021</v>
      </c>
      <c r="X17" s="585" t="n">
        <f aca="false">HYPERLINK("http://hiratapksv.com/~home/uri/pdf/2011/order/0121-kyusyu2-nextm.pdf",96867)</f>
        <v>96867</v>
      </c>
      <c r="Y17" s="585" t="n">
        <f aca="false">HYPERLINK("http://hiratapksv.com/~home/uri/pdf/2011/order/0121-kyusyu3-nextm.pdf",24239)</f>
        <v>24239</v>
      </c>
      <c r="Z17" s="587" t="n">
        <v>242127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121-osaka1-all.pdf",1472177)</f>
        <v>1472177</v>
      </c>
      <c r="D18" s="591" t="n">
        <f aca="false">HYPERLINK("http://hiratapksv.com/~home/uri/pdf/2011/order/0121-osaka2-all.pdf",836885)</f>
        <v>836885</v>
      </c>
      <c r="E18" s="591" t="n">
        <f aca="false">HYPERLINK("http://hiratapksv.com/~home/uri/pdf/2011/order/0121-osaka3-all.pdf",172252)</f>
        <v>172252</v>
      </c>
      <c r="F18" s="592" t="n">
        <v>2481314</v>
      </c>
      <c r="G18" s="590" t="n">
        <f aca="false">HYPERLINK("http://hiratapksv.com/~home/uri/pdf/2011/order/0121-tiba1-all.pdf",1479195)</f>
        <v>1479195</v>
      </c>
      <c r="H18" s="591" t="n">
        <f aca="false">HYPERLINK("http://hiratapksv.com/~home/uri/pdf/2011/order/0121-tiba2-all.pdf",469532)</f>
        <v>469532</v>
      </c>
      <c r="I18" s="591" t="n">
        <f aca="false">HYPERLINK("http://hiratapksv.com/~home/uri/pdf/2011/order/0121-tiba3-all.pdf",390606)</f>
        <v>390606</v>
      </c>
      <c r="J18" s="592" t="n">
        <v>2339333</v>
      </c>
      <c r="K18" s="590" t="n">
        <f aca="false">HYPERLINK("http://hiratapksv.com/~home/uri/pdf/2011/order/0121-yama1-all.pdf",630502)</f>
        <v>630502</v>
      </c>
      <c r="L18" s="591" t="n">
        <f aca="false">HYPERLINK("http://hiratapksv.com/~home/uri/pdf/2011/order/0121-yama2-all.pdf",674476)</f>
        <v>674476</v>
      </c>
      <c r="M18" s="591" t="n">
        <f aca="false">HYPERLINK("http://hiratapksv.com/~home/uri/pdf/2011/order/0121-yama3-all.pdf",296727)</f>
        <v>296727</v>
      </c>
      <c r="N18" s="593" t="n">
        <v>1601705</v>
      </c>
      <c r="O18" s="590" t="n">
        <f aca="false">HYPERLINK("http://hiratapksv.com/~home/uri/pdf/2011/order/0121-osakametal1-all.pdf",1394900)</f>
        <v>1394900</v>
      </c>
      <c r="P18" s="591" t="n">
        <f aca="false">HYPERLINK("http://hiratapksv.com/~home/uri/pdf/2011/order/0121-osakametal2-all.pdf",1694563)</f>
        <v>1694563</v>
      </c>
      <c r="Q18" s="591" t="n">
        <f aca="false">HYPERLINK("http://hiratapksv.com/~home/uri/pdf/2011/order/0121-osakametal3-all.pdf",410030)</f>
        <v>410030</v>
      </c>
      <c r="R18" s="593" t="n">
        <v>3499493</v>
      </c>
      <c r="S18" s="590" t="n">
        <f aca="false">HYPERLINK("http://hiratapksv.com/~home/uri/pdf/2011/order/0121-tibametal1-all.pdf",904970)</f>
        <v>904970</v>
      </c>
      <c r="T18" s="591" t="n">
        <f aca="false">HYPERLINK("http://hiratapksv.com/~home/uri/pdf/2011/order/0121-tibametal2-all.pdf",213660)</f>
        <v>213660</v>
      </c>
      <c r="U18" s="591" t="n">
        <f aca="false">HYPERLINK("http://hiratapksv.com/~home/uri/pdf/2011/order/0121-tibametal3-all.pdf",340885)</f>
        <v>340885</v>
      </c>
      <c r="V18" s="593" t="n">
        <v>1459515</v>
      </c>
      <c r="W18" s="590" t="n">
        <f aca="false">HYPERLINK("http://hiratapksv.com/~home/uri/pdf/2011/order/0121-kyusyu1-all.pdf",2569824)</f>
        <v>2569824</v>
      </c>
      <c r="X18" s="591" t="n">
        <f aca="false">HYPERLINK("http://hiratapksv.com/~home/uri/pdf/2011/order/0121-kyusyu2-all.pdf",102301)</f>
        <v>102301</v>
      </c>
      <c r="Y18" s="591" t="n">
        <f aca="false">HYPERLINK("http://hiratapksv.com/~home/uri/pdf/2011/order/0121-kyusyu3-all.pdf",38239)</f>
        <v>38239</v>
      </c>
      <c r="Z18" s="593" t="n">
        <v>271036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122-osaka1-thism.pdf",534475)</f>
        <v>534475</v>
      </c>
      <c r="D19" s="596" t="n">
        <f aca="false">HYPERLINK("http://hiratapksv.com/~home/uri/pdf/2011/order/0122-osaka2-thism.pdf",837589)</f>
        <v>837589</v>
      </c>
      <c r="E19" s="596" t="n">
        <f aca="false">HYPERLINK("http://hiratapksv.com/~home/uri/pdf/2011/order/0122-osaka3-thism.pdf",259908)</f>
        <v>259908</v>
      </c>
      <c r="F19" s="597" t="n">
        <v>1631972</v>
      </c>
      <c r="G19" s="595" t="n">
        <f aca="false">HYPERLINK("http://hiratapksv.com/~home/uri/pdf/2011/order/0122-tiba1-thism.pdf",618217)</f>
        <v>618217</v>
      </c>
      <c r="H19" s="596" t="n">
        <f aca="false">HYPERLINK("http://hiratapksv.com/~home/uri/pdf/2011/order/0122-tiba2-thism.pdf",711136)</f>
        <v>711136</v>
      </c>
      <c r="I19" s="596" t="n">
        <f aca="false">HYPERLINK("http://hiratapksv.com/~home/uri/pdf/2011/order/0122-tiba3-thism.pdf",489102)</f>
        <v>489102</v>
      </c>
      <c r="J19" s="597" t="n">
        <v>1818455</v>
      </c>
      <c r="K19" s="595" t="n">
        <f aca="false">HYPERLINK("http://hiratapksv.com/~home/uri/pdf/2011/order/0122-yama1-thism.pdf",193195)</f>
        <v>193195</v>
      </c>
      <c r="L19" s="596" t="n">
        <f aca="false">HYPERLINK("http://hiratapksv.com/~home/uri/pdf/2011/order/0122-yama2-thism.pdf",336607)</f>
        <v>336607</v>
      </c>
      <c r="M19" s="596" t="n">
        <f aca="false">HYPERLINK("http://hiratapksv.com/~home/uri/pdf/2011/order/0122-yama3-thism.pdf",129495)</f>
        <v>129495</v>
      </c>
      <c r="N19" s="598" t="n">
        <v>659297</v>
      </c>
      <c r="O19" s="595" t="n">
        <f aca="false">HYPERLINK("http://hiratapksv.com/~home/uri/pdf/2011/order/0122-osakametal1-thism.pdf",282249)</f>
        <v>282249</v>
      </c>
      <c r="P19" s="596" t="n">
        <f aca="false">HYPERLINK("http://hiratapksv.com/~home/uri/pdf/2011/order/0122-osakametal2-thism.pdf",85190)</f>
        <v>85190</v>
      </c>
      <c r="Q19" s="596" t="n">
        <f aca="false">HYPERLINK("http://hiratapksv.com/~home/uri/pdf/2011/order/0122-osakametal3-thism.pdf",400405)</f>
        <v>400405</v>
      </c>
      <c r="R19" s="598" t="n">
        <v>767844</v>
      </c>
      <c r="S19" s="595" t="n">
        <f aca="false">HYPERLINK("http://hiratapksv.com/~home/uri/pdf/2011/order/0122-tibametal1-thism.pdf",507480)</f>
        <v>507480</v>
      </c>
      <c r="T19" s="596" t="n">
        <f aca="false">HYPERLINK("http://hiratapksv.com/~home/uri/pdf/2011/order/0122-tibametal2-thism.pdf",67205)</f>
        <v>67205</v>
      </c>
      <c r="U19" s="596" t="n">
        <f aca="false">HYPERLINK("http://hiratapksv.com/~home/uri/pdf/2011/order/0122-tibametal3-thism.pdf",5600)</f>
        <v>5600</v>
      </c>
      <c r="V19" s="598" t="n">
        <v>580285</v>
      </c>
      <c r="W19" s="595" t="n">
        <f aca="false">HYPERLINK("http://hiratapksv.com/~home/uri/pdf/2011/order/0122-kyusyu1-thism.pdf",326690)</f>
        <v>326690</v>
      </c>
      <c r="X19" s="596" t="n">
        <f aca="false">HYPERLINK("http://hiratapksv.com/~home/uri/pdf/2011/order/0122-kyusyu2-thism.pdf",42245)</f>
        <v>42245</v>
      </c>
      <c r="Y19" s="596" t="n">
        <v>0</v>
      </c>
      <c r="Z19" s="598" t="n">
        <v>368935</v>
      </c>
    </row>
    <row r="20" customFormat="false" ht="12" hidden="false" customHeight="false" outlineLevel="0" collapsed="false">
      <c r="A20" s="582" t="n">
        <v>22</v>
      </c>
      <c r="B20" s="583" t="s">
        <v>157</v>
      </c>
      <c r="C20" s="584" t="n">
        <f aca="false">HYPERLINK("http://hiratapksv.com/~home/uri/pdf/2011/order/0122-osaka1-nextm.pdf",231982)</f>
        <v>231982</v>
      </c>
      <c r="D20" s="585" t="n">
        <f aca="false">HYPERLINK("http://hiratapksv.com/~home/uri/pdf/2011/order/0122-osaka2-nextm.pdf",86276)</f>
        <v>86276</v>
      </c>
      <c r="E20" s="585" t="n">
        <f aca="false">HYPERLINK("http://hiratapksv.com/~home/uri/pdf/2011/order/0122-osaka3-nextm.pdf",46705)</f>
        <v>46705</v>
      </c>
      <c r="F20" s="586" t="n">
        <v>364963</v>
      </c>
      <c r="G20" s="584" t="n">
        <f aca="false">HYPERLINK("http://hiratapksv.com/~home/uri/pdf/2011/order/0122-tiba1-nextm.pdf",235177)</f>
        <v>235177</v>
      </c>
      <c r="H20" s="585" t="n">
        <f aca="false">HYPERLINK("http://hiratapksv.com/~home/uri/pdf/2011/order/0122-tiba2-nextm.pdf",125900)</f>
        <v>125900</v>
      </c>
      <c r="I20" s="585" t="n">
        <f aca="false">HYPERLINK("http://hiratapksv.com/~home/uri/pdf/2011/order/0122-tiba3-nextm.pdf",6848)</f>
        <v>6848</v>
      </c>
      <c r="J20" s="586" t="n">
        <v>367925</v>
      </c>
      <c r="K20" s="584" t="n">
        <f aca="false">HYPERLINK("http://hiratapksv.com/~home/uri/pdf/2011/order/0122-yama1-nextm.pdf",235729)</f>
        <v>235729</v>
      </c>
      <c r="L20" s="585" t="n">
        <f aca="false">HYPERLINK("http://hiratapksv.com/~home/uri/pdf/2011/order/0122-yama2-nextm.pdf",119700)</f>
        <v>119700</v>
      </c>
      <c r="M20" s="585" t="n">
        <f aca="false">HYPERLINK("http://hiratapksv.com/~home/uri/pdf/2011/order/0122-yama3-nextm.pdf",15960)</f>
        <v>15960</v>
      </c>
      <c r="N20" s="587" t="n">
        <v>371389</v>
      </c>
      <c r="O20" s="584" t="n">
        <f aca="false">HYPERLINK("http://hiratapksv.com/~home/uri/pdf/2011/order/0122-osakametal1-nextm.pdf",1464532)</f>
        <v>1464532</v>
      </c>
      <c r="P20" s="585" t="n">
        <f aca="false">HYPERLINK("http://hiratapksv.com/~home/uri/pdf/2011/order/0122-osakametal2-nextm.pdf",633055)</f>
        <v>633055</v>
      </c>
      <c r="Q20" s="585" t="n">
        <f aca="false">HYPERLINK("http://hiratapksv.com/~home/uri/pdf/2011/order/0122-osakametal3-nextm.pdf",632431)</f>
        <v>632431</v>
      </c>
      <c r="R20" s="587" t="n">
        <v>2730018</v>
      </c>
      <c r="S20" s="584" t="n">
        <f aca="false">HYPERLINK("http://hiratapksv.com/~home/uri/pdf/2011/order/0122-tibametal1-nextm.pdf",17565)</f>
        <v>17565</v>
      </c>
      <c r="T20" s="585" t="n">
        <f aca="false">HYPERLINK("http://hiratapksv.com/~home/uri/pdf/2011/order/0122-tibametal2-nextm.pdf",24075)</f>
        <v>24075</v>
      </c>
      <c r="U20" s="585" t="n">
        <f aca="false">HYPERLINK("http://hiratapksv.com/~home/uri/pdf/2011/order/0122-tibametal3-nextm.pdf",995)</f>
        <v>995</v>
      </c>
      <c r="V20" s="587" t="n">
        <v>42635</v>
      </c>
      <c r="W20" s="584" t="n">
        <f aca="false">HYPERLINK("http://hiratapksv.com/~home/uri/pdf/2011/order/0122-kyusyu1-nextm.pdf",1390895)</f>
        <v>1390895</v>
      </c>
      <c r="X20" s="585" t="n">
        <f aca="false">HYPERLINK("http://hiratapksv.com/~home/uri/pdf/2011/order/0122-kyusyu2-nextm.pdf",1886295)</f>
        <v>1886295</v>
      </c>
      <c r="Y20" s="585" t="n">
        <v>0</v>
      </c>
      <c r="Z20" s="587" t="n">
        <v>327719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122-osaka1-all.pdf",766457)</f>
        <v>766457</v>
      </c>
      <c r="D21" s="591" t="n">
        <f aca="false">HYPERLINK("http://hiratapksv.com/~home/uri/pdf/2011/order/0122-osaka2-all.pdf",923865)</f>
        <v>923865</v>
      </c>
      <c r="E21" s="591" t="n">
        <f aca="false">HYPERLINK("http://hiratapksv.com/~home/uri/pdf/2011/order/0122-osaka3-all.pdf",306613)</f>
        <v>306613</v>
      </c>
      <c r="F21" s="592" t="n">
        <v>1996935</v>
      </c>
      <c r="G21" s="590" t="n">
        <f aca="false">HYPERLINK("http://hiratapksv.com/~home/uri/pdf/2011/order/0122-tiba1-all.pdf",853394)</f>
        <v>853394</v>
      </c>
      <c r="H21" s="591" t="n">
        <f aca="false">HYPERLINK("http://hiratapksv.com/~home/uri/pdf/2011/order/0122-tiba2-all.pdf",837036)</f>
        <v>837036</v>
      </c>
      <c r="I21" s="591" t="n">
        <f aca="false">HYPERLINK("http://hiratapksv.com/~home/uri/pdf/2011/order/0122-tiba3-all.pdf",495950)</f>
        <v>495950</v>
      </c>
      <c r="J21" s="592" t="n">
        <v>2186380</v>
      </c>
      <c r="K21" s="590" t="n">
        <f aca="false">HYPERLINK("http://hiratapksv.com/~home/uri/pdf/2011/order/0122-yama1-all.pdf",428924)</f>
        <v>428924</v>
      </c>
      <c r="L21" s="591" t="n">
        <f aca="false">HYPERLINK("http://hiratapksv.com/~home/uri/pdf/2011/order/0122-yama2-all.pdf",456307)</f>
        <v>456307</v>
      </c>
      <c r="M21" s="591" t="n">
        <f aca="false">HYPERLINK("http://hiratapksv.com/~home/uri/pdf/2011/order/0122-yama3-all.pdf",145455)</f>
        <v>145455</v>
      </c>
      <c r="N21" s="593" t="n">
        <v>1030686</v>
      </c>
      <c r="O21" s="590" t="n">
        <f aca="false">HYPERLINK("http://hiratapksv.com/~home/uri/pdf/2011/order/0122-osakametal1-all.pdf",1746781)</f>
        <v>1746781</v>
      </c>
      <c r="P21" s="591" t="n">
        <f aca="false">HYPERLINK("http://hiratapksv.com/~home/uri/pdf/2011/order/0122-osakametal2-all.pdf",718245)</f>
        <v>718245</v>
      </c>
      <c r="Q21" s="591" t="n">
        <f aca="false">HYPERLINK("http://hiratapksv.com/~home/uri/pdf/2011/order/0122-osakametal3-all.pdf",1032836)</f>
        <v>1032836</v>
      </c>
      <c r="R21" s="593" t="n">
        <v>3497862</v>
      </c>
      <c r="S21" s="590" t="n">
        <f aca="false">HYPERLINK("http://hiratapksv.com/~home/uri/pdf/2011/order/0122-tibametal1-all.pdf",525045)</f>
        <v>525045</v>
      </c>
      <c r="T21" s="591" t="n">
        <f aca="false">HYPERLINK("http://hiratapksv.com/~home/uri/pdf/2011/order/0122-tibametal2-all.pdf",91280)</f>
        <v>91280</v>
      </c>
      <c r="U21" s="591" t="n">
        <f aca="false">HYPERLINK("http://hiratapksv.com/~home/uri/pdf/2011/order/0122-tibametal3-all.pdf",6595)</f>
        <v>6595</v>
      </c>
      <c r="V21" s="593" t="n">
        <v>622920</v>
      </c>
      <c r="W21" s="590" t="n">
        <f aca="false">HYPERLINK("http://hiratapksv.com/~home/uri/pdf/2011/order/0122-kyusyu1-all.pdf",1717585)</f>
        <v>1717585</v>
      </c>
      <c r="X21" s="591" t="n">
        <f aca="false">HYPERLINK("http://hiratapksv.com/~home/uri/pdf/2011/order/0122-kyusyu2-all.pdf",1928540)</f>
        <v>1928540</v>
      </c>
      <c r="Y21" s="591" t="n">
        <v>0</v>
      </c>
      <c r="Z21" s="593" t="n">
        <v>3646125</v>
      </c>
    </row>
    <row r="22" customFormat="false" ht="12" hidden="false" customHeight="false" outlineLevel="0" collapsed="false">
      <c r="A22" s="594"/>
      <c r="B22" s="577" t="s">
        <v>78</v>
      </c>
      <c r="C22" s="595" t="n">
        <v>0</v>
      </c>
      <c r="D22" s="596" t="n">
        <v>0</v>
      </c>
      <c r="E22" s="596" t="n">
        <v>0</v>
      </c>
      <c r="F22" s="597" t="n">
        <v>0</v>
      </c>
      <c r="G22" s="595" t="n">
        <v>0</v>
      </c>
      <c r="H22" s="596" t="n">
        <v>0</v>
      </c>
      <c r="I22" s="596" t="n">
        <v>0</v>
      </c>
      <c r="J22" s="597" t="n">
        <v>0</v>
      </c>
      <c r="K22" s="595" t="n">
        <v>0</v>
      </c>
      <c r="L22" s="596" t="n">
        <v>0</v>
      </c>
      <c r="M22" s="596" t="n">
        <v>0</v>
      </c>
      <c r="N22" s="598" t="n">
        <v>0</v>
      </c>
      <c r="O22" s="595" t="n">
        <v>0</v>
      </c>
      <c r="P22" s="596" t="n">
        <v>0</v>
      </c>
      <c r="Q22" s="596" t="n">
        <v>0</v>
      </c>
      <c r="R22" s="598" t="n">
        <v>0</v>
      </c>
      <c r="S22" s="595" t="n">
        <v>0</v>
      </c>
      <c r="T22" s="596" t="n">
        <v>0</v>
      </c>
      <c r="U22" s="596" t="n">
        <v>0</v>
      </c>
      <c r="V22" s="598" t="n">
        <v>0</v>
      </c>
      <c r="W22" s="595" t="n">
        <v>0</v>
      </c>
      <c r="X22" s="596" t="n">
        <v>0</v>
      </c>
      <c r="Y22" s="596" t="n">
        <v>0</v>
      </c>
      <c r="Z22" s="598" t="n">
        <v>0</v>
      </c>
    </row>
    <row r="23" customFormat="false" ht="12" hidden="false" customHeight="false" outlineLevel="0" collapsed="false">
      <c r="A23" s="582" t="n">
        <v>23</v>
      </c>
      <c r="B23" s="583" t="s">
        <v>157</v>
      </c>
      <c r="C23" s="584" t="n">
        <v>0</v>
      </c>
      <c r="D23" s="585" t="n">
        <v>0</v>
      </c>
      <c r="E23" s="585" t="n">
        <v>0</v>
      </c>
      <c r="F23" s="586" t="n">
        <v>0</v>
      </c>
      <c r="G23" s="584" t="n">
        <v>0</v>
      </c>
      <c r="H23" s="585" t="n">
        <v>0</v>
      </c>
      <c r="I23" s="585" t="n">
        <v>0</v>
      </c>
      <c r="J23" s="586" t="n">
        <v>0</v>
      </c>
      <c r="K23" s="584" t="n">
        <v>0</v>
      </c>
      <c r="L23" s="585" t="n">
        <v>0</v>
      </c>
      <c r="M23" s="585" t="n">
        <v>0</v>
      </c>
      <c r="N23" s="587" t="n">
        <v>0</v>
      </c>
      <c r="O23" s="584" t="n">
        <v>0</v>
      </c>
      <c r="P23" s="585" t="n">
        <v>0</v>
      </c>
      <c r="Q23" s="585" t="n">
        <v>0</v>
      </c>
      <c r="R23" s="587" t="n">
        <v>0</v>
      </c>
      <c r="S23" s="584" t="n">
        <v>0</v>
      </c>
      <c r="T23" s="585" t="n">
        <v>0</v>
      </c>
      <c r="U23" s="585" t="n">
        <v>0</v>
      </c>
      <c r="V23" s="587" t="n">
        <v>0</v>
      </c>
      <c r="W23" s="584" t="n">
        <v>0</v>
      </c>
      <c r="X23" s="585" t="n">
        <v>0</v>
      </c>
      <c r="Y23" s="585" t="n">
        <v>0</v>
      </c>
      <c r="Z23" s="587" t="n">
        <v>0</v>
      </c>
    </row>
    <row r="24" customFormat="false" ht="12.75" hidden="false" customHeight="false" outlineLevel="0" collapsed="false">
      <c r="A24" s="588"/>
      <c r="B24" s="589" t="s">
        <v>25</v>
      </c>
      <c r="C24" s="590" t="n">
        <v>0</v>
      </c>
      <c r="D24" s="591" t="n">
        <v>0</v>
      </c>
      <c r="E24" s="591" t="n">
        <v>0</v>
      </c>
      <c r="F24" s="592" t="n">
        <v>0</v>
      </c>
      <c r="G24" s="590" t="n">
        <v>0</v>
      </c>
      <c r="H24" s="591" t="n">
        <v>0</v>
      </c>
      <c r="I24" s="591" t="n">
        <v>0</v>
      </c>
      <c r="J24" s="592" t="n">
        <v>0</v>
      </c>
      <c r="K24" s="590" t="n">
        <v>0</v>
      </c>
      <c r="L24" s="591" t="n">
        <v>0</v>
      </c>
      <c r="M24" s="591" t="n">
        <v>0</v>
      </c>
      <c r="N24" s="593" t="n">
        <v>0</v>
      </c>
      <c r="O24" s="590" t="n">
        <v>0</v>
      </c>
      <c r="P24" s="591" t="n">
        <v>0</v>
      </c>
      <c r="Q24" s="591" t="n">
        <v>0</v>
      </c>
      <c r="R24" s="593" t="n">
        <v>0</v>
      </c>
      <c r="S24" s="590" t="n">
        <v>0</v>
      </c>
      <c r="T24" s="591" t="n">
        <v>0</v>
      </c>
      <c r="U24" s="591" t="n">
        <v>0</v>
      </c>
      <c r="V24" s="593" t="n">
        <v>0</v>
      </c>
      <c r="W24" s="590" t="n">
        <v>0</v>
      </c>
      <c r="X24" s="591" t="n">
        <v>0</v>
      </c>
      <c r="Y24" s="591" t="n">
        <v>0</v>
      </c>
      <c r="Z24" s="593" t="n">
        <v>0</v>
      </c>
    </row>
    <row r="25" customFormat="false" ht="12" hidden="false" customHeight="false" outlineLevel="0" collapsed="false">
      <c r="A25" s="594"/>
      <c r="B25" s="577" t="s">
        <v>78</v>
      </c>
      <c r="C25" s="595" t="n">
        <v>0</v>
      </c>
      <c r="D25" s="596" t="n">
        <v>0</v>
      </c>
      <c r="E25" s="596" t="n">
        <v>0</v>
      </c>
      <c r="F25" s="597" t="n">
        <v>0</v>
      </c>
      <c r="G25" s="595" t="n">
        <v>0</v>
      </c>
      <c r="H25" s="596" t="n">
        <v>0</v>
      </c>
      <c r="I25" s="596" t="n">
        <v>0</v>
      </c>
      <c r="J25" s="597" t="n">
        <v>0</v>
      </c>
      <c r="K25" s="595" t="n">
        <v>0</v>
      </c>
      <c r="L25" s="596" t="n">
        <v>0</v>
      </c>
      <c r="M25" s="596" t="n">
        <v>0</v>
      </c>
      <c r="N25" s="598" t="n">
        <v>0</v>
      </c>
      <c r="O25" s="595" t="n">
        <v>0</v>
      </c>
      <c r="P25" s="596" t="n">
        <v>0</v>
      </c>
      <c r="Q25" s="596" t="n">
        <v>0</v>
      </c>
      <c r="R25" s="598" t="n">
        <v>0</v>
      </c>
      <c r="S25" s="595" t="n">
        <v>0</v>
      </c>
      <c r="T25" s="596" t="n">
        <v>0</v>
      </c>
      <c r="U25" s="596" t="n">
        <v>0</v>
      </c>
      <c r="V25" s="598" t="n">
        <v>0</v>
      </c>
      <c r="W25" s="595" t="n">
        <v>0</v>
      </c>
      <c r="X25" s="596" t="n">
        <v>0</v>
      </c>
      <c r="Y25" s="596" t="n">
        <v>0</v>
      </c>
      <c r="Z25" s="598" t="n">
        <v>0</v>
      </c>
    </row>
    <row r="26" customFormat="false" ht="12" hidden="false" customHeight="false" outlineLevel="0" collapsed="false">
      <c r="A26" s="582" t="n">
        <v>24</v>
      </c>
      <c r="B26" s="583" t="s">
        <v>157</v>
      </c>
      <c r="C26" s="584" t="n">
        <v>0</v>
      </c>
      <c r="D26" s="585" t="n">
        <v>0</v>
      </c>
      <c r="E26" s="585" t="n">
        <v>0</v>
      </c>
      <c r="F26" s="586" t="n">
        <v>0</v>
      </c>
      <c r="G26" s="584" t="n">
        <v>0</v>
      </c>
      <c r="H26" s="585" t="n">
        <v>0</v>
      </c>
      <c r="I26" s="585" t="n">
        <v>0</v>
      </c>
      <c r="J26" s="586" t="n">
        <v>0</v>
      </c>
      <c r="K26" s="584" t="n">
        <v>0</v>
      </c>
      <c r="L26" s="585" t="n">
        <v>0</v>
      </c>
      <c r="M26" s="585" t="n">
        <v>0</v>
      </c>
      <c r="N26" s="587" t="n">
        <v>0</v>
      </c>
      <c r="O26" s="584" t="n">
        <v>0</v>
      </c>
      <c r="P26" s="585" t="n">
        <v>0</v>
      </c>
      <c r="Q26" s="585" t="n">
        <v>0</v>
      </c>
      <c r="R26" s="587" t="n">
        <v>0</v>
      </c>
      <c r="S26" s="584" t="n">
        <v>0</v>
      </c>
      <c r="T26" s="585" t="n">
        <v>0</v>
      </c>
      <c r="U26" s="585" t="n">
        <v>0</v>
      </c>
      <c r="V26" s="587" t="n">
        <v>0</v>
      </c>
      <c r="W26" s="584" t="n">
        <v>0</v>
      </c>
      <c r="X26" s="585" t="n">
        <v>0</v>
      </c>
      <c r="Y26" s="585" t="n">
        <v>0</v>
      </c>
      <c r="Z26" s="587" t="n">
        <v>0</v>
      </c>
    </row>
    <row r="27" customFormat="false" ht="12.75" hidden="false" customHeight="false" outlineLevel="0" collapsed="false">
      <c r="A27" s="588"/>
      <c r="B27" s="589" t="s">
        <v>25</v>
      </c>
      <c r="C27" s="590" t="n">
        <v>0</v>
      </c>
      <c r="D27" s="591" t="n">
        <v>0</v>
      </c>
      <c r="E27" s="591" t="n">
        <v>0</v>
      </c>
      <c r="F27" s="592" t="n">
        <v>0</v>
      </c>
      <c r="G27" s="590" t="n">
        <v>0</v>
      </c>
      <c r="H27" s="591" t="n">
        <v>0</v>
      </c>
      <c r="I27" s="591" t="n">
        <v>0</v>
      </c>
      <c r="J27" s="592" t="n">
        <v>0</v>
      </c>
      <c r="K27" s="590" t="n">
        <v>0</v>
      </c>
      <c r="L27" s="591" t="n">
        <v>0</v>
      </c>
      <c r="M27" s="591" t="n">
        <v>0</v>
      </c>
      <c r="N27" s="593" t="n">
        <v>0</v>
      </c>
      <c r="O27" s="590" t="n">
        <v>0</v>
      </c>
      <c r="P27" s="591" t="n">
        <v>0</v>
      </c>
      <c r="Q27" s="591" t="n">
        <v>0</v>
      </c>
      <c r="R27" s="593" t="n">
        <v>0</v>
      </c>
      <c r="S27" s="590" t="n">
        <v>0</v>
      </c>
      <c r="T27" s="591" t="n">
        <v>0</v>
      </c>
      <c r="U27" s="591" t="n">
        <v>0</v>
      </c>
      <c r="V27" s="593" t="n">
        <v>0</v>
      </c>
      <c r="W27" s="590" t="n">
        <v>0</v>
      </c>
      <c r="X27" s="591" t="n">
        <v>0</v>
      </c>
      <c r="Y27" s="591" t="n">
        <v>0</v>
      </c>
      <c r="Z27" s="593" t="n">
        <v>0</v>
      </c>
    </row>
    <row r="28" customFormat="false" ht="12" hidden="false" customHeight="false" outlineLevel="0" collapsed="false">
      <c r="A28" s="594"/>
      <c r="B28" s="577" t="s">
        <v>78</v>
      </c>
      <c r="C28" s="595" t="n">
        <v>0</v>
      </c>
      <c r="D28" s="596" t="n">
        <v>0</v>
      </c>
      <c r="E28" s="596" t="n">
        <v>0</v>
      </c>
      <c r="F28" s="597" t="n">
        <v>0</v>
      </c>
      <c r="G28" s="595" t="n">
        <v>0</v>
      </c>
      <c r="H28" s="596" t="n">
        <v>0</v>
      </c>
      <c r="I28" s="596" t="n">
        <v>0</v>
      </c>
      <c r="J28" s="597" t="n">
        <v>0</v>
      </c>
      <c r="K28" s="595" t="n">
        <v>0</v>
      </c>
      <c r="L28" s="596" t="n">
        <v>0</v>
      </c>
      <c r="M28" s="596" t="n">
        <v>0</v>
      </c>
      <c r="N28" s="598" t="n">
        <v>0</v>
      </c>
      <c r="O28" s="595" t="n">
        <v>0</v>
      </c>
      <c r="P28" s="596" t="n">
        <v>0</v>
      </c>
      <c r="Q28" s="596" t="n">
        <v>0</v>
      </c>
      <c r="R28" s="598" t="n">
        <v>0</v>
      </c>
      <c r="S28" s="595" t="n">
        <v>0</v>
      </c>
      <c r="T28" s="596" t="n">
        <v>0</v>
      </c>
      <c r="U28" s="596" t="n">
        <v>0</v>
      </c>
      <c r="V28" s="598" t="n">
        <v>0</v>
      </c>
      <c r="W28" s="595" t="n">
        <v>0</v>
      </c>
      <c r="X28" s="596" t="n">
        <v>0</v>
      </c>
      <c r="Y28" s="596" t="n">
        <v>0</v>
      </c>
      <c r="Z28" s="598" t="n">
        <v>0</v>
      </c>
    </row>
    <row r="29" customFormat="false" ht="12" hidden="false" customHeight="false" outlineLevel="0" collapsed="false">
      <c r="A29" s="582" t="n">
        <v>25</v>
      </c>
      <c r="B29" s="583" t="s">
        <v>157</v>
      </c>
      <c r="C29" s="584" t="n">
        <v>0</v>
      </c>
      <c r="D29" s="585" t="n">
        <v>0</v>
      </c>
      <c r="E29" s="585" t="n">
        <v>0</v>
      </c>
      <c r="F29" s="586" t="n">
        <v>0</v>
      </c>
      <c r="G29" s="584" t="n">
        <v>0</v>
      </c>
      <c r="H29" s="585" t="n">
        <v>0</v>
      </c>
      <c r="I29" s="585" t="n">
        <v>0</v>
      </c>
      <c r="J29" s="586" t="n">
        <v>0</v>
      </c>
      <c r="K29" s="584" t="n">
        <v>0</v>
      </c>
      <c r="L29" s="585" t="n">
        <v>0</v>
      </c>
      <c r="M29" s="585" t="n">
        <v>0</v>
      </c>
      <c r="N29" s="587" t="n">
        <v>0</v>
      </c>
      <c r="O29" s="584" t="n">
        <v>0</v>
      </c>
      <c r="P29" s="585" t="n">
        <v>0</v>
      </c>
      <c r="Q29" s="585" t="n">
        <v>0</v>
      </c>
      <c r="R29" s="587" t="n">
        <v>0</v>
      </c>
      <c r="S29" s="584" t="n">
        <v>0</v>
      </c>
      <c r="T29" s="585" t="n">
        <v>0</v>
      </c>
      <c r="U29" s="585" t="n">
        <v>0</v>
      </c>
      <c r="V29" s="587" t="n">
        <v>0</v>
      </c>
      <c r="W29" s="584" t="n">
        <v>0</v>
      </c>
      <c r="X29" s="585" t="n">
        <v>0</v>
      </c>
      <c r="Y29" s="585" t="n">
        <v>0</v>
      </c>
      <c r="Z29" s="587" t="n">
        <v>0</v>
      </c>
    </row>
    <row r="30" customFormat="false" ht="12.75" hidden="false" customHeight="false" outlineLevel="0" collapsed="false">
      <c r="A30" s="588"/>
      <c r="B30" s="589" t="s">
        <v>25</v>
      </c>
      <c r="C30" s="590" t="n">
        <v>0</v>
      </c>
      <c r="D30" s="591" t="n">
        <v>0</v>
      </c>
      <c r="E30" s="591" t="n">
        <v>0</v>
      </c>
      <c r="F30" s="592" t="n">
        <v>0</v>
      </c>
      <c r="G30" s="590" t="n">
        <v>0</v>
      </c>
      <c r="H30" s="591" t="n">
        <v>0</v>
      </c>
      <c r="I30" s="591" t="n">
        <v>0</v>
      </c>
      <c r="J30" s="592" t="n">
        <v>0</v>
      </c>
      <c r="K30" s="590" t="n">
        <v>0</v>
      </c>
      <c r="L30" s="591" t="n">
        <v>0</v>
      </c>
      <c r="M30" s="591" t="n">
        <v>0</v>
      </c>
      <c r="N30" s="593" t="n">
        <v>0</v>
      </c>
      <c r="O30" s="590" t="n">
        <v>0</v>
      </c>
      <c r="P30" s="591" t="n">
        <v>0</v>
      </c>
      <c r="Q30" s="591" t="n">
        <v>0</v>
      </c>
      <c r="R30" s="593" t="n">
        <v>0</v>
      </c>
      <c r="S30" s="590" t="n">
        <v>0</v>
      </c>
      <c r="T30" s="591" t="n">
        <v>0</v>
      </c>
      <c r="U30" s="591" t="n">
        <v>0</v>
      </c>
      <c r="V30" s="593" t="n">
        <v>0</v>
      </c>
      <c r="W30" s="590" t="n">
        <v>0</v>
      </c>
      <c r="X30" s="591" t="n">
        <v>0</v>
      </c>
      <c r="Y30" s="591" t="n">
        <v>0</v>
      </c>
      <c r="Z30" s="593" t="n">
        <v>0</v>
      </c>
    </row>
    <row r="31" customFormat="false" ht="12" hidden="false" customHeight="false" outlineLevel="0" collapsed="false">
      <c r="A31" s="594"/>
      <c r="B31" s="577" t="s">
        <v>78</v>
      </c>
      <c r="C31" s="595" t="n">
        <v>0</v>
      </c>
      <c r="D31" s="596" t="n">
        <v>0</v>
      </c>
      <c r="E31" s="596" t="n">
        <v>0</v>
      </c>
      <c r="F31" s="597" t="n">
        <v>0</v>
      </c>
      <c r="G31" s="595" t="n">
        <v>0</v>
      </c>
      <c r="H31" s="596" t="n">
        <v>0</v>
      </c>
      <c r="I31" s="596" t="n">
        <v>0</v>
      </c>
      <c r="J31" s="597" t="n">
        <v>0</v>
      </c>
      <c r="K31" s="595" t="n">
        <v>0</v>
      </c>
      <c r="L31" s="596" t="n">
        <v>0</v>
      </c>
      <c r="M31" s="596" t="n">
        <v>0</v>
      </c>
      <c r="N31" s="598" t="n">
        <v>0</v>
      </c>
      <c r="O31" s="595" t="n">
        <v>0</v>
      </c>
      <c r="P31" s="596" t="n">
        <v>0</v>
      </c>
      <c r="Q31" s="596" t="n">
        <v>0</v>
      </c>
      <c r="R31" s="598" t="n">
        <v>0</v>
      </c>
      <c r="S31" s="595" t="n">
        <v>0</v>
      </c>
      <c r="T31" s="596" t="n">
        <v>0</v>
      </c>
      <c r="U31" s="596" t="n">
        <v>0</v>
      </c>
      <c r="V31" s="598" t="n">
        <v>0</v>
      </c>
      <c r="W31" s="595" t="n">
        <v>0</v>
      </c>
      <c r="X31" s="596" t="n">
        <v>0</v>
      </c>
      <c r="Y31" s="596" t="n">
        <v>0</v>
      </c>
      <c r="Z31" s="598" t="n">
        <v>0</v>
      </c>
    </row>
    <row r="32" customFormat="false" ht="12" hidden="false" customHeight="false" outlineLevel="0" collapsed="false">
      <c r="A32" s="582" t="n">
        <v>5</v>
      </c>
      <c r="B32" s="583" t="s">
        <v>157</v>
      </c>
      <c r="C32" s="584" t="n">
        <v>0</v>
      </c>
      <c r="D32" s="585" t="n">
        <v>0</v>
      </c>
      <c r="E32" s="585" t="n">
        <v>0</v>
      </c>
      <c r="F32" s="586" t="n">
        <v>0</v>
      </c>
      <c r="G32" s="584" t="n">
        <v>0</v>
      </c>
      <c r="H32" s="585" t="n">
        <v>0</v>
      </c>
      <c r="I32" s="585" t="n">
        <v>0</v>
      </c>
      <c r="J32" s="586" t="n">
        <v>0</v>
      </c>
      <c r="K32" s="584" t="n">
        <v>0</v>
      </c>
      <c r="L32" s="585" t="n">
        <v>0</v>
      </c>
      <c r="M32" s="585" t="n">
        <v>0</v>
      </c>
      <c r="N32" s="587" t="n">
        <v>0</v>
      </c>
      <c r="O32" s="584" t="n">
        <v>0</v>
      </c>
      <c r="P32" s="585" t="n">
        <v>0</v>
      </c>
      <c r="Q32" s="585" t="n">
        <v>0</v>
      </c>
      <c r="R32" s="587" t="n">
        <v>0</v>
      </c>
      <c r="S32" s="584" t="n">
        <v>0</v>
      </c>
      <c r="T32" s="585" t="n">
        <v>0</v>
      </c>
      <c r="U32" s="585" t="n">
        <v>0</v>
      </c>
      <c r="V32" s="587" t="n">
        <v>0</v>
      </c>
      <c r="W32" s="584" t="n">
        <v>0</v>
      </c>
      <c r="X32" s="585" t="n">
        <v>0</v>
      </c>
      <c r="Y32" s="585" t="n">
        <v>0</v>
      </c>
      <c r="Z32" s="587" t="n">
        <v>0</v>
      </c>
    </row>
    <row r="33" customFormat="false" ht="12.75" hidden="false" customHeight="false" outlineLevel="0" collapsed="false">
      <c r="A33" s="588"/>
      <c r="B33" s="589" t="s">
        <v>25</v>
      </c>
      <c r="C33" s="590" t="n">
        <v>0</v>
      </c>
      <c r="D33" s="591" t="n">
        <v>0</v>
      </c>
      <c r="E33" s="591" t="n">
        <v>0</v>
      </c>
      <c r="F33" s="592" t="n">
        <v>0</v>
      </c>
      <c r="G33" s="590" t="n">
        <v>0</v>
      </c>
      <c r="H33" s="591" t="n">
        <v>0</v>
      </c>
      <c r="I33" s="591" t="n">
        <v>0</v>
      </c>
      <c r="J33" s="592" t="n">
        <v>0</v>
      </c>
      <c r="K33" s="590" t="n">
        <v>0</v>
      </c>
      <c r="L33" s="591" t="n">
        <v>0</v>
      </c>
      <c r="M33" s="591" t="n">
        <v>0</v>
      </c>
      <c r="N33" s="593" t="n">
        <v>0</v>
      </c>
      <c r="O33" s="590" t="n">
        <v>0</v>
      </c>
      <c r="P33" s="591" t="n">
        <v>0</v>
      </c>
      <c r="Q33" s="591" t="n">
        <v>0</v>
      </c>
      <c r="R33" s="593" t="n">
        <v>0</v>
      </c>
      <c r="S33" s="590" t="n">
        <v>0</v>
      </c>
      <c r="T33" s="591" t="n">
        <v>0</v>
      </c>
      <c r="U33" s="591" t="n">
        <v>0</v>
      </c>
      <c r="V33" s="593" t="n">
        <v>0</v>
      </c>
      <c r="W33" s="590" t="n">
        <v>0</v>
      </c>
      <c r="X33" s="591" t="n">
        <v>0</v>
      </c>
      <c r="Y33" s="591" t="n">
        <v>0</v>
      </c>
      <c r="Z33" s="593" t="n">
        <v>0</v>
      </c>
    </row>
    <row r="34" customFormat="false" ht="12" hidden="false" customHeight="false" outlineLevel="0" collapsed="false">
      <c r="A34" s="594"/>
      <c r="B34" s="577" t="s">
        <v>78</v>
      </c>
      <c r="C34" s="595" t="n">
        <v>0</v>
      </c>
      <c r="D34" s="596" t="n">
        <v>0</v>
      </c>
      <c r="E34" s="596" t="n">
        <v>0</v>
      </c>
      <c r="F34" s="597" t="n">
        <v>0</v>
      </c>
      <c r="G34" s="595" t="n">
        <v>0</v>
      </c>
      <c r="H34" s="596" t="n">
        <v>0</v>
      </c>
      <c r="I34" s="596" t="n">
        <v>0</v>
      </c>
      <c r="J34" s="597" t="n">
        <v>0</v>
      </c>
      <c r="K34" s="595" t="n">
        <v>0</v>
      </c>
      <c r="L34" s="596" t="n">
        <v>0</v>
      </c>
      <c r="M34" s="596" t="n">
        <v>0</v>
      </c>
      <c r="N34" s="598" t="n">
        <v>0</v>
      </c>
      <c r="O34" s="595" t="n">
        <v>0</v>
      </c>
      <c r="P34" s="596" t="n">
        <v>0</v>
      </c>
      <c r="Q34" s="596" t="n">
        <v>0</v>
      </c>
      <c r="R34" s="598" t="n">
        <v>0</v>
      </c>
      <c r="S34" s="595" t="n">
        <v>0</v>
      </c>
      <c r="T34" s="596" t="n">
        <v>0</v>
      </c>
      <c r="U34" s="596" t="n">
        <v>0</v>
      </c>
      <c r="V34" s="598" t="n">
        <v>0</v>
      </c>
      <c r="W34" s="595" t="n">
        <v>0</v>
      </c>
      <c r="X34" s="596" t="n">
        <v>0</v>
      </c>
      <c r="Y34" s="596" t="n">
        <v>0</v>
      </c>
      <c r="Z34" s="598" t="n">
        <v>0</v>
      </c>
    </row>
    <row r="35" customFormat="false" ht="12" hidden="false" customHeight="false" outlineLevel="0" collapsed="false">
      <c r="A35" s="582" t="n">
        <v>6</v>
      </c>
      <c r="B35" s="583" t="s">
        <v>157</v>
      </c>
      <c r="C35" s="584" t="n">
        <v>0</v>
      </c>
      <c r="D35" s="585" t="n">
        <v>0</v>
      </c>
      <c r="E35" s="585" t="n">
        <v>0</v>
      </c>
      <c r="F35" s="586" t="n">
        <v>0</v>
      </c>
      <c r="G35" s="584" t="n">
        <v>0</v>
      </c>
      <c r="H35" s="585" t="n">
        <v>0</v>
      </c>
      <c r="I35" s="585" t="n">
        <v>0</v>
      </c>
      <c r="J35" s="586" t="n">
        <v>0</v>
      </c>
      <c r="K35" s="584" t="n">
        <v>0</v>
      </c>
      <c r="L35" s="585" t="n">
        <v>0</v>
      </c>
      <c r="M35" s="585" t="n">
        <v>0</v>
      </c>
      <c r="N35" s="587" t="n">
        <v>0</v>
      </c>
      <c r="O35" s="584" t="n">
        <v>0</v>
      </c>
      <c r="P35" s="585" t="n">
        <v>0</v>
      </c>
      <c r="Q35" s="585" t="n">
        <v>0</v>
      </c>
      <c r="R35" s="587" t="n">
        <v>0</v>
      </c>
      <c r="S35" s="584" t="n">
        <v>0</v>
      </c>
      <c r="T35" s="585" t="n">
        <v>0</v>
      </c>
      <c r="U35" s="585" t="n">
        <v>0</v>
      </c>
      <c r="V35" s="587" t="n">
        <v>0</v>
      </c>
      <c r="W35" s="584" t="n">
        <v>0</v>
      </c>
      <c r="X35" s="585" t="n">
        <v>0</v>
      </c>
      <c r="Y35" s="585" t="n">
        <v>0</v>
      </c>
      <c r="Z35" s="587" t="n">
        <v>0</v>
      </c>
    </row>
    <row r="36" customFormat="false" ht="12.75" hidden="false" customHeight="false" outlineLevel="0" collapsed="false">
      <c r="A36" s="588"/>
      <c r="B36" s="589" t="s">
        <v>25</v>
      </c>
      <c r="C36" s="590" t="n">
        <v>0</v>
      </c>
      <c r="D36" s="591" t="n">
        <v>0</v>
      </c>
      <c r="E36" s="591" t="n">
        <v>0</v>
      </c>
      <c r="F36" s="592" t="n">
        <v>0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0</v>
      </c>
      <c r="L36" s="591" t="n">
        <v>0</v>
      </c>
      <c r="M36" s="591" t="n">
        <v>0</v>
      </c>
      <c r="N36" s="593" t="n">
        <v>0</v>
      </c>
      <c r="O36" s="590" t="n">
        <v>0</v>
      </c>
      <c r="P36" s="591" t="n">
        <v>0</v>
      </c>
      <c r="Q36" s="591" t="n">
        <v>0</v>
      </c>
      <c r="R36" s="593" t="n">
        <v>0</v>
      </c>
      <c r="S36" s="590" t="n">
        <v>0</v>
      </c>
      <c r="T36" s="591" t="n">
        <v>0</v>
      </c>
      <c r="U36" s="591" t="n">
        <v>0</v>
      </c>
      <c r="V36" s="593" t="n">
        <v>0</v>
      </c>
      <c r="W36" s="590" t="n">
        <v>0</v>
      </c>
      <c r="X36" s="591" t="n">
        <v>0</v>
      </c>
      <c r="Y36" s="591" t="n">
        <v>0</v>
      </c>
      <c r="Z36" s="593" t="n">
        <v>0</v>
      </c>
    </row>
    <row r="37" customFormat="false" ht="12" hidden="false" customHeight="false" outlineLevel="0" collapsed="false">
      <c r="A37" s="594"/>
      <c r="B37" s="577" t="s">
        <v>78</v>
      </c>
      <c r="C37" s="595" t="n">
        <v>0</v>
      </c>
      <c r="D37" s="596" t="n">
        <v>0</v>
      </c>
      <c r="E37" s="596" t="n">
        <v>0</v>
      </c>
      <c r="F37" s="597" t="n">
        <v>0</v>
      </c>
      <c r="G37" s="595" t="n">
        <v>0</v>
      </c>
      <c r="H37" s="596" t="n">
        <v>0</v>
      </c>
      <c r="I37" s="596" t="n">
        <v>0</v>
      </c>
      <c r="J37" s="597" t="n">
        <v>0</v>
      </c>
      <c r="K37" s="595" t="n">
        <v>0</v>
      </c>
      <c r="L37" s="596" t="n">
        <v>0</v>
      </c>
      <c r="M37" s="596" t="n">
        <v>0</v>
      </c>
      <c r="N37" s="598" t="n">
        <v>0</v>
      </c>
      <c r="O37" s="595" t="n">
        <v>0</v>
      </c>
      <c r="P37" s="596" t="n">
        <v>0</v>
      </c>
      <c r="Q37" s="596" t="n">
        <v>0</v>
      </c>
      <c r="R37" s="598" t="n">
        <v>0</v>
      </c>
      <c r="S37" s="595" t="n">
        <v>0</v>
      </c>
      <c r="T37" s="596" t="n">
        <v>0</v>
      </c>
      <c r="U37" s="596" t="n">
        <v>0</v>
      </c>
      <c r="V37" s="598" t="n">
        <v>0</v>
      </c>
      <c r="W37" s="595" t="n">
        <v>0</v>
      </c>
      <c r="X37" s="596" t="n">
        <v>0</v>
      </c>
      <c r="Y37" s="596" t="n">
        <v>0</v>
      </c>
      <c r="Z37" s="598" t="n">
        <v>0</v>
      </c>
    </row>
    <row r="38" customFormat="false" ht="12" hidden="false" customHeight="false" outlineLevel="0" collapsed="false">
      <c r="A38" s="582" t="n">
        <v>7</v>
      </c>
      <c r="B38" s="583" t="s">
        <v>157</v>
      </c>
      <c r="C38" s="584" t="n">
        <v>0</v>
      </c>
      <c r="D38" s="585" t="n">
        <v>0</v>
      </c>
      <c r="E38" s="585" t="n">
        <v>0</v>
      </c>
      <c r="F38" s="586" t="n">
        <v>0</v>
      </c>
      <c r="G38" s="584" t="n">
        <v>0</v>
      </c>
      <c r="H38" s="585" t="n">
        <v>0</v>
      </c>
      <c r="I38" s="585" t="n">
        <v>0</v>
      </c>
      <c r="J38" s="586" t="n">
        <v>0</v>
      </c>
      <c r="K38" s="584" t="n">
        <v>0</v>
      </c>
      <c r="L38" s="585" t="n">
        <v>0</v>
      </c>
      <c r="M38" s="585" t="n">
        <v>0</v>
      </c>
      <c r="N38" s="587" t="n">
        <v>0</v>
      </c>
      <c r="O38" s="584" t="n">
        <v>0</v>
      </c>
      <c r="P38" s="585" t="n">
        <v>0</v>
      </c>
      <c r="Q38" s="585" t="n">
        <v>0</v>
      </c>
      <c r="R38" s="587" t="n">
        <v>0</v>
      </c>
      <c r="S38" s="584" t="n">
        <v>0</v>
      </c>
      <c r="T38" s="585" t="n">
        <v>0</v>
      </c>
      <c r="U38" s="585" t="n">
        <v>0</v>
      </c>
      <c r="V38" s="587" t="n">
        <v>0</v>
      </c>
      <c r="W38" s="584" t="n">
        <v>0</v>
      </c>
      <c r="X38" s="585" t="n">
        <v>0</v>
      </c>
      <c r="Y38" s="585" t="n">
        <v>0</v>
      </c>
      <c r="Z38" s="587" t="n">
        <v>0</v>
      </c>
    </row>
    <row r="39" customFormat="false" ht="12.75" hidden="false" customHeight="false" outlineLevel="0" collapsed="false">
      <c r="A39" s="588"/>
      <c r="B39" s="589" t="s">
        <v>25</v>
      </c>
      <c r="C39" s="590" t="n">
        <v>0</v>
      </c>
      <c r="D39" s="591" t="n">
        <v>0</v>
      </c>
      <c r="E39" s="591" t="n">
        <v>0</v>
      </c>
      <c r="F39" s="592" t="n">
        <v>0</v>
      </c>
      <c r="G39" s="590" t="n">
        <v>0</v>
      </c>
      <c r="H39" s="591" t="n">
        <v>0</v>
      </c>
      <c r="I39" s="591" t="n">
        <v>0</v>
      </c>
      <c r="J39" s="592" t="n">
        <v>0</v>
      </c>
      <c r="K39" s="590" t="n">
        <v>0</v>
      </c>
      <c r="L39" s="591" t="n">
        <v>0</v>
      </c>
      <c r="M39" s="591" t="n">
        <v>0</v>
      </c>
      <c r="N39" s="593" t="n">
        <v>0</v>
      </c>
      <c r="O39" s="590" t="n">
        <v>0</v>
      </c>
      <c r="P39" s="591" t="n">
        <v>0</v>
      </c>
      <c r="Q39" s="591" t="n">
        <v>0</v>
      </c>
      <c r="R39" s="593" t="n">
        <v>0</v>
      </c>
      <c r="S39" s="590" t="n">
        <v>0</v>
      </c>
      <c r="T39" s="591" t="n">
        <v>0</v>
      </c>
      <c r="U39" s="591" t="n">
        <v>0</v>
      </c>
      <c r="V39" s="593" t="n">
        <v>0</v>
      </c>
      <c r="W39" s="590" t="n">
        <v>0</v>
      </c>
      <c r="X39" s="591" t="n">
        <v>0</v>
      </c>
      <c r="Y39" s="591" t="n">
        <v>0</v>
      </c>
      <c r="Z39" s="593" t="n">
        <v>0</v>
      </c>
    </row>
    <row r="40" customFormat="false" ht="12" hidden="false" customHeight="false" outlineLevel="0" collapsed="false">
      <c r="A40" s="594"/>
      <c r="B40" s="577" t="s">
        <v>78</v>
      </c>
      <c r="C40" s="595" t="n">
        <v>0</v>
      </c>
      <c r="D40" s="596" t="n">
        <v>0</v>
      </c>
      <c r="E40" s="596" t="n">
        <v>0</v>
      </c>
      <c r="F40" s="597" t="n">
        <v>0</v>
      </c>
      <c r="G40" s="595" t="n">
        <v>0</v>
      </c>
      <c r="H40" s="596" t="n">
        <v>0</v>
      </c>
      <c r="I40" s="596" t="n">
        <v>0</v>
      </c>
      <c r="J40" s="597" t="n">
        <v>0</v>
      </c>
      <c r="K40" s="595" t="n">
        <v>0</v>
      </c>
      <c r="L40" s="596" t="n">
        <v>0</v>
      </c>
      <c r="M40" s="596" t="n">
        <v>0</v>
      </c>
      <c r="N40" s="598" t="n">
        <v>0</v>
      </c>
      <c r="O40" s="595" t="n">
        <v>0</v>
      </c>
      <c r="P40" s="596" t="n">
        <v>0</v>
      </c>
      <c r="Q40" s="596" t="n">
        <v>0</v>
      </c>
      <c r="R40" s="598" t="n">
        <v>0</v>
      </c>
      <c r="S40" s="595" t="n">
        <v>0</v>
      </c>
      <c r="T40" s="596" t="n">
        <v>0</v>
      </c>
      <c r="U40" s="596" t="n">
        <v>0</v>
      </c>
      <c r="V40" s="598" t="n">
        <v>0</v>
      </c>
      <c r="W40" s="595" t="n">
        <v>0</v>
      </c>
      <c r="X40" s="596" t="n">
        <v>0</v>
      </c>
      <c r="Y40" s="596" t="n">
        <v>0</v>
      </c>
      <c r="Z40" s="598" t="n">
        <v>0</v>
      </c>
    </row>
    <row r="41" customFormat="false" ht="12" hidden="false" customHeight="false" outlineLevel="0" collapsed="false">
      <c r="A41" s="582" t="n">
        <v>8</v>
      </c>
      <c r="B41" s="583" t="s">
        <v>157</v>
      </c>
      <c r="C41" s="584" t="n">
        <v>0</v>
      </c>
      <c r="D41" s="585" t="n">
        <v>0</v>
      </c>
      <c r="E41" s="585" t="n">
        <v>0</v>
      </c>
      <c r="F41" s="586" t="n">
        <v>0</v>
      </c>
      <c r="G41" s="584" t="n">
        <v>0</v>
      </c>
      <c r="H41" s="585" t="n">
        <v>0</v>
      </c>
      <c r="I41" s="585" t="n">
        <v>0</v>
      </c>
      <c r="J41" s="586" t="n">
        <v>0</v>
      </c>
      <c r="K41" s="584" t="n">
        <v>0</v>
      </c>
      <c r="L41" s="585" t="n">
        <v>0</v>
      </c>
      <c r="M41" s="585" t="n">
        <v>0</v>
      </c>
      <c r="N41" s="587" t="n">
        <v>0</v>
      </c>
      <c r="O41" s="584" t="n">
        <v>0</v>
      </c>
      <c r="P41" s="585" t="n">
        <v>0</v>
      </c>
      <c r="Q41" s="585" t="n">
        <v>0</v>
      </c>
      <c r="R41" s="587" t="n">
        <v>0</v>
      </c>
      <c r="S41" s="584" t="n">
        <v>0</v>
      </c>
      <c r="T41" s="585" t="n">
        <v>0</v>
      </c>
      <c r="U41" s="585" t="n">
        <v>0</v>
      </c>
      <c r="V41" s="587" t="n">
        <v>0</v>
      </c>
      <c r="W41" s="584" t="n">
        <v>0</v>
      </c>
      <c r="X41" s="585" t="n">
        <v>0</v>
      </c>
      <c r="Y41" s="585" t="n">
        <v>0</v>
      </c>
      <c r="Z41" s="587" t="n">
        <v>0</v>
      </c>
    </row>
    <row r="42" customFormat="false" ht="12.75" hidden="false" customHeight="false" outlineLevel="0" collapsed="false">
      <c r="A42" s="588"/>
      <c r="B42" s="589" t="s">
        <v>25</v>
      </c>
      <c r="C42" s="590" t="n">
        <v>0</v>
      </c>
      <c r="D42" s="591" t="n">
        <v>0</v>
      </c>
      <c r="E42" s="591" t="n">
        <v>0</v>
      </c>
      <c r="F42" s="592" t="n">
        <v>0</v>
      </c>
      <c r="G42" s="590" t="n">
        <v>0</v>
      </c>
      <c r="H42" s="591" t="n">
        <v>0</v>
      </c>
      <c r="I42" s="591" t="n">
        <v>0</v>
      </c>
      <c r="J42" s="592" t="n">
        <v>0</v>
      </c>
      <c r="K42" s="590" t="n">
        <v>0</v>
      </c>
      <c r="L42" s="591" t="n">
        <v>0</v>
      </c>
      <c r="M42" s="591" t="n">
        <v>0</v>
      </c>
      <c r="N42" s="593" t="n">
        <v>0</v>
      </c>
      <c r="O42" s="590" t="n">
        <v>0</v>
      </c>
      <c r="P42" s="591" t="n">
        <v>0</v>
      </c>
      <c r="Q42" s="591" t="n">
        <v>0</v>
      </c>
      <c r="R42" s="593" t="n">
        <v>0</v>
      </c>
      <c r="S42" s="590" t="n">
        <v>0</v>
      </c>
      <c r="T42" s="591" t="n">
        <v>0</v>
      </c>
      <c r="U42" s="591" t="n">
        <v>0</v>
      </c>
      <c r="V42" s="593" t="n">
        <v>0</v>
      </c>
      <c r="W42" s="590" t="n">
        <v>0</v>
      </c>
      <c r="X42" s="591" t="n">
        <v>0</v>
      </c>
      <c r="Y42" s="591" t="n">
        <v>0</v>
      </c>
      <c r="Z42" s="593" t="n">
        <v>0</v>
      </c>
    </row>
    <row r="43" customFormat="false" ht="12" hidden="false" customHeight="false" outlineLevel="0" collapsed="false">
      <c r="A43" s="594"/>
      <c r="B43" s="577" t="s">
        <v>78</v>
      </c>
      <c r="C43" s="595" t="n">
        <v>0</v>
      </c>
      <c r="D43" s="596" t="n">
        <v>0</v>
      </c>
      <c r="E43" s="596" t="n">
        <v>0</v>
      </c>
      <c r="F43" s="597" t="n">
        <v>0</v>
      </c>
      <c r="G43" s="595" t="n">
        <v>0</v>
      </c>
      <c r="H43" s="596" t="n">
        <v>0</v>
      </c>
      <c r="I43" s="596" t="n">
        <v>0</v>
      </c>
      <c r="J43" s="597" t="n">
        <v>0</v>
      </c>
      <c r="K43" s="595" t="n">
        <v>0</v>
      </c>
      <c r="L43" s="596" t="n">
        <v>0</v>
      </c>
      <c r="M43" s="596" t="n">
        <v>0</v>
      </c>
      <c r="N43" s="598" t="n">
        <v>0</v>
      </c>
      <c r="O43" s="595" t="n">
        <v>0</v>
      </c>
      <c r="P43" s="596" t="n">
        <v>0</v>
      </c>
      <c r="Q43" s="596" t="n">
        <v>0</v>
      </c>
      <c r="R43" s="598" t="n">
        <v>0</v>
      </c>
      <c r="S43" s="595" t="n">
        <v>0</v>
      </c>
      <c r="T43" s="596" t="n">
        <v>0</v>
      </c>
      <c r="U43" s="596" t="n">
        <v>0</v>
      </c>
      <c r="V43" s="598" t="n">
        <v>0</v>
      </c>
      <c r="W43" s="595" t="n">
        <v>0</v>
      </c>
      <c r="X43" s="596" t="n">
        <v>0</v>
      </c>
      <c r="Y43" s="596" t="n">
        <v>0</v>
      </c>
      <c r="Z43" s="598" t="n">
        <v>0</v>
      </c>
    </row>
    <row r="44" customFormat="false" ht="12" hidden="false" customHeight="false" outlineLevel="0" collapsed="false">
      <c r="A44" s="582" t="n">
        <v>12</v>
      </c>
      <c r="B44" s="583" t="s">
        <v>157</v>
      </c>
      <c r="C44" s="584" t="n">
        <v>0</v>
      </c>
      <c r="D44" s="585" t="n">
        <v>0</v>
      </c>
      <c r="E44" s="585" t="n">
        <v>0</v>
      </c>
      <c r="F44" s="586" t="n">
        <v>0</v>
      </c>
      <c r="G44" s="584" t="n">
        <v>0</v>
      </c>
      <c r="H44" s="585" t="n">
        <v>0</v>
      </c>
      <c r="I44" s="585" t="n">
        <v>0</v>
      </c>
      <c r="J44" s="586" t="n">
        <v>0</v>
      </c>
      <c r="K44" s="584" t="n">
        <v>0</v>
      </c>
      <c r="L44" s="585" t="n">
        <v>0</v>
      </c>
      <c r="M44" s="585" t="n">
        <v>0</v>
      </c>
      <c r="N44" s="587" t="n">
        <v>0</v>
      </c>
      <c r="O44" s="584" t="n">
        <v>0</v>
      </c>
      <c r="P44" s="585" t="n">
        <v>0</v>
      </c>
      <c r="Q44" s="585" t="n">
        <v>0</v>
      </c>
      <c r="R44" s="587" t="n">
        <v>0</v>
      </c>
      <c r="S44" s="584" t="n">
        <v>0</v>
      </c>
      <c r="T44" s="585" t="n">
        <v>0</v>
      </c>
      <c r="U44" s="585" t="n">
        <v>0</v>
      </c>
      <c r="V44" s="587" t="n">
        <v>0</v>
      </c>
      <c r="W44" s="584" t="n">
        <v>0</v>
      </c>
      <c r="X44" s="585" t="n">
        <v>0</v>
      </c>
      <c r="Y44" s="585" t="n">
        <v>0</v>
      </c>
      <c r="Z44" s="587" t="n">
        <v>0</v>
      </c>
    </row>
    <row r="45" customFormat="false" ht="12.75" hidden="false" customHeight="false" outlineLevel="0" collapsed="false">
      <c r="A45" s="588"/>
      <c r="B45" s="589" t="s">
        <v>25</v>
      </c>
      <c r="C45" s="590" t="n">
        <v>0</v>
      </c>
      <c r="D45" s="591" t="n">
        <v>0</v>
      </c>
      <c r="E45" s="591" t="n">
        <v>0</v>
      </c>
      <c r="F45" s="592" t="n">
        <v>0</v>
      </c>
      <c r="G45" s="590" t="n">
        <v>0</v>
      </c>
      <c r="H45" s="591" t="n">
        <v>0</v>
      </c>
      <c r="I45" s="591" t="n">
        <v>0</v>
      </c>
      <c r="J45" s="592" t="n">
        <v>0</v>
      </c>
      <c r="K45" s="590" t="n">
        <v>0</v>
      </c>
      <c r="L45" s="591" t="n">
        <v>0</v>
      </c>
      <c r="M45" s="591" t="n">
        <v>0</v>
      </c>
      <c r="N45" s="593" t="n">
        <v>0</v>
      </c>
      <c r="O45" s="590" t="n">
        <v>0</v>
      </c>
      <c r="P45" s="591" t="n">
        <v>0</v>
      </c>
      <c r="Q45" s="591" t="n">
        <v>0</v>
      </c>
      <c r="R45" s="593" t="n">
        <v>0</v>
      </c>
      <c r="S45" s="590" t="n">
        <v>0</v>
      </c>
      <c r="T45" s="591" t="n">
        <v>0</v>
      </c>
      <c r="U45" s="591" t="n">
        <v>0</v>
      </c>
      <c r="V45" s="593" t="n">
        <v>0</v>
      </c>
      <c r="W45" s="590" t="n">
        <v>0</v>
      </c>
      <c r="X45" s="591" t="n">
        <v>0</v>
      </c>
      <c r="Y45" s="591" t="n">
        <v>0</v>
      </c>
      <c r="Z45" s="593" t="n">
        <v>0</v>
      </c>
    </row>
    <row r="46" customFormat="false" ht="12" hidden="false" customHeight="false" outlineLevel="0" collapsed="false">
      <c r="A46" s="594"/>
      <c r="B46" s="577" t="s">
        <v>78</v>
      </c>
      <c r="C46" s="595" t="n">
        <v>0</v>
      </c>
      <c r="D46" s="596" t="n">
        <v>0</v>
      </c>
      <c r="E46" s="596" t="n">
        <v>0</v>
      </c>
      <c r="F46" s="597" t="n">
        <v>0</v>
      </c>
      <c r="G46" s="595" t="n">
        <v>0</v>
      </c>
      <c r="H46" s="596" t="n">
        <v>0</v>
      </c>
      <c r="I46" s="596" t="n">
        <v>0</v>
      </c>
      <c r="J46" s="597" t="n">
        <v>0</v>
      </c>
      <c r="K46" s="595" t="n">
        <v>0</v>
      </c>
      <c r="L46" s="596" t="n">
        <v>0</v>
      </c>
      <c r="M46" s="596" t="n">
        <v>0</v>
      </c>
      <c r="N46" s="598" t="n">
        <v>0</v>
      </c>
      <c r="O46" s="595" t="n">
        <v>0</v>
      </c>
      <c r="P46" s="596" t="n">
        <v>0</v>
      </c>
      <c r="Q46" s="596" t="n">
        <v>0</v>
      </c>
      <c r="R46" s="598" t="n">
        <v>0</v>
      </c>
      <c r="S46" s="595" t="n">
        <v>0</v>
      </c>
      <c r="T46" s="596" t="n">
        <v>0</v>
      </c>
      <c r="U46" s="596" t="n">
        <v>0</v>
      </c>
      <c r="V46" s="598" t="n">
        <v>0</v>
      </c>
      <c r="W46" s="595" t="n">
        <v>0</v>
      </c>
      <c r="X46" s="596" t="n">
        <v>0</v>
      </c>
      <c r="Y46" s="596" t="n">
        <v>0</v>
      </c>
      <c r="Z46" s="598" t="n">
        <v>0</v>
      </c>
    </row>
    <row r="47" customFormat="false" ht="12" hidden="false" customHeight="false" outlineLevel="0" collapsed="false">
      <c r="A47" s="582" t="n">
        <v>13</v>
      </c>
      <c r="B47" s="583" t="s">
        <v>157</v>
      </c>
      <c r="C47" s="584" t="n">
        <v>0</v>
      </c>
      <c r="D47" s="585" t="n">
        <v>0</v>
      </c>
      <c r="E47" s="585" t="n">
        <v>0</v>
      </c>
      <c r="F47" s="586" t="n">
        <v>0</v>
      </c>
      <c r="G47" s="584" t="n">
        <v>0</v>
      </c>
      <c r="H47" s="585" t="n">
        <v>0</v>
      </c>
      <c r="I47" s="585" t="n">
        <v>0</v>
      </c>
      <c r="J47" s="586" t="n">
        <v>0</v>
      </c>
      <c r="K47" s="584" t="n">
        <v>0</v>
      </c>
      <c r="L47" s="585" t="n">
        <v>0</v>
      </c>
      <c r="M47" s="585" t="n">
        <v>0</v>
      </c>
      <c r="N47" s="587" t="n">
        <v>0</v>
      </c>
      <c r="O47" s="584" t="n">
        <v>0</v>
      </c>
      <c r="P47" s="585" t="n">
        <v>0</v>
      </c>
      <c r="Q47" s="585" t="n">
        <v>0</v>
      </c>
      <c r="R47" s="587" t="n">
        <v>0</v>
      </c>
      <c r="S47" s="584" t="n">
        <v>0</v>
      </c>
      <c r="T47" s="585" t="n">
        <v>0</v>
      </c>
      <c r="U47" s="585" t="n">
        <v>0</v>
      </c>
      <c r="V47" s="587" t="n">
        <v>0</v>
      </c>
      <c r="W47" s="584" t="n">
        <v>0</v>
      </c>
      <c r="X47" s="585" t="n">
        <v>0</v>
      </c>
      <c r="Y47" s="585" t="n">
        <v>0</v>
      </c>
      <c r="Z47" s="587" t="n">
        <v>0</v>
      </c>
    </row>
    <row r="48" customFormat="false" ht="12.75" hidden="false" customHeight="false" outlineLevel="0" collapsed="false">
      <c r="A48" s="588"/>
      <c r="B48" s="589" t="s">
        <v>25</v>
      </c>
      <c r="C48" s="590" t="n">
        <v>0</v>
      </c>
      <c r="D48" s="591" t="n">
        <v>0</v>
      </c>
      <c r="E48" s="591" t="n">
        <v>0</v>
      </c>
      <c r="F48" s="592" t="n">
        <v>0</v>
      </c>
      <c r="G48" s="590" t="n">
        <v>0</v>
      </c>
      <c r="H48" s="591" t="n">
        <v>0</v>
      </c>
      <c r="I48" s="591" t="n">
        <v>0</v>
      </c>
      <c r="J48" s="592" t="n">
        <v>0</v>
      </c>
      <c r="K48" s="590" t="n">
        <v>0</v>
      </c>
      <c r="L48" s="591" t="n">
        <v>0</v>
      </c>
      <c r="M48" s="591" t="n">
        <v>0</v>
      </c>
      <c r="N48" s="593" t="n">
        <v>0</v>
      </c>
      <c r="O48" s="590" t="n">
        <v>0</v>
      </c>
      <c r="P48" s="591" t="n">
        <v>0</v>
      </c>
      <c r="Q48" s="591" t="n">
        <v>0</v>
      </c>
      <c r="R48" s="593" t="n">
        <v>0</v>
      </c>
      <c r="S48" s="590" t="n">
        <v>0</v>
      </c>
      <c r="T48" s="591" t="n">
        <v>0</v>
      </c>
      <c r="U48" s="591" t="n">
        <v>0</v>
      </c>
      <c r="V48" s="593" t="n">
        <v>0</v>
      </c>
      <c r="W48" s="590" t="n">
        <v>0</v>
      </c>
      <c r="X48" s="591" t="n">
        <v>0</v>
      </c>
      <c r="Y48" s="591" t="n">
        <v>0</v>
      </c>
      <c r="Z48" s="593" t="n">
        <v>0</v>
      </c>
    </row>
    <row r="49" customFormat="false" ht="12" hidden="false" customHeight="false" outlineLevel="0" collapsed="false">
      <c r="A49" s="594"/>
      <c r="B49" s="577" t="s">
        <v>78</v>
      </c>
      <c r="C49" s="595" t="n">
        <v>0</v>
      </c>
      <c r="D49" s="596" t="n">
        <v>0</v>
      </c>
      <c r="E49" s="596" t="n">
        <v>0</v>
      </c>
      <c r="F49" s="597" t="n">
        <v>0</v>
      </c>
      <c r="G49" s="595" t="n">
        <v>0</v>
      </c>
      <c r="H49" s="596" t="n">
        <v>0</v>
      </c>
      <c r="I49" s="596" t="n">
        <v>0</v>
      </c>
      <c r="J49" s="597" t="n">
        <v>0</v>
      </c>
      <c r="K49" s="595" t="n">
        <v>0</v>
      </c>
      <c r="L49" s="596" t="n">
        <v>0</v>
      </c>
      <c r="M49" s="596" t="n">
        <v>0</v>
      </c>
      <c r="N49" s="598" t="n">
        <v>0</v>
      </c>
      <c r="O49" s="595" t="n">
        <v>0</v>
      </c>
      <c r="P49" s="596" t="n">
        <v>0</v>
      </c>
      <c r="Q49" s="596" t="n">
        <v>0</v>
      </c>
      <c r="R49" s="598" t="n">
        <v>0</v>
      </c>
      <c r="S49" s="595" t="n">
        <v>0</v>
      </c>
      <c r="T49" s="596" t="n">
        <v>0</v>
      </c>
      <c r="U49" s="596" t="n">
        <v>0</v>
      </c>
      <c r="V49" s="598" t="n">
        <v>0</v>
      </c>
      <c r="W49" s="595" t="n">
        <v>0</v>
      </c>
      <c r="X49" s="596" t="n">
        <v>0</v>
      </c>
      <c r="Y49" s="596" t="n">
        <v>0</v>
      </c>
      <c r="Z49" s="598" t="n">
        <v>0</v>
      </c>
    </row>
    <row r="50" customFormat="false" ht="12" hidden="false" customHeight="false" outlineLevel="0" collapsed="false">
      <c r="A50" s="582" t="n">
        <v>14</v>
      </c>
      <c r="B50" s="583" t="s">
        <v>157</v>
      </c>
      <c r="C50" s="584" t="n">
        <v>0</v>
      </c>
      <c r="D50" s="585" t="n">
        <v>0</v>
      </c>
      <c r="E50" s="585" t="n">
        <v>0</v>
      </c>
      <c r="F50" s="586" t="n">
        <v>0</v>
      </c>
      <c r="G50" s="584" t="n">
        <v>0</v>
      </c>
      <c r="H50" s="585" t="n">
        <v>0</v>
      </c>
      <c r="I50" s="585" t="n">
        <v>0</v>
      </c>
      <c r="J50" s="586" t="n">
        <v>0</v>
      </c>
      <c r="K50" s="584" t="n">
        <v>0</v>
      </c>
      <c r="L50" s="585" t="n">
        <v>0</v>
      </c>
      <c r="M50" s="585" t="n">
        <v>0</v>
      </c>
      <c r="N50" s="587" t="n">
        <v>0</v>
      </c>
      <c r="O50" s="584" t="n">
        <v>0</v>
      </c>
      <c r="P50" s="585" t="n">
        <v>0</v>
      </c>
      <c r="Q50" s="585" t="n">
        <v>0</v>
      </c>
      <c r="R50" s="587" t="n">
        <v>0</v>
      </c>
      <c r="S50" s="584" t="n">
        <v>0</v>
      </c>
      <c r="T50" s="585" t="n">
        <v>0</v>
      </c>
      <c r="U50" s="585" t="n">
        <v>0</v>
      </c>
      <c r="V50" s="587" t="n">
        <v>0</v>
      </c>
      <c r="W50" s="584" t="n">
        <v>0</v>
      </c>
      <c r="X50" s="585" t="n">
        <v>0</v>
      </c>
      <c r="Y50" s="585" t="n">
        <v>0</v>
      </c>
      <c r="Z50" s="587" t="n">
        <v>0</v>
      </c>
    </row>
    <row r="51" customFormat="false" ht="12.75" hidden="false" customHeight="false" outlineLevel="0" collapsed="false">
      <c r="A51" s="588"/>
      <c r="B51" s="589" t="s">
        <v>25</v>
      </c>
      <c r="C51" s="590" t="n">
        <v>0</v>
      </c>
      <c r="D51" s="591" t="n">
        <v>0</v>
      </c>
      <c r="E51" s="591" t="n">
        <v>0</v>
      </c>
      <c r="F51" s="592" t="n">
        <v>0</v>
      </c>
      <c r="G51" s="590" t="n">
        <v>0</v>
      </c>
      <c r="H51" s="591" t="n">
        <v>0</v>
      </c>
      <c r="I51" s="591" t="n">
        <v>0</v>
      </c>
      <c r="J51" s="592" t="n">
        <v>0</v>
      </c>
      <c r="K51" s="590" t="n">
        <v>0</v>
      </c>
      <c r="L51" s="591" t="n">
        <v>0</v>
      </c>
      <c r="M51" s="591" t="n">
        <v>0</v>
      </c>
      <c r="N51" s="593" t="n">
        <v>0</v>
      </c>
      <c r="O51" s="590" t="n">
        <v>0</v>
      </c>
      <c r="P51" s="591" t="n">
        <v>0</v>
      </c>
      <c r="Q51" s="591" t="n">
        <v>0</v>
      </c>
      <c r="R51" s="593" t="n">
        <v>0</v>
      </c>
      <c r="S51" s="590" t="n">
        <v>0</v>
      </c>
      <c r="T51" s="591" t="n">
        <v>0</v>
      </c>
      <c r="U51" s="591" t="n">
        <v>0</v>
      </c>
      <c r="V51" s="593" t="n">
        <v>0</v>
      </c>
      <c r="W51" s="590" t="n">
        <v>0</v>
      </c>
      <c r="X51" s="591" t="n">
        <v>0</v>
      </c>
      <c r="Y51" s="591" t="n">
        <v>0</v>
      </c>
      <c r="Z51" s="593" t="n">
        <v>0</v>
      </c>
    </row>
    <row r="52" customFormat="false" ht="12" hidden="false" customHeight="false" outlineLevel="0" collapsed="false">
      <c r="A52" s="594"/>
      <c r="B52" s="577" t="s">
        <v>78</v>
      </c>
      <c r="C52" s="595" t="n">
        <v>0</v>
      </c>
      <c r="D52" s="596" t="n">
        <v>0</v>
      </c>
      <c r="E52" s="596" t="n">
        <v>0</v>
      </c>
      <c r="F52" s="597" t="n">
        <v>0</v>
      </c>
      <c r="G52" s="595" t="n">
        <v>0</v>
      </c>
      <c r="H52" s="596" t="n">
        <v>0</v>
      </c>
      <c r="I52" s="596" t="n">
        <v>0</v>
      </c>
      <c r="J52" s="597" t="n">
        <v>0</v>
      </c>
      <c r="K52" s="595" t="n">
        <v>0</v>
      </c>
      <c r="L52" s="596" t="n">
        <v>0</v>
      </c>
      <c r="M52" s="596" t="n">
        <v>0</v>
      </c>
      <c r="N52" s="598" t="n">
        <v>0</v>
      </c>
      <c r="O52" s="595" t="n">
        <v>0</v>
      </c>
      <c r="P52" s="596" t="n">
        <v>0</v>
      </c>
      <c r="Q52" s="596" t="n">
        <v>0</v>
      </c>
      <c r="R52" s="598" t="n">
        <v>0</v>
      </c>
      <c r="S52" s="595" t="n">
        <v>0</v>
      </c>
      <c r="T52" s="596" t="n">
        <v>0</v>
      </c>
      <c r="U52" s="596" t="n">
        <v>0</v>
      </c>
      <c r="V52" s="598" t="n">
        <v>0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15</v>
      </c>
      <c r="B53" s="583" t="s">
        <v>157</v>
      </c>
      <c r="C53" s="584" t="n">
        <v>0</v>
      </c>
      <c r="D53" s="585" t="n">
        <v>0</v>
      </c>
      <c r="E53" s="585" t="n">
        <v>0</v>
      </c>
      <c r="F53" s="586" t="n">
        <v>0</v>
      </c>
      <c r="G53" s="584" t="n">
        <v>0</v>
      </c>
      <c r="H53" s="585" t="n">
        <v>0</v>
      </c>
      <c r="I53" s="585" t="n">
        <v>0</v>
      </c>
      <c r="J53" s="586" t="n">
        <v>0</v>
      </c>
      <c r="K53" s="584" t="n">
        <v>0</v>
      </c>
      <c r="L53" s="585" t="n">
        <v>0</v>
      </c>
      <c r="M53" s="585" t="n">
        <v>0</v>
      </c>
      <c r="N53" s="587" t="n">
        <v>0</v>
      </c>
      <c r="O53" s="584" t="n">
        <v>0</v>
      </c>
      <c r="P53" s="585" t="n">
        <v>0</v>
      </c>
      <c r="Q53" s="585" t="n">
        <v>0</v>
      </c>
      <c r="R53" s="587" t="n">
        <v>0</v>
      </c>
      <c r="S53" s="584" t="n">
        <v>0</v>
      </c>
      <c r="T53" s="585" t="n">
        <v>0</v>
      </c>
      <c r="U53" s="585" t="n">
        <v>0</v>
      </c>
      <c r="V53" s="587" t="n">
        <v>0</v>
      </c>
      <c r="W53" s="584" t="n">
        <v>0</v>
      </c>
      <c r="X53" s="585" t="n">
        <v>0</v>
      </c>
      <c r="Y53" s="585" t="n">
        <v>0</v>
      </c>
      <c r="Z53" s="587" t="n">
        <v>0</v>
      </c>
    </row>
    <row r="54" customFormat="false" ht="12.75" hidden="false" customHeight="false" outlineLevel="0" collapsed="false">
      <c r="A54" s="588"/>
      <c r="B54" s="589" t="s">
        <v>25</v>
      </c>
      <c r="C54" s="590" t="n">
        <v>0</v>
      </c>
      <c r="D54" s="591" t="n">
        <v>0</v>
      </c>
      <c r="E54" s="591" t="n">
        <v>0</v>
      </c>
      <c r="F54" s="592" t="n">
        <v>0</v>
      </c>
      <c r="G54" s="590" t="n">
        <v>0</v>
      </c>
      <c r="H54" s="591" t="n">
        <v>0</v>
      </c>
      <c r="I54" s="591" t="n">
        <v>0</v>
      </c>
      <c r="J54" s="592" t="n">
        <v>0</v>
      </c>
      <c r="K54" s="590" t="n">
        <v>0</v>
      </c>
      <c r="L54" s="591" t="n">
        <v>0</v>
      </c>
      <c r="M54" s="591" t="n">
        <v>0</v>
      </c>
      <c r="N54" s="593" t="n">
        <v>0</v>
      </c>
      <c r="O54" s="590" t="n">
        <v>0</v>
      </c>
      <c r="P54" s="591" t="n">
        <v>0</v>
      </c>
      <c r="Q54" s="591" t="n">
        <v>0</v>
      </c>
      <c r="R54" s="593" t="n">
        <v>0</v>
      </c>
      <c r="S54" s="590" t="n">
        <v>0</v>
      </c>
      <c r="T54" s="591" t="n">
        <v>0</v>
      </c>
      <c r="U54" s="591" t="n">
        <v>0</v>
      </c>
      <c r="V54" s="593" t="n">
        <v>0</v>
      </c>
      <c r="W54" s="590" t="n">
        <v>0</v>
      </c>
      <c r="X54" s="591" t="n">
        <v>0</v>
      </c>
      <c r="Y54" s="591" t="n">
        <v>0</v>
      </c>
      <c r="Z54" s="593" t="n">
        <v>0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012-osaka1-thism.pdf",304169)</f>
        <v>304169</v>
      </c>
      <c r="D55" s="596" t="n">
        <f aca="false">HYPERLINK("http://hiratapksv.com/~home/uri/pdf/2011/order/1012-osaka2-thism.pdf",508394)</f>
        <v>508394</v>
      </c>
      <c r="E55" s="596" t="n">
        <f aca="false">HYPERLINK("http://hiratapksv.com/~home/uri/pdf/2011/order/1012-osaka3-thism.pdf",96190)</f>
        <v>96190</v>
      </c>
      <c r="F55" s="597" t="n">
        <v>908753</v>
      </c>
      <c r="G55" s="595" t="n">
        <f aca="false">HYPERLINK("http://hiratapksv.com/~home/uri/pdf/2011/order/1012-tiba1-thism.pdf",278517)</f>
        <v>278517</v>
      </c>
      <c r="H55" s="596" t="n">
        <f aca="false">HYPERLINK("http://hiratapksv.com/~home/uri/pdf/2011/order/1012-tiba2-thism.pdf",339106)</f>
        <v>339106</v>
      </c>
      <c r="I55" s="596" t="n">
        <f aca="false">HYPERLINK("http://hiratapksv.com/~home/uri/pdf/2011/order/1012-tiba3-thism.pdf",236167)</f>
        <v>236167</v>
      </c>
      <c r="J55" s="597" t="n">
        <v>853790</v>
      </c>
      <c r="K55" s="595" t="n">
        <f aca="false">HYPERLINK("http://hiratapksv.com/~home/uri/pdf/2011/order/1012-yama1-thism.pdf",428385)</f>
        <v>428385</v>
      </c>
      <c r="L55" s="596" t="n">
        <f aca="false">HYPERLINK("http://hiratapksv.com/~home/uri/pdf/2011/order/1012-yama2-thism.pdf",233892)</f>
        <v>233892</v>
      </c>
      <c r="M55" s="596" t="n">
        <f aca="false">HYPERLINK("http://hiratapksv.com/~home/uri/pdf/2011/order/1012-yama3-thism.pdf",268542)</f>
        <v>268542</v>
      </c>
      <c r="N55" s="598" t="n">
        <v>930819</v>
      </c>
      <c r="O55" s="595" t="n">
        <f aca="false">HYPERLINK("http://hiratapksv.com/~home/uri/pdf/2011/order/1012-osakametal1-thism.pdf",47685)</f>
        <v>47685</v>
      </c>
      <c r="P55" s="596" t="n">
        <f aca="false">HYPERLINK("http://hiratapksv.com/~home/uri/pdf/2011/order/1012-osakametal2-thism.pdf",15756)</f>
        <v>15756</v>
      </c>
      <c r="Q55" s="596" t="n">
        <f aca="false">HYPERLINK("http://hiratapksv.com/~home/uri/pdf/2011/order/1012-osakametal3-thism.pdf",5226)</f>
        <v>5226</v>
      </c>
      <c r="R55" s="598" t="n">
        <v>68667</v>
      </c>
      <c r="S55" s="595" t="n">
        <v>0</v>
      </c>
      <c r="T55" s="596" t="n">
        <f aca="false">HYPERLINK("http://hiratapksv.com/~home/uri/pdf/2011/order/1012-tibametal2-thism.pdf",3160)</f>
        <v>3160</v>
      </c>
      <c r="U55" s="596" t="n">
        <v>0</v>
      </c>
      <c r="V55" s="598" t="n">
        <v>316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f aca="false">HYPERLINK("http://hiratapksv.com/~home/uri/pdf/2011/order/1012-osaka1-nextm.pdf",496808)</f>
        <v>496808</v>
      </c>
      <c r="D56" s="585" t="n">
        <f aca="false">HYPERLINK("http://hiratapksv.com/~home/uri/pdf/2011/order/1012-osaka2-nextm.pdf",244108)</f>
        <v>244108</v>
      </c>
      <c r="E56" s="585" t="n">
        <f aca="false">HYPERLINK("http://hiratapksv.com/~home/uri/pdf/2011/order/1012-osaka3-nextm.pdf",72404)</f>
        <v>72404</v>
      </c>
      <c r="F56" s="586" t="n">
        <v>813320</v>
      </c>
      <c r="G56" s="584" t="n">
        <f aca="false">HYPERLINK("http://hiratapksv.com/~home/uri/pdf/2011/order/1012-tiba1-nextm.pdf",584137)</f>
        <v>584137</v>
      </c>
      <c r="H56" s="585" t="n">
        <f aca="false">HYPERLINK("http://hiratapksv.com/~home/uri/pdf/2011/order/1012-tiba2-nextm.pdf",289608)</f>
        <v>289608</v>
      </c>
      <c r="I56" s="585" t="n">
        <f aca="false">HYPERLINK("http://hiratapksv.com/~home/uri/pdf/2011/order/1012-tiba3-nextm.pdf",159043)</f>
        <v>159043</v>
      </c>
      <c r="J56" s="586" t="n">
        <v>1032788</v>
      </c>
      <c r="K56" s="584" t="n">
        <f aca="false">HYPERLINK("http://hiratapksv.com/~home/uri/pdf/2011/order/1012-yama1-nextm.pdf",235515)</f>
        <v>235515</v>
      </c>
      <c r="L56" s="585" t="n">
        <f aca="false">HYPERLINK("http://hiratapksv.com/~home/uri/pdf/2011/order/1012-yama2-nextm.pdf",81692)</f>
        <v>81692</v>
      </c>
      <c r="M56" s="585" t="n">
        <f aca="false">HYPERLINK("http://hiratapksv.com/~home/uri/pdf/2011/order/1012-yama3-nextm.pdf",169923)</f>
        <v>169923</v>
      </c>
      <c r="N56" s="587" t="n">
        <v>487130</v>
      </c>
      <c r="O56" s="584" t="n">
        <f aca="false">HYPERLINK("http://hiratapksv.com/~home/uri/pdf/2011/order/1012-osakametal1-nextm.pdf",703097)</f>
        <v>703097</v>
      </c>
      <c r="P56" s="585" t="n">
        <f aca="false">HYPERLINK("http://hiratapksv.com/~home/uri/pdf/2011/order/1012-osakametal2-nextm.pdf",372154)</f>
        <v>372154</v>
      </c>
      <c r="Q56" s="585" t="n">
        <f aca="false">HYPERLINK("http://hiratapksv.com/~home/uri/pdf/2011/order/1012-osakametal3-nextm.pdf",287654)</f>
        <v>287654</v>
      </c>
      <c r="R56" s="587" t="n">
        <v>1362905</v>
      </c>
      <c r="S56" s="584" t="n">
        <f aca="false">HYPERLINK("http://hiratapksv.com/~home/uri/pdf/2011/order/1012-tibametal1-nextm.pdf",268551)</f>
        <v>268551</v>
      </c>
      <c r="T56" s="585" t="n">
        <f aca="false">HYPERLINK("http://hiratapksv.com/~home/uri/pdf/2011/order/1012-tibametal2-nextm.pdf",82175)</f>
        <v>82175</v>
      </c>
      <c r="U56" s="585" t="n">
        <f aca="false">HYPERLINK("http://hiratapksv.com/~home/uri/pdf/2011/order/1012-tibametal3-nextm.pdf",73600)</f>
        <v>73600</v>
      </c>
      <c r="V56" s="587" t="n">
        <v>424326</v>
      </c>
      <c r="W56" s="584" t="n">
        <f aca="false">HYPERLINK("http://hiratapksv.com/~home/uri/pdf/2011/order/1012-kyusyu1-nextm.pdf",333760)</f>
        <v>333760</v>
      </c>
      <c r="X56" s="585" t="n">
        <f aca="false">HYPERLINK("http://hiratapksv.com/~home/uri/pdf/2011/order/1012-kyusyu2-nextm.pdf",76044)</f>
        <v>76044</v>
      </c>
      <c r="Y56" s="585" t="n">
        <f aca="false">HYPERLINK("http://hiratapksv.com/~home/uri/pdf/2011/order/1012-kyusyu3-nextm.pdf",453910)</f>
        <v>453910</v>
      </c>
      <c r="Z56" s="587" t="n">
        <v>863714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012-osaka1-all.pdf",800977)</f>
        <v>800977</v>
      </c>
      <c r="D57" s="591" t="n">
        <f aca="false">HYPERLINK("http://hiratapksv.com/~home/uri/pdf/2011/order/1012-osaka2-all.pdf",752502)</f>
        <v>752502</v>
      </c>
      <c r="E57" s="591" t="n">
        <f aca="false">HYPERLINK("http://hiratapksv.com/~home/uri/pdf/2011/order/1012-osaka3-all.pdf",168594)</f>
        <v>168594</v>
      </c>
      <c r="F57" s="592" t="n">
        <v>1722073</v>
      </c>
      <c r="G57" s="590" t="n">
        <f aca="false">HYPERLINK("http://hiratapksv.com/~home/uri/pdf/2011/order/1012-tiba1-all.pdf",862654)</f>
        <v>862654</v>
      </c>
      <c r="H57" s="591" t="n">
        <f aca="false">HYPERLINK("http://hiratapksv.com/~home/uri/pdf/2011/order/1012-tiba2-all.pdf",628714)</f>
        <v>628714</v>
      </c>
      <c r="I57" s="591" t="n">
        <f aca="false">HYPERLINK("http://hiratapksv.com/~home/uri/pdf/2011/order/1012-tiba3-all.pdf",395210)</f>
        <v>395210</v>
      </c>
      <c r="J57" s="592" t="n">
        <v>1886578</v>
      </c>
      <c r="K57" s="590" t="n">
        <f aca="false">HYPERLINK("http://hiratapksv.com/~home/uri/pdf/2011/order/1012-yama1-all.pdf",663900)</f>
        <v>663900</v>
      </c>
      <c r="L57" s="591" t="n">
        <f aca="false">HYPERLINK("http://hiratapksv.com/~home/uri/pdf/2011/order/1012-yama2-all.pdf",315584)</f>
        <v>315584</v>
      </c>
      <c r="M57" s="591" t="n">
        <f aca="false">HYPERLINK("http://hiratapksv.com/~home/uri/pdf/2011/order/1012-yama3-all.pdf",438465)</f>
        <v>438465</v>
      </c>
      <c r="N57" s="593" t="n">
        <v>1417949</v>
      </c>
      <c r="O57" s="590" t="n">
        <f aca="false">HYPERLINK("http://hiratapksv.com/~home/uri/pdf/2011/order/1012-osakametal1-all.pdf",750782)</f>
        <v>750782</v>
      </c>
      <c r="P57" s="591" t="n">
        <f aca="false">HYPERLINK("http://hiratapksv.com/~home/uri/pdf/2011/order/1012-osakametal2-all.pdf",387910)</f>
        <v>387910</v>
      </c>
      <c r="Q57" s="591" t="n">
        <f aca="false">HYPERLINK("http://hiratapksv.com/~home/uri/pdf/2011/order/1012-osakametal3-all.pdf",292880)</f>
        <v>292880</v>
      </c>
      <c r="R57" s="593" t="n">
        <v>1431572</v>
      </c>
      <c r="S57" s="590" t="n">
        <f aca="false">HYPERLINK("http://hiratapksv.com/~home/uri/pdf/2011/order/1012-tibametal1-all.pdf",268551)</f>
        <v>268551</v>
      </c>
      <c r="T57" s="591" t="n">
        <f aca="false">HYPERLINK("http://hiratapksv.com/~home/uri/pdf/2011/order/1012-tibametal2-all.pdf",85335)</f>
        <v>85335</v>
      </c>
      <c r="U57" s="591" t="n">
        <f aca="false">HYPERLINK("http://hiratapksv.com/~home/uri/pdf/2011/order/1012-tibametal3-all.pdf",73600)</f>
        <v>73600</v>
      </c>
      <c r="V57" s="593" t="n">
        <v>427486</v>
      </c>
      <c r="W57" s="590" t="n">
        <f aca="false">HYPERLINK("http://hiratapksv.com/~home/uri/pdf/2011/order/1012-kyusyu1-all.pdf",333760)</f>
        <v>333760</v>
      </c>
      <c r="X57" s="591" t="n">
        <f aca="false">HYPERLINK("http://hiratapksv.com/~home/uri/pdf/2011/order/1012-kyusyu2-all.pdf",76044)</f>
        <v>76044</v>
      </c>
      <c r="Y57" s="591" t="n">
        <f aca="false">HYPERLINK("http://hiratapksv.com/~home/uri/pdf/2011/order/1012-kyusyu3-all.pdf",453910)</f>
        <v>453910</v>
      </c>
      <c r="Z57" s="593" t="n">
        <v>863714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013-osaka1-thism.pdf",219673)</f>
        <v>219673</v>
      </c>
      <c r="D58" s="596" t="n">
        <f aca="false">HYPERLINK("http://hiratapksv.com/~home/uri/pdf/2011/order/1013-osaka2-thism.pdf",158566)</f>
        <v>158566</v>
      </c>
      <c r="E58" s="596" t="n">
        <f aca="false">HYPERLINK("http://hiratapksv.com/~home/uri/pdf/2011/order/1013-osaka3-thism.pdf",4252)</f>
        <v>4252</v>
      </c>
      <c r="F58" s="597" t="n">
        <v>382491</v>
      </c>
      <c r="G58" s="595" t="n">
        <f aca="false">HYPERLINK("http://hiratapksv.com/~home/uri/pdf/2011/order/1013-tiba1-thism.pdf",80497)</f>
        <v>80497</v>
      </c>
      <c r="H58" s="596" t="n">
        <f aca="false">HYPERLINK("http://hiratapksv.com/~home/uri/pdf/2011/order/1013-tiba2-thism.pdf",113597)</f>
        <v>113597</v>
      </c>
      <c r="I58" s="596" t="n">
        <f aca="false">HYPERLINK("http://hiratapksv.com/~home/uri/pdf/2011/order/1013-tiba3-thism.pdf",74082)</f>
        <v>74082</v>
      </c>
      <c r="J58" s="597" t="n">
        <v>268176</v>
      </c>
      <c r="K58" s="595" t="n">
        <f aca="false">HYPERLINK("http://hiratapksv.com/~home/uri/pdf/2011/order/1013-yama1-thism.pdf",794867)</f>
        <v>794867</v>
      </c>
      <c r="L58" s="596" t="n">
        <f aca="false">HYPERLINK("http://hiratapksv.com/~home/uri/pdf/2011/order/1013-yama2-thism.pdf",349724)</f>
        <v>349724</v>
      </c>
      <c r="M58" s="596" t="n">
        <f aca="false">HYPERLINK("http://hiratapksv.com/~home/uri/pdf/2011/order/1013-yama3-thism.pdf",143811)</f>
        <v>143811</v>
      </c>
      <c r="N58" s="598" t="n">
        <v>1288402</v>
      </c>
      <c r="O58" s="595" t="n">
        <f aca="false">HYPERLINK("http://hiratapksv.com/~home/uri/pdf/2011/order/1013-osakametal1-thism.pdf",97991)</f>
        <v>97991</v>
      </c>
      <c r="P58" s="596" t="n">
        <f aca="false">HYPERLINK("http://hiratapksv.com/~home/uri/pdf/2011/order/1013-osakametal2-thism.pdf",66094)</f>
        <v>66094</v>
      </c>
      <c r="Q58" s="596" t="n">
        <v>0</v>
      </c>
      <c r="R58" s="598" t="n">
        <v>164085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f aca="false">HYPERLINK("http://hiratapksv.com/~home/uri/pdf/2011/order/1013-osaka1-nextm.pdf",308631)</f>
        <v>308631</v>
      </c>
      <c r="D59" s="585" t="n">
        <f aca="false">HYPERLINK("http://hiratapksv.com/~home/uri/pdf/2011/order/1013-osaka2-nextm.pdf",404669)</f>
        <v>404669</v>
      </c>
      <c r="E59" s="585" t="n">
        <f aca="false">HYPERLINK("http://hiratapksv.com/~home/uri/pdf/2011/order/1013-osaka3-nextm.pdf",384194)</f>
        <v>384194</v>
      </c>
      <c r="F59" s="586" t="n">
        <v>1097494</v>
      </c>
      <c r="G59" s="584" t="n">
        <f aca="false">HYPERLINK("http://hiratapksv.com/~home/uri/pdf/2011/order/1013-tiba1-nextm.pdf",184179)</f>
        <v>184179</v>
      </c>
      <c r="H59" s="585" t="n">
        <f aca="false">HYPERLINK("http://hiratapksv.com/~home/uri/pdf/2011/order/1013-tiba2-nextm.pdf",296243)</f>
        <v>296243</v>
      </c>
      <c r="I59" s="585" t="n">
        <f aca="false">HYPERLINK("http://hiratapksv.com/~home/uri/pdf/2011/order/1013-tiba3-nextm.pdf",245479)</f>
        <v>245479</v>
      </c>
      <c r="J59" s="586" t="n">
        <v>725901</v>
      </c>
      <c r="K59" s="584" t="n">
        <f aca="false">HYPERLINK("http://hiratapksv.com/~home/uri/pdf/2011/order/1013-yama1-nextm.pdf",361423)</f>
        <v>361423</v>
      </c>
      <c r="L59" s="585" t="n">
        <f aca="false">HYPERLINK("http://hiratapksv.com/~home/uri/pdf/2011/order/1013-yama2-nextm.pdf",242707)</f>
        <v>242707</v>
      </c>
      <c r="M59" s="585" t="n">
        <f aca="false">HYPERLINK("http://hiratapksv.com/~home/uri/pdf/2011/order/1013-yama3-nextm.pdf",543715)</f>
        <v>543715</v>
      </c>
      <c r="N59" s="587" t="n">
        <v>1147845</v>
      </c>
      <c r="O59" s="584" t="n">
        <f aca="false">HYPERLINK("http://hiratapksv.com/~home/uri/pdf/2011/order/1013-osakametal1-nextm.pdf",1138402)</f>
        <v>1138402</v>
      </c>
      <c r="P59" s="585" t="n">
        <f aca="false">HYPERLINK("http://hiratapksv.com/~home/uri/pdf/2011/order/1013-osakametal2-nextm.pdf",617450)</f>
        <v>617450</v>
      </c>
      <c r="Q59" s="585" t="n">
        <f aca="false">HYPERLINK("http://hiratapksv.com/~home/uri/pdf/2011/order/1013-osakametal3-nextm.pdf",336795)</f>
        <v>336795</v>
      </c>
      <c r="R59" s="587" t="n">
        <v>2092647</v>
      </c>
      <c r="S59" s="584" t="n">
        <f aca="false">HYPERLINK("http://hiratapksv.com/~home/uri/pdf/2011/order/1013-tibametal1-nextm.pdf",679690)</f>
        <v>679690</v>
      </c>
      <c r="T59" s="585" t="n">
        <f aca="false">HYPERLINK("http://hiratapksv.com/~home/uri/pdf/2011/order/1013-tibametal2-nextm.pdf",487540)</f>
        <v>487540</v>
      </c>
      <c r="U59" s="585" t="n">
        <f aca="false">HYPERLINK("http://hiratapksv.com/~home/uri/pdf/2011/order/1013-tibametal3-nextm.pdf",28400)</f>
        <v>28400</v>
      </c>
      <c r="V59" s="587" t="n">
        <v>1195630</v>
      </c>
      <c r="W59" s="584" t="n">
        <f aca="false">HYPERLINK("http://hiratapksv.com/~home/uri/pdf/2011/order/1013-kyusyu1-nextm.pdf",7180)</f>
        <v>7180</v>
      </c>
      <c r="X59" s="585" t="n">
        <f aca="false">HYPERLINK("http://hiratapksv.com/~home/uri/pdf/2011/order/1013-kyusyu2-nextm.pdf",724855)</f>
        <v>724855</v>
      </c>
      <c r="Y59" s="585" t="n">
        <f aca="false">HYPERLINK("http://hiratapksv.com/~home/uri/pdf/2011/order/1013-kyusyu3-nextm.pdf",16256)</f>
        <v>16256</v>
      </c>
      <c r="Z59" s="587" t="n">
        <v>74829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013-osaka1-all.pdf",528304)</f>
        <v>528304</v>
      </c>
      <c r="D60" s="591" t="n">
        <f aca="false">HYPERLINK("http://hiratapksv.com/~home/uri/pdf/2011/order/1013-osaka2-all.pdf",563235)</f>
        <v>563235</v>
      </c>
      <c r="E60" s="591" t="n">
        <f aca="false">HYPERLINK("http://hiratapksv.com/~home/uri/pdf/2011/order/1013-osaka3-all.pdf",388446)</f>
        <v>388446</v>
      </c>
      <c r="F60" s="592" t="n">
        <v>1479985</v>
      </c>
      <c r="G60" s="590" t="n">
        <f aca="false">HYPERLINK("http://hiratapksv.com/~home/uri/pdf/2011/order/1013-tiba1-all.pdf",264676)</f>
        <v>264676</v>
      </c>
      <c r="H60" s="591" t="n">
        <f aca="false">HYPERLINK("http://hiratapksv.com/~home/uri/pdf/2011/order/1013-tiba2-all.pdf",409840)</f>
        <v>409840</v>
      </c>
      <c r="I60" s="591" t="n">
        <f aca="false">HYPERLINK("http://hiratapksv.com/~home/uri/pdf/2011/order/1013-tiba3-all.pdf",319561)</f>
        <v>319561</v>
      </c>
      <c r="J60" s="592" t="n">
        <v>994077</v>
      </c>
      <c r="K60" s="590" t="n">
        <f aca="false">HYPERLINK("http://hiratapksv.com/~home/uri/pdf/2011/order/1013-yama1-all.pdf",1156290)</f>
        <v>1156290</v>
      </c>
      <c r="L60" s="591" t="n">
        <f aca="false">HYPERLINK("http://hiratapksv.com/~home/uri/pdf/2011/order/1013-yama2-all.pdf",592431)</f>
        <v>592431</v>
      </c>
      <c r="M60" s="591" t="n">
        <f aca="false">HYPERLINK("http://hiratapksv.com/~home/uri/pdf/2011/order/1013-yama3-all.pdf",687526)</f>
        <v>687526</v>
      </c>
      <c r="N60" s="593" t="n">
        <v>2436247</v>
      </c>
      <c r="O60" s="590" t="n">
        <f aca="false">HYPERLINK("http://hiratapksv.com/~home/uri/pdf/2011/order/1013-osakametal1-all.pdf",1236393)</f>
        <v>1236393</v>
      </c>
      <c r="P60" s="591" t="n">
        <f aca="false">HYPERLINK("http://hiratapksv.com/~home/uri/pdf/2011/order/1013-osakametal2-all.pdf",683544)</f>
        <v>683544</v>
      </c>
      <c r="Q60" s="591" t="n">
        <f aca="false">HYPERLINK("http://hiratapksv.com/~home/uri/pdf/2011/order/1013-osakametal3-all.pdf",336795)</f>
        <v>336795</v>
      </c>
      <c r="R60" s="593" t="n">
        <v>2256732</v>
      </c>
      <c r="S60" s="590" t="n">
        <f aca="false">HYPERLINK("http://hiratapksv.com/~home/uri/pdf/2011/order/1013-tibametal1-all.pdf",679690)</f>
        <v>679690</v>
      </c>
      <c r="T60" s="591" t="n">
        <f aca="false">HYPERLINK("http://hiratapksv.com/~home/uri/pdf/2011/order/1013-tibametal2-all.pdf",487540)</f>
        <v>487540</v>
      </c>
      <c r="U60" s="591" t="n">
        <f aca="false">HYPERLINK("http://hiratapksv.com/~home/uri/pdf/2011/order/1013-tibametal3-all.pdf",28400)</f>
        <v>28400</v>
      </c>
      <c r="V60" s="593" t="n">
        <v>1195630</v>
      </c>
      <c r="W60" s="590" t="n">
        <f aca="false">HYPERLINK("http://hiratapksv.com/~home/uri/pdf/2011/order/1013-kyusyu1-all.pdf",7180)</f>
        <v>7180</v>
      </c>
      <c r="X60" s="591" t="n">
        <f aca="false">HYPERLINK("http://hiratapksv.com/~home/uri/pdf/2011/order/1013-kyusyu2-all.pdf",724855)</f>
        <v>724855</v>
      </c>
      <c r="Y60" s="591" t="n">
        <f aca="false">HYPERLINK("http://hiratapksv.com/~home/uri/pdf/2011/order/1013-kyusyu3-all.pdf",16256)</f>
        <v>16256</v>
      </c>
      <c r="Z60" s="593" t="n">
        <v>74829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014-osaka1-thism.pdf",85040)</f>
        <v>85040</v>
      </c>
      <c r="D61" s="596" t="n">
        <f aca="false">HYPERLINK("http://hiratapksv.com/~home/uri/pdf/2011/order/1014-osaka2-thism.pdf",159882)</f>
        <v>159882</v>
      </c>
      <c r="E61" s="596" t="n">
        <f aca="false">HYPERLINK("http://hiratapksv.com/~home/uri/pdf/2011/order/1014-osaka3-thism.pdf",42885)</f>
        <v>42885</v>
      </c>
      <c r="F61" s="597" t="n">
        <v>287807</v>
      </c>
      <c r="G61" s="595" t="n">
        <f aca="false">HYPERLINK("http://hiratapksv.com/~home/uri/pdf/2011/order/1014-tiba1-thism.pdf",43340)</f>
        <v>43340</v>
      </c>
      <c r="H61" s="596" t="n">
        <f aca="false">HYPERLINK("http://hiratapksv.com/~home/uri/pdf/2011/order/1014-tiba2-thism.pdf",98285)</f>
        <v>98285</v>
      </c>
      <c r="I61" s="596" t="n">
        <f aca="false">HYPERLINK("http://hiratapksv.com/~home/uri/pdf/2011/order/1014-tiba3-thism.pdf",16720)</f>
        <v>16720</v>
      </c>
      <c r="J61" s="597" t="n">
        <v>158345</v>
      </c>
      <c r="K61" s="595" t="n">
        <f aca="false">HYPERLINK("http://hiratapksv.com/~home/uri/pdf/2011/order/1014-yama1-thism.pdf",766898)</f>
        <v>766898</v>
      </c>
      <c r="L61" s="596" t="n">
        <f aca="false">HYPERLINK("http://hiratapksv.com/~home/uri/pdf/2011/order/1014-yama2-thism.pdf",151077)</f>
        <v>151077</v>
      </c>
      <c r="M61" s="596" t="n">
        <f aca="false">HYPERLINK("http://hiratapksv.com/~home/uri/pdf/2011/order/1014-yama3-thism.pdf",151596)</f>
        <v>151596</v>
      </c>
      <c r="N61" s="598" t="n">
        <v>1069571</v>
      </c>
      <c r="O61" s="595" t="n">
        <f aca="false">HYPERLINK("http://hiratapksv.com/~home/uri/pdf/2011/order/1014-osakametal1-thism.pdf",1216)</f>
        <v>1216</v>
      </c>
      <c r="P61" s="596" t="n">
        <f aca="false">HYPERLINK("http://hiratapksv.com/~home/uri/pdf/2011/order/1014-osakametal2-thism.pdf",3198)</f>
        <v>3198</v>
      </c>
      <c r="Q61" s="596" t="n">
        <v>0</v>
      </c>
      <c r="R61" s="598" t="n">
        <v>4414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f aca="false">HYPERLINK("http://hiratapksv.com/~home/uri/pdf/2011/order/1014-osaka1-nextm.pdf",1133883)</f>
        <v>1133883</v>
      </c>
      <c r="D62" s="585" t="n">
        <f aca="false">HYPERLINK("http://hiratapksv.com/~home/uri/pdf/2011/order/1014-osaka2-nextm.pdf",352977)</f>
        <v>352977</v>
      </c>
      <c r="E62" s="585" t="n">
        <f aca="false">HYPERLINK("http://hiratapksv.com/~home/uri/pdf/2011/order/1014-osaka3-nextm.pdf",466617)</f>
        <v>466617</v>
      </c>
      <c r="F62" s="586" t="n">
        <v>1953477</v>
      </c>
      <c r="G62" s="584" t="n">
        <f aca="false">HYPERLINK("http://hiratapksv.com/~home/uri/pdf/2011/order/1014-tiba1-nextm.pdf",633697)</f>
        <v>633697</v>
      </c>
      <c r="H62" s="585" t="n">
        <f aca="false">HYPERLINK("http://hiratapksv.com/~home/uri/pdf/2011/order/1014-tiba2-nextm.pdf",133378)</f>
        <v>133378</v>
      </c>
      <c r="I62" s="585" t="n">
        <f aca="false">HYPERLINK("http://hiratapksv.com/~home/uri/pdf/2011/order/1014-tiba3-nextm.pdf",96322)</f>
        <v>96322</v>
      </c>
      <c r="J62" s="586" t="n">
        <v>863397</v>
      </c>
      <c r="K62" s="584" t="n">
        <f aca="false">HYPERLINK("http://hiratapksv.com/~home/uri/pdf/2011/order/1014-yama1-nextm.pdf",238346)</f>
        <v>238346</v>
      </c>
      <c r="L62" s="585" t="n">
        <f aca="false">HYPERLINK("http://hiratapksv.com/~home/uri/pdf/2011/order/1014-yama2-nextm.pdf",398710)</f>
        <v>398710</v>
      </c>
      <c r="M62" s="585" t="n">
        <f aca="false">HYPERLINK("http://hiratapksv.com/~home/uri/pdf/2011/order/1014-yama3-nextm.pdf",190527)</f>
        <v>190527</v>
      </c>
      <c r="N62" s="587" t="n">
        <v>827583</v>
      </c>
      <c r="O62" s="584" t="n">
        <f aca="false">HYPERLINK("http://hiratapksv.com/~home/uri/pdf/2011/order/1014-osakametal1-nextm.pdf",1291302)</f>
        <v>1291302</v>
      </c>
      <c r="P62" s="585" t="n">
        <f aca="false">HYPERLINK("http://hiratapksv.com/~home/uri/pdf/2011/order/1014-osakametal2-nextm.pdf",537639)</f>
        <v>537639</v>
      </c>
      <c r="Q62" s="585" t="n">
        <f aca="false">HYPERLINK("http://hiratapksv.com/~home/uri/pdf/2011/order/1014-osakametal3-nextm.pdf",311347)</f>
        <v>311347</v>
      </c>
      <c r="R62" s="587" t="n">
        <v>2140288</v>
      </c>
      <c r="S62" s="584" t="n">
        <f aca="false">HYPERLINK("http://hiratapksv.com/~home/uri/pdf/2011/order/1014-tibametal1-nextm.pdf",246075)</f>
        <v>246075</v>
      </c>
      <c r="T62" s="585" t="n">
        <f aca="false">HYPERLINK("http://hiratapksv.com/~home/uri/pdf/2011/order/1014-tibametal2-nextm.pdf",152880)</f>
        <v>152880</v>
      </c>
      <c r="U62" s="585" t="n">
        <f aca="false">HYPERLINK("http://hiratapksv.com/~home/uri/pdf/2011/order/1014-tibametal3-nextm.pdf",89670)</f>
        <v>89670</v>
      </c>
      <c r="V62" s="587" t="n">
        <v>488625</v>
      </c>
      <c r="W62" s="584" t="n">
        <f aca="false">HYPERLINK("http://hiratapksv.com/~home/uri/pdf/2011/order/1014-kyusyu1-nextm.pdf",230032)</f>
        <v>230032</v>
      </c>
      <c r="X62" s="585" t="n">
        <f aca="false">HYPERLINK("http://hiratapksv.com/~home/uri/pdf/2011/order/1014-kyusyu2-nextm.pdf",953894)</f>
        <v>953894</v>
      </c>
      <c r="Y62" s="585" t="n">
        <f aca="false">HYPERLINK("http://hiratapksv.com/~home/uri/pdf/2011/order/1014-kyusyu3-nextm.pdf",69472)</f>
        <v>69472</v>
      </c>
      <c r="Z62" s="587" t="n">
        <v>1253398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014-osaka1-all.pdf",1218923)</f>
        <v>1218923</v>
      </c>
      <c r="D63" s="591" t="n">
        <f aca="false">HYPERLINK("http://hiratapksv.com/~home/uri/pdf/2011/order/1014-osaka2-all.pdf",512859)</f>
        <v>512859</v>
      </c>
      <c r="E63" s="591" t="n">
        <f aca="false">HYPERLINK("http://hiratapksv.com/~home/uri/pdf/2011/order/1014-osaka3-all.pdf",509502)</f>
        <v>509502</v>
      </c>
      <c r="F63" s="592" t="n">
        <v>2241284</v>
      </c>
      <c r="G63" s="590" t="n">
        <f aca="false">HYPERLINK("http://hiratapksv.com/~home/uri/pdf/2011/order/1014-tiba1-all.pdf",677037)</f>
        <v>677037</v>
      </c>
      <c r="H63" s="591" t="n">
        <f aca="false">HYPERLINK("http://hiratapksv.com/~home/uri/pdf/2011/order/1014-tiba2-all.pdf",231663)</f>
        <v>231663</v>
      </c>
      <c r="I63" s="591" t="n">
        <f aca="false">HYPERLINK("http://hiratapksv.com/~home/uri/pdf/2011/order/1014-tiba3-all.pdf",113042)</f>
        <v>113042</v>
      </c>
      <c r="J63" s="592" t="n">
        <v>1021742</v>
      </c>
      <c r="K63" s="590" t="n">
        <f aca="false">HYPERLINK("http://hiratapksv.com/~home/uri/pdf/2011/order/1014-yama1-all.pdf",1005244)</f>
        <v>1005244</v>
      </c>
      <c r="L63" s="591" t="n">
        <f aca="false">HYPERLINK("http://hiratapksv.com/~home/uri/pdf/2011/order/1014-yama2-all.pdf",549787)</f>
        <v>549787</v>
      </c>
      <c r="M63" s="591" t="n">
        <f aca="false">HYPERLINK("http://hiratapksv.com/~home/uri/pdf/2011/order/1014-yama3-all.pdf",342123)</f>
        <v>342123</v>
      </c>
      <c r="N63" s="593" t="n">
        <v>1897154</v>
      </c>
      <c r="O63" s="590" t="n">
        <f aca="false">HYPERLINK("http://hiratapksv.com/~home/uri/pdf/2011/order/1014-osakametal1-all.pdf",1292518)</f>
        <v>1292518</v>
      </c>
      <c r="P63" s="591" t="n">
        <f aca="false">HYPERLINK("http://hiratapksv.com/~home/uri/pdf/2011/order/1014-osakametal2-all.pdf",540837)</f>
        <v>540837</v>
      </c>
      <c r="Q63" s="591" t="n">
        <f aca="false">HYPERLINK("http://hiratapksv.com/~home/uri/pdf/2011/order/1014-osakametal3-all.pdf",311347)</f>
        <v>311347</v>
      </c>
      <c r="R63" s="593" t="n">
        <v>2144702</v>
      </c>
      <c r="S63" s="590" t="n">
        <f aca="false">HYPERLINK("http://hiratapksv.com/~home/uri/pdf/2011/order/1014-tibametal1-all.pdf",246075)</f>
        <v>246075</v>
      </c>
      <c r="T63" s="591" t="n">
        <f aca="false">HYPERLINK("http://hiratapksv.com/~home/uri/pdf/2011/order/1014-tibametal2-all.pdf",152880)</f>
        <v>152880</v>
      </c>
      <c r="U63" s="591" t="n">
        <f aca="false">HYPERLINK("http://hiratapksv.com/~home/uri/pdf/2011/order/1014-tibametal3-all.pdf",89670)</f>
        <v>89670</v>
      </c>
      <c r="V63" s="593" t="n">
        <v>488625</v>
      </c>
      <c r="W63" s="590" t="n">
        <f aca="false">HYPERLINK("http://hiratapksv.com/~home/uri/pdf/2011/order/1014-kyusyu1-all.pdf",230032)</f>
        <v>230032</v>
      </c>
      <c r="X63" s="591" t="n">
        <f aca="false">HYPERLINK("http://hiratapksv.com/~home/uri/pdf/2011/order/1014-kyusyu2-all.pdf",953894)</f>
        <v>953894</v>
      </c>
      <c r="Y63" s="591" t="n">
        <f aca="false">HYPERLINK("http://hiratapksv.com/~home/uri/pdf/2011/order/1014-kyusyu3-all.pdf",69472)</f>
        <v>69472</v>
      </c>
      <c r="Z63" s="593" t="n">
        <v>1253398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015-osaka1-thism.pdf",234569)</f>
        <v>234569</v>
      </c>
      <c r="D64" s="596" t="n">
        <f aca="false">HYPERLINK("http://hiratapksv.com/~home/uri/pdf/2011/order/1015-osaka2-thism.pdf",322388)</f>
        <v>322388</v>
      </c>
      <c r="E64" s="596" t="n">
        <f aca="false">HYPERLINK("http://hiratapksv.com/~home/uri/pdf/2011/order/1015-osaka3-thism.pdf",87573)</f>
        <v>87573</v>
      </c>
      <c r="F64" s="597" t="n">
        <v>644530</v>
      </c>
      <c r="G64" s="595" t="n">
        <f aca="false">HYPERLINK("http://hiratapksv.com/~home/uri/pdf/2011/order/1015-tiba1-thism.pdf",32763)</f>
        <v>32763</v>
      </c>
      <c r="H64" s="596" t="n">
        <f aca="false">HYPERLINK("http://hiratapksv.com/~home/uri/pdf/2011/order/1015-tiba2-thism.pdf",81727)</f>
        <v>81727</v>
      </c>
      <c r="I64" s="596" t="n">
        <f aca="false">HYPERLINK("http://hiratapksv.com/~home/uri/pdf/2011/order/1015-tiba3-thism.pdf",964)</f>
        <v>964</v>
      </c>
      <c r="J64" s="597" t="n">
        <v>115454</v>
      </c>
      <c r="K64" s="595" t="n">
        <f aca="false">HYPERLINK("http://hiratapksv.com/~home/uri/pdf/2011/order/1015-yama1-thism.pdf",139660)</f>
        <v>139660</v>
      </c>
      <c r="L64" s="596" t="n">
        <f aca="false">HYPERLINK("http://hiratapksv.com/~home/uri/pdf/2011/order/1015-yama2-thism.pdf",56155)</f>
        <v>56155</v>
      </c>
      <c r="M64" s="596" t="n">
        <f aca="false">HYPERLINK("http://hiratapksv.com/~home/uri/pdf/2011/order/1015-yama3-thism.pdf",2180)</f>
        <v>2180</v>
      </c>
      <c r="N64" s="598" t="n">
        <v>197995</v>
      </c>
      <c r="O64" s="595" t="n">
        <f aca="false">HYPERLINK("http://hiratapksv.com/~home/uri/pdf/2011/order/1015-osakametal1-thism.pdf",47600)</f>
        <v>47600</v>
      </c>
      <c r="P64" s="596" t="n">
        <f aca="false">HYPERLINK("http://hiratapksv.com/~home/uri/pdf/2011/order/1015-osakametal2-thism.pdf",15880)</f>
        <v>15880</v>
      </c>
      <c r="Q64" s="596" t="n">
        <v>0</v>
      </c>
      <c r="R64" s="598" t="n">
        <v>6348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f aca="false">HYPERLINK("http://hiratapksv.com/~home/uri/pdf/2011/order/1015-osaka1-nextm.pdf",392134)</f>
        <v>392134</v>
      </c>
      <c r="D65" s="585" t="n">
        <f aca="false">HYPERLINK("http://hiratapksv.com/~home/uri/pdf/2011/order/1015-osaka2-nextm.pdf",278943)</f>
        <v>278943</v>
      </c>
      <c r="E65" s="585" t="n">
        <f aca="false">HYPERLINK("http://hiratapksv.com/~home/uri/pdf/2011/order/1015-osaka3-nextm.pdf",400564)</f>
        <v>400564</v>
      </c>
      <c r="F65" s="586" t="n">
        <v>1071641</v>
      </c>
      <c r="G65" s="584" t="n">
        <f aca="false">HYPERLINK("http://hiratapksv.com/~home/uri/pdf/2011/order/1015-tiba1-nextm.pdf",413383)</f>
        <v>413383</v>
      </c>
      <c r="H65" s="585" t="n">
        <f aca="false">HYPERLINK("http://hiratapksv.com/~home/uri/pdf/2011/order/1015-tiba2-nextm.pdf",239183)</f>
        <v>239183</v>
      </c>
      <c r="I65" s="585" t="n">
        <f aca="false">HYPERLINK("http://hiratapksv.com/~home/uri/pdf/2011/order/1015-tiba3-nextm.pdf",199728)</f>
        <v>199728</v>
      </c>
      <c r="J65" s="586" t="n">
        <v>852294</v>
      </c>
      <c r="K65" s="584" t="n">
        <f aca="false">HYPERLINK("http://hiratapksv.com/~home/uri/pdf/2011/order/1015-yama1-nextm.pdf",537017)</f>
        <v>537017</v>
      </c>
      <c r="L65" s="585" t="n">
        <f aca="false">HYPERLINK("http://hiratapksv.com/~home/uri/pdf/2011/order/1015-yama2-nextm.pdf",318484)</f>
        <v>318484</v>
      </c>
      <c r="M65" s="585" t="n">
        <f aca="false">HYPERLINK("http://hiratapksv.com/~home/uri/pdf/2011/order/1015-yama3-nextm.pdf",179772)</f>
        <v>179772</v>
      </c>
      <c r="N65" s="587" t="n">
        <v>1035273</v>
      </c>
      <c r="O65" s="584" t="n">
        <f aca="false">HYPERLINK("http://hiratapksv.com/~home/uri/pdf/2011/order/1015-osakametal1-nextm.pdf",1241575)</f>
        <v>1241575</v>
      </c>
      <c r="P65" s="585" t="n">
        <f aca="false">HYPERLINK("http://hiratapksv.com/~home/uri/pdf/2011/order/1015-osakametal2-nextm.pdf",1129845)</f>
        <v>1129845</v>
      </c>
      <c r="Q65" s="585" t="n">
        <f aca="false">HYPERLINK("http://hiratapksv.com/~home/uri/pdf/2011/order/1015-osakametal3-nextm.pdf",270760)</f>
        <v>270760</v>
      </c>
      <c r="R65" s="587" t="n">
        <v>2642180</v>
      </c>
      <c r="S65" s="584" t="n">
        <f aca="false">HYPERLINK("http://hiratapksv.com/~home/uri/pdf/2011/order/1015-tibametal1-nextm.pdf",274360)</f>
        <v>274360</v>
      </c>
      <c r="T65" s="585" t="n">
        <f aca="false">HYPERLINK("http://hiratapksv.com/~home/uri/pdf/2011/order/1015-tibametal2-nextm.pdf",54569)</f>
        <v>54569</v>
      </c>
      <c r="U65" s="585" t="n">
        <f aca="false">HYPERLINK("http://hiratapksv.com/~home/uri/pdf/2011/order/1015-tibametal3-nextm.pdf",133880)</f>
        <v>133880</v>
      </c>
      <c r="V65" s="587" t="n">
        <v>462809</v>
      </c>
      <c r="W65" s="584" t="n">
        <f aca="false">HYPERLINK("http://hiratapksv.com/~home/uri/pdf/2011/order/1015-kyusyu1-nextm.pdf",177627)</f>
        <v>177627</v>
      </c>
      <c r="X65" s="585" t="n">
        <f aca="false">HYPERLINK("http://hiratapksv.com/~home/uri/pdf/2011/order/1015-kyusyu2-nextm.pdf",39958)</f>
        <v>39958</v>
      </c>
      <c r="Y65" s="585" t="n">
        <f aca="false">HYPERLINK("http://hiratapksv.com/~home/uri/pdf/2011/order/1015-kyusyu3-nextm.pdf",22373)</f>
        <v>22373</v>
      </c>
      <c r="Z65" s="587" t="n">
        <v>239958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015-osaka1-all.pdf",626703)</f>
        <v>626703</v>
      </c>
      <c r="D66" s="591" t="n">
        <f aca="false">HYPERLINK("http://hiratapksv.com/~home/uri/pdf/2011/order/1015-osaka2-all.pdf",601331)</f>
        <v>601331</v>
      </c>
      <c r="E66" s="591" t="n">
        <f aca="false">HYPERLINK("http://hiratapksv.com/~home/uri/pdf/2011/order/1015-osaka3-all.pdf",488137)</f>
        <v>488137</v>
      </c>
      <c r="F66" s="592" t="n">
        <v>1716171</v>
      </c>
      <c r="G66" s="590" t="n">
        <f aca="false">HYPERLINK("http://hiratapksv.com/~home/uri/pdf/2011/order/1015-tiba1-all.pdf",446146)</f>
        <v>446146</v>
      </c>
      <c r="H66" s="591" t="n">
        <f aca="false">HYPERLINK("http://hiratapksv.com/~home/uri/pdf/2011/order/1015-tiba2-all.pdf",320910)</f>
        <v>320910</v>
      </c>
      <c r="I66" s="591" t="n">
        <f aca="false">HYPERLINK("http://hiratapksv.com/~home/uri/pdf/2011/order/1015-tiba3-all.pdf",200692)</f>
        <v>200692</v>
      </c>
      <c r="J66" s="592" t="n">
        <v>967748</v>
      </c>
      <c r="K66" s="590" t="n">
        <f aca="false">HYPERLINK("http://hiratapksv.com/~home/uri/pdf/2011/order/1015-yama1-all.pdf",676677)</f>
        <v>676677</v>
      </c>
      <c r="L66" s="591" t="n">
        <f aca="false">HYPERLINK("http://hiratapksv.com/~home/uri/pdf/2011/order/1015-yama2-all.pdf",374639)</f>
        <v>374639</v>
      </c>
      <c r="M66" s="591" t="n">
        <f aca="false">HYPERLINK("http://hiratapksv.com/~home/uri/pdf/2011/order/1015-yama3-all.pdf",181952)</f>
        <v>181952</v>
      </c>
      <c r="N66" s="593" t="n">
        <v>1233268</v>
      </c>
      <c r="O66" s="590" t="n">
        <f aca="false">HYPERLINK("http://hiratapksv.com/~home/uri/pdf/2011/order/1015-osakametal1-all.pdf",1289175)</f>
        <v>1289175</v>
      </c>
      <c r="P66" s="591" t="n">
        <f aca="false">HYPERLINK("http://hiratapksv.com/~home/uri/pdf/2011/order/1015-osakametal2-all.pdf",1145725)</f>
        <v>1145725</v>
      </c>
      <c r="Q66" s="591" t="n">
        <f aca="false">HYPERLINK("http://hiratapksv.com/~home/uri/pdf/2011/order/1015-osakametal3-all.pdf",270760)</f>
        <v>270760</v>
      </c>
      <c r="R66" s="593" t="n">
        <v>2705660</v>
      </c>
      <c r="S66" s="590" t="n">
        <f aca="false">HYPERLINK("http://hiratapksv.com/~home/uri/pdf/2011/order/1015-tibametal1-all.pdf",274360)</f>
        <v>274360</v>
      </c>
      <c r="T66" s="591" t="n">
        <f aca="false">HYPERLINK("http://hiratapksv.com/~home/uri/pdf/2011/order/1015-tibametal2-all.pdf",54569)</f>
        <v>54569</v>
      </c>
      <c r="U66" s="591" t="n">
        <f aca="false">HYPERLINK("http://hiratapksv.com/~home/uri/pdf/2011/order/1015-tibametal3-all.pdf",133880)</f>
        <v>133880</v>
      </c>
      <c r="V66" s="593" t="n">
        <v>462809</v>
      </c>
      <c r="W66" s="590" t="n">
        <f aca="false">HYPERLINK("http://hiratapksv.com/~home/uri/pdf/2011/order/1015-kyusyu1-all.pdf",177627)</f>
        <v>177627</v>
      </c>
      <c r="X66" s="591" t="n">
        <f aca="false">HYPERLINK("http://hiratapksv.com/~home/uri/pdf/2011/order/1015-kyusyu2-all.pdf",39958)</f>
        <v>39958</v>
      </c>
      <c r="Y66" s="591" t="n">
        <f aca="false">HYPERLINK("http://hiratapksv.com/~home/uri/pdf/2011/order/1015-kyusyu3-all.pdf",22373)</f>
        <v>22373</v>
      </c>
      <c r="Z66" s="593" t="n">
        <v>239958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5" t="n">
        <f aca="false">DATE($A$1,1,1)</f>
        <v>43831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3832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3833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3834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3843</v>
      </c>
      <c r="B6" s="606" t="s">
        <v>159</v>
      </c>
    </row>
    <row r="7" customFormat="false" ht="13.5" hidden="false" customHeight="false" outlineLevel="0" collapsed="false">
      <c r="A7" s="605" t="n">
        <f aca="false">DATE(A1,2,9)</f>
        <v>43870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3910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3955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3955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3956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3957</v>
      </c>
      <c r="B12" s="606" t="s">
        <v>164</v>
      </c>
    </row>
    <row r="13" customFormat="false" ht="13.5" hidden="false" customHeight="false" outlineLevel="0" collapsed="false">
      <c r="A13" s="605" t="n">
        <v>44035</v>
      </c>
    </row>
    <row r="14" customFormat="false" ht="13.5" hidden="false" customHeight="false" outlineLevel="0" collapsed="false">
      <c r="A14" s="605" t="n">
        <v>44036</v>
      </c>
    </row>
    <row r="15" customFormat="false" ht="13.5" hidden="false" customHeight="false" outlineLevel="0" collapsed="false">
      <c r="A15" s="605" t="n">
        <v>44053</v>
      </c>
    </row>
    <row r="16" customFormat="false" ht="13.5" hidden="false" customHeight="false" outlineLevel="0" collapsed="false">
      <c r="A16" s="605" t="n">
        <f aca="false">DATE(A1,8,15)</f>
        <v>44058</v>
      </c>
      <c r="B16" s="606" t="s">
        <v>165</v>
      </c>
    </row>
    <row r="17" customFormat="false" ht="13.5" hidden="false" customHeight="false" outlineLevel="0" collapsed="false">
      <c r="A17" s="605" t="n">
        <v>44057</v>
      </c>
      <c r="B17" s="606" t="s">
        <v>166</v>
      </c>
    </row>
    <row r="18" customFormat="false" ht="13.5" hidden="false" customHeight="false" outlineLevel="0" collapsed="false">
      <c r="A18" s="605" t="n">
        <v>44056</v>
      </c>
      <c r="B18" s="606" t="s">
        <v>166</v>
      </c>
    </row>
    <row r="19" customFormat="false" ht="13.5" hidden="false" customHeight="false" outlineLevel="0" collapsed="false">
      <c r="A19" s="605" t="n">
        <v>44095</v>
      </c>
      <c r="B19" s="606" t="s">
        <v>167</v>
      </c>
    </row>
    <row r="20" customFormat="false" ht="13.5" hidden="false" customHeight="false" outlineLevel="0" collapsed="false">
      <c r="A20" s="605" t="n">
        <f aca="false">DATE(A1,9,INT(23.2488+0.242194*(A1-1980)-INT((A1-1980)/4)))</f>
        <v>44096</v>
      </c>
      <c r="B20" s="606" t="s">
        <v>168</v>
      </c>
    </row>
    <row r="21" customFormat="false" ht="13.5" hidden="false" customHeight="false" outlineLevel="0" collapsed="false">
      <c r="A21" s="605" t="n">
        <f aca="false">DATE(A1,10,14-WEEKDAY(DATE(A1,10,0),3))</f>
        <v>44116</v>
      </c>
      <c r="B21" s="606" t="s">
        <v>169</v>
      </c>
    </row>
    <row r="22" customFormat="false" ht="13.5" hidden="false" customHeight="false" outlineLevel="0" collapsed="false">
      <c r="A22" s="605" t="n">
        <f aca="false">DATE(A1,9,22)</f>
        <v>44096</v>
      </c>
    </row>
    <row r="23" customFormat="false" ht="13.5" hidden="false" customHeight="false" outlineLevel="0" collapsed="false">
      <c r="A23" s="605" t="n">
        <f aca="false">DATE("2019",11,23)</f>
        <v>43792</v>
      </c>
      <c r="B23" s="606" t="s">
        <v>170</v>
      </c>
    </row>
    <row r="24" customFormat="false" ht="13.5" hidden="false" customHeight="false" outlineLevel="0" collapsed="false">
      <c r="A24" s="605" t="n">
        <f aca="false">DATE("2020",2,24)</f>
        <v>43885</v>
      </c>
    </row>
    <row r="25" customFormat="false" ht="13.5" hidden="false" customHeight="false" outlineLevel="0" collapsed="false">
      <c r="A25" s="605" t="n">
        <v>43827</v>
      </c>
      <c r="B25" s="606" t="s">
        <v>166</v>
      </c>
    </row>
    <row r="26" customFormat="false" ht="13.5" hidden="false" customHeight="false" outlineLevel="0" collapsed="false">
      <c r="A26" s="605" t="n">
        <v>43828</v>
      </c>
    </row>
    <row r="27" customFormat="false" ht="13.5" hidden="false" customHeight="false" outlineLevel="0" collapsed="false">
      <c r="A27" s="605" t="n">
        <v>43829</v>
      </c>
    </row>
    <row r="28" customFormat="false" ht="13.5" hidden="false" customHeight="false" outlineLevel="0" collapsed="false">
      <c r="A28" s="605" t="n">
        <v>43830</v>
      </c>
    </row>
    <row r="29" customFormat="false" ht="13.5" hidden="false" customHeight="false" outlineLevel="0" collapsed="false">
      <c r="A29" s="605" t="n">
        <v>43689</v>
      </c>
    </row>
    <row r="30" customFormat="false" ht="13.5" hidden="false" customHeight="false" outlineLevel="0" collapsed="false">
      <c r="A30" s="605" t="n">
        <v>43693</v>
      </c>
    </row>
    <row r="31" customFormat="false" ht="13.5" hidden="false" customHeight="false" outlineLevel="0" collapsed="false">
      <c r="A31" s="605" t="n">
        <v>43950</v>
      </c>
    </row>
    <row r="32" customFormat="false" ht="13.5" hidden="false" customHeight="false" outlineLevel="0" collapsed="false">
      <c r="A32" s="605" t="n">
        <v>43760</v>
      </c>
    </row>
    <row r="33" customFormat="false" ht="13.5" hidden="false" customHeight="false" outlineLevel="0" collapsed="false">
      <c r="A33" s="605" t="n">
        <v>43773</v>
      </c>
    </row>
    <row r="34" customFormat="false" ht="13.5" hidden="false" customHeight="false" outlineLevel="0" collapsed="false">
      <c r="A34" s="605" t="n">
        <v>42598</v>
      </c>
      <c r="B34" s="606" t="s">
        <v>166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532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7457</v>
      </c>
      <c r="P10" s="243" t="n">
        <v>3165785</v>
      </c>
      <c r="Q10" s="244" t="n">
        <f aca="false">HYPERLINK("http://hiratapksv.com/~home/uri/pdf/2011/zairyousiire/20200916-osaka.pdf",7057457)</f>
        <v>70574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41057</v>
      </c>
      <c r="P11" s="259" t="n">
        <v>8980278</v>
      </c>
      <c r="Q11" s="260" t="n">
        <f aca="false">HYPERLINK("http://hiratapksv.com/~home/uri/pdf/2011/zairyousiire/20200917-osaka.pdf",183600)</f>
        <v>18360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18281624</v>
      </c>
      <c r="H12" s="252" t="n">
        <v>7176957</v>
      </c>
      <c r="I12" s="253" t="n">
        <v>455070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942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1</v>
      </c>
      <c r="D13" s="248" t="n">
        <v>2481314</v>
      </c>
      <c r="E13" s="249" t="n">
        <v>989585</v>
      </c>
      <c r="F13" s="250" t="n">
        <v>1491729</v>
      </c>
      <c r="G13" s="251" t="n">
        <v>17235372</v>
      </c>
      <c r="H13" s="252" t="n">
        <v>8548453</v>
      </c>
      <c r="I13" s="253" t="n">
        <v>4639735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9067896</v>
      </c>
      <c r="P13" s="259" t="n">
        <v>14212573</v>
      </c>
      <c r="Q13" s="261" t="n">
        <f aca="false">HYPERLINK("http://hiratapksv.com/~home/uri/pdf/2011/zairyousiire/20200923-osaka.pdf",1558469)</f>
        <v>155846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2</v>
      </c>
      <c r="D14" s="248" t="n">
        <v>1996935</v>
      </c>
      <c r="E14" s="249" t="n">
        <v>1631972</v>
      </c>
      <c r="F14" s="250" t="n">
        <v>364963</v>
      </c>
      <c r="G14" s="251" t="n">
        <v>14871772</v>
      </c>
      <c r="H14" s="252" t="n">
        <v>8607801</v>
      </c>
      <c r="I14" s="253" t="n">
        <v>4812369</v>
      </c>
      <c r="J14" s="254" t="n">
        <f aca="false">J10*5</f>
        <v>14500000</v>
      </c>
      <c r="K14" s="262" t="n">
        <v>3576935</v>
      </c>
      <c r="L14" s="256" t="n">
        <f aca="false">J14*$E$6</f>
        <v>6626500</v>
      </c>
      <c r="M14" s="263" t="n">
        <v>2982335</v>
      </c>
      <c r="N14" s="258" t="n">
        <v>17084669</v>
      </c>
      <c r="O14" s="259" t="n">
        <v>10380318</v>
      </c>
      <c r="P14" s="259" t="n">
        <v>17194908</v>
      </c>
      <c r="Q14" s="261" t="n">
        <f aca="false">HYPERLINK("http://hiratapksv.com/~home/uri/pdf/2011/zairyousiire/20200924-osaka.pdf",1312422)</f>
        <v>1312422</v>
      </c>
      <c r="R14" s="245" t="n">
        <f aca="false">K14*$E$6+R13</f>
        <v>7807693.733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7400000</v>
      </c>
      <c r="K15" s="262" t="n">
        <v>2860641</v>
      </c>
      <c r="L15" s="256" t="n">
        <f aca="false">J15*$E$6</f>
        <v>7951800</v>
      </c>
      <c r="M15" s="263" t="n">
        <v>2462904</v>
      </c>
      <c r="N15" s="258" t="n">
        <v>19945310</v>
      </c>
      <c r="O15" s="259" t="n">
        <v>11153520</v>
      </c>
      <c r="P15" s="259" t="n">
        <v>19657812</v>
      </c>
      <c r="Q15" s="261" t="n">
        <f aca="false">HYPERLINK("http://hiratapksv.com/~home/uri/pdf/2011/zairyousiire/20200925-osaka.pdf",773202)</f>
        <v>773202</v>
      </c>
      <c r="R15" s="245" t="n">
        <f aca="false">K15*$E$6+R14</f>
        <v>9115006.67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0300000</v>
      </c>
      <c r="K16" s="262" t="n">
        <v>2379206</v>
      </c>
      <c r="L16" s="256" t="n">
        <f aca="false">J16*$E$6</f>
        <v>9277100</v>
      </c>
      <c r="M16" s="263" t="n">
        <v>2292960</v>
      </c>
      <c r="N16" s="258" t="n">
        <v>22324516</v>
      </c>
      <c r="O16" s="259" t="n">
        <v>11986534</v>
      </c>
      <c r="P16" s="259" t="n">
        <v>21950772</v>
      </c>
      <c r="Q16" s="261" t="n">
        <f aca="false">HYPERLINK("http://hiratapksv.com/~home/uri/pdf/2011/zairyousiire/20200928-osaka.pdf",833014)</f>
        <v>833014</v>
      </c>
      <c r="R16" s="245" t="n">
        <f aca="false">K16*$E$6+R15</f>
        <v>10202303.81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3200000</v>
      </c>
      <c r="K17" s="262" t="n">
        <v>3247339</v>
      </c>
      <c r="L17" s="256" t="n">
        <f aca="false">J17*$E$6</f>
        <v>10602400</v>
      </c>
      <c r="M17" s="263" t="n">
        <v>2793863</v>
      </c>
      <c r="N17" s="258" t="n">
        <v>25571855</v>
      </c>
      <c r="O17" s="259" t="n">
        <v>12962663</v>
      </c>
      <c r="P17" s="259" t="n">
        <v>24744635</v>
      </c>
      <c r="Q17" s="261" t="n">
        <f aca="false">HYPERLINK("http://hiratapksv.com/~home/uri/pdf/2011/zairyousiire/20200929-osaka.pdf",976129)</f>
        <v>976129</v>
      </c>
      <c r="R17" s="245" t="n">
        <f aca="false">K17*$E$6+R16</f>
        <v>11686337.735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6100000</v>
      </c>
      <c r="K18" s="262" t="n">
        <v>1722843</v>
      </c>
      <c r="L18" s="256" t="n">
        <f aca="false">J18*$E$6</f>
        <v>11927700</v>
      </c>
      <c r="M18" s="263" t="n">
        <v>1870326</v>
      </c>
      <c r="N18" s="258" t="n">
        <v>27294698</v>
      </c>
      <c r="O18" s="259" t="n">
        <v>14238060</v>
      </c>
      <c r="P18" s="259" t="n">
        <v>26614961</v>
      </c>
      <c r="Q18" s="261" t="n">
        <f aca="false">HYPERLINK("http://hiratapksv.com/~home/uri/pdf/2011/zairyousiire/20200930-osaka.pdf",1275397)</f>
        <v>1275397</v>
      </c>
      <c r="R18" s="245" t="n">
        <f aca="false">K18*$E$6+R17</f>
        <v>12473676.986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9000000</v>
      </c>
      <c r="K19" s="262" t="n">
        <v>6482352</v>
      </c>
      <c r="L19" s="256" t="n">
        <f aca="false">J19*$E$6</f>
        <v>13253000</v>
      </c>
      <c r="M19" s="263" t="n">
        <v>3803127</v>
      </c>
      <c r="N19" s="258" t="n">
        <v>33777050</v>
      </c>
      <c r="O19" s="259" t="n">
        <v>15168158</v>
      </c>
      <c r="P19" s="259" t="n">
        <v>30418088</v>
      </c>
      <c r="Q19" s="261" t="n">
        <f aca="false">HYPERLINK("http://hiratapksv.com/~home/uri/pdf/2011/zairyousiire/20201001-osaka.pdf",930098)</f>
        <v>930098</v>
      </c>
      <c r="R19" s="245" t="n">
        <f aca="false">K19*$E$6+R18</f>
        <v>15436111.8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1900000</v>
      </c>
      <c r="K20" s="262" t="n">
        <v>3091562</v>
      </c>
      <c r="L20" s="256" t="n">
        <f aca="false">J20*$E$6</f>
        <v>14578300</v>
      </c>
      <c r="M20" s="263" t="n">
        <v>2526587</v>
      </c>
      <c r="N20" s="258" t="n">
        <v>36868612</v>
      </c>
      <c r="O20" s="259" t="n">
        <v>15589111</v>
      </c>
      <c r="P20" s="259" t="n">
        <v>32944675</v>
      </c>
      <c r="Q20" s="261" t="n">
        <f aca="false">HYPERLINK("http://hiratapksv.com/~home/uri/pdf/2011/zairyousiire/20201002-osaka.pdf",420953)</f>
        <v>420953</v>
      </c>
      <c r="R20" s="245" t="n">
        <f aca="false">K20*$E$6+R19</f>
        <v>16848955.68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4800000</v>
      </c>
      <c r="K21" s="262" t="n">
        <v>1716139</v>
      </c>
      <c r="L21" s="256" t="n">
        <f aca="false">J21*$E$6</f>
        <v>15903600</v>
      </c>
      <c r="M21" s="263" t="n">
        <v>1912065</v>
      </c>
      <c r="N21" s="258" t="n">
        <v>38584751</v>
      </c>
      <c r="O21" s="259" t="n">
        <v>16612259</v>
      </c>
      <c r="P21" s="259" t="n">
        <v>34856740</v>
      </c>
      <c r="Q21" s="261" t="n">
        <f aca="false">HYPERLINK("http://hiratapksv.com/~home/uri/pdf/2011/zairyousiire/20201005-osaka.pdf",1023148)</f>
        <v>1023148</v>
      </c>
      <c r="R21" s="245" t="n">
        <f aca="false">K21*$E$6+R20</f>
        <v>17633231.207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7700000</v>
      </c>
      <c r="K22" s="262" t="n">
        <v>6620765</v>
      </c>
      <c r="L22" s="256" t="n">
        <f aca="false">J22*$E$6</f>
        <v>17228900</v>
      </c>
      <c r="M22" s="263" t="n">
        <v>1616163</v>
      </c>
      <c r="N22" s="258" t="n">
        <v>45205516</v>
      </c>
      <c r="O22" s="259" t="n">
        <v>17569819</v>
      </c>
      <c r="P22" s="259" t="n">
        <v>36472903</v>
      </c>
      <c r="Q22" s="261" t="n">
        <f aca="false">HYPERLINK("http://hiratapksv.com/~home/uri/pdf/2011/zairyousiire/20201006-osaka.pdf",957560)</f>
        <v>957560</v>
      </c>
      <c r="R22" s="245" t="n">
        <f aca="false">K22*$E$6+R21</f>
        <v>20658920.81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0600000</v>
      </c>
      <c r="K23" s="262" t="n">
        <v>3248698</v>
      </c>
      <c r="L23" s="256" t="n">
        <f aca="false">J23*$E$6</f>
        <v>18554200</v>
      </c>
      <c r="M23" s="263" t="n">
        <v>2681996</v>
      </c>
      <c r="N23" s="258" t="n">
        <v>48454214</v>
      </c>
      <c r="O23" s="259" t="n">
        <v>19279053</v>
      </c>
      <c r="P23" s="259" t="n">
        <v>39154899</v>
      </c>
      <c r="Q23" s="261" t="n">
        <f aca="false">HYPERLINK("http://hiratapksv.com/~home/uri/pdf/2011/zairyousiire/20201007-osaka.pdf",1709234)</f>
        <v>1709234</v>
      </c>
      <c r="R23" s="245" t="n">
        <f aca="false">K23*$E$6+R22</f>
        <v>22143575.79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 t="n">
        <v>4194466</v>
      </c>
      <c r="L24" s="256" t="n">
        <f aca="false">J24*$E$6</f>
        <v>19879500</v>
      </c>
      <c r="M24" s="263" t="n">
        <v>3807869</v>
      </c>
      <c r="N24" s="258" t="n">
        <v>52648680</v>
      </c>
      <c r="O24" s="259" t="n">
        <v>19774307</v>
      </c>
      <c r="P24" s="259" t="n">
        <v>42962768</v>
      </c>
      <c r="Q24" s="261" t="n">
        <f aca="false">HYPERLINK("http://hiratapksv.com/~home/uri/pdf/2011/zairyousiire/20201008-osaka.pdf",495254)</f>
        <v>495254</v>
      </c>
      <c r="R24" s="245" t="n">
        <f aca="false">K24*$E$6+R23</f>
        <v>24060446.7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 t="n">
        <v>2781313</v>
      </c>
      <c r="L25" s="256" t="n">
        <f aca="false">J25*$E$6</f>
        <v>21204800</v>
      </c>
      <c r="M25" s="263" t="n">
        <v>2153573</v>
      </c>
      <c r="N25" s="258" t="n">
        <v>55429993</v>
      </c>
      <c r="O25" s="259" t="n">
        <v>19774307</v>
      </c>
      <c r="P25" s="259" t="n">
        <v>45116341</v>
      </c>
      <c r="Q25" s="261" t="n">
        <f aca="false">HYPERLINK("http://hiratapksv.com/~home/uri/pdf/2011/zairyousiire/20201009-osaka.pdf",0)</f>
        <v>0</v>
      </c>
      <c r="R25" s="245" t="n">
        <f aca="false">K25*$E$6+R24</f>
        <v>25331506.8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27</v>
      </c>
      <c r="D26" s="248" t="n">
        <v>1722073</v>
      </c>
      <c r="E26" s="249" t="n">
        <v>908753</v>
      </c>
      <c r="F26" s="250" t="n">
        <v>813320</v>
      </c>
      <c r="G26" s="251" t="n">
        <v>5776373</v>
      </c>
      <c r="H26" s="252" t="n">
        <v>15752609</v>
      </c>
      <c r="I26" s="253" t="n">
        <v>10225154</v>
      </c>
      <c r="J26" s="254" t="n">
        <f aca="false">$J$10*17</f>
        <v>49300000</v>
      </c>
      <c r="K26" s="262" t="n">
        <v>2547342</v>
      </c>
      <c r="L26" s="256" t="n">
        <f aca="false">J26*$E$6</f>
        <v>22530100</v>
      </c>
      <c r="M26" s="263" t="n">
        <v>1409779</v>
      </c>
      <c r="N26" s="258" t="n">
        <v>57977335</v>
      </c>
      <c r="O26" s="259" t="n">
        <v>20386107</v>
      </c>
      <c r="P26" s="259" t="n">
        <v>46526120</v>
      </c>
      <c r="Q26" s="261" t="n">
        <f aca="false">HYPERLINK("http://hiratapksv.com/~home/uri/pdf/2011/zairyousiire/20201012-osaka.pdf",611800)</f>
        <v>611800</v>
      </c>
      <c r="R26" s="245" t="n">
        <f aca="false">K26*$E$6+R25</f>
        <v>26495642.09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11</v>
      </c>
      <c r="D27" s="248" t="n">
        <v>1479985</v>
      </c>
      <c r="E27" s="249" t="n">
        <v>382491</v>
      </c>
      <c r="F27" s="250" t="n">
        <v>1097494</v>
      </c>
      <c r="G27" s="251" t="n">
        <v>4629477</v>
      </c>
      <c r="H27" s="252" t="n">
        <v>16705330</v>
      </c>
      <c r="I27" s="253" t="n">
        <v>10369743</v>
      </c>
      <c r="J27" s="254" t="n">
        <f aca="false">$J$10*18</f>
        <v>52200000</v>
      </c>
      <c r="K27" s="262" t="n">
        <v>1738833</v>
      </c>
      <c r="L27" s="256" t="n">
        <f aca="false">J27*$E$6</f>
        <v>23855400</v>
      </c>
      <c r="M27" s="263" t="n">
        <v>1283398</v>
      </c>
      <c r="N27" s="258" t="n">
        <v>59716168</v>
      </c>
      <c r="O27" s="259" t="n">
        <v>20790988</v>
      </c>
      <c r="P27" s="259" t="n">
        <v>47809518</v>
      </c>
      <c r="Q27" s="261" t="n">
        <f aca="false">HYPERLINK("http://hiratapksv.com/~home/uri/pdf/2011/zairyousiire/20201013-osaka.pdf",404881)</f>
        <v>404881</v>
      </c>
      <c r="R27" s="245" t="n">
        <f aca="false">K27*$E$6+R26</f>
        <v>27290288.7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68</v>
      </c>
      <c r="D28" s="248" t="n">
        <v>2241284</v>
      </c>
      <c r="E28" s="249" t="n">
        <v>287807</v>
      </c>
      <c r="F28" s="250" t="n">
        <v>1953477</v>
      </c>
      <c r="G28" s="251" t="n">
        <v>2476248</v>
      </c>
      <c r="H28" s="252" t="n">
        <v>18454736</v>
      </c>
      <c r="I28" s="253" t="n">
        <v>10551839</v>
      </c>
      <c r="J28" s="254" t="n">
        <f aca="false">$J$10*19</f>
        <v>55100000</v>
      </c>
      <c r="K28" s="262" t="n">
        <v>2463284</v>
      </c>
      <c r="L28" s="256" t="n">
        <f aca="false">J28*$E$6</f>
        <v>25180700</v>
      </c>
      <c r="M28" s="263" t="n">
        <v>2435791</v>
      </c>
      <c r="N28" s="258" t="n">
        <v>62179452</v>
      </c>
      <c r="O28" s="259" t="n">
        <v>28041382</v>
      </c>
      <c r="P28" s="259" t="n">
        <v>50245309</v>
      </c>
      <c r="Q28" s="261" t="n">
        <f aca="false">HYPERLINK("http://hiratapksv.com/~home/uri/pdf/2011/zairyousiire/20201014-osaka.pdf",7250394)</f>
        <v>7250394</v>
      </c>
      <c r="R28" s="245" t="n">
        <f aca="false">K28*$E$6+R27</f>
        <v>28416009.5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1</v>
      </c>
      <c r="D29" s="248" t="n">
        <v>1716171</v>
      </c>
      <c r="E29" s="249" t="n">
        <v>644530</v>
      </c>
      <c r="F29" s="250" t="n">
        <v>1071641</v>
      </c>
      <c r="G29" s="251"/>
      <c r="H29" s="252" t="n">
        <v>19431780</v>
      </c>
      <c r="I29" s="253" t="n">
        <v>10626954</v>
      </c>
      <c r="J29" s="254" t="n">
        <f aca="false">$J$10*20</f>
        <v>58000000</v>
      </c>
      <c r="K29" s="262" t="n">
        <v>3737802</v>
      </c>
      <c r="L29" s="256" t="n">
        <f aca="false">J29*$E$6</f>
        <v>26506000</v>
      </c>
      <c r="M29" s="263" t="n">
        <v>3287543</v>
      </c>
      <c r="N29" s="258" t="n">
        <v>65917254</v>
      </c>
      <c r="O29" s="259" t="n">
        <v>28139405</v>
      </c>
      <c r="P29" s="259" t="n">
        <v>53532852</v>
      </c>
      <c r="Q29" s="261" t="n">
        <f aca="false">HYPERLINK("http://hiratapksv.com/~home/uri/pdf/2011/zairyousiire/20201015-osaka.pdf",98023)</f>
        <v>98023</v>
      </c>
      <c r="R29" s="245" t="n">
        <f aca="false">K29*$E$6+R28</f>
        <v>30124185.07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324</v>
      </c>
      <c r="D34" s="278" t="n">
        <f aca="false">SUM(D10:D33)</f>
        <v>17862301</v>
      </c>
      <c r="E34" s="279" t="n">
        <f aca="false">SUM(E10:E33)</f>
        <v>9211690</v>
      </c>
      <c r="F34" s="280" t="n">
        <f aca="false">SUM(F10:F33)</f>
        <v>8650611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5917254</v>
      </c>
      <c r="L34" s="284" t="n">
        <f aca="false">MAX(L10:L33)</f>
        <v>26506000</v>
      </c>
      <c r="M34" s="285" t="n">
        <f aca="false">SUM(M10:M33)</f>
        <v>53532852</v>
      </c>
      <c r="N34" s="286" t="n">
        <f aca="false">MAX(N10:N33)</f>
        <v>65917254</v>
      </c>
      <c r="O34" s="287" t="n">
        <f aca="false">MAX(O10:O33)</f>
        <v>28139405</v>
      </c>
      <c r="P34" s="287" t="n">
        <f aca="false">MAX(P10:P33)</f>
        <v>53532852</v>
      </c>
      <c r="Q34" s="288" t="n">
        <f aca="false">SUM(Q10:Q33)</f>
        <v>28139405</v>
      </c>
      <c r="R34" s="289" t="n">
        <f aca="false">MAX(R10:R33)</f>
        <v>30124185.0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000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2913132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328824118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37041042935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63801930867830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825303448276</v>
      </c>
      <c r="D44" s="301" t="n">
        <f aca="false">IF(Q14="","",O14/P14)</f>
        <v>0.603685579475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28218390805</v>
      </c>
      <c r="D45" s="301" t="n">
        <f aca="false">IF(Q15="","",O15/P15)</f>
        <v>0.56738359284339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972985221675</v>
      </c>
      <c r="D46" s="301" t="n">
        <f aca="false">IF(Q16="","",O16/P16)</f>
        <v>0.54606434798739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0223512931034</v>
      </c>
      <c r="D47" s="301" t="n">
        <f aca="false">IF(Q17="","",O17/P17)</f>
        <v>0.52385751497243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57738697318</v>
      </c>
      <c r="D48" s="301" t="n">
        <f aca="false">IF(Q18="","",O18/P18)</f>
        <v>0.53496452615504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6472586206897</v>
      </c>
      <c r="D49" s="301" t="n">
        <f aca="false">IF(Q19="","",O19/P19)</f>
        <v>0.4986558655494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575586206897</v>
      </c>
      <c r="D50" s="301" t="n">
        <f aca="false">IF(Q20="","",O20/P20)</f>
        <v>0.47319061426467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875721264368</v>
      </c>
      <c r="D51" s="301" t="n">
        <f aca="false">IF(Q21="","",O21/P21)</f>
        <v>0.47658670891196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9908530503979</v>
      </c>
      <c r="D52" s="301" t="n">
        <f aca="false">IF(Q22="","",O22/P22)</f>
        <v>0.48172252699490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9345354679803</v>
      </c>
      <c r="D53" s="301" t="n">
        <f aca="false">IF(Q23="","",O23/P23)</f>
        <v>0.4923790762427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031448275862</v>
      </c>
      <c r="D54" s="301" t="n">
        <f aca="false">IF(Q24="","",O24/P24)</f>
        <v>0.46026613089733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61191810345</v>
      </c>
      <c r="D55" s="301" t="n">
        <f aca="false">IF(Q25="","",O25/P25)</f>
        <v>0.4382958937206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7601085192698</v>
      </c>
      <c r="D56" s="301" t="n">
        <f aca="false">IF(Q26="","",O26/P26)</f>
        <v>0.438164777118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4398789272031</v>
      </c>
      <c r="D57" s="301" t="n">
        <f aca="false">IF(Q27="","",O27/P27)</f>
        <v>0.43487131579113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2848370235935</v>
      </c>
      <c r="D58" s="301" t="n">
        <f aca="false">IF(Q28="","",O28/P28)</f>
        <v>0.55808955220078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3650437931034</v>
      </c>
      <c r="D59" s="301" t="n">
        <f aca="false">IF(Q29="","",O29/P29)</f>
        <v>0.52564740993063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647409930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680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4573664</v>
      </c>
      <c r="H12" s="252" t="n">
        <v>8353905</v>
      </c>
      <c r="I12" s="253" t="n">
        <v>1515322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2339333</v>
      </c>
      <c r="E13" s="249" t="n">
        <v>1992947</v>
      </c>
      <c r="F13" s="250" t="n">
        <v>346386</v>
      </c>
      <c r="G13" s="251" t="n">
        <v>14748763</v>
      </c>
      <c r="H13" s="252" t="n">
        <v>8769135</v>
      </c>
      <c r="I13" s="253" t="n">
        <v>1515778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835629</v>
      </c>
      <c r="P13" s="259" t="n">
        <v>6270381</v>
      </c>
      <c r="Q13" s="261" t="n">
        <f aca="false">HYPERLINK("http://hiratapksv.com/~home/uri/pdf/2011/zairyousiire/20200923-tiba.pdf",1052087)</f>
        <v>105208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5</v>
      </c>
      <c r="D14" s="248" t="n">
        <v>2186380</v>
      </c>
      <c r="E14" s="249" t="n">
        <v>1818455</v>
      </c>
      <c r="F14" s="250" t="n">
        <v>367925</v>
      </c>
      <c r="G14" s="251" t="n">
        <v>15367028</v>
      </c>
      <c r="H14" s="252" t="n">
        <v>9000596</v>
      </c>
      <c r="I14" s="253" t="n">
        <v>1519446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58317</v>
      </c>
      <c r="N14" s="258" t="n">
        <v>8529649</v>
      </c>
      <c r="O14" s="259" t="n">
        <v>5580581</v>
      </c>
      <c r="P14" s="259" t="n">
        <v>8028698</v>
      </c>
      <c r="Q14" s="261" t="n">
        <f aca="false">HYPERLINK("http://hiratapksv.com/~home/uri/pdf/2011/zairyousiire/20200924-tiba.pdf",744952)</f>
        <v>744952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400000</v>
      </c>
      <c r="K15" s="262" t="n">
        <v>2114004</v>
      </c>
      <c r="L15" s="256" t="n">
        <f aca="false">J15*$E$6</f>
        <v>5654400</v>
      </c>
      <c r="M15" s="263" t="n">
        <v>2104866</v>
      </c>
      <c r="N15" s="258" t="n">
        <v>10643653</v>
      </c>
      <c r="O15" s="259" t="n">
        <v>6608466</v>
      </c>
      <c r="P15" s="259" t="n">
        <v>10133564</v>
      </c>
      <c r="Q15" s="261" t="n">
        <f aca="false">HYPERLINK("http://hiratapksv.com/~home/uri/pdf/2011/zairyousiire/20200925-tiba.pdf",1027885)</f>
        <v>1027885</v>
      </c>
      <c r="R15" s="245" t="n">
        <f aca="false">K15*$E$6+R14</f>
        <v>5279251.8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300000</v>
      </c>
      <c r="K16" s="262" t="n">
        <v>1952390</v>
      </c>
      <c r="L16" s="256" t="n">
        <f aca="false">J16*$E$6</f>
        <v>6596800</v>
      </c>
      <c r="M16" s="263" t="n">
        <v>1718033</v>
      </c>
      <c r="N16" s="258" t="n">
        <v>12596043</v>
      </c>
      <c r="O16" s="259" t="n">
        <v>8043237</v>
      </c>
      <c r="P16" s="259" t="n">
        <v>11851597</v>
      </c>
      <c r="Q16" s="261" t="n">
        <f aca="false">HYPERLINK("http://hiratapksv.com/~home/uri/pdf/2011/zairyousiire/20200928-tiba.pdf",1434771)</f>
        <v>1434771</v>
      </c>
      <c r="R16" s="245" t="n">
        <f aca="false">K16*$E$6+R15</f>
        <v>6247637.32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200000</v>
      </c>
      <c r="K17" s="262" t="n">
        <v>1531370</v>
      </c>
      <c r="L17" s="256" t="n">
        <f aca="false">J17*$E$6</f>
        <v>7539200</v>
      </c>
      <c r="M17" s="263" t="n">
        <v>1388954</v>
      </c>
      <c r="N17" s="258" t="n">
        <v>14127413</v>
      </c>
      <c r="O17" s="259" t="n">
        <v>9055573</v>
      </c>
      <c r="P17" s="259" t="n">
        <v>13240551</v>
      </c>
      <c r="Q17" s="261" t="n">
        <f aca="false">HYPERLINK("http://hiratapksv.com/~home/uri/pdf/2011/zairyousiire/20200929-tiba.pdf",1012336)</f>
        <v>1012336</v>
      </c>
      <c r="R17" s="245" t="n">
        <f aca="false">K17*$E$6+R16</f>
        <v>7007196.84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100000</v>
      </c>
      <c r="K18" s="262" t="n">
        <v>2485595</v>
      </c>
      <c r="L18" s="256" t="n">
        <f aca="false">J18*$E$6</f>
        <v>8481600</v>
      </c>
      <c r="M18" s="263" t="n">
        <v>2378111</v>
      </c>
      <c r="N18" s="258" t="n">
        <v>16613008</v>
      </c>
      <c r="O18" s="259" t="n">
        <v>9243348</v>
      </c>
      <c r="P18" s="259" t="n">
        <v>15618662</v>
      </c>
      <c r="Q18" s="261" t="n">
        <f aca="false">HYPERLINK("http://hiratapksv.com/~home/uri/pdf/2011/zairyousiire/20200930-tiba.pdf",187775)</f>
        <v>187775</v>
      </c>
      <c r="R18" s="245" t="n">
        <f aca="false">K18*$E$6+R17</f>
        <v>8240051.968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000000</v>
      </c>
      <c r="K19" s="262" t="n">
        <v>1863603</v>
      </c>
      <c r="L19" s="256" t="n">
        <f aca="false">J19*$E$6</f>
        <v>9424000</v>
      </c>
      <c r="M19" s="263" t="n">
        <v>1620908</v>
      </c>
      <c r="N19" s="258" t="n">
        <v>18476611</v>
      </c>
      <c r="O19" s="259" t="n">
        <v>10024890</v>
      </c>
      <c r="P19" s="259" t="n">
        <v>17239570</v>
      </c>
      <c r="Q19" s="261" t="n">
        <f aca="false">HYPERLINK("http://hiratapksv.com/~home/uri/pdf/2011/zairyousiire/20201001-tiba.pdf",781542)</f>
        <v>781542</v>
      </c>
      <c r="R19" s="245" t="n">
        <f aca="false">K19*$E$6+R18</f>
        <v>9164399.05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900000</v>
      </c>
      <c r="K20" s="262" t="n">
        <v>2499124</v>
      </c>
      <c r="L20" s="256" t="n">
        <f aca="false">J20*$E$6</f>
        <v>10366400</v>
      </c>
      <c r="M20" s="263" t="n">
        <v>2458209</v>
      </c>
      <c r="N20" s="258" t="n">
        <v>20975735</v>
      </c>
      <c r="O20" s="259" t="n">
        <v>11067863</v>
      </c>
      <c r="P20" s="259" t="n">
        <v>19697779</v>
      </c>
      <c r="Q20" s="261" t="n">
        <f aca="false">HYPERLINK("http://hiratapksv.com/~home/uri/pdf/2011/zairyousiire/20201002-tiba.pdf",1042973)</f>
        <v>1042973</v>
      </c>
      <c r="R20" s="245" t="n">
        <f aca="false">K20*$E$6+R19</f>
        <v>10403964.56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800000</v>
      </c>
      <c r="K21" s="262" t="n">
        <v>1538112</v>
      </c>
      <c r="L21" s="256" t="n">
        <f aca="false">J21*$E$6</f>
        <v>11308800</v>
      </c>
      <c r="M21" s="263" t="n">
        <v>1482182</v>
      </c>
      <c r="N21" s="258" t="n">
        <v>22513847</v>
      </c>
      <c r="O21" s="259" t="n">
        <v>11255043</v>
      </c>
      <c r="P21" s="259" t="n">
        <v>21179961</v>
      </c>
      <c r="Q21" s="261" t="n">
        <f aca="false">HYPERLINK("http://hiratapksv.com/~home/uri/pdf/2011/zairyousiire/20201005-tiba.pdf",187180)</f>
        <v>187180</v>
      </c>
      <c r="R21" s="245" t="n">
        <f aca="false">K21*$E$6+R20</f>
        <v>11166868.11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4700000</v>
      </c>
      <c r="K22" s="262" t="n">
        <v>1065450</v>
      </c>
      <c r="L22" s="256" t="n">
        <f aca="false">J22*$E$6</f>
        <v>12251200</v>
      </c>
      <c r="M22" s="263" t="n">
        <v>933661</v>
      </c>
      <c r="N22" s="258" t="n">
        <v>23579297</v>
      </c>
      <c r="O22" s="259" t="n">
        <v>11858546</v>
      </c>
      <c r="P22" s="259" t="n">
        <v>22113622</v>
      </c>
      <c r="Q22" s="261" t="n">
        <f aca="false">HYPERLINK("http://hiratapksv.com/~home/uri/pdf/2011/zairyousiire/20201006-tiba.pdf",603503)</f>
        <v>603503</v>
      </c>
      <c r="R22" s="245" t="n">
        <f aca="false">K22*$E$6+R21</f>
        <v>11695331.31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6600000</v>
      </c>
      <c r="K23" s="262" t="n">
        <v>1258911</v>
      </c>
      <c r="L23" s="256" t="n">
        <f aca="false">J23*$E$6</f>
        <v>13193600</v>
      </c>
      <c r="M23" s="263" t="n">
        <v>1060589</v>
      </c>
      <c r="N23" s="258" t="n">
        <v>24838208</v>
      </c>
      <c r="O23" s="259" t="n">
        <v>12883529</v>
      </c>
      <c r="P23" s="259" t="n">
        <v>23174211</v>
      </c>
      <c r="Q23" s="261" t="n">
        <f aca="false">HYPERLINK("http://hiratapksv.com/~home/uri/pdf/2011/zairyousiire/20201007-tiba.pdf",1024983)</f>
        <v>1024983</v>
      </c>
      <c r="R23" s="245" t="n">
        <f aca="false">K23*$E$6+R22</f>
        <v>12319751.16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8500000</v>
      </c>
      <c r="K24" s="262" t="n">
        <v>2443020</v>
      </c>
      <c r="L24" s="256" t="n">
        <f aca="false">J24*$E$6</f>
        <v>14136000</v>
      </c>
      <c r="M24" s="263" t="n">
        <v>2257937</v>
      </c>
      <c r="N24" s="258" t="n">
        <v>27281228</v>
      </c>
      <c r="O24" s="259" t="n">
        <v>13445255</v>
      </c>
      <c r="P24" s="259" t="n">
        <v>25432148</v>
      </c>
      <c r="Q24" s="261" t="n">
        <f aca="false">HYPERLINK("http://hiratapksv.com/~home/uri/pdf/2011/zairyousiire/20201008-tiba.pdf",561726)</f>
        <v>561726</v>
      </c>
      <c r="R24" s="245" t="n">
        <f aca="false">K24*$E$6+R23</f>
        <v>13531489.08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0400000</v>
      </c>
      <c r="K25" s="262" t="n">
        <v>5063359</v>
      </c>
      <c r="L25" s="256" t="n">
        <f aca="false">J25*$E$6</f>
        <v>15078400</v>
      </c>
      <c r="M25" s="263" t="n">
        <v>5243118</v>
      </c>
      <c r="N25" s="258" t="n">
        <v>32344587</v>
      </c>
      <c r="O25" s="259" t="n">
        <v>13445255</v>
      </c>
      <c r="P25" s="259" t="n">
        <v>30675266</v>
      </c>
      <c r="Q25" s="261" t="n">
        <f aca="false">HYPERLINK("http://hiratapksv.com/~home/uri/pdf/2011/zairyousiire/20201009-tiba.pdf",0)</f>
        <v>0</v>
      </c>
      <c r="R25" s="245" t="n">
        <f aca="false">K25*$E$6+R24</f>
        <v>16042915.1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65</v>
      </c>
      <c r="D26" s="248" t="n">
        <v>1886578</v>
      </c>
      <c r="E26" s="249" t="n">
        <v>853790</v>
      </c>
      <c r="F26" s="250" t="n">
        <v>1032788</v>
      </c>
      <c r="G26" s="251" t="n">
        <v>7037173</v>
      </c>
      <c r="H26" s="252" t="n">
        <v>11889923</v>
      </c>
      <c r="I26" s="253" t="n">
        <v>4529609</v>
      </c>
      <c r="J26" s="254" t="n">
        <f aca="false">$J$10*17</f>
        <v>32300000</v>
      </c>
      <c r="K26" s="262" t="n">
        <v>1028099</v>
      </c>
      <c r="L26" s="256" t="n">
        <f aca="false">J26*$E$6</f>
        <v>16020800</v>
      </c>
      <c r="M26" s="263" t="n">
        <v>1031172</v>
      </c>
      <c r="N26" s="258" t="n">
        <v>33372686</v>
      </c>
      <c r="O26" s="259" t="n">
        <v>14392012</v>
      </c>
      <c r="P26" s="259" t="n">
        <v>31706438</v>
      </c>
      <c r="Q26" s="261" t="n">
        <f aca="false">HYPERLINK("http://hiratapksv.com/~home/uri/pdf/2011/zairyousiire/20201012-tiba.pdf",946757)</f>
        <v>946757</v>
      </c>
      <c r="R26" s="245" t="n">
        <f aca="false">K26*$E$6+R25</f>
        <v>16552852.2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84</v>
      </c>
      <c r="D27" s="248" t="n">
        <v>994077</v>
      </c>
      <c r="E27" s="249" t="n">
        <v>268176</v>
      </c>
      <c r="F27" s="250" t="n">
        <v>725901</v>
      </c>
      <c r="G27" s="251" t="n">
        <v>2712083</v>
      </c>
      <c r="H27" s="252" t="n">
        <v>12474238</v>
      </c>
      <c r="I27" s="253" t="n">
        <v>4671195</v>
      </c>
      <c r="J27" s="254" t="n">
        <f aca="false">$J$10*18</f>
        <v>34200000</v>
      </c>
      <c r="K27" s="262" t="n">
        <v>4598998</v>
      </c>
      <c r="L27" s="256" t="n">
        <f aca="false">J27*$E$6</f>
        <v>16963200</v>
      </c>
      <c r="M27" s="263" t="n">
        <v>2279407</v>
      </c>
      <c r="N27" s="258" t="n">
        <v>37971684</v>
      </c>
      <c r="O27" s="259" t="n">
        <v>15466798</v>
      </c>
      <c r="P27" s="259" t="n">
        <v>33985845</v>
      </c>
      <c r="Q27" s="261" t="n">
        <f aca="false">HYPERLINK("http://hiratapksv.com/~home/uri/pdf/2011/zairyousiire/20201013-tiba.pdf",1074786)</f>
        <v>1074786</v>
      </c>
      <c r="R27" s="245" t="n">
        <f aca="false">K27*$E$6+R26</f>
        <v>18833955.2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86</v>
      </c>
      <c r="D28" s="248" t="n">
        <v>1021742</v>
      </c>
      <c r="E28" s="249" t="n">
        <v>158345</v>
      </c>
      <c r="F28" s="250" t="n">
        <v>863397</v>
      </c>
      <c r="G28" s="251" t="n">
        <v>1047103</v>
      </c>
      <c r="H28" s="252" t="n">
        <v>13289862</v>
      </c>
      <c r="I28" s="253" t="n">
        <v>4673697</v>
      </c>
      <c r="J28" s="254" t="n">
        <f aca="false">$J$10*19</f>
        <v>36100000</v>
      </c>
      <c r="K28" s="262" t="n">
        <v>1836825</v>
      </c>
      <c r="L28" s="256" t="n">
        <f aca="false">J28*$E$6</f>
        <v>17905600</v>
      </c>
      <c r="M28" s="263" t="n">
        <v>2340977</v>
      </c>
      <c r="N28" s="258" t="n">
        <v>39808509</v>
      </c>
      <c r="O28" s="259" t="n">
        <v>21313602</v>
      </c>
      <c r="P28" s="259" t="n">
        <v>36326822</v>
      </c>
      <c r="Q28" s="261" t="n">
        <f aca="false">HYPERLINK("http://hiratapksv.com/~home/uri/pdf/2011/zairyousiire/20201014-tiba.pdf",5846804)</f>
        <v>5846804</v>
      </c>
      <c r="R28" s="245" t="n">
        <f aca="false">K28*$E$6+R27</f>
        <v>19745020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95</v>
      </c>
      <c r="D29" s="248" t="n">
        <v>967748</v>
      </c>
      <c r="E29" s="249" t="n">
        <v>115454</v>
      </c>
      <c r="F29" s="250" t="n">
        <v>852294</v>
      </c>
      <c r="G29" s="251"/>
      <c r="H29" s="252" t="n">
        <v>13807988</v>
      </c>
      <c r="I29" s="253" t="n">
        <v>4821930</v>
      </c>
      <c r="J29" s="254" t="n">
        <f aca="false">$J$10*20</f>
        <v>38000000</v>
      </c>
      <c r="K29" s="262" t="n">
        <v>1294207</v>
      </c>
      <c r="L29" s="256" t="n">
        <f aca="false">J29*$E$6</f>
        <v>18848000</v>
      </c>
      <c r="M29" s="263" t="n">
        <v>1341257</v>
      </c>
      <c r="N29" s="258" t="n">
        <v>41102716</v>
      </c>
      <c r="O29" s="259" t="n">
        <v>21754779</v>
      </c>
      <c r="P29" s="259" t="n">
        <v>37668079</v>
      </c>
      <c r="Q29" s="261" t="n">
        <f aca="false">HYPERLINK("http://hiratapksv.com/~home/uri/pdf/2011/zairyousiire/20201015-tiba.pdf",441177)</f>
        <v>441177</v>
      </c>
      <c r="R29" s="245" t="n">
        <f aca="false">K29*$E$6+R28</f>
        <v>20386947.1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080</v>
      </c>
      <c r="D34" s="278" t="n">
        <f aca="false">SUM(D10:D33)</f>
        <v>14976245</v>
      </c>
      <c r="E34" s="279" t="n">
        <f aca="false">SUM(E10:E33)</f>
        <v>9088694</v>
      </c>
      <c r="F34" s="280" t="n">
        <f aca="false">SUM(F10:F33)</f>
        <v>5887551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41102716</v>
      </c>
      <c r="L34" s="284" t="n">
        <f aca="false">MAX(L10:L33)</f>
        <v>18848000</v>
      </c>
      <c r="M34" s="285" t="n">
        <f aca="false">SUM(M10:M33)</f>
        <v>37668079</v>
      </c>
      <c r="N34" s="286" t="n">
        <f aca="false">MAX(N10:N33)</f>
        <v>41102716</v>
      </c>
      <c r="O34" s="287" t="n">
        <f aca="false">MAX(O10:O33)</f>
        <v>21754779</v>
      </c>
      <c r="P34" s="287" t="n">
        <f aca="false">MAX(P10:P33)</f>
        <v>37668079</v>
      </c>
      <c r="Q34" s="288" t="n">
        <f aca="false">SUM(Q10:Q33)</f>
        <v>21754779</v>
      </c>
      <c r="R34" s="289" t="n">
        <f aca="false">MAX(R10:R33)</f>
        <v>20386947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6015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771185833843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6950792021321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653771929825</v>
      </c>
      <c r="D45" s="301" t="n">
        <f aca="false">IF(Q15="","",O15/P15)</f>
        <v>0.65213640531603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7070902255639</v>
      </c>
      <c r="D46" s="301" t="n">
        <f aca="false">IF(Q16="","",O16/P16)</f>
        <v>0.67866271524419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29435065789474</v>
      </c>
      <c r="D47" s="301" t="n">
        <f aca="false">IF(Q17="","",O17/P17)</f>
        <v>0.68392720212323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71520935672515</v>
      </c>
      <c r="D48" s="301" t="n">
        <f aca="false">IF(Q18="","",O18/P18)</f>
        <v>0.5918143308306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453210526316</v>
      </c>
      <c r="D49" s="301" t="n">
        <f aca="false">IF(Q19="","",O19/P19)</f>
        <v>0.58150464309724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362368421053</v>
      </c>
      <c r="D50" s="301" t="n">
        <f aca="false">IF(Q20="","",O20/P20)</f>
        <v>0.56188380426036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87449429824561</v>
      </c>
      <c r="D51" s="301" t="n">
        <f aca="false">IF(Q21="","",O21/P21)</f>
        <v>0.53140055357042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627408906883</v>
      </c>
      <c r="D52" s="301" t="n">
        <f aca="false">IF(Q22="","",O22/P22)</f>
        <v>0.53625525479272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3767218045113</v>
      </c>
      <c r="D53" s="301" t="n">
        <f aca="false">IF(Q23="","",O23/P23)</f>
        <v>0.55594250867915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7236070175439</v>
      </c>
      <c r="D54" s="301" t="n">
        <f aca="false">IF(Q24="","",O24/P24)</f>
        <v>0.5286716245910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6396667763158</v>
      </c>
      <c r="D55" s="301" t="n">
        <f aca="false">IF(Q25="","",O25/P25)</f>
        <v>0.43830932061029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321009287926</v>
      </c>
      <c r="D56" s="301" t="n">
        <f aca="false">IF(Q26="","",O26/P26)</f>
        <v>0.45391450152804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1028315789474</v>
      </c>
      <c r="D57" s="301" t="n">
        <f aca="false">IF(Q27="","",O27/P27)</f>
        <v>0.45509529040693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0272878116344</v>
      </c>
      <c r="D58" s="301" t="n">
        <f aca="false">IF(Q28="","",O28/P28)</f>
        <v>0.58671804541558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8165042105263</v>
      </c>
      <c r="D59" s="301" t="n">
        <f aca="false">IF(Q29="","",O29/P29)</f>
        <v>0.57753884927341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538849273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1302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02680</v>
      </c>
      <c r="N10" s="242" t="n">
        <v>2775887</v>
      </c>
      <c r="O10" s="243" t="n">
        <v>3493985</v>
      </c>
      <c r="P10" s="243" t="n">
        <v>15026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544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1200143</v>
      </c>
      <c r="H12" s="252" t="n">
        <v>4203883</v>
      </c>
      <c r="I12" s="253" t="n">
        <v>4621383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68669</v>
      </c>
      <c r="N12" s="258" t="n">
        <v>8857826</v>
      </c>
      <c r="O12" s="259" t="n">
        <v>3815645</v>
      </c>
      <c r="P12" s="259" t="n">
        <v>572308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1</v>
      </c>
      <c r="D13" s="248" t="n">
        <v>1601705</v>
      </c>
      <c r="E13" s="249" t="n">
        <v>1433139</v>
      </c>
      <c r="F13" s="250" t="n">
        <v>168566</v>
      </c>
      <c r="G13" s="251" t="n">
        <v>9889555</v>
      </c>
      <c r="H13" s="252" t="n">
        <v>4344982</v>
      </c>
      <c r="I13" s="253" t="n">
        <v>4638106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35505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8</v>
      </c>
      <c r="D14" s="248" t="n">
        <v>1030686</v>
      </c>
      <c r="E14" s="249" t="n">
        <v>659297</v>
      </c>
      <c r="F14" s="250" t="n">
        <v>371389</v>
      </c>
      <c r="G14" s="251" t="n">
        <v>10082750</v>
      </c>
      <c r="H14" s="252" t="n">
        <v>4456456</v>
      </c>
      <c r="I14" s="253" t="n">
        <v>4747361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68861</v>
      </c>
      <c r="N14" s="258" t="n">
        <v>15422088</v>
      </c>
      <c r="O14" s="259" t="n">
        <v>6494969</v>
      </c>
      <c r="P14" s="259" t="n">
        <v>952391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9710000</v>
      </c>
      <c r="K15" s="262" t="n">
        <v>5505081</v>
      </c>
      <c r="L15" s="256" t="n">
        <f aca="false">J15*$E$6</f>
        <v>10939050</v>
      </c>
      <c r="M15" s="263" t="n">
        <v>4184735</v>
      </c>
      <c r="N15" s="258" t="n">
        <v>20927169</v>
      </c>
      <c r="O15" s="259" t="n">
        <v>7465341</v>
      </c>
      <c r="P15" s="259" t="n">
        <v>13708649</v>
      </c>
      <c r="Q15" s="261" t="n">
        <f aca="false">HYPERLINK("http://hiratapksv.com/~home/uri/pdf/2011/zairyousiire/20200925-yama.pdf",970372)</f>
        <v>970372</v>
      </c>
      <c r="R15" s="245" t="n">
        <f aca="false">K15*$E$6+R14</f>
        <v>11614578.795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2995000</v>
      </c>
      <c r="K16" s="262" t="n">
        <v>5379335</v>
      </c>
      <c r="L16" s="256" t="n">
        <f aca="false">J16*$E$6</f>
        <v>12762225</v>
      </c>
      <c r="M16" s="263" t="n">
        <v>4319576</v>
      </c>
      <c r="N16" s="258" t="n">
        <v>26306504</v>
      </c>
      <c r="O16" s="259" t="n">
        <v>9208950</v>
      </c>
      <c r="P16" s="259" t="n">
        <v>18028225</v>
      </c>
      <c r="Q16" s="261" t="n">
        <f aca="false">HYPERLINK("http://hiratapksv.com/~home/uri/pdf/2011/zairyousiire/20200928-yama.pdf",1743609)</f>
        <v>1743609</v>
      </c>
      <c r="R16" s="245" t="n">
        <f aca="false">K16*$E$6+R15</f>
        <v>14600109.7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6280000</v>
      </c>
      <c r="K17" s="262" t="n">
        <v>2376996</v>
      </c>
      <c r="L17" s="256" t="n">
        <f aca="false">J17*$E$6</f>
        <v>14585400</v>
      </c>
      <c r="M17" s="263" t="n">
        <v>1695467</v>
      </c>
      <c r="N17" s="258" t="n">
        <v>28683500</v>
      </c>
      <c r="O17" s="259" t="n">
        <v>10345978</v>
      </c>
      <c r="P17" s="259" t="n">
        <v>19723692</v>
      </c>
      <c r="Q17" s="261" t="n">
        <f aca="false">HYPERLINK("http://hiratapksv.com/~home/uri/pdf/2011/zairyousiire/20200929-yama.pdf",1137028)</f>
        <v>1137028</v>
      </c>
      <c r="R17" s="245" t="n">
        <f aca="false">K17*$E$6+R16</f>
        <v>15919342.5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9565000</v>
      </c>
      <c r="K18" s="262" t="n">
        <v>3841382</v>
      </c>
      <c r="L18" s="256" t="n">
        <f aca="false">J18*$E$6</f>
        <v>16408575</v>
      </c>
      <c r="M18" s="263" t="n">
        <v>2802782</v>
      </c>
      <c r="N18" s="258" t="n">
        <v>32524882</v>
      </c>
      <c r="O18" s="259" t="n">
        <v>11231038</v>
      </c>
      <c r="P18" s="259" t="n">
        <v>22526474</v>
      </c>
      <c r="Q18" s="261" t="n">
        <f aca="false">HYPERLINK("http://hiratapksv.com/~home/uri/pdf/2011/zairyousiire/20200930-yama.pdf",885060)</f>
        <v>885060</v>
      </c>
      <c r="R18" s="245" t="n">
        <f aca="false">K18*$E$6+R17</f>
        <v>18051309.51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2850000</v>
      </c>
      <c r="K19" s="262" t="n">
        <v>6384953</v>
      </c>
      <c r="L19" s="256" t="n">
        <f aca="false">J19*$E$6</f>
        <v>18231750</v>
      </c>
      <c r="M19" s="263" t="n">
        <v>5411527</v>
      </c>
      <c r="N19" s="258" t="n">
        <v>38909835</v>
      </c>
      <c r="O19" s="259" t="n">
        <v>11704109</v>
      </c>
      <c r="P19" s="259" t="n">
        <v>27938001</v>
      </c>
      <c r="Q19" s="261" t="n">
        <f aca="false">HYPERLINK("http://hiratapksv.com/~home/uri/pdf/2011/zairyousiire/20201001-yama.pdf",473071)</f>
        <v>473071</v>
      </c>
      <c r="R19" s="245" t="n">
        <f aca="false">K19*$E$6+R18</f>
        <v>21594958.425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6135000</v>
      </c>
      <c r="K20" s="262" t="n">
        <v>4832551</v>
      </c>
      <c r="L20" s="256" t="n">
        <f aca="false">J20*$E$6</f>
        <v>20054925</v>
      </c>
      <c r="M20" s="263" t="n">
        <v>2545769</v>
      </c>
      <c r="N20" s="258" t="n">
        <v>43742386</v>
      </c>
      <c r="O20" s="259" t="n">
        <v>13057640</v>
      </c>
      <c r="P20" s="259" t="n">
        <v>30483770</v>
      </c>
      <c r="Q20" s="261" t="n">
        <f aca="false">HYPERLINK("http://hiratapksv.com/~home/uri/pdf/2011/zairyousiire/20201002-yama.pdf",1353531)</f>
        <v>1353531</v>
      </c>
      <c r="R20" s="245" t="n">
        <f aca="false">K20*$E$6+R19</f>
        <v>24277024.23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9420000</v>
      </c>
      <c r="K21" s="262" t="n">
        <v>5066826</v>
      </c>
      <c r="L21" s="256" t="n">
        <f aca="false">J21*$E$6</f>
        <v>21878100</v>
      </c>
      <c r="M21" s="263" t="n">
        <v>4059004</v>
      </c>
      <c r="N21" s="258" t="n">
        <v>48809212</v>
      </c>
      <c r="O21" s="259" t="n">
        <v>13923592</v>
      </c>
      <c r="P21" s="259" t="n">
        <v>34542774</v>
      </c>
      <c r="Q21" s="261" t="n">
        <f aca="false">HYPERLINK("http://hiratapksv.com/~home/uri/pdf/2011/zairyousiire/20201005-yama.pdf",865952)</f>
        <v>865952</v>
      </c>
      <c r="R21" s="245" t="n">
        <f aca="false">K21*$E$6+R20</f>
        <v>27089112.6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2705000</v>
      </c>
      <c r="K22" s="262" t="n">
        <v>1920464</v>
      </c>
      <c r="L22" s="256" t="n">
        <f aca="false">J22*$E$6</f>
        <v>23701275</v>
      </c>
      <c r="M22" s="263" t="n">
        <v>1435481</v>
      </c>
      <c r="N22" s="258" t="n">
        <v>50729676</v>
      </c>
      <c r="O22" s="259" t="n">
        <v>15296593</v>
      </c>
      <c r="P22" s="259" t="n">
        <v>35978255</v>
      </c>
      <c r="Q22" s="261" t="n">
        <f aca="false">HYPERLINK("http://hiratapksv.com/~home/uri/pdf/2011/zairyousiire/20201006-yama.pdf",1373001)</f>
        <v>1373001</v>
      </c>
      <c r="R22" s="245" t="n">
        <f aca="false">K22*$E$6+R21</f>
        <v>28154970.1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5990000</v>
      </c>
      <c r="K23" s="262" t="n">
        <v>2348276</v>
      </c>
      <c r="L23" s="256" t="n">
        <f aca="false">J23*$E$6</f>
        <v>25524450</v>
      </c>
      <c r="M23" s="263" t="n">
        <v>1612597</v>
      </c>
      <c r="N23" s="258" t="n">
        <v>53077952</v>
      </c>
      <c r="O23" s="259" t="n">
        <v>16510084</v>
      </c>
      <c r="P23" s="259" t="n">
        <v>37590852</v>
      </c>
      <c r="Q23" s="261" t="n">
        <f aca="false">HYPERLINK("http://hiratapksv.com/~home/uri/pdf/2011/zairyousiire/20201007-yama.pdf",1213491)</f>
        <v>1213491</v>
      </c>
      <c r="R23" s="245" t="n">
        <f aca="false">K23*$E$6+R22</f>
        <v>29458263.3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9275000</v>
      </c>
      <c r="K24" s="262" t="n">
        <v>2199096</v>
      </c>
      <c r="L24" s="256" t="n">
        <f aca="false">J24*$E$6</f>
        <v>27347625</v>
      </c>
      <c r="M24" s="263" t="n">
        <v>1431252</v>
      </c>
      <c r="N24" s="258" t="n">
        <v>55277048</v>
      </c>
      <c r="O24" s="259" t="n">
        <v>17325782</v>
      </c>
      <c r="P24" s="259" t="n">
        <v>39022104</v>
      </c>
      <c r="Q24" s="261" t="n">
        <f aca="false">HYPERLINK("http://hiratapksv.com/~home/uri/pdf/2011/zairyousiire/20201008-yama.pdf",815698)</f>
        <v>815698</v>
      </c>
      <c r="R24" s="245" t="n">
        <f aca="false">K24*$E$6+R23</f>
        <v>30678761.6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2560000</v>
      </c>
      <c r="K25" s="262" t="n">
        <v>2053388</v>
      </c>
      <c r="L25" s="256" t="n">
        <f aca="false">J25*$E$6</f>
        <v>29170800</v>
      </c>
      <c r="M25" s="263" t="n">
        <v>1249612</v>
      </c>
      <c r="N25" s="258" t="n">
        <v>57330436</v>
      </c>
      <c r="O25" s="259" t="n">
        <v>17325782</v>
      </c>
      <c r="P25" s="259" t="n">
        <v>40271716</v>
      </c>
      <c r="Q25" s="261" t="n">
        <f aca="false">HYPERLINK("http://hiratapksv.com/~home/uri/pdf/2011/zairyousiire/20201009-yama.pdf",0)</f>
        <v>0</v>
      </c>
      <c r="R25" s="245" t="n">
        <f aca="false">K25*$E$6+R24</f>
        <v>31818391.9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0</v>
      </c>
      <c r="D26" s="248" t="n">
        <v>1417949</v>
      </c>
      <c r="E26" s="249" t="n">
        <v>930819</v>
      </c>
      <c r="F26" s="250" t="n">
        <v>487130</v>
      </c>
      <c r="G26" s="251" t="n">
        <v>3797049</v>
      </c>
      <c r="H26" s="252" t="n">
        <v>10556766</v>
      </c>
      <c r="I26" s="253" t="n">
        <v>7724756</v>
      </c>
      <c r="J26" s="254" t="n">
        <f aca="false">$J$10*17</f>
        <v>55845000</v>
      </c>
      <c r="K26" s="262" t="n">
        <v>2532083</v>
      </c>
      <c r="L26" s="256" t="n">
        <f aca="false">J26*$E$6</f>
        <v>30993975</v>
      </c>
      <c r="M26" s="263" t="n">
        <v>1775541</v>
      </c>
      <c r="N26" s="258" t="n">
        <v>59862519</v>
      </c>
      <c r="O26" s="259" t="n">
        <v>17505090</v>
      </c>
      <c r="P26" s="259" t="n">
        <v>42047257</v>
      </c>
      <c r="Q26" s="261" t="n">
        <f aca="false">HYPERLINK("http://hiratapksv.com/~home/uri/pdf/2011/zairyousiire/20201012-yama.pdf",179308)</f>
        <v>179308</v>
      </c>
      <c r="R26" s="245" t="n">
        <f aca="false">K26*$E$6+R25</f>
        <v>33223698.04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90</v>
      </c>
      <c r="D27" s="248" t="n">
        <v>2436247</v>
      </c>
      <c r="E27" s="249" t="n">
        <v>1288402</v>
      </c>
      <c r="F27" s="250" t="n">
        <v>1147845</v>
      </c>
      <c r="G27" s="251" t="n">
        <v>3586288</v>
      </c>
      <c r="H27" s="252" t="n">
        <v>11633839</v>
      </c>
      <c r="I27" s="253" t="n">
        <v>7795528</v>
      </c>
      <c r="J27" s="254" t="n">
        <f aca="false">$J$10*18</f>
        <v>59130000</v>
      </c>
      <c r="K27" s="262" t="n">
        <v>1565924</v>
      </c>
      <c r="L27" s="256" t="n">
        <f aca="false">J27*$E$6</f>
        <v>32817150</v>
      </c>
      <c r="M27" s="263" t="n">
        <v>1193459</v>
      </c>
      <c r="N27" s="258" t="n">
        <v>61428443</v>
      </c>
      <c r="O27" s="259" t="n">
        <v>18292886</v>
      </c>
      <c r="P27" s="259" t="n">
        <v>43240716</v>
      </c>
      <c r="Q27" s="261" t="n">
        <f aca="false">HYPERLINK("http://hiratapksv.com/~home/uri/pdf/2011/zairyousiire/20201013-yama.pdf",787796)</f>
        <v>787796</v>
      </c>
      <c r="R27" s="245" t="n">
        <f aca="false">K27*$E$6+R26</f>
        <v>34092785.8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24</v>
      </c>
      <c r="D28" s="248" t="n">
        <v>1897154</v>
      </c>
      <c r="E28" s="249" t="n">
        <v>1069571</v>
      </c>
      <c r="F28" s="250" t="n">
        <v>827583</v>
      </c>
      <c r="G28" s="251" t="n">
        <v>2306431</v>
      </c>
      <c r="H28" s="252" t="n">
        <v>12057299</v>
      </c>
      <c r="I28" s="253" t="n">
        <v>8202731</v>
      </c>
      <c r="J28" s="254" t="n">
        <f aca="false">$J$10*19</f>
        <v>62415000</v>
      </c>
      <c r="K28" s="262" t="n">
        <v>2345908</v>
      </c>
      <c r="L28" s="256" t="n">
        <f aca="false">J28*$E$6</f>
        <v>34640325</v>
      </c>
      <c r="M28" s="263" t="n">
        <v>1171769</v>
      </c>
      <c r="N28" s="258" t="n">
        <v>63774351</v>
      </c>
      <c r="O28" s="259" t="n">
        <v>18651607</v>
      </c>
      <c r="P28" s="259" t="n">
        <v>44412485</v>
      </c>
      <c r="Q28" s="261" t="n">
        <f aca="false">HYPERLINK("http://hiratapksv.com/~home/uri/pdf/2011/zairyousiire/20201014-yama.pdf",358721)</f>
        <v>358721</v>
      </c>
      <c r="R28" s="245" t="n">
        <f aca="false">K28*$E$6+R27</f>
        <v>35394764.8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45</v>
      </c>
      <c r="D29" s="248" t="n">
        <v>1233268</v>
      </c>
      <c r="E29" s="249" t="n">
        <v>197995</v>
      </c>
      <c r="F29" s="250" t="n">
        <v>1035273</v>
      </c>
      <c r="G29" s="251" t="n">
        <v>2645</v>
      </c>
      <c r="H29" s="252" t="n">
        <v>12914304</v>
      </c>
      <c r="I29" s="253" t="n">
        <v>8376749</v>
      </c>
      <c r="J29" s="254" t="n">
        <f aca="false">$J$10*20</f>
        <v>65700000</v>
      </c>
      <c r="K29" s="262" t="n">
        <v>2473461</v>
      </c>
      <c r="L29" s="256" t="n">
        <f aca="false">J29*$E$6</f>
        <v>36463500</v>
      </c>
      <c r="M29" s="263" t="n">
        <v>1717788</v>
      </c>
      <c r="N29" s="258" t="n">
        <v>66247812</v>
      </c>
      <c r="O29" s="259" t="n">
        <v>18845955</v>
      </c>
      <c r="P29" s="259" t="n">
        <v>46130273</v>
      </c>
      <c r="Q29" s="261" t="n">
        <f aca="false">HYPERLINK("http://hiratapksv.com/~home/uri/pdf/2011/zairyousiire/20201015-yama.pdf",194348)</f>
        <v>194348</v>
      </c>
      <c r="R29" s="245" t="n">
        <f aca="false">K29*$E$6+R28</f>
        <v>36767535.6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50</v>
      </c>
      <c r="D34" s="278" t="n">
        <f aca="false">SUM(D10:D33)</f>
        <v>15368909</v>
      </c>
      <c r="E34" s="279" t="n">
        <f aca="false">SUM(E10:E33)</f>
        <v>8955788</v>
      </c>
      <c r="F34" s="280" t="n">
        <f aca="false">SUM(F10:F33)</f>
        <v>6413121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66247812</v>
      </c>
      <c r="L34" s="284" t="n">
        <f aca="false">MAX(L10:L33)</f>
        <v>36463500</v>
      </c>
      <c r="M34" s="285" t="n">
        <f aca="false">SUM(M10:M33)</f>
        <v>46130273</v>
      </c>
      <c r="N34" s="286" t="n">
        <f aca="false">MAX(N10:N33)</f>
        <v>66247812</v>
      </c>
      <c r="O34" s="287" t="n">
        <f aca="false">MAX(O10:O33)</f>
        <v>18845955</v>
      </c>
      <c r="P34" s="287" t="n">
        <f aca="false">MAX(P10:P33)</f>
        <v>46130273</v>
      </c>
      <c r="Q34" s="288" t="n">
        <f aca="false">SUM(Q10:Q33)</f>
        <v>18845955</v>
      </c>
      <c r="R34" s="289" t="n">
        <f aca="false">MAX(R10:R33)</f>
        <v>36767535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1389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325169031330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671635466206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6710757075419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840257575302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819642638520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6175388127854</v>
      </c>
      <c r="D45" s="301" t="n">
        <f aca="false">IF(Q15="","",O15/P15)</f>
        <v>0.54457160585262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40097412481</v>
      </c>
      <c r="D46" s="301" t="n">
        <f aca="false">IF(Q16="","",O16/P16)</f>
        <v>0.51080735901620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9145738203957</v>
      </c>
      <c r="D47" s="301" t="n">
        <f aca="false">IF(Q17="","",O17/P17)</f>
        <v>0.5245457087851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011439201759</v>
      </c>
      <c r="D48" s="301" t="n">
        <f aca="false">IF(Q18="","",O18/P18)</f>
        <v>0.49857061517927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844698630137</v>
      </c>
      <c r="D49" s="301" t="n">
        <f aca="false">IF(Q19="","",O19/P19)</f>
        <v>0.4189315119574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052680226927</v>
      </c>
      <c r="D50" s="301" t="n">
        <f aca="false">IF(Q20="","",O20/P20)</f>
        <v>0.42834728119258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3818396752917</v>
      </c>
      <c r="D51" s="301" t="n">
        <f aca="false">IF(Q21="","",O21/P21)</f>
        <v>0.40308262445859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8790951879171</v>
      </c>
      <c r="D52" s="301" t="n">
        <f aca="false">IF(Q22="","",O22/P22)</f>
        <v>0.42516217087237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5411941726462</v>
      </c>
      <c r="D53" s="301" t="n">
        <f aca="false">IF(Q23="","",O23/P23)</f>
        <v>0.439204836325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2180716387621</v>
      </c>
      <c r="D54" s="301" t="n">
        <f aca="false">IF(Q24="","",O24/P24)</f>
        <v>0.4439991754416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076171993912</v>
      </c>
      <c r="D55" s="301" t="n">
        <f aca="false">IF(Q25="","",O25/P25)</f>
        <v>0.43022209433538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7194053182917</v>
      </c>
      <c r="D56" s="301" t="n">
        <f aca="false">IF(Q26="","",O26/P26)</f>
        <v>0.41631942839933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887101302215</v>
      </c>
      <c r="D57" s="301" t="n">
        <f aca="false">IF(Q27="","",O27/P27)</f>
        <v>0.4230477127159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2177923576063</v>
      </c>
      <c r="D58" s="301" t="n">
        <f aca="false">IF(Q28="","",O28/P28)</f>
        <v>0.4199631477500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0833808219178</v>
      </c>
      <c r="D59" s="301" t="n">
        <f aca="false">IF(Q29="","",O29/P29)</f>
        <v>0.40853768630417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537686304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847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900</v>
      </c>
      <c r="P10" s="243" t="n">
        <v>3067188</v>
      </c>
      <c r="Q10" s="244" t="n">
        <f aca="false">HYPERLINK("http://hiratapksv.com/~home/uri/pdf/2011/zairyousiire/20200916-osakametal.pdf",900)</f>
        <v>900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1380</v>
      </c>
      <c r="P11" s="259" t="n">
        <v>11486278</v>
      </c>
      <c r="Q11" s="260" t="n">
        <f aca="false">HYPERLINK("http://hiratapksv.com/~home/uri/pdf/2011/zairyousiire/20200917-osakametal.pdf",480)</f>
        <v>4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1380</v>
      </c>
      <c r="P12" s="259" t="n">
        <v>12673835</v>
      </c>
      <c r="Q12" s="260" t="n">
        <f aca="false">HYPERLINK("http://hiratapksv.com/~home/uri/pdf/2011/zairyousiire/20200918-osakametal.pdf",0)</f>
        <v>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0</v>
      </c>
      <c r="D13" s="248" t="n">
        <v>3499493</v>
      </c>
      <c r="E13" s="249" t="n">
        <v>1535080</v>
      </c>
      <c r="F13" s="250" t="n">
        <v>1964413</v>
      </c>
      <c r="G13" s="251" t="n">
        <v>46485793</v>
      </c>
      <c r="H13" s="252" t="n">
        <v>40481132</v>
      </c>
      <c r="I13" s="253" t="n">
        <v>23874208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1380</v>
      </c>
      <c r="P13" s="259" t="n">
        <v>21512901</v>
      </c>
      <c r="Q13" s="261" t="n">
        <f aca="false">HYPERLINK("http://hiratapksv.com/~home/uri/pdf/2011/zairyousiire/20200923-osakametal.pdf",0)</f>
        <v>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3497862</v>
      </c>
      <c r="E14" s="249" t="n">
        <v>767844</v>
      </c>
      <c r="F14" s="250" t="n">
        <v>2730018</v>
      </c>
      <c r="G14" s="251" t="n">
        <v>41716286</v>
      </c>
      <c r="H14" s="252" t="n">
        <v>41860799</v>
      </c>
      <c r="I14" s="253" t="n">
        <v>25040399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1380</v>
      </c>
      <c r="P14" s="259" t="n">
        <v>29614989</v>
      </c>
      <c r="Q14" s="261" t="n">
        <f aca="false">HYPERLINK("http://hiratapksv.com/~home/uri/pdf/2011/zairyousiire/20200924-osakametal.pdf",0)</f>
        <v>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J10*6</f>
        <v>34050000</v>
      </c>
      <c r="K15" s="262" t="n">
        <v>7216114</v>
      </c>
      <c r="L15" s="256" t="n">
        <f aca="false">J15*$E$6</f>
        <v>16888800</v>
      </c>
      <c r="M15" s="263" t="n">
        <v>7108604</v>
      </c>
      <c r="N15" s="258" t="n">
        <v>37306618</v>
      </c>
      <c r="O15" s="259" t="n">
        <v>1380</v>
      </c>
      <c r="P15" s="259" t="n">
        <v>36723593</v>
      </c>
      <c r="Q15" s="261" t="n">
        <f aca="false">HYPERLINK("http://hiratapksv.com/~home/uri/pdf/2011/zairyousiire/20200925-osakametal.pdf",0)</f>
        <v>0</v>
      </c>
      <c r="R15" s="245" t="n">
        <f aca="false">K15*$E$6+R14</f>
        <v>18504082.5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39725000</v>
      </c>
      <c r="K16" s="262" t="n">
        <v>5670966</v>
      </c>
      <c r="L16" s="256" t="n">
        <f aca="false">J16*$E$6</f>
        <v>19703600</v>
      </c>
      <c r="M16" s="263" t="n">
        <v>5584026</v>
      </c>
      <c r="N16" s="258" t="n">
        <v>42977584</v>
      </c>
      <c r="O16" s="259" t="n">
        <v>1380</v>
      </c>
      <c r="P16" s="259" t="n">
        <v>42307619</v>
      </c>
      <c r="Q16" s="261" t="n">
        <f aca="false">HYPERLINK("http://hiratapksv.com/~home/uri/pdf/2011/zairyousiire/20200928-osakametal.pdf",0)</f>
        <v>0</v>
      </c>
      <c r="R16" s="245" t="n">
        <f aca="false">K16*$E$6+R15</f>
        <v>21316881.6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45400000</v>
      </c>
      <c r="K17" s="262" t="n">
        <v>7593984</v>
      </c>
      <c r="L17" s="256" t="n">
        <f aca="false">J17*$E$6</f>
        <v>22518400</v>
      </c>
      <c r="M17" s="263" t="n">
        <v>7453364</v>
      </c>
      <c r="N17" s="258" t="n">
        <v>50571568</v>
      </c>
      <c r="O17" s="259" t="n">
        <v>11380</v>
      </c>
      <c r="P17" s="259" t="n">
        <v>49760983</v>
      </c>
      <c r="Q17" s="261" t="n">
        <f aca="false">HYPERLINK("http://hiratapksv.com/~home/uri/pdf/2011/zairyousiire/20200929-osakametal.pdf",10000)</f>
        <v>10000</v>
      </c>
      <c r="R17" s="245" t="n">
        <f aca="false">K17*$E$6+R16</f>
        <v>25083497.72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51075000</v>
      </c>
      <c r="K18" s="262" t="n">
        <v>5961075</v>
      </c>
      <c r="L18" s="256" t="n">
        <f aca="false">J18*$E$6</f>
        <v>25333200</v>
      </c>
      <c r="M18" s="263" t="n">
        <v>5886325</v>
      </c>
      <c r="N18" s="258" t="n">
        <v>56532643</v>
      </c>
      <c r="O18" s="259" t="n">
        <v>11380</v>
      </c>
      <c r="P18" s="259" t="n">
        <v>55647308</v>
      </c>
      <c r="Q18" s="261" t="n">
        <f aca="false">HYPERLINK("http://hiratapksv.com/~home/uri/pdf/2011/zairyousiire/20200930-osakametal.pdf",0)</f>
        <v>0</v>
      </c>
      <c r="R18" s="245" t="n">
        <f aca="false">K18*$E$6+R17</f>
        <v>28040190.928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56750000</v>
      </c>
      <c r="K19" s="262" t="n">
        <v>11394905</v>
      </c>
      <c r="L19" s="256" t="n">
        <f aca="false">J19*$E$6</f>
        <v>28148000</v>
      </c>
      <c r="M19" s="263" t="n">
        <v>11318625</v>
      </c>
      <c r="N19" s="258" t="n">
        <v>67927548</v>
      </c>
      <c r="O19" s="259" t="n">
        <v>11380</v>
      </c>
      <c r="P19" s="259" t="n">
        <v>66965933</v>
      </c>
      <c r="Q19" s="261" t="n">
        <f aca="false">HYPERLINK("http://hiratapksv.com/~home/uri/pdf/2011/zairyousiire/20201001-osakametal.pdf",0)</f>
        <v>0</v>
      </c>
      <c r="R19" s="245" t="n">
        <f aca="false">K19*$E$6+R18</f>
        <v>33692063.808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62425000</v>
      </c>
      <c r="K20" s="262" t="n">
        <v>5604930</v>
      </c>
      <c r="L20" s="256" t="n">
        <f aca="false">J20*$E$6</f>
        <v>30962800</v>
      </c>
      <c r="M20" s="263" t="n">
        <v>5543770</v>
      </c>
      <c r="N20" s="258" t="n">
        <v>73532478</v>
      </c>
      <c r="O20" s="259" t="n">
        <v>17080</v>
      </c>
      <c r="P20" s="259" t="n">
        <v>72509703</v>
      </c>
      <c r="Q20" s="261" t="n">
        <f aca="false">HYPERLINK("http://hiratapksv.com/~home/uri/pdf/2011/zairyousiire/20201002-osakametal.pdf",5700)</f>
        <v>5700</v>
      </c>
      <c r="R20" s="245" t="n">
        <f aca="false">K20*$E$6+R19</f>
        <v>36472109.088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68100000</v>
      </c>
      <c r="K21" s="262" t="n">
        <v>2393658</v>
      </c>
      <c r="L21" s="256" t="n">
        <f aca="false">J21*$E$6</f>
        <v>33777600</v>
      </c>
      <c r="M21" s="263" t="n">
        <v>2282668</v>
      </c>
      <c r="N21" s="258" t="n">
        <v>75926136</v>
      </c>
      <c r="O21" s="259" t="n">
        <v>17080</v>
      </c>
      <c r="P21" s="259" t="n">
        <v>74792371</v>
      </c>
      <c r="Q21" s="261" t="n">
        <f aca="false">HYPERLINK("http://hiratapksv.com/~home/uri/pdf/2011/zairyousiire/20201005-osakametal.pdf",0)</f>
        <v>0</v>
      </c>
      <c r="R21" s="245" t="n">
        <f aca="false">K21*$E$6+R20</f>
        <v>37659363.45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73775000</v>
      </c>
      <c r="K22" s="262" t="n">
        <v>2940222</v>
      </c>
      <c r="L22" s="256" t="n">
        <f aca="false">J22*$E$6</f>
        <v>36592400</v>
      </c>
      <c r="M22" s="263" t="n">
        <v>2923462</v>
      </c>
      <c r="N22" s="258" t="n">
        <v>78866358</v>
      </c>
      <c r="O22" s="259" t="n">
        <v>51280</v>
      </c>
      <c r="P22" s="259" t="n">
        <v>77715833</v>
      </c>
      <c r="Q22" s="261" t="n">
        <f aca="false">HYPERLINK("http://hiratapksv.com/~home/uri/pdf/2011/zairyousiire/20201006-osakametal.pdf",34200)</f>
        <v>34200</v>
      </c>
      <c r="R22" s="245" t="n">
        <f aca="false">K22*$E$6+R21</f>
        <v>39117713.56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79450000</v>
      </c>
      <c r="K23" s="262" t="n">
        <v>3325602</v>
      </c>
      <c r="L23" s="256" t="n">
        <f aca="false">J23*$E$6</f>
        <v>39407200</v>
      </c>
      <c r="M23" s="263" t="n">
        <v>3306467</v>
      </c>
      <c r="N23" s="258" t="n">
        <v>82191960</v>
      </c>
      <c r="O23" s="259" t="n">
        <v>51280</v>
      </c>
      <c r="P23" s="259" t="n">
        <v>81022300</v>
      </c>
      <c r="Q23" s="261" t="n">
        <f aca="false">HYPERLINK("http://hiratapksv.com/~home/uri/pdf/2011/zairyousiire/20201007-osakametal.pdf",0)</f>
        <v>0</v>
      </c>
      <c r="R23" s="245" t="n">
        <f aca="false">K23*$E$6+R22</f>
        <v>40767212.1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85125000</v>
      </c>
      <c r="K24" s="262" t="n">
        <v>7154058</v>
      </c>
      <c r="L24" s="256" t="n">
        <f aca="false">J24*$E$6</f>
        <v>42222000</v>
      </c>
      <c r="M24" s="263" t="n">
        <v>7154058</v>
      </c>
      <c r="N24" s="258" t="n">
        <v>89346018</v>
      </c>
      <c r="O24" s="259" t="n">
        <v>51280</v>
      </c>
      <c r="P24" s="259" t="n">
        <v>88176358</v>
      </c>
      <c r="Q24" s="261" t="n">
        <f aca="false">HYPERLINK("http://hiratapksv.com/~home/uri/pdf/2011/zairyousiire/20201008-osakametal.pdf",0)</f>
        <v>0</v>
      </c>
      <c r="R24" s="245" t="n">
        <f aca="false">K24*$E$6+R23</f>
        <v>44315624.92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90800000</v>
      </c>
      <c r="K25" s="262" t="n">
        <v>2549137</v>
      </c>
      <c r="L25" s="256" t="n">
        <f aca="false">J25*$E$6</f>
        <v>45036800</v>
      </c>
      <c r="M25" s="263" t="n">
        <v>2549137</v>
      </c>
      <c r="N25" s="258" t="n">
        <v>91895155</v>
      </c>
      <c r="O25" s="259" t="n">
        <v>51280</v>
      </c>
      <c r="P25" s="259" t="n">
        <v>90725495</v>
      </c>
      <c r="Q25" s="261" t="n">
        <f aca="false">HYPERLINK("http://hiratapksv.com/~home/uri/pdf/2011/zairyousiire/20201009-osakametal.pdf",0)</f>
        <v>0</v>
      </c>
      <c r="R25" s="245" t="n">
        <f aca="false">K25*$E$6+R24</f>
        <v>45579996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1</v>
      </c>
      <c r="D26" s="248" t="n">
        <v>1436092</v>
      </c>
      <c r="E26" s="249" t="n">
        <v>68667</v>
      </c>
      <c r="F26" s="250" t="n">
        <v>1362905</v>
      </c>
      <c r="G26" s="251" t="n">
        <v>7731464</v>
      </c>
      <c r="H26" s="252" t="n">
        <v>40963611</v>
      </c>
      <c r="I26" s="253" t="n">
        <v>45202869</v>
      </c>
      <c r="J26" s="254" t="n">
        <f aca="false">$J$10*17</f>
        <v>96475000</v>
      </c>
      <c r="K26" s="262" t="n">
        <v>3028168</v>
      </c>
      <c r="L26" s="256" t="n">
        <f aca="false">J26*$E$6</f>
        <v>47851600</v>
      </c>
      <c r="M26" s="263" t="n">
        <v>3010848</v>
      </c>
      <c r="N26" s="258" t="n">
        <v>94923323</v>
      </c>
      <c r="O26" s="259" t="n">
        <v>53440</v>
      </c>
      <c r="P26" s="259" t="n">
        <v>93736343</v>
      </c>
      <c r="Q26" s="261" t="n">
        <f aca="false">HYPERLINK("http://hiratapksv.com/~home/uri/pdf/2011/zairyousiire/20201012-osakametal.pdf",2160)</f>
        <v>2160</v>
      </c>
      <c r="R26" s="245" t="n">
        <f aca="false">K26*$E$6+R25</f>
        <v>47081968.2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96</v>
      </c>
      <c r="D27" s="248" t="n">
        <v>2259722</v>
      </c>
      <c r="E27" s="249" t="n">
        <v>164085</v>
      </c>
      <c r="F27" s="250" t="n">
        <v>2092647</v>
      </c>
      <c r="G27" s="251" t="n">
        <v>6347995</v>
      </c>
      <c r="H27" s="252" t="n">
        <v>42299328</v>
      </c>
      <c r="I27" s="253" t="n">
        <v>45957389</v>
      </c>
      <c r="J27" s="254" t="n">
        <f aca="false">$J$10*18</f>
        <v>102150000</v>
      </c>
      <c r="K27" s="262" t="n">
        <v>1678927</v>
      </c>
      <c r="L27" s="256" t="n">
        <f aca="false">J27*$E$6</f>
        <v>50666400</v>
      </c>
      <c r="M27" s="263" t="n">
        <v>1628097</v>
      </c>
      <c r="N27" s="258" t="n">
        <v>96602250</v>
      </c>
      <c r="O27" s="259" t="n">
        <v>53440</v>
      </c>
      <c r="P27" s="259" t="n">
        <v>95364440</v>
      </c>
      <c r="Q27" s="261" t="n">
        <f aca="false">HYPERLINK("http://hiratapksv.com/~home/uri/pdf/2011/zairyousiire/20201013-osakametal.pdf",0)</f>
        <v>0</v>
      </c>
      <c r="R27" s="245" t="n">
        <f aca="false">K27*$E$6+R26</f>
        <v>479147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14</v>
      </c>
      <c r="D28" s="248" t="n">
        <v>2144702</v>
      </c>
      <c r="E28" s="249" t="n">
        <v>4414</v>
      </c>
      <c r="F28" s="250" t="n">
        <v>2140288</v>
      </c>
      <c r="G28" s="251" t="n">
        <v>5049333</v>
      </c>
      <c r="H28" s="252" t="n">
        <v>43702749</v>
      </c>
      <c r="I28" s="253" t="n">
        <v>46691066</v>
      </c>
      <c r="J28" s="254" t="n">
        <f aca="false">$J$10*19</f>
        <v>107825000</v>
      </c>
      <c r="K28" s="262" t="n">
        <v>1304306</v>
      </c>
      <c r="L28" s="256" t="n">
        <f aca="false">J28*$E$6</f>
        <v>53481200</v>
      </c>
      <c r="M28" s="263" t="n">
        <v>1304306</v>
      </c>
      <c r="N28" s="258" t="n">
        <v>97906556</v>
      </c>
      <c r="O28" s="259" t="n">
        <v>53440</v>
      </c>
      <c r="P28" s="259" t="n">
        <v>96668746</v>
      </c>
      <c r="Q28" s="261" t="n">
        <f aca="false">HYPERLINK("http://hiratapksv.com/~home/uri/pdf/2011/zairyousiire/20201014-osakametal.pdf",0)</f>
        <v>0</v>
      </c>
      <c r="R28" s="245" t="n">
        <f aca="false">K28*$E$6+R27</f>
        <v>48561651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25</v>
      </c>
      <c r="D29" s="248" t="n">
        <v>2705660</v>
      </c>
      <c r="E29" s="249" t="n">
        <v>63480</v>
      </c>
      <c r="F29" s="250" t="n">
        <v>2642180</v>
      </c>
      <c r="G29" s="251" t="n">
        <v>11755</v>
      </c>
      <c r="H29" s="252" t="n">
        <v>45037654</v>
      </c>
      <c r="I29" s="253" t="n">
        <v>47980251</v>
      </c>
      <c r="J29" s="254" t="n">
        <f aca="false">$J$10*20</f>
        <v>113500000</v>
      </c>
      <c r="K29" s="262" t="n">
        <v>5184108</v>
      </c>
      <c r="L29" s="256" t="n">
        <f aca="false">J29*$E$6</f>
        <v>56296000</v>
      </c>
      <c r="M29" s="263" t="n">
        <v>5178658</v>
      </c>
      <c r="N29" s="258" t="n">
        <v>103090664</v>
      </c>
      <c r="O29" s="259" t="n">
        <v>53440</v>
      </c>
      <c r="P29" s="259" t="n">
        <v>101847404</v>
      </c>
      <c r="Q29" s="261" t="n">
        <f aca="false">HYPERLINK("http://hiratapksv.com/~home/uri/pdf/2011/zairyousiire/20201015-osakametal.pdf",0)</f>
        <v>0</v>
      </c>
      <c r="R29" s="245" t="n">
        <f aca="false">K29*$E$6+R28</f>
        <v>51132969.3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61</v>
      </c>
      <c r="D34" s="278" t="n">
        <f aca="false">SUM(D10:D33)</f>
        <v>27513760</v>
      </c>
      <c r="E34" s="279" t="n">
        <f aca="false">SUM(E10:E33)</f>
        <v>5738957</v>
      </c>
      <c r="F34" s="280" t="n">
        <f aca="false">SUM(F10:F33)</f>
        <v>21767293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103090664</v>
      </c>
      <c r="L34" s="284" t="n">
        <f aca="false">MAX(L10:L33)</f>
        <v>56296000</v>
      </c>
      <c r="M34" s="285" t="n">
        <f aca="false">SUM(M10:M33)</f>
        <v>101847404</v>
      </c>
      <c r="N34" s="286" t="n">
        <f aca="false">MAX(N10:N33)</f>
        <v>103090664</v>
      </c>
      <c r="O34" s="287" t="n">
        <f aca="false">MAX(O10:O33)</f>
        <v>53440</v>
      </c>
      <c r="P34" s="287" t="n">
        <f aca="false">MAX(P10:P33)</f>
        <v>101847404</v>
      </c>
      <c r="Q34" s="288" t="n">
        <f aca="false">SUM(Q10:Q33)</f>
        <v>53440</v>
      </c>
      <c r="R34" s="289" t="n">
        <f aca="false">MAX(R10:R33)</f>
        <v>5113296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680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0.0002934283780452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0.0001201433571431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0.000108885747684107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6.41475549950237E-00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4.65980250743973E-0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564223201175</v>
      </c>
      <c r="D45" s="301" t="n">
        <f aca="false">IF(Q15="","",O15/P15)</f>
        <v>3.75780223901294E-00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8187750786658</v>
      </c>
      <c r="D46" s="301" t="n">
        <f aca="false">IF(Q16="","",O16/P16)</f>
        <v>3.2618238336693E-0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391118942731</v>
      </c>
      <c r="D47" s="301" t="n">
        <f aca="false">IF(Q17="","",O17/P17)</f>
        <v>0.0002286932314017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685546744983</v>
      </c>
      <c r="D48" s="301" t="n">
        <f aca="false">IF(Q18="","",O18/P18)</f>
        <v>0.00020450225552689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696119823789</v>
      </c>
      <c r="D49" s="301" t="n">
        <f aca="false">IF(Q19="","",O19/P19)</f>
        <v>0.0001699371529700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7793316780136</v>
      </c>
      <c r="D50" s="301" t="n">
        <f aca="false">IF(Q20="","",O20/P20)</f>
        <v>0.00023555468155758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1492123348018</v>
      </c>
      <c r="D51" s="301" t="n">
        <f aca="false">IF(Q21="","",O21/P21)</f>
        <v>0.00022836553744231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901196882413</v>
      </c>
      <c r="D52" s="301" t="n">
        <f aca="false">IF(Q22="","",O22/P22)</f>
        <v>0.00065983980381449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45117684078</v>
      </c>
      <c r="D53" s="301" t="n">
        <f aca="false">IF(Q23="","",O23/P23)</f>
        <v>0.00063291217356209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4958611453745</v>
      </c>
      <c r="D54" s="301" t="n">
        <f aca="false">IF(Q24="","",O24/P24)</f>
        <v>0.0005815617832616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0611784141</v>
      </c>
      <c r="D55" s="301" t="n">
        <f aca="false">IF(Q25="","",O25/P25)</f>
        <v>0.00056522149589814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83916278828712</v>
      </c>
      <c r="D56" s="301" t="n">
        <f aca="false">IF(Q26="","",O26/P26)</f>
        <v>0.00057010971720968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45690161527166</v>
      </c>
      <c r="D57" s="301" t="n">
        <f aca="false">IF(Q27="","",O27/P27)</f>
        <v>0.00056037659320392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08013503361929</v>
      </c>
      <c r="D58" s="301" t="n">
        <f aca="false">IF(Q28="","",O28/P28)</f>
        <v>0.00055281569495067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8287788546256</v>
      </c>
      <c r="D59" s="301" t="n">
        <f aca="false">IF(Q29="","",O29/P29)</f>
        <v>0.0005247065502032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2470655020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66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0</v>
      </c>
      <c r="P10" s="243" t="n">
        <v>55968</v>
      </c>
      <c r="Q10" s="244" t="n">
        <f aca="false">HYPERLINK("http://hiratapksv.com/~home/uri/pdf/2011/zairyousiire/20200916-tibametal.pdf",0)</f>
        <v>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0</v>
      </c>
      <c r="P11" s="259" t="n">
        <v>78889</v>
      </c>
      <c r="Q11" s="260" t="n">
        <f aca="false">HYPERLINK("http://hiratapksv.com/~home/uri/pdf/2011/zairyousiire/20200917-tibametal.pdf",0)</f>
        <v>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0</v>
      </c>
      <c r="P12" s="259" t="n">
        <v>197802</v>
      </c>
      <c r="Q12" s="260" t="n">
        <f aca="false">HYPERLINK("http://hiratapksv.com/~home/uri/pdf/2011/zairyousiire/20200918-tibametal.pdf",0)</f>
        <v>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0</v>
      </c>
      <c r="D13" s="248" t="n">
        <v>1459515</v>
      </c>
      <c r="E13" s="249" t="n">
        <v>379165</v>
      </c>
      <c r="F13" s="250" t="n">
        <v>1080350</v>
      </c>
      <c r="G13" s="251" t="n">
        <v>5178074</v>
      </c>
      <c r="H13" s="252" t="n">
        <v>2656155</v>
      </c>
      <c r="I13" s="253" t="n">
        <v>1498880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0</v>
      </c>
      <c r="P13" s="259" t="n">
        <v>2185718</v>
      </c>
      <c r="Q13" s="261" t="n">
        <f aca="false">HYPERLINK("http://hiratapksv.com/~home/uri/pdf/2011/zairyousiire/20200923-tibametal.pdf",0)</f>
        <v>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0</v>
      </c>
      <c r="D14" s="248" t="n">
        <v>622920</v>
      </c>
      <c r="E14" s="249" t="n">
        <v>580285</v>
      </c>
      <c r="F14" s="250" t="n">
        <v>42635</v>
      </c>
      <c r="G14" s="251" t="n">
        <v>5758359</v>
      </c>
      <c r="H14" s="252" t="n">
        <v>2693330</v>
      </c>
      <c r="I14" s="253" t="n">
        <v>1504340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5220000</v>
      </c>
      <c r="K15" s="262" t="n">
        <v>1362375</v>
      </c>
      <c r="L15" s="256" t="n">
        <f aca="false">J15*$E$6</f>
        <v>2589120</v>
      </c>
      <c r="M15" s="263" t="n">
        <v>1335835</v>
      </c>
      <c r="N15" s="258" t="n">
        <v>5474578</v>
      </c>
      <c r="O15" s="259" t="n">
        <v>0</v>
      </c>
      <c r="P15" s="259" t="n">
        <v>4670644</v>
      </c>
      <c r="Q15" s="261" t="n">
        <f aca="false">HYPERLINK("http://hiratapksv.com/~home/uri/pdf/2011/zairyousiire/20200925-tibametal.pdf",0)</f>
        <v>0</v>
      </c>
      <c r="R15" s="245" t="n">
        <f aca="false">K15*$E$6+R14</f>
        <v>2715390.6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6090000</v>
      </c>
      <c r="K16" s="262" t="n">
        <v>1475231</v>
      </c>
      <c r="L16" s="256" t="n">
        <f aca="false">J16*$E$6</f>
        <v>3020640</v>
      </c>
      <c r="M16" s="263" t="n">
        <v>1459725</v>
      </c>
      <c r="N16" s="258" t="n">
        <v>6949809</v>
      </c>
      <c r="O16" s="259" t="n">
        <v>0</v>
      </c>
      <c r="P16" s="259" t="n">
        <v>6130369</v>
      </c>
      <c r="Q16" s="261" t="n">
        <f aca="false">HYPERLINK("http://hiratapksv.com/~home/uri/pdf/2011/zairyousiire/20200928-tibametal.pdf",0)</f>
        <v>0</v>
      </c>
      <c r="R16" s="245" t="n">
        <f aca="false">K16*$E$6+R15</f>
        <v>3447105.2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960000</v>
      </c>
      <c r="K17" s="262" t="n">
        <v>269696</v>
      </c>
      <c r="L17" s="256" t="n">
        <f aca="false">J17*$E$6</f>
        <v>3452160</v>
      </c>
      <c r="M17" s="263" t="n">
        <v>156040</v>
      </c>
      <c r="N17" s="258" t="n">
        <v>7219505</v>
      </c>
      <c r="O17" s="259" t="n">
        <v>0</v>
      </c>
      <c r="P17" s="259" t="n">
        <v>6286409</v>
      </c>
      <c r="Q17" s="261" t="n">
        <f aca="false">HYPERLINK("http://hiratapksv.com/~home/uri/pdf/2011/zairyousiire/20200929-tibametal.pdf",0)</f>
        <v>0</v>
      </c>
      <c r="R17" s="245" t="n">
        <f aca="false">K17*$E$6+R16</f>
        <v>3580874.4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830000</v>
      </c>
      <c r="K18" s="262" t="n">
        <v>716714</v>
      </c>
      <c r="L18" s="256" t="n">
        <f aca="false">J18*$E$6</f>
        <v>3883680</v>
      </c>
      <c r="M18" s="263" t="n">
        <v>714170</v>
      </c>
      <c r="N18" s="258" t="n">
        <v>7936219</v>
      </c>
      <c r="O18" s="259" t="n">
        <v>0</v>
      </c>
      <c r="P18" s="259" t="n">
        <v>7000579</v>
      </c>
      <c r="Q18" s="261" t="n">
        <f aca="false">HYPERLINK("http://hiratapksv.com/~home/uri/pdf/2011/zairyousiire/20200930-tibametal.pdf",0)</f>
        <v>0</v>
      </c>
      <c r="R18" s="245" t="n">
        <f aca="false">K18*$E$6+R17</f>
        <v>3936364.624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8700000</v>
      </c>
      <c r="K19" s="262" t="n">
        <v>914755</v>
      </c>
      <c r="L19" s="256" t="n">
        <f aca="false">J19*$E$6</f>
        <v>4315200</v>
      </c>
      <c r="M19" s="263" t="n">
        <v>695997</v>
      </c>
      <c r="N19" s="258" t="n">
        <v>8850974</v>
      </c>
      <c r="O19" s="259" t="n">
        <v>0</v>
      </c>
      <c r="P19" s="259" t="n">
        <v>7696576</v>
      </c>
      <c r="Q19" s="261" t="n">
        <f aca="false">HYPERLINK("http://hiratapksv.com/~home/uri/pdf/2011/zairyousiire/20201001-tibametal.pdf",0)</f>
        <v>0</v>
      </c>
      <c r="R19" s="245" t="n">
        <f aca="false">K19*$E$6+R18</f>
        <v>4390083.10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9570000</v>
      </c>
      <c r="K20" s="262" t="n">
        <v>382935</v>
      </c>
      <c r="L20" s="256" t="n">
        <f aca="false">J20*$E$6</f>
        <v>4746720</v>
      </c>
      <c r="M20" s="263" t="n">
        <v>155775</v>
      </c>
      <c r="N20" s="258" t="n">
        <v>9233909</v>
      </c>
      <c r="O20" s="259" t="n">
        <v>0</v>
      </c>
      <c r="P20" s="259" t="n">
        <v>7852351</v>
      </c>
      <c r="Q20" s="261" t="n">
        <f aca="false">HYPERLINK("http://hiratapksv.com/~home/uri/pdf/2011/zairyousiire/20201002-tibametal.pdf",0)</f>
        <v>0</v>
      </c>
      <c r="R20" s="245" t="n">
        <f aca="false">K20*$E$6+R19</f>
        <v>4580018.86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0440000</v>
      </c>
      <c r="K21" s="262" t="n">
        <v>1287757</v>
      </c>
      <c r="L21" s="256" t="n">
        <f aca="false">J21*$E$6</f>
        <v>5178240</v>
      </c>
      <c r="M21" s="263" t="n">
        <v>1175384</v>
      </c>
      <c r="N21" s="258" t="n">
        <v>10521666</v>
      </c>
      <c r="O21" s="259" t="n">
        <v>0</v>
      </c>
      <c r="P21" s="259" t="n">
        <v>9027735</v>
      </c>
      <c r="Q21" s="261" t="n">
        <f aca="false">HYPERLINK("http://hiratapksv.com/~home/uri/pdf/2011/zairyousiire/20201005-tibametal.pdf",0)</f>
        <v>0</v>
      </c>
      <c r="R21" s="245" t="n">
        <f aca="false">K21*$E$6+R20</f>
        <v>5218746.336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1310000</v>
      </c>
      <c r="K22" s="262" t="n">
        <v>673500</v>
      </c>
      <c r="L22" s="256" t="n">
        <f aca="false">J22*$E$6</f>
        <v>5609760</v>
      </c>
      <c r="M22" s="263" t="n">
        <v>640342</v>
      </c>
      <c r="N22" s="258" t="n">
        <v>11195166</v>
      </c>
      <c r="O22" s="259" t="n">
        <v>0</v>
      </c>
      <c r="P22" s="259" t="n">
        <v>9668077</v>
      </c>
      <c r="Q22" s="261" t="n">
        <f aca="false">HYPERLINK("http://hiratapksv.com/~home/uri/pdf/2011/zairyousiire/20201006-tibametal.pdf",0)</f>
        <v>0</v>
      </c>
      <c r="R22" s="245" t="n">
        <f aca="false">K22*$E$6+R21</f>
        <v>5552802.33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2180000</v>
      </c>
      <c r="K23" s="262" t="n">
        <v>213615</v>
      </c>
      <c r="L23" s="256" t="n">
        <f aca="false">J23*$E$6</f>
        <v>6041280</v>
      </c>
      <c r="M23" s="263" t="n">
        <v>117061</v>
      </c>
      <c r="N23" s="258" t="n">
        <v>11408781</v>
      </c>
      <c r="O23" s="259" t="n">
        <v>0</v>
      </c>
      <c r="P23" s="259" t="n">
        <v>9785138</v>
      </c>
      <c r="Q23" s="261" t="n">
        <f aca="false">HYPERLINK("http://hiratapksv.com/~home/uri/pdf/2011/zairyousiire/20201007-tibametal.pdf",0)</f>
        <v>0</v>
      </c>
      <c r="R23" s="245" t="n">
        <f aca="false">K23*$E$6+R22</f>
        <v>5658755.37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3050000</v>
      </c>
      <c r="K24" s="262" t="n">
        <v>259715</v>
      </c>
      <c r="L24" s="256" t="n">
        <f aca="false">J24*$E$6</f>
        <v>6472800</v>
      </c>
      <c r="M24" s="263" t="n">
        <v>205657</v>
      </c>
      <c r="N24" s="258" t="n">
        <v>11668496</v>
      </c>
      <c r="O24" s="259" t="n">
        <v>0</v>
      </c>
      <c r="P24" s="259" t="n">
        <v>9990795</v>
      </c>
      <c r="Q24" s="261" t="n">
        <f aca="false">HYPERLINK("http://hiratapksv.com/~home/uri/pdf/2011/zairyousiire/20201008-tibametal.pdf",0)</f>
        <v>0</v>
      </c>
      <c r="R24" s="245" t="n">
        <f aca="false">K24*$E$6+R23</f>
        <v>5787574.01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920000</v>
      </c>
      <c r="K25" s="262" t="n">
        <v>357593</v>
      </c>
      <c r="L25" s="256" t="n">
        <f aca="false">J25*$E$6</f>
        <v>6904320</v>
      </c>
      <c r="M25" s="263" t="n">
        <v>357593</v>
      </c>
      <c r="N25" s="258" t="n">
        <v>12026089</v>
      </c>
      <c r="O25" s="259" t="n">
        <v>0</v>
      </c>
      <c r="P25" s="259" t="n">
        <v>10348388</v>
      </c>
      <c r="Q25" s="261" t="n">
        <f aca="false">HYPERLINK("http://hiratapksv.com/~home/uri/pdf/2011/zairyousiire/20201009-tibametal.pdf",0)</f>
        <v>0</v>
      </c>
      <c r="R25" s="245" t="n">
        <f aca="false">K25*$E$6+R24</f>
        <v>5964940.1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5</v>
      </c>
      <c r="D26" s="248" t="n">
        <v>427486</v>
      </c>
      <c r="E26" s="249" t="n">
        <v>3160</v>
      </c>
      <c r="F26" s="250" t="n">
        <v>424326</v>
      </c>
      <c r="G26" s="251" t="n">
        <v>1156780</v>
      </c>
      <c r="H26" s="252" t="n">
        <v>6119026</v>
      </c>
      <c r="I26" s="253" t="n">
        <v>1235440</v>
      </c>
      <c r="J26" s="254" t="n">
        <f aca="false">$J$10*17</f>
        <v>14790000</v>
      </c>
      <c r="K26" s="262" t="n">
        <v>2361867</v>
      </c>
      <c r="L26" s="256" t="n">
        <f aca="false">J26*$E$6</f>
        <v>7335840</v>
      </c>
      <c r="M26" s="263" t="n">
        <v>1632377</v>
      </c>
      <c r="N26" s="258" t="n">
        <v>14387956</v>
      </c>
      <c r="O26" s="259" t="n">
        <v>0</v>
      </c>
      <c r="P26" s="259" t="n">
        <v>11980765</v>
      </c>
      <c r="Q26" s="261" t="n">
        <f aca="false">HYPERLINK("http://hiratapksv.com/~home/uri/pdf/2011/zairyousiire/20201012-tibametal.pdf",0)</f>
        <v>0</v>
      </c>
      <c r="R26" s="245" t="n">
        <f aca="false">K26*$E$6+R25</f>
        <v>7136426.1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02</v>
      </c>
      <c r="D27" s="248" t="n">
        <v>1195630</v>
      </c>
      <c r="E27" s="249" t="n">
        <v>0</v>
      </c>
      <c r="F27" s="250" t="n">
        <v>1195630</v>
      </c>
      <c r="G27" s="251" t="n">
        <v>533450</v>
      </c>
      <c r="H27" s="252" t="n">
        <v>7244651</v>
      </c>
      <c r="I27" s="253" t="n">
        <v>1303225</v>
      </c>
      <c r="J27" s="254" t="n">
        <f aca="false">$J$10*18</f>
        <v>15660000</v>
      </c>
      <c r="K27" s="262" t="n">
        <v>623330</v>
      </c>
      <c r="L27" s="256" t="n">
        <f aca="false">J27*$E$6</f>
        <v>7767360</v>
      </c>
      <c r="M27" s="263" t="n">
        <v>545777</v>
      </c>
      <c r="N27" s="258" t="n">
        <v>15011286</v>
      </c>
      <c r="O27" s="259" t="n">
        <v>0</v>
      </c>
      <c r="P27" s="259" t="n">
        <v>12526542</v>
      </c>
      <c r="Q27" s="261" t="n">
        <f aca="false">HYPERLINK("http://hiratapksv.com/~home/uri/pdf/2011/zairyousiire/20201013-tibametal.pdf",0)</f>
        <v>0</v>
      </c>
      <c r="R27" s="245" t="n">
        <f aca="false">K27*$E$6+R26</f>
        <v>7445597.8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4</v>
      </c>
      <c r="D28" s="248" t="n">
        <v>488625</v>
      </c>
      <c r="E28" s="249" t="n">
        <v>0</v>
      </c>
      <c r="F28" s="250" t="n">
        <v>488625</v>
      </c>
      <c r="G28" s="251" t="n">
        <v>301710</v>
      </c>
      <c r="H28" s="252" t="n">
        <v>7512916</v>
      </c>
      <c r="I28" s="253" t="n">
        <v>1413985</v>
      </c>
      <c r="J28" s="254" t="n">
        <f aca="false">$J$10*19</f>
        <v>16530000</v>
      </c>
      <c r="K28" s="262" t="n">
        <v>231740</v>
      </c>
      <c r="L28" s="256" t="n">
        <f aca="false">J28*$E$6</f>
        <v>8198880</v>
      </c>
      <c r="M28" s="263" t="n">
        <v>231740</v>
      </c>
      <c r="N28" s="258" t="n">
        <v>15243026</v>
      </c>
      <c r="O28" s="259" t="n">
        <v>0</v>
      </c>
      <c r="P28" s="259" t="n">
        <v>12758282</v>
      </c>
      <c r="Q28" s="261" t="n">
        <f aca="false">HYPERLINK("http://hiratapksv.com/~home/uri/pdf/2011/zairyousiire/20201014-tibametal.pdf",0)</f>
        <v>0</v>
      </c>
      <c r="R28" s="245" t="n">
        <f aca="false">K28*$E$6+R27</f>
        <v>7560540.8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55</v>
      </c>
      <c r="D29" s="248" t="n">
        <v>462809</v>
      </c>
      <c r="E29" s="249" t="n">
        <v>0</v>
      </c>
      <c r="F29" s="250" t="n">
        <v>462809</v>
      </c>
      <c r="G29" s="251"/>
      <c r="H29" s="252" t="n">
        <v>7854120</v>
      </c>
      <c r="I29" s="253" t="n">
        <v>1452865</v>
      </c>
      <c r="J29" s="254" t="n">
        <f aca="false">$J$10*20</f>
        <v>17400000</v>
      </c>
      <c r="K29" s="262" t="n">
        <v>385435</v>
      </c>
      <c r="L29" s="256" t="n">
        <f aca="false">J29*$E$6</f>
        <v>8630400</v>
      </c>
      <c r="M29" s="263" t="n">
        <v>307835</v>
      </c>
      <c r="N29" s="258" t="n">
        <v>15628461</v>
      </c>
      <c r="O29" s="259" t="n">
        <v>0</v>
      </c>
      <c r="P29" s="259" t="n">
        <v>13066117</v>
      </c>
      <c r="Q29" s="261" t="n">
        <f aca="false">HYPERLINK("http://hiratapksv.com/~home/uri/pdf/2011/zairyousiire/20201015-tibametal.pdf",0)</f>
        <v>0</v>
      </c>
      <c r="R29" s="245" t="n">
        <f aca="false">K29*$E$6+R28</f>
        <v>7751716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00</v>
      </c>
      <c r="D34" s="278" t="n">
        <f aca="false">SUM(D10:D33)</f>
        <v>6927896</v>
      </c>
      <c r="E34" s="279" t="n">
        <f aca="false">SUM(E10:E33)</f>
        <v>2957731</v>
      </c>
      <c r="F34" s="280" t="n">
        <f aca="false">SUM(F10:F33)</f>
        <v>3970165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15628461</v>
      </c>
      <c r="L34" s="284" t="n">
        <f aca="false">MAX(L10:L33)</f>
        <v>8630400</v>
      </c>
      <c r="M34" s="285" t="n">
        <f aca="false">SUM(M10:M33)</f>
        <v>13066117</v>
      </c>
      <c r="N34" s="286" t="n">
        <f aca="false">MAX(N10:N33)</f>
        <v>15628461</v>
      </c>
      <c r="O34" s="287" t="n">
        <f aca="false">MAX(O10:O33)</f>
        <v>0</v>
      </c>
      <c r="P34" s="287" t="n">
        <f aca="false">MAX(P10:P33)</f>
        <v>13066117</v>
      </c>
      <c r="Q34" s="288" t="n">
        <f aca="false">SUM(Q10:Q33)</f>
        <v>0</v>
      </c>
      <c r="R34" s="289" t="n">
        <f aca="false">MAX(R10:R33)</f>
        <v>775171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24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487697318007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1183743842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37285201149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3565644955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7353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488077324973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78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8984668435013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66815270935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9413762452107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94317528735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728164976335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5857509578544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221431336963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9818741379310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52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3</v>
      </c>
      <c r="D13" s="248" t="n">
        <v>2710364</v>
      </c>
      <c r="E13" s="249" t="n">
        <v>2468237</v>
      </c>
      <c r="F13" s="250" t="n">
        <v>242127</v>
      </c>
      <c r="G13" s="251" t="n">
        <v>12721352</v>
      </c>
      <c r="H13" s="252" t="n">
        <v>7405959</v>
      </c>
      <c r="I13" s="253" t="n">
        <v>6165531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3646125</v>
      </c>
      <c r="E14" s="249" t="n">
        <v>368935</v>
      </c>
      <c r="F14" s="250" t="n">
        <v>3277190</v>
      </c>
      <c r="G14" s="251" t="n">
        <v>13090287</v>
      </c>
      <c r="H14" s="252" t="n">
        <v>8708950</v>
      </c>
      <c r="I14" s="253" t="n">
        <v>8139730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J10*6</f>
        <v>8700000</v>
      </c>
      <c r="K15" s="262" t="n">
        <v>2198088</v>
      </c>
      <c r="L15" s="256" t="n">
        <f aca="false">J15*$E$6</f>
        <v>4315200</v>
      </c>
      <c r="M15" s="263" t="n">
        <v>2198088</v>
      </c>
      <c r="N15" s="258" t="n">
        <v>5399693</v>
      </c>
      <c r="O15" s="259" t="n">
        <v>0</v>
      </c>
      <c r="P15" s="259" t="n">
        <v>5399693</v>
      </c>
      <c r="Q15" s="261" t="n">
        <f aca="false">HYPERLINK("http://hiratapksv.com/~home/uri/pdf/2011/zairyousiire/20200925-kyusyu.pdf",0)</f>
        <v>0</v>
      </c>
      <c r="R15" s="245" t="n">
        <f aca="false">K15*$E$6+R14</f>
        <v>2678247.72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10150000</v>
      </c>
      <c r="K16" s="262" t="n">
        <v>579257</v>
      </c>
      <c r="L16" s="256" t="n">
        <f aca="false">J16*$E$6</f>
        <v>5034400</v>
      </c>
      <c r="M16" s="263" t="n">
        <v>579257</v>
      </c>
      <c r="N16" s="258" t="n">
        <v>5978950</v>
      </c>
      <c r="O16" s="259" t="n">
        <v>0</v>
      </c>
      <c r="P16" s="259" t="n">
        <v>5978950</v>
      </c>
      <c r="Q16" s="261" t="n">
        <f aca="false">HYPERLINK("http://hiratapksv.com/~home/uri/pdf/2011/zairyousiire/20200928-kyusyu.pdf",0)</f>
        <v>0</v>
      </c>
      <c r="R16" s="245" t="n">
        <f aca="false">K16*$E$6+R15</f>
        <v>2965559.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11600000</v>
      </c>
      <c r="K17" s="262" t="n">
        <v>472188</v>
      </c>
      <c r="L17" s="256" t="n">
        <f aca="false">J17*$E$6</f>
        <v>5753600</v>
      </c>
      <c r="M17" s="263" t="n">
        <v>472188</v>
      </c>
      <c r="N17" s="258" t="n">
        <v>6451138</v>
      </c>
      <c r="O17" s="259" t="n">
        <v>0</v>
      </c>
      <c r="P17" s="259" t="n">
        <v>6451138</v>
      </c>
      <c r="Q17" s="261" t="n">
        <f aca="false">HYPERLINK("http://hiratapksv.com/~home/uri/pdf/2011/zairyousiire/20200929-kyusyu.pdf",0)</f>
        <v>0</v>
      </c>
      <c r="R17" s="245" t="n">
        <f aca="false">K17*$E$6+R16</f>
        <v>3199764.448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13050000</v>
      </c>
      <c r="K18" s="262" t="n">
        <v>1219082</v>
      </c>
      <c r="L18" s="256" t="n">
        <f aca="false">J18*$E$6</f>
        <v>6472800</v>
      </c>
      <c r="M18" s="263" t="n">
        <v>1219082</v>
      </c>
      <c r="N18" s="258" t="n">
        <v>7670220</v>
      </c>
      <c r="O18" s="259" t="n">
        <v>0</v>
      </c>
      <c r="P18" s="259" t="n">
        <v>7670220</v>
      </c>
      <c r="Q18" s="261" t="n">
        <f aca="false">HYPERLINK("http://hiratapksv.com/~home/uri/pdf/2011/zairyousiire/20200930-kyusyu.pdf",0)</f>
        <v>0</v>
      </c>
      <c r="R18" s="245" t="n">
        <f aca="false">K18*$E$6+R17</f>
        <v>3804429.12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14500000</v>
      </c>
      <c r="K19" s="262" t="n">
        <v>1665724</v>
      </c>
      <c r="L19" s="256" t="n">
        <f aca="false">J19*$E$6</f>
        <v>7192000</v>
      </c>
      <c r="M19" s="263" t="n">
        <v>1665724</v>
      </c>
      <c r="N19" s="258" t="n">
        <v>9335944</v>
      </c>
      <c r="O19" s="259" t="n">
        <v>0</v>
      </c>
      <c r="P19" s="259" t="n">
        <v>9335944</v>
      </c>
      <c r="Q19" s="261" t="n">
        <f aca="false">HYPERLINK("http://hiratapksv.com/~home/uri/pdf/2011/zairyousiire/20201001-kyusyu.pdf",0)</f>
        <v>0</v>
      </c>
      <c r="R19" s="245" t="n">
        <f aca="false">K19*$E$6+R18</f>
        <v>4630628.224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15950000</v>
      </c>
      <c r="K20" s="262" t="n">
        <v>3472456</v>
      </c>
      <c r="L20" s="256" t="n">
        <f aca="false">J20*$E$6</f>
        <v>7911200</v>
      </c>
      <c r="M20" s="263" t="n">
        <v>3472456</v>
      </c>
      <c r="N20" s="258" t="n">
        <v>12808400</v>
      </c>
      <c r="O20" s="259" t="n">
        <v>0</v>
      </c>
      <c r="P20" s="259" t="n">
        <v>12808400</v>
      </c>
      <c r="Q20" s="261" t="n">
        <f aca="false">HYPERLINK("http://hiratapksv.com/~home/uri/pdf/2011/zairyousiire/20201002-kyusyu.pdf",0)</f>
        <v>0</v>
      </c>
      <c r="R20" s="245" t="n">
        <f aca="false">K20*$E$6+R19</f>
        <v>6352966.4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17400000</v>
      </c>
      <c r="K21" s="262" t="n">
        <v>641143</v>
      </c>
      <c r="L21" s="256" t="n">
        <f aca="false">J21*$E$6</f>
        <v>8630400</v>
      </c>
      <c r="M21" s="263" t="n">
        <v>641143</v>
      </c>
      <c r="N21" s="258" t="n">
        <v>13449543</v>
      </c>
      <c r="O21" s="259" t="n">
        <v>0</v>
      </c>
      <c r="P21" s="259" t="n">
        <v>13449543</v>
      </c>
      <c r="Q21" s="261" t="n">
        <f aca="false">HYPERLINK("http://hiratapksv.com/~home/uri/pdf/2011/zairyousiire/20201005-kyusyu.pdf",0)</f>
        <v>0</v>
      </c>
      <c r="R21" s="245" t="n">
        <f aca="false">K21*$E$6+R20</f>
        <v>6670973.328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18850000</v>
      </c>
      <c r="K22" s="262" t="n">
        <v>386506</v>
      </c>
      <c r="L22" s="256" t="n">
        <f aca="false">J22*$E$6</f>
        <v>9349600</v>
      </c>
      <c r="M22" s="263" t="n">
        <v>386506</v>
      </c>
      <c r="N22" s="258" t="n">
        <v>13836049</v>
      </c>
      <c r="O22" s="259" t="n">
        <v>0</v>
      </c>
      <c r="P22" s="259" t="n">
        <v>13836049</v>
      </c>
      <c r="Q22" s="261" t="n">
        <f aca="false">HYPERLINK("http://hiratapksv.com/~home/uri/pdf/2011/zairyousiire/20201006-kyusyu.pdf",0)</f>
        <v>0</v>
      </c>
      <c r="R22" s="245" t="n">
        <f aca="false">K22*$E$6+R21</f>
        <v>6862680.30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0300000</v>
      </c>
      <c r="K23" s="262" t="n">
        <v>1217776</v>
      </c>
      <c r="L23" s="256" t="n">
        <f aca="false">J23*$E$6</f>
        <v>10068800</v>
      </c>
      <c r="M23" s="263" t="n">
        <v>1217776</v>
      </c>
      <c r="N23" s="258" t="n">
        <v>15053825</v>
      </c>
      <c r="O23" s="259" t="n">
        <v>0</v>
      </c>
      <c r="P23" s="259" t="n">
        <v>15053825</v>
      </c>
      <c r="Q23" s="261" t="n">
        <f aca="false">HYPERLINK("http://hiratapksv.com/~home/uri/pdf/2011/zairyousiire/20201007-kyusyu.pdf",0)</f>
        <v>0</v>
      </c>
      <c r="R23" s="245" t="n">
        <f aca="false">K23*$E$6+R22</f>
        <v>7466697.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1750000</v>
      </c>
      <c r="K24" s="262" t="n">
        <v>976269</v>
      </c>
      <c r="L24" s="256" t="n">
        <f aca="false">J24*$E$6</f>
        <v>10788000</v>
      </c>
      <c r="M24" s="263" t="n">
        <v>976269</v>
      </c>
      <c r="N24" s="258" t="n">
        <v>16030094</v>
      </c>
      <c r="O24" s="259" t="n">
        <v>0</v>
      </c>
      <c r="P24" s="259" t="n">
        <v>16030094</v>
      </c>
      <c r="Q24" s="261" t="n">
        <f aca="false">HYPERLINK("http://hiratapksv.com/~home/uri/pdf/2011/zairyousiire/20201008-kyusyu.pdf",0)</f>
        <v>0</v>
      </c>
      <c r="R24" s="245" t="n">
        <f aca="false">K24*$E$6+R23</f>
        <v>7950926.62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3200000</v>
      </c>
      <c r="K25" s="262" t="n">
        <v>649386</v>
      </c>
      <c r="L25" s="256" t="n">
        <f aca="false">J25*$E$6</f>
        <v>11507200</v>
      </c>
      <c r="M25" s="263" t="n">
        <v>649386</v>
      </c>
      <c r="N25" s="258" t="n">
        <v>16679480</v>
      </c>
      <c r="O25" s="259" t="n">
        <v>0</v>
      </c>
      <c r="P25" s="259" t="n">
        <v>16679480</v>
      </c>
      <c r="Q25" s="261" t="n">
        <f aca="false">HYPERLINK("http://hiratapksv.com/~home/uri/pdf/2011/zairyousiire/20201009-kyusyu.pdf",0)</f>
        <v>0</v>
      </c>
      <c r="R25" s="245" t="n">
        <f aca="false">K25*$E$6+R24</f>
        <v>827302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</v>
      </c>
      <c r="D26" s="248" t="n">
        <v>863714</v>
      </c>
      <c r="E26" s="249" t="n">
        <v>0</v>
      </c>
      <c r="F26" s="250" t="n">
        <v>863714</v>
      </c>
      <c r="G26" s="251" t="n">
        <v>7752275</v>
      </c>
      <c r="H26" s="252" t="n">
        <v>22009224</v>
      </c>
      <c r="I26" s="253" t="n">
        <v>8985664</v>
      </c>
      <c r="J26" s="254" t="n">
        <f aca="false">$J$10*17</f>
        <v>24650000</v>
      </c>
      <c r="K26" s="262" t="n">
        <v>443613</v>
      </c>
      <c r="L26" s="256" t="n">
        <f aca="false">J26*$E$6</f>
        <v>12226400</v>
      </c>
      <c r="M26" s="263" t="n">
        <v>443613</v>
      </c>
      <c r="N26" s="258" t="n">
        <v>17123093</v>
      </c>
      <c r="O26" s="259" t="n">
        <v>0</v>
      </c>
      <c r="P26" s="259" t="n">
        <v>17123093</v>
      </c>
      <c r="Q26" s="261" t="n">
        <f aca="false">HYPERLINK("http://hiratapksv.com/~home/uri/pdf/2011/zairyousiire/20201012-kyusyu.pdf",0)</f>
        <v>0</v>
      </c>
      <c r="R26" s="245" t="n">
        <f aca="false">K26*$E$6+R25</f>
        <v>8493054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6</v>
      </c>
      <c r="D27" s="248" t="n">
        <v>748291</v>
      </c>
      <c r="E27" s="249" t="n">
        <v>0</v>
      </c>
      <c r="F27" s="250" t="n">
        <v>748291</v>
      </c>
      <c r="G27" s="251" t="n">
        <v>5547636</v>
      </c>
      <c r="H27" s="252" t="n">
        <v>22554741</v>
      </c>
      <c r="I27" s="253" t="n">
        <v>9053349</v>
      </c>
      <c r="J27" s="254" t="n">
        <f aca="false">$J$10*18</f>
        <v>26100000</v>
      </c>
      <c r="K27" s="262" t="n">
        <v>2300128</v>
      </c>
      <c r="L27" s="256" t="n">
        <f aca="false">J27*$E$6</f>
        <v>12945600</v>
      </c>
      <c r="M27" s="263" t="n">
        <v>2300128</v>
      </c>
      <c r="N27" s="258" t="n">
        <v>19423221</v>
      </c>
      <c r="O27" s="259" t="n">
        <v>0</v>
      </c>
      <c r="P27" s="259" t="n">
        <v>19423221</v>
      </c>
      <c r="Q27" s="261" t="n">
        <f aca="false">HYPERLINK("http://hiratapksv.com/~home/uri/pdf/2011/zairyousiire/20201013-kyusyu.pdf",0)</f>
        <v>0</v>
      </c>
      <c r="R27" s="245" t="n">
        <f aca="false">K27*$E$6+R26</f>
        <v>9633917.6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56</v>
      </c>
      <c r="D28" s="248" t="n">
        <v>1253398</v>
      </c>
      <c r="E28" s="249" t="n">
        <v>0</v>
      </c>
      <c r="F28" s="250" t="n">
        <v>1253398</v>
      </c>
      <c r="G28" s="251" t="n">
        <v>3010903</v>
      </c>
      <c r="H28" s="252" t="n">
        <v>22580007</v>
      </c>
      <c r="I28" s="253" t="n">
        <v>10281481</v>
      </c>
      <c r="J28" s="254" t="n">
        <f aca="false">$J$10*19</f>
        <v>27550000</v>
      </c>
      <c r="K28" s="262" t="n">
        <v>2536733</v>
      </c>
      <c r="L28" s="256" t="n">
        <f aca="false">J28*$E$6</f>
        <v>13664800</v>
      </c>
      <c r="M28" s="263" t="n">
        <v>2536733</v>
      </c>
      <c r="N28" s="258" t="n">
        <v>21959954</v>
      </c>
      <c r="O28" s="259" t="n">
        <v>0</v>
      </c>
      <c r="P28" s="259" t="n">
        <v>21959954</v>
      </c>
      <c r="Q28" s="261" t="n">
        <f aca="false">HYPERLINK("http://hiratapksv.com/~home/uri/pdf/2011/zairyousiire/20201014-kyusyu.pdf",0)</f>
        <v>0</v>
      </c>
      <c r="R28" s="245" t="n">
        <f aca="false">K28*$E$6+R27</f>
        <v>10892137.1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76</v>
      </c>
      <c r="D29" s="248" t="n">
        <v>239958</v>
      </c>
      <c r="E29" s="249" t="n">
        <v>0</v>
      </c>
      <c r="F29" s="250" t="n">
        <v>239958</v>
      </c>
      <c r="G29" s="251"/>
      <c r="H29" s="252" t="n">
        <v>22689083</v>
      </c>
      <c r="I29" s="253" t="n">
        <v>10383763</v>
      </c>
      <c r="J29" s="254" t="n">
        <f aca="false">$J$10*20</f>
        <v>29000000</v>
      </c>
      <c r="K29" s="262" t="n">
        <v>2992453</v>
      </c>
      <c r="L29" s="256" t="n">
        <f aca="false">J29*$E$6</f>
        <v>14384000</v>
      </c>
      <c r="M29" s="263" t="n">
        <v>2992453</v>
      </c>
      <c r="N29" s="258" t="n">
        <v>24952407</v>
      </c>
      <c r="O29" s="259" t="n">
        <v>0</v>
      </c>
      <c r="P29" s="259" t="n">
        <v>24952407</v>
      </c>
      <c r="Q29" s="261" t="n">
        <f aca="false">HYPERLINK("http://hiratapksv.com/~home/uri/pdf/2011/zairyousiire/20201015-kyusyu.pdf",0)</f>
        <v>0</v>
      </c>
      <c r="R29" s="245" t="n">
        <f aca="false">K29*$E$6+R28</f>
        <v>12376393.8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</v>
      </c>
      <c r="D34" s="278" t="n">
        <f aca="false">SUM(D10:D33)</f>
        <v>11302072</v>
      </c>
      <c r="E34" s="279" t="n">
        <f aca="false">SUM(E10:E33)</f>
        <v>3223060</v>
      </c>
      <c r="F34" s="280" t="n">
        <f aca="false">SUM(F10:F33)</f>
        <v>8079012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4952407</v>
      </c>
      <c r="L34" s="284" t="n">
        <f aca="false">MAX(L10:L33)</f>
        <v>14384000</v>
      </c>
      <c r="M34" s="285" t="n">
        <f aca="false">SUM(M10:M33)</f>
        <v>24952407</v>
      </c>
      <c r="N34" s="286" t="n">
        <f aca="false">MAX(N10:N33)</f>
        <v>24952407</v>
      </c>
      <c r="O34" s="287" t="n">
        <f aca="false">MAX(O10:O33)</f>
        <v>0</v>
      </c>
      <c r="P34" s="287" t="n">
        <f aca="false">MAX(P10:P33)</f>
        <v>24952407</v>
      </c>
      <c r="Q34" s="288" t="n">
        <f aca="false">SUM(Q10:Q33)</f>
        <v>0</v>
      </c>
      <c r="R34" s="289" t="n">
        <f aca="false">MAX(R10:R33)</f>
        <v>1237639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952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65436781609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5890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56132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87756321839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438582068965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30344827586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296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340079045092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4156773399014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0158160919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18943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694648803245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441847126436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79709451905626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6042782758620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22447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53202</v>
      </c>
      <c r="N10" s="242" t="n">
        <v>10909855</v>
      </c>
      <c r="O10" s="243" t="n">
        <v>12842159</v>
      </c>
      <c r="P10" s="243" t="n">
        <v>99091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111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97578788</v>
      </c>
      <c r="H12" s="252" t="n">
        <v>61045660</v>
      </c>
      <c r="I12" s="253" t="n">
        <v>3511032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38804</v>
      </c>
      <c r="N12" s="258" t="n">
        <v>32356631</v>
      </c>
      <c r="O12" s="259" t="n">
        <v>14391769</v>
      </c>
      <c r="P12" s="259" t="n">
        <v>3326889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0</v>
      </c>
      <c r="D13" s="248" t="n">
        <v>11381360</v>
      </c>
      <c r="E13" s="249" t="n">
        <v>6329916</v>
      </c>
      <c r="F13" s="250" t="n">
        <v>5051444</v>
      </c>
      <c r="G13" s="251" t="n">
        <v>93537557</v>
      </c>
      <c r="H13" s="252" t="n">
        <v>64799857</v>
      </c>
      <c r="I13" s="253" t="n">
        <v>36166707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8791891</v>
      </c>
      <c r="P13" s="259" t="n">
        <v>51536626</v>
      </c>
      <c r="Q13" s="261" t="n">
        <v>44001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5</v>
      </c>
      <c r="D14" s="248" t="n">
        <v>9334783</v>
      </c>
      <c r="E14" s="249" t="n">
        <v>5457853</v>
      </c>
      <c r="F14" s="250" t="n">
        <v>3876930</v>
      </c>
      <c r="G14" s="251" t="n">
        <v>87796195</v>
      </c>
      <c r="H14" s="252" t="n">
        <v>66618982</v>
      </c>
      <c r="I14" s="253" t="n">
        <v>37623915</v>
      </c>
      <c r="J14" s="254" t="n">
        <f aca="false">J10*5</f>
        <v>70525000</v>
      </c>
      <c r="K14" s="262" t="n">
        <v>18040382</v>
      </c>
      <c r="L14" s="256" t="n">
        <f aca="false">J14*$E$6</f>
        <v>35474075</v>
      </c>
      <c r="M14" s="263" t="n">
        <v>15011601</v>
      </c>
      <c r="N14" s="258" t="n">
        <v>70302025</v>
      </c>
      <c r="O14" s="259" t="n">
        <v>21560423</v>
      </c>
      <c r="P14" s="259" t="n">
        <v>67697318</v>
      </c>
      <c r="Q14" s="261" t="n">
        <v>2768532</v>
      </c>
      <c r="R14" s="245" t="n">
        <f aca="false">K14*$E$6+R13</f>
        <v>35361918.575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84630000</v>
      </c>
      <c r="K15" s="262" t="n">
        <v>18645537</v>
      </c>
      <c r="L15" s="256" t="n">
        <f aca="false">J15*$E$6</f>
        <v>42568890</v>
      </c>
      <c r="M15" s="263" t="n">
        <v>15861109</v>
      </c>
      <c r="N15" s="258" t="n">
        <v>88947562</v>
      </c>
      <c r="O15" s="259" t="n">
        <v>24213712</v>
      </c>
      <c r="P15" s="259" t="n">
        <v>84894262</v>
      </c>
      <c r="Q15" s="261" t="n">
        <v>2653289</v>
      </c>
      <c r="R15" s="245" t="n">
        <f aca="false">K15*$E$6+R14</f>
        <v>44740623.68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98735000</v>
      </c>
      <c r="K16" s="262" t="n">
        <v>16265572</v>
      </c>
      <c r="L16" s="256" t="n">
        <f aca="false">J16*$E$6</f>
        <v>49663705</v>
      </c>
      <c r="M16" s="263" t="n">
        <v>13914595</v>
      </c>
      <c r="N16" s="258" t="n">
        <v>105213134</v>
      </c>
      <c r="O16" s="259" t="n">
        <v>28126636</v>
      </c>
      <c r="P16" s="259" t="n">
        <v>100268582</v>
      </c>
      <c r="Q16" s="261" t="n">
        <v>3912924</v>
      </c>
      <c r="R16" s="245" t="n">
        <f aca="false">K16*$E$6+R15</f>
        <v>52922206.40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12840000</v>
      </c>
      <c r="K17" s="262" t="n">
        <v>14156280</v>
      </c>
      <c r="L17" s="256" t="n">
        <f aca="false">J17*$E$6</f>
        <v>56758520</v>
      </c>
      <c r="M17" s="263" t="n">
        <v>13331648</v>
      </c>
      <c r="N17" s="258" t="n">
        <v>119369414</v>
      </c>
      <c r="O17" s="259" t="n">
        <v>31203429</v>
      </c>
      <c r="P17" s="259" t="n">
        <v>113756270</v>
      </c>
      <c r="Q17" s="261" t="n">
        <v>3076793</v>
      </c>
      <c r="R17" s="245" t="n">
        <f aca="false">K17*$E$6+R16</f>
        <v>60042815.242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26945000</v>
      </c>
      <c r="K18" s="262" t="n">
        <v>14307915</v>
      </c>
      <c r="L18" s="256" t="n">
        <f aca="false">J18*$E$6</f>
        <v>63853335</v>
      </c>
      <c r="M18" s="263" t="n">
        <v>12937544</v>
      </c>
      <c r="N18" s="258" t="n">
        <v>133677329</v>
      </c>
      <c r="O18" s="259" t="n">
        <v>33476911</v>
      </c>
      <c r="P18" s="259" t="n">
        <v>127407984</v>
      </c>
      <c r="Q18" s="261" t="n">
        <v>2273482</v>
      </c>
      <c r="R18" s="245" t="n">
        <f aca="false">K18*$E$6+R17</f>
        <v>67239696.487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41050000</v>
      </c>
      <c r="K19" s="262" t="n">
        <v>26711563</v>
      </c>
      <c r="L19" s="256" t="n">
        <f aca="false">J19*$E$6</f>
        <v>70948150</v>
      </c>
      <c r="M19" s="263" t="n">
        <v>22154187</v>
      </c>
      <c r="N19" s="258" t="n">
        <v>160388892</v>
      </c>
      <c r="O19" s="259" t="n">
        <v>35379792</v>
      </c>
      <c r="P19" s="259" t="n">
        <v>150258168</v>
      </c>
      <c r="Q19" s="261" t="n">
        <v>1902881</v>
      </c>
      <c r="R19" s="245" t="n">
        <f aca="false">K19*$E$6+R18</f>
        <v>80675612.676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55155000</v>
      </c>
      <c r="K20" s="262" t="n">
        <v>14333541</v>
      </c>
      <c r="L20" s="256" t="n">
        <f aca="false">J20*$E$6</f>
        <v>78042965</v>
      </c>
      <c r="M20" s="263" t="n">
        <v>13074335</v>
      </c>
      <c r="N20" s="258" t="n">
        <v>174722433</v>
      </c>
      <c r="O20" s="259" t="n">
        <v>37969169</v>
      </c>
      <c r="P20" s="259" t="n">
        <v>163488278</v>
      </c>
      <c r="Q20" s="261" t="n">
        <v>2589377</v>
      </c>
      <c r="R20" s="245" t="n">
        <f aca="false">K20*$E$6+R19</f>
        <v>87885383.799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69260000</v>
      </c>
      <c r="K21" s="262" t="n">
        <v>11718091</v>
      </c>
      <c r="L21" s="256" t="n">
        <f aca="false">J21*$E$6</f>
        <v>85137780</v>
      </c>
      <c r="M21" s="263" t="n">
        <v>9735919</v>
      </c>
      <c r="N21" s="258" t="n">
        <v>186440524</v>
      </c>
      <c r="O21" s="259" t="n">
        <v>39928849</v>
      </c>
      <c r="P21" s="259" t="n">
        <v>174399581</v>
      </c>
      <c r="Q21" s="261" t="n">
        <v>1959680</v>
      </c>
      <c r="R21" s="245" t="n">
        <f aca="false">K21*$E$6+R20</f>
        <v>93779583.572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83365000</v>
      </c>
      <c r="K22" s="262" t="n">
        <v>13066993</v>
      </c>
      <c r="L22" s="256" t="n">
        <f aca="false">J22*$E$6</f>
        <v>92232595</v>
      </c>
      <c r="M22" s="263" t="n">
        <v>6908767</v>
      </c>
      <c r="N22" s="258" t="n">
        <v>199507517</v>
      </c>
      <c r="O22" s="259" t="n">
        <v>42846153</v>
      </c>
      <c r="P22" s="259" t="n">
        <v>181948690</v>
      </c>
      <c r="Q22" s="261" t="n">
        <v>2917304</v>
      </c>
      <c r="R22" s="245" t="n">
        <f aca="false">K22*$E$6+R21</f>
        <v>100352281.051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97470000</v>
      </c>
      <c r="K23" s="262" t="n">
        <v>9921673</v>
      </c>
      <c r="L23" s="256" t="n">
        <f aca="false">J23*$E$6</f>
        <v>99327410</v>
      </c>
      <c r="M23" s="263" t="n">
        <v>8661649</v>
      </c>
      <c r="N23" s="258" t="n">
        <v>209429190</v>
      </c>
      <c r="O23" s="259" t="n">
        <v>46770116</v>
      </c>
      <c r="P23" s="259" t="n">
        <v>190727400</v>
      </c>
      <c r="Q23" s="261" t="n">
        <v>3923963</v>
      </c>
      <c r="R23" s="245" t="n">
        <f aca="false">K23*$E$6+R22</f>
        <v>105342882.57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11575000</v>
      </c>
      <c r="K24" s="262" t="n">
        <v>15983829</v>
      </c>
      <c r="L24" s="256" t="n">
        <f aca="false">J24*$E$6</f>
        <v>106422225</v>
      </c>
      <c r="M24" s="263" t="n">
        <v>14651116</v>
      </c>
      <c r="N24" s="258" t="n">
        <v>225413019</v>
      </c>
      <c r="O24" s="259" t="n">
        <v>48642794</v>
      </c>
      <c r="P24" s="259" t="n">
        <v>205584173</v>
      </c>
      <c r="Q24" s="261" t="n">
        <v>1872678</v>
      </c>
      <c r="R24" s="245" t="n">
        <f aca="false">K24*$E$6+R23</f>
        <v>113382748.557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25680000</v>
      </c>
      <c r="K25" s="262" t="n">
        <v>12804790</v>
      </c>
      <c r="L25" s="256" t="n">
        <f aca="false">J25*$E$6</f>
        <v>113517040</v>
      </c>
      <c r="M25" s="263" t="n">
        <v>11195440</v>
      </c>
      <c r="N25" s="258" t="n">
        <v>238217809</v>
      </c>
      <c r="O25" s="259" t="n">
        <v>48642794</v>
      </c>
      <c r="P25" s="259" t="n">
        <v>217137206</v>
      </c>
      <c r="Q25" s="261" t="n">
        <v>0</v>
      </c>
      <c r="R25" s="245" t="n">
        <f aca="false">K25*$E$6+R24</f>
        <v>119823557.9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928</v>
      </c>
      <c r="D26" s="248" t="n">
        <v>6890178</v>
      </c>
      <c r="E26" s="249" t="n">
        <v>2765189</v>
      </c>
      <c r="F26" s="250" t="n">
        <v>4120469</v>
      </c>
      <c r="G26" s="251" t="n">
        <v>25498839</v>
      </c>
      <c r="H26" s="252" t="n">
        <v>85281935</v>
      </c>
      <c r="I26" s="253" t="n">
        <v>68917828</v>
      </c>
      <c r="J26" s="254" t="n">
        <f aca="false">$J$10*17</f>
        <v>239785000</v>
      </c>
      <c r="K26" s="262" t="n">
        <v>10081251</v>
      </c>
      <c r="L26" s="256" t="n">
        <f aca="false">J26*$E$6</f>
        <v>120611855</v>
      </c>
      <c r="M26" s="263" t="n">
        <v>7227340</v>
      </c>
      <c r="N26" s="258" t="n">
        <v>248299060</v>
      </c>
      <c r="O26" s="259" t="n">
        <v>49884259</v>
      </c>
      <c r="P26" s="259" t="n">
        <v>225996923</v>
      </c>
      <c r="Q26" s="261" t="n">
        <v>1241465</v>
      </c>
      <c r="R26" s="245" t="n">
        <f aca="false">K26*$E$6+R25</f>
        <v>124894427.1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983</v>
      </c>
      <c r="D27" s="248" t="n">
        <v>8365661</v>
      </c>
      <c r="E27" s="249" t="n">
        <v>2103154</v>
      </c>
      <c r="F27" s="250" t="n">
        <v>6259517</v>
      </c>
      <c r="G27" s="251" t="n">
        <v>17809293</v>
      </c>
      <c r="H27" s="252" t="n">
        <v>90357386</v>
      </c>
      <c r="I27" s="253" t="n">
        <v>70097080</v>
      </c>
      <c r="J27" s="254" t="n">
        <f aca="false">$J$10*18</f>
        <v>253890000</v>
      </c>
      <c r="K27" s="262" t="n">
        <v>9843711</v>
      </c>
      <c r="L27" s="256" t="n">
        <f aca="false">J27*$E$6</f>
        <v>127706670</v>
      </c>
      <c r="M27" s="263" t="n">
        <v>6384361</v>
      </c>
      <c r="N27" s="258" t="n">
        <v>258142771</v>
      </c>
      <c r="O27" s="259" t="n">
        <v>52100892</v>
      </c>
      <c r="P27" s="259" t="n">
        <v>232927061</v>
      </c>
      <c r="Q27" s="261" t="n">
        <v>2216633</v>
      </c>
      <c r="R27" s="245" t="n">
        <f aca="false">K27*$E$6+R26</f>
        <v>129845813.81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96</v>
      </c>
      <c r="D28" s="248" t="n">
        <v>7793507</v>
      </c>
      <c r="E28" s="249" t="n">
        <v>1520137</v>
      </c>
      <c r="F28" s="250" t="n">
        <v>6273370</v>
      </c>
      <c r="G28" s="251" t="n">
        <v>11180825</v>
      </c>
      <c r="H28" s="252" t="n">
        <v>95017562</v>
      </c>
      <c r="I28" s="253" t="n">
        <v>71533318</v>
      </c>
      <c r="J28" s="254" t="n">
        <f aca="false">$J$10*19</f>
        <v>267995000</v>
      </c>
      <c r="K28" s="262" t="n">
        <v>8182063</v>
      </c>
      <c r="L28" s="256" t="n">
        <f aca="false">J28*$E$6</f>
        <v>134801485</v>
      </c>
      <c r="M28" s="263" t="n">
        <v>7252843</v>
      </c>
      <c r="N28" s="258" t="n">
        <v>266324834</v>
      </c>
      <c r="O28" s="259" t="n">
        <v>65556811</v>
      </c>
      <c r="P28" s="259" t="n">
        <v>240411644</v>
      </c>
      <c r="Q28" s="261" t="n">
        <v>13455919</v>
      </c>
      <c r="R28" s="245" t="n">
        <f aca="false">K28*$E$6+R27</f>
        <v>133961391.50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31</v>
      </c>
      <c r="D29" s="248" t="n">
        <v>7085656</v>
      </c>
      <c r="E29" s="249" t="n">
        <v>1021459</v>
      </c>
      <c r="F29" s="250" t="n">
        <v>6064197</v>
      </c>
      <c r="G29" s="251"/>
      <c r="H29" s="252" t="n">
        <v>99045846</v>
      </c>
      <c r="I29" s="253" t="n">
        <v>73258749</v>
      </c>
      <c r="J29" s="254" t="n">
        <f aca="false">$J$10*20</f>
        <v>282100000</v>
      </c>
      <c r="K29" s="262" t="n">
        <v>12421136</v>
      </c>
      <c r="L29" s="256" t="n">
        <f aca="false">J29*$E$6</f>
        <v>141896300</v>
      </c>
      <c r="M29" s="263" t="n">
        <v>11525246</v>
      </c>
      <c r="N29" s="258" t="n">
        <v>278745970</v>
      </c>
      <c r="O29" s="259" t="n">
        <v>66284909</v>
      </c>
      <c r="P29" s="259" t="n">
        <v>252244725</v>
      </c>
      <c r="Q29" s="261" t="n">
        <v>728098</v>
      </c>
      <c r="R29" s="245" t="n">
        <f aca="false">K29*$E$6+R28</f>
        <v>140209222.9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115</v>
      </c>
      <c r="D34" s="278" t="n">
        <f aca="false">SUM(D10:D33)</f>
        <v>82649111</v>
      </c>
      <c r="E34" s="279" t="n">
        <f aca="false">SUM(E10:E33)</f>
        <v>35952860</v>
      </c>
      <c r="F34" s="280" t="n">
        <f aca="false">SUM(F10:F33)</f>
        <v>46688741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78745970</v>
      </c>
      <c r="L34" s="284" t="n">
        <f aca="false">MAX(L10:L33)</f>
        <v>141896300</v>
      </c>
      <c r="M34" s="285" t="n">
        <f aca="false">SUM(M10:M33)</f>
        <v>239178608</v>
      </c>
      <c r="N34" s="286" t="n">
        <f aca="false">MAX(N10:N33)</f>
        <v>278745970</v>
      </c>
      <c r="O34" s="287" t="n">
        <f aca="false">MAX(O10:O33)</f>
        <v>66284909</v>
      </c>
      <c r="P34" s="287" t="n">
        <f aca="false">MAX(P10:P33)</f>
        <v>252244725</v>
      </c>
      <c r="Q34" s="288" t="n">
        <f aca="false">SUM(Q10:Q33)</f>
        <v>66284909</v>
      </c>
      <c r="R34" s="289" t="n">
        <f aca="false">MAX(R10:R33)</f>
        <v>140209222.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59873531284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6126833727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2589330063412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6463176693018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838355193194</v>
      </c>
      <c r="D44" s="301" t="n">
        <f aca="false">IF(Q14="","",O14/P14)</f>
        <v>0.31848267607883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510169207137</v>
      </c>
      <c r="D45" s="301" t="n">
        <f aca="false">IF(Q15="","",O15/P15)</f>
        <v>0.28522200946867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561132323897</v>
      </c>
      <c r="D46" s="301" t="n">
        <f aca="false">IF(Q16="","",O16/P16)</f>
        <v>0.28051295270137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5786435661113</v>
      </c>
      <c r="D47" s="301" t="n">
        <f aca="false">IF(Q17="","",O17/P17)</f>
        <v>0.27430073964274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303343180117</v>
      </c>
      <c r="D48" s="301" t="n">
        <f aca="false">IF(Q18="","",O18/P18)</f>
        <v>0.2627536355963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3710664303439</v>
      </c>
      <c r="D49" s="301" t="n">
        <f aca="false">IF(Q19="","",O19/P19)</f>
        <v>0.23546002504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2611538783797</v>
      </c>
      <c r="D50" s="301" t="n">
        <f aca="false">IF(Q20="","",O20/P20)</f>
        <v>0.23224398387754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150374571665</v>
      </c>
      <c r="D51" s="301" t="n">
        <f aca="false">IF(Q21="","",O21/P21)</f>
        <v>0.22895037230622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803488670139</v>
      </c>
      <c r="D52" s="301" t="n">
        <f aca="false">IF(Q22="","",O22/P22)</f>
        <v>0.235484811679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056206005976</v>
      </c>
      <c r="D53" s="301" t="n">
        <f aca="false">IF(Q23="","",O23/P23)</f>
        <v>0.2452197009973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6540479262673</v>
      </c>
      <c r="D54" s="301" t="n">
        <f aca="false">IF(Q24="","",O24/P24)</f>
        <v>0.23660767893839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555569390287</v>
      </c>
      <c r="D55" s="301" t="n">
        <f aca="false">IF(Q25="","",O25/P25)</f>
        <v>0.22401869719185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550705840649</v>
      </c>
      <c r="D56" s="301" t="n">
        <f aca="false">IF(Q26="","",O26/P26)</f>
        <v>0.22072981498071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16750447044</v>
      </c>
      <c r="D57" s="301" t="n">
        <f aca="false">IF(Q27="","",O27/P27)</f>
        <v>0.22367899966762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93767921043303</v>
      </c>
      <c r="D58" s="301" t="n">
        <f aca="false">IF(Q28="","",O28/P28)</f>
        <v>0.27268567324467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88110492733073</v>
      </c>
      <c r="D59" s="301" t="n">
        <f aca="false">IF(Q29="","",O29/P29)</f>
        <v>0.26278015922830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7801592283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76785.882352941</v>
      </c>
      <c r="M10" s="350" t="n">
        <v>1502680</v>
      </c>
      <c r="N10" s="162" t="n">
        <v>1502680</v>
      </c>
      <c r="O10" s="352" t="n">
        <v>3454073</v>
      </c>
      <c r="P10" s="353" t="n">
        <f aca="false">$Q10/$I$39</f>
        <v>104668.878787879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102089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04668.878787879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59028.235294118</v>
      </c>
      <c r="M11" s="358" t="n">
        <v>3051740</v>
      </c>
      <c r="N11" s="363" t="n">
        <v>4554420</v>
      </c>
      <c r="O11" s="360" t="n">
        <v>8486150</v>
      </c>
      <c r="P11" s="361" t="n">
        <f aca="false">$Q11/$I$39</f>
        <v>257156.060606061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66815.5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257156.060606061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37490.470588235</v>
      </c>
      <c r="M12" s="358" t="n">
        <v>1168669</v>
      </c>
      <c r="N12" s="363" t="n">
        <v>5723089</v>
      </c>
      <c r="O12" s="360" t="n">
        <v>1190777</v>
      </c>
      <c r="P12" s="361" t="n">
        <f aca="false">$Q12/$I$39</f>
        <v>36084.1515151515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59836.5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36084.1515151515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91995.764705882</v>
      </c>
      <c r="M13" s="358" t="n">
        <v>1631964</v>
      </c>
      <c r="N13" s="363" t="n">
        <v>7355053</v>
      </c>
      <c r="O13" s="360" t="n">
        <v>8840156</v>
      </c>
      <c r="P13" s="361" t="n">
        <f aca="false">$Q13/$I$39</f>
        <v>267883.515151515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107408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267883.515151515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76935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6564.666666667</v>
      </c>
      <c r="I14" s="358" t="n">
        <v>1758317</v>
      </c>
      <c r="J14" s="359" t="n">
        <v>8028698</v>
      </c>
      <c r="K14" s="362" t="n">
        <v>4163594</v>
      </c>
      <c r="L14" s="361" t="n">
        <f aca="false">$M14/$H$39</f>
        <v>255160.117647059</v>
      </c>
      <c r="M14" s="358" t="n">
        <v>2168861</v>
      </c>
      <c r="N14" s="363" t="n">
        <v>9523914</v>
      </c>
      <c r="O14" s="360" t="n">
        <v>8119348</v>
      </c>
      <c r="P14" s="361" t="n">
        <f aca="false">$Q14/$I$39</f>
        <v>246040.848484848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574545.5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246040.848484848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 t="n">
        <v>2860641</v>
      </c>
      <c r="D15" s="357" t="n">
        <f aca="false">$E15/$E$39</f>
        <v>123145.2</v>
      </c>
      <c r="E15" s="358" t="n">
        <v>2462904</v>
      </c>
      <c r="F15" s="359" t="n">
        <v>19657812</v>
      </c>
      <c r="G15" s="360" t="n">
        <v>2114004</v>
      </c>
      <c r="H15" s="361" t="n">
        <f aca="false">$I15/$G$39</f>
        <v>127567.636363636</v>
      </c>
      <c r="I15" s="358" t="n">
        <v>2104866</v>
      </c>
      <c r="J15" s="359" t="n">
        <v>10133564</v>
      </c>
      <c r="K15" s="362" t="n">
        <v>5505081</v>
      </c>
      <c r="L15" s="361" t="n">
        <f aca="false">$M15/$H$39</f>
        <v>492321.764705882</v>
      </c>
      <c r="M15" s="358" t="n">
        <v>4184735</v>
      </c>
      <c r="N15" s="363" t="n">
        <v>13708649</v>
      </c>
      <c r="O15" s="360" t="n">
        <v>7216114</v>
      </c>
      <c r="P15" s="361" t="n">
        <f aca="false">$Q15/$I$39</f>
        <v>218670.121212121</v>
      </c>
      <c r="Q15" s="358" t="n">
        <v>7216114</v>
      </c>
      <c r="R15" s="155" t="n">
        <v>37306618</v>
      </c>
      <c r="S15" s="360" t="n">
        <v>1362375</v>
      </c>
      <c r="T15" s="361" t="n">
        <f aca="false">$U15/$K$39</f>
        <v>673247.5</v>
      </c>
      <c r="U15" s="358" t="n">
        <v>1346495</v>
      </c>
      <c r="V15" s="155" t="n">
        <v>5101234</v>
      </c>
      <c r="W15" s="360" t="n">
        <v>2198088</v>
      </c>
      <c r="X15" s="361" t="n">
        <f aca="false">$Q15/$I$39</f>
        <v>218670.121212121</v>
      </c>
      <c r="Y15" s="358" t="n">
        <v>2198088</v>
      </c>
      <c r="Z15" s="155" t="n">
        <v>5399693</v>
      </c>
    </row>
    <row r="16" customFormat="false" ht="11.25" hidden="false" customHeight="true" outlineLevel="0" collapsed="false">
      <c r="B16" s="355" t="n">
        <v>28</v>
      </c>
      <c r="C16" s="356" t="n">
        <v>2379206</v>
      </c>
      <c r="D16" s="357" t="n">
        <f aca="false">$E16/$E$39</f>
        <v>114648</v>
      </c>
      <c r="E16" s="358" t="n">
        <v>2292960</v>
      </c>
      <c r="F16" s="359" t="n">
        <v>21950772</v>
      </c>
      <c r="G16" s="360" t="n">
        <v>1952390</v>
      </c>
      <c r="H16" s="361" t="n">
        <f aca="false">$I16/$G$39</f>
        <v>104123.212121212</v>
      </c>
      <c r="I16" s="358" t="n">
        <v>1718033</v>
      </c>
      <c r="J16" s="359" t="n">
        <v>11851597</v>
      </c>
      <c r="K16" s="362" t="n">
        <v>5379335</v>
      </c>
      <c r="L16" s="361" t="n">
        <f aca="false">$M16/$H$39</f>
        <v>508185.411764706</v>
      </c>
      <c r="M16" s="358" t="n">
        <v>4319576</v>
      </c>
      <c r="N16" s="363" t="n">
        <v>18028225</v>
      </c>
      <c r="O16" s="360" t="n">
        <v>5670966</v>
      </c>
      <c r="P16" s="361" t="n">
        <f aca="false">$Q16/$I$39</f>
        <v>171847.454545455</v>
      </c>
      <c r="Q16" s="358" t="n">
        <v>5670966</v>
      </c>
      <c r="R16" s="155" t="n">
        <v>42977584</v>
      </c>
      <c r="S16" s="360" t="n">
        <v>1475231</v>
      </c>
      <c r="T16" s="361" t="n">
        <f aca="false">$U16/$K$39</f>
        <v>735627.5</v>
      </c>
      <c r="U16" s="358" t="n">
        <v>1471255</v>
      </c>
      <c r="V16" s="155" t="n">
        <v>6572489</v>
      </c>
      <c r="W16" s="360" t="n">
        <v>579257</v>
      </c>
      <c r="X16" s="361" t="n">
        <f aca="false">$Q16/$I$39</f>
        <v>171847.454545455</v>
      </c>
      <c r="Y16" s="358" t="n">
        <v>579257</v>
      </c>
      <c r="Z16" s="155" t="n">
        <v>5978950</v>
      </c>
    </row>
    <row r="17" customFormat="false" ht="11.25" hidden="false" customHeight="true" outlineLevel="0" collapsed="false">
      <c r="B17" s="355" t="n">
        <v>29</v>
      </c>
      <c r="C17" s="356" t="n">
        <v>3247339</v>
      </c>
      <c r="D17" s="357" t="n">
        <f aca="false">$E17/$E$39</f>
        <v>139693.15</v>
      </c>
      <c r="E17" s="358" t="n">
        <v>2793863</v>
      </c>
      <c r="F17" s="359" t="n">
        <v>24744635</v>
      </c>
      <c r="G17" s="360" t="n">
        <v>1531370</v>
      </c>
      <c r="H17" s="361" t="n">
        <f aca="false">$I17/$G$39</f>
        <v>84179.0303030303</v>
      </c>
      <c r="I17" s="358" t="n">
        <v>1388954</v>
      </c>
      <c r="J17" s="359" t="n">
        <v>13240551</v>
      </c>
      <c r="K17" s="362" t="n">
        <v>2376996</v>
      </c>
      <c r="L17" s="361" t="n">
        <f aca="false">$M17/$H$39</f>
        <v>199466.705882353</v>
      </c>
      <c r="M17" s="358" t="n">
        <v>1695467</v>
      </c>
      <c r="N17" s="363" t="n">
        <v>19723692</v>
      </c>
      <c r="O17" s="360" t="n">
        <v>7593984</v>
      </c>
      <c r="P17" s="361" t="n">
        <f aca="false">$Q17/$I$39</f>
        <v>227335.272727273</v>
      </c>
      <c r="Q17" s="358" t="n">
        <v>7502064</v>
      </c>
      <c r="R17" s="155" t="n">
        <v>50479648</v>
      </c>
      <c r="S17" s="360" t="n">
        <v>269696</v>
      </c>
      <c r="T17" s="361" t="n">
        <f aca="false">$U17/$K$39</f>
        <v>78020</v>
      </c>
      <c r="U17" s="358" t="n">
        <v>156040</v>
      </c>
      <c r="V17" s="155" t="n">
        <v>6728529</v>
      </c>
      <c r="W17" s="360" t="n">
        <v>472188</v>
      </c>
      <c r="X17" s="361" t="n">
        <f aca="false">$Q17/$I$39</f>
        <v>227335.272727273</v>
      </c>
      <c r="Y17" s="358" t="n">
        <v>472188</v>
      </c>
      <c r="Z17" s="155" t="n">
        <v>6451138</v>
      </c>
    </row>
    <row r="18" customFormat="false" ht="11.25" hidden="false" customHeight="true" outlineLevel="0" collapsed="false">
      <c r="B18" s="355" t="n">
        <v>30</v>
      </c>
      <c r="C18" s="356" t="n">
        <v>1722843</v>
      </c>
      <c r="D18" s="357" t="n">
        <f aca="false">$E18/$E$39</f>
        <v>93516.3</v>
      </c>
      <c r="E18" s="358" t="n">
        <v>1870326</v>
      </c>
      <c r="F18" s="359" t="n">
        <v>26614961</v>
      </c>
      <c r="G18" s="360" t="n">
        <v>2485595</v>
      </c>
      <c r="H18" s="361" t="n">
        <f aca="false">$I18/$G$39</f>
        <v>144127.939393939</v>
      </c>
      <c r="I18" s="358" t="n">
        <v>2378111</v>
      </c>
      <c r="J18" s="359" t="n">
        <v>15618662</v>
      </c>
      <c r="K18" s="362" t="n">
        <v>3841382</v>
      </c>
      <c r="L18" s="361" t="n">
        <f aca="false">$M18/$H$39</f>
        <v>329739.058823529</v>
      </c>
      <c r="M18" s="358" t="n">
        <v>2802782</v>
      </c>
      <c r="N18" s="363" t="n">
        <v>22526474</v>
      </c>
      <c r="O18" s="360" t="n">
        <v>5961075</v>
      </c>
      <c r="P18" s="361" t="n">
        <f aca="false">$Q18/$I$39</f>
        <v>180638.636363636</v>
      </c>
      <c r="Q18" s="358" t="n">
        <v>5961075</v>
      </c>
      <c r="R18" s="155" t="n">
        <v>56440723</v>
      </c>
      <c r="S18" s="360" t="n">
        <v>716714</v>
      </c>
      <c r="T18" s="361" t="n">
        <f aca="false">$U18/$K$39</f>
        <v>357085</v>
      </c>
      <c r="U18" s="358" t="n">
        <v>714170</v>
      </c>
      <c r="V18" s="155" t="n">
        <v>7442699</v>
      </c>
      <c r="W18" s="360" t="n">
        <v>1219082</v>
      </c>
      <c r="X18" s="361" t="n">
        <f aca="false">$Q18/$I$39</f>
        <v>180638.636363636</v>
      </c>
      <c r="Y18" s="358" t="n">
        <v>1219082</v>
      </c>
      <c r="Z18" s="155" t="n">
        <v>7670220</v>
      </c>
    </row>
    <row r="19" customFormat="false" ht="11.25" hidden="false" customHeight="true" outlineLevel="0" collapsed="false">
      <c r="B19" s="355" t="n">
        <v>1</v>
      </c>
      <c r="C19" s="356" t="n">
        <v>6482352</v>
      </c>
      <c r="D19" s="357" t="n">
        <f aca="false">$E19/$E$39</f>
        <v>190156.35</v>
      </c>
      <c r="E19" s="358" t="n">
        <v>3803127</v>
      </c>
      <c r="F19" s="359" t="n">
        <v>30418088</v>
      </c>
      <c r="G19" s="360" t="n">
        <v>1863603</v>
      </c>
      <c r="H19" s="361" t="n">
        <f aca="false">$I19/$G$39</f>
        <v>98236.8484848485</v>
      </c>
      <c r="I19" s="358" t="n">
        <v>1620908</v>
      </c>
      <c r="J19" s="359" t="n">
        <v>17239570</v>
      </c>
      <c r="K19" s="362" t="n">
        <v>6385217</v>
      </c>
      <c r="L19" s="361" t="n">
        <f aca="false">$M19/$H$39</f>
        <v>636681.294117647</v>
      </c>
      <c r="M19" s="358" t="n">
        <v>5411791</v>
      </c>
      <c r="N19" s="363" t="n">
        <v>27938265</v>
      </c>
      <c r="O19" s="360" t="n">
        <v>11394905</v>
      </c>
      <c r="P19" s="361" t="n">
        <f aca="false">$Q19/$I$39</f>
        <v>345300.151515152</v>
      </c>
      <c r="Q19" s="358" t="n">
        <v>11394905</v>
      </c>
      <c r="R19" s="155" t="n">
        <v>67835628</v>
      </c>
      <c r="S19" s="360" t="n">
        <v>914755</v>
      </c>
      <c r="T19" s="361" t="n">
        <f aca="false">$U19/$K$39</f>
        <v>450773.5</v>
      </c>
      <c r="U19" s="358" t="n">
        <v>901547</v>
      </c>
      <c r="V19" s="155" t="n">
        <v>8344246</v>
      </c>
      <c r="W19" s="360" t="n">
        <v>1665724</v>
      </c>
      <c r="X19" s="361" t="n">
        <f aca="false">$Q19/$I$39</f>
        <v>345300.151515152</v>
      </c>
      <c r="Y19" s="358" t="n">
        <v>1665724</v>
      </c>
      <c r="Z19" s="155" t="n">
        <v>9335944</v>
      </c>
    </row>
    <row r="20" customFormat="false" ht="11.25" hidden="false" customHeight="true" outlineLevel="0" collapsed="false">
      <c r="B20" s="355" t="n">
        <v>2</v>
      </c>
      <c r="C20" s="356" t="n">
        <v>3091562</v>
      </c>
      <c r="D20" s="357" t="n">
        <f aca="false">$E20/$E$39</f>
        <v>126329.35</v>
      </c>
      <c r="E20" s="358" t="n">
        <v>2526587</v>
      </c>
      <c r="F20" s="359" t="n">
        <v>32944675</v>
      </c>
      <c r="G20" s="360" t="n">
        <v>2499124</v>
      </c>
      <c r="H20" s="361" t="n">
        <f aca="false">$I20/$G$39</f>
        <v>148982.363636364</v>
      </c>
      <c r="I20" s="358" t="n">
        <v>2458209</v>
      </c>
      <c r="J20" s="359" t="n">
        <v>19697779</v>
      </c>
      <c r="K20" s="362" t="n">
        <v>4832551</v>
      </c>
      <c r="L20" s="361" t="n">
        <f aca="false">$M20/$H$39</f>
        <v>299502.235294118</v>
      </c>
      <c r="M20" s="358" t="n">
        <v>2545769</v>
      </c>
      <c r="N20" s="363" t="n">
        <v>30484034</v>
      </c>
      <c r="O20" s="360" t="n">
        <v>5604930</v>
      </c>
      <c r="P20" s="361" t="n">
        <f aca="false">$Q20/$I$39</f>
        <v>169846.363636364</v>
      </c>
      <c r="Q20" s="358" t="n">
        <v>5604930</v>
      </c>
      <c r="R20" s="155" t="n">
        <v>73440558</v>
      </c>
      <c r="S20" s="360" t="n">
        <v>382935</v>
      </c>
      <c r="T20" s="361" t="n">
        <f aca="false">$U20/$K$39</f>
        <v>161347.5</v>
      </c>
      <c r="U20" s="358" t="n">
        <v>322695</v>
      </c>
      <c r="V20" s="155" t="n">
        <v>8666941</v>
      </c>
      <c r="W20" s="360" t="n">
        <v>3472456</v>
      </c>
      <c r="X20" s="361" t="n">
        <f aca="false">$Q20/$I$39</f>
        <v>169846.363636364</v>
      </c>
      <c r="Y20" s="358" t="n">
        <v>3472456</v>
      </c>
      <c r="Z20" s="155" t="n">
        <v>12808400</v>
      </c>
    </row>
    <row r="21" customFormat="false" ht="11.25" hidden="false" customHeight="true" outlineLevel="0" collapsed="false">
      <c r="B21" s="355" t="n">
        <v>5</v>
      </c>
      <c r="C21" s="356" t="n">
        <v>1716139</v>
      </c>
      <c r="D21" s="357" t="n">
        <f aca="false">$E21/$E$39</f>
        <v>95603.25</v>
      </c>
      <c r="E21" s="358" t="n">
        <v>1912065</v>
      </c>
      <c r="F21" s="359" t="n">
        <v>34856740</v>
      </c>
      <c r="G21" s="360" t="n">
        <v>1538112</v>
      </c>
      <c r="H21" s="361" t="n">
        <f aca="false">$I21/$G$39</f>
        <v>89829.2121212121</v>
      </c>
      <c r="I21" s="358" t="n">
        <v>1482182</v>
      </c>
      <c r="J21" s="359" t="n">
        <v>21179961</v>
      </c>
      <c r="K21" s="362" t="n">
        <v>5066826</v>
      </c>
      <c r="L21" s="361" t="n">
        <f aca="false">$M21/$H$39</f>
        <v>477529.882352941</v>
      </c>
      <c r="M21" s="358" t="n">
        <v>4059004</v>
      </c>
      <c r="N21" s="363" t="n">
        <v>34543038</v>
      </c>
      <c r="O21" s="360" t="n">
        <v>2393658</v>
      </c>
      <c r="P21" s="361" t="n">
        <f aca="false">$Q21/$I$39</f>
        <v>72535.0909090909</v>
      </c>
      <c r="Q21" s="358" t="n">
        <v>2393658</v>
      </c>
      <c r="R21" s="155" t="n">
        <v>75834216</v>
      </c>
      <c r="S21" s="360" t="n">
        <v>1287757</v>
      </c>
      <c r="T21" s="361" t="n">
        <f aca="false">$U21/$K$39</f>
        <v>590497</v>
      </c>
      <c r="U21" s="358" t="n">
        <v>1180994</v>
      </c>
      <c r="V21" s="155" t="n">
        <v>9847935</v>
      </c>
      <c r="W21" s="360" t="n">
        <v>641143</v>
      </c>
      <c r="X21" s="361" t="n">
        <f aca="false">$Q21/$I$39</f>
        <v>72535.0909090909</v>
      </c>
      <c r="Y21" s="358" t="n">
        <v>641143</v>
      </c>
      <c r="Z21" s="155" t="n">
        <v>13449543</v>
      </c>
    </row>
    <row r="22" customFormat="false" ht="11.25" hidden="false" customHeight="true" outlineLevel="0" collapsed="false">
      <c r="B22" s="355" t="n">
        <v>6</v>
      </c>
      <c r="C22" s="356" t="n">
        <v>6620765</v>
      </c>
      <c r="D22" s="357" t="n">
        <f aca="false">$E22/$E$39</f>
        <v>80808.15</v>
      </c>
      <c r="E22" s="358" t="n">
        <v>1616163</v>
      </c>
      <c r="F22" s="359" t="n">
        <v>36472903</v>
      </c>
      <c r="G22" s="360" t="n">
        <v>1065450</v>
      </c>
      <c r="H22" s="361" t="n">
        <f aca="false">$I22/$G$39</f>
        <v>56585.5151515152</v>
      </c>
      <c r="I22" s="358" t="n">
        <v>933661</v>
      </c>
      <c r="J22" s="359" t="n">
        <v>22113622</v>
      </c>
      <c r="K22" s="362" t="n">
        <v>1920464</v>
      </c>
      <c r="L22" s="361" t="n">
        <f aca="false">$M22/$H$39</f>
        <v>168880.117647059</v>
      </c>
      <c r="M22" s="358" t="n">
        <v>1435481</v>
      </c>
      <c r="N22" s="363" t="n">
        <v>35978519</v>
      </c>
      <c r="O22" s="360" t="n">
        <v>2940222</v>
      </c>
      <c r="P22" s="361" t="n">
        <f aca="false">$Q22/$I$39</f>
        <v>89097.6363636364</v>
      </c>
      <c r="Q22" s="358" t="n">
        <v>2940222</v>
      </c>
      <c r="R22" s="155" t="n">
        <v>78774438</v>
      </c>
      <c r="S22" s="360" t="n">
        <v>673500</v>
      </c>
      <c r="T22" s="361" t="n">
        <f aca="false">$U22/$K$39</f>
        <v>320171</v>
      </c>
      <c r="U22" s="358" t="n">
        <v>640342</v>
      </c>
      <c r="V22" s="155" t="n">
        <v>10488277</v>
      </c>
      <c r="W22" s="360" t="n">
        <v>386506</v>
      </c>
      <c r="X22" s="361" t="n">
        <f aca="false">$Q22/$I$39</f>
        <v>89097.6363636364</v>
      </c>
      <c r="Y22" s="358" t="n">
        <v>386506</v>
      </c>
      <c r="Z22" s="155" t="n">
        <v>13836049</v>
      </c>
    </row>
    <row r="23" customFormat="false" ht="11.25" hidden="false" customHeight="true" outlineLevel="0" collapsed="false">
      <c r="B23" s="355" t="n">
        <v>7</v>
      </c>
      <c r="C23" s="356" t="n">
        <v>3248698</v>
      </c>
      <c r="D23" s="357" t="n">
        <f aca="false">$E23/$E$39</f>
        <v>134099.8</v>
      </c>
      <c r="E23" s="358" t="n">
        <v>2681996</v>
      </c>
      <c r="F23" s="359" t="n">
        <v>39154899</v>
      </c>
      <c r="G23" s="360" t="n">
        <v>1258911</v>
      </c>
      <c r="H23" s="361" t="n">
        <f aca="false">$I23/$G$39</f>
        <v>64278.1212121212</v>
      </c>
      <c r="I23" s="358" t="n">
        <v>1060589</v>
      </c>
      <c r="J23" s="359" t="n">
        <v>23174211</v>
      </c>
      <c r="K23" s="362" t="n">
        <v>2348276</v>
      </c>
      <c r="L23" s="361" t="n">
        <f aca="false">$M23/$H$39</f>
        <v>189717.294117647</v>
      </c>
      <c r="M23" s="358" t="n">
        <v>1612597</v>
      </c>
      <c r="N23" s="363" t="n">
        <v>37591116</v>
      </c>
      <c r="O23" s="360" t="n">
        <v>3325602</v>
      </c>
      <c r="P23" s="361" t="n">
        <f aca="false">$Q23/$I$39</f>
        <v>100775.818181818</v>
      </c>
      <c r="Q23" s="358" t="n">
        <v>3325602</v>
      </c>
      <c r="R23" s="155" t="n">
        <v>82100040</v>
      </c>
      <c r="S23" s="360" t="n">
        <v>213615</v>
      </c>
      <c r="T23" s="361" t="n">
        <f aca="false">$U23/$K$39</f>
        <v>60835.5</v>
      </c>
      <c r="U23" s="358" t="n">
        <v>121671</v>
      </c>
      <c r="V23" s="155" t="n">
        <v>10609948</v>
      </c>
      <c r="W23" s="360" t="n">
        <v>1217776</v>
      </c>
      <c r="X23" s="361" t="n">
        <f aca="false">$Q23/$I$39</f>
        <v>100775.818181818</v>
      </c>
      <c r="Y23" s="358" t="n">
        <v>1217776</v>
      </c>
      <c r="Z23" s="155" t="n">
        <v>15053825</v>
      </c>
    </row>
    <row r="24" customFormat="false" ht="11.25" hidden="false" customHeight="true" outlineLevel="0" collapsed="false">
      <c r="B24" s="355" t="n">
        <v>8</v>
      </c>
      <c r="C24" s="356" t="n">
        <v>4194466</v>
      </c>
      <c r="D24" s="357" t="n">
        <f aca="false">$E24/$E$39</f>
        <v>190393.45</v>
      </c>
      <c r="E24" s="358" t="n">
        <v>3807869</v>
      </c>
      <c r="F24" s="359" t="n">
        <v>42962768</v>
      </c>
      <c r="G24" s="360" t="n">
        <v>2443020</v>
      </c>
      <c r="H24" s="361" t="n">
        <f aca="false">$I24/$G$39</f>
        <v>136844.666666667</v>
      </c>
      <c r="I24" s="358" t="n">
        <v>2257937</v>
      </c>
      <c r="J24" s="359" t="n">
        <v>25432148</v>
      </c>
      <c r="K24" s="362" t="n">
        <v>2199096</v>
      </c>
      <c r="L24" s="361" t="n">
        <f aca="false">$M24/$H$39</f>
        <v>168382.588235294</v>
      </c>
      <c r="M24" s="358" t="n">
        <v>1431252</v>
      </c>
      <c r="N24" s="363" t="n">
        <v>39022368</v>
      </c>
      <c r="O24" s="360" t="n">
        <v>7154058</v>
      </c>
      <c r="P24" s="361" t="n">
        <f aca="false">$Q24/$I$39</f>
        <v>216789.636363636</v>
      </c>
      <c r="Q24" s="358" t="n">
        <v>7154058</v>
      </c>
      <c r="R24" s="155" t="n">
        <v>89254098</v>
      </c>
      <c r="S24" s="360" t="n">
        <v>259715</v>
      </c>
      <c r="T24" s="361" t="n">
        <f aca="false">$U24/$K$39</f>
        <v>102828.5</v>
      </c>
      <c r="U24" s="358" t="n">
        <v>205657</v>
      </c>
      <c r="V24" s="155" t="n">
        <v>10815605</v>
      </c>
      <c r="W24" s="360" t="n">
        <v>976269</v>
      </c>
      <c r="X24" s="361" t="n">
        <f aca="false">$Q24/$I$39</f>
        <v>216789.636363636</v>
      </c>
      <c r="Y24" s="358" t="n">
        <v>976269</v>
      </c>
      <c r="Z24" s="155" t="n">
        <v>16030094</v>
      </c>
    </row>
    <row r="25" customFormat="false" ht="11.25" hidden="false" customHeight="true" outlineLevel="0" collapsed="false">
      <c r="B25" s="355" t="n">
        <v>9</v>
      </c>
      <c r="C25" s="356" t="n">
        <v>2781313</v>
      </c>
      <c r="D25" s="357" t="n">
        <f aca="false">$E25/$E$39</f>
        <v>107678.65</v>
      </c>
      <c r="E25" s="358" t="n">
        <v>2153573</v>
      </c>
      <c r="F25" s="359" t="n">
        <v>45116341</v>
      </c>
      <c r="G25" s="360" t="n">
        <v>5063359</v>
      </c>
      <c r="H25" s="361" t="n">
        <f aca="false">$I25/$G$39</f>
        <v>317764.727272727</v>
      </c>
      <c r="I25" s="358" t="n">
        <v>5243118</v>
      </c>
      <c r="J25" s="359" t="n">
        <v>30675266</v>
      </c>
      <c r="K25" s="362" t="n">
        <v>2053388</v>
      </c>
      <c r="L25" s="361" t="n">
        <f aca="false">$M25/$H$39</f>
        <v>147013.176470588</v>
      </c>
      <c r="M25" s="358" t="n">
        <v>1249612</v>
      </c>
      <c r="N25" s="162" t="n">
        <v>40271980</v>
      </c>
      <c r="O25" s="360" t="n">
        <v>2549137</v>
      </c>
      <c r="P25" s="361" t="n">
        <f aca="false">$Q25/$I$39</f>
        <v>77246.5757575758</v>
      </c>
      <c r="Q25" s="358" t="n">
        <v>2549137</v>
      </c>
      <c r="R25" s="155" t="n">
        <v>91803235</v>
      </c>
      <c r="S25" s="360" t="n">
        <v>357593</v>
      </c>
      <c r="T25" s="361" t="n">
        <f aca="false">$U25/$K$39</f>
        <v>178796.5</v>
      </c>
      <c r="U25" s="358" t="n">
        <v>357593</v>
      </c>
      <c r="V25" s="155" t="n">
        <v>11173198</v>
      </c>
      <c r="W25" s="360" t="n">
        <v>649386</v>
      </c>
      <c r="X25" s="361" t="n">
        <f aca="false">$Q25/$I$39</f>
        <v>77246.5757575758</v>
      </c>
      <c r="Y25" s="358" t="n">
        <v>649386</v>
      </c>
      <c r="Z25" s="155" t="n">
        <v>16679480</v>
      </c>
    </row>
    <row r="26" customFormat="false" ht="11.25" hidden="false" customHeight="true" outlineLevel="0" collapsed="false">
      <c r="B26" s="355" t="n">
        <v>12</v>
      </c>
      <c r="C26" s="356" t="n">
        <v>2547342</v>
      </c>
      <c r="D26" s="357" t="n">
        <f aca="false">$E26/$E$39</f>
        <v>70488.95</v>
      </c>
      <c r="E26" s="358" t="n">
        <v>1409779</v>
      </c>
      <c r="F26" s="359" t="n">
        <v>46526120</v>
      </c>
      <c r="G26" s="360" t="n">
        <v>1028099</v>
      </c>
      <c r="H26" s="361" t="n">
        <f aca="false">$I26/$G$39</f>
        <v>62495.2727272727</v>
      </c>
      <c r="I26" s="358" t="n">
        <v>1031172</v>
      </c>
      <c r="J26" s="359" t="n">
        <v>31706438</v>
      </c>
      <c r="K26" s="362" t="n">
        <v>2532083</v>
      </c>
      <c r="L26" s="361" t="n">
        <f aca="false">$M26/$H$39</f>
        <v>208887.176470588</v>
      </c>
      <c r="M26" s="358" t="n">
        <v>1775541</v>
      </c>
      <c r="N26" s="162" t="n">
        <v>42047521</v>
      </c>
      <c r="O26" s="360" t="n">
        <v>3028168</v>
      </c>
      <c r="P26" s="361" t="n">
        <f aca="false">$Q26/$I$39</f>
        <v>91762.6666666667</v>
      </c>
      <c r="Q26" s="358" t="n">
        <v>3028168</v>
      </c>
      <c r="R26" s="155" t="n">
        <v>94831403</v>
      </c>
      <c r="S26" s="360" t="n">
        <v>2361867</v>
      </c>
      <c r="T26" s="361" t="n">
        <f aca="false">$U26/$K$39</f>
        <v>1055728.5</v>
      </c>
      <c r="U26" s="358" t="n">
        <v>2111457</v>
      </c>
      <c r="V26" s="155" t="n">
        <v>13284655</v>
      </c>
      <c r="W26" s="360" t="n">
        <v>443613</v>
      </c>
      <c r="X26" s="361" t="n">
        <f aca="false">$Q26/$I$39</f>
        <v>91762.6666666667</v>
      </c>
      <c r="Y26" s="358" t="n">
        <v>443613</v>
      </c>
      <c r="Z26" s="155" t="n">
        <v>17123093</v>
      </c>
    </row>
    <row r="27" customFormat="false" ht="11.25" hidden="false" customHeight="true" outlineLevel="0" collapsed="false">
      <c r="B27" s="355" t="n">
        <v>13</v>
      </c>
      <c r="C27" s="356" t="n">
        <v>1738833</v>
      </c>
      <c r="D27" s="357" t="n">
        <f aca="false">$E27/$E$39</f>
        <v>64169.9</v>
      </c>
      <c r="E27" s="358" t="n">
        <v>1283398</v>
      </c>
      <c r="F27" s="359" t="n">
        <v>47809518</v>
      </c>
      <c r="G27" s="360" t="n">
        <v>4598998</v>
      </c>
      <c r="H27" s="361" t="n">
        <f aca="false">$I27/$G$39</f>
        <v>138145.878787879</v>
      </c>
      <c r="I27" s="358" t="n">
        <v>2279407</v>
      </c>
      <c r="J27" s="359" t="n">
        <v>33985845</v>
      </c>
      <c r="K27" s="362" t="n">
        <v>1565924</v>
      </c>
      <c r="L27" s="361" t="n">
        <f aca="false">$M27/$H$39</f>
        <v>140406.941176471</v>
      </c>
      <c r="M27" s="358" t="n">
        <v>1193459</v>
      </c>
      <c r="N27" s="162" t="n">
        <v>43240980</v>
      </c>
      <c r="O27" s="360" t="n">
        <v>1678927</v>
      </c>
      <c r="P27" s="361" t="n">
        <f aca="false">$Q27/$I$39</f>
        <v>50876.5757575758</v>
      </c>
      <c r="Q27" s="358" t="n">
        <v>1678927</v>
      </c>
      <c r="R27" s="155" t="n">
        <v>96510330</v>
      </c>
      <c r="S27" s="360" t="n">
        <v>623330</v>
      </c>
      <c r="T27" s="361" t="n">
        <f aca="false">$U27/$K$39</f>
        <v>272888.5</v>
      </c>
      <c r="U27" s="358" t="n">
        <v>545777</v>
      </c>
      <c r="V27" s="155" t="n">
        <v>13830432</v>
      </c>
      <c r="W27" s="360" t="n">
        <v>2300128</v>
      </c>
      <c r="X27" s="361" t="n">
        <f aca="false">$Q27/$I$39</f>
        <v>50876.5757575758</v>
      </c>
      <c r="Y27" s="358" t="n">
        <v>2300128</v>
      </c>
      <c r="Z27" s="155" t="n">
        <v>19423221</v>
      </c>
    </row>
    <row r="28" customFormat="false" ht="11.25" hidden="false" customHeight="true" outlineLevel="0" collapsed="false">
      <c r="B28" s="355" t="n">
        <v>14</v>
      </c>
      <c r="C28" s="356" t="n">
        <v>2463284</v>
      </c>
      <c r="D28" s="357" t="n">
        <f aca="false">$E28/$E$39</f>
        <v>121789.55</v>
      </c>
      <c r="E28" s="358" t="n">
        <v>2435791</v>
      </c>
      <c r="F28" s="359" t="n">
        <v>50245309</v>
      </c>
      <c r="G28" s="360" t="n">
        <v>1836825</v>
      </c>
      <c r="H28" s="361" t="n">
        <f aca="false">$I28/$G$39</f>
        <v>141877.393939394</v>
      </c>
      <c r="I28" s="358" t="n">
        <v>2340977</v>
      </c>
      <c r="J28" s="359" t="n">
        <v>36326822</v>
      </c>
      <c r="K28" s="362" t="n">
        <v>2345908</v>
      </c>
      <c r="L28" s="361" t="n">
        <f aca="false">$M28/$H$39</f>
        <v>137855.176470588</v>
      </c>
      <c r="M28" s="358" t="n">
        <v>1171769</v>
      </c>
      <c r="N28" s="162" t="n">
        <v>44412749</v>
      </c>
      <c r="O28" s="360" t="n">
        <v>1304306</v>
      </c>
      <c r="P28" s="361" t="n">
        <f aca="false">$Q28/$I$39</f>
        <v>39524.4242424242</v>
      </c>
      <c r="Q28" s="358" t="n">
        <v>1304306</v>
      </c>
      <c r="R28" s="155" t="n">
        <v>97814636</v>
      </c>
      <c r="S28" s="360" t="n">
        <v>231740</v>
      </c>
      <c r="T28" s="361" t="n">
        <f aca="false">$U28/$K$39</f>
        <v>115870</v>
      </c>
      <c r="U28" s="358" t="n">
        <v>231740</v>
      </c>
      <c r="V28" s="155" t="n">
        <v>14062172</v>
      </c>
      <c r="W28" s="360" t="n">
        <v>2536733</v>
      </c>
      <c r="X28" s="361" t="n">
        <f aca="false">$Q28/$I$39</f>
        <v>39524.4242424242</v>
      </c>
      <c r="Y28" s="358" t="n">
        <v>2536733</v>
      </c>
      <c r="Z28" s="155" t="n">
        <v>21959954</v>
      </c>
    </row>
    <row r="29" customFormat="false" ht="11.25" hidden="false" customHeight="true" outlineLevel="0" collapsed="false">
      <c r="B29" s="355" t="n">
        <v>15</v>
      </c>
      <c r="C29" s="356" t="n">
        <v>3737802</v>
      </c>
      <c r="D29" s="357" t="n">
        <f aca="false">$E29/$E$39</f>
        <v>164377.15</v>
      </c>
      <c r="E29" s="358" t="n">
        <v>3287543</v>
      </c>
      <c r="F29" s="359" t="n">
        <v>53532852</v>
      </c>
      <c r="G29" s="360" t="n">
        <v>1294207</v>
      </c>
      <c r="H29" s="361" t="n">
        <f aca="false">$I29/$G$39</f>
        <v>81288.303030303</v>
      </c>
      <c r="I29" s="358" t="n">
        <v>1341257</v>
      </c>
      <c r="J29" s="359" t="n">
        <v>37668079</v>
      </c>
      <c r="K29" s="362" t="n">
        <v>2473461</v>
      </c>
      <c r="L29" s="361" t="n">
        <f aca="false">$M29/$H$39</f>
        <v>202092.705882353</v>
      </c>
      <c r="M29" s="358" t="n">
        <v>1717788</v>
      </c>
      <c r="N29" s="162" t="n">
        <v>46130537</v>
      </c>
      <c r="O29" s="360" t="n">
        <v>5184108</v>
      </c>
      <c r="P29" s="361" t="n">
        <f aca="false">$Q29/$I$39</f>
        <v>157094.181818182</v>
      </c>
      <c r="Q29" s="358" t="n">
        <v>5184108</v>
      </c>
      <c r="R29" s="155" t="n">
        <v>102998744</v>
      </c>
      <c r="S29" s="360" t="n">
        <v>385435</v>
      </c>
      <c r="T29" s="361" t="n">
        <f aca="false">$U29/$K$39</f>
        <v>153917.5</v>
      </c>
      <c r="U29" s="358" t="n">
        <v>307835</v>
      </c>
      <c r="V29" s="155" t="n">
        <v>14370007</v>
      </c>
      <c r="W29" s="360" t="n">
        <v>2992453</v>
      </c>
      <c r="X29" s="361" t="n">
        <f aca="false">$Q29/$I$39</f>
        <v>157094.181818182</v>
      </c>
      <c r="Y29" s="358" t="n">
        <v>2992453</v>
      </c>
      <c r="Z29" s="155" t="n">
        <v>24952407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917254</v>
      </c>
      <c r="D34" s="371" t="n">
        <f aca="false">SUM(D10:D33)</f>
        <v>2676642.6</v>
      </c>
      <c r="E34" s="372" t="n">
        <f aca="false">SUM(E10:E33)</f>
        <v>53532852</v>
      </c>
      <c r="F34" s="373"/>
      <c r="G34" s="374" t="n">
        <f aca="false">SUM(G10:G33)</f>
        <v>41102716</v>
      </c>
      <c r="H34" s="371" t="n">
        <f aca="false">SUM(H10:H33)</f>
        <v>2282913.87878788</v>
      </c>
      <c r="I34" s="372" t="n">
        <f aca="false">SUM(I10:I33)</f>
        <v>37668079</v>
      </c>
      <c r="J34" s="375"/>
      <c r="K34" s="376" t="n">
        <f aca="false">SUM(K10:K33)</f>
        <v>66248076</v>
      </c>
      <c r="L34" s="377" t="n">
        <f aca="false">SUM(L10:L33)</f>
        <v>5427122</v>
      </c>
      <c r="M34" s="372" t="n">
        <f aca="false">SUM(M10:M33)</f>
        <v>46130537</v>
      </c>
      <c r="N34" s="162"/>
      <c r="O34" s="374" t="n">
        <f aca="false">SUM(O10:O33)</f>
        <v>103090664</v>
      </c>
      <c r="P34" s="371" t="n">
        <f aca="false">SUM(P10:P33)</f>
        <v>3121174.06060606</v>
      </c>
      <c r="Q34" s="372" t="n">
        <f aca="false">SUM(Q10:Q33)</f>
        <v>102998744</v>
      </c>
      <c r="S34" s="374" t="n">
        <f aca="false">SUM(S10:S33)</f>
        <v>15628461</v>
      </c>
      <c r="T34" s="371" t="n">
        <f aca="false">SUM(T10:T33)</f>
        <v>7185003.5</v>
      </c>
      <c r="U34" s="372" t="n">
        <f aca="false">SUM(U10:U33)</f>
        <v>14370007</v>
      </c>
      <c r="W34" s="374" t="n">
        <f aca="false">SUM(W10:W33)</f>
        <v>24952407</v>
      </c>
      <c r="X34" s="371" t="n">
        <f aca="false">SUM(X10:X33)</f>
        <v>3121174.06060606</v>
      </c>
      <c r="Y34" s="372" t="n">
        <f aca="false">SUM(Y10:Y33)</f>
        <v>249524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5862.7</v>
      </c>
      <c r="D35" s="380" t="n">
        <f aca="false">$E35/E39</f>
        <v>133832.13</v>
      </c>
      <c r="E35" s="381" t="n">
        <f aca="false">E34/日別売上!$N$1</f>
        <v>2676642.6</v>
      </c>
      <c r="F35" s="373"/>
      <c r="G35" s="379" t="n">
        <f aca="false">G34/日別売上!$N$1</f>
        <v>2055135.8</v>
      </c>
      <c r="H35" s="371" t="n">
        <f aca="false">$I35/G39</f>
        <v>114145.693939394</v>
      </c>
      <c r="I35" s="381" t="n">
        <f aca="false">I34/日別売上!$N$1</f>
        <v>1883403.95</v>
      </c>
      <c r="J35" s="375"/>
      <c r="K35" s="379" t="n">
        <f aca="false">K34/日別売上!$N$1</f>
        <v>3312403.8</v>
      </c>
      <c r="L35" s="377" t="n">
        <f aca="false">$M35/H39</f>
        <v>271356.1</v>
      </c>
      <c r="M35" s="381" t="n">
        <f aca="false">M34/日別売上!$N$1</f>
        <v>2306526.85</v>
      </c>
      <c r="N35" s="162"/>
      <c r="O35" s="379" t="n">
        <f aca="false">O34/日別売上!$N$1</f>
        <v>5154533.2</v>
      </c>
      <c r="P35" s="371" t="n">
        <f aca="false">$Q35/I39</f>
        <v>156058.703030303</v>
      </c>
      <c r="Q35" s="381" t="n">
        <f aca="false">Q34/日別売上!$N$1</f>
        <v>5149937.2</v>
      </c>
      <c r="S35" s="379" t="n">
        <f aca="false">S34/日別売上!$N$1</f>
        <v>781423.05</v>
      </c>
      <c r="T35" s="371" t="n">
        <f aca="false">$U35/K39</f>
        <v>359250.175</v>
      </c>
      <c r="U35" s="381" t="n">
        <f aca="false">U34/日別売上!$N$1</f>
        <v>718500.35</v>
      </c>
      <c r="W35" s="379" t="n">
        <f aca="false">W34/日別売上!$N$1</f>
        <v>1247620.35</v>
      </c>
      <c r="X35" s="371" t="e">
        <f aca="false">$Q35/#REF!</f>
        <v>#VALUE!</v>
      </c>
      <c r="Y35" s="381" t="n">
        <f aca="false">Y34/日別売上!$N$1</f>
        <v>1247620.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620.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161463</v>
      </c>
      <c r="F38" s="393"/>
      <c r="G38" s="394" t="n">
        <v>20715970</v>
      </c>
      <c r="H38" s="392" t="n">
        <v>2130423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13.5</v>
      </c>
      <c r="F40" s="406"/>
      <c r="G40" s="407" t="n">
        <v>2712.5</v>
      </c>
      <c r="H40" s="408" t="n">
        <v>1467</v>
      </c>
      <c r="I40" s="408" t="n">
        <v>4310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0</v>
      </c>
      <c r="F42" s="415"/>
      <c r="G42" s="416" t="n">
        <v>98.5</v>
      </c>
      <c r="H42" s="414" t="n">
        <v>165.5</v>
      </c>
      <c r="I42" s="414" t="n">
        <v>22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486293</v>
      </c>
      <c r="F43" s="420"/>
      <c r="G43" s="421" t="n">
        <v>18088322</v>
      </c>
      <c r="H43" s="419" t="n">
        <v>2175503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7406846173636</v>
      </c>
      <c r="F44" s="424"/>
      <c r="G44" s="425" t="n">
        <f aca="false">G43/I34</f>
        <v>0.480202932567918</v>
      </c>
      <c r="H44" s="426" t="n">
        <f aca="false">H43/M34</f>
        <v>0.47159730657373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53375</v>
      </c>
      <c r="F45" s="432"/>
      <c r="G45" s="433" t="n">
        <f aca="false">IF(G40="","",G40/G39/日別売上!$K$1)</f>
        <v>8.21969696969697</v>
      </c>
      <c r="H45" s="431" t="n">
        <f aca="false">IF(H40="","",H40/H39/日別売上!$K$1)</f>
        <v>8.62941176470588</v>
      </c>
      <c r="I45" s="431" t="n">
        <f aca="false">IF(I40="","",I40/I39/日別売上!$K$1)</f>
        <v>6.53030303030303</v>
      </c>
      <c r="K45" s="434" t="n">
        <f aca="false">IF(K40="","",K40/K39/日別売上!$K$1)</f>
        <v>7.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76642.6</v>
      </c>
      <c r="F46" s="437"/>
      <c r="G46" s="438" t="n">
        <f aca="false">IF(G40="","",I34/G39)</f>
        <v>2282913.87878788</v>
      </c>
      <c r="H46" s="436" t="n">
        <f aca="false">IF(H40="","",M34/H39)</f>
        <v>5427122</v>
      </c>
      <c r="I46" s="436" t="n">
        <f aca="false">IF(I40="","",Q34/I39)</f>
        <v>3121174.06060606</v>
      </c>
      <c r="K46" s="438" t="n">
        <f aca="false">IF(K40="","",U34/K39)</f>
        <v>718500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7764.3444499751</v>
      </c>
      <c r="F47" s="437"/>
      <c r="G47" s="438" t="n">
        <f aca="false">IF(G40="","",I34/G40)</f>
        <v>13886.8494009217</v>
      </c>
      <c r="H47" s="436" t="n">
        <f aca="false">IF(H40="","",M34/H40)</f>
        <v>31445.4921608725</v>
      </c>
      <c r="I47" s="436" t="n">
        <f aca="false">IF(I40="","",Q34/I40)</f>
        <v>23897.6204176334</v>
      </c>
      <c r="K47" s="438" t="n">
        <f aca="false">IF(K40="","",U34/K40)</f>
        <v>47269.759868421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21-02-05T05:58:52Z</cp:lastPrinted>
  <dcterms:modified xsi:type="dcterms:W3CDTF">2021-02-07T22:06:03Z</dcterms:modified>
  <cp:revision>0</cp:revision>
  <dc:subject/>
  <dc:title/>
</cp:coreProperties>
</file>