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687419</c:v>
                </c:pt>
                <c:pt idx="10">
                  <c:v>32060245</c:v>
                </c:pt>
                <c:pt idx="11">
                  <c:v>34487009</c:v>
                </c:pt>
                <c:pt idx="12">
                  <c:v>36977227</c:v>
                </c:pt>
                <c:pt idx="13">
                  <c:v>41791246</c:v>
                </c:pt>
                <c:pt idx="14">
                  <c:v>46056998</c:v>
                </c:pt>
                <c:pt idx="15">
                  <c:v>47633578</c:v>
                </c:pt>
                <c:pt idx="16">
                  <c:v>49559546</c:v>
                </c:pt>
                <c:pt idx="17">
                  <c:v>52189423</c:v>
                </c:pt>
                <c:pt idx="18">
                  <c:v>57149179</c:v>
                </c:pt>
                <c:pt idx="19">
                  <c:v>60082666</c:v>
                </c:pt>
                <c:pt idx="20">
                  <c:v>61483702</c:v>
                </c:pt>
                <c:pt idx="21">
                  <c:v>67733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910965</c:v>
                </c:pt>
                <c:pt idx="4">
                  <c:v>8254657</c:v>
                </c:pt>
                <c:pt idx="5">
                  <c:v>9049337</c:v>
                </c:pt>
                <c:pt idx="6">
                  <c:v>11099594</c:v>
                </c:pt>
                <c:pt idx="7">
                  <c:v>12238186</c:v>
                </c:pt>
                <c:pt idx="8">
                  <c:v>12966717</c:v>
                </c:pt>
                <c:pt idx="9">
                  <c:v>14248879</c:v>
                </c:pt>
                <c:pt idx="10">
                  <c:v>14845762</c:v>
                </c:pt>
                <c:pt idx="11">
                  <c:v>15474574</c:v>
                </c:pt>
                <c:pt idx="12">
                  <c:v>16363670</c:v>
                </c:pt>
                <c:pt idx="13">
                  <c:v>18269125</c:v>
                </c:pt>
                <c:pt idx="14">
                  <c:v>19005339</c:v>
                </c:pt>
                <c:pt idx="15">
                  <c:v>19701485</c:v>
                </c:pt>
                <c:pt idx="16">
                  <c:v>20977174</c:v>
                </c:pt>
                <c:pt idx="17">
                  <c:v>21541248</c:v>
                </c:pt>
                <c:pt idx="18">
                  <c:v>22254704</c:v>
                </c:pt>
                <c:pt idx="19">
                  <c:v>22460367</c:v>
                </c:pt>
                <c:pt idx="20">
                  <c:v>23179247</c:v>
                </c:pt>
                <c:pt idx="21">
                  <c:v>23829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67150.483</c:v>
                </c:pt>
                <c:pt idx="10">
                  <c:v>14651531.965</c:v>
                </c:pt>
                <c:pt idx="11">
                  <c:v>15760563.113</c:v>
                </c:pt>
                <c:pt idx="12">
                  <c:v>16898592.739</c:v>
                </c:pt>
                <c:pt idx="13">
                  <c:v>19098599.422</c:v>
                </c:pt>
                <c:pt idx="14">
                  <c:v>21048048.086</c:v>
                </c:pt>
                <c:pt idx="15">
                  <c:v>21768545.146</c:v>
                </c:pt>
                <c:pt idx="16">
                  <c:v>22648712.522</c:v>
                </c:pt>
                <c:pt idx="17">
                  <c:v>23850566.311</c:v>
                </c:pt>
                <c:pt idx="18">
                  <c:v>26117174.803</c:v>
                </c:pt>
                <c:pt idx="19">
                  <c:v>27457778.362</c:v>
                </c:pt>
                <c:pt idx="20">
                  <c:v>28098051.814</c:v>
                </c:pt>
                <c:pt idx="21">
                  <c:v>30954175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5466185</c:v>
                </c:pt>
                <c:pt idx="7">
                  <c:v>25146204</c:v>
                </c:pt>
                <c:pt idx="8">
                  <c:v>23570470</c:v>
                </c:pt>
                <c:pt idx="9">
                  <c:v>21471152</c:v>
                </c:pt>
                <c:pt idx="10">
                  <c:v>22097587</c:v>
                </c:pt>
                <c:pt idx="11">
                  <c:v>21792171</c:v>
                </c:pt>
                <c:pt idx="12">
                  <c:v>21713412</c:v>
                </c:pt>
                <c:pt idx="13">
                  <c:v>18030542</c:v>
                </c:pt>
                <c:pt idx="14">
                  <c:v>15121888</c:v>
                </c:pt>
                <c:pt idx="15">
                  <c:v>15269725</c:v>
                </c:pt>
                <c:pt idx="16">
                  <c:v>14474193</c:v>
                </c:pt>
                <c:pt idx="17">
                  <c:v>12695057</c:v>
                </c:pt>
                <c:pt idx="18">
                  <c:v>8557778</c:v>
                </c:pt>
                <c:pt idx="19">
                  <c:v>6822742</c:v>
                </c:pt>
                <c:pt idx="20">
                  <c:v>5913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318142</c:v>
                </c:pt>
                <c:pt idx="13">
                  <c:v>36802849</c:v>
                </c:pt>
                <c:pt idx="14">
                  <c:v>40862033</c:v>
                </c:pt>
                <c:pt idx="15">
                  <c:v>42864453</c:v>
                </c:pt>
                <c:pt idx="16">
                  <c:v>43901691</c:v>
                </c:pt>
                <c:pt idx="17">
                  <c:v>46049874</c:v>
                </c:pt>
                <c:pt idx="18">
                  <c:v>48436572</c:v>
                </c:pt>
                <c:pt idx="19">
                  <c:v>51007278</c:v>
                </c:pt>
                <c:pt idx="20">
                  <c:v>52238594</c:v>
                </c:pt>
                <c:pt idx="21">
                  <c:v>58209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7601"/>
        <c:axId val="85664425"/>
      </c:lineChart>
      <c:catAx>
        <c:axId val="94917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4425"/>
        <c:crossesAt val="0"/>
        <c:auto val="1"/>
        <c:lblAlgn val="ctr"/>
        <c:lblOffset val="100"/>
        <c:noMultiLvlLbl val="0"/>
      </c:catAx>
      <c:valAx>
        <c:axId val="8566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7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7341</c:v>
                </c:pt>
                <c:pt idx="9">
                  <c:v>18752290</c:v>
                </c:pt>
                <c:pt idx="10">
                  <c:v>20024961</c:v>
                </c:pt>
                <c:pt idx="11">
                  <c:v>22064701</c:v>
                </c:pt>
                <c:pt idx="12">
                  <c:v>23767114</c:v>
                </c:pt>
                <c:pt idx="13">
                  <c:v>27261849</c:v>
                </c:pt>
                <c:pt idx="14">
                  <c:v>28943286</c:v>
                </c:pt>
                <c:pt idx="15">
                  <c:v>31156426</c:v>
                </c:pt>
                <c:pt idx="16">
                  <c:v>34078649</c:v>
                </c:pt>
                <c:pt idx="17">
                  <c:v>35180446</c:v>
                </c:pt>
                <c:pt idx="18">
                  <c:v>36351942</c:v>
                </c:pt>
                <c:pt idx="19">
                  <c:v>37838605</c:v>
                </c:pt>
                <c:pt idx="20">
                  <c:v>38942664</c:v>
                </c:pt>
                <c:pt idx="21">
                  <c:v>4072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5249</c:v>
                </c:pt>
                <c:pt idx="3">
                  <c:v>4229329</c:v>
                </c:pt>
                <c:pt idx="4">
                  <c:v>4884453</c:v>
                </c:pt>
                <c:pt idx="5">
                  <c:v>5664641</c:v>
                </c:pt>
                <c:pt idx="6">
                  <c:v>6829713</c:v>
                </c:pt>
                <c:pt idx="7">
                  <c:v>8311051</c:v>
                </c:pt>
                <c:pt idx="8">
                  <c:v>9482298</c:v>
                </c:pt>
                <c:pt idx="9">
                  <c:v>9958528</c:v>
                </c:pt>
                <c:pt idx="10">
                  <c:v>11358597</c:v>
                </c:pt>
                <c:pt idx="11">
                  <c:v>12598177</c:v>
                </c:pt>
                <c:pt idx="12">
                  <c:v>13017614</c:v>
                </c:pt>
                <c:pt idx="13">
                  <c:v>13320066</c:v>
                </c:pt>
                <c:pt idx="14">
                  <c:v>14403649</c:v>
                </c:pt>
                <c:pt idx="15">
                  <c:v>14907178</c:v>
                </c:pt>
                <c:pt idx="16">
                  <c:v>15090535</c:v>
                </c:pt>
                <c:pt idx="17">
                  <c:v>15574243</c:v>
                </c:pt>
                <c:pt idx="18">
                  <c:v>16691903</c:v>
                </c:pt>
                <c:pt idx="19">
                  <c:v>17258851</c:v>
                </c:pt>
                <c:pt idx="20">
                  <c:v>17548617</c:v>
                </c:pt>
                <c:pt idx="21">
                  <c:v>17744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9481.136</c:v>
                </c:pt>
                <c:pt idx="9">
                  <c:v>9301135.84</c:v>
                </c:pt>
                <c:pt idx="10">
                  <c:v>9932380.656</c:v>
                </c:pt>
                <c:pt idx="11">
                  <c:v>10944091.696</c:v>
                </c:pt>
                <c:pt idx="12">
                  <c:v>11788488.544</c:v>
                </c:pt>
                <c:pt idx="13">
                  <c:v>13521877.104</c:v>
                </c:pt>
                <c:pt idx="14">
                  <c:v>14355869.856</c:v>
                </c:pt>
                <c:pt idx="15">
                  <c:v>15453587.296</c:v>
                </c:pt>
                <c:pt idx="16">
                  <c:v>16903009.904</c:v>
                </c:pt>
                <c:pt idx="17">
                  <c:v>17449501.216</c:v>
                </c:pt>
                <c:pt idx="18">
                  <c:v>18030563.232</c:v>
                </c:pt>
                <c:pt idx="19">
                  <c:v>18767948.08</c:v>
                </c:pt>
                <c:pt idx="20">
                  <c:v>19315561.344</c:v>
                </c:pt>
                <c:pt idx="21">
                  <c:v>20198256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1462615</c:v>
                </c:pt>
                <c:pt idx="7">
                  <c:v>11861448</c:v>
                </c:pt>
                <c:pt idx="8">
                  <c:v>11118776</c:v>
                </c:pt>
                <c:pt idx="9">
                  <c:v>10861500</c:v>
                </c:pt>
                <c:pt idx="10">
                  <c:v>11835648</c:v>
                </c:pt>
                <c:pt idx="11">
                  <c:v>10682388</c:v>
                </c:pt>
                <c:pt idx="12">
                  <c:v>10060333</c:v>
                </c:pt>
                <c:pt idx="13">
                  <c:v>7618981</c:v>
                </c:pt>
                <c:pt idx="14">
                  <c:v>7101307</c:v>
                </c:pt>
                <c:pt idx="15">
                  <c:v>5972443</c:v>
                </c:pt>
                <c:pt idx="16">
                  <c:v>3870740</c:v>
                </c:pt>
                <c:pt idx="17">
                  <c:v>3492073</c:v>
                </c:pt>
                <c:pt idx="18">
                  <c:v>2869565</c:v>
                </c:pt>
                <c:pt idx="19">
                  <c:v>2239557</c:v>
                </c:pt>
                <c:pt idx="20">
                  <c:v>1491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38997</c:v>
                </c:pt>
                <c:pt idx="13">
                  <c:v>23907097</c:v>
                </c:pt>
                <c:pt idx="14">
                  <c:v>25656938</c:v>
                </c:pt>
                <c:pt idx="15">
                  <c:v>27713857</c:v>
                </c:pt>
                <c:pt idx="16">
                  <c:v>29242721</c:v>
                </c:pt>
                <c:pt idx="17">
                  <c:v>30208938</c:v>
                </c:pt>
                <c:pt idx="18">
                  <c:v>31699202</c:v>
                </c:pt>
                <c:pt idx="19">
                  <c:v>33029690</c:v>
                </c:pt>
                <c:pt idx="20">
                  <c:v>34138597</c:v>
                </c:pt>
                <c:pt idx="21">
                  <c:v>3687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6802"/>
        <c:axId val="56672200"/>
      </c:lineChart>
      <c:catAx>
        <c:axId val="48816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2200"/>
        <c:crossesAt val="0"/>
        <c:auto val="1"/>
        <c:lblAlgn val="ctr"/>
        <c:lblOffset val="100"/>
        <c:noMultiLvlLbl val="0"/>
      </c:catAx>
      <c:valAx>
        <c:axId val="5667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6081335</c:v>
                </c:pt>
                <c:pt idx="10">
                  <c:v>38995822</c:v>
                </c:pt>
                <c:pt idx="11">
                  <c:v>41894496</c:v>
                </c:pt>
                <c:pt idx="12">
                  <c:v>44910571</c:v>
                </c:pt>
                <c:pt idx="13">
                  <c:v>48258775</c:v>
                </c:pt>
                <c:pt idx="14">
                  <c:v>51357892</c:v>
                </c:pt>
                <c:pt idx="15">
                  <c:v>54038239</c:v>
                </c:pt>
                <c:pt idx="16">
                  <c:v>56423149</c:v>
                </c:pt>
                <c:pt idx="17">
                  <c:v>59159990</c:v>
                </c:pt>
                <c:pt idx="18">
                  <c:v>61531955</c:v>
                </c:pt>
                <c:pt idx="19">
                  <c:v>64501155</c:v>
                </c:pt>
                <c:pt idx="20">
                  <c:v>68082673</c:v>
                </c:pt>
                <c:pt idx="21">
                  <c:v>70808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35483</c:v>
                </c:pt>
                <c:pt idx="3">
                  <c:v>10821161</c:v>
                </c:pt>
                <c:pt idx="4">
                  <c:v>12044211</c:v>
                </c:pt>
                <c:pt idx="5">
                  <c:v>12310612</c:v>
                </c:pt>
                <c:pt idx="6">
                  <c:v>13140402</c:v>
                </c:pt>
                <c:pt idx="7">
                  <c:v>13341249</c:v>
                </c:pt>
                <c:pt idx="8">
                  <c:v>15085198</c:v>
                </c:pt>
                <c:pt idx="9">
                  <c:v>15974467</c:v>
                </c:pt>
                <c:pt idx="10">
                  <c:v>16230523</c:v>
                </c:pt>
                <c:pt idx="11">
                  <c:v>16970877</c:v>
                </c:pt>
                <c:pt idx="12">
                  <c:v>17958764</c:v>
                </c:pt>
                <c:pt idx="13">
                  <c:v>18925538</c:v>
                </c:pt>
                <c:pt idx="14">
                  <c:v>19364439</c:v>
                </c:pt>
                <c:pt idx="15">
                  <c:v>20200109</c:v>
                </c:pt>
                <c:pt idx="16">
                  <c:v>20788119</c:v>
                </c:pt>
                <c:pt idx="17">
                  <c:v>21050790</c:v>
                </c:pt>
                <c:pt idx="18">
                  <c:v>21436795</c:v>
                </c:pt>
                <c:pt idx="19">
                  <c:v>22676442</c:v>
                </c:pt>
                <c:pt idx="20">
                  <c:v>25340522</c:v>
                </c:pt>
                <c:pt idx="21">
                  <c:v>27169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20025140.925</c:v>
                </c:pt>
                <c:pt idx="10">
                  <c:v>21642681.21</c:v>
                </c:pt>
                <c:pt idx="11">
                  <c:v>23251445.28</c:v>
                </c:pt>
                <c:pt idx="12">
                  <c:v>24925366.905</c:v>
                </c:pt>
                <c:pt idx="13">
                  <c:v>26783620.125</c:v>
                </c:pt>
                <c:pt idx="14">
                  <c:v>28503630.06</c:v>
                </c:pt>
                <c:pt idx="15">
                  <c:v>29991222.645</c:v>
                </c:pt>
                <c:pt idx="16">
                  <c:v>31314847.695</c:v>
                </c:pt>
                <c:pt idx="17">
                  <c:v>32833794.45</c:v>
                </c:pt>
                <c:pt idx="18">
                  <c:v>34150235.025</c:v>
                </c:pt>
                <c:pt idx="19">
                  <c:v>35798141.025</c:v>
                </c:pt>
                <c:pt idx="20">
                  <c:v>37785883.515</c:v>
                </c:pt>
                <c:pt idx="21">
                  <c:v>3929873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6362781</c:v>
                </c:pt>
                <c:pt idx="7">
                  <c:v>22775795</c:v>
                </c:pt>
                <c:pt idx="8">
                  <c:v>21838169</c:v>
                </c:pt>
                <c:pt idx="9">
                  <c:v>21863973</c:v>
                </c:pt>
                <c:pt idx="10">
                  <c:v>22334882</c:v>
                </c:pt>
                <c:pt idx="11">
                  <c:v>20548262</c:v>
                </c:pt>
                <c:pt idx="12">
                  <c:v>18391243</c:v>
                </c:pt>
                <c:pt idx="13">
                  <c:v>15785289</c:v>
                </c:pt>
                <c:pt idx="14">
                  <c:v>13636357</c:v>
                </c:pt>
                <c:pt idx="15">
                  <c:v>11651775</c:v>
                </c:pt>
                <c:pt idx="16">
                  <c:v>10203030</c:v>
                </c:pt>
                <c:pt idx="17">
                  <c:v>8940622</c:v>
                </c:pt>
                <c:pt idx="18">
                  <c:v>7006281</c:v>
                </c:pt>
                <c:pt idx="19">
                  <c:v>4653416</c:v>
                </c:pt>
                <c:pt idx="20">
                  <c:v>2217934</c:v>
                </c:pt>
                <c:pt idx="21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245820</c:v>
                </c:pt>
                <c:pt idx="1">
                  <c:v>4433921</c:v>
                </c:pt>
                <c:pt idx="2">
                  <c:v>7268071</c:v>
                </c:pt>
                <c:pt idx="3">
                  <c:v>9223009</c:v>
                </c:pt>
                <c:pt idx="4">
                  <c:v>11039613</c:v>
                </c:pt>
                <c:pt idx="5">
                  <c:v>13254911</c:v>
                </c:pt>
                <c:pt idx="6">
                  <c:v>14930413</c:v>
                </c:pt>
                <c:pt idx="7">
                  <c:v>18059042</c:v>
                </c:pt>
                <c:pt idx="8">
                  <c:v>20233390</c:v>
                </c:pt>
                <c:pt idx="9">
                  <c:v>20924608</c:v>
                </c:pt>
                <c:pt idx="10">
                  <c:v>22022714</c:v>
                </c:pt>
                <c:pt idx="11">
                  <c:v>24738136</c:v>
                </c:pt>
                <c:pt idx="12">
                  <c:v>26642780</c:v>
                </c:pt>
                <c:pt idx="13">
                  <c:v>28998041</c:v>
                </c:pt>
                <c:pt idx="14">
                  <c:v>30961504</c:v>
                </c:pt>
                <c:pt idx="15">
                  <c:v>32493195</c:v>
                </c:pt>
                <c:pt idx="16">
                  <c:v>34062915</c:v>
                </c:pt>
                <c:pt idx="17">
                  <c:v>36175292</c:v>
                </c:pt>
                <c:pt idx="18">
                  <c:v>37644474</c:v>
                </c:pt>
                <c:pt idx="19">
                  <c:v>38434195</c:v>
                </c:pt>
                <c:pt idx="20">
                  <c:v>41805171</c:v>
                </c:pt>
                <c:pt idx="21">
                  <c:v>4403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5567"/>
        <c:axId val="79558302"/>
      </c:lineChart>
      <c:catAx>
        <c:axId val="19315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8302"/>
        <c:crossesAt val="0"/>
        <c:auto val="1"/>
        <c:lblAlgn val="ctr"/>
        <c:lblOffset val="100"/>
        <c:noMultiLvlLbl val="0"/>
      </c:catAx>
      <c:valAx>
        <c:axId val="7955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5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2600766</c:v>
                </c:pt>
                <c:pt idx="10">
                  <c:v>46962537</c:v>
                </c:pt>
                <c:pt idx="11">
                  <c:v>50430275</c:v>
                </c:pt>
                <c:pt idx="12">
                  <c:v>56419706</c:v>
                </c:pt>
                <c:pt idx="13">
                  <c:v>63252164</c:v>
                </c:pt>
                <c:pt idx="14">
                  <c:v>65954031</c:v>
                </c:pt>
                <c:pt idx="15">
                  <c:v>67785766</c:v>
                </c:pt>
                <c:pt idx="16">
                  <c:v>72034964</c:v>
                </c:pt>
                <c:pt idx="17">
                  <c:v>75780376</c:v>
                </c:pt>
                <c:pt idx="18">
                  <c:v>80104669</c:v>
                </c:pt>
                <c:pt idx="19">
                  <c:v>87706496</c:v>
                </c:pt>
                <c:pt idx="20">
                  <c:v>91910930</c:v>
                </c:pt>
                <c:pt idx="21">
                  <c:v>95358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520</c:v>
                </c:pt>
                <c:pt idx="4">
                  <c:v>14520</c:v>
                </c:pt>
                <c:pt idx="5">
                  <c:v>36990</c:v>
                </c:pt>
                <c:pt idx="6">
                  <c:v>36990</c:v>
                </c:pt>
                <c:pt idx="7">
                  <c:v>36990</c:v>
                </c:pt>
                <c:pt idx="8">
                  <c:v>36990</c:v>
                </c:pt>
                <c:pt idx="9">
                  <c:v>37590</c:v>
                </c:pt>
                <c:pt idx="10">
                  <c:v>37590</c:v>
                </c:pt>
                <c:pt idx="11">
                  <c:v>37590</c:v>
                </c:pt>
                <c:pt idx="12">
                  <c:v>37590</c:v>
                </c:pt>
                <c:pt idx="13">
                  <c:v>37590</c:v>
                </c:pt>
                <c:pt idx="14">
                  <c:v>37590</c:v>
                </c:pt>
                <c:pt idx="15">
                  <c:v>37590</c:v>
                </c:pt>
                <c:pt idx="16">
                  <c:v>39230</c:v>
                </c:pt>
                <c:pt idx="17">
                  <c:v>39230</c:v>
                </c:pt>
                <c:pt idx="18">
                  <c:v>42510</c:v>
                </c:pt>
                <c:pt idx="19">
                  <c:v>42510</c:v>
                </c:pt>
                <c:pt idx="20">
                  <c:v>42510</c:v>
                </c:pt>
                <c:pt idx="21">
                  <c:v>42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1129979.936</c:v>
                </c:pt>
                <c:pt idx="10">
                  <c:v>23293418.352</c:v>
                </c:pt>
                <c:pt idx="11">
                  <c:v>25013416.4</c:v>
                </c:pt>
                <c:pt idx="12">
                  <c:v>27984174.176</c:v>
                </c:pt>
                <c:pt idx="13">
                  <c:v>31373073.344</c:v>
                </c:pt>
                <c:pt idx="14">
                  <c:v>32713199.376</c:v>
                </c:pt>
                <c:pt idx="15">
                  <c:v>33621739.936</c:v>
                </c:pt>
                <c:pt idx="16">
                  <c:v>35729342.144</c:v>
                </c:pt>
                <c:pt idx="17">
                  <c:v>37587066.496</c:v>
                </c:pt>
                <c:pt idx="18">
                  <c:v>39731915.824</c:v>
                </c:pt>
                <c:pt idx="19">
                  <c:v>43502422.016</c:v>
                </c:pt>
                <c:pt idx="20">
                  <c:v>45587821.28</c:v>
                </c:pt>
                <c:pt idx="21">
                  <c:v>4729781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4456302</c:v>
                </c:pt>
                <c:pt idx="7">
                  <c:v>52297965</c:v>
                </c:pt>
                <c:pt idx="8">
                  <c:v>48609993</c:v>
                </c:pt>
                <c:pt idx="9">
                  <c:v>46897380</c:v>
                </c:pt>
                <c:pt idx="10">
                  <c:v>43595803</c:v>
                </c:pt>
                <c:pt idx="11">
                  <c:v>41608851</c:v>
                </c:pt>
                <c:pt idx="12">
                  <c:v>36118486</c:v>
                </c:pt>
                <c:pt idx="13">
                  <c:v>29672206</c:v>
                </c:pt>
                <c:pt idx="14">
                  <c:v>27280323</c:v>
                </c:pt>
                <c:pt idx="15">
                  <c:v>25668991</c:v>
                </c:pt>
                <c:pt idx="16">
                  <c:v>21729990</c:v>
                </c:pt>
                <c:pt idx="17">
                  <c:v>18134892</c:v>
                </c:pt>
                <c:pt idx="18">
                  <c:v>13985027</c:v>
                </c:pt>
                <c:pt idx="19">
                  <c:v>6556421</c:v>
                </c:pt>
                <c:pt idx="20">
                  <c:v>3026969</c:v>
                </c:pt>
                <c:pt idx="21">
                  <c:v>13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41012126</c:v>
                </c:pt>
                <c:pt idx="10">
                  <c:v>45348452</c:v>
                </c:pt>
                <c:pt idx="11">
                  <c:v>48736195</c:v>
                </c:pt>
                <c:pt idx="12">
                  <c:v>54542661</c:v>
                </c:pt>
                <c:pt idx="13">
                  <c:v>61354519</c:v>
                </c:pt>
                <c:pt idx="14">
                  <c:v>64028616</c:v>
                </c:pt>
                <c:pt idx="15">
                  <c:v>65841911</c:v>
                </c:pt>
                <c:pt idx="16">
                  <c:v>70084059</c:v>
                </c:pt>
                <c:pt idx="17">
                  <c:v>73804351</c:v>
                </c:pt>
                <c:pt idx="18">
                  <c:v>78109299</c:v>
                </c:pt>
                <c:pt idx="19">
                  <c:v>85604846</c:v>
                </c:pt>
                <c:pt idx="20">
                  <c:v>89695620</c:v>
                </c:pt>
                <c:pt idx="21">
                  <c:v>93031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9677"/>
        <c:axId val="25007543"/>
      </c:lineChart>
      <c:catAx>
        <c:axId val="76639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7543"/>
        <c:crossesAt val="0"/>
        <c:auto val="1"/>
        <c:lblAlgn val="ctr"/>
        <c:lblOffset val="100"/>
        <c:noMultiLvlLbl val="0"/>
      </c:catAx>
      <c:valAx>
        <c:axId val="2500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9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640025</c:v>
                </c:pt>
                <c:pt idx="10">
                  <c:v>6838444</c:v>
                </c:pt>
                <c:pt idx="11">
                  <c:v>9262461</c:v>
                </c:pt>
                <c:pt idx="12">
                  <c:v>9931181</c:v>
                </c:pt>
                <c:pt idx="13">
                  <c:v>10066710</c:v>
                </c:pt>
                <c:pt idx="14">
                  <c:v>10214825</c:v>
                </c:pt>
                <c:pt idx="15">
                  <c:v>10699465</c:v>
                </c:pt>
                <c:pt idx="16">
                  <c:v>12403229</c:v>
                </c:pt>
                <c:pt idx="17">
                  <c:v>12843516</c:v>
                </c:pt>
                <c:pt idx="18">
                  <c:v>13221486</c:v>
                </c:pt>
                <c:pt idx="19">
                  <c:v>13487901</c:v>
                </c:pt>
                <c:pt idx="20">
                  <c:v>13593381</c:v>
                </c:pt>
                <c:pt idx="21">
                  <c:v>16551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4250</c:v>
                </c:pt>
                <c:pt idx="3">
                  <c:v>4250</c:v>
                </c:pt>
                <c:pt idx="4">
                  <c:v>4250</c:v>
                </c:pt>
                <c:pt idx="5">
                  <c:v>4250</c:v>
                </c:pt>
                <c:pt idx="6">
                  <c:v>4250</c:v>
                </c:pt>
                <c:pt idx="7">
                  <c:v>4250</c:v>
                </c:pt>
                <c:pt idx="8">
                  <c:v>4250</c:v>
                </c:pt>
                <c:pt idx="9">
                  <c:v>4250</c:v>
                </c:pt>
                <c:pt idx="10">
                  <c:v>4250</c:v>
                </c:pt>
                <c:pt idx="11">
                  <c:v>4250</c:v>
                </c:pt>
                <c:pt idx="12">
                  <c:v>4250</c:v>
                </c:pt>
                <c:pt idx="13">
                  <c:v>4250</c:v>
                </c:pt>
                <c:pt idx="14">
                  <c:v>4250</c:v>
                </c:pt>
                <c:pt idx="15">
                  <c:v>4250</c:v>
                </c:pt>
                <c:pt idx="16">
                  <c:v>4250</c:v>
                </c:pt>
                <c:pt idx="17">
                  <c:v>4250</c:v>
                </c:pt>
                <c:pt idx="18">
                  <c:v>4250</c:v>
                </c:pt>
                <c:pt idx="19">
                  <c:v>4250</c:v>
                </c:pt>
                <c:pt idx="20">
                  <c:v>4250</c:v>
                </c:pt>
                <c:pt idx="21">
                  <c:v>4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293452.4</c:v>
                </c:pt>
                <c:pt idx="10">
                  <c:v>3391868.224</c:v>
                </c:pt>
                <c:pt idx="11">
                  <c:v>4594180.656</c:v>
                </c:pt>
                <c:pt idx="12">
                  <c:v>4925865.776</c:v>
                </c:pt>
                <c:pt idx="13">
                  <c:v>4993088.16</c:v>
                </c:pt>
                <c:pt idx="14">
                  <c:v>5066553.2</c:v>
                </c:pt>
                <c:pt idx="15">
                  <c:v>5306934.64</c:v>
                </c:pt>
                <c:pt idx="16">
                  <c:v>6152001.584</c:v>
                </c:pt>
                <c:pt idx="17">
                  <c:v>6370383.936</c:v>
                </c:pt>
                <c:pt idx="18">
                  <c:v>6557857.056</c:v>
                </c:pt>
                <c:pt idx="19">
                  <c:v>6689998.896</c:v>
                </c:pt>
                <c:pt idx="20">
                  <c:v>6742316.976</c:v>
                </c:pt>
                <c:pt idx="21">
                  <c:v>820970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6402518</c:v>
                </c:pt>
                <c:pt idx="7">
                  <c:v>6718084</c:v>
                </c:pt>
                <c:pt idx="8">
                  <c:v>6654094</c:v>
                </c:pt>
                <c:pt idx="9">
                  <c:v>6652049</c:v>
                </c:pt>
                <c:pt idx="10">
                  <c:v>7278630</c:v>
                </c:pt>
                <c:pt idx="11">
                  <c:v>5500724</c:v>
                </c:pt>
                <c:pt idx="12">
                  <c:v>5184937</c:v>
                </c:pt>
                <c:pt idx="13">
                  <c:v>5215051</c:v>
                </c:pt>
                <c:pt idx="14">
                  <c:v>5479756</c:v>
                </c:pt>
                <c:pt idx="15">
                  <c:v>5196021</c:v>
                </c:pt>
                <c:pt idx="16">
                  <c:v>3755317</c:v>
                </c:pt>
                <c:pt idx="17">
                  <c:v>3383450</c:v>
                </c:pt>
                <c:pt idx="18">
                  <c:v>3005480</c:v>
                </c:pt>
                <c:pt idx="19">
                  <c:v>2585005</c:v>
                </c:pt>
                <c:pt idx="20">
                  <c:v>2436780</c:v>
                </c:pt>
                <c:pt idx="21">
                  <c:v>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567844</c:v>
                </c:pt>
                <c:pt idx="10">
                  <c:v>4736663</c:v>
                </c:pt>
                <c:pt idx="11">
                  <c:v>7060356</c:v>
                </c:pt>
                <c:pt idx="12">
                  <c:v>7611981</c:v>
                </c:pt>
                <c:pt idx="13">
                  <c:v>7650706</c:v>
                </c:pt>
                <c:pt idx="14">
                  <c:v>7765679</c:v>
                </c:pt>
                <c:pt idx="15">
                  <c:v>8217401</c:v>
                </c:pt>
                <c:pt idx="16">
                  <c:v>9713877</c:v>
                </c:pt>
                <c:pt idx="17">
                  <c:v>10123398</c:v>
                </c:pt>
                <c:pt idx="18">
                  <c:v>10479800</c:v>
                </c:pt>
                <c:pt idx="19">
                  <c:v>10734264</c:v>
                </c:pt>
                <c:pt idx="20">
                  <c:v>10805024</c:v>
                </c:pt>
                <c:pt idx="21">
                  <c:v>13713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8074"/>
        <c:axId val="60031179"/>
      </c:lineChart>
      <c:catAx>
        <c:axId val="81848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1179"/>
        <c:crossesAt val="0"/>
        <c:auto val="1"/>
        <c:lblAlgn val="ctr"/>
        <c:lblOffset val="100"/>
        <c:noMultiLvlLbl val="0"/>
      </c:catAx>
      <c:valAx>
        <c:axId val="6003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8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8963066</c:v>
                </c:pt>
                <c:pt idx="15">
                  <c:v>18963066</c:v>
                </c:pt>
                <c:pt idx="16">
                  <c:v>20298155</c:v>
                </c:pt>
                <c:pt idx="17">
                  <c:v>20918526</c:v>
                </c:pt>
                <c:pt idx="18">
                  <c:v>21564951</c:v>
                </c:pt>
                <c:pt idx="19">
                  <c:v>23225042</c:v>
                </c:pt>
                <c:pt idx="20">
                  <c:v>24009541</c:v>
                </c:pt>
                <c:pt idx="21">
                  <c:v>25091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6628067.344</c:v>
                </c:pt>
                <c:pt idx="10">
                  <c:v>7047835.616</c:v>
                </c:pt>
                <c:pt idx="11">
                  <c:v>7246770.304</c:v>
                </c:pt>
                <c:pt idx="12">
                  <c:v>8266495.712</c:v>
                </c:pt>
                <c:pt idx="13">
                  <c:v>8743060.944</c:v>
                </c:pt>
                <c:pt idx="14">
                  <c:v>9405680.736</c:v>
                </c:pt>
                <c:pt idx="15">
                  <c:v>9405680.736</c:v>
                </c:pt>
                <c:pt idx="16">
                  <c:v>10067884.88</c:v>
                </c:pt>
                <c:pt idx="17">
                  <c:v>10375588.896</c:v>
                </c:pt>
                <c:pt idx="18">
                  <c:v>10696215.696</c:v>
                </c:pt>
                <c:pt idx="19">
                  <c:v>11519620.832</c:v>
                </c:pt>
                <c:pt idx="20">
                  <c:v>11908732.336</c:v>
                </c:pt>
                <c:pt idx="21">
                  <c:v>1244557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284329</c:v>
                </c:pt>
                <c:pt idx="7">
                  <c:v>14028135</c:v>
                </c:pt>
                <c:pt idx="8">
                  <c:v>13181744</c:v>
                </c:pt>
                <c:pt idx="9">
                  <c:v>11843808</c:v>
                </c:pt>
                <c:pt idx="10">
                  <c:v>10955827</c:v>
                </c:pt>
                <c:pt idx="11">
                  <c:v>10640316</c:v>
                </c:pt>
                <c:pt idx="12">
                  <c:v>8558499</c:v>
                </c:pt>
                <c:pt idx="13">
                  <c:v>7673152</c:v>
                </c:pt>
                <c:pt idx="14">
                  <c:v>6311950</c:v>
                </c:pt>
                <c:pt idx="15">
                  <c:v>6311950</c:v>
                </c:pt>
                <c:pt idx="16">
                  <c:v>4976861</c:v>
                </c:pt>
                <c:pt idx="17">
                  <c:v>4213102</c:v>
                </c:pt>
                <c:pt idx="18">
                  <c:v>3566677</c:v>
                </c:pt>
                <c:pt idx="19">
                  <c:v>1885986</c:v>
                </c:pt>
                <c:pt idx="20">
                  <c:v>1091087</c:v>
                </c:pt>
                <c:pt idx="21">
                  <c:v>220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8963066</c:v>
                </c:pt>
                <c:pt idx="15">
                  <c:v>18963066</c:v>
                </c:pt>
                <c:pt idx="16">
                  <c:v>20298155</c:v>
                </c:pt>
                <c:pt idx="17">
                  <c:v>20918526</c:v>
                </c:pt>
                <c:pt idx="18">
                  <c:v>21564951</c:v>
                </c:pt>
                <c:pt idx="19">
                  <c:v>23225042</c:v>
                </c:pt>
                <c:pt idx="20">
                  <c:v>24009541</c:v>
                </c:pt>
                <c:pt idx="21">
                  <c:v>2509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9304"/>
        <c:axId val="86678871"/>
      </c:lineChart>
      <c:catAx>
        <c:axId val="666093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8871"/>
        <c:crossesAt val="0"/>
        <c:auto val="1"/>
        <c:lblAlgn val="ctr"/>
        <c:lblOffset val="100"/>
        <c:noMultiLvlLbl val="0"/>
      </c:catAx>
      <c:valAx>
        <c:axId val="8667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9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6833675</c:v>
                </c:pt>
                <c:pt idx="10">
                  <c:v>136562731</c:v>
                </c:pt>
                <c:pt idx="11">
                  <c:v>149589735</c:v>
                </c:pt>
                <c:pt idx="12">
                  <c:v>163002032</c:v>
                </c:pt>
                <c:pt idx="13">
                  <c:v>181344747</c:v>
                </c:pt>
                <c:pt idx="14">
                  <c:v>192928382</c:v>
                </c:pt>
                <c:pt idx="15">
                  <c:v>201169066</c:v>
                </c:pt>
                <c:pt idx="16">
                  <c:v>214097760</c:v>
                </c:pt>
                <c:pt idx="17">
                  <c:v>224657775</c:v>
                </c:pt>
                <c:pt idx="18">
                  <c:v>237412844</c:v>
                </c:pt>
                <c:pt idx="19">
                  <c:v>251799714</c:v>
                </c:pt>
                <c:pt idx="20">
                  <c:v>262009301</c:v>
                </c:pt>
                <c:pt idx="21">
                  <c:v>278924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05404</c:v>
                </c:pt>
                <c:pt idx="7">
                  <c:v>33217191</c:v>
                </c:pt>
                <c:pt idx="8">
                  <c:v>36823578</c:v>
                </c:pt>
                <c:pt idx="9">
                  <c:v>39087914</c:v>
                </c:pt>
                <c:pt idx="10">
                  <c:v>41315477</c:v>
                </c:pt>
                <c:pt idx="11">
                  <c:v>43844228</c:v>
                </c:pt>
                <c:pt idx="12">
                  <c:v>46048693</c:v>
                </c:pt>
                <c:pt idx="13">
                  <c:v>49200174</c:v>
                </c:pt>
                <c:pt idx="14">
                  <c:v>51431102</c:v>
                </c:pt>
                <c:pt idx="15">
                  <c:v>53452877</c:v>
                </c:pt>
                <c:pt idx="16">
                  <c:v>55492883</c:v>
                </c:pt>
                <c:pt idx="17">
                  <c:v>56765736</c:v>
                </c:pt>
                <c:pt idx="18">
                  <c:v>58963512</c:v>
                </c:pt>
                <c:pt idx="19">
                  <c:v>60882690</c:v>
                </c:pt>
                <c:pt idx="20">
                  <c:v>64501756</c:v>
                </c:pt>
                <c:pt idx="21">
                  <c:v>67169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3797338.525</c:v>
                </c:pt>
                <c:pt idx="10">
                  <c:v>68691053.693</c:v>
                </c:pt>
                <c:pt idx="11">
                  <c:v>75243636.705</c:v>
                </c:pt>
                <c:pt idx="12">
                  <c:v>81990022.096</c:v>
                </c:pt>
                <c:pt idx="13">
                  <c:v>91216407.741</c:v>
                </c:pt>
                <c:pt idx="14">
                  <c:v>97042976.146</c:v>
                </c:pt>
                <c:pt idx="15">
                  <c:v>101188040.198</c:v>
                </c:pt>
                <c:pt idx="16">
                  <c:v>107691173.28</c:v>
                </c:pt>
                <c:pt idx="17">
                  <c:v>113002860.825</c:v>
                </c:pt>
                <c:pt idx="18">
                  <c:v>119418660.532</c:v>
                </c:pt>
                <c:pt idx="19">
                  <c:v>126655256.142</c:v>
                </c:pt>
                <c:pt idx="20">
                  <c:v>131790678.403</c:v>
                </c:pt>
                <c:pt idx="21">
                  <c:v>140298987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4150401</c:v>
                </c:pt>
                <c:pt idx="7">
                  <c:v>118799496</c:v>
                </c:pt>
                <c:pt idx="8">
                  <c:v>111791502</c:v>
                </c:pt>
                <c:pt idx="9">
                  <c:v>107746054</c:v>
                </c:pt>
                <c:pt idx="10">
                  <c:v>107142550</c:v>
                </c:pt>
                <c:pt idx="11">
                  <c:v>100132396</c:v>
                </c:pt>
                <c:pt idx="12">
                  <c:v>91468411</c:v>
                </c:pt>
                <c:pt idx="13">
                  <c:v>76322069</c:v>
                </c:pt>
                <c:pt idx="14">
                  <c:v>68619631</c:v>
                </c:pt>
                <c:pt idx="15">
                  <c:v>63758955</c:v>
                </c:pt>
                <c:pt idx="16">
                  <c:v>54033270</c:v>
                </c:pt>
                <c:pt idx="17">
                  <c:v>46646094</c:v>
                </c:pt>
                <c:pt idx="18">
                  <c:v>35424131</c:v>
                </c:pt>
                <c:pt idx="19">
                  <c:v>22857141</c:v>
                </c:pt>
                <c:pt idx="20">
                  <c:v>15087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085650</c:v>
                </c:pt>
                <c:pt idx="1">
                  <c:v>26987962</c:v>
                </c:pt>
                <c:pt idx="2">
                  <c:v>35825475</c:v>
                </c:pt>
                <c:pt idx="3">
                  <c:v>48587282</c:v>
                </c:pt>
                <c:pt idx="4">
                  <c:v>58555402</c:v>
                </c:pt>
                <c:pt idx="5">
                  <c:v>70566814</c:v>
                </c:pt>
                <c:pt idx="6">
                  <c:v>80915331</c:v>
                </c:pt>
                <c:pt idx="7">
                  <c:v>90353378</c:v>
                </c:pt>
                <c:pt idx="8">
                  <c:v>100199261</c:v>
                </c:pt>
                <c:pt idx="9">
                  <c:v>108171264</c:v>
                </c:pt>
                <c:pt idx="10">
                  <c:v>117507416</c:v>
                </c:pt>
                <c:pt idx="11">
                  <c:v>129796686</c:v>
                </c:pt>
                <c:pt idx="12">
                  <c:v>141554561</c:v>
                </c:pt>
                <c:pt idx="13">
                  <c:v>158713212</c:v>
                </c:pt>
                <c:pt idx="14">
                  <c:v>169274770</c:v>
                </c:pt>
                <c:pt idx="15">
                  <c:v>177130817</c:v>
                </c:pt>
                <c:pt idx="16">
                  <c:v>187005263</c:v>
                </c:pt>
                <c:pt idx="17">
                  <c:v>196361853</c:v>
                </c:pt>
                <c:pt idx="18">
                  <c:v>206369347</c:v>
                </c:pt>
                <c:pt idx="19">
                  <c:v>218810273</c:v>
                </c:pt>
                <c:pt idx="20">
                  <c:v>228683006</c:v>
                </c:pt>
                <c:pt idx="21">
                  <c:v>245860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4605"/>
        <c:axId val="59778383"/>
      </c:lineChart>
      <c:catAx>
        <c:axId val="15204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8383"/>
        <c:crossesAt val="0"/>
        <c:auto val="1"/>
        <c:lblAlgn val="ctr"/>
        <c:lblOffset val="100"/>
        <c:noMultiLvlLbl val="0"/>
      </c:catAx>
      <c:valAx>
        <c:axId val="5977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4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318142</c:v>
                </c:pt>
                <c:pt idx="13">
                  <c:v>36802849</c:v>
                </c:pt>
                <c:pt idx="14">
                  <c:v>40862033</c:v>
                </c:pt>
                <c:pt idx="15">
                  <c:v>42864453</c:v>
                </c:pt>
                <c:pt idx="16">
                  <c:v>43901691</c:v>
                </c:pt>
                <c:pt idx="17">
                  <c:v>46049874</c:v>
                </c:pt>
                <c:pt idx="18">
                  <c:v>48436572</c:v>
                </c:pt>
                <c:pt idx="19">
                  <c:v>51007278</c:v>
                </c:pt>
                <c:pt idx="20">
                  <c:v>52238594</c:v>
                </c:pt>
                <c:pt idx="21">
                  <c:v>58209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38997</c:v>
                </c:pt>
                <c:pt idx="13">
                  <c:v>23907097</c:v>
                </c:pt>
                <c:pt idx="14">
                  <c:v>25656938</c:v>
                </c:pt>
                <c:pt idx="15">
                  <c:v>27713857</c:v>
                </c:pt>
                <c:pt idx="16">
                  <c:v>29242721</c:v>
                </c:pt>
                <c:pt idx="17">
                  <c:v>30208938</c:v>
                </c:pt>
                <c:pt idx="18">
                  <c:v>31699202</c:v>
                </c:pt>
                <c:pt idx="19">
                  <c:v>33029690</c:v>
                </c:pt>
                <c:pt idx="20">
                  <c:v>34138597</c:v>
                </c:pt>
                <c:pt idx="21">
                  <c:v>36874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245996</c:v>
                </c:pt>
                <c:pt idx="1">
                  <c:v>4434097</c:v>
                </c:pt>
                <c:pt idx="2">
                  <c:v>7270147</c:v>
                </c:pt>
                <c:pt idx="3">
                  <c:v>9225085</c:v>
                </c:pt>
                <c:pt idx="4">
                  <c:v>11041689</c:v>
                </c:pt>
                <c:pt idx="5">
                  <c:v>13256987</c:v>
                </c:pt>
                <c:pt idx="6">
                  <c:v>14932489</c:v>
                </c:pt>
                <c:pt idx="7">
                  <c:v>18061118</c:v>
                </c:pt>
                <c:pt idx="8">
                  <c:v>20235466</c:v>
                </c:pt>
                <c:pt idx="9">
                  <c:v>20926684</c:v>
                </c:pt>
                <c:pt idx="10">
                  <c:v>22024790</c:v>
                </c:pt>
                <c:pt idx="11">
                  <c:v>24754732</c:v>
                </c:pt>
                <c:pt idx="12">
                  <c:v>26659376</c:v>
                </c:pt>
                <c:pt idx="13">
                  <c:v>29014637</c:v>
                </c:pt>
                <c:pt idx="14">
                  <c:v>30978100</c:v>
                </c:pt>
                <c:pt idx="15">
                  <c:v>32509791</c:v>
                </c:pt>
                <c:pt idx="16">
                  <c:v>34079951</c:v>
                </c:pt>
                <c:pt idx="17">
                  <c:v>36192328</c:v>
                </c:pt>
                <c:pt idx="18">
                  <c:v>37661510</c:v>
                </c:pt>
                <c:pt idx="19">
                  <c:v>38451231</c:v>
                </c:pt>
                <c:pt idx="20">
                  <c:v>41822207</c:v>
                </c:pt>
                <c:pt idx="21">
                  <c:v>44049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844084</c:v>
                </c:pt>
                <c:pt idx="10">
                  <c:v>5012903</c:v>
                </c:pt>
                <c:pt idx="11">
                  <c:v>7336596</c:v>
                </c:pt>
                <c:pt idx="12">
                  <c:v>7911211</c:v>
                </c:pt>
                <c:pt idx="13">
                  <c:v>7957336</c:v>
                </c:pt>
                <c:pt idx="14">
                  <c:v>8072309</c:v>
                </c:pt>
                <c:pt idx="15">
                  <c:v>8530861</c:v>
                </c:pt>
                <c:pt idx="16">
                  <c:v>10027337</c:v>
                </c:pt>
                <c:pt idx="17">
                  <c:v>10449338</c:v>
                </c:pt>
                <c:pt idx="18">
                  <c:v>10805740</c:v>
                </c:pt>
                <c:pt idx="19">
                  <c:v>11060204</c:v>
                </c:pt>
                <c:pt idx="20">
                  <c:v>11130964</c:v>
                </c:pt>
                <c:pt idx="21">
                  <c:v>14044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41681526</c:v>
                </c:pt>
                <c:pt idx="10">
                  <c:v>46043297</c:v>
                </c:pt>
                <c:pt idx="11">
                  <c:v>49511035</c:v>
                </c:pt>
                <c:pt idx="12">
                  <c:v>55386466</c:v>
                </c:pt>
                <c:pt idx="13">
                  <c:v>62214124</c:v>
                </c:pt>
                <c:pt idx="14">
                  <c:v>64915991</c:v>
                </c:pt>
                <c:pt idx="15">
                  <c:v>66736026</c:v>
                </c:pt>
                <c:pt idx="16">
                  <c:v>70985224</c:v>
                </c:pt>
                <c:pt idx="17">
                  <c:v>74730636</c:v>
                </c:pt>
                <c:pt idx="18">
                  <c:v>79054929</c:v>
                </c:pt>
                <c:pt idx="19">
                  <c:v>86643556</c:v>
                </c:pt>
                <c:pt idx="20">
                  <c:v>90787990</c:v>
                </c:pt>
                <c:pt idx="21">
                  <c:v>94125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8963066</c:v>
                </c:pt>
                <c:pt idx="15">
                  <c:v>18963066</c:v>
                </c:pt>
                <c:pt idx="16">
                  <c:v>20298155</c:v>
                </c:pt>
                <c:pt idx="17">
                  <c:v>20918526</c:v>
                </c:pt>
                <c:pt idx="18">
                  <c:v>21564951</c:v>
                </c:pt>
                <c:pt idx="19">
                  <c:v>23225042</c:v>
                </c:pt>
                <c:pt idx="20">
                  <c:v>24009541</c:v>
                </c:pt>
                <c:pt idx="21">
                  <c:v>2509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9578"/>
        <c:axId val="22591076"/>
      </c:lineChart>
      <c:catAx>
        <c:axId val="53259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1076"/>
        <c:crossesAt val="0"/>
        <c:auto val="1"/>
        <c:lblAlgn val="ctr"/>
        <c:lblOffset val="100"/>
        <c:noMultiLvlLbl val="0"/>
      </c:catAx>
      <c:valAx>
        <c:axId val="22591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9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641089</v>
      </c>
      <c r="F4" s="20" t="n">
        <f aca="false">E81+G81</f>
        <v>38713343</v>
      </c>
      <c r="G4" s="21" t="n">
        <f aca="false">P46+R46</f>
        <v>70592722</v>
      </c>
      <c r="H4" s="21" t="n">
        <f aca="false">P81+R81</f>
        <v>91756337</v>
      </c>
      <c r="I4" s="21" t="n">
        <f aca="false">P116+R116</f>
        <v>16220937</v>
      </c>
      <c r="J4" s="21" t="n">
        <f aca="false">E116+G116</f>
        <v>25091880</v>
      </c>
      <c r="K4" s="22" t="n">
        <f aca="false">E4+F4+G4+H4+I4</f>
        <v>2789244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733426</v>
      </c>
      <c r="F5" s="25" t="n">
        <f aca="false">E81+F81+G81</f>
        <v>40722292</v>
      </c>
      <c r="G5" s="26" t="n">
        <f aca="false">P46+Q46+R46</f>
        <v>70825564</v>
      </c>
      <c r="H5" s="26" t="n">
        <f aca="false">P81+Q81+R81</f>
        <v>95358504</v>
      </c>
      <c r="I5" s="26" t="n">
        <f aca="false">P116+Q116+R116</f>
        <v>16551827</v>
      </c>
      <c r="J5" s="26" t="n">
        <f aca="false">E116+F116+G116</f>
        <v>25091880</v>
      </c>
      <c r="K5" s="27" t="n">
        <f aca="false">E5+F5+G5+H5+I5</f>
        <v>2911916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1643855072464</v>
      </c>
      <c r="F7" s="32" t="n">
        <f aca="false">F5/F6</f>
        <v>0.894995428571429</v>
      </c>
      <c r="G7" s="33" t="n">
        <f aca="false">G5/G6</f>
        <v>1.04462483775811</v>
      </c>
      <c r="H7" s="33" t="n">
        <f aca="false">H5/H6</f>
        <v>0.868474535519126</v>
      </c>
      <c r="I7" s="33" t="n">
        <f aca="false">I5/I6</f>
        <v>0.894693351351351</v>
      </c>
      <c r="J7" s="33" t="n">
        <f aca="false">J5/J6</f>
        <v>0.786579310344828</v>
      </c>
      <c r="K7" s="34" t="n">
        <f aca="false">K5/K6</f>
        <v>0.937513242112041</v>
      </c>
      <c r="M7" s="35" t="s">
        <v>18</v>
      </c>
      <c r="N7" s="36" t="n">
        <f aca="false">B46+B81+L46</f>
        <v>1507616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66574</v>
      </c>
      <c r="F8" s="38" t="n">
        <f aca="false">IF(F6="","",F5-F6)</f>
        <v>-4777708</v>
      </c>
      <c r="G8" s="38" t="n">
        <f aca="false">IF(G6="","",G5-G6)</f>
        <v>3025564</v>
      </c>
      <c r="H8" s="38" t="n">
        <f aca="false">IF(H6="","",H5-H6)</f>
        <v>-14441496</v>
      </c>
      <c r="I8" s="38" t="n">
        <f aca="false">IF(I6="","",I5-I6)</f>
        <v>-1948173</v>
      </c>
      <c r="J8" s="38" t="n">
        <f aca="false">IF(J6="","",J5-J6)</f>
        <v>-6808120</v>
      </c>
      <c r="K8" s="39" t="n">
        <f aca="false">IF(K6=0,0,K5-K6)</f>
        <v>-19408387</v>
      </c>
      <c r="M8" s="40" t="s">
        <v>20</v>
      </c>
      <c r="N8" s="41" t="n">
        <f aca="false">C46+C81</f>
        <v>935691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0500000</v>
      </c>
      <c r="G9" s="44" t="n">
        <v>71000000</v>
      </c>
      <c r="H9" s="44" t="n">
        <v>94500000</v>
      </c>
      <c r="I9" s="44" t="n">
        <v>16500000</v>
      </c>
      <c r="J9" s="44"/>
      <c r="K9" s="45" t="n">
        <f aca="false">SUM(E9:I9)</f>
        <v>290500000</v>
      </c>
      <c r="M9" s="40" t="s">
        <v>22</v>
      </c>
      <c r="N9" s="41" t="n">
        <f aca="false">D46+D81+N46</f>
        <v>100166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6079794117647</v>
      </c>
      <c r="F10" s="32" t="n">
        <f aca="false">IF(F9="","",F5/F9)</f>
        <v>1.00548869135802</v>
      </c>
      <c r="G10" s="33" t="n">
        <f aca="false">IF(G9="","",G5/G9)</f>
        <v>0.997543154929578</v>
      </c>
      <c r="H10" s="33" t="n">
        <f aca="false">IF(H9="","",H5/H9)</f>
        <v>1.0090846984127</v>
      </c>
      <c r="I10" s="33" t="n">
        <f aca="false">IF(I9="","",I5/I9)</f>
        <v>1.00314103030303</v>
      </c>
      <c r="J10" s="33" t="str">
        <f aca="false">IF(J9="","",J5/J9)</f>
        <v/>
      </c>
      <c r="K10" s="34" t="n">
        <f aca="false">IF(K9=0,0,K5/K9)</f>
        <v>1.002380767642</v>
      </c>
      <c r="M10" s="46" t="s">
        <v>23</v>
      </c>
      <c r="N10" s="47" t="n">
        <f aca="false">O46</f>
        <v>1703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6574</v>
      </c>
      <c r="F11" s="50" t="n">
        <f aca="false">IF(F9="","",F5-F9)</f>
        <v>222292</v>
      </c>
      <c r="G11" s="51" t="n">
        <f aca="false">IF(G9="","",G5-G9)</f>
        <v>-174436</v>
      </c>
      <c r="H11" s="51" t="n">
        <f aca="false">IF(H9="","",H5-H9)</f>
        <v>858504</v>
      </c>
      <c r="I11" s="51" t="n">
        <f aca="false">IF(I9="","",I5-I9)</f>
        <v>51827</v>
      </c>
      <c r="J11" s="51" t="str">
        <f aca="false">IF(J9="","",J5-J9)</f>
        <v/>
      </c>
      <c r="K11" s="52" t="n">
        <f aca="false">IF(K9=0,0,K5-K9)</f>
        <v>691613</v>
      </c>
      <c r="M11" s="53" t="s">
        <v>25</v>
      </c>
      <c r="N11" s="54" t="n">
        <f aca="false">SUM(N7:O10)</f>
        <v>1701523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56648</v>
      </c>
      <c r="I24" s="88" t="n">
        <v>25466185</v>
      </c>
      <c r="J24" s="88" t="n">
        <v>12867875</v>
      </c>
      <c r="K24" s="89" t="n">
        <v>8230221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6362781</v>
      </c>
      <c r="U24" s="88" t="n">
        <v>18954846</v>
      </c>
      <c r="V24" s="89" t="n">
        <v>5455470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545241</v>
      </c>
      <c r="C27" s="83" t="n">
        <v>0</v>
      </c>
      <c r="D27" s="84" t="n">
        <v>238051</v>
      </c>
      <c r="E27" s="85" t="n">
        <v>73740</v>
      </c>
      <c r="F27" s="85" t="n">
        <v>326156</v>
      </c>
      <c r="G27" s="86" t="n">
        <f aca="false">SUM(B27:D27)</f>
        <v>2783292</v>
      </c>
      <c r="H27" s="87" t="n">
        <v>2455917</v>
      </c>
      <c r="I27" s="88" t="n">
        <v>21471152</v>
      </c>
      <c r="J27" s="88" t="n">
        <v>15739154</v>
      </c>
      <c r="K27" s="89" t="n">
        <v>9013848</v>
      </c>
      <c r="L27" s="82" t="n">
        <v>971416</v>
      </c>
      <c r="M27" s="83" t="n">
        <v>0</v>
      </c>
      <c r="N27" s="83" t="n">
        <v>37342</v>
      </c>
      <c r="O27" s="84" t="n">
        <v>0</v>
      </c>
      <c r="P27" s="85" t="n">
        <v>0</v>
      </c>
      <c r="Q27" s="85" t="n">
        <v>0</v>
      </c>
      <c r="R27" s="86" t="n">
        <f aca="false">SUM(L27:O27)</f>
        <v>1008758</v>
      </c>
      <c r="S27" s="87" t="n">
        <v>0</v>
      </c>
      <c r="T27" s="88" t="n">
        <v>21863973</v>
      </c>
      <c r="U27" s="88" t="n">
        <v>20994340</v>
      </c>
      <c r="V27" s="89" t="n">
        <v>6002865</v>
      </c>
    </row>
    <row r="28" s="18" customFormat="true" ht="14.25" hidden="false" customHeight="true" outlineLevel="0" collapsed="false">
      <c r="A28" s="81" t="n">
        <f aca="false">A27+1</f>
        <v>440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0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074</v>
      </c>
      <c r="B30" s="82" t="n">
        <v>1195718</v>
      </c>
      <c r="C30" s="83" t="n">
        <v>0</v>
      </c>
      <c r="D30" s="84" t="n">
        <v>129822</v>
      </c>
      <c r="E30" s="85" t="n">
        <v>109120</v>
      </c>
      <c r="F30" s="85" t="n">
        <v>938166</v>
      </c>
      <c r="G30" s="86" t="n">
        <f aca="false">SUM(B30:D30)</f>
        <v>1325540</v>
      </c>
      <c r="H30" s="87" t="n">
        <v>2025265</v>
      </c>
      <c r="I30" s="88" t="n">
        <v>22097587</v>
      </c>
      <c r="J30" s="88" t="n">
        <v>15958827</v>
      </c>
      <c r="K30" s="89" t="n">
        <v>9013254</v>
      </c>
      <c r="L30" s="82" t="n">
        <v>2914487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2914487</v>
      </c>
      <c r="S30" s="87" t="n">
        <v>0</v>
      </c>
      <c r="T30" s="88" t="n">
        <v>22334882</v>
      </c>
      <c r="U30" s="88" t="n">
        <v>21130461</v>
      </c>
      <c r="V30" s="89" t="n">
        <v>6046804</v>
      </c>
    </row>
    <row r="31" s="18" customFormat="true" ht="14.25" hidden="false" customHeight="true" outlineLevel="0" collapsed="false">
      <c r="A31" s="81" t="n">
        <f aca="false">A30+1</f>
        <v>44075</v>
      </c>
      <c r="B31" s="82" t="n">
        <v>1741898</v>
      </c>
      <c r="C31" s="83" t="n">
        <v>69190</v>
      </c>
      <c r="D31" s="84" t="n">
        <v>533006</v>
      </c>
      <c r="E31" s="85" t="n">
        <v>18540</v>
      </c>
      <c r="F31" s="85" t="n">
        <v>64130</v>
      </c>
      <c r="G31" s="86" t="n">
        <f aca="false">SUM(B31:D31)</f>
        <v>2344094</v>
      </c>
      <c r="H31" s="87" t="n">
        <v>1991765</v>
      </c>
      <c r="I31" s="88" t="n">
        <v>21792171</v>
      </c>
      <c r="J31" s="88" t="n">
        <v>18179323</v>
      </c>
      <c r="K31" s="89" t="n">
        <v>9229668</v>
      </c>
      <c r="L31" s="82" t="n">
        <v>2897172</v>
      </c>
      <c r="M31" s="83" t="n">
        <v>0</v>
      </c>
      <c r="N31" s="83" t="n">
        <v>1502</v>
      </c>
      <c r="O31" s="84" t="n">
        <v>14520</v>
      </c>
      <c r="P31" s="85" t="n">
        <v>0</v>
      </c>
      <c r="Q31" s="85" t="n">
        <v>0</v>
      </c>
      <c r="R31" s="86" t="n">
        <f aca="false">SUM(L31:O31)</f>
        <v>2913194</v>
      </c>
      <c r="S31" s="87" t="n">
        <v>0</v>
      </c>
      <c r="T31" s="88" t="n">
        <v>20548262</v>
      </c>
      <c r="U31" s="88" t="n">
        <v>21826347</v>
      </c>
      <c r="V31" s="89" t="n">
        <v>6130867</v>
      </c>
    </row>
    <row r="32" s="18" customFormat="true" ht="14.25" hidden="false" customHeight="true" outlineLevel="0" collapsed="false">
      <c r="A32" s="81" t="n">
        <f aca="false">A31+1</f>
        <v>44076</v>
      </c>
      <c r="B32" s="82" t="n">
        <v>1957558</v>
      </c>
      <c r="C32" s="83" t="n">
        <v>0</v>
      </c>
      <c r="D32" s="84" t="n">
        <v>264160</v>
      </c>
      <c r="E32" s="85" t="n">
        <v>0</v>
      </c>
      <c r="F32" s="85" t="n">
        <v>268500</v>
      </c>
      <c r="G32" s="86" t="n">
        <f aca="false">SUM(B32:D32)</f>
        <v>2221718</v>
      </c>
      <c r="H32" s="87" t="n">
        <v>1549415</v>
      </c>
      <c r="I32" s="88" t="n">
        <v>21713412</v>
      </c>
      <c r="J32" s="88" t="n">
        <v>19399638</v>
      </c>
      <c r="K32" s="89" t="n">
        <v>9296578</v>
      </c>
      <c r="L32" s="82" t="n">
        <v>2999000</v>
      </c>
      <c r="M32" s="83" t="n">
        <v>0</v>
      </c>
      <c r="N32" s="83" t="n">
        <v>17075</v>
      </c>
      <c r="O32" s="84" t="n">
        <v>0</v>
      </c>
      <c r="P32" s="85" t="n">
        <v>0</v>
      </c>
      <c r="Q32" s="85" t="n">
        <v>0</v>
      </c>
      <c r="R32" s="86" t="n">
        <f aca="false">SUM(L32:O32)</f>
        <v>3016075</v>
      </c>
      <c r="S32" s="87" t="n">
        <v>0</v>
      </c>
      <c r="T32" s="88" t="n">
        <v>18391243</v>
      </c>
      <c r="U32" s="88" t="n">
        <v>22178608</v>
      </c>
      <c r="V32" s="89" t="n">
        <v>6399215</v>
      </c>
    </row>
    <row r="33" s="18" customFormat="true" ht="14.25" hidden="false" customHeight="true" outlineLevel="0" collapsed="false">
      <c r="A33" s="81" t="n">
        <f aca="false">A32+1</f>
        <v>44077</v>
      </c>
      <c r="B33" s="82" t="n">
        <v>4138657</v>
      </c>
      <c r="C33" s="83" t="n">
        <v>0</v>
      </c>
      <c r="D33" s="84" t="n">
        <v>505736</v>
      </c>
      <c r="E33" s="85" t="n">
        <v>0</v>
      </c>
      <c r="F33" s="85" t="n">
        <v>169626</v>
      </c>
      <c r="G33" s="86" t="n">
        <f aca="false">SUM(B33:D33)</f>
        <v>4644393</v>
      </c>
      <c r="H33" s="87" t="n">
        <v>1458742</v>
      </c>
      <c r="I33" s="88" t="n">
        <v>18030542</v>
      </c>
      <c r="J33" s="88" t="n">
        <v>20321227</v>
      </c>
      <c r="K33" s="89" t="n">
        <v>10902873</v>
      </c>
      <c r="L33" s="82" t="n">
        <v>3347694</v>
      </c>
      <c r="M33" s="83" t="n">
        <v>0</v>
      </c>
      <c r="N33" s="83" t="n">
        <v>510</v>
      </c>
      <c r="O33" s="84" t="n">
        <v>0</v>
      </c>
      <c r="P33" s="85" t="n">
        <v>0</v>
      </c>
      <c r="Q33" s="85" t="n">
        <v>0</v>
      </c>
      <c r="R33" s="86" t="n">
        <f aca="false">SUM(L33:O33)</f>
        <v>3348204</v>
      </c>
      <c r="S33" s="87" t="n">
        <v>0</v>
      </c>
      <c r="T33" s="88" t="n">
        <v>15785289</v>
      </c>
      <c r="U33" s="88" t="n">
        <v>22881591</v>
      </c>
      <c r="V33" s="89" t="n">
        <v>6422063</v>
      </c>
    </row>
    <row r="34" s="18" customFormat="true" ht="14.25" hidden="false" customHeight="true" outlineLevel="0" collapsed="false">
      <c r="A34" s="81" t="n">
        <f aca="false">A33+1</f>
        <v>44078</v>
      </c>
      <c r="B34" s="82" t="n">
        <v>4067467</v>
      </c>
      <c r="C34" s="83" t="n">
        <v>0</v>
      </c>
      <c r="D34" s="84" t="n">
        <v>51726</v>
      </c>
      <c r="E34" s="85" t="n">
        <v>0</v>
      </c>
      <c r="F34" s="85" t="n">
        <v>146559</v>
      </c>
      <c r="G34" s="86" t="n">
        <f aca="false">SUM(B34:D34)</f>
        <v>4119193</v>
      </c>
      <c r="H34" s="87" t="n">
        <v>1455660</v>
      </c>
      <c r="I34" s="88" t="n">
        <v>15121888</v>
      </c>
      <c r="J34" s="88" t="n">
        <v>21690066</v>
      </c>
      <c r="K34" s="89" t="n">
        <v>11569627</v>
      </c>
      <c r="L34" s="82" t="n">
        <v>3088341</v>
      </c>
      <c r="M34" s="83" t="n">
        <v>0</v>
      </c>
      <c r="N34" s="83" t="n">
        <v>10776</v>
      </c>
      <c r="O34" s="84" t="n">
        <v>0</v>
      </c>
      <c r="P34" s="85" t="n">
        <v>0</v>
      </c>
      <c r="Q34" s="85" t="n">
        <v>0</v>
      </c>
      <c r="R34" s="86" t="n">
        <f aca="false">SUM(L34:O34)</f>
        <v>3099117</v>
      </c>
      <c r="S34" s="87" t="n">
        <v>0</v>
      </c>
      <c r="T34" s="88" t="n">
        <v>13636357</v>
      </c>
      <c r="U34" s="88" t="n">
        <v>23719079</v>
      </c>
      <c r="V34" s="89" t="n">
        <v>6415452</v>
      </c>
    </row>
    <row r="35" s="18" customFormat="true" ht="14.25" hidden="false" customHeight="true" outlineLevel="0" collapsed="false">
      <c r="A35" s="81" t="n">
        <f aca="false">A34+1</f>
        <v>44079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80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081</v>
      </c>
      <c r="B37" s="82" t="n">
        <v>1166785</v>
      </c>
      <c r="C37" s="83" t="n">
        <v>0</v>
      </c>
      <c r="D37" s="84" t="n">
        <v>89871</v>
      </c>
      <c r="E37" s="85" t="n">
        <v>7424</v>
      </c>
      <c r="F37" s="85" t="n">
        <v>312500</v>
      </c>
      <c r="G37" s="86" t="n">
        <f aca="false">SUM(B37:D37)</f>
        <v>1256656</v>
      </c>
      <c r="H37" s="87" t="n">
        <v>1106051</v>
      </c>
      <c r="I37" s="88" t="n">
        <v>15269725</v>
      </c>
      <c r="J37" s="88" t="n">
        <v>22879656</v>
      </c>
      <c r="K37" s="89" t="n">
        <v>11596557</v>
      </c>
      <c r="L37" s="82" t="n">
        <v>2671452</v>
      </c>
      <c r="M37" s="83" t="n">
        <v>0</v>
      </c>
      <c r="N37" s="83" t="n">
        <v>8895</v>
      </c>
      <c r="O37" s="84" t="n">
        <v>0</v>
      </c>
      <c r="P37" s="85" t="n">
        <v>0</v>
      </c>
      <c r="Q37" s="85" t="n">
        <v>0</v>
      </c>
      <c r="R37" s="86" t="n">
        <f aca="false">SUM(L37:O37)</f>
        <v>2680347</v>
      </c>
      <c r="S37" s="87" t="n">
        <v>0</v>
      </c>
      <c r="T37" s="88" t="n">
        <v>11651775</v>
      </c>
      <c r="U37" s="88" t="n">
        <v>24314533</v>
      </c>
      <c r="V37" s="89" t="n">
        <v>7446148</v>
      </c>
    </row>
    <row r="38" s="18" customFormat="true" ht="14.25" hidden="false" customHeight="true" outlineLevel="0" collapsed="false">
      <c r="A38" s="81" t="n">
        <f aca="false">A37+1</f>
        <v>44082</v>
      </c>
      <c r="B38" s="82" t="n">
        <v>1398380</v>
      </c>
      <c r="C38" s="83" t="n">
        <v>0</v>
      </c>
      <c r="D38" s="84" t="n">
        <v>453172</v>
      </c>
      <c r="E38" s="85" t="n">
        <v>30945</v>
      </c>
      <c r="F38" s="85" t="n">
        <v>43471</v>
      </c>
      <c r="G38" s="86" t="n">
        <f aca="false">SUM(B38:D38)</f>
        <v>1851552</v>
      </c>
      <c r="H38" s="87" t="n">
        <v>1088551</v>
      </c>
      <c r="I38" s="88" t="n">
        <v>14474193</v>
      </c>
      <c r="J38" s="88" t="n">
        <v>23667488</v>
      </c>
      <c r="K38" s="89" t="n">
        <v>12282575</v>
      </c>
      <c r="L38" s="82" t="n">
        <v>2338000</v>
      </c>
      <c r="M38" s="83" t="n">
        <v>0</v>
      </c>
      <c r="N38" s="83" t="n">
        <v>46910</v>
      </c>
      <c r="O38" s="84" t="n">
        <v>440</v>
      </c>
      <c r="P38" s="85" t="n">
        <v>0</v>
      </c>
      <c r="Q38" s="85" t="n">
        <v>0</v>
      </c>
      <c r="R38" s="86" t="n">
        <f aca="false">SUM(L38:O38)</f>
        <v>2385350</v>
      </c>
      <c r="S38" s="87" t="n">
        <v>0</v>
      </c>
      <c r="T38" s="88" t="n">
        <v>10203030</v>
      </c>
      <c r="U38" s="88" t="n">
        <v>24374729</v>
      </c>
      <c r="V38" s="89" t="n">
        <v>7446148</v>
      </c>
    </row>
    <row r="39" s="18" customFormat="true" ht="14.25" hidden="false" customHeight="true" outlineLevel="0" collapsed="false">
      <c r="A39" s="81" t="n">
        <f aca="false">A38+1</f>
        <v>44083</v>
      </c>
      <c r="B39" s="82" t="n">
        <v>2366893</v>
      </c>
      <c r="C39" s="83" t="n">
        <v>0</v>
      </c>
      <c r="D39" s="84" t="n">
        <v>224671</v>
      </c>
      <c r="E39" s="85" t="n">
        <v>0</v>
      </c>
      <c r="F39" s="85" t="n">
        <v>38313</v>
      </c>
      <c r="G39" s="86" t="n">
        <f aca="false">SUM(B39:D39)</f>
        <v>2591564</v>
      </c>
      <c r="H39" s="87" t="n">
        <v>1086398</v>
      </c>
      <c r="I39" s="88" t="n">
        <v>12695057</v>
      </c>
      <c r="J39" s="88" t="n">
        <v>24468697</v>
      </c>
      <c r="K39" s="89" t="n">
        <v>12898115</v>
      </c>
      <c r="L39" s="82" t="n">
        <v>2736575</v>
      </c>
      <c r="M39" s="83" t="n">
        <v>0</v>
      </c>
      <c r="N39" s="83" t="n">
        <v>266</v>
      </c>
      <c r="O39" s="84" t="n">
        <v>0</v>
      </c>
      <c r="P39" s="85" t="n">
        <v>0</v>
      </c>
      <c r="Q39" s="85" t="n">
        <v>0</v>
      </c>
      <c r="R39" s="86" t="n">
        <f aca="false">SUM(L39:O39)</f>
        <v>2736841</v>
      </c>
      <c r="S39" s="87" t="n">
        <v>0</v>
      </c>
      <c r="T39" s="88" t="n">
        <v>8940622</v>
      </c>
      <c r="U39" s="88" t="n">
        <v>25162327</v>
      </c>
      <c r="V39" s="89" t="n">
        <v>8461395</v>
      </c>
    </row>
    <row r="40" s="18" customFormat="true" ht="14.25" hidden="false" customHeight="true" outlineLevel="0" collapsed="false">
      <c r="A40" s="81" t="n">
        <f aca="false">A39+1</f>
        <v>44084</v>
      </c>
      <c r="B40" s="82" t="n">
        <v>4116446</v>
      </c>
      <c r="C40" s="83" t="n">
        <v>48079</v>
      </c>
      <c r="D40" s="84" t="n">
        <v>366053</v>
      </c>
      <c r="E40" s="85" t="n">
        <v>19680</v>
      </c>
      <c r="F40" s="85" t="n">
        <v>409498</v>
      </c>
      <c r="G40" s="86" t="n">
        <f aca="false">SUM(B40:D40)</f>
        <v>4530578</v>
      </c>
      <c r="H40" s="87" t="n">
        <v>680520</v>
      </c>
      <c r="I40" s="88" t="n">
        <v>8557778</v>
      </c>
      <c r="J40" s="88" t="n">
        <v>25579434</v>
      </c>
      <c r="K40" s="89" t="n">
        <v>13083767</v>
      </c>
      <c r="L40" s="82" t="n">
        <v>2371875</v>
      </c>
      <c r="M40" s="83" t="n">
        <v>0</v>
      </c>
      <c r="N40" s="83" t="n">
        <v>90</v>
      </c>
      <c r="O40" s="84" t="n">
        <v>0</v>
      </c>
      <c r="P40" s="85" t="n">
        <v>0</v>
      </c>
      <c r="Q40" s="85" t="n">
        <v>0</v>
      </c>
      <c r="R40" s="86" t="n">
        <f aca="false">SUM(L40:O40)</f>
        <v>2371965</v>
      </c>
      <c r="S40" s="87" t="n">
        <v>0</v>
      </c>
      <c r="T40" s="88" t="n">
        <v>7006281</v>
      </c>
      <c r="U40" s="88" t="n">
        <v>25472580</v>
      </c>
      <c r="V40" s="89" t="n">
        <v>8533814</v>
      </c>
    </row>
    <row r="41" s="18" customFormat="true" ht="14.25" hidden="false" customHeight="true" outlineLevel="0" collapsed="false">
      <c r="A41" s="81" t="n">
        <f aca="false">A40+1</f>
        <v>44085</v>
      </c>
      <c r="B41" s="82" t="n">
        <v>2103851</v>
      </c>
      <c r="C41" s="83" t="n">
        <v>0</v>
      </c>
      <c r="D41" s="84" t="n">
        <v>350351</v>
      </c>
      <c r="E41" s="85" t="n">
        <v>13185</v>
      </c>
      <c r="F41" s="85" t="n">
        <v>466100</v>
      </c>
      <c r="G41" s="86" t="n">
        <f aca="false">SUM(B41:D41)</f>
        <v>2454202</v>
      </c>
      <c r="H41" s="87" t="n">
        <v>211900</v>
      </c>
      <c r="I41" s="88" t="n">
        <v>6822742</v>
      </c>
      <c r="J41" s="88" t="n">
        <v>26419941</v>
      </c>
      <c r="K41" s="89" t="n">
        <v>13307261</v>
      </c>
      <c r="L41" s="82" t="n">
        <v>2965242</v>
      </c>
      <c r="M41" s="83" t="n">
        <v>0</v>
      </c>
      <c r="N41" s="83" t="n">
        <v>3958</v>
      </c>
      <c r="O41" s="84" t="n">
        <v>0</v>
      </c>
      <c r="P41" s="85" t="n">
        <v>0</v>
      </c>
      <c r="Q41" s="85" t="n">
        <v>0</v>
      </c>
      <c r="R41" s="86" t="n">
        <f aca="false">SUM(L41:O41)</f>
        <v>2969200</v>
      </c>
      <c r="S41" s="87" t="n">
        <v>0</v>
      </c>
      <c r="T41" s="88" t="n">
        <v>4653416</v>
      </c>
      <c r="U41" s="88" t="n">
        <v>26552414</v>
      </c>
      <c r="V41" s="89" t="n">
        <v>8834830</v>
      </c>
    </row>
    <row r="42" s="18" customFormat="true" ht="14.25" hidden="false" customHeight="true" outlineLevel="0" collapsed="false">
      <c r="A42" s="81" t="n">
        <f aca="false">A41+1</f>
        <v>44086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087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088</v>
      </c>
      <c r="B44" s="82" t="n">
        <v>1158553</v>
      </c>
      <c r="C44" s="83" t="n">
        <v>0</v>
      </c>
      <c r="D44" s="84" t="n">
        <v>113670</v>
      </c>
      <c r="E44" s="85" t="n">
        <v>30253</v>
      </c>
      <c r="F44" s="85" t="n">
        <v>98560</v>
      </c>
      <c r="G44" s="86" t="n">
        <f aca="false">SUM(B44:D44)</f>
        <v>1272223</v>
      </c>
      <c r="H44" s="87" t="n">
        <v>113340</v>
      </c>
      <c r="I44" s="88" t="n">
        <v>5913871</v>
      </c>
      <c r="J44" s="88" t="n">
        <v>27581189</v>
      </c>
      <c r="K44" s="89" t="n">
        <v>13351307</v>
      </c>
      <c r="L44" s="82" t="n">
        <v>3581470</v>
      </c>
      <c r="M44" s="83" t="n">
        <v>0</v>
      </c>
      <c r="N44" s="83" t="n">
        <v>48</v>
      </c>
      <c r="O44" s="84" t="n">
        <v>0</v>
      </c>
      <c r="P44" s="85" t="n">
        <v>0</v>
      </c>
      <c r="Q44" s="85" t="n">
        <v>0</v>
      </c>
      <c r="R44" s="86" t="n">
        <f aca="false">SUM(L44:O44)</f>
        <v>3581518</v>
      </c>
      <c r="S44" s="87" t="n">
        <v>0</v>
      </c>
      <c r="T44" s="88" t="n">
        <v>2217934</v>
      </c>
      <c r="U44" s="88" t="n">
        <v>28053708</v>
      </c>
      <c r="V44" s="89" t="n">
        <v>8864952</v>
      </c>
    </row>
    <row r="45" s="18" customFormat="true" ht="14.25" hidden="false" customHeight="true" outlineLevel="0" collapsed="false">
      <c r="A45" s="90" t="n">
        <f aca="false">A44+1</f>
        <v>44089</v>
      </c>
      <c r="B45" s="91" t="n">
        <v>5833015</v>
      </c>
      <c r="C45" s="92" t="n">
        <v>23567</v>
      </c>
      <c r="D45" s="93" t="n">
        <v>257867</v>
      </c>
      <c r="E45" s="94" t="n">
        <v>21935</v>
      </c>
      <c r="F45" s="94" t="n">
        <v>113340</v>
      </c>
      <c r="G45" s="95" t="n">
        <f aca="false">SUM(B45:D45)</f>
        <v>6114449</v>
      </c>
      <c r="H45" s="96" t="n">
        <v>0</v>
      </c>
      <c r="I45" s="97"/>
      <c r="J45" s="97" t="n">
        <v>28961053</v>
      </c>
      <c r="K45" s="98" t="n">
        <v>13778672</v>
      </c>
      <c r="L45" s="91" t="n">
        <v>2713632</v>
      </c>
      <c r="M45" s="92" t="n">
        <v>0</v>
      </c>
      <c r="N45" s="92" t="n">
        <v>12223</v>
      </c>
      <c r="O45" s="93" t="n">
        <v>0</v>
      </c>
      <c r="P45" s="94" t="n">
        <v>0</v>
      </c>
      <c r="Q45" s="94" t="n">
        <v>0</v>
      </c>
      <c r="R45" s="95" t="n">
        <f aca="false">SUM(L45:O45)</f>
        <v>2725855</v>
      </c>
      <c r="S45" s="96" t="n">
        <v>0</v>
      </c>
      <c r="T45" s="97" t="n">
        <v>2645</v>
      </c>
      <c r="U45" s="97" t="n">
        <v>29727993</v>
      </c>
      <c r="V45" s="98" t="n">
        <v>8899863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861530</v>
      </c>
      <c r="C46" s="101" t="n">
        <f aca="false">SUM(C15:C45)</f>
        <v>166192</v>
      </c>
      <c r="D46" s="102" t="n">
        <f aca="false">SUM(D15:D45)</f>
        <v>6153650</v>
      </c>
      <c r="E46" s="103" t="n">
        <f aca="false">SUM(E15:E45)</f>
        <v>459717</v>
      </c>
      <c r="F46" s="104" t="n">
        <f aca="false">SUM(F15:F45)</f>
        <v>6092337</v>
      </c>
      <c r="G46" s="105" t="n">
        <f aca="false">SUM(G15:G45)</f>
        <v>61181372</v>
      </c>
      <c r="H46" s="106" t="s">
        <v>37</v>
      </c>
      <c r="I46" s="107"/>
      <c r="J46" s="107"/>
      <c r="K46" s="107"/>
      <c r="L46" s="100" t="n">
        <f aca="false">SUM(L15:L45)</f>
        <v>70146231</v>
      </c>
      <c r="M46" s="101" t="n">
        <f aca="false">SUM(M15:M45)</f>
        <v>0</v>
      </c>
      <c r="N46" s="102" t="n">
        <f aca="false">SUM(N15:N45)</f>
        <v>429455</v>
      </c>
      <c r="O46" s="108" t="n">
        <f aca="false">SUM(O15:O45)</f>
        <v>1703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70592722</v>
      </c>
      <c r="S46" s="106" t="s">
        <v>37</v>
      </c>
      <c r="T46" s="107" t="n">
        <v>386305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964935</v>
      </c>
      <c r="I59" s="88" t="n">
        <v>11462615</v>
      </c>
      <c r="J59" s="88" t="n">
        <v>5677728</v>
      </c>
      <c r="K59" s="126" t="n">
        <v>57487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4456302</v>
      </c>
      <c r="U59" s="88" t="n">
        <v>53996776</v>
      </c>
      <c r="V59" s="129" t="n">
        <v>16227759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360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925473</v>
      </c>
      <c r="C62" s="83" t="n">
        <v>260295</v>
      </c>
      <c r="D62" s="125" t="n">
        <v>152092</v>
      </c>
      <c r="E62" s="85" t="n">
        <v>26406</v>
      </c>
      <c r="F62" s="85" t="n">
        <v>90683</v>
      </c>
      <c r="G62" s="86" t="n">
        <f aca="false">SUM(B62:D62)</f>
        <v>1337860</v>
      </c>
      <c r="H62" s="87" t="n">
        <v>870652</v>
      </c>
      <c r="I62" s="88" t="n">
        <v>10861500</v>
      </c>
      <c r="J62" s="88" t="n">
        <v>7913054</v>
      </c>
      <c r="K62" s="126" t="n">
        <v>6139206</v>
      </c>
      <c r="L62" s="127" t="n">
        <v>2714659</v>
      </c>
      <c r="M62" s="83" t="n">
        <v>0</v>
      </c>
      <c r="N62" s="83" t="n">
        <v>134500</v>
      </c>
      <c r="O62" s="128"/>
      <c r="P62" s="85" t="n">
        <v>0</v>
      </c>
      <c r="Q62" s="85" t="n">
        <v>210785</v>
      </c>
      <c r="R62" s="86" t="n">
        <f aca="false">SUM(L62:N62)</f>
        <v>2849159</v>
      </c>
      <c r="S62" s="87" t="n">
        <v>0</v>
      </c>
      <c r="T62" s="88" t="n">
        <v>46897380</v>
      </c>
      <c r="U62" s="88" t="n">
        <v>60637566</v>
      </c>
      <c r="V62" s="129" t="n">
        <v>23419419</v>
      </c>
    </row>
    <row r="63" s="2" customFormat="true" ht="14.25" hidden="false" customHeight="true" outlineLevel="0" collapsed="false">
      <c r="A63" s="81" t="n">
        <f aca="false">A62+1</f>
        <v>440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0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074</v>
      </c>
      <c r="B65" s="82" t="n">
        <v>745207</v>
      </c>
      <c r="C65" s="83" t="n">
        <v>86428</v>
      </c>
      <c r="D65" s="125" t="n">
        <v>9018</v>
      </c>
      <c r="E65" s="85" t="n">
        <v>34111</v>
      </c>
      <c r="F65" s="85" t="n">
        <v>397907</v>
      </c>
      <c r="G65" s="86" t="n">
        <f aca="false">SUM(B65:D65)</f>
        <v>840653</v>
      </c>
      <c r="H65" s="87" t="n">
        <v>472745</v>
      </c>
      <c r="I65" s="88" t="n">
        <v>11835648</v>
      </c>
      <c r="J65" s="88" t="n">
        <v>8443558</v>
      </c>
      <c r="K65" s="126" t="n">
        <v>6191670</v>
      </c>
      <c r="L65" s="127" t="n">
        <v>3234825</v>
      </c>
      <c r="M65" s="83" t="n">
        <v>1063796</v>
      </c>
      <c r="N65" s="83" t="n">
        <v>8105</v>
      </c>
      <c r="O65" s="128"/>
      <c r="P65" s="85" t="n">
        <v>0</v>
      </c>
      <c r="Q65" s="85" t="n">
        <v>55045</v>
      </c>
      <c r="R65" s="86" t="n">
        <f aca="false">SUM(L65:N65)</f>
        <v>4306726</v>
      </c>
      <c r="S65" s="87" t="n">
        <v>0</v>
      </c>
      <c r="T65" s="88" t="n">
        <v>43595803</v>
      </c>
      <c r="U65" s="88" t="n">
        <v>56820891</v>
      </c>
      <c r="V65" s="129" t="n">
        <v>28845974</v>
      </c>
    </row>
    <row r="66" s="2" customFormat="true" ht="14.25" hidden="false" customHeight="true" outlineLevel="0" collapsed="false">
      <c r="A66" s="81" t="n">
        <f aca="false">A65+1</f>
        <v>44075</v>
      </c>
      <c r="B66" s="82" t="n">
        <v>1563806</v>
      </c>
      <c r="C66" s="83" t="n">
        <v>298450</v>
      </c>
      <c r="D66" s="125" t="n">
        <v>175286</v>
      </c>
      <c r="E66" s="85" t="n">
        <v>2198</v>
      </c>
      <c r="F66" s="85" t="n">
        <v>0</v>
      </c>
      <c r="G66" s="86" t="n">
        <f aca="false">SUM(B66:D66)</f>
        <v>2037542</v>
      </c>
      <c r="H66" s="87" t="n">
        <v>552345</v>
      </c>
      <c r="I66" s="88" t="n">
        <v>10682388</v>
      </c>
      <c r="J66" s="88" t="n">
        <v>8571473</v>
      </c>
      <c r="K66" s="126" t="n">
        <v>6430215</v>
      </c>
      <c r="L66" s="127" t="n">
        <v>2816150</v>
      </c>
      <c r="M66" s="83" t="n">
        <v>442344</v>
      </c>
      <c r="N66" s="83" t="n">
        <v>28925</v>
      </c>
      <c r="O66" s="128"/>
      <c r="P66" s="85" t="n">
        <v>0</v>
      </c>
      <c r="Q66" s="85" t="n">
        <v>180319</v>
      </c>
      <c r="R66" s="86" t="n">
        <f aca="false">SUM(L66:N66)</f>
        <v>3287419</v>
      </c>
      <c r="S66" s="87" t="n">
        <v>0</v>
      </c>
      <c r="T66" s="88" t="n">
        <v>41608851</v>
      </c>
      <c r="U66" s="88" t="n">
        <v>59719304</v>
      </c>
      <c r="V66" s="129" t="n">
        <v>28980995</v>
      </c>
    </row>
    <row r="67" s="2" customFormat="true" ht="13.5" hidden="false" customHeight="false" outlineLevel="0" collapsed="false">
      <c r="A67" s="81" t="n">
        <f aca="false">A66+1</f>
        <v>44076</v>
      </c>
      <c r="B67" s="82" t="n">
        <v>1292935</v>
      </c>
      <c r="C67" s="83" t="n">
        <v>244543</v>
      </c>
      <c r="D67" s="125" t="n">
        <v>138447</v>
      </c>
      <c r="E67" s="85" t="n">
        <v>26488</v>
      </c>
      <c r="F67" s="85" t="n">
        <v>0</v>
      </c>
      <c r="G67" s="86" t="n">
        <f aca="false">SUM(B67:D67)</f>
        <v>1675925</v>
      </c>
      <c r="H67" s="87" t="n">
        <v>552345</v>
      </c>
      <c r="I67" s="88" t="n">
        <v>10060333</v>
      </c>
      <c r="J67" s="88" t="n">
        <v>12739018</v>
      </c>
      <c r="K67" s="126" t="n">
        <v>2898208</v>
      </c>
      <c r="L67" s="127" t="n">
        <v>5480331</v>
      </c>
      <c r="M67" s="83" t="n">
        <v>221000</v>
      </c>
      <c r="N67" s="83" t="n">
        <v>125030</v>
      </c>
      <c r="O67" s="128"/>
      <c r="P67" s="85" t="n">
        <v>0</v>
      </c>
      <c r="Q67" s="85" t="n">
        <v>163070</v>
      </c>
      <c r="R67" s="86" t="n">
        <f aca="false">SUM(L67:N67)</f>
        <v>5826361</v>
      </c>
      <c r="S67" s="87" t="n">
        <v>0</v>
      </c>
      <c r="T67" s="88" t="n">
        <v>36118486</v>
      </c>
      <c r="U67" s="88" t="n">
        <v>62098099</v>
      </c>
      <c r="V67" s="129" t="n">
        <v>29446153</v>
      </c>
    </row>
    <row r="68" s="2" customFormat="true" ht="13.5" hidden="false" customHeight="false" outlineLevel="0" collapsed="false">
      <c r="A68" s="81" t="n">
        <f aca="false">A67+1</f>
        <v>44077</v>
      </c>
      <c r="B68" s="82" t="n">
        <v>2562821</v>
      </c>
      <c r="C68" s="83" t="n">
        <v>374859</v>
      </c>
      <c r="D68" s="125" t="n">
        <v>557055</v>
      </c>
      <c r="E68" s="85" t="n">
        <v>0</v>
      </c>
      <c r="F68" s="85" t="n">
        <v>0</v>
      </c>
      <c r="G68" s="86" t="n">
        <f aca="false">SUM(B68:D68)</f>
        <v>3494735</v>
      </c>
      <c r="H68" s="87" t="n">
        <v>596777</v>
      </c>
      <c r="I68" s="88" t="n">
        <v>7618981</v>
      </c>
      <c r="J68" s="88" t="n">
        <v>13192402</v>
      </c>
      <c r="K68" s="126" t="n">
        <v>3129791</v>
      </c>
      <c r="L68" s="127" t="n">
        <v>6308448</v>
      </c>
      <c r="M68" s="83" t="n">
        <v>15896</v>
      </c>
      <c r="N68" s="83" t="n">
        <v>402910</v>
      </c>
      <c r="O68" s="128"/>
      <c r="P68" s="85" t="n">
        <v>0</v>
      </c>
      <c r="Q68" s="85" t="n">
        <v>105204</v>
      </c>
      <c r="R68" s="86" t="n">
        <f aca="false">SUM(L68:N68)</f>
        <v>6727254</v>
      </c>
      <c r="S68" s="87" t="n">
        <v>0</v>
      </c>
      <c r="T68" s="88" t="n">
        <v>29672206</v>
      </c>
      <c r="U68" s="88" t="n">
        <v>64376892</v>
      </c>
      <c r="V68" s="129" t="n">
        <v>30592893</v>
      </c>
    </row>
    <row r="69" s="2" customFormat="true" ht="13.5" hidden="false" customHeight="false" outlineLevel="0" collapsed="false">
      <c r="A69" s="81" t="n">
        <f aca="false">A68+1</f>
        <v>44078</v>
      </c>
      <c r="B69" s="82" t="n">
        <v>1061321</v>
      </c>
      <c r="C69" s="83" t="n">
        <v>353814</v>
      </c>
      <c r="D69" s="125" t="n">
        <v>135070</v>
      </c>
      <c r="E69" s="85" t="n">
        <v>26050</v>
      </c>
      <c r="F69" s="85" t="n">
        <v>105182</v>
      </c>
      <c r="G69" s="86" t="n">
        <f aca="false">SUM(B69:D69)</f>
        <v>1550205</v>
      </c>
      <c r="H69" s="87" t="n">
        <v>522395</v>
      </c>
      <c r="I69" s="88" t="n">
        <v>7101307</v>
      </c>
      <c r="J69" s="88" t="n">
        <v>13346780</v>
      </c>
      <c r="K69" s="126" t="n">
        <v>3542667</v>
      </c>
      <c r="L69" s="127" t="n">
        <v>2276250</v>
      </c>
      <c r="M69" s="83" t="n">
        <v>16940</v>
      </c>
      <c r="N69" s="83" t="n">
        <v>347765</v>
      </c>
      <c r="O69" s="128"/>
      <c r="P69" s="85" t="n">
        <v>0</v>
      </c>
      <c r="Q69" s="85" t="n">
        <v>60912</v>
      </c>
      <c r="R69" s="86" t="n">
        <f aca="false">SUM(L69:N69)</f>
        <v>2640955</v>
      </c>
      <c r="S69" s="87" t="n">
        <v>0</v>
      </c>
      <c r="T69" s="88" t="n">
        <v>27280323</v>
      </c>
      <c r="U69" s="88" t="n">
        <v>67830284</v>
      </c>
      <c r="V69" s="129" t="n">
        <v>32921352</v>
      </c>
    </row>
    <row r="70" customFormat="false" ht="13.5" hidden="false" customHeight="false" outlineLevel="0" collapsed="false">
      <c r="A70" s="81" t="n">
        <f aca="false">A69+1</f>
        <v>44079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80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081</v>
      </c>
      <c r="B72" s="82" t="n">
        <v>1136932</v>
      </c>
      <c r="C72" s="83" t="n">
        <v>512303</v>
      </c>
      <c r="D72" s="125" t="n">
        <v>317721</v>
      </c>
      <c r="E72" s="85" t="n">
        <v>52584</v>
      </c>
      <c r="F72" s="85" t="n">
        <v>193600</v>
      </c>
      <c r="G72" s="86" t="n">
        <f aca="false">SUM(B72:D72)</f>
        <v>1966956</v>
      </c>
      <c r="H72" s="87" t="n">
        <v>328795</v>
      </c>
      <c r="I72" s="88" t="n">
        <v>5972443</v>
      </c>
      <c r="J72" s="88" t="n">
        <v>13721397</v>
      </c>
      <c r="K72" s="126" t="n">
        <v>3832302</v>
      </c>
      <c r="L72" s="127" t="n">
        <v>1632477</v>
      </c>
      <c r="M72" s="83" t="n">
        <v>75080</v>
      </c>
      <c r="N72" s="83" t="n">
        <v>91350</v>
      </c>
      <c r="O72" s="128"/>
      <c r="P72" s="85" t="n">
        <v>0</v>
      </c>
      <c r="Q72" s="85" t="n">
        <v>32828</v>
      </c>
      <c r="R72" s="86" t="n">
        <f aca="false">SUM(L72:N72)</f>
        <v>1798907</v>
      </c>
      <c r="S72" s="87" t="n">
        <v>0</v>
      </c>
      <c r="T72" s="88" t="n">
        <v>25668991</v>
      </c>
      <c r="U72" s="88" t="n">
        <v>70545465</v>
      </c>
      <c r="V72" s="129" t="n">
        <v>33784227</v>
      </c>
    </row>
    <row r="73" customFormat="false" ht="13.5" hidden="false" customHeight="false" outlineLevel="0" collapsed="false">
      <c r="A73" s="81" t="n">
        <f aca="false">A72+1</f>
        <v>44082</v>
      </c>
      <c r="B73" s="82" t="n">
        <v>1827179</v>
      </c>
      <c r="C73" s="83" t="n">
        <v>722873</v>
      </c>
      <c r="D73" s="125" t="n">
        <v>365071</v>
      </c>
      <c r="E73" s="85" t="n">
        <v>7100</v>
      </c>
      <c r="F73" s="85" t="n">
        <v>0</v>
      </c>
      <c r="G73" s="86" t="n">
        <f aca="false">SUM(B73:D73)</f>
        <v>2915123</v>
      </c>
      <c r="H73" s="87" t="n">
        <v>328795</v>
      </c>
      <c r="I73" s="88" t="n">
        <v>3870740</v>
      </c>
      <c r="J73" s="88" t="n">
        <v>13876679</v>
      </c>
      <c r="K73" s="126" t="n">
        <v>3837619</v>
      </c>
      <c r="L73" s="127" t="n">
        <v>3099145</v>
      </c>
      <c r="M73" s="83" t="n">
        <v>886915</v>
      </c>
      <c r="N73" s="83" t="n">
        <v>48800</v>
      </c>
      <c r="O73" s="128"/>
      <c r="P73" s="85" t="n">
        <v>0</v>
      </c>
      <c r="Q73" s="85" t="n">
        <v>214338</v>
      </c>
      <c r="R73" s="86" t="n">
        <f aca="false">SUM(L73:N73)</f>
        <v>4034860</v>
      </c>
      <c r="S73" s="87" t="n">
        <v>0</v>
      </c>
      <c r="T73" s="88" t="n">
        <v>21729990</v>
      </c>
      <c r="U73" s="88" t="n">
        <v>72326830</v>
      </c>
      <c r="V73" s="129" t="n">
        <v>34353706</v>
      </c>
    </row>
    <row r="74" customFormat="false" ht="13.5" hidden="false" customHeight="false" outlineLevel="0" collapsed="false">
      <c r="A74" s="81" t="n">
        <f aca="false">A73+1</f>
        <v>44083</v>
      </c>
      <c r="B74" s="82" t="n">
        <v>596124</v>
      </c>
      <c r="C74" s="83" t="n">
        <v>220097</v>
      </c>
      <c r="D74" s="125" t="n">
        <v>285576</v>
      </c>
      <c r="E74" s="85" t="n">
        <v>0</v>
      </c>
      <c r="F74" s="85" t="n">
        <v>0</v>
      </c>
      <c r="G74" s="86" t="n">
        <f aca="false">SUM(B74:D74)</f>
        <v>1101797</v>
      </c>
      <c r="H74" s="87" t="n">
        <v>400795</v>
      </c>
      <c r="I74" s="88" t="n">
        <v>3492073</v>
      </c>
      <c r="J74" s="88" t="n">
        <v>14030486</v>
      </c>
      <c r="K74" s="126" t="n">
        <v>3838099</v>
      </c>
      <c r="L74" s="127" t="n">
        <v>3615456</v>
      </c>
      <c r="M74" s="83" t="n">
        <v>30720</v>
      </c>
      <c r="N74" s="83" t="n">
        <v>55830</v>
      </c>
      <c r="O74" s="128"/>
      <c r="P74" s="85" t="n">
        <v>0</v>
      </c>
      <c r="Q74" s="85" t="n">
        <v>43406</v>
      </c>
      <c r="R74" s="86" t="n">
        <f aca="false">SUM(L74:N74)</f>
        <v>3702006</v>
      </c>
      <c r="S74" s="87" t="n">
        <v>0</v>
      </c>
      <c r="T74" s="88" t="n">
        <v>18134892</v>
      </c>
      <c r="U74" s="88" t="n">
        <v>75550578</v>
      </c>
      <c r="V74" s="129" t="n">
        <v>35117390</v>
      </c>
    </row>
    <row r="75" customFormat="false" ht="13.5" hidden="false" customHeight="false" outlineLevel="0" collapsed="false">
      <c r="A75" s="81" t="n">
        <f aca="false">A74+1</f>
        <v>44084</v>
      </c>
      <c r="B75" s="82" t="n">
        <v>807325</v>
      </c>
      <c r="C75" s="83" t="n">
        <v>103725</v>
      </c>
      <c r="D75" s="125" t="n">
        <v>260446</v>
      </c>
      <c r="E75" s="85" t="n">
        <v>0</v>
      </c>
      <c r="F75" s="85" t="n">
        <v>0</v>
      </c>
      <c r="G75" s="86" t="n">
        <f aca="false">SUM(B75:D75)</f>
        <v>1171496</v>
      </c>
      <c r="H75" s="87" t="n">
        <v>407021</v>
      </c>
      <c r="I75" s="88" t="n">
        <v>2869565</v>
      </c>
      <c r="J75" s="88" t="n">
        <v>14155841</v>
      </c>
      <c r="K75" s="126" t="n">
        <v>3844106</v>
      </c>
      <c r="L75" s="127" t="n">
        <v>3717319</v>
      </c>
      <c r="M75" s="83" t="n">
        <v>57712</v>
      </c>
      <c r="N75" s="83" t="n">
        <v>508349</v>
      </c>
      <c r="O75" s="128"/>
      <c r="P75" s="85" t="n">
        <v>0</v>
      </c>
      <c r="Q75" s="85" t="n">
        <v>40913</v>
      </c>
      <c r="R75" s="86" t="n">
        <f aca="false">SUM(L75:N75)</f>
        <v>4283380</v>
      </c>
      <c r="S75" s="87" t="n">
        <v>0</v>
      </c>
      <c r="T75" s="88" t="n">
        <v>13985027</v>
      </c>
      <c r="U75" s="88" t="n">
        <v>77077553</v>
      </c>
      <c r="V75" s="129" t="n">
        <v>35233136</v>
      </c>
    </row>
    <row r="76" customFormat="false" ht="13.5" hidden="false" customHeight="false" outlineLevel="0" collapsed="false">
      <c r="A76" s="81" t="n">
        <f aca="false">A75+1</f>
        <v>44085</v>
      </c>
      <c r="B76" s="82" t="n">
        <v>608931</v>
      </c>
      <c r="C76" s="83" t="n">
        <v>413921</v>
      </c>
      <c r="D76" s="125" t="n">
        <v>51630</v>
      </c>
      <c r="E76" s="85" t="n">
        <v>112590</v>
      </c>
      <c r="F76" s="85" t="n">
        <v>299591</v>
      </c>
      <c r="G76" s="86" t="n">
        <f aca="false">SUM(B76:D76)</f>
        <v>1074482</v>
      </c>
      <c r="H76" s="87" t="n">
        <v>107430</v>
      </c>
      <c r="I76" s="88" t="n">
        <v>2239557</v>
      </c>
      <c r="J76" s="88" t="n">
        <v>15154816</v>
      </c>
      <c r="K76" s="126" t="n">
        <v>3850472</v>
      </c>
      <c r="L76" s="127" t="n">
        <v>7084401</v>
      </c>
      <c r="M76" s="83" t="n">
        <v>286380</v>
      </c>
      <c r="N76" s="83" t="n">
        <v>126015</v>
      </c>
      <c r="O76" s="128"/>
      <c r="P76" s="85" t="n">
        <v>0</v>
      </c>
      <c r="Q76" s="85" t="n">
        <v>105031</v>
      </c>
      <c r="R76" s="86" t="n">
        <f aca="false">SUM(L76:N76)</f>
        <v>7496796</v>
      </c>
      <c r="S76" s="87" t="n">
        <v>0</v>
      </c>
      <c r="T76" s="88" t="n">
        <v>6556421</v>
      </c>
      <c r="U76" s="88" t="n">
        <v>78551391</v>
      </c>
      <c r="V76" s="129" t="n">
        <v>35793163</v>
      </c>
    </row>
    <row r="77" customFormat="false" ht="13.5" hidden="false" customHeight="false" outlineLevel="0" collapsed="false">
      <c r="A77" s="81" t="n">
        <f aca="false">A76+1</f>
        <v>44086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087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088</v>
      </c>
      <c r="B79" s="82" t="n">
        <v>702304</v>
      </c>
      <c r="C79" s="83" t="n">
        <v>380582</v>
      </c>
      <c r="D79" s="125" t="n">
        <v>21173</v>
      </c>
      <c r="E79" s="85" t="n">
        <v>0</v>
      </c>
      <c r="F79" s="85" t="n">
        <v>0</v>
      </c>
      <c r="G79" s="86" t="n">
        <f aca="false">SUM(B79:D79)</f>
        <v>1104059</v>
      </c>
      <c r="H79" s="87" t="n">
        <v>107430</v>
      </c>
      <c r="I79" s="88" t="n">
        <v>1491677</v>
      </c>
      <c r="J79" s="88" t="n">
        <v>15641076</v>
      </c>
      <c r="K79" s="126" t="n">
        <v>4604545</v>
      </c>
      <c r="L79" s="127" t="n">
        <v>3863794</v>
      </c>
      <c r="M79" s="83" t="n">
        <v>226350</v>
      </c>
      <c r="N79" s="83" t="n">
        <v>25910</v>
      </c>
      <c r="O79" s="128"/>
      <c r="P79" s="85" t="n">
        <v>0</v>
      </c>
      <c r="Q79" s="85" t="n">
        <v>88380</v>
      </c>
      <c r="R79" s="86" t="n">
        <f aca="false">SUM(L79:N79)</f>
        <v>4116054</v>
      </c>
      <c r="S79" s="87" t="n">
        <v>0</v>
      </c>
      <c r="T79" s="88" t="n">
        <v>3026969</v>
      </c>
      <c r="U79" s="88" t="n">
        <v>79727745</v>
      </c>
      <c r="V79" s="129" t="n">
        <v>38648657</v>
      </c>
    </row>
    <row r="80" customFormat="false" ht="14.25" hidden="false" customHeight="false" outlineLevel="0" collapsed="false">
      <c r="A80" s="90" t="n">
        <f aca="false">A79+1</f>
        <v>44089</v>
      </c>
      <c r="B80" s="91" t="n">
        <v>833643</v>
      </c>
      <c r="C80" s="92" t="n">
        <v>620093</v>
      </c>
      <c r="D80" s="130" t="n">
        <v>238362</v>
      </c>
      <c r="E80" s="94" t="n">
        <v>7100</v>
      </c>
      <c r="F80" s="94" t="n">
        <v>80430</v>
      </c>
      <c r="G80" s="95" t="n">
        <f aca="false">SUM(B80:D80)</f>
        <v>1692098</v>
      </c>
      <c r="H80" s="96" t="n">
        <v>27000</v>
      </c>
      <c r="I80" s="97"/>
      <c r="J80" s="97" t="n">
        <v>19264753</v>
      </c>
      <c r="K80" s="131" t="n">
        <v>4604985</v>
      </c>
      <c r="L80" s="132" t="n">
        <v>3255469</v>
      </c>
      <c r="M80" s="92" t="n">
        <v>57540</v>
      </c>
      <c r="N80" s="92" t="n">
        <v>87185</v>
      </c>
      <c r="O80" s="133"/>
      <c r="P80" s="94" t="n">
        <v>0</v>
      </c>
      <c r="Q80" s="94" t="n">
        <v>47380</v>
      </c>
      <c r="R80" s="95" t="n">
        <f aca="false">SUM(L80:N80)</f>
        <v>3400194</v>
      </c>
      <c r="S80" s="96" t="n">
        <v>0</v>
      </c>
      <c r="T80" s="97" t="n">
        <v>13315</v>
      </c>
      <c r="U80" s="97" t="n">
        <v>81694923</v>
      </c>
      <c r="V80" s="134" t="n">
        <v>3913949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5753914</v>
      </c>
      <c r="C81" s="101" t="n">
        <f aca="false">SUM(C50:C80)</f>
        <v>9190719</v>
      </c>
      <c r="D81" s="102" t="n">
        <f aca="false">SUM(D50:D80)</f>
        <v>3433593</v>
      </c>
      <c r="E81" s="103" t="n">
        <f aca="false">SUM(E50:E80)</f>
        <v>335117</v>
      </c>
      <c r="F81" s="104" t="n">
        <f aca="false">SUM(F50:F80)</f>
        <v>2008949</v>
      </c>
      <c r="G81" s="135" t="n">
        <f aca="false">SUM(G50:G80)</f>
        <v>38378226</v>
      </c>
      <c r="H81" s="106" t="s">
        <v>37</v>
      </c>
      <c r="I81" s="136"/>
      <c r="J81" s="137"/>
      <c r="K81" s="137"/>
      <c r="L81" s="138" t="n">
        <f aca="false">SUM(L50:L80)</f>
        <v>82765499</v>
      </c>
      <c r="M81" s="139" t="n">
        <f aca="false">SUM(M50:M80)</f>
        <v>5679050</v>
      </c>
      <c r="N81" s="139" t="n">
        <f aca="false">SUM(N50:N80)</f>
        <v>3311788</v>
      </c>
      <c r="O81" s="140"/>
      <c r="P81" s="141" t="n">
        <f aca="false">SUM(P50:P80)</f>
        <v>0</v>
      </c>
      <c r="Q81" s="142" t="n">
        <f aca="false">SUM(Q50:Q80)</f>
        <v>3602167</v>
      </c>
      <c r="R81" s="143" t="n">
        <f aca="false">SUM(R50:R80)</f>
        <v>91756337</v>
      </c>
      <c r="S81" s="144" t="s">
        <v>37</v>
      </c>
      <c r="T81" s="145" t="n">
        <v>12084773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20227</v>
      </c>
      <c r="I94" s="88" t="n">
        <v>15284329</v>
      </c>
      <c r="J94" s="88" t="n">
        <v>12187960</v>
      </c>
      <c r="K94" s="126" t="n">
        <v>5946946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6402518</v>
      </c>
      <c r="U94" s="88" t="n">
        <v>12635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1337897</v>
      </c>
      <c r="C97" s="83" t="n">
        <v>0</v>
      </c>
      <c r="D97" s="125" t="n">
        <v>1229</v>
      </c>
      <c r="E97" s="85" t="n">
        <v>0</v>
      </c>
      <c r="F97" s="85" t="n">
        <v>0</v>
      </c>
      <c r="G97" s="86" t="n">
        <f aca="false">SUM(B97:D97)</f>
        <v>1339126</v>
      </c>
      <c r="H97" s="87" t="n">
        <v>1812324</v>
      </c>
      <c r="I97" s="88" t="n">
        <v>11843808</v>
      </c>
      <c r="J97" s="88" t="n">
        <v>12894543</v>
      </c>
      <c r="K97" s="126" t="n">
        <v>6425274</v>
      </c>
      <c r="L97" s="127" t="n">
        <v>27255</v>
      </c>
      <c r="M97" s="83" t="n">
        <v>172600</v>
      </c>
      <c r="N97" s="83" t="n">
        <v>0</v>
      </c>
      <c r="O97" s="128"/>
      <c r="P97" s="85" t="n">
        <v>0</v>
      </c>
      <c r="Q97" s="85" t="n">
        <v>172540</v>
      </c>
      <c r="R97" s="86" t="n">
        <f aca="false">SUM(L97:N97)</f>
        <v>199855</v>
      </c>
      <c r="S97" s="87" t="n">
        <v>0</v>
      </c>
      <c r="T97" s="88" t="n">
        <v>6652049</v>
      </c>
      <c r="U97" s="88" t="n">
        <v>2138363</v>
      </c>
      <c r="V97" s="129" t="n">
        <v>1944670</v>
      </c>
    </row>
    <row r="98" s="2" customFormat="true" ht="14.25" hidden="false" customHeight="true" outlineLevel="0" collapsed="false">
      <c r="A98" s="81" t="n">
        <f aca="false">A97+1</f>
        <v>440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0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074</v>
      </c>
      <c r="B100" s="82" t="n">
        <v>761507</v>
      </c>
      <c r="C100" s="83" t="n">
        <v>0</v>
      </c>
      <c r="D100" s="125" t="n">
        <v>84800</v>
      </c>
      <c r="E100" s="85" t="n">
        <v>0</v>
      </c>
      <c r="F100" s="85" t="n">
        <v>0</v>
      </c>
      <c r="G100" s="86" t="n">
        <f aca="false">SUM(B100:D100)</f>
        <v>846307</v>
      </c>
      <c r="H100" s="87" t="n">
        <v>1491538</v>
      </c>
      <c r="I100" s="88" t="n">
        <v>10955827</v>
      </c>
      <c r="J100" s="88" t="n">
        <v>13161726</v>
      </c>
      <c r="K100" s="126" t="n">
        <v>6931857</v>
      </c>
      <c r="L100" s="127" t="n">
        <v>89479</v>
      </c>
      <c r="M100" s="83" t="n">
        <v>10894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8419</v>
      </c>
      <c r="S100" s="87" t="n">
        <v>0</v>
      </c>
      <c r="T100" s="88" t="n">
        <v>7278630</v>
      </c>
      <c r="U100" s="88" t="n">
        <v>2257118</v>
      </c>
      <c r="V100" s="129" t="n">
        <v>1944670</v>
      </c>
    </row>
    <row r="101" s="2" customFormat="true" ht="14.25" hidden="false" customHeight="true" outlineLevel="0" collapsed="false">
      <c r="A101" s="81" t="n">
        <f aca="false">A100+1</f>
        <v>44075</v>
      </c>
      <c r="B101" s="82" t="n">
        <v>40107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01078</v>
      </c>
      <c r="H101" s="87" t="n">
        <v>1534801</v>
      </c>
      <c r="I101" s="88" t="n">
        <v>10640316</v>
      </c>
      <c r="J101" s="88" t="n">
        <v>13753678</v>
      </c>
      <c r="K101" s="126" t="n">
        <v>7039846</v>
      </c>
      <c r="L101" s="127" t="n">
        <v>933790</v>
      </c>
      <c r="M101" s="83" t="n">
        <v>1490227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424017</v>
      </c>
      <c r="S101" s="87" t="n">
        <v>0</v>
      </c>
      <c r="T101" s="88" t="n">
        <v>5500724</v>
      </c>
      <c r="U101" s="88" t="n">
        <v>2368733</v>
      </c>
      <c r="V101" s="129" t="n">
        <v>2014865</v>
      </c>
    </row>
    <row r="102" s="2" customFormat="true" ht="13.5" hidden="false" customHeight="false" outlineLevel="0" collapsed="false">
      <c r="A102" s="81" t="n">
        <f aca="false">A101+1</f>
        <v>44076</v>
      </c>
      <c r="B102" s="82" t="n">
        <v>205589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55898</v>
      </c>
      <c r="H102" s="87" t="n">
        <v>1537501</v>
      </c>
      <c r="I102" s="88" t="n">
        <v>8558499</v>
      </c>
      <c r="J102" s="88" t="n">
        <v>14063186</v>
      </c>
      <c r="K102" s="126" t="n">
        <v>7963806</v>
      </c>
      <c r="L102" s="127" t="n">
        <v>504185</v>
      </c>
      <c r="M102" s="83" t="n">
        <v>123945</v>
      </c>
      <c r="N102" s="83" t="n">
        <v>17600</v>
      </c>
      <c r="O102" s="128"/>
      <c r="P102" s="85" t="n">
        <v>0</v>
      </c>
      <c r="Q102" s="85" t="n">
        <v>22990</v>
      </c>
      <c r="R102" s="86" t="n">
        <f aca="false">SUM(L102:N102)</f>
        <v>645730</v>
      </c>
      <c r="S102" s="87" t="n">
        <v>0</v>
      </c>
      <c r="T102" s="88" t="n">
        <v>5184937</v>
      </c>
      <c r="U102" s="88" t="n">
        <v>2506658</v>
      </c>
      <c r="V102" s="129" t="n">
        <v>2105540</v>
      </c>
    </row>
    <row r="103" s="2" customFormat="true" ht="13.5" hidden="false" customHeight="false" outlineLevel="0" collapsed="false">
      <c r="A103" s="81" t="n">
        <f aca="false">A102+1</f>
        <v>44077</v>
      </c>
      <c r="B103" s="82" t="n">
        <v>96081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60817</v>
      </c>
      <c r="H103" s="87" t="n">
        <v>1100701</v>
      </c>
      <c r="I103" s="88" t="n">
        <v>7673152</v>
      </c>
      <c r="J103" s="88" t="n">
        <v>14138495</v>
      </c>
      <c r="K103" s="126" t="n">
        <v>8022874</v>
      </c>
      <c r="L103" s="127" t="n">
        <v>121211</v>
      </c>
      <c r="M103" s="83" t="n">
        <v>6918</v>
      </c>
      <c r="N103" s="83" t="n">
        <v>0</v>
      </c>
      <c r="O103" s="128"/>
      <c r="P103" s="85" t="n">
        <v>0</v>
      </c>
      <c r="Q103" s="85" t="n">
        <v>7400</v>
      </c>
      <c r="R103" s="86" t="n">
        <f aca="false">SUM(L103:N103)</f>
        <v>128129</v>
      </c>
      <c r="S103" s="87" t="n">
        <v>0</v>
      </c>
      <c r="T103" s="88" t="n">
        <v>5215051</v>
      </c>
      <c r="U103" s="88" t="n">
        <v>2864223</v>
      </c>
      <c r="V103" s="129" t="n">
        <v>2109496</v>
      </c>
    </row>
    <row r="104" s="2" customFormat="true" ht="13.5" hidden="false" customHeight="false" outlineLevel="0" collapsed="false">
      <c r="A104" s="81" t="n">
        <f aca="false">A103+1</f>
        <v>44078</v>
      </c>
      <c r="B104" s="82" t="n">
        <v>1335927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35927</v>
      </c>
      <c r="H104" s="87" t="n">
        <v>900788</v>
      </c>
      <c r="I104" s="88" t="n">
        <v>6311950</v>
      </c>
      <c r="J104" s="88" t="n">
        <v>14687353</v>
      </c>
      <c r="K104" s="126" t="n">
        <v>9930477</v>
      </c>
      <c r="L104" s="127" t="n">
        <v>136395</v>
      </c>
      <c r="M104" s="83" t="n">
        <v>4750</v>
      </c>
      <c r="N104" s="83" t="n">
        <v>6970</v>
      </c>
      <c r="O104" s="128"/>
      <c r="P104" s="85" t="n">
        <v>0</v>
      </c>
      <c r="Q104" s="85" t="n">
        <v>0</v>
      </c>
      <c r="R104" s="86" t="n">
        <f aca="false">SUM(L104:N104)</f>
        <v>148115</v>
      </c>
      <c r="S104" s="87" t="n">
        <v>0</v>
      </c>
      <c r="T104" s="88" t="n">
        <v>5479756</v>
      </c>
      <c r="U104" s="88" t="n">
        <v>3955523</v>
      </c>
      <c r="V104" s="129" t="n">
        <v>2183976</v>
      </c>
    </row>
    <row r="105" customFormat="false" ht="13.5" hidden="false" customHeight="false" outlineLevel="0" collapsed="false">
      <c r="A105" s="81" t="n">
        <f aca="false">A104+1</f>
        <v>44079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80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081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781332</v>
      </c>
      <c r="I107" s="88" t="n">
        <v>6311950</v>
      </c>
      <c r="J107" s="88" t="n">
        <v>14716783</v>
      </c>
      <c r="K107" s="126" t="n">
        <v>10034806</v>
      </c>
      <c r="L107" s="127" t="n">
        <v>291770</v>
      </c>
      <c r="M107" s="83" t="n">
        <v>186040</v>
      </c>
      <c r="N107" s="83" t="n">
        <v>0</v>
      </c>
      <c r="O107" s="128"/>
      <c r="P107" s="85" t="n">
        <v>0</v>
      </c>
      <c r="Q107" s="85" t="n">
        <v>6830</v>
      </c>
      <c r="R107" s="86" t="n">
        <f aca="false">SUM(L107:N107)</f>
        <v>477810</v>
      </c>
      <c r="S107" s="87" t="n">
        <v>0</v>
      </c>
      <c r="T107" s="88" t="n">
        <v>5196021</v>
      </c>
      <c r="U107" s="88" t="n">
        <v>4629523</v>
      </c>
      <c r="V107" s="129" t="n">
        <v>2206751</v>
      </c>
    </row>
    <row r="108" customFormat="false" ht="13.5" hidden="false" customHeight="false" outlineLevel="0" collapsed="false">
      <c r="A108" s="81" t="n">
        <f aca="false">A107+1</f>
        <v>44082</v>
      </c>
      <c r="B108" s="82" t="n">
        <v>1045489</v>
      </c>
      <c r="C108" s="83" t="n">
        <v>0</v>
      </c>
      <c r="D108" s="125" t="n">
        <v>289600</v>
      </c>
      <c r="E108" s="85" t="n">
        <v>0</v>
      </c>
      <c r="F108" s="85" t="n">
        <v>0</v>
      </c>
      <c r="G108" s="86" t="n">
        <f aca="false">SUM(B108:D108)</f>
        <v>1335089</v>
      </c>
      <c r="H108" s="87" t="n">
        <v>686832</v>
      </c>
      <c r="I108" s="88" t="n">
        <v>4976861</v>
      </c>
      <c r="J108" s="88" t="n">
        <v>14739511</v>
      </c>
      <c r="K108" s="126" t="n">
        <v>10151558</v>
      </c>
      <c r="L108" s="127" t="n">
        <v>1023193</v>
      </c>
      <c r="M108" s="83" t="n">
        <v>680571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1703764</v>
      </c>
      <c r="S108" s="87" t="n">
        <v>0</v>
      </c>
      <c r="T108" s="88" t="n">
        <v>3755317</v>
      </c>
      <c r="U108" s="88" t="n">
        <v>5708484</v>
      </c>
      <c r="V108" s="129" t="n">
        <v>2397151</v>
      </c>
    </row>
    <row r="109" customFormat="false" ht="13.5" hidden="false" customHeight="false" outlineLevel="0" collapsed="false">
      <c r="A109" s="81" t="n">
        <f aca="false">A108+1</f>
        <v>44083</v>
      </c>
      <c r="B109" s="82" t="n">
        <v>62037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20371</v>
      </c>
      <c r="H109" s="87" t="n">
        <v>686832</v>
      </c>
      <c r="I109" s="88" t="n">
        <v>4213102</v>
      </c>
      <c r="J109" s="88" t="n">
        <v>14926736</v>
      </c>
      <c r="K109" s="126" t="n">
        <v>10221730</v>
      </c>
      <c r="L109" s="127" t="n">
        <v>350797</v>
      </c>
      <c r="M109" s="83" t="n">
        <v>77010</v>
      </c>
      <c r="N109" s="83" t="n">
        <v>0</v>
      </c>
      <c r="O109" s="128"/>
      <c r="P109" s="85" t="n">
        <v>0</v>
      </c>
      <c r="Q109" s="85" t="n">
        <v>12480</v>
      </c>
      <c r="R109" s="86" t="n">
        <f aca="false">SUM(L109:N109)</f>
        <v>427807</v>
      </c>
      <c r="S109" s="87" t="n">
        <v>0</v>
      </c>
      <c r="T109" s="88" t="n">
        <v>3383450</v>
      </c>
      <c r="U109" s="88" t="n">
        <v>6440424</v>
      </c>
      <c r="V109" s="129" t="n">
        <v>2397151</v>
      </c>
    </row>
    <row r="110" customFormat="false" ht="13.5" hidden="false" customHeight="false" outlineLevel="0" collapsed="false">
      <c r="A110" s="81" t="n">
        <f aca="false">A109+1</f>
        <v>44084</v>
      </c>
      <c r="B110" s="82" t="n">
        <v>6464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646425</v>
      </c>
      <c r="H110" s="87" t="n">
        <v>686832</v>
      </c>
      <c r="I110" s="88" t="n">
        <v>3566677</v>
      </c>
      <c r="J110" s="88" t="n">
        <v>16914931</v>
      </c>
      <c r="K110" s="126" t="n">
        <v>10257822</v>
      </c>
      <c r="L110" s="127" t="n">
        <v>356200</v>
      </c>
      <c r="M110" s="83" t="n">
        <v>2177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377970</v>
      </c>
      <c r="S110" s="87" t="n">
        <v>0</v>
      </c>
      <c r="T110" s="88" t="n">
        <v>3005480</v>
      </c>
      <c r="U110" s="88" t="n">
        <v>7173059</v>
      </c>
      <c r="V110" s="129" t="n">
        <v>2397151</v>
      </c>
    </row>
    <row r="111" customFormat="false" ht="13.5" hidden="false" customHeight="false" outlineLevel="0" collapsed="false">
      <c r="A111" s="81" t="n">
        <f aca="false">A110+1</f>
        <v>44085</v>
      </c>
      <c r="B111" s="82" t="n">
        <v>1650211</v>
      </c>
      <c r="C111" s="83" t="n">
        <v>0</v>
      </c>
      <c r="D111" s="125" t="n">
        <v>9880</v>
      </c>
      <c r="E111" s="85" t="n">
        <v>0</v>
      </c>
      <c r="F111" s="85" t="n">
        <v>0</v>
      </c>
      <c r="G111" s="86" t="n">
        <f aca="false">SUM(B111:D111)</f>
        <v>1660091</v>
      </c>
      <c r="H111" s="87" t="n">
        <v>681800</v>
      </c>
      <c r="I111" s="88" t="n">
        <v>1885986</v>
      </c>
      <c r="J111" s="88" t="n">
        <v>20227285</v>
      </c>
      <c r="K111" s="126" t="n">
        <v>14011105</v>
      </c>
      <c r="L111" s="127" t="n">
        <v>209490</v>
      </c>
      <c r="M111" s="83" t="n">
        <v>5692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66415</v>
      </c>
      <c r="S111" s="87" t="n">
        <v>0</v>
      </c>
      <c r="T111" s="88" t="n">
        <v>2585005</v>
      </c>
      <c r="U111" s="88" t="n">
        <v>8136098</v>
      </c>
      <c r="V111" s="129" t="n">
        <v>2609251</v>
      </c>
    </row>
    <row r="112" customFormat="false" ht="13.5" hidden="false" customHeight="false" outlineLevel="0" collapsed="false">
      <c r="A112" s="81" t="n">
        <f aca="false">A111+1</f>
        <v>44086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087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088</v>
      </c>
      <c r="B114" s="82" t="n">
        <v>784499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784499</v>
      </c>
      <c r="H114" s="87" t="n">
        <v>0</v>
      </c>
      <c r="I114" s="88" t="n">
        <v>1091087</v>
      </c>
      <c r="J114" s="88" t="n">
        <v>20589599</v>
      </c>
      <c r="K114" s="126" t="n">
        <v>14299234</v>
      </c>
      <c r="L114" s="127" t="n">
        <v>64040</v>
      </c>
      <c r="M114" s="83" t="n">
        <v>4144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105480</v>
      </c>
      <c r="S114" s="87" t="n">
        <v>0</v>
      </c>
      <c r="T114" s="88" t="n">
        <v>2436780</v>
      </c>
      <c r="U114" s="88" t="n">
        <v>9439629</v>
      </c>
      <c r="V114" s="129" t="n">
        <v>2614941</v>
      </c>
    </row>
    <row r="115" customFormat="false" ht="14.25" hidden="false" customHeight="false" outlineLevel="0" collapsed="false">
      <c r="A115" s="90" t="n">
        <f aca="false">A114+1</f>
        <v>44089</v>
      </c>
      <c r="B115" s="91" t="n">
        <v>1082339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082339</v>
      </c>
      <c r="H115" s="96" t="n">
        <v>0</v>
      </c>
      <c r="I115" s="97" t="n">
        <v>220590</v>
      </c>
      <c r="J115" s="97" t="n">
        <v>20904609</v>
      </c>
      <c r="K115" s="131" t="n">
        <v>15724197</v>
      </c>
      <c r="L115" s="132" t="n">
        <v>1646251</v>
      </c>
      <c r="M115" s="92" t="n">
        <v>1305185</v>
      </c>
      <c r="N115" s="92" t="n">
        <v>2060</v>
      </c>
      <c r="O115" s="133"/>
      <c r="P115" s="94" t="n">
        <v>0</v>
      </c>
      <c r="Q115" s="94" t="n">
        <v>4950</v>
      </c>
      <c r="R115" s="95" t="n">
        <f aca="false">SUM(L115:N115)</f>
        <v>2953496</v>
      </c>
      <c r="S115" s="96" t="n">
        <v>0</v>
      </c>
      <c r="T115" s="97" t="n">
        <v>210</v>
      </c>
      <c r="U115" s="97" t="n">
        <v>9779935</v>
      </c>
      <c r="V115" s="134" t="n">
        <v>2775626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053231</v>
      </c>
      <c r="C116" s="101" t="n">
        <f aca="false">SUM(C85:C115)</f>
        <v>0</v>
      </c>
      <c r="D116" s="102" t="n">
        <f aca="false">SUM(D85:D115)</f>
        <v>103864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091880</v>
      </c>
      <c r="H116" s="106" t="s">
        <v>37</v>
      </c>
      <c r="I116" s="136" t="n">
        <v>36849396</v>
      </c>
      <c r="J116" s="136"/>
      <c r="K116" s="136"/>
      <c r="L116" s="138" t="n">
        <f aca="false">SUM(L85:L115)</f>
        <v>8826843</v>
      </c>
      <c r="M116" s="139" t="n">
        <f aca="false">SUM(M85:M115)</f>
        <v>7362964</v>
      </c>
      <c r="N116" s="139" t="n">
        <f aca="false">SUM(N85:N115)</f>
        <v>31130</v>
      </c>
      <c r="O116" s="140"/>
      <c r="P116" s="141" t="n">
        <f aca="false">SUM(P85:P115)</f>
        <v>0</v>
      </c>
      <c r="Q116" s="142" t="n">
        <f aca="false">SUM(Q85:Q115)</f>
        <v>330890</v>
      </c>
      <c r="R116" s="143" t="n">
        <f aca="false">SUM(R85:R115)</f>
        <v>16220937</v>
      </c>
      <c r="S116" s="144" t="s">
        <v>37</v>
      </c>
      <c r="T116" s="145" t="n">
        <v>1255577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71055)</f>
        <v>371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48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360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30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238174)</f>
        <v>23817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405320)</f>
        <v>405320</v>
      </c>
      <c r="H19" s="473" t="n">
        <v>73740</v>
      </c>
      <c r="I19" s="474" t="n">
        <v>325556</v>
      </c>
      <c r="J19" s="478" t="n">
        <v>2783292</v>
      </c>
      <c r="K19" s="476"/>
      <c r="L19" s="479" t="n">
        <v>334973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831-osaka.pdf",278673)</f>
        <v>27867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831-osaka.pdf",213000)</f>
        <v>213000</v>
      </c>
      <c r="H20" s="473" t="n">
        <v>109120</v>
      </c>
      <c r="I20" s="474" t="n">
        <v>938166</v>
      </c>
      <c r="J20" s="478" t="n">
        <v>1325540</v>
      </c>
      <c r="K20" s="476"/>
      <c r="L20" s="479" t="n">
        <v>23071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901-osaka.pdf",1056313)</f>
        <v>1056313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901-osaka.pdf",695200)</f>
        <v>695200</v>
      </c>
      <c r="H21" s="473" t="n">
        <v>18540</v>
      </c>
      <c r="I21" s="474" t="n">
        <v>64130</v>
      </c>
      <c r="J21" s="478" t="n">
        <v>2344094</v>
      </c>
      <c r="K21" s="476"/>
      <c r="L21" s="479" t="n">
        <v>206565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902-osaka.pdf",486761)</f>
        <v>486761</v>
      </c>
      <c r="D22" s="469" t="n">
        <v>0</v>
      </c>
      <c r="E22" s="470" t="n">
        <v>0</v>
      </c>
      <c r="F22" s="471" t="n">
        <v>11650</v>
      </c>
      <c r="G22" s="472" t="n">
        <f aca="false">HYPERLINK("http://hiratapksv.com/~home/uri/pdf/2011/naiseizaiko/20200902-osaka.pdf",44800)</f>
        <v>44800</v>
      </c>
      <c r="H22" s="473" t="n">
        <v>0</v>
      </c>
      <c r="I22" s="474" t="n">
        <v>268500</v>
      </c>
      <c r="J22" s="478" t="n">
        <v>2221718</v>
      </c>
      <c r="K22" s="476"/>
      <c r="L22" s="479" t="n">
        <v>20366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903-osaka.pdf",816832)</f>
        <v>81683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903-osaka.pdf",487520)</f>
        <v>487520</v>
      </c>
      <c r="H23" s="473" t="n">
        <v>0</v>
      </c>
      <c r="I23" s="474" t="n">
        <v>169626</v>
      </c>
      <c r="J23" s="478" t="n">
        <v>4644393</v>
      </c>
      <c r="K23" s="476"/>
      <c r="L23" s="479" t="n">
        <v>448470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00904-osaka.pdf",262522)</f>
        <v>262522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904-osaka.pdf",55954)</f>
        <v>55954</v>
      </c>
      <c r="H24" s="473" t="n">
        <v>0</v>
      </c>
      <c r="I24" s="474" t="n">
        <v>146559</v>
      </c>
      <c r="J24" s="478" t="n">
        <v>4119193</v>
      </c>
      <c r="K24" s="476"/>
      <c r="L24" s="479" t="n">
        <v>40591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907-osaka.pdf",426060)</f>
        <v>42606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907-osaka.pdf",851900)</f>
        <v>851900</v>
      </c>
      <c r="H25" s="473" t="n">
        <v>7424</v>
      </c>
      <c r="I25" s="474" t="n">
        <v>312500</v>
      </c>
      <c r="J25" s="478" t="n">
        <v>1256656</v>
      </c>
      <c r="K25" s="476"/>
      <c r="L25" s="479" t="n">
        <v>20024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908-osaka.pdf",836890)</f>
        <v>836890</v>
      </c>
      <c r="D26" s="469" t="n">
        <v>0</v>
      </c>
      <c r="E26" s="470" t="n">
        <v>0</v>
      </c>
      <c r="F26" s="471" t="n">
        <v>50200</v>
      </c>
      <c r="G26" s="472" t="n">
        <v>0</v>
      </c>
      <c r="H26" s="473" t="n">
        <v>30945</v>
      </c>
      <c r="I26" s="474" t="n">
        <v>41831</v>
      </c>
      <c r="J26" s="478" t="n">
        <v>1851552</v>
      </c>
      <c r="K26" s="476"/>
      <c r="L26" s="479" t="n">
        <v>103723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909-osaka.pdf",521594)</f>
        <v>52159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909-osaka.pdf",39900)</f>
        <v>39900</v>
      </c>
      <c r="H27" s="473" t="n">
        <v>0</v>
      </c>
      <c r="I27" s="474" t="n">
        <v>38313</v>
      </c>
      <c r="J27" s="478" t="n">
        <v>2591564</v>
      </c>
      <c r="K27" s="476"/>
      <c r="L27" s="479" t="n">
        <v>214818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910-osaka.pdf",2497858)</f>
        <v>2497858</v>
      </c>
      <c r="D28" s="469" t="n">
        <v>0</v>
      </c>
      <c r="E28" s="470" t="n">
        <v>0</v>
      </c>
      <c r="F28" s="471" t="n">
        <v>71920</v>
      </c>
      <c r="G28" s="472" t="n">
        <v>0</v>
      </c>
      <c r="H28" s="473" t="n">
        <v>19680</v>
      </c>
      <c r="I28" s="474" t="n">
        <v>406218</v>
      </c>
      <c r="J28" s="478" t="n">
        <v>4530578</v>
      </c>
      <c r="K28" s="476"/>
      <c r="L28" s="479" t="n">
        <v>2386698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 t="n">
        <f aca="false">HYPERLINK("http://hiratapksv.com/~home/uri/pdf/2011/zaikouri/20200911-osaka.pdf",367801)</f>
        <v>36780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911-osaka.pdf",5020)</f>
        <v>5020</v>
      </c>
      <c r="H29" s="473" t="n">
        <v>13185</v>
      </c>
      <c r="I29" s="474" t="n">
        <v>466100</v>
      </c>
      <c r="J29" s="478" t="n">
        <v>2454202</v>
      </c>
      <c r="K29" s="476"/>
      <c r="L29" s="479" t="n">
        <v>2570706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00914-osaka.pdf",289912)</f>
        <v>289912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00914-osaka.pdf",120192)</f>
        <v>120192</v>
      </c>
      <c r="H30" s="473" t="n">
        <v>30253</v>
      </c>
      <c r="I30" s="474" t="n">
        <v>98560</v>
      </c>
      <c r="J30" s="478" t="n">
        <v>1272223</v>
      </c>
      <c r="K30" s="476"/>
      <c r="L30" s="479" t="n">
        <v>1231316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00915-osaka.pdf",279008)</f>
        <v>279008</v>
      </c>
      <c r="D31" s="469" t="n">
        <v>0</v>
      </c>
      <c r="E31" s="470" t="n">
        <v>0</v>
      </c>
      <c r="F31" s="471" t="n">
        <v>0</v>
      </c>
      <c r="G31" s="472" t="n">
        <v>0</v>
      </c>
      <c r="H31" s="473" t="n">
        <v>21935</v>
      </c>
      <c r="I31" s="474" t="n">
        <v>113340</v>
      </c>
      <c r="J31" s="478" t="n">
        <v>6114449</v>
      </c>
      <c r="K31" s="476"/>
      <c r="L31" s="479" t="n">
        <v>5970716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045737</v>
      </c>
      <c r="D34" s="491" t="n">
        <f aca="false">SUM(D10:D33)</f>
        <v>5200</v>
      </c>
      <c r="E34" s="492" t="n">
        <f aca="false">SUM(E10:E33)</f>
        <v>246786</v>
      </c>
      <c r="F34" s="493" t="n">
        <f aca="false">SUM(F10:F33)</f>
        <v>524810</v>
      </c>
      <c r="G34" s="494" t="n">
        <f aca="false">SUM(G10:G33)</f>
        <v>5340927</v>
      </c>
      <c r="H34" s="495" t="n">
        <f aca="false">SUM(H10:H33)</f>
        <v>459717</v>
      </c>
      <c r="I34" s="496" t="n">
        <f aca="false">SUM(I10:I33)</f>
        <v>6049827</v>
      </c>
      <c r="J34" s="497" t="n">
        <f aca="false">SUM(J10:J33)</f>
        <v>61181372</v>
      </c>
      <c r="K34" s="498" t="n">
        <f aca="false">MAX(K10:K33)</f>
        <v>0</v>
      </c>
      <c r="L34" s="499" t="n">
        <f aca="false">SUM(L10:L33)</f>
        <v>5820931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822533</v>
      </c>
      <c r="D35" s="501"/>
      <c r="E35" s="501"/>
      <c r="F35" s="501"/>
      <c r="G35" s="501" t="n">
        <f aca="false">SUM(G34:I34)</f>
        <v>1185047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3600</v>
      </c>
      <c r="J47" s="478" t="n">
        <v>1369542</v>
      </c>
      <c r="K47" s="476"/>
      <c r="L47" s="479" t="n">
        <v>12515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00828-tiba.pdf",185203)</f>
        <v>185203</v>
      </c>
      <c r="D48" s="469" t="n">
        <v>309986</v>
      </c>
      <c r="E48" s="470" t="n">
        <v>276800</v>
      </c>
      <c r="F48" s="471" t="n">
        <v>0</v>
      </c>
      <c r="G48" s="472" t="n">
        <f aca="false">HYPERLINK("http://hiratapksv.com/~home/uri/pdf/2011/naiseizaiko/20200828-tiba.pdf",199077)</f>
        <v>199077</v>
      </c>
      <c r="H48" s="473" t="n">
        <v>26406</v>
      </c>
      <c r="I48" s="474" t="n">
        <v>90683</v>
      </c>
      <c r="J48" s="478" t="n">
        <v>1337860</v>
      </c>
      <c r="K48" s="476"/>
      <c r="L48" s="479" t="n">
        <v>8820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831-tiba.pdf",36903)</f>
        <v>36903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831-tiba.pdf",189980)</f>
        <v>189980</v>
      </c>
      <c r="H49" s="473" t="n">
        <v>34111</v>
      </c>
      <c r="I49" s="474" t="n">
        <v>397907</v>
      </c>
      <c r="J49" s="478" t="n">
        <v>840653</v>
      </c>
      <c r="K49" s="476"/>
      <c r="L49" s="479" t="n">
        <v>142574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901-tiba.pdf",418077)</f>
        <v>418077</v>
      </c>
      <c r="D50" s="469" t="n">
        <v>0</v>
      </c>
      <c r="E50" s="470" t="n">
        <v>57500</v>
      </c>
      <c r="F50" s="471" t="n">
        <v>0</v>
      </c>
      <c r="G50" s="472" t="n">
        <f aca="false">HYPERLINK("http://hiratapksv.com/~home/uri/pdf/2011/naiseizaiko/20200901-tiba.pdf",232598)</f>
        <v>232598</v>
      </c>
      <c r="H50" s="473" t="n">
        <v>2198</v>
      </c>
      <c r="I50" s="474" t="n">
        <v>0</v>
      </c>
      <c r="J50" s="478" t="n">
        <v>2037542</v>
      </c>
      <c r="K50" s="476"/>
      <c r="L50" s="479" t="n">
        <v>179676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902-tiba.pdf",231680)</f>
        <v>231680</v>
      </c>
      <c r="D51" s="469" t="n">
        <v>6300</v>
      </c>
      <c r="E51" s="470" t="n">
        <v>0</v>
      </c>
      <c r="F51" s="471" t="n">
        <v>5900</v>
      </c>
      <c r="G51" s="472" t="n">
        <v>0</v>
      </c>
      <c r="H51" s="473" t="n">
        <v>26488</v>
      </c>
      <c r="I51" s="474" t="n">
        <v>0</v>
      </c>
      <c r="J51" s="478" t="n">
        <v>1675925</v>
      </c>
      <c r="K51" s="476"/>
      <c r="L51" s="479" t="n">
        <v>145853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903-tiba.pdf",72766)</f>
        <v>72766</v>
      </c>
      <c r="D52" s="469" t="n">
        <v>0</v>
      </c>
      <c r="E52" s="470" t="n">
        <v>19650</v>
      </c>
      <c r="F52" s="471" t="n">
        <v>0</v>
      </c>
      <c r="G52" s="472" t="n">
        <f aca="false">HYPERLINK("http://hiratapksv.com/~home/uri/pdf/2011/naiseizaiko/20200903-tiba.pdf",65781)</f>
        <v>65781</v>
      </c>
      <c r="H52" s="473" t="n">
        <v>0</v>
      </c>
      <c r="I52" s="474" t="n">
        <v>0</v>
      </c>
      <c r="J52" s="478" t="n">
        <v>3494735</v>
      </c>
      <c r="K52" s="476"/>
      <c r="L52" s="479" t="n">
        <v>346810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00904-tiba.pdf",111554)</f>
        <v>111554</v>
      </c>
      <c r="D53" s="469" t="n">
        <v>10913</v>
      </c>
      <c r="E53" s="470" t="n">
        <v>76200</v>
      </c>
      <c r="F53" s="471" t="n">
        <v>0</v>
      </c>
      <c r="G53" s="472" t="n">
        <f aca="false">HYPERLINK("http://hiratapksv.com/~home/uri/pdf/2011/naiseizaiko/20200904-tiba.pdf",267071)</f>
        <v>267071</v>
      </c>
      <c r="H53" s="473" t="n">
        <v>26050</v>
      </c>
      <c r="I53" s="474" t="n">
        <v>105182</v>
      </c>
      <c r="J53" s="478" t="n">
        <v>1550205</v>
      </c>
      <c r="K53" s="476"/>
      <c r="L53" s="479" t="n">
        <v>174984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907-tiba.pdf",399507)</f>
        <v>39950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0907-tiba.pdf",243286)</f>
        <v>243286</v>
      </c>
      <c r="H54" s="473" t="n">
        <v>52584</v>
      </c>
      <c r="I54" s="474" t="n">
        <v>193600</v>
      </c>
      <c r="J54" s="478" t="n">
        <v>1966956</v>
      </c>
      <c r="K54" s="476"/>
      <c r="L54" s="479" t="n">
        <v>2056919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908-tiba.pdf",1395157)</f>
        <v>1395157</v>
      </c>
      <c r="D55" s="469" t="n">
        <v>0</v>
      </c>
      <c r="E55" s="470" t="n">
        <v>16931</v>
      </c>
      <c r="F55" s="471" t="n">
        <v>0</v>
      </c>
      <c r="G55" s="472" t="n">
        <f aca="false">HYPERLINK("http://hiratapksv.com/~home/uri/pdf/2011/naiseizaiko/20200908-tiba.pdf",18729)</f>
        <v>18729</v>
      </c>
      <c r="H55" s="473" t="n">
        <v>7100</v>
      </c>
      <c r="I55" s="474" t="n">
        <v>0</v>
      </c>
      <c r="J55" s="478" t="n">
        <v>2915123</v>
      </c>
      <c r="K55" s="476"/>
      <c r="L55" s="479" t="n">
        <v>152886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909-tiba.pdf",146730)</f>
        <v>146730</v>
      </c>
      <c r="D56" s="469" t="n">
        <v>0</v>
      </c>
      <c r="E56" s="470" t="n">
        <v>4250</v>
      </c>
      <c r="F56" s="471" t="n">
        <v>0</v>
      </c>
      <c r="G56" s="472" t="n">
        <f aca="false">HYPERLINK("http://hiratapksv.com/~home/uri/pdf/2011/naiseizaiko/20200909-tiba.pdf",15400)</f>
        <v>15400</v>
      </c>
      <c r="H56" s="473" t="n">
        <v>0</v>
      </c>
      <c r="I56" s="474" t="n">
        <v>0</v>
      </c>
      <c r="J56" s="478" t="n">
        <v>1101797</v>
      </c>
      <c r="K56" s="476"/>
      <c r="L56" s="479" t="n">
        <v>96621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910-tiba.pdf",102098)</f>
        <v>102098</v>
      </c>
      <c r="D57" s="469" t="n">
        <v>0</v>
      </c>
      <c r="E57" s="470" t="n">
        <v>7940</v>
      </c>
      <c r="F57" s="471" t="n">
        <v>0</v>
      </c>
      <c r="G57" s="472" t="n">
        <f aca="false">HYPERLINK("http://hiratapksv.com/~home/uri/pdf/2011/naiseizaiko/20200910-tiba.pdf",428806)</f>
        <v>428806</v>
      </c>
      <c r="H57" s="473" t="n">
        <v>0</v>
      </c>
      <c r="I57" s="474" t="n">
        <v>0</v>
      </c>
      <c r="J57" s="478" t="n">
        <v>1171496</v>
      </c>
      <c r="K57" s="476"/>
      <c r="L57" s="479" t="n">
        <v>149026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 t="n">
        <f aca="false">HYPERLINK("http://hiratapksv.com/~home/uri/pdf/2011/zaikouri/20200911-tiba.pdf",162063)</f>
        <v>162063</v>
      </c>
      <c r="D58" s="469" t="n">
        <v>5032</v>
      </c>
      <c r="E58" s="470" t="n">
        <v>0</v>
      </c>
      <c r="F58" s="471" t="n">
        <v>0</v>
      </c>
      <c r="G58" s="472" t="n">
        <f aca="false">HYPERLINK("http://hiratapksv.com/~home/uri/pdf/2011/naiseizaiko/20200911-tiba.pdf",10920)</f>
        <v>10920</v>
      </c>
      <c r="H58" s="473" t="n">
        <v>112590</v>
      </c>
      <c r="I58" s="474" t="n">
        <v>299591</v>
      </c>
      <c r="J58" s="478" t="n">
        <v>1074482</v>
      </c>
      <c r="K58" s="476"/>
      <c r="L58" s="479" t="n">
        <v>133048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00914-tiba.pdf",132173)</f>
        <v>132173</v>
      </c>
      <c r="D59" s="469" t="n">
        <v>0</v>
      </c>
      <c r="E59" s="470" t="n">
        <v>760</v>
      </c>
      <c r="F59" s="471" t="n">
        <v>1900</v>
      </c>
      <c r="G59" s="472" t="n">
        <f aca="false">HYPERLINK("http://hiratapksv.com/~home/uri/pdf/2011/naiseizaiko/20200914-tiba.pdf",139681)</f>
        <v>139681</v>
      </c>
      <c r="H59" s="473" t="n">
        <v>0</v>
      </c>
      <c r="I59" s="474" t="n">
        <v>0</v>
      </c>
      <c r="J59" s="478" t="n">
        <v>1104059</v>
      </c>
      <c r="K59" s="476"/>
      <c r="L59" s="479" t="n">
        <v>1108907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00915-tiba.pdf",261897)</f>
        <v>261897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00915-tiba.pdf",1217909)</f>
        <v>1217909</v>
      </c>
      <c r="H60" s="473" t="n">
        <v>7100</v>
      </c>
      <c r="I60" s="474" t="n">
        <v>80430</v>
      </c>
      <c r="J60" s="478" t="n">
        <v>1692098</v>
      </c>
      <c r="K60" s="476"/>
      <c r="L60" s="479" t="n">
        <v>2735640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78339</v>
      </c>
      <c r="D63" s="491" t="n">
        <f aca="false">SUM(D39:D62)</f>
        <v>418747</v>
      </c>
      <c r="E63" s="492" t="n">
        <f aca="false">SUM(E39:E62)</f>
        <v>559066</v>
      </c>
      <c r="F63" s="493" t="n">
        <f aca="false">SUM(F39:F62)</f>
        <v>53400</v>
      </c>
      <c r="G63" s="494" t="n">
        <f aca="false">SUM(G39:G62)</f>
        <v>4265747</v>
      </c>
      <c r="H63" s="495" t="n">
        <f aca="false">SUM(H39:H62)</f>
        <v>335117</v>
      </c>
      <c r="I63" s="496" t="n">
        <f aca="false">SUM(I39:I62)</f>
        <v>2004699</v>
      </c>
      <c r="J63" s="497" t="n">
        <f aca="false">SUM(J39:J62)</f>
        <v>38378226</v>
      </c>
      <c r="K63" s="498" t="n">
        <f aca="false">MAX(K39:K62)</f>
        <v>0</v>
      </c>
      <c r="L63" s="499" t="n">
        <f aca="false">SUM(L39:L62)</f>
        <v>368742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109552</v>
      </c>
      <c r="D64" s="501"/>
      <c r="E64" s="501"/>
      <c r="F64" s="501"/>
      <c r="G64" s="501" t="n">
        <f aca="false">SUM(G63:I63)</f>
        <v>660556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906214)</f>
        <v>29062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2459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00828-yama.pdf",136301)</f>
        <v>136301</v>
      </c>
      <c r="D77" s="469" t="n">
        <v>10800</v>
      </c>
      <c r="E77" s="470" t="n">
        <v>139439</v>
      </c>
      <c r="F77" s="471" t="n">
        <v>31000</v>
      </c>
      <c r="G77" s="472" t="n">
        <v>0</v>
      </c>
      <c r="H77" s="473" t="n">
        <v>0</v>
      </c>
      <c r="I77" s="474" t="n">
        <v>0</v>
      </c>
      <c r="J77" s="478" t="n">
        <v>1008758</v>
      </c>
      <c r="K77" s="476"/>
      <c r="L77" s="479" t="n">
        <v>6912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831-yama.pdf",490849)</f>
        <v>490849</v>
      </c>
      <c r="D78" s="469" t="n">
        <v>0</v>
      </c>
      <c r="E78" s="470" t="n">
        <v>1336073</v>
      </c>
      <c r="F78" s="471" t="n">
        <v>13100</v>
      </c>
      <c r="G78" s="472" t="n">
        <f aca="false">HYPERLINK("http://hiratapksv.com/~home/uri/pdf/2011/naiseizaiko/20200831-yama.pdf",23641)</f>
        <v>23641</v>
      </c>
      <c r="H78" s="473" t="n">
        <v>0</v>
      </c>
      <c r="I78" s="474" t="n">
        <v>0</v>
      </c>
      <c r="J78" s="478" t="n">
        <v>2914487</v>
      </c>
      <c r="K78" s="476"/>
      <c r="L78" s="479" t="n">
        <v>109810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901-yama.pdf",283934)</f>
        <v>283934</v>
      </c>
      <c r="D79" s="469" t="n">
        <v>0</v>
      </c>
      <c r="E79" s="470" t="n">
        <v>6630</v>
      </c>
      <c r="F79" s="471" t="n">
        <v>0</v>
      </c>
      <c r="G79" s="472" t="n">
        <f aca="false">HYPERLINK("http://hiratapksv.com/~home/uri/pdf/2011/naiseizaiko/20200901-yama.pdf",107312)</f>
        <v>107312</v>
      </c>
      <c r="H79" s="473" t="n">
        <v>0</v>
      </c>
      <c r="I79" s="474" t="n">
        <v>0</v>
      </c>
      <c r="J79" s="478" t="n">
        <v>2913194</v>
      </c>
      <c r="K79" s="476"/>
      <c r="L79" s="479" t="n">
        <v>27299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902-yama.pdf",1089931)</f>
        <v>1089931</v>
      </c>
      <c r="D80" s="469" t="n">
        <v>0</v>
      </c>
      <c r="E80" s="470" t="n">
        <v>2150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016075</v>
      </c>
      <c r="K80" s="476"/>
      <c r="L80" s="479" t="n">
        <v>190464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903-yama.pdf",870393)</f>
        <v>870393</v>
      </c>
      <c r="D81" s="469" t="n">
        <v>0</v>
      </c>
      <c r="E81" s="470" t="n">
        <v>145176</v>
      </c>
      <c r="F81" s="471" t="n">
        <v>0</v>
      </c>
      <c r="G81" s="472" t="n">
        <f aca="false">HYPERLINK("http://hiratapksv.com/~home/uri/pdf/2011/naiseizaiko/20200903-yama.pdf",22626)</f>
        <v>22626</v>
      </c>
      <c r="H81" s="473" t="n">
        <v>0</v>
      </c>
      <c r="I81" s="474" t="n">
        <v>0</v>
      </c>
      <c r="J81" s="478" t="n">
        <v>3348204</v>
      </c>
      <c r="K81" s="476"/>
      <c r="L81" s="479" t="n">
        <v>235526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00904-yama.pdf",917013)</f>
        <v>917013</v>
      </c>
      <c r="D82" s="469" t="n">
        <v>43100</v>
      </c>
      <c r="E82" s="470" t="n">
        <v>175541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3099117</v>
      </c>
      <c r="K82" s="476"/>
      <c r="L82" s="479" t="n">
        <v>19634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907-yama.pdf",628746)</f>
        <v>628746</v>
      </c>
      <c r="D83" s="469" t="n">
        <v>0</v>
      </c>
      <c r="E83" s="470" t="n">
        <v>494400</v>
      </c>
      <c r="F83" s="471" t="n">
        <v>25510</v>
      </c>
      <c r="G83" s="472" t="n">
        <v>0</v>
      </c>
      <c r="H83" s="473" t="n">
        <v>0</v>
      </c>
      <c r="I83" s="474" t="n">
        <v>0</v>
      </c>
      <c r="J83" s="478" t="n">
        <v>2680347</v>
      </c>
      <c r="K83" s="476"/>
      <c r="L83" s="479" t="n">
        <v>153169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908-yama.pdf",790290)</f>
        <v>790290</v>
      </c>
      <c r="D84" s="469" t="n">
        <v>0</v>
      </c>
      <c r="E84" s="470" t="n">
        <v>249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385350</v>
      </c>
      <c r="K84" s="476"/>
      <c r="L84" s="479" t="n">
        <v>157016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909-yama.pdf",590401)</f>
        <v>590401</v>
      </c>
      <c r="D85" s="469" t="n">
        <v>0</v>
      </c>
      <c r="E85" s="470" t="n">
        <v>34063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736841</v>
      </c>
      <c r="K85" s="476"/>
      <c r="L85" s="479" t="n">
        <v>211237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910-yama.pdf",501745)</f>
        <v>501745</v>
      </c>
      <c r="D86" s="469" t="n">
        <v>0</v>
      </c>
      <c r="E86" s="470" t="n">
        <v>398278</v>
      </c>
      <c r="F86" s="471" t="n">
        <v>2760</v>
      </c>
      <c r="G86" s="472" t="n">
        <v>0</v>
      </c>
      <c r="H86" s="473" t="n">
        <v>0</v>
      </c>
      <c r="I86" s="474" t="n">
        <v>0</v>
      </c>
      <c r="J86" s="478" t="n">
        <v>2371965</v>
      </c>
      <c r="K86" s="476"/>
      <c r="L86" s="479" t="n">
        <v>146918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 t="n">
        <f aca="false">HYPERLINK("http://hiratapksv.com/~home/uri/pdf/2011/zaikouri/20200911-yama.pdf",1426988)</f>
        <v>1426988</v>
      </c>
      <c r="D87" s="469" t="n">
        <v>0</v>
      </c>
      <c r="E87" s="470" t="n">
        <v>752491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969200</v>
      </c>
      <c r="K87" s="476"/>
      <c r="L87" s="479" t="n">
        <v>789721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00914-yama.pdf",172742)</f>
        <v>172742</v>
      </c>
      <c r="D88" s="469" t="n">
        <v>0</v>
      </c>
      <c r="E88" s="470" t="n">
        <v>3780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3581518</v>
      </c>
      <c r="K88" s="476"/>
      <c r="L88" s="479" t="n">
        <v>3370976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00915-yama.pdf",414577)</f>
        <v>414577</v>
      </c>
      <c r="D89" s="469" t="n">
        <v>0</v>
      </c>
      <c r="E89" s="470" t="n">
        <v>83930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2725855</v>
      </c>
      <c r="K89" s="476"/>
      <c r="L89" s="479" t="n">
        <v>2227348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1560253</v>
      </c>
      <c r="D92" s="491" t="n">
        <f aca="false">SUM(D68:D91)</f>
        <v>74775</v>
      </c>
      <c r="E92" s="492" t="n">
        <f aca="false">SUM(E68:E91)</f>
        <v>5967416</v>
      </c>
      <c r="F92" s="493" t="n">
        <f aca="false">SUM(F68:F91)</f>
        <v>81610</v>
      </c>
      <c r="G92" s="494" t="n">
        <f aca="false">SUM(G68:G91)</f>
        <v>1056365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70592722</v>
      </c>
      <c r="K92" s="498" t="n">
        <f aca="false">MAX(K68:K91)</f>
        <v>0</v>
      </c>
      <c r="L92" s="499" t="n">
        <f aca="false">SUM(L68:L91)</f>
        <v>4404955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7684054</v>
      </c>
      <c r="D93" s="501"/>
      <c r="E93" s="501"/>
      <c r="F93" s="501"/>
      <c r="G93" s="501" t="n">
        <f aca="false">SUM(G92:I92)</f>
        <v>11408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785</v>
      </c>
      <c r="J106" s="478" t="n">
        <v>2849159</v>
      </c>
      <c r="K106" s="476"/>
      <c r="L106" s="479" t="n">
        <v>305994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5045</v>
      </c>
      <c r="J107" s="478" t="n">
        <v>4306726</v>
      </c>
      <c r="K107" s="476"/>
      <c r="L107" s="479" t="n">
        <v>43617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0319</v>
      </c>
      <c r="J108" s="478" t="n">
        <v>3287419</v>
      </c>
      <c r="K108" s="476"/>
      <c r="L108" s="479" t="n">
        <v>346773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14000</v>
      </c>
      <c r="F109" s="471" t="n">
        <v>0</v>
      </c>
      <c r="G109" s="472" t="n">
        <v>0</v>
      </c>
      <c r="H109" s="473" t="n">
        <v>0</v>
      </c>
      <c r="I109" s="474" t="n">
        <v>163070</v>
      </c>
      <c r="J109" s="478" t="n">
        <v>5826361</v>
      </c>
      <c r="K109" s="476"/>
      <c r="L109" s="479" t="n">
        <v>587543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800</v>
      </c>
      <c r="F110" s="471" t="n">
        <v>0</v>
      </c>
      <c r="G110" s="472" t="n">
        <v>0</v>
      </c>
      <c r="H110" s="473" t="n">
        <v>0</v>
      </c>
      <c r="I110" s="474" t="n">
        <v>105204</v>
      </c>
      <c r="J110" s="478" t="n">
        <v>6727254</v>
      </c>
      <c r="K110" s="476"/>
      <c r="L110" s="479" t="n">
        <v>68276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0912</v>
      </c>
      <c r="J111" s="478" t="n">
        <v>2640955</v>
      </c>
      <c r="K111" s="476"/>
      <c r="L111" s="479" t="n">
        <v>27018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11700</v>
      </c>
      <c r="F112" s="471" t="n">
        <v>0</v>
      </c>
      <c r="G112" s="472" t="n">
        <v>0</v>
      </c>
      <c r="H112" s="473" t="n">
        <v>0</v>
      </c>
      <c r="I112" s="474" t="n">
        <v>32828</v>
      </c>
      <c r="J112" s="478" t="n">
        <v>1798907</v>
      </c>
      <c r="K112" s="476"/>
      <c r="L112" s="479" t="n">
        <v>182003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14338</v>
      </c>
      <c r="J113" s="478" t="n">
        <v>4034860</v>
      </c>
      <c r="K113" s="476"/>
      <c r="L113" s="479" t="n">
        <v>424919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3406</v>
      </c>
      <c r="J114" s="478" t="n">
        <v>3702006</v>
      </c>
      <c r="K114" s="476"/>
      <c r="L114" s="479" t="n">
        <v>374541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40913</v>
      </c>
      <c r="J115" s="478" t="n">
        <v>4283380</v>
      </c>
      <c r="K115" s="476"/>
      <c r="L115" s="479" t="n">
        <v>4324293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 t="n">
        <v>0</v>
      </c>
      <c r="D116" s="469" t="n">
        <v>0</v>
      </c>
      <c r="E116" s="470" t="n">
        <v>13200</v>
      </c>
      <c r="F116" s="471" t="n">
        <v>0</v>
      </c>
      <c r="G116" s="472" t="n">
        <v>0</v>
      </c>
      <c r="H116" s="473" t="n">
        <v>0</v>
      </c>
      <c r="I116" s="474" t="n">
        <v>105031</v>
      </c>
      <c r="J116" s="478" t="n">
        <v>7496796</v>
      </c>
      <c r="K116" s="476"/>
      <c r="L116" s="479" t="n">
        <v>7588627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60000</v>
      </c>
      <c r="F117" s="471" t="n">
        <v>0</v>
      </c>
      <c r="G117" s="472" t="n">
        <v>0</v>
      </c>
      <c r="H117" s="473" t="n">
        <v>0</v>
      </c>
      <c r="I117" s="474" t="n">
        <v>88380</v>
      </c>
      <c r="J117" s="478" t="n">
        <v>4116054</v>
      </c>
      <c r="K117" s="476"/>
      <c r="L117" s="479" t="n">
        <v>4144434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109840</v>
      </c>
      <c r="F118" s="471" t="n">
        <v>0</v>
      </c>
      <c r="G118" s="472" t="n">
        <v>0</v>
      </c>
      <c r="H118" s="473" t="n">
        <v>0</v>
      </c>
      <c r="I118" s="474" t="n">
        <v>47380</v>
      </c>
      <c r="J118" s="478" t="n">
        <v>3400194</v>
      </c>
      <c r="K118" s="476"/>
      <c r="L118" s="479" t="n">
        <v>3337734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327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602167</v>
      </c>
      <c r="J121" s="497" t="n">
        <f aca="false">SUM(J97:J120)</f>
        <v>91756337</v>
      </c>
      <c r="K121" s="498" t="n">
        <f aca="false">MAX(K97:K120)</f>
        <v>0</v>
      </c>
      <c r="L121" s="499" t="n">
        <f aca="false">SUM(L97:L120)</f>
        <v>941257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32780</v>
      </c>
      <c r="D122" s="501"/>
      <c r="E122" s="501"/>
      <c r="F122" s="501"/>
      <c r="G122" s="501" t="n">
        <f aca="false">SUM(G121:I121)</f>
        <v>360216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172540</v>
      </c>
      <c r="J135" s="478" t="n">
        <v>199855</v>
      </c>
      <c r="K135" s="476"/>
      <c r="L135" s="479" t="n">
        <v>3723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2960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8419</v>
      </c>
      <c r="K136" s="476"/>
      <c r="L136" s="479" t="n">
        <v>1688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10032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424017</v>
      </c>
      <c r="K137" s="476"/>
      <c r="L137" s="479" t="n">
        <v>23236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94105</v>
      </c>
      <c r="F138" s="471" t="n">
        <v>0</v>
      </c>
      <c r="G138" s="472" t="n">
        <v>0</v>
      </c>
      <c r="H138" s="473" t="n">
        <v>0</v>
      </c>
      <c r="I138" s="474" t="n">
        <v>22990</v>
      </c>
      <c r="J138" s="478" t="n">
        <v>645730</v>
      </c>
      <c r="K138" s="476"/>
      <c r="L138" s="479" t="n">
        <v>5746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89404</v>
      </c>
      <c r="F139" s="471" t="n">
        <v>0</v>
      </c>
      <c r="G139" s="472" t="n">
        <v>0</v>
      </c>
      <c r="H139" s="473" t="n">
        <v>0</v>
      </c>
      <c r="I139" s="474" t="n">
        <v>7400</v>
      </c>
      <c r="J139" s="478" t="n">
        <v>128129</v>
      </c>
      <c r="K139" s="476"/>
      <c r="L139" s="479" t="n">
        <v>4612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3314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48115</v>
      </c>
      <c r="K140" s="476"/>
      <c r="L140" s="479" t="n">
        <v>11497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26088</v>
      </c>
      <c r="F141" s="471" t="n">
        <v>0</v>
      </c>
      <c r="G141" s="472" t="n">
        <v>0</v>
      </c>
      <c r="H141" s="473" t="n">
        <v>0</v>
      </c>
      <c r="I141" s="474" t="n">
        <v>6830</v>
      </c>
      <c r="J141" s="478" t="n">
        <v>477810</v>
      </c>
      <c r="K141" s="476"/>
      <c r="L141" s="479" t="n">
        <v>45855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207288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703764</v>
      </c>
      <c r="K142" s="476"/>
      <c r="L142" s="479" t="n">
        <v>1496476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18286</v>
      </c>
      <c r="F143" s="471" t="n">
        <v>0</v>
      </c>
      <c r="G143" s="472" t="n">
        <v>0</v>
      </c>
      <c r="H143" s="473" t="n">
        <v>0</v>
      </c>
      <c r="I143" s="474" t="n">
        <v>12480</v>
      </c>
      <c r="J143" s="478" t="n">
        <v>427807</v>
      </c>
      <c r="K143" s="476"/>
      <c r="L143" s="479" t="n">
        <v>422001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21568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377970</v>
      </c>
      <c r="K144" s="476"/>
      <c r="L144" s="479" t="n">
        <v>356402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 t="n">
        <v>0</v>
      </c>
      <c r="D145" s="469" t="n">
        <v>0</v>
      </c>
      <c r="E145" s="470" t="n">
        <v>11951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66415</v>
      </c>
      <c r="K145" s="476"/>
      <c r="L145" s="479" t="n">
        <v>254464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34720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105480</v>
      </c>
      <c r="K146" s="476"/>
      <c r="L146" s="479" t="n">
        <v>7076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45400</v>
      </c>
      <c r="F147" s="471" t="n">
        <v>0</v>
      </c>
      <c r="G147" s="472" t="n">
        <v>0</v>
      </c>
      <c r="H147" s="473" t="n">
        <v>0</v>
      </c>
      <c r="I147" s="474" t="n">
        <v>4950</v>
      </c>
      <c r="J147" s="478" t="n">
        <v>2953496</v>
      </c>
      <c r="K147" s="476"/>
      <c r="L147" s="479" t="n">
        <v>2913046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0781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30890</v>
      </c>
      <c r="J150" s="497" t="n">
        <f aca="false">SUM(J126:J149)</f>
        <v>16220937</v>
      </c>
      <c r="K150" s="498" t="n">
        <f aca="false">MAX(K126:K149)</f>
        <v>0</v>
      </c>
      <c r="L150" s="499" t="n">
        <f aca="false">SUM(L126:L149)</f>
        <v>1404401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07817</v>
      </c>
      <c r="D151" s="501"/>
      <c r="E151" s="501"/>
      <c r="F151" s="501"/>
      <c r="G151" s="501" t="n">
        <f aca="false">SUM(G150:I150)</f>
        <v>3308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9126</v>
      </c>
      <c r="K164" s="476"/>
      <c r="L164" s="479" t="n">
        <v>133912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6307</v>
      </c>
      <c r="K165" s="476"/>
      <c r="L165" s="479" t="n">
        <v>84630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01078</v>
      </c>
      <c r="K166" s="476"/>
      <c r="L166" s="479" t="n">
        <v>40107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055898</v>
      </c>
      <c r="K167" s="476"/>
      <c r="L167" s="479" t="n">
        <v>205589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960817</v>
      </c>
      <c r="K168" s="476"/>
      <c r="L168" s="479" t="n">
        <v>96081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335927</v>
      </c>
      <c r="K169" s="476"/>
      <c r="L169" s="479" t="n">
        <v>13359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335089</v>
      </c>
      <c r="K171" s="476"/>
      <c r="L171" s="479" t="n">
        <v>133508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620371</v>
      </c>
      <c r="K172" s="476"/>
      <c r="L172" s="479" t="n">
        <v>620371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46425</v>
      </c>
      <c r="K173" s="476"/>
      <c r="L173" s="479" t="n">
        <v>64642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60091</v>
      </c>
      <c r="K174" s="476"/>
      <c r="L174" s="479" t="n">
        <v>166009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784499</v>
      </c>
      <c r="K175" s="476"/>
      <c r="L175" s="479" t="n">
        <v>784499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1082339</v>
      </c>
      <c r="K176" s="476"/>
      <c r="L176" s="479" t="n">
        <v>1082339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091880</v>
      </c>
      <c r="K179" s="498" t="n">
        <f aca="false">MAX(K155:K178)</f>
        <v>0</v>
      </c>
      <c r="L179" s="499" t="n">
        <f aca="false">SUM(L155:L178)</f>
        <v>2509188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0</v>
      </c>
      <c r="L31" s="535" t="n">
        <v>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352</v>
      </c>
      <c r="L92" s="546" t="n">
        <f aca="false">SUM(L68:L91)</f>
        <v>235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235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560</v>
      </c>
      <c r="L118" s="535" t="n">
        <v>156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560</v>
      </c>
      <c r="L121" s="546" t="n">
        <f aca="false">SUM(L97:L120)</f>
        <v>156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56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10</v>
      </c>
      <c r="L147" s="535" t="n">
        <v>21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10</v>
      </c>
      <c r="L150" s="546" t="n">
        <f aca="false">SUM(L126:L149)</f>
        <v>21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1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220590</v>
      </c>
      <c r="L175" s="535" t="n">
        <v>22059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0</v>
      </c>
      <c r="L176" s="535" t="n">
        <v>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220590</v>
      </c>
      <c r="L179" s="546" t="n">
        <f aca="false">SUM(L155:L178)</f>
        <v>22059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059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f aca="false">HYPERLINK("http://hiratapksv.com/~home/uri/pdf/2011/order/0828-osaka2-thism.pdf",324005)</f>
        <v>324005</v>
      </c>
      <c r="E34" s="593" t="n">
        <f aca="false">HYPERLINK("http://hiratapksv.com/~home/uri/pdf/2011/order/0828-osaka3-thism.pdf",112040)</f>
        <v>112040</v>
      </c>
      <c r="F34" s="594" t="n">
        <v>679825</v>
      </c>
      <c r="G34" s="592" t="n">
        <f aca="false">HYPERLINK("http://hiratapksv.com/~home/uri/pdf/2011/order/0828-tiba1-thism.pdf",719961)</f>
        <v>719961</v>
      </c>
      <c r="H34" s="593" t="n">
        <f aca="false">HYPERLINK("http://hiratapksv.com/~home/uri/pdf/2011/order/0828-tiba2-thism.pdf",350568)</f>
        <v>350568</v>
      </c>
      <c r="I34" s="593" t="n">
        <f aca="false">HYPERLINK("http://hiratapksv.com/~home/uri/pdf/2011/order/0828-tiba3-thism.pdf",9665)</f>
        <v>9665</v>
      </c>
      <c r="J34" s="594" t="n">
        <v>1080194</v>
      </c>
      <c r="K34" s="592" t="n">
        <f aca="false">HYPERLINK("http://hiratapksv.com/~home/uri/pdf/2011/order/0828-yama1-thism.pdf",543122)</f>
        <v>543122</v>
      </c>
      <c r="L34" s="593" t="n">
        <f aca="false">HYPERLINK("http://hiratapksv.com/~home/uri/pdf/2011/order/0828-yama2-thism.pdf",301347)</f>
        <v>301347</v>
      </c>
      <c r="M34" s="593" t="n">
        <f aca="false">HYPERLINK("http://hiratapksv.com/~home/uri/pdf/2011/order/0828-yama3-thism.pdf",161827)</f>
        <v>161827</v>
      </c>
      <c r="N34" s="595" t="n">
        <v>1006296</v>
      </c>
      <c r="O34" s="592" t="n">
        <f aca="false">HYPERLINK("http://hiratapksv.com/~home/uri/pdf/2011/order/0828-osakametal1-thism.pdf",706981)</f>
        <v>706981</v>
      </c>
      <c r="P34" s="593" t="n">
        <f aca="false">HYPERLINK("http://hiratapksv.com/~home/uri/pdf/2011/order/0828-osakametal2-thism.pdf",169745)</f>
        <v>169745</v>
      </c>
      <c r="Q34" s="593" t="n">
        <f aca="false">HYPERLINK("http://hiratapksv.com/~home/uri/pdf/2011/order/0828-osakametal3-thism.pdf",108520)</f>
        <v>108520</v>
      </c>
      <c r="R34" s="595" t="n">
        <v>985246</v>
      </c>
      <c r="S34" s="592" t="n">
        <f aca="false">HYPERLINK("http://hiratapksv.com/~home/uri/pdf/2011/order/0828-tibametal1-thism.pdf",62125)</f>
        <v>62125</v>
      </c>
      <c r="T34" s="593" t="n">
        <f aca="false">HYPERLINK("http://hiratapksv.com/~home/uri/pdf/2011/order/0828-tibametal2-thism.pdf",163555)</f>
        <v>163555</v>
      </c>
      <c r="U34" s="593" t="n">
        <f aca="false">HYPERLINK("http://hiratapksv.com/~home/uri/pdf/2011/order/0828-tibametal3-thism.pdf",14920)</f>
        <v>14920</v>
      </c>
      <c r="V34" s="595" t="n">
        <v>240600</v>
      </c>
      <c r="W34" s="592" t="n">
        <v>0</v>
      </c>
      <c r="X34" s="593" t="n">
        <f aca="false">HYPERLINK("http://hiratapksv.com/~home/uri/pdf/2011/order/0828-kyusyu2-thism.pdf",1190)</f>
        <v>1190</v>
      </c>
      <c r="Y34" s="593" t="n">
        <v>0</v>
      </c>
      <c r="Z34" s="595" t="n">
        <v>119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f aca="false">HYPERLINK("http://hiratapksv.com/~home/uri/pdf/2011/order/0828-osaka2-nextm.pdf",352004)</f>
        <v>352004</v>
      </c>
      <c r="E35" s="582" t="n">
        <f aca="false">HYPERLINK("http://hiratapksv.com/~home/uri/pdf/2011/order/0828-osaka3-nextm.pdf",75664)</f>
        <v>75664</v>
      </c>
      <c r="F35" s="583" t="n">
        <v>976681</v>
      </c>
      <c r="G35" s="581" t="n">
        <f aca="false">HYPERLINK("http://hiratapksv.com/~home/uri/pdf/2011/order/0828-tiba1-nextm.pdf",3064)</f>
        <v>3064</v>
      </c>
      <c r="H35" s="582" t="n">
        <f aca="false">HYPERLINK("http://hiratapksv.com/~home/uri/pdf/2011/order/0828-tiba2-nextm.pdf",148706)</f>
        <v>148706</v>
      </c>
      <c r="I35" s="582" t="n">
        <f aca="false">HYPERLINK("http://hiratapksv.com/~home/uri/pdf/2011/order/0828-tiba3-nextm.pdf",232888)</f>
        <v>232888</v>
      </c>
      <c r="J35" s="583" t="n">
        <v>384658</v>
      </c>
      <c r="K35" s="581" t="n">
        <f aca="false">HYPERLINK("http://hiratapksv.com/~home/uri/pdf/2011/order/0828-yama1-nextm.pdf",1103583)</f>
        <v>1103583</v>
      </c>
      <c r="L35" s="582" t="n">
        <f aca="false">HYPERLINK("http://hiratapksv.com/~home/uri/pdf/2011/order/0828-yama2-nextm.pdf",805871)</f>
        <v>805871</v>
      </c>
      <c r="M35" s="582" t="n">
        <f aca="false">HYPERLINK("http://hiratapksv.com/~home/uri/pdf/2011/order/0828-yama3-nextm.pdf",5201)</f>
        <v>5201</v>
      </c>
      <c r="N35" s="584" t="n">
        <v>1914655</v>
      </c>
      <c r="O35" s="581" t="n">
        <f aca="false">HYPERLINK("http://hiratapksv.com/~home/uri/pdf/2011/order/0828-osakametal1-nextm.pdf",3242053)</f>
        <v>3242053</v>
      </c>
      <c r="P35" s="582" t="n">
        <f aca="false">HYPERLINK("http://hiratapksv.com/~home/uri/pdf/2011/order/0828-osakametal2-nextm.pdf",812353)</f>
        <v>812353</v>
      </c>
      <c r="Q35" s="582" t="n">
        <f aca="false">HYPERLINK("http://hiratapksv.com/~home/uri/pdf/2011/order/0828-osakametal3-nextm.pdf",4483065)</f>
        <v>4483065</v>
      </c>
      <c r="R35" s="584" t="n">
        <v>8537471</v>
      </c>
      <c r="S35" s="581" t="n">
        <f aca="false">HYPERLINK("http://hiratapksv.com/~home/uri/pdf/2011/order/0828-tibametal1-nextm.pdf",49370)</f>
        <v>49370</v>
      </c>
      <c r="T35" s="582" t="n">
        <f aca="false">HYPERLINK("http://hiratapksv.com/~home/uri/pdf/2011/order/0828-tibametal2-nextm.pdf",58010)</f>
        <v>58010</v>
      </c>
      <c r="U35" s="582" t="n">
        <f aca="false">HYPERLINK("http://hiratapksv.com/~home/uri/pdf/2011/order/0828-tibametal3-nextm.pdf",21920)</f>
        <v>21920</v>
      </c>
      <c r="V35" s="584" t="n">
        <v>129300</v>
      </c>
      <c r="W35" s="581" t="n">
        <f aca="false">HYPERLINK("http://hiratapksv.com/~home/uri/pdf/2011/order/0828-kyusyu1-nextm.pdf",121678)</f>
        <v>121678</v>
      </c>
      <c r="X35" s="582" t="n">
        <f aca="false">HYPERLINK("http://hiratapksv.com/~home/uri/pdf/2011/order/0828-kyusyu2-nextm.pdf",4669)</f>
        <v>4669</v>
      </c>
      <c r="Y35" s="582" t="n">
        <f aca="false">HYPERLINK("http://hiratapksv.com/~home/uri/pdf/2011/order/0828-kyusyu3-nextm.pdf",102900)</f>
        <v>102900</v>
      </c>
      <c r="Z35" s="584" t="n">
        <v>2292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f aca="false">HYPERLINK("http://hiratapksv.com/~home/uri/pdf/2011/order/0828-osaka2-all.pdf",676009)</f>
        <v>676009</v>
      </c>
      <c r="E36" s="588" t="n">
        <f aca="false">HYPERLINK("http://hiratapksv.com/~home/uri/pdf/2011/order/0828-osaka3-all.pdf",187704)</f>
        <v>187704</v>
      </c>
      <c r="F36" s="589" t="n">
        <v>1656506</v>
      </c>
      <c r="G36" s="587" t="n">
        <f aca="false">HYPERLINK("http://hiratapksv.com/~home/uri/pdf/2011/order/0828-tiba1-all.pdf",723025)</f>
        <v>723025</v>
      </c>
      <c r="H36" s="588" t="n">
        <f aca="false">HYPERLINK("http://hiratapksv.com/~home/uri/pdf/2011/order/0828-tiba2-all.pdf",499274)</f>
        <v>499274</v>
      </c>
      <c r="I36" s="588" t="n">
        <f aca="false">HYPERLINK("http://hiratapksv.com/~home/uri/pdf/2011/order/0828-tiba3-all.pdf",242553)</f>
        <v>242553</v>
      </c>
      <c r="J36" s="589" t="n">
        <v>1464852</v>
      </c>
      <c r="K36" s="587" t="n">
        <f aca="false">HYPERLINK("http://hiratapksv.com/~home/uri/pdf/2011/order/0828-yama1-all.pdf",1646705)</f>
        <v>1646705</v>
      </c>
      <c r="L36" s="588" t="n">
        <f aca="false">HYPERLINK("http://hiratapksv.com/~home/uri/pdf/2011/order/0828-yama2-all.pdf",1107218)</f>
        <v>1107218</v>
      </c>
      <c r="M36" s="588" t="n">
        <f aca="false">HYPERLINK("http://hiratapksv.com/~home/uri/pdf/2011/order/0828-yama3-all.pdf",167028)</f>
        <v>167028</v>
      </c>
      <c r="N36" s="590" t="n">
        <v>2920951</v>
      </c>
      <c r="O36" s="587" t="n">
        <f aca="false">HYPERLINK("http://hiratapksv.com/~home/uri/pdf/2011/order/0828-osakametal1-all.pdf",3949034)</f>
        <v>3949034</v>
      </c>
      <c r="P36" s="588" t="n">
        <f aca="false">HYPERLINK("http://hiratapksv.com/~home/uri/pdf/2011/order/0828-osakametal2-all.pdf",982098)</f>
        <v>982098</v>
      </c>
      <c r="Q36" s="588" t="n">
        <f aca="false">HYPERLINK("http://hiratapksv.com/~home/uri/pdf/2011/order/0828-osakametal3-all.pdf",4591585)</f>
        <v>4591585</v>
      </c>
      <c r="R36" s="590" t="n">
        <v>9522717</v>
      </c>
      <c r="S36" s="587" t="n">
        <f aca="false">HYPERLINK("http://hiratapksv.com/~home/uri/pdf/2011/order/0828-tibametal1-all.pdf",111495)</f>
        <v>111495</v>
      </c>
      <c r="T36" s="588" t="n">
        <f aca="false">HYPERLINK("http://hiratapksv.com/~home/uri/pdf/2011/order/0828-tibametal2-all.pdf",221565)</f>
        <v>221565</v>
      </c>
      <c r="U36" s="588" t="n">
        <f aca="false">HYPERLINK("http://hiratapksv.com/~home/uri/pdf/2011/order/0828-tibametal3-all.pdf",36840)</f>
        <v>36840</v>
      </c>
      <c r="V36" s="590" t="n">
        <v>369900</v>
      </c>
      <c r="W36" s="587" t="n">
        <f aca="false">HYPERLINK("http://hiratapksv.com/~home/uri/pdf/2011/order/0828-kyusyu1-all.pdf",121678)</f>
        <v>121678</v>
      </c>
      <c r="X36" s="588" t="n">
        <f aca="false">HYPERLINK("http://hiratapksv.com/~home/uri/pdf/2011/order/0828-kyusyu2-all.pdf",5859)</f>
        <v>5859</v>
      </c>
      <c r="Y36" s="588" t="n">
        <f aca="false">HYPERLINK("http://hiratapksv.com/~home/uri/pdf/2011/order/0828-kyusyu3-all.pdf",102900)</f>
        <v>102900</v>
      </c>
      <c r="Z36" s="590" t="n">
        <v>230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31-osaka1-thism.pdf",565690)</f>
        <v>565690</v>
      </c>
      <c r="D37" s="593" t="n">
        <f aca="false">HYPERLINK("http://hiratapksv.com/~home/uri/pdf/2011/order/0831-osaka2-thism.pdf",1225741)</f>
        <v>1225741</v>
      </c>
      <c r="E37" s="593" t="n">
        <f aca="false">HYPERLINK("http://hiratapksv.com/~home/uri/pdf/2011/order/0831-osaka3-thism.pdf",166657)</f>
        <v>166657</v>
      </c>
      <c r="F37" s="594" t="n">
        <v>1958088</v>
      </c>
      <c r="G37" s="592" t="n">
        <f aca="false">HYPERLINK("http://hiratapksv.com/~home/uri/pdf/2011/order/0831-tiba1-thism.pdf",1425749)</f>
        <v>1425749</v>
      </c>
      <c r="H37" s="593" t="n">
        <f aca="false">HYPERLINK("http://hiratapksv.com/~home/uri/pdf/2011/order/0831-tiba2-thism.pdf",303500)</f>
        <v>303500</v>
      </c>
      <c r="I37" s="593" t="n">
        <f aca="false">HYPERLINK("http://hiratapksv.com/~home/uri/pdf/2011/order/0831-tiba3-thism.pdf",86074)</f>
        <v>86074</v>
      </c>
      <c r="J37" s="594" t="n">
        <v>1815323</v>
      </c>
      <c r="K37" s="592" t="n">
        <f aca="false">HYPERLINK("http://hiratapksv.com/~home/uri/pdf/2011/order/0831-yama1-thism.pdf",681570)</f>
        <v>681570</v>
      </c>
      <c r="L37" s="593" t="n">
        <f aca="false">HYPERLINK("http://hiratapksv.com/~home/uri/pdf/2011/order/0831-yama2-thism.pdf",2313359)</f>
        <v>2313359</v>
      </c>
      <c r="M37" s="593" t="n">
        <f aca="false">HYPERLINK("http://hiratapksv.com/~home/uri/pdf/2011/order/0831-yama3-thism.pdf",414967)</f>
        <v>414967</v>
      </c>
      <c r="N37" s="595" t="n">
        <v>3409896</v>
      </c>
      <c r="O37" s="592" t="n">
        <f aca="false">HYPERLINK("http://hiratapksv.com/~home/uri/pdf/2011/order/0831-osakametal1-thism.pdf",538952)</f>
        <v>538952</v>
      </c>
      <c r="P37" s="593" t="n">
        <f aca="false">HYPERLINK("http://hiratapksv.com/~home/uri/pdf/2011/order/0831-osakametal2-thism.pdf",487815)</f>
        <v>487815</v>
      </c>
      <c r="Q37" s="593" t="n">
        <f aca="false">HYPERLINK("http://hiratapksv.com/~home/uri/pdf/2011/order/0831-osakametal3-thism.pdf",43382)</f>
        <v>43382</v>
      </c>
      <c r="R37" s="595" t="n">
        <v>1070149</v>
      </c>
      <c r="S37" s="592" t="n">
        <f aca="false">HYPERLINK("http://hiratapksv.com/~home/uri/pdf/2011/order/0831-tibametal1-thism.pdf",81285)</f>
        <v>81285</v>
      </c>
      <c r="T37" s="593" t="n">
        <f aca="false">HYPERLINK("http://hiratapksv.com/~home/uri/pdf/2011/order/0831-tibametal2-thism.pdf",156070)</f>
        <v>156070</v>
      </c>
      <c r="U37" s="593" t="n">
        <f aca="false">HYPERLINK("http://hiratapksv.com/~home/uri/pdf/2011/order/0831-tibametal3-thism.pdf",605990)</f>
        <v>605990</v>
      </c>
      <c r="V37" s="595" t="n">
        <v>843345</v>
      </c>
      <c r="W37" s="592" t="n">
        <f aca="false">HYPERLINK("http://hiratapksv.com/~home/uri/pdf/2011/order/0831-kyusyu1-thism.pdf",512)</f>
        <v>512</v>
      </c>
      <c r="X37" s="593" t="n">
        <v>0</v>
      </c>
      <c r="Y37" s="593" t="n">
        <f aca="false">HYPERLINK("http://hiratapksv.com/~home/uri/pdf/2011/order/0831-kyusyu3-thism.pdf",22830)</f>
        <v>22830</v>
      </c>
      <c r="Z37" s="595" t="n">
        <v>23342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831-osaka1-nextm.pdf",68151)</f>
        <v>68151</v>
      </c>
      <c r="D38" s="582" t="n">
        <f aca="false">HYPERLINK("http://hiratapksv.com/~home/uri/pdf/2011/order/0831-osaka2-nextm.pdf",145695)</f>
        <v>145695</v>
      </c>
      <c r="E38" s="582" t="n">
        <f aca="false">HYPERLINK("http://hiratapksv.com/~home/uri/pdf/2011/order/0831-osaka3-nextm.pdf",5800)</f>
        <v>5800</v>
      </c>
      <c r="F38" s="583" t="n">
        <v>219646</v>
      </c>
      <c r="G38" s="581" t="n">
        <f aca="false">HYPERLINK("http://hiratapksv.com/~home/uri/pdf/2011/order/0831-tiba1-nextm.pdf",540524)</f>
        <v>540524</v>
      </c>
      <c r="H38" s="582" t="n">
        <f aca="false">HYPERLINK("http://hiratapksv.com/~home/uri/pdf/2011/order/0831-tiba2-nextm.pdf",24772)</f>
        <v>24772</v>
      </c>
      <c r="I38" s="582" t="n">
        <f aca="false">HYPERLINK("http://hiratapksv.com/~home/uri/pdf/2011/order/0831-tiba3-nextm.pdf",17672)</f>
        <v>17672</v>
      </c>
      <c r="J38" s="583" t="n">
        <v>582968</v>
      </c>
      <c r="K38" s="581" t="n">
        <f aca="false">HYPERLINK("http://hiratapksv.com/~home/uri/pdf/2011/order/0831-yama1-nextm.pdf",58995)</f>
        <v>58995</v>
      </c>
      <c r="L38" s="582" t="n">
        <f aca="false">HYPERLINK("http://hiratapksv.com/~home/uri/pdf/2011/order/0831-yama2-nextm.pdf",42595)</f>
        <v>42595</v>
      </c>
      <c r="M38" s="582" t="n">
        <f aca="false">HYPERLINK("http://hiratapksv.com/~home/uri/pdf/2011/order/0831-yama3-nextm.pdf",78470)</f>
        <v>78470</v>
      </c>
      <c r="N38" s="584" t="n">
        <v>180060</v>
      </c>
      <c r="O38" s="581" t="n">
        <f aca="false">HYPERLINK("http://hiratapksv.com/~home/uri/pdf/2011/order/0831-osakametal1-nextm.pdf",535320)</f>
        <v>535320</v>
      </c>
      <c r="P38" s="582" t="n">
        <f aca="false">HYPERLINK("http://hiratapksv.com/~home/uri/pdf/2011/order/0831-osakametal2-nextm.pdf",631860)</f>
        <v>631860</v>
      </c>
      <c r="Q38" s="582" t="n">
        <f aca="false">HYPERLINK("http://hiratapksv.com/~home/uri/pdf/2011/order/0831-osakametal3-nextm.pdf",442700)</f>
        <v>442700</v>
      </c>
      <c r="R38" s="584" t="n">
        <v>1609880</v>
      </c>
      <c r="S38" s="581" t="n">
        <f aca="false">HYPERLINK("http://hiratapksv.com/~home/uri/pdf/2011/order/0831-tibametal1-nextm.pdf",3675)</f>
        <v>3675</v>
      </c>
      <c r="T38" s="582" t="n">
        <f aca="false">HYPERLINK("http://hiratapksv.com/~home/uri/pdf/2011/order/0831-tibametal2-nextm.pdf",26850)</f>
        <v>26850</v>
      </c>
      <c r="U38" s="582" t="n">
        <f aca="false">HYPERLINK("http://hiratapksv.com/~home/uri/pdf/2011/order/0831-tibametal3-nextm.pdf",88400)</f>
        <v>88400</v>
      </c>
      <c r="V38" s="584" t="n">
        <v>118925</v>
      </c>
      <c r="W38" s="581" t="n">
        <f aca="false">HYPERLINK("http://hiratapksv.com/~home/uri/pdf/2011/order/0831-kyusyu1-nextm.pdf",240550)</f>
        <v>240550</v>
      </c>
      <c r="X38" s="582" t="n">
        <f aca="false">HYPERLINK("http://hiratapksv.com/~home/uri/pdf/2011/order/0831-kyusyu2-nextm.pdf",915974)</f>
        <v>915974</v>
      </c>
      <c r="Y38" s="582" t="n">
        <f aca="false">HYPERLINK("http://hiratapksv.com/~home/uri/pdf/2011/order/0831-kyusyu3-nextm.pdf",102342)</f>
        <v>102342</v>
      </c>
      <c r="Z38" s="584" t="n">
        <v>12588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31-osaka1-all.pdf",633841)</f>
        <v>633841</v>
      </c>
      <c r="D39" s="588" t="n">
        <f aca="false">HYPERLINK("http://hiratapksv.com/~home/uri/pdf/2011/order/0831-osaka2-all.pdf",1371436)</f>
        <v>1371436</v>
      </c>
      <c r="E39" s="588" t="n">
        <f aca="false">HYPERLINK("http://hiratapksv.com/~home/uri/pdf/2011/order/0831-osaka3-all.pdf",172457)</f>
        <v>172457</v>
      </c>
      <c r="F39" s="589" t="n">
        <v>2177734</v>
      </c>
      <c r="G39" s="587" t="n">
        <f aca="false">HYPERLINK("http://hiratapksv.com/~home/uri/pdf/2011/order/0831-tiba1-all.pdf",1966273)</f>
        <v>1966273</v>
      </c>
      <c r="H39" s="588" t="n">
        <f aca="false">HYPERLINK("http://hiratapksv.com/~home/uri/pdf/2011/order/0831-tiba2-all.pdf",328272)</f>
        <v>328272</v>
      </c>
      <c r="I39" s="588" t="n">
        <f aca="false">HYPERLINK("http://hiratapksv.com/~home/uri/pdf/2011/order/0831-tiba3-all.pdf",103746)</f>
        <v>103746</v>
      </c>
      <c r="J39" s="589" t="n">
        <v>2398291</v>
      </c>
      <c r="K39" s="587" t="n">
        <f aca="false">HYPERLINK("http://hiratapksv.com/~home/uri/pdf/2011/order/0831-yama1-all.pdf",740565)</f>
        <v>740565</v>
      </c>
      <c r="L39" s="588" t="n">
        <f aca="false">HYPERLINK("http://hiratapksv.com/~home/uri/pdf/2011/order/0831-yama2-all.pdf",2355954)</f>
        <v>2355954</v>
      </c>
      <c r="M39" s="588" t="n">
        <f aca="false">HYPERLINK("http://hiratapksv.com/~home/uri/pdf/2011/order/0831-yama3-all.pdf",493437)</f>
        <v>493437</v>
      </c>
      <c r="N39" s="590" t="n">
        <v>3589956</v>
      </c>
      <c r="O39" s="587" t="n">
        <f aca="false">HYPERLINK("http://hiratapksv.com/~home/uri/pdf/2011/order/0831-osakametal1-all.pdf",1074272)</f>
        <v>1074272</v>
      </c>
      <c r="P39" s="588" t="n">
        <f aca="false">HYPERLINK("http://hiratapksv.com/~home/uri/pdf/2011/order/0831-osakametal2-all.pdf",1119675)</f>
        <v>1119675</v>
      </c>
      <c r="Q39" s="588" t="n">
        <f aca="false">HYPERLINK("http://hiratapksv.com/~home/uri/pdf/2011/order/0831-osakametal3-all.pdf",486082)</f>
        <v>486082</v>
      </c>
      <c r="R39" s="590" t="n">
        <v>2680029</v>
      </c>
      <c r="S39" s="587" t="n">
        <f aca="false">HYPERLINK("http://hiratapksv.com/~home/uri/pdf/2011/order/0831-tibametal1-all.pdf",84960)</f>
        <v>84960</v>
      </c>
      <c r="T39" s="588" t="n">
        <f aca="false">HYPERLINK("http://hiratapksv.com/~home/uri/pdf/2011/order/0831-tibametal2-all.pdf",182920)</f>
        <v>182920</v>
      </c>
      <c r="U39" s="588" t="n">
        <f aca="false">HYPERLINK("http://hiratapksv.com/~home/uri/pdf/2011/order/0831-tibametal3-all.pdf",694390)</f>
        <v>694390</v>
      </c>
      <c r="V39" s="590" t="n">
        <v>962270</v>
      </c>
      <c r="W39" s="587" t="n">
        <f aca="false">HYPERLINK("http://hiratapksv.com/~home/uri/pdf/2011/order/0831-kyusyu1-all.pdf",241062)</f>
        <v>241062</v>
      </c>
      <c r="X39" s="588" t="n">
        <f aca="false">HYPERLINK("http://hiratapksv.com/~home/uri/pdf/2011/order/0831-kyusyu2-all.pdf",915974)</f>
        <v>915974</v>
      </c>
      <c r="Y39" s="588" t="n">
        <f aca="false">HYPERLINK("http://hiratapksv.com/~home/uri/pdf/2011/order/0831-kyusyu3-all.pdf",125172)</f>
        <v>125172</v>
      </c>
      <c r="Z39" s="590" t="n">
        <v>12822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1-osaka1-thism.pdf",996381)</f>
        <v>996381</v>
      </c>
      <c r="D40" s="593" t="n">
        <f aca="false">HYPERLINK("http://hiratapksv.com/~home/uri/pdf/2011/order/0901-osaka2-thism.pdf",713296)</f>
        <v>713296</v>
      </c>
      <c r="E40" s="593" t="n">
        <f aca="false">HYPERLINK("http://hiratapksv.com/~home/uri/pdf/2011/order/0901-osaka3-thism.pdf",329001)</f>
        <v>329001</v>
      </c>
      <c r="F40" s="594" t="n">
        <v>2038678</v>
      </c>
      <c r="G40" s="592" t="n">
        <f aca="false">HYPERLINK("http://hiratapksv.com/~home/uri/pdf/2011/order/0901-tiba1-thism.pdf",353407)</f>
        <v>353407</v>
      </c>
      <c r="H40" s="593" t="n">
        <f aca="false">HYPERLINK("http://hiratapksv.com/~home/uri/pdf/2011/order/0901-tiba2-thism.pdf",429548)</f>
        <v>429548</v>
      </c>
      <c r="I40" s="593" t="n">
        <f aca="false">HYPERLINK("http://hiratapksv.com/~home/uri/pdf/2011/order/0901-tiba3-thism.pdf",101027)</f>
        <v>101027</v>
      </c>
      <c r="J40" s="594" t="n">
        <v>883982</v>
      </c>
      <c r="K40" s="592" t="n">
        <f aca="false">HYPERLINK("http://hiratapksv.com/~home/uri/pdf/2011/order/0901-yama1-thism.pdf",443756)</f>
        <v>443756</v>
      </c>
      <c r="L40" s="593" t="n">
        <f aca="false">HYPERLINK("http://hiratapksv.com/~home/uri/pdf/2011/order/0901-yama2-thism.pdf",329315)</f>
        <v>329315</v>
      </c>
      <c r="M40" s="593" t="n">
        <f aca="false">HYPERLINK("http://hiratapksv.com/~home/uri/pdf/2011/order/0901-yama3-thism.pdf",366253)</f>
        <v>366253</v>
      </c>
      <c r="N40" s="595" t="n">
        <v>1139324</v>
      </c>
      <c r="O40" s="592" t="n">
        <f aca="false">HYPERLINK("http://hiratapksv.com/~home/uri/pdf/2011/order/0901-osakametal1-thism.pdf",132939)</f>
        <v>132939</v>
      </c>
      <c r="P40" s="593" t="n">
        <f aca="false">HYPERLINK("http://hiratapksv.com/~home/uri/pdf/2011/order/0901-osakametal2-thism.pdf",186708)</f>
        <v>186708</v>
      </c>
      <c r="Q40" s="593" t="n">
        <f aca="false">HYPERLINK("http://hiratapksv.com/~home/uri/pdf/2011/order/0901-osakametal3-thism.pdf",963220)</f>
        <v>963220</v>
      </c>
      <c r="R40" s="595" t="n">
        <v>1282867</v>
      </c>
      <c r="S40" s="592" t="n">
        <f aca="false">HYPERLINK("http://hiratapksv.com/~home/uri/pdf/2011/order/0901-tibametal1-thism.pdf",180121)</f>
        <v>180121</v>
      </c>
      <c r="T40" s="593" t="n">
        <f aca="false">HYPERLINK("http://hiratapksv.com/~home/uri/pdf/2011/order/0901-tibametal2-thism.pdf",425740)</f>
        <v>425740</v>
      </c>
      <c r="U40" s="593" t="n">
        <f aca="false">HYPERLINK("http://hiratapksv.com/~home/uri/pdf/2011/order/0901-tibametal3-thism.pdf",44242)</f>
        <v>44242</v>
      </c>
      <c r="V40" s="595" t="n">
        <v>650103</v>
      </c>
      <c r="W40" s="592" t="n">
        <f aca="false">HYPERLINK("http://hiratapksv.com/~home/uri/pdf/2011/order/0901-kyusyu1-thism.pdf",7635)</f>
        <v>7635</v>
      </c>
      <c r="X40" s="593" t="n">
        <f aca="false">HYPERLINK("http://hiratapksv.com/~home/uri/pdf/2011/order/0901-kyusyu2-thism.pdf",70142)</f>
        <v>70142</v>
      </c>
      <c r="Y40" s="593" t="n">
        <v>0</v>
      </c>
      <c r="Z40" s="595" t="n">
        <v>77777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901-osaka1-nextm.pdf",1926834)</f>
        <v>1926834</v>
      </c>
      <c r="D41" s="582" t="n">
        <f aca="false">HYPERLINK("http://hiratapksv.com/~home/uri/pdf/2011/order/0901-osaka2-nextm.pdf",108632)</f>
        <v>108632</v>
      </c>
      <c r="E41" s="582" t="n">
        <f aca="false">HYPERLINK("http://hiratapksv.com/~home/uri/pdf/2011/order/0901-osaka3-nextm.pdf",412944)</f>
        <v>412944</v>
      </c>
      <c r="F41" s="583" t="n">
        <v>2448410</v>
      </c>
      <c r="G41" s="581" t="n">
        <f aca="false">HYPERLINK("http://hiratapksv.com/~home/uri/pdf/2011/order/0901-tiba1-nextm.pdf",157518)</f>
        <v>157518</v>
      </c>
      <c r="H41" s="582" t="n">
        <f aca="false">HYPERLINK("http://hiratapksv.com/~home/uri/pdf/2011/order/0901-tiba2-nextm.pdf",260599)</f>
        <v>260599</v>
      </c>
      <c r="I41" s="582" t="n">
        <f aca="false">HYPERLINK("http://hiratapksv.com/~home/uri/pdf/2011/order/0901-tiba3-nextm.pdf",6295)</f>
        <v>6295</v>
      </c>
      <c r="J41" s="583" t="n">
        <v>424412</v>
      </c>
      <c r="K41" s="581" t="n">
        <f aca="false">HYPERLINK("http://hiratapksv.com/~home/uri/pdf/2011/order/0901-yama1-nextm.pdf",526019)</f>
        <v>526019</v>
      </c>
      <c r="L41" s="582" t="n">
        <f aca="false">HYPERLINK("http://hiratapksv.com/~home/uri/pdf/2011/order/0901-yama2-nextm.pdf",172817)</f>
        <v>172817</v>
      </c>
      <c r="M41" s="582" t="n">
        <f aca="false">HYPERLINK("http://hiratapksv.com/~home/uri/pdf/2011/order/0901-yama3-nextm.pdf",81113)</f>
        <v>81113</v>
      </c>
      <c r="N41" s="584" t="n">
        <v>779949</v>
      </c>
      <c r="O41" s="581" t="n">
        <f aca="false">HYPERLINK("http://hiratapksv.com/~home/uri/pdf/2011/order/0901-osakametal1-nextm.pdf",1818200)</f>
        <v>1818200</v>
      </c>
      <c r="P41" s="582" t="n">
        <f aca="false">HYPERLINK("http://hiratapksv.com/~home/uri/pdf/2011/order/0901-osakametal2-nextm.pdf",808145)</f>
        <v>808145</v>
      </c>
      <c r="Q41" s="582" t="n">
        <f aca="false">HYPERLINK("http://hiratapksv.com/~home/uri/pdf/2011/order/0901-osakametal3-nextm.pdf",408269)</f>
        <v>408269</v>
      </c>
      <c r="R41" s="584" t="n">
        <v>3034614</v>
      </c>
      <c r="S41" s="581" t="n">
        <f aca="false">HYPERLINK("http://hiratapksv.com/~home/uri/pdf/2011/order/0901-tibametal1-nextm.pdf",67515)</f>
        <v>67515</v>
      </c>
      <c r="T41" s="582" t="n">
        <f aca="false">HYPERLINK("http://hiratapksv.com/~home/uri/pdf/2011/order/0901-tibametal2-nextm.pdf",98295)</f>
        <v>98295</v>
      </c>
      <c r="U41" s="582" t="n">
        <f aca="false">HYPERLINK("http://hiratapksv.com/~home/uri/pdf/2011/order/0901-tibametal3-nextm.pdf",16000)</f>
        <v>16000</v>
      </c>
      <c r="V41" s="584" t="n">
        <v>181810</v>
      </c>
      <c r="W41" s="581" t="n">
        <f aca="false">HYPERLINK("http://hiratapksv.com/~home/uri/pdf/2011/order/0901-kyusyu1-nextm.pdf",109033)</f>
        <v>109033</v>
      </c>
      <c r="X41" s="582" t="n">
        <f aca="false">HYPERLINK("http://hiratapksv.com/~home/uri/pdf/2011/order/0901-kyusyu2-nextm.pdf",599308)</f>
        <v>599308</v>
      </c>
      <c r="Y41" s="582" t="n">
        <v>0</v>
      </c>
      <c r="Z41" s="584" t="n">
        <v>708341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1-osaka1-all.pdf",2923215)</f>
        <v>2923215</v>
      </c>
      <c r="D42" s="588" t="n">
        <f aca="false">HYPERLINK("http://hiratapksv.com/~home/uri/pdf/2011/order/0901-osaka2-all.pdf",821928)</f>
        <v>821928</v>
      </c>
      <c r="E42" s="588" t="n">
        <f aca="false">HYPERLINK("http://hiratapksv.com/~home/uri/pdf/2011/order/0901-osaka3-all.pdf",741945)</f>
        <v>741945</v>
      </c>
      <c r="F42" s="589" t="n">
        <v>4487088</v>
      </c>
      <c r="G42" s="587" t="n">
        <f aca="false">HYPERLINK("http://hiratapksv.com/~home/uri/pdf/2011/order/0901-tiba1-all.pdf",510925)</f>
        <v>510925</v>
      </c>
      <c r="H42" s="588" t="n">
        <f aca="false">HYPERLINK("http://hiratapksv.com/~home/uri/pdf/2011/order/0901-tiba2-all.pdf",690147)</f>
        <v>690147</v>
      </c>
      <c r="I42" s="588" t="n">
        <f aca="false">HYPERLINK("http://hiratapksv.com/~home/uri/pdf/2011/order/0901-tiba3-all.pdf",107322)</f>
        <v>107322</v>
      </c>
      <c r="J42" s="589" t="n">
        <v>1308394</v>
      </c>
      <c r="K42" s="587" t="n">
        <f aca="false">HYPERLINK("http://hiratapksv.com/~home/uri/pdf/2011/order/0901-yama1-all.pdf",969775)</f>
        <v>969775</v>
      </c>
      <c r="L42" s="588" t="n">
        <f aca="false">HYPERLINK("http://hiratapksv.com/~home/uri/pdf/2011/order/0901-yama2-all.pdf",502132)</f>
        <v>502132</v>
      </c>
      <c r="M42" s="588" t="n">
        <f aca="false">HYPERLINK("http://hiratapksv.com/~home/uri/pdf/2011/order/0901-yama3-all.pdf",447366)</f>
        <v>447366</v>
      </c>
      <c r="N42" s="590" t="n">
        <v>1919273</v>
      </c>
      <c r="O42" s="587" t="n">
        <f aca="false">HYPERLINK("http://hiratapksv.com/~home/uri/pdf/2011/order/0901-osakametal1-all.pdf",1951139)</f>
        <v>1951139</v>
      </c>
      <c r="P42" s="588" t="n">
        <f aca="false">HYPERLINK("http://hiratapksv.com/~home/uri/pdf/2011/order/0901-osakametal2-all.pdf",994853)</f>
        <v>994853</v>
      </c>
      <c r="Q42" s="588" t="n">
        <f aca="false">HYPERLINK("http://hiratapksv.com/~home/uri/pdf/2011/order/0901-osakametal3-all.pdf",1371489)</f>
        <v>1371489</v>
      </c>
      <c r="R42" s="590" t="n">
        <v>4317481</v>
      </c>
      <c r="S42" s="587" t="n">
        <f aca="false">HYPERLINK("http://hiratapksv.com/~home/uri/pdf/2011/order/0901-tibametal1-all.pdf",247636)</f>
        <v>247636</v>
      </c>
      <c r="T42" s="588" t="n">
        <f aca="false">HYPERLINK("http://hiratapksv.com/~home/uri/pdf/2011/order/0901-tibametal2-all.pdf",524035)</f>
        <v>524035</v>
      </c>
      <c r="U42" s="588" t="n">
        <f aca="false">HYPERLINK("http://hiratapksv.com/~home/uri/pdf/2011/order/0901-tibametal3-all.pdf",60242)</f>
        <v>60242</v>
      </c>
      <c r="V42" s="590" t="n">
        <v>831913</v>
      </c>
      <c r="W42" s="587" t="n">
        <f aca="false">HYPERLINK("http://hiratapksv.com/~home/uri/pdf/2011/order/0901-kyusyu1-all.pdf",116668)</f>
        <v>116668</v>
      </c>
      <c r="X42" s="588" t="n">
        <f aca="false">HYPERLINK("http://hiratapksv.com/~home/uri/pdf/2011/order/0901-kyusyu2-all.pdf",669450)</f>
        <v>669450</v>
      </c>
      <c r="Y42" s="588" t="n">
        <v>0</v>
      </c>
      <c r="Z42" s="590" t="n">
        <v>78611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902-osaka1-thism.pdf",1361659)</f>
        <v>1361659</v>
      </c>
      <c r="D43" s="593" t="n">
        <f aca="false">HYPERLINK("http://hiratapksv.com/~home/uri/pdf/2011/order/0902-osaka2-thism.pdf",671422)</f>
        <v>671422</v>
      </c>
      <c r="E43" s="593" t="n">
        <f aca="false">HYPERLINK("http://hiratapksv.com/~home/uri/pdf/2011/order/0902-osaka3-thism.pdf",134624)</f>
        <v>134624</v>
      </c>
      <c r="F43" s="594" t="n">
        <v>2167705</v>
      </c>
      <c r="G43" s="592" t="n">
        <f aca="false">HYPERLINK("http://hiratapksv.com/~home/uri/pdf/2011/order/0902-tiba1-thism.pdf",163771)</f>
        <v>163771</v>
      </c>
      <c r="H43" s="593" t="n">
        <f aca="false">HYPERLINK("http://hiratapksv.com/~home/uri/pdf/2011/order/0902-tiba2-thism.pdf",574201)</f>
        <v>574201</v>
      </c>
      <c r="I43" s="593" t="n">
        <f aca="false">HYPERLINK("http://hiratapksv.com/~home/uri/pdf/2011/order/0902-tiba3-thism.pdf",314876)</f>
        <v>314876</v>
      </c>
      <c r="J43" s="594" t="n">
        <v>1052848</v>
      </c>
      <c r="K43" s="592" t="n">
        <f aca="false">HYPERLINK("http://hiratapksv.com/~home/uri/pdf/2011/order/0902-yama1-thism.pdf",203996)</f>
        <v>203996</v>
      </c>
      <c r="L43" s="593" t="n">
        <f aca="false">HYPERLINK("http://hiratapksv.com/~home/uri/pdf/2011/order/0902-yama2-thism.pdf",277575)</f>
        <v>277575</v>
      </c>
      <c r="M43" s="593" t="n">
        <f aca="false">HYPERLINK("http://hiratapksv.com/~home/uri/pdf/2011/order/0902-yama3-thism.pdf",186387)</f>
        <v>186387</v>
      </c>
      <c r="N43" s="595" t="n">
        <v>667958</v>
      </c>
      <c r="O43" s="592" t="n">
        <f aca="false">HYPERLINK("http://hiratapksv.com/~home/uri/pdf/2011/order/0902-osakametal1-thism.pdf",123621)</f>
        <v>123621</v>
      </c>
      <c r="P43" s="593" t="n">
        <f aca="false">HYPERLINK("http://hiratapksv.com/~home/uri/pdf/2011/order/0902-osakametal2-thism.pdf",44230)</f>
        <v>44230</v>
      </c>
      <c r="Q43" s="593" t="n">
        <f aca="false">HYPERLINK("http://hiratapksv.com/~home/uri/pdf/2011/order/0902-osakametal3-thism.pdf",7840)</f>
        <v>7840</v>
      </c>
      <c r="R43" s="595" t="n">
        <v>175691</v>
      </c>
      <c r="S43" s="592" t="n">
        <f aca="false">HYPERLINK("http://hiratapksv.com/~home/uri/pdf/2011/order/0902-tibametal1-thism.pdf",141555)</f>
        <v>141555</v>
      </c>
      <c r="T43" s="593" t="n">
        <f aca="false">HYPERLINK("http://hiratapksv.com/~home/uri/pdf/2011/order/0902-tibametal2-thism.pdf",112333)</f>
        <v>112333</v>
      </c>
      <c r="U43" s="593" t="n">
        <f aca="false">HYPERLINK("http://hiratapksv.com/~home/uri/pdf/2011/order/0902-tibametal3-thism.pdf",76055)</f>
        <v>76055</v>
      </c>
      <c r="V43" s="595" t="n">
        <v>329943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902-osaka1-nextm.pdf",571613)</f>
        <v>571613</v>
      </c>
      <c r="D44" s="582" t="n">
        <f aca="false">HYPERLINK("http://hiratapksv.com/~home/uri/pdf/2011/order/0902-osaka2-nextm.pdf",669267)</f>
        <v>669267</v>
      </c>
      <c r="E44" s="582" t="n">
        <f aca="false">HYPERLINK("http://hiratapksv.com/~home/uri/pdf/2011/order/0902-osaka3-nextm.pdf",46345)</f>
        <v>46345</v>
      </c>
      <c r="F44" s="583" t="n">
        <v>1287225</v>
      </c>
      <c r="G44" s="581" t="n">
        <f aca="false">HYPERLINK("http://hiratapksv.com/~home/uri/pdf/2011/order/0902-tiba1-nextm.pdf",283008)</f>
        <v>283008</v>
      </c>
      <c r="H44" s="582" t="n">
        <f aca="false">HYPERLINK("http://hiratapksv.com/~home/uri/pdf/2011/order/0902-tiba2-nextm.pdf",6294)</f>
        <v>6294</v>
      </c>
      <c r="I44" s="582" t="n">
        <f aca="false">HYPERLINK("http://hiratapksv.com/~home/uri/pdf/2011/order/0902-tiba3-nextm.pdf",346236)</f>
        <v>346236</v>
      </c>
      <c r="J44" s="583" t="n">
        <v>635538</v>
      </c>
      <c r="K44" s="581" t="n">
        <f aca="false">HYPERLINK("http://hiratapksv.com/~home/uri/pdf/2011/order/0902-yama1-nextm.pdf",200480)</f>
        <v>200480</v>
      </c>
      <c r="L44" s="582" t="n">
        <f aca="false">HYPERLINK("http://hiratapksv.com/~home/uri/pdf/2011/order/0902-yama2-nextm.pdf",441506)</f>
        <v>441506</v>
      </c>
      <c r="M44" s="582" t="n">
        <f aca="false">HYPERLINK("http://hiratapksv.com/~home/uri/pdf/2011/order/0902-yama3-nextm.pdf",145953)</f>
        <v>145953</v>
      </c>
      <c r="N44" s="584" t="n">
        <v>787939</v>
      </c>
      <c r="O44" s="581" t="n">
        <f aca="false">HYPERLINK("http://hiratapksv.com/~home/uri/pdf/2011/order/0902-osakametal1-nextm.pdf",1703654)</f>
        <v>1703654</v>
      </c>
      <c r="P44" s="582" t="n">
        <f aca="false">HYPERLINK("http://hiratapksv.com/~home/uri/pdf/2011/order/0902-osakametal2-nextm.pdf",608594)</f>
        <v>608594</v>
      </c>
      <c r="Q44" s="582" t="n">
        <f aca="false">HYPERLINK("http://hiratapksv.com/~home/uri/pdf/2011/order/0902-osakametal3-nextm.pdf",694090)</f>
        <v>694090</v>
      </c>
      <c r="R44" s="584" t="n">
        <v>3006338</v>
      </c>
      <c r="S44" s="581" t="n">
        <f aca="false">HYPERLINK("http://hiratapksv.com/~home/uri/pdf/2011/order/0902-tibametal1-nextm.pdf",199910)</f>
        <v>199910</v>
      </c>
      <c r="T44" s="582" t="n">
        <f aca="false">HYPERLINK("http://hiratapksv.com/~home/uri/pdf/2011/order/0902-tibametal2-nextm.pdf",26720)</f>
        <v>26720</v>
      </c>
      <c r="U44" s="582" t="n">
        <f aca="false">HYPERLINK("http://hiratapksv.com/~home/uri/pdf/2011/order/0902-tibametal3-nextm.pdf",12630)</f>
        <v>12630</v>
      </c>
      <c r="V44" s="584" t="n">
        <v>239260</v>
      </c>
      <c r="W44" s="581" t="n">
        <v>0</v>
      </c>
      <c r="X44" s="582" t="n">
        <f aca="false">HYPERLINK("http://hiratapksv.com/~home/uri/pdf/2011/order/0902-kyusyu2-nextm.pdf",1174810)</f>
        <v>1174810</v>
      </c>
      <c r="Y44" s="582" t="n">
        <f aca="false">HYPERLINK("http://hiratapksv.com/~home/uri/pdf/2011/order/0902-kyusyu3-nextm.pdf",40639)</f>
        <v>40639</v>
      </c>
      <c r="Z44" s="584" t="n">
        <v>121544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902-osaka1-all.pdf",1933272)</f>
        <v>1933272</v>
      </c>
      <c r="D45" s="588" t="n">
        <f aca="false">HYPERLINK("http://hiratapksv.com/~home/uri/pdf/2011/order/0902-osaka2-all.pdf",1340689)</f>
        <v>1340689</v>
      </c>
      <c r="E45" s="588" t="n">
        <f aca="false">HYPERLINK("http://hiratapksv.com/~home/uri/pdf/2011/order/0902-osaka3-all.pdf",180969)</f>
        <v>180969</v>
      </c>
      <c r="F45" s="589" t="n">
        <v>3454930</v>
      </c>
      <c r="G45" s="587" t="n">
        <f aca="false">HYPERLINK("http://hiratapksv.com/~home/uri/pdf/2011/order/0902-tiba1-all.pdf",446779)</f>
        <v>446779</v>
      </c>
      <c r="H45" s="588" t="n">
        <f aca="false">HYPERLINK("http://hiratapksv.com/~home/uri/pdf/2011/order/0902-tiba2-all.pdf",580495)</f>
        <v>580495</v>
      </c>
      <c r="I45" s="588" t="n">
        <f aca="false">HYPERLINK("http://hiratapksv.com/~home/uri/pdf/2011/order/0902-tiba3-all.pdf",661112)</f>
        <v>661112</v>
      </c>
      <c r="J45" s="589" t="n">
        <v>1688386</v>
      </c>
      <c r="K45" s="587" t="n">
        <f aca="false">HYPERLINK("http://hiratapksv.com/~home/uri/pdf/2011/order/0902-yama1-all.pdf",404476)</f>
        <v>404476</v>
      </c>
      <c r="L45" s="588" t="n">
        <f aca="false">HYPERLINK("http://hiratapksv.com/~home/uri/pdf/2011/order/0902-yama2-all.pdf",719081)</f>
        <v>719081</v>
      </c>
      <c r="M45" s="588" t="n">
        <f aca="false">HYPERLINK("http://hiratapksv.com/~home/uri/pdf/2011/order/0902-yama3-all.pdf",332340)</f>
        <v>332340</v>
      </c>
      <c r="N45" s="590" t="n">
        <v>1455897</v>
      </c>
      <c r="O45" s="587" t="n">
        <f aca="false">HYPERLINK("http://hiratapksv.com/~home/uri/pdf/2011/order/0902-osakametal1-all.pdf",1827275)</f>
        <v>1827275</v>
      </c>
      <c r="P45" s="588" t="n">
        <f aca="false">HYPERLINK("http://hiratapksv.com/~home/uri/pdf/2011/order/0902-osakametal2-all.pdf",652824)</f>
        <v>652824</v>
      </c>
      <c r="Q45" s="588" t="n">
        <f aca="false">HYPERLINK("http://hiratapksv.com/~home/uri/pdf/2011/order/0902-osakametal3-all.pdf",701930)</f>
        <v>701930</v>
      </c>
      <c r="R45" s="590" t="n">
        <v>3182029</v>
      </c>
      <c r="S45" s="587" t="n">
        <f aca="false">HYPERLINK("http://hiratapksv.com/~home/uri/pdf/2011/order/0902-tibametal1-all.pdf",341465)</f>
        <v>341465</v>
      </c>
      <c r="T45" s="588" t="n">
        <f aca="false">HYPERLINK("http://hiratapksv.com/~home/uri/pdf/2011/order/0902-tibametal2-all.pdf",139053)</f>
        <v>139053</v>
      </c>
      <c r="U45" s="588" t="n">
        <f aca="false">HYPERLINK("http://hiratapksv.com/~home/uri/pdf/2011/order/0902-tibametal3-all.pdf",88685)</f>
        <v>88685</v>
      </c>
      <c r="V45" s="590" t="n">
        <v>569203</v>
      </c>
      <c r="W45" s="587" t="n">
        <v>0</v>
      </c>
      <c r="X45" s="588" t="n">
        <f aca="false">HYPERLINK("http://hiratapksv.com/~home/uri/pdf/2011/order/0902-kyusyu2-all.pdf",1174810)</f>
        <v>1174810</v>
      </c>
      <c r="Y45" s="588" t="n">
        <f aca="false">HYPERLINK("http://hiratapksv.com/~home/uri/pdf/2011/order/0902-kyusyu3-all.pdf",40639)</f>
        <v>40639</v>
      </c>
      <c r="Z45" s="590" t="n">
        <v>121544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903-osaka1-thism.pdf",596669)</f>
        <v>596669</v>
      </c>
      <c r="D46" s="593" t="n">
        <f aca="false">HYPERLINK("http://hiratapksv.com/~home/uri/pdf/2011/order/0903-osaka2-thism.pdf",211839)</f>
        <v>211839</v>
      </c>
      <c r="E46" s="593" t="n">
        <f aca="false">HYPERLINK("http://hiratapksv.com/~home/uri/pdf/2011/order/0903-osaka3-thism.pdf",152853)</f>
        <v>152853</v>
      </c>
      <c r="F46" s="594" t="n">
        <v>961361</v>
      </c>
      <c r="G46" s="592" t="n">
        <f aca="false">HYPERLINK("http://hiratapksv.com/~home/uri/pdf/2011/order/0903-tiba1-thism.pdf",241144)</f>
        <v>241144</v>
      </c>
      <c r="H46" s="593" t="n">
        <f aca="false">HYPERLINK("http://hiratapksv.com/~home/uri/pdf/2011/order/0903-tiba2-thism.pdf",550829)</f>
        <v>550829</v>
      </c>
      <c r="I46" s="593" t="n">
        <f aca="false">HYPERLINK("http://hiratapksv.com/~home/uri/pdf/2011/order/0903-tiba3-thism.pdf",262522)</f>
        <v>262522</v>
      </c>
      <c r="J46" s="594" t="n">
        <v>1054495</v>
      </c>
      <c r="K46" s="592" t="n">
        <f aca="false">HYPERLINK("http://hiratapksv.com/~home/uri/pdf/2011/order/0903-yama1-thism.pdf",425091)</f>
        <v>425091</v>
      </c>
      <c r="L46" s="593" t="n">
        <f aca="false">HYPERLINK("http://hiratapksv.com/~home/uri/pdf/2011/order/0903-yama2-thism.pdf",240554)</f>
        <v>240554</v>
      </c>
      <c r="M46" s="593" t="n">
        <f aca="false">HYPERLINK("http://hiratapksv.com/~home/uri/pdf/2011/order/0903-yama3-thism.pdf",81549)</f>
        <v>81549</v>
      </c>
      <c r="N46" s="595" t="n">
        <v>747194</v>
      </c>
      <c r="O46" s="592" t="n">
        <f aca="false">HYPERLINK("http://hiratapksv.com/~home/uri/pdf/2011/order/0903-osakametal1-thism.pdf",184796)</f>
        <v>184796</v>
      </c>
      <c r="P46" s="593" t="n">
        <f aca="false">HYPERLINK("http://hiratapksv.com/~home/uri/pdf/2011/order/0903-osakametal2-thism.pdf",81268)</f>
        <v>81268</v>
      </c>
      <c r="Q46" s="593" t="n">
        <f aca="false">HYPERLINK("http://hiratapksv.com/~home/uri/pdf/2011/order/0903-osakametal3-thism.pdf",12070)</f>
        <v>12070</v>
      </c>
      <c r="R46" s="595" t="n">
        <v>278134</v>
      </c>
      <c r="S46" s="592" t="n">
        <f aca="false">HYPERLINK("http://hiratapksv.com/~home/uri/pdf/2011/order/0903-tibametal1-thism.pdf",28040)</f>
        <v>28040</v>
      </c>
      <c r="T46" s="593" t="n">
        <f aca="false">HYPERLINK("http://hiratapksv.com/~home/uri/pdf/2011/order/0903-tibametal2-thism.pdf",20213)</f>
        <v>20213</v>
      </c>
      <c r="U46" s="593" t="n">
        <f aca="false">HYPERLINK("http://hiratapksv.com/~home/uri/pdf/2011/order/0903-tibametal3-thism.pdf",109990)</f>
        <v>109990</v>
      </c>
      <c r="V46" s="595" t="n">
        <v>158243</v>
      </c>
      <c r="W46" s="592" t="n">
        <f aca="false">HYPERLINK("http://hiratapksv.com/~home/uri/pdf/2011/order/0903-kyusyu1-thism.pdf",30558)</f>
        <v>30558</v>
      </c>
      <c r="X46" s="593" t="n">
        <f aca="false">HYPERLINK("http://hiratapksv.com/~home/uri/pdf/2011/order/0903-kyusyu2-thism.pdf",56250)</f>
        <v>56250</v>
      </c>
      <c r="Y46" s="593" t="n">
        <f aca="false">HYPERLINK("http://hiratapksv.com/~home/uri/pdf/2011/order/0903-kyusyu3-thism.pdf",19400)</f>
        <v>19400</v>
      </c>
      <c r="Z46" s="595" t="n">
        <v>106208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903-osaka1-nextm.pdf",180413)</f>
        <v>180413</v>
      </c>
      <c r="D47" s="582" t="n">
        <f aca="false">HYPERLINK("http://hiratapksv.com/~home/uri/pdf/2011/order/0903-osaka2-nextm.pdf",452132)</f>
        <v>452132</v>
      </c>
      <c r="E47" s="582" t="n">
        <f aca="false">HYPERLINK("http://hiratapksv.com/~home/uri/pdf/2011/order/0903-osaka3-nextm.pdf",1895339)</f>
        <v>1895339</v>
      </c>
      <c r="F47" s="583" t="n">
        <v>2527884</v>
      </c>
      <c r="G47" s="581" t="n">
        <f aca="false">HYPERLINK("http://hiratapksv.com/~home/uri/pdf/2011/order/0903-tiba1-nextm.pdf",530454)</f>
        <v>530454</v>
      </c>
      <c r="H47" s="582" t="n">
        <f aca="false">HYPERLINK("http://hiratapksv.com/~home/uri/pdf/2011/order/0903-tiba2-nextm.pdf",151109)</f>
        <v>151109</v>
      </c>
      <c r="I47" s="582" t="n">
        <f aca="false">HYPERLINK("http://hiratapksv.com/~home/uri/pdf/2011/order/0903-tiba3-nextm.pdf",73954)</f>
        <v>73954</v>
      </c>
      <c r="J47" s="583" t="n">
        <v>755517</v>
      </c>
      <c r="K47" s="581" t="n">
        <f aca="false">HYPERLINK("http://hiratapksv.com/~home/uri/pdf/2011/order/0903-yama1-nextm.pdf",594492)</f>
        <v>594492</v>
      </c>
      <c r="L47" s="582" t="n">
        <f aca="false">HYPERLINK("http://hiratapksv.com/~home/uri/pdf/2011/order/0903-yama2-nextm.pdf",14904)</f>
        <v>14904</v>
      </c>
      <c r="M47" s="582" t="n">
        <f aca="false">HYPERLINK("http://hiratapksv.com/~home/uri/pdf/2011/order/0903-yama3-nextm.pdf",116435)</f>
        <v>116435</v>
      </c>
      <c r="N47" s="584" t="n">
        <v>725831</v>
      </c>
      <c r="O47" s="581" t="n">
        <f aca="false">HYPERLINK("http://hiratapksv.com/~home/uri/pdf/2011/order/0903-osakametal1-nextm.pdf",1942600)</f>
        <v>1942600</v>
      </c>
      <c r="P47" s="582" t="n">
        <f aca="false">HYPERLINK("http://hiratapksv.com/~home/uri/pdf/2011/order/0903-osakametal2-nextm.pdf",661935)</f>
        <v>661935</v>
      </c>
      <c r="Q47" s="582" t="n">
        <f aca="false">HYPERLINK("http://hiratapksv.com/~home/uri/pdf/2011/order/0903-osakametal3-nextm.pdf",820998)</f>
        <v>820998</v>
      </c>
      <c r="R47" s="584" t="n">
        <v>3425533</v>
      </c>
      <c r="S47" s="581" t="n">
        <f aca="false">HYPERLINK("http://hiratapksv.com/~home/uri/pdf/2011/order/0903-tibametal1-nextm.pdf",131296)</f>
        <v>131296</v>
      </c>
      <c r="T47" s="582" t="n">
        <f aca="false">HYPERLINK("http://hiratapksv.com/~home/uri/pdf/2011/order/0903-tibametal2-nextm.pdf",230690)</f>
        <v>230690</v>
      </c>
      <c r="U47" s="582" t="n">
        <f aca="false">HYPERLINK("http://hiratapksv.com/~home/uri/pdf/2011/order/0903-tibametal3-nextm.pdf",735)</f>
        <v>735</v>
      </c>
      <c r="V47" s="584" t="n">
        <v>362721</v>
      </c>
      <c r="W47" s="581" t="n">
        <f aca="false">HYPERLINK("http://hiratapksv.com/~home/uri/pdf/2011/order/0903-kyusyu1-nextm.pdf",45404)</f>
        <v>45404</v>
      </c>
      <c r="X47" s="582" t="n">
        <f aca="false">HYPERLINK("http://hiratapksv.com/~home/uri/pdf/2011/order/0903-kyusyu2-nextm.pdf",32561)</f>
        <v>32561</v>
      </c>
      <c r="Y47" s="582" t="n">
        <f aca="false">HYPERLINK("http://hiratapksv.com/~home/uri/pdf/2011/order/0903-kyusyu3-nextm.pdf",56412)</f>
        <v>56412</v>
      </c>
      <c r="Z47" s="584" t="n">
        <v>13437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903-osaka1-all.pdf",777082)</f>
        <v>777082</v>
      </c>
      <c r="D48" s="588" t="n">
        <f aca="false">HYPERLINK("http://hiratapksv.com/~home/uri/pdf/2011/order/0903-osaka2-all.pdf",663971)</f>
        <v>663971</v>
      </c>
      <c r="E48" s="588" t="n">
        <f aca="false">HYPERLINK("http://hiratapksv.com/~home/uri/pdf/2011/order/0903-osaka3-all.pdf",2048192)</f>
        <v>2048192</v>
      </c>
      <c r="F48" s="589" t="n">
        <v>3489245</v>
      </c>
      <c r="G48" s="587" t="n">
        <f aca="false">HYPERLINK("http://hiratapksv.com/~home/uri/pdf/2011/order/0903-tiba1-all.pdf",771598)</f>
        <v>771598</v>
      </c>
      <c r="H48" s="588" t="n">
        <f aca="false">HYPERLINK("http://hiratapksv.com/~home/uri/pdf/2011/order/0903-tiba2-all.pdf",701938)</f>
        <v>701938</v>
      </c>
      <c r="I48" s="588" t="n">
        <f aca="false">HYPERLINK("http://hiratapksv.com/~home/uri/pdf/2011/order/0903-tiba3-all.pdf",336476)</f>
        <v>336476</v>
      </c>
      <c r="J48" s="589" t="n">
        <v>1810012</v>
      </c>
      <c r="K48" s="587" t="n">
        <f aca="false">HYPERLINK("http://hiratapksv.com/~home/uri/pdf/2011/order/0903-yama1-all.pdf",1019583)</f>
        <v>1019583</v>
      </c>
      <c r="L48" s="588" t="n">
        <f aca="false">HYPERLINK("http://hiratapksv.com/~home/uri/pdf/2011/order/0903-yama2-all.pdf",255458)</f>
        <v>255458</v>
      </c>
      <c r="M48" s="588" t="n">
        <f aca="false">HYPERLINK("http://hiratapksv.com/~home/uri/pdf/2011/order/0903-yama3-all.pdf",197984)</f>
        <v>197984</v>
      </c>
      <c r="N48" s="590" t="n">
        <v>1473025</v>
      </c>
      <c r="O48" s="587" t="n">
        <f aca="false">HYPERLINK("http://hiratapksv.com/~home/uri/pdf/2011/order/0903-osakametal1-all.pdf",2127396)</f>
        <v>2127396</v>
      </c>
      <c r="P48" s="588" t="n">
        <f aca="false">HYPERLINK("http://hiratapksv.com/~home/uri/pdf/2011/order/0903-osakametal2-all.pdf",743203)</f>
        <v>743203</v>
      </c>
      <c r="Q48" s="588" t="n">
        <f aca="false">HYPERLINK("http://hiratapksv.com/~home/uri/pdf/2011/order/0903-osakametal3-all.pdf",833068)</f>
        <v>833068</v>
      </c>
      <c r="R48" s="590" t="n">
        <v>3703667</v>
      </c>
      <c r="S48" s="587" t="n">
        <f aca="false">HYPERLINK("http://hiratapksv.com/~home/uri/pdf/2011/order/0903-tibametal1-all.pdf",159336)</f>
        <v>159336</v>
      </c>
      <c r="T48" s="588" t="n">
        <f aca="false">HYPERLINK("http://hiratapksv.com/~home/uri/pdf/2011/order/0903-tibametal2-all.pdf",250903)</f>
        <v>250903</v>
      </c>
      <c r="U48" s="588" t="n">
        <f aca="false">HYPERLINK("http://hiratapksv.com/~home/uri/pdf/2011/order/0903-tibametal3-all.pdf",110725)</f>
        <v>110725</v>
      </c>
      <c r="V48" s="590" t="n">
        <v>520964</v>
      </c>
      <c r="W48" s="587" t="n">
        <f aca="false">HYPERLINK("http://hiratapksv.com/~home/uri/pdf/2011/order/0903-kyusyu1-all.pdf",75962)</f>
        <v>75962</v>
      </c>
      <c r="X48" s="588" t="n">
        <f aca="false">HYPERLINK("http://hiratapksv.com/~home/uri/pdf/2011/order/0903-kyusyu2-all.pdf",88811)</f>
        <v>88811</v>
      </c>
      <c r="Y48" s="588" t="n">
        <f aca="false">HYPERLINK("http://hiratapksv.com/~home/uri/pdf/2011/order/0903-kyusyu3-all.pdf",75812)</f>
        <v>75812</v>
      </c>
      <c r="Z48" s="590" t="n">
        <v>24058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904-osaka1-thism.pdf",591459)</f>
        <v>591459</v>
      </c>
      <c r="D49" s="593" t="n">
        <f aca="false">HYPERLINK("http://hiratapksv.com/~home/uri/pdf/2011/order/0904-osaka2-thism.pdf",301221)</f>
        <v>301221</v>
      </c>
      <c r="E49" s="593" t="n">
        <f aca="false">HYPERLINK("http://hiratapksv.com/~home/uri/pdf/2011/order/0904-osaka3-thism.pdf",317859)</f>
        <v>317859</v>
      </c>
      <c r="F49" s="594" t="n">
        <v>1210539</v>
      </c>
      <c r="G49" s="592" t="n">
        <f aca="false">HYPERLINK("http://hiratapksv.com/~home/uri/pdf/2011/order/0904-tiba1-thism.pdf",477663)</f>
        <v>477663</v>
      </c>
      <c r="H49" s="593" t="n">
        <f aca="false">HYPERLINK("http://hiratapksv.com/~home/uri/pdf/2011/order/0904-tiba2-thism.pdf",393242)</f>
        <v>393242</v>
      </c>
      <c r="I49" s="593" t="n">
        <f aca="false">HYPERLINK("http://hiratapksv.com/~home/uri/pdf/2011/order/0904-tiba3-thism.pdf",220876)</f>
        <v>220876</v>
      </c>
      <c r="J49" s="594" t="n">
        <v>1091781</v>
      </c>
      <c r="K49" s="592" t="n">
        <f aca="false">HYPERLINK("http://hiratapksv.com/~home/uri/pdf/2011/order/0904-yama1-thism.pdf",661957)</f>
        <v>661957</v>
      </c>
      <c r="L49" s="593" t="n">
        <f aca="false">HYPERLINK("http://hiratapksv.com/~home/uri/pdf/2011/order/0904-yama2-thism.pdf",232874)</f>
        <v>232874</v>
      </c>
      <c r="M49" s="593" t="n">
        <f aca="false">HYPERLINK("http://hiratapksv.com/~home/uri/pdf/2011/order/0904-yama3-thism.pdf",55354)</f>
        <v>55354</v>
      </c>
      <c r="N49" s="595" t="n">
        <v>950185</v>
      </c>
      <c r="O49" s="592" t="n">
        <f aca="false">HYPERLINK("http://hiratapksv.com/~home/uri/pdf/2011/order/0904-osakametal1-thism.pdf",156941)</f>
        <v>156941</v>
      </c>
      <c r="P49" s="593" t="n">
        <f aca="false">HYPERLINK("http://hiratapksv.com/~home/uri/pdf/2011/order/0904-osakametal2-thism.pdf",74416)</f>
        <v>74416</v>
      </c>
      <c r="Q49" s="593" t="n">
        <f aca="false">HYPERLINK("http://hiratapksv.com/~home/uri/pdf/2011/order/0904-osakametal3-thism.pdf",6935)</f>
        <v>6935</v>
      </c>
      <c r="R49" s="595" t="n">
        <v>238292</v>
      </c>
      <c r="S49" s="592" t="n">
        <f aca="false">HYPERLINK("http://hiratapksv.com/~home/uri/pdf/2011/order/0904-tibametal1-thism.pdf",279580)</f>
        <v>279580</v>
      </c>
      <c r="T49" s="593" t="n">
        <f aca="false">HYPERLINK("http://hiratapksv.com/~home/uri/pdf/2011/order/0904-tibametal2-thism.pdf",71970)</f>
        <v>71970</v>
      </c>
      <c r="U49" s="593" t="n">
        <f aca="false">HYPERLINK("http://hiratapksv.com/~home/uri/pdf/2011/order/0904-tibametal3-thism.pdf",64490)</f>
        <v>64490</v>
      </c>
      <c r="V49" s="595" t="n">
        <v>416040</v>
      </c>
      <c r="W49" s="592" t="n">
        <f aca="false">HYPERLINK("http://hiratapksv.com/~home/uri/pdf/2011/order/0904-kyusyu1-thism.pdf",1600)</f>
        <v>1600</v>
      </c>
      <c r="X49" s="593" t="n">
        <v>0</v>
      </c>
      <c r="Y49" s="593" t="n">
        <v>0</v>
      </c>
      <c r="Z49" s="595" t="n">
        <v>160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f aca="false">HYPERLINK("http://hiratapksv.com/~home/uri/pdf/2011/order/0904-osaka1-nextm.pdf",919366)</f>
        <v>919366</v>
      </c>
      <c r="D50" s="582" t="n">
        <f aca="false">HYPERLINK("http://hiratapksv.com/~home/uri/pdf/2011/order/0904-osaka2-nextm.pdf",1012092)</f>
        <v>1012092</v>
      </c>
      <c r="E50" s="582" t="n">
        <f aca="false">HYPERLINK("http://hiratapksv.com/~home/uri/pdf/2011/order/0904-osaka3-nextm.pdf",104135)</f>
        <v>104135</v>
      </c>
      <c r="F50" s="583" t="n">
        <v>2035593</v>
      </c>
      <c r="G50" s="581" t="n">
        <f aca="false">HYPERLINK("http://hiratapksv.com/~home/uri/pdf/2011/order/0904-tiba1-nextm.pdf",465493)</f>
        <v>465493</v>
      </c>
      <c r="H50" s="582" t="n">
        <f aca="false">HYPERLINK("http://hiratapksv.com/~home/uri/pdf/2011/order/0904-tiba2-nextm.pdf",81969)</f>
        <v>81969</v>
      </c>
      <c r="I50" s="582" t="n">
        <f aca="false">HYPERLINK("http://hiratapksv.com/~home/uri/pdf/2011/order/0904-tiba3-nextm.pdf",47062)</f>
        <v>47062</v>
      </c>
      <c r="J50" s="583" t="n">
        <v>594524</v>
      </c>
      <c r="K50" s="581" t="n">
        <f aca="false">HYPERLINK("http://hiratapksv.com/~home/uri/pdf/2011/order/0904-yama1-nextm.pdf",716469)</f>
        <v>716469</v>
      </c>
      <c r="L50" s="582" t="n">
        <f aca="false">HYPERLINK("http://hiratapksv.com/~home/uri/pdf/2011/order/0904-yama2-nextm.pdf",26518)</f>
        <v>26518</v>
      </c>
      <c r="M50" s="582" t="n">
        <f aca="false">HYPERLINK("http://hiratapksv.com/~home/uri/pdf/2011/order/0904-yama3-nextm.pdf",87890)</f>
        <v>87890</v>
      </c>
      <c r="N50" s="584" t="n">
        <v>830877</v>
      </c>
      <c r="O50" s="581" t="n">
        <f aca="false">HYPERLINK("http://hiratapksv.com/~home/uri/pdf/2011/order/0904-osakametal1-nextm.pdf",3969944)</f>
        <v>3969944</v>
      </c>
      <c r="P50" s="582" t="n">
        <f aca="false">HYPERLINK("http://hiratapksv.com/~home/uri/pdf/2011/order/0904-osakametal2-nextm.pdf",1300687)</f>
        <v>1300687</v>
      </c>
      <c r="Q50" s="582" t="n">
        <f aca="false">HYPERLINK("http://hiratapksv.com/~home/uri/pdf/2011/order/0904-osakametal3-nextm.pdf",524270)</f>
        <v>524270</v>
      </c>
      <c r="R50" s="584" t="n">
        <v>5794901</v>
      </c>
      <c r="S50" s="581" t="n">
        <f aca="false">HYPERLINK("http://hiratapksv.com/~home/uri/pdf/2011/order/0904-tibametal1-nextm.pdf",276690)</f>
        <v>276690</v>
      </c>
      <c r="T50" s="582" t="n">
        <f aca="false">HYPERLINK("http://hiratapksv.com/~home/uri/pdf/2011/order/0904-tibametal2-nextm.pdf",83195)</f>
        <v>83195</v>
      </c>
      <c r="U50" s="582" t="n">
        <f aca="false">HYPERLINK("http://hiratapksv.com/~home/uri/pdf/2011/order/0904-tibametal3-nextm.pdf",805895)</f>
        <v>805895</v>
      </c>
      <c r="V50" s="584" t="n">
        <v>1165780</v>
      </c>
      <c r="W50" s="581" t="n">
        <f aca="false">HYPERLINK("http://hiratapksv.com/~home/uri/pdf/2011/order/0904-kyusyu1-nextm.pdf",2248922)</f>
        <v>2248922</v>
      </c>
      <c r="X50" s="582" t="n">
        <f aca="false">HYPERLINK("http://hiratapksv.com/~home/uri/pdf/2011/order/0904-kyusyu2-nextm.pdf",168776)</f>
        <v>168776</v>
      </c>
      <c r="Y50" s="582" t="n">
        <f aca="false">HYPERLINK("http://hiratapksv.com/~home/uri/pdf/2011/order/0904-kyusyu3-nextm.pdf",29313)</f>
        <v>29313</v>
      </c>
      <c r="Z50" s="584" t="n">
        <v>244701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904-osaka1-all.pdf",1510825)</f>
        <v>1510825</v>
      </c>
      <c r="D51" s="588" t="n">
        <f aca="false">HYPERLINK("http://hiratapksv.com/~home/uri/pdf/2011/order/0904-osaka2-all.pdf",1313313)</f>
        <v>1313313</v>
      </c>
      <c r="E51" s="588" t="n">
        <f aca="false">HYPERLINK("http://hiratapksv.com/~home/uri/pdf/2011/order/0904-osaka3-all.pdf",421994)</f>
        <v>421994</v>
      </c>
      <c r="F51" s="589" t="n">
        <v>3246132</v>
      </c>
      <c r="G51" s="587" t="n">
        <f aca="false">HYPERLINK("http://hiratapksv.com/~home/uri/pdf/2011/order/0904-tiba1-all.pdf",943156)</f>
        <v>943156</v>
      </c>
      <c r="H51" s="588" t="n">
        <f aca="false">HYPERLINK("http://hiratapksv.com/~home/uri/pdf/2011/order/0904-tiba2-all.pdf",475211)</f>
        <v>475211</v>
      </c>
      <c r="I51" s="588" t="n">
        <f aca="false">HYPERLINK("http://hiratapksv.com/~home/uri/pdf/2011/order/0904-tiba3-all.pdf",267938)</f>
        <v>267938</v>
      </c>
      <c r="J51" s="589" t="n">
        <v>1686305</v>
      </c>
      <c r="K51" s="587" t="n">
        <f aca="false">HYPERLINK("http://hiratapksv.com/~home/uri/pdf/2011/order/0904-yama1-all.pdf",1378426)</f>
        <v>1378426</v>
      </c>
      <c r="L51" s="588" t="n">
        <f aca="false">HYPERLINK("http://hiratapksv.com/~home/uri/pdf/2011/order/0904-yama2-all.pdf",259392)</f>
        <v>259392</v>
      </c>
      <c r="M51" s="588" t="n">
        <f aca="false">HYPERLINK("http://hiratapksv.com/~home/uri/pdf/2011/order/0904-yama3-all.pdf",143244)</f>
        <v>143244</v>
      </c>
      <c r="N51" s="590" t="n">
        <v>1781062</v>
      </c>
      <c r="O51" s="587" t="n">
        <f aca="false">HYPERLINK("http://hiratapksv.com/~home/uri/pdf/2011/order/0904-osakametal1-all.pdf",4126885)</f>
        <v>4126885</v>
      </c>
      <c r="P51" s="588" t="n">
        <f aca="false">HYPERLINK("http://hiratapksv.com/~home/uri/pdf/2011/order/0904-osakametal2-all.pdf",1375103)</f>
        <v>1375103</v>
      </c>
      <c r="Q51" s="588" t="n">
        <f aca="false">HYPERLINK("http://hiratapksv.com/~home/uri/pdf/2011/order/0904-osakametal3-all.pdf",531205)</f>
        <v>531205</v>
      </c>
      <c r="R51" s="590" t="n">
        <v>6033193</v>
      </c>
      <c r="S51" s="587" t="n">
        <f aca="false">HYPERLINK("http://hiratapksv.com/~home/uri/pdf/2011/order/0904-tibametal1-all.pdf",556270)</f>
        <v>556270</v>
      </c>
      <c r="T51" s="588" t="n">
        <f aca="false">HYPERLINK("http://hiratapksv.com/~home/uri/pdf/2011/order/0904-tibametal2-all.pdf",155165)</f>
        <v>155165</v>
      </c>
      <c r="U51" s="588" t="n">
        <f aca="false">HYPERLINK("http://hiratapksv.com/~home/uri/pdf/2011/order/0904-tibametal3-all.pdf",870385)</f>
        <v>870385</v>
      </c>
      <c r="V51" s="590" t="n">
        <v>1581820</v>
      </c>
      <c r="W51" s="587" t="n">
        <f aca="false">HYPERLINK("http://hiratapksv.com/~home/uri/pdf/2011/order/0904-kyusyu1-all.pdf",2250522)</f>
        <v>2250522</v>
      </c>
      <c r="X51" s="588" t="n">
        <f aca="false">HYPERLINK("http://hiratapksv.com/~home/uri/pdf/2011/order/0904-kyusyu2-all.pdf",168776)</f>
        <v>168776</v>
      </c>
      <c r="Y51" s="588" t="n">
        <f aca="false">HYPERLINK("http://hiratapksv.com/~home/uri/pdf/2011/order/0904-kyusyu3-all.pdf",29313)</f>
        <v>29313</v>
      </c>
      <c r="Z51" s="590" t="n">
        <v>24486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907-osaka1-thism.pdf",544889)</f>
        <v>544889</v>
      </c>
      <c r="D52" s="593" t="n">
        <f aca="false">HYPERLINK("http://hiratapksv.com/~home/uri/pdf/2011/order/0907-osaka2-thism.pdf",710242)</f>
        <v>710242</v>
      </c>
      <c r="E52" s="593" t="n">
        <f aca="false">HYPERLINK("http://hiratapksv.com/~home/uri/pdf/2011/order/0907-osaka3-thism.pdf",177284)</f>
        <v>177284</v>
      </c>
      <c r="F52" s="594" t="n">
        <v>1432415</v>
      </c>
      <c r="G52" s="592" t="n">
        <f aca="false">HYPERLINK("http://hiratapksv.com/~home/uri/pdf/2011/order/0907-tiba1-thism.pdf",472720)</f>
        <v>472720</v>
      </c>
      <c r="H52" s="593" t="n">
        <f aca="false">HYPERLINK("http://hiratapksv.com/~home/uri/pdf/2011/order/0907-tiba2-thism.pdf",319005)</f>
        <v>319005</v>
      </c>
      <c r="I52" s="593" t="n">
        <f aca="false">HYPERLINK("http://hiratapksv.com/~home/uri/pdf/2011/order/0907-tiba3-thism.pdf",46367)</f>
        <v>46367</v>
      </c>
      <c r="J52" s="594" t="n">
        <v>838092</v>
      </c>
      <c r="K52" s="592" t="n">
        <f aca="false">HYPERLINK("http://hiratapksv.com/~home/uri/pdf/2011/order/0907-yama1-thism.pdf",696902)</f>
        <v>696902</v>
      </c>
      <c r="L52" s="593" t="n">
        <f aca="false">HYPERLINK("http://hiratapksv.com/~home/uri/pdf/2011/order/0907-yama2-thism.pdf",54214)</f>
        <v>54214</v>
      </c>
      <c r="M52" s="593" t="n">
        <f aca="false">HYPERLINK("http://hiratapksv.com/~home/uri/pdf/2011/order/0907-yama3-thism.pdf",706)</f>
        <v>706</v>
      </c>
      <c r="N52" s="595" t="n">
        <v>751822</v>
      </c>
      <c r="O52" s="592" t="n">
        <f aca="false">HYPERLINK("http://hiratapksv.com/~home/uri/pdf/2011/order/0907-osakametal1-thism.pdf",100550)</f>
        <v>100550</v>
      </c>
      <c r="P52" s="593" t="n">
        <f aca="false">HYPERLINK("http://hiratapksv.com/~home/uri/pdf/2011/order/0907-osakametal2-thism.pdf",43590)</f>
        <v>43590</v>
      </c>
      <c r="Q52" s="593" t="n">
        <f aca="false">HYPERLINK("http://hiratapksv.com/~home/uri/pdf/2011/order/0907-osakametal3-thism.pdf",11920)</f>
        <v>11920</v>
      </c>
      <c r="R52" s="595" t="n">
        <v>156060</v>
      </c>
      <c r="S52" s="592" t="n">
        <f aca="false">HYPERLINK("http://hiratapksv.com/~home/uri/pdf/2011/order/0907-tibametal1-thism.pdf",25565)</f>
        <v>25565</v>
      </c>
      <c r="T52" s="593" t="n">
        <f aca="false">HYPERLINK("http://hiratapksv.com/~home/uri/pdf/2011/order/0907-tibametal2-thism.pdf",116155)</f>
        <v>116155</v>
      </c>
      <c r="U52" s="593" t="n">
        <f aca="false">HYPERLINK("http://hiratapksv.com/~home/uri/pdf/2011/order/0907-tibametal3-thism.pdf",53120)</f>
        <v>53120</v>
      </c>
      <c r="V52" s="595" t="n">
        <v>19484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907-osaka1-nextm.pdf",1076965)</f>
        <v>1076965</v>
      </c>
      <c r="D53" s="582" t="n">
        <f aca="false">HYPERLINK("http://hiratapksv.com/~home/uri/pdf/2011/order/0907-osaka2-nextm.pdf",56815)</f>
        <v>56815</v>
      </c>
      <c r="E53" s="582" t="n">
        <f aca="false">HYPERLINK("http://hiratapksv.com/~home/uri/pdf/2011/order/0907-osaka3-nextm.pdf",59880)</f>
        <v>59880</v>
      </c>
      <c r="F53" s="583" t="n">
        <v>1193660</v>
      </c>
      <c r="G53" s="581" t="n">
        <f aca="false">HYPERLINK("http://hiratapksv.com/~home/uri/pdf/2011/order/0907-tiba1-nextm.pdf",5070)</f>
        <v>5070</v>
      </c>
      <c r="H53" s="582" t="n">
        <f aca="false">HYPERLINK("http://hiratapksv.com/~home/uri/pdf/2011/order/0907-tiba2-nextm.pdf",423585)</f>
        <v>423585</v>
      </c>
      <c r="I53" s="582" t="n">
        <f aca="false">HYPERLINK("http://hiratapksv.com/~home/uri/pdf/2011/order/0907-tiba3-nextm.pdf",235597)</f>
        <v>235597</v>
      </c>
      <c r="J53" s="583" t="n">
        <v>664252</v>
      </c>
      <c r="K53" s="581" t="n">
        <f aca="false">HYPERLINK("http://hiratapksv.com/~home/uri/pdf/2011/order/0907-yama1-nextm.pdf",1606236)</f>
        <v>1606236</v>
      </c>
      <c r="L53" s="582" t="n">
        <f aca="false">HYPERLINK("http://hiratapksv.com/~home/uri/pdf/2011/order/0907-yama2-nextm.pdf",4419)</f>
        <v>4419</v>
      </c>
      <c r="M53" s="582" t="n">
        <f aca="false">HYPERLINK("http://hiratapksv.com/~home/uri/pdf/2011/order/0907-yama3-nextm.pdf",2303)</f>
        <v>2303</v>
      </c>
      <c r="N53" s="584" t="n">
        <v>1612958</v>
      </c>
      <c r="O53" s="581" t="n">
        <f aca="false">HYPERLINK("http://hiratapksv.com/~home/uri/pdf/2011/order/0907-osakametal1-nextm.pdf",3059858)</f>
        <v>3059858</v>
      </c>
      <c r="P53" s="582" t="n">
        <f aca="false">HYPERLINK("http://hiratapksv.com/~home/uri/pdf/2011/order/0907-osakametal2-nextm.pdf",367575)</f>
        <v>367575</v>
      </c>
      <c r="Q53" s="582" t="n">
        <f aca="false">HYPERLINK("http://hiratapksv.com/~home/uri/pdf/2011/order/0907-osakametal3-nextm.pdf",166758)</f>
        <v>166758</v>
      </c>
      <c r="R53" s="584" t="n">
        <v>3594191</v>
      </c>
      <c r="S53" s="581" t="n">
        <f aca="false">HYPERLINK("http://hiratapksv.com/~home/uri/pdf/2011/order/0907-tibametal1-nextm.pdf",262025)</f>
        <v>262025</v>
      </c>
      <c r="T53" s="582" t="n">
        <f aca="false">HYPERLINK("http://hiratapksv.com/~home/uri/pdf/2011/order/0907-tibametal2-nextm.pdf",227725)</f>
        <v>227725</v>
      </c>
      <c r="U53" s="582" t="n">
        <f aca="false">HYPERLINK("http://hiratapksv.com/~home/uri/pdf/2011/order/0907-tibametal3-nextm.pdf",207395)</f>
        <v>207395</v>
      </c>
      <c r="V53" s="584" t="n">
        <v>697145</v>
      </c>
      <c r="W53" s="581" t="n">
        <f aca="false">HYPERLINK("http://hiratapksv.com/~home/uri/pdf/2011/order/0907-kyusyu1-nextm.pdf",24016)</f>
        <v>24016</v>
      </c>
      <c r="X53" s="582" t="n">
        <f aca="false">HYPERLINK("http://hiratapksv.com/~home/uri/pdf/2011/order/0907-kyusyu2-nextm.pdf",3855)</f>
        <v>3855</v>
      </c>
      <c r="Y53" s="582" t="n">
        <f aca="false">HYPERLINK("http://hiratapksv.com/~home/uri/pdf/2011/order/0907-kyusyu3-nextm.pdf",105888)</f>
        <v>105888</v>
      </c>
      <c r="Z53" s="584" t="n">
        <v>133759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907-osaka1-all.pdf",1621854)</f>
        <v>1621854</v>
      </c>
      <c r="D54" s="588" t="n">
        <f aca="false">HYPERLINK("http://hiratapksv.com/~home/uri/pdf/2011/order/0907-osaka2-all.pdf",767057)</f>
        <v>767057</v>
      </c>
      <c r="E54" s="588" t="n">
        <f aca="false">HYPERLINK("http://hiratapksv.com/~home/uri/pdf/2011/order/0907-osaka3-all.pdf",237164)</f>
        <v>237164</v>
      </c>
      <c r="F54" s="589" t="n">
        <v>2626075</v>
      </c>
      <c r="G54" s="587" t="n">
        <f aca="false">HYPERLINK("http://hiratapksv.com/~home/uri/pdf/2011/order/0907-tiba1-all.pdf",477790)</f>
        <v>477790</v>
      </c>
      <c r="H54" s="588" t="n">
        <f aca="false">HYPERLINK("http://hiratapksv.com/~home/uri/pdf/2011/order/0907-tiba2-all.pdf",742590)</f>
        <v>742590</v>
      </c>
      <c r="I54" s="588" t="n">
        <f aca="false">HYPERLINK("http://hiratapksv.com/~home/uri/pdf/2011/order/0907-tiba3-all.pdf",281964)</f>
        <v>281964</v>
      </c>
      <c r="J54" s="589" t="n">
        <v>1502344</v>
      </c>
      <c r="K54" s="587" t="n">
        <f aca="false">HYPERLINK("http://hiratapksv.com/~home/uri/pdf/2011/order/0907-yama1-all.pdf",2303138)</f>
        <v>2303138</v>
      </c>
      <c r="L54" s="588" t="n">
        <f aca="false">HYPERLINK("http://hiratapksv.com/~home/uri/pdf/2011/order/0907-yama2-all.pdf",58633)</f>
        <v>58633</v>
      </c>
      <c r="M54" s="588" t="n">
        <f aca="false">HYPERLINK("http://hiratapksv.com/~home/uri/pdf/2011/order/0907-yama3-all.pdf",3009)</f>
        <v>3009</v>
      </c>
      <c r="N54" s="590" t="n">
        <v>2364780</v>
      </c>
      <c r="O54" s="587" t="n">
        <f aca="false">HYPERLINK("http://hiratapksv.com/~home/uri/pdf/2011/order/0907-osakametal1-all.pdf",3160408)</f>
        <v>3160408</v>
      </c>
      <c r="P54" s="588" t="n">
        <f aca="false">HYPERLINK("http://hiratapksv.com/~home/uri/pdf/2011/order/0907-osakametal2-all.pdf",411165)</f>
        <v>411165</v>
      </c>
      <c r="Q54" s="588" t="n">
        <f aca="false">HYPERLINK("http://hiratapksv.com/~home/uri/pdf/2011/order/0907-osakametal3-all.pdf",178678)</f>
        <v>178678</v>
      </c>
      <c r="R54" s="590" t="n">
        <v>3750251</v>
      </c>
      <c r="S54" s="587" t="n">
        <f aca="false">HYPERLINK("http://hiratapksv.com/~home/uri/pdf/2011/order/0907-tibametal1-all.pdf",287590)</f>
        <v>287590</v>
      </c>
      <c r="T54" s="588" t="n">
        <f aca="false">HYPERLINK("http://hiratapksv.com/~home/uri/pdf/2011/order/0907-tibametal2-all.pdf",343880)</f>
        <v>343880</v>
      </c>
      <c r="U54" s="588" t="n">
        <f aca="false">HYPERLINK("http://hiratapksv.com/~home/uri/pdf/2011/order/0907-tibametal3-all.pdf",260515)</f>
        <v>260515</v>
      </c>
      <c r="V54" s="590" t="n">
        <v>891985</v>
      </c>
      <c r="W54" s="587" t="n">
        <f aca="false">HYPERLINK("http://hiratapksv.com/~home/uri/pdf/2011/order/0907-kyusyu1-all.pdf",24016)</f>
        <v>24016</v>
      </c>
      <c r="X54" s="588" t="n">
        <f aca="false">HYPERLINK("http://hiratapksv.com/~home/uri/pdf/2011/order/0907-kyusyu2-all.pdf",3855)</f>
        <v>3855</v>
      </c>
      <c r="Y54" s="588" t="n">
        <f aca="false">HYPERLINK("http://hiratapksv.com/~home/uri/pdf/2011/order/0907-kyusyu3-all.pdf",105888)</f>
        <v>105888</v>
      </c>
      <c r="Z54" s="590" t="n">
        <v>133759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908-osaka1-thism.pdf",319572)</f>
        <v>319572</v>
      </c>
      <c r="D55" s="593" t="n">
        <f aca="false">HYPERLINK("http://hiratapksv.com/~home/uri/pdf/2011/order/0908-osaka2-thism.pdf",480191)</f>
        <v>480191</v>
      </c>
      <c r="E55" s="593" t="n">
        <f aca="false">HYPERLINK("http://hiratapksv.com/~home/uri/pdf/2011/order/0908-osaka3-thism.pdf",221307)</f>
        <v>221307</v>
      </c>
      <c r="F55" s="594" t="n">
        <v>1021070</v>
      </c>
      <c r="G55" s="592" t="n">
        <f aca="false">HYPERLINK("http://hiratapksv.com/~home/uri/pdf/2011/order/0908-tiba1-thism.pdf",411450)</f>
        <v>411450</v>
      </c>
      <c r="H55" s="593" t="n">
        <f aca="false">HYPERLINK("http://hiratapksv.com/~home/uri/pdf/2011/order/0908-tiba2-thism.pdf",200248)</f>
        <v>200248</v>
      </c>
      <c r="I55" s="593" t="n">
        <f aca="false">HYPERLINK("http://hiratapksv.com/~home/uri/pdf/2011/order/0908-tiba3-thism.pdf",220229)</f>
        <v>220229</v>
      </c>
      <c r="J55" s="594" t="n">
        <v>831927</v>
      </c>
      <c r="K55" s="592" t="n">
        <f aca="false">HYPERLINK("http://hiratapksv.com/~home/uri/pdf/2011/order/0908-yama1-thism.pdf",13282)</f>
        <v>13282</v>
      </c>
      <c r="L55" s="593" t="n">
        <f aca="false">HYPERLINK("http://hiratapksv.com/~home/uri/pdf/2011/order/0908-yama2-thism.pdf",141790)</f>
        <v>141790</v>
      </c>
      <c r="M55" s="593" t="n">
        <f aca="false">HYPERLINK("http://hiratapksv.com/~home/uri/pdf/2011/order/0908-yama3-thism.pdf",772602)</f>
        <v>772602</v>
      </c>
      <c r="N55" s="595" t="n">
        <v>927674</v>
      </c>
      <c r="O55" s="592" t="n">
        <f aca="false">HYPERLINK("http://hiratapksv.com/~home/uri/pdf/2011/order/0908-osakametal1-thism.pdf",13735)</f>
        <v>13735</v>
      </c>
      <c r="P55" s="593" t="n">
        <f aca="false">HYPERLINK("http://hiratapksv.com/~home/uri/pdf/2011/order/0908-osakametal2-thism.pdf",58566)</f>
        <v>58566</v>
      </c>
      <c r="Q55" s="593" t="n">
        <f aca="false">HYPERLINK("http://hiratapksv.com/~home/uri/pdf/2011/order/0908-osakametal3-thism.pdf",8478)</f>
        <v>8478</v>
      </c>
      <c r="R55" s="595" t="n">
        <v>80779</v>
      </c>
      <c r="S55" s="592" t="n">
        <f aca="false">HYPERLINK("http://hiratapksv.com/~home/uri/pdf/2011/order/0908-tibametal1-thism.pdf",11150)</f>
        <v>11150</v>
      </c>
      <c r="T55" s="593" t="n">
        <f aca="false">HYPERLINK("http://hiratapksv.com/~home/uri/pdf/2011/order/0908-tibametal2-thism.pdf",221300)</f>
        <v>221300</v>
      </c>
      <c r="U55" s="593" t="n">
        <f aca="false">HYPERLINK("http://hiratapksv.com/~home/uri/pdf/2011/order/0908-tibametal3-thism.pdf",30610)</f>
        <v>30610</v>
      </c>
      <c r="V55" s="595" t="n">
        <v>26306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908-osaka1-nextm.pdf",307362)</f>
        <v>307362</v>
      </c>
      <c r="D56" s="582" t="n">
        <f aca="false">HYPERLINK("http://hiratapksv.com/~home/uri/pdf/2011/order/0908-osaka2-nextm.pdf",135458)</f>
        <v>135458</v>
      </c>
      <c r="E56" s="582" t="n">
        <f aca="false">HYPERLINK("http://hiratapksv.com/~home/uri/pdf/2011/order/0908-osaka3-nextm.pdf",1030878)</f>
        <v>1030878</v>
      </c>
      <c r="F56" s="583" t="n">
        <v>1473698</v>
      </c>
      <c r="G56" s="581" t="n">
        <f aca="false">HYPERLINK("http://hiratapksv.com/~home/uri/pdf/2011/order/0908-tiba1-nextm.pdf",21560)</f>
        <v>21560</v>
      </c>
      <c r="H56" s="582" t="n">
        <f aca="false">HYPERLINK("http://hiratapksv.com/~home/uri/pdf/2011/order/0908-tiba2-nextm.pdf",93365)</f>
        <v>93365</v>
      </c>
      <c r="I56" s="582" t="n">
        <f aca="false">HYPERLINK("http://hiratapksv.com/~home/uri/pdf/2011/order/0908-tiba3-nextm.pdf",45674)</f>
        <v>45674</v>
      </c>
      <c r="J56" s="583" t="n">
        <v>160599</v>
      </c>
      <c r="K56" s="581" t="n">
        <v>0</v>
      </c>
      <c r="L56" s="582" t="n">
        <f aca="false">HYPERLINK("http://hiratapksv.com/~home/uri/pdf/2011/order/0908-yama2-nextm.pdf",26407)</f>
        <v>26407</v>
      </c>
      <c r="M56" s="582" t="n">
        <f aca="false">HYPERLINK("http://hiratapksv.com/~home/uri/pdf/2011/order/0908-yama3-nextm.pdf",33769)</f>
        <v>33769</v>
      </c>
      <c r="N56" s="584" t="n">
        <v>60176</v>
      </c>
      <c r="O56" s="581" t="n">
        <f aca="false">HYPERLINK("http://hiratapksv.com/~home/uri/pdf/2011/order/0908-osakametal1-nextm.pdf",728789)</f>
        <v>728789</v>
      </c>
      <c r="P56" s="582" t="n">
        <f aca="false">HYPERLINK("http://hiratapksv.com/~home/uri/pdf/2011/order/0908-osakametal2-nextm.pdf",1424720)</f>
        <v>1424720</v>
      </c>
      <c r="Q56" s="582" t="n">
        <f aca="false">HYPERLINK("http://hiratapksv.com/~home/uri/pdf/2011/order/0908-osakametal3-nextm.pdf",294655)</f>
        <v>294655</v>
      </c>
      <c r="R56" s="584" t="n">
        <v>2448164</v>
      </c>
      <c r="S56" s="581" t="n">
        <f aca="false">HYPERLINK("http://hiratapksv.com/~home/uri/pdf/2011/order/0908-tibametal1-nextm.pdf",787280)</f>
        <v>787280</v>
      </c>
      <c r="T56" s="582" t="n">
        <f aca="false">HYPERLINK("http://hiratapksv.com/~home/uri/pdf/2011/order/0908-tibametal2-nextm.pdf",448481)</f>
        <v>448481</v>
      </c>
      <c r="U56" s="582" t="n">
        <f aca="false">HYPERLINK("http://hiratapksv.com/~home/uri/pdf/2011/order/0908-tibametal3-nextm.pdf",33600)</f>
        <v>33600</v>
      </c>
      <c r="V56" s="584" t="n">
        <v>1269361</v>
      </c>
      <c r="W56" s="581" t="n">
        <v>0</v>
      </c>
      <c r="X56" s="582" t="n">
        <f aca="false">HYPERLINK("http://hiratapksv.com/~home/uri/pdf/2011/order/0908-kyusyu2-nextm.pdf",127552)</f>
        <v>127552</v>
      </c>
      <c r="Y56" s="582" t="n">
        <f aca="false">HYPERLINK("http://hiratapksv.com/~home/uri/pdf/2011/order/0908-kyusyu3-nextm.pdf",11928)</f>
        <v>11928</v>
      </c>
      <c r="Z56" s="584" t="n">
        <v>13948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908-osaka1-all.pdf",626934)</f>
        <v>626934</v>
      </c>
      <c r="D57" s="588" t="n">
        <f aca="false">HYPERLINK("http://hiratapksv.com/~home/uri/pdf/2011/order/0908-osaka2-all.pdf",615649)</f>
        <v>615649</v>
      </c>
      <c r="E57" s="588" t="n">
        <f aca="false">HYPERLINK("http://hiratapksv.com/~home/uri/pdf/2011/order/0908-osaka3-all.pdf",1252185)</f>
        <v>1252185</v>
      </c>
      <c r="F57" s="589" t="n">
        <v>2494768</v>
      </c>
      <c r="G57" s="587" t="n">
        <f aca="false">HYPERLINK("http://hiratapksv.com/~home/uri/pdf/2011/order/0908-tiba1-all.pdf",433010)</f>
        <v>433010</v>
      </c>
      <c r="H57" s="588" t="n">
        <f aca="false">HYPERLINK("http://hiratapksv.com/~home/uri/pdf/2011/order/0908-tiba2-all.pdf",293613)</f>
        <v>293613</v>
      </c>
      <c r="I57" s="588" t="n">
        <f aca="false">HYPERLINK("http://hiratapksv.com/~home/uri/pdf/2011/order/0908-tiba3-all.pdf",265903)</f>
        <v>265903</v>
      </c>
      <c r="J57" s="589" t="n">
        <v>992526</v>
      </c>
      <c r="K57" s="587" t="n">
        <f aca="false">HYPERLINK("http://hiratapksv.com/~home/uri/pdf/2011/order/0908-yama1-all.pdf",13282)</f>
        <v>13282</v>
      </c>
      <c r="L57" s="588" t="n">
        <f aca="false">HYPERLINK("http://hiratapksv.com/~home/uri/pdf/2011/order/0908-yama2-all.pdf",168197)</f>
        <v>168197</v>
      </c>
      <c r="M57" s="588" t="n">
        <f aca="false">HYPERLINK("http://hiratapksv.com/~home/uri/pdf/2011/order/0908-yama3-all.pdf",806371)</f>
        <v>806371</v>
      </c>
      <c r="N57" s="590" t="n">
        <v>987850</v>
      </c>
      <c r="O57" s="587" t="n">
        <f aca="false">HYPERLINK("http://hiratapksv.com/~home/uri/pdf/2011/order/0908-osakametal1-all.pdf",742524)</f>
        <v>742524</v>
      </c>
      <c r="P57" s="588" t="n">
        <f aca="false">HYPERLINK("http://hiratapksv.com/~home/uri/pdf/2011/order/0908-osakametal2-all.pdf",1483286)</f>
        <v>1483286</v>
      </c>
      <c r="Q57" s="588" t="n">
        <f aca="false">HYPERLINK("http://hiratapksv.com/~home/uri/pdf/2011/order/0908-osakametal3-all.pdf",303133)</f>
        <v>303133</v>
      </c>
      <c r="R57" s="590" t="n">
        <v>2528943</v>
      </c>
      <c r="S57" s="587" t="n">
        <f aca="false">HYPERLINK("http://hiratapksv.com/~home/uri/pdf/2011/order/0908-tibametal1-all.pdf",798430)</f>
        <v>798430</v>
      </c>
      <c r="T57" s="588" t="n">
        <f aca="false">HYPERLINK("http://hiratapksv.com/~home/uri/pdf/2011/order/0908-tibametal2-all.pdf",669781)</f>
        <v>669781</v>
      </c>
      <c r="U57" s="588" t="n">
        <f aca="false">HYPERLINK("http://hiratapksv.com/~home/uri/pdf/2011/order/0908-tibametal3-all.pdf",64210)</f>
        <v>64210</v>
      </c>
      <c r="V57" s="590" t="n">
        <v>1532421</v>
      </c>
      <c r="W57" s="587" t="n">
        <v>0</v>
      </c>
      <c r="X57" s="588" t="n">
        <f aca="false">HYPERLINK("http://hiratapksv.com/~home/uri/pdf/2011/order/0908-kyusyu2-all.pdf",127552)</f>
        <v>127552</v>
      </c>
      <c r="Y57" s="588" t="n">
        <f aca="false">HYPERLINK("http://hiratapksv.com/~home/uri/pdf/2011/order/0908-kyusyu3-all.pdf",11928)</f>
        <v>11928</v>
      </c>
      <c r="Z57" s="590" t="n">
        <v>139480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909-osaka1-thism.pdf",393305)</f>
        <v>393305</v>
      </c>
      <c r="D58" s="593" t="n">
        <f aca="false">HYPERLINK("http://hiratapksv.com/~home/uri/pdf/2011/order/0909-osaka2-thism.pdf",298559)</f>
        <v>298559</v>
      </c>
      <c r="E58" s="593" t="n">
        <f aca="false">HYPERLINK("http://hiratapksv.com/~home/uri/pdf/2011/order/0909-osaka3-thism.pdf",120386)</f>
        <v>120386</v>
      </c>
      <c r="F58" s="594" t="n">
        <v>812250</v>
      </c>
      <c r="G58" s="592" t="n">
        <f aca="false">HYPERLINK("http://hiratapksv.com/~home/uri/pdf/2011/order/0909-tiba1-thism.pdf",267397)</f>
        <v>267397</v>
      </c>
      <c r="H58" s="593" t="n">
        <f aca="false">HYPERLINK("http://hiratapksv.com/~home/uri/pdf/2011/order/0909-tiba2-thism.pdf",268158)</f>
        <v>268158</v>
      </c>
      <c r="I58" s="593" t="n">
        <f aca="false">HYPERLINK("http://hiratapksv.com/~home/uri/pdf/2011/order/0909-tiba3-thism.pdf",186575)</f>
        <v>186575</v>
      </c>
      <c r="J58" s="594" t="n">
        <v>722130</v>
      </c>
      <c r="K58" s="592" t="n">
        <f aca="false">HYPERLINK("http://hiratapksv.com/~home/uri/pdf/2011/order/0909-yama1-thism.pdf",995202)</f>
        <v>995202</v>
      </c>
      <c r="L58" s="593" t="n">
        <f aca="false">HYPERLINK("http://hiratapksv.com/~home/uri/pdf/2011/order/0909-yama2-thism.pdf",140953)</f>
        <v>140953</v>
      </c>
      <c r="M58" s="593" t="n">
        <f aca="false">HYPERLINK("http://hiratapksv.com/~home/uri/pdf/2011/order/0909-yama3-thism.pdf",338843)</f>
        <v>338843</v>
      </c>
      <c r="N58" s="595" t="n">
        <v>1474998</v>
      </c>
      <c r="O58" s="592" t="n">
        <f aca="false">HYPERLINK("http://hiratapksv.com/~home/uri/pdf/2011/order/0909-osakametal1-thism.pdf",32101)</f>
        <v>32101</v>
      </c>
      <c r="P58" s="593" t="n">
        <f aca="false">HYPERLINK("http://hiratapksv.com/~home/uri/pdf/2011/order/0909-osakametal2-thism.pdf",42877)</f>
        <v>42877</v>
      </c>
      <c r="Q58" s="593" t="n">
        <f aca="false">HYPERLINK("http://hiratapksv.com/~home/uri/pdf/2011/order/0909-osakametal3-thism.pdf",18280)</f>
        <v>18280</v>
      </c>
      <c r="R58" s="595" t="n">
        <v>93258</v>
      </c>
      <c r="S58" s="592" t="n">
        <f aca="false">HYPERLINK("http://hiratapksv.com/~home/uri/pdf/2011/order/0909-tibametal1-thism.pdf",30850)</f>
        <v>30850</v>
      </c>
      <c r="T58" s="593" t="n">
        <f aca="false">HYPERLINK("http://hiratapksv.com/~home/uri/pdf/2011/order/0909-tibametal2-thism.pdf",23930)</f>
        <v>23930</v>
      </c>
      <c r="U58" s="593" t="n">
        <f aca="false">HYPERLINK("http://hiratapksv.com/~home/uri/pdf/2011/order/0909-tibametal3-thism.pdf",1160)</f>
        <v>1160</v>
      </c>
      <c r="V58" s="595" t="n">
        <v>55940</v>
      </c>
      <c r="W58" s="592" t="n">
        <v>0</v>
      </c>
      <c r="X58" s="593" t="n">
        <f aca="false">HYPERLINK("http://hiratapksv.com/~home/uri/pdf/2011/order/0909-kyusyu2-thism.pdf",252)</f>
        <v>252</v>
      </c>
      <c r="Y58" s="593" t="n">
        <v>0</v>
      </c>
      <c r="Z58" s="595" t="n">
        <v>252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909-osaka1-nextm.pdf",1250356)</f>
        <v>1250356</v>
      </c>
      <c r="D59" s="582" t="n">
        <f aca="false">HYPERLINK("http://hiratapksv.com/~home/uri/pdf/2011/order/0909-osaka2-nextm.pdf",292090)</f>
        <v>292090</v>
      </c>
      <c r="E59" s="582" t="n">
        <f aca="false">HYPERLINK("http://hiratapksv.com/~home/uri/pdf/2011/order/0909-osaka3-nextm.pdf",194481)</f>
        <v>194481</v>
      </c>
      <c r="F59" s="583" t="n">
        <v>1736927</v>
      </c>
      <c r="G59" s="581" t="n">
        <f aca="false">HYPERLINK("http://hiratapksv.com/~home/uri/pdf/2011/order/0909-tiba1-nextm.pdf",87144)</f>
        <v>87144</v>
      </c>
      <c r="H59" s="582" t="n">
        <f aca="false">HYPERLINK("http://hiratapksv.com/~home/uri/pdf/2011/order/0909-tiba2-nextm.pdf",23350)</f>
        <v>23350</v>
      </c>
      <c r="I59" s="582" t="n">
        <f aca="false">HYPERLINK("http://hiratapksv.com/~home/uri/pdf/2011/order/0909-tiba3-nextm.pdf",47793)</f>
        <v>47793</v>
      </c>
      <c r="J59" s="583" t="n">
        <v>158287</v>
      </c>
      <c r="K59" s="581" t="n">
        <f aca="false">HYPERLINK("http://hiratapksv.com/~home/uri/pdf/2011/order/0909-yama1-nextm.pdf",1349727)</f>
        <v>1349727</v>
      </c>
      <c r="L59" s="582" t="n">
        <f aca="false">HYPERLINK("http://hiratapksv.com/~home/uri/pdf/2011/order/0909-yama2-nextm.pdf",189902)</f>
        <v>189902</v>
      </c>
      <c r="M59" s="582" t="n">
        <f aca="false">HYPERLINK("http://hiratapksv.com/~home/uri/pdf/2011/order/0909-yama3-nextm.pdf",263216)</f>
        <v>263216</v>
      </c>
      <c r="N59" s="584" t="n">
        <v>1802845</v>
      </c>
      <c r="O59" s="581" t="n">
        <f aca="false">HYPERLINK("http://hiratapksv.com/~home/uri/pdf/2011/order/0909-osakametal1-nextm.pdf",2054866)</f>
        <v>2054866</v>
      </c>
      <c r="P59" s="582" t="n">
        <f aca="false">HYPERLINK("http://hiratapksv.com/~home/uri/pdf/2011/order/0909-osakametal2-nextm.pdf",730342)</f>
        <v>730342</v>
      </c>
      <c r="Q59" s="582" t="n">
        <f aca="false">HYPERLINK("http://hiratapksv.com/~home/uri/pdf/2011/order/0909-osakametal3-nextm.pdf",889464)</f>
        <v>889464</v>
      </c>
      <c r="R59" s="584" t="n">
        <v>3674672</v>
      </c>
      <c r="S59" s="581" t="n">
        <f aca="false">HYPERLINK("http://hiratapksv.com/~home/uri/pdf/2011/order/0909-tibametal1-nextm.pdf",589500)</f>
        <v>589500</v>
      </c>
      <c r="T59" s="582" t="n">
        <f aca="false">HYPERLINK("http://hiratapksv.com/~home/uri/pdf/2011/order/0909-tibametal2-nextm.pdf",61050)</f>
        <v>61050</v>
      </c>
      <c r="U59" s="582" t="n">
        <f aca="false">HYPERLINK("http://hiratapksv.com/~home/uri/pdf/2011/order/0909-tibametal3-nextm.pdf",81390)</f>
        <v>81390</v>
      </c>
      <c r="V59" s="584" t="n">
        <v>731940</v>
      </c>
      <c r="W59" s="581" t="n">
        <f aca="false">HYPERLINK("http://hiratapksv.com/~home/uri/pdf/2011/order/0909-kyusyu1-nextm.pdf",67521)</f>
        <v>67521</v>
      </c>
      <c r="X59" s="582" t="n">
        <f aca="false">HYPERLINK("http://hiratapksv.com/~home/uri/pdf/2011/order/0909-kyusyu2-nextm.pdf",100380)</f>
        <v>100380</v>
      </c>
      <c r="Y59" s="582" t="n">
        <f aca="false">HYPERLINK("http://hiratapksv.com/~home/uri/pdf/2011/order/0909-kyusyu3-nextm.pdf",89496)</f>
        <v>89496</v>
      </c>
      <c r="Z59" s="584" t="n">
        <v>257397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909-osaka1-all.pdf",1643661)</f>
        <v>1643661</v>
      </c>
      <c r="D60" s="588" t="n">
        <f aca="false">HYPERLINK("http://hiratapksv.com/~home/uri/pdf/2011/order/0909-osaka2-all.pdf",590649)</f>
        <v>590649</v>
      </c>
      <c r="E60" s="588" t="n">
        <f aca="false">HYPERLINK("http://hiratapksv.com/~home/uri/pdf/2011/order/0909-osaka3-all.pdf",314867)</f>
        <v>314867</v>
      </c>
      <c r="F60" s="589" t="n">
        <v>2549177</v>
      </c>
      <c r="G60" s="587" t="n">
        <f aca="false">HYPERLINK("http://hiratapksv.com/~home/uri/pdf/2011/order/0909-tiba1-all.pdf",354541)</f>
        <v>354541</v>
      </c>
      <c r="H60" s="588" t="n">
        <f aca="false">HYPERLINK("http://hiratapksv.com/~home/uri/pdf/2011/order/0909-tiba2-all.pdf",291508)</f>
        <v>291508</v>
      </c>
      <c r="I60" s="588" t="n">
        <f aca="false">HYPERLINK("http://hiratapksv.com/~home/uri/pdf/2011/order/0909-tiba3-all.pdf",234368)</f>
        <v>234368</v>
      </c>
      <c r="J60" s="589" t="n">
        <v>880417</v>
      </c>
      <c r="K60" s="587" t="n">
        <f aca="false">HYPERLINK("http://hiratapksv.com/~home/uri/pdf/2011/order/0909-yama1-all.pdf",2344929)</f>
        <v>2344929</v>
      </c>
      <c r="L60" s="588" t="n">
        <f aca="false">HYPERLINK("http://hiratapksv.com/~home/uri/pdf/2011/order/0909-yama2-all.pdf",330855)</f>
        <v>330855</v>
      </c>
      <c r="M60" s="588" t="n">
        <f aca="false">HYPERLINK("http://hiratapksv.com/~home/uri/pdf/2011/order/0909-yama3-all.pdf",602059)</f>
        <v>602059</v>
      </c>
      <c r="N60" s="590" t="n">
        <v>3277843</v>
      </c>
      <c r="O60" s="587" t="n">
        <f aca="false">HYPERLINK("http://hiratapksv.com/~home/uri/pdf/2011/order/0909-osakametal1-all.pdf",2086967)</f>
        <v>2086967</v>
      </c>
      <c r="P60" s="588" t="n">
        <f aca="false">HYPERLINK("http://hiratapksv.com/~home/uri/pdf/2011/order/0909-osakametal2-all.pdf",773219)</f>
        <v>773219</v>
      </c>
      <c r="Q60" s="588" t="n">
        <f aca="false">HYPERLINK("http://hiratapksv.com/~home/uri/pdf/2011/order/0909-osakametal3-all.pdf",907744)</f>
        <v>907744</v>
      </c>
      <c r="R60" s="590" t="n">
        <v>3767930</v>
      </c>
      <c r="S60" s="587" t="n">
        <f aca="false">HYPERLINK("http://hiratapksv.com/~home/uri/pdf/2011/order/0909-tibametal1-all.pdf",620350)</f>
        <v>620350</v>
      </c>
      <c r="T60" s="588" t="n">
        <f aca="false">HYPERLINK("http://hiratapksv.com/~home/uri/pdf/2011/order/0909-tibametal2-all.pdf",84980)</f>
        <v>84980</v>
      </c>
      <c r="U60" s="588" t="n">
        <f aca="false">HYPERLINK("http://hiratapksv.com/~home/uri/pdf/2011/order/0909-tibametal3-all.pdf",82550)</f>
        <v>82550</v>
      </c>
      <c r="V60" s="590" t="n">
        <v>787880</v>
      </c>
      <c r="W60" s="587" t="n">
        <f aca="false">HYPERLINK("http://hiratapksv.com/~home/uri/pdf/2011/order/0909-kyusyu1-all.pdf",67521)</f>
        <v>67521</v>
      </c>
      <c r="X60" s="588" t="n">
        <f aca="false">HYPERLINK("http://hiratapksv.com/~home/uri/pdf/2011/order/0909-kyusyu2-all.pdf",100632)</f>
        <v>100632</v>
      </c>
      <c r="Y60" s="588" t="n">
        <f aca="false">HYPERLINK("http://hiratapksv.com/~home/uri/pdf/2011/order/0909-kyusyu3-all.pdf",89496)</f>
        <v>89496</v>
      </c>
      <c r="Z60" s="590" t="n">
        <v>25764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910-osaka1-thism.pdf",91003)</f>
        <v>91003</v>
      </c>
      <c r="D61" s="593" t="n">
        <f aca="false">HYPERLINK("http://hiratapksv.com/~home/uri/pdf/2011/order/0910-osaka2-thism.pdf",221951)</f>
        <v>221951</v>
      </c>
      <c r="E61" s="593" t="n">
        <f aca="false">HYPERLINK("http://hiratapksv.com/~home/uri/pdf/2011/order/0910-osaka3-thism.pdf",70184)</f>
        <v>70184</v>
      </c>
      <c r="F61" s="594" t="n">
        <v>383138</v>
      </c>
      <c r="G61" s="592" t="n">
        <f aca="false">HYPERLINK("http://hiratapksv.com/~home/uri/pdf/2011/order/0910-tiba1-thism.pdf",139007)</f>
        <v>139007</v>
      </c>
      <c r="H61" s="593" t="n">
        <f aca="false">HYPERLINK("http://hiratapksv.com/~home/uri/pdf/2011/order/0910-tiba2-thism.pdf",246162)</f>
        <v>246162</v>
      </c>
      <c r="I61" s="593" t="n">
        <f aca="false">HYPERLINK("http://hiratapksv.com/~home/uri/pdf/2011/order/0910-tiba3-thism.pdf",162274)</f>
        <v>162274</v>
      </c>
      <c r="J61" s="594" t="n">
        <v>547443</v>
      </c>
      <c r="K61" s="592" t="n">
        <f aca="false">HYPERLINK("http://hiratapksv.com/~home/uri/pdf/2011/order/0910-yama1-thism.pdf",306609)</f>
        <v>306609</v>
      </c>
      <c r="L61" s="593" t="n">
        <f aca="false">HYPERLINK("http://hiratapksv.com/~home/uri/pdf/2011/order/0910-yama2-thism.pdf",96203)</f>
        <v>96203</v>
      </c>
      <c r="M61" s="593" t="n">
        <f aca="false">HYPERLINK("http://hiratapksv.com/~home/uri/pdf/2011/order/0910-yama3-thism.pdf",38772)</f>
        <v>38772</v>
      </c>
      <c r="N61" s="595" t="n">
        <v>441584</v>
      </c>
      <c r="O61" s="592" t="n">
        <f aca="false">HYPERLINK("http://hiratapksv.com/~home/uri/pdf/2011/order/0910-osakametal1-thism.pdf",11222)</f>
        <v>11222</v>
      </c>
      <c r="P61" s="593" t="n">
        <f aca="false">HYPERLINK("http://hiratapksv.com/~home/uri/pdf/2011/order/0910-osakametal2-thism.pdf",51995)</f>
        <v>51995</v>
      </c>
      <c r="Q61" s="593" t="n">
        <f aca="false">HYPERLINK("http://hiratapksv.com/~home/uri/pdf/2011/order/0910-osakametal3-thism.pdf",12798)</f>
        <v>12798</v>
      </c>
      <c r="R61" s="595" t="n">
        <v>76015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910-osaka1-nextm.pdf",918559)</f>
        <v>918559</v>
      </c>
      <c r="D62" s="582" t="n">
        <f aca="false">HYPERLINK("http://hiratapksv.com/~home/uri/pdf/2011/order/0910-osaka2-nextm.pdf",366520)</f>
        <v>366520</v>
      </c>
      <c r="E62" s="582" t="n">
        <f aca="false">HYPERLINK("http://hiratapksv.com/~home/uri/pdf/2011/order/0910-osaka3-nextm.pdf",11340)</f>
        <v>11340</v>
      </c>
      <c r="F62" s="583" t="n">
        <v>1296419</v>
      </c>
      <c r="G62" s="581" t="n">
        <f aca="false">HYPERLINK("http://hiratapksv.com/~home/uri/pdf/2011/order/0910-tiba1-nextm.pdf",46747)</f>
        <v>46747</v>
      </c>
      <c r="H62" s="582" t="n">
        <f aca="false">HYPERLINK("http://hiratapksv.com/~home/uri/pdf/2011/order/0910-tiba2-nextm.pdf",22480)</f>
        <v>22480</v>
      </c>
      <c r="I62" s="582" t="n">
        <f aca="false">HYPERLINK("http://hiratapksv.com/~home/uri/pdf/2011/order/0910-tiba3-nextm.pdf",66396)</f>
        <v>66396</v>
      </c>
      <c r="J62" s="583" t="n">
        <v>135623</v>
      </c>
      <c r="K62" s="581" t="n">
        <f aca="false">HYPERLINK("http://hiratapksv.com/~home/uri/pdf/2011/order/0910-yama1-nextm.pdf",268129)</f>
        <v>268129</v>
      </c>
      <c r="L62" s="582" t="n">
        <f aca="false">HYPERLINK("http://hiratapksv.com/~home/uri/pdf/2011/order/0910-yama2-nextm.pdf",90724)</f>
        <v>90724</v>
      </c>
      <c r="M62" s="582" t="n">
        <f aca="false">HYPERLINK("http://hiratapksv.com/~home/uri/pdf/2011/order/0910-yama3-nextm.pdf",23819)</f>
        <v>23819</v>
      </c>
      <c r="N62" s="584" t="n">
        <v>382672</v>
      </c>
      <c r="O62" s="581" t="n">
        <f aca="false">HYPERLINK("http://hiratapksv.com/~home/uri/pdf/2011/order/0910-osakametal1-nextm.pdf",963480)</f>
        <v>963480</v>
      </c>
      <c r="P62" s="582" t="n">
        <f aca="false">HYPERLINK("http://hiratapksv.com/~home/uri/pdf/2011/order/0910-osakametal2-nextm.pdf",543331)</f>
        <v>543331</v>
      </c>
      <c r="Q62" s="582" t="n">
        <f aca="false">HYPERLINK("http://hiratapksv.com/~home/uri/pdf/2011/order/0910-osakametal3-nextm.pdf",193410)</f>
        <v>193410</v>
      </c>
      <c r="R62" s="584" t="n">
        <v>1700221</v>
      </c>
      <c r="S62" s="581" t="n">
        <f aca="false">HYPERLINK("http://hiratapksv.com/~home/uri/pdf/2011/order/0910-tibametal1-nextm.pdf",452875)</f>
        <v>452875</v>
      </c>
      <c r="T62" s="582" t="n">
        <f aca="false">HYPERLINK("http://hiratapksv.com/~home/uri/pdf/2011/order/0910-tibametal2-nextm.pdf",199435)</f>
        <v>199435</v>
      </c>
      <c r="U62" s="582" t="n">
        <f aca="false">HYPERLINK("http://hiratapksv.com/~home/uri/pdf/2011/order/0910-tibametal3-nextm.pdf",80325)</f>
        <v>80325</v>
      </c>
      <c r="V62" s="584" t="n">
        <v>732635</v>
      </c>
      <c r="W62" s="581" t="n">
        <f aca="false">HYPERLINK("http://hiratapksv.com/~home/uri/pdf/2011/order/0910-kyusyu1-nextm.pdf",1995165)</f>
        <v>1995165</v>
      </c>
      <c r="X62" s="582" t="n">
        <f aca="false">HYPERLINK("http://hiratapksv.com/~home/uri/pdf/2011/order/0910-kyusyu2-nextm.pdf",23722)</f>
        <v>23722</v>
      </c>
      <c r="Y62" s="582" t="n">
        <f aca="false">HYPERLINK("http://hiratapksv.com/~home/uri/pdf/2011/order/0910-kyusyu3-nextm.pdf",5400)</f>
        <v>5400</v>
      </c>
      <c r="Z62" s="584" t="n">
        <v>202428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910-osaka1-all.pdf",1009562)</f>
        <v>1009562</v>
      </c>
      <c r="D63" s="588" t="n">
        <f aca="false">HYPERLINK("http://hiratapksv.com/~home/uri/pdf/2011/order/0910-osaka2-all.pdf",588471)</f>
        <v>588471</v>
      </c>
      <c r="E63" s="588" t="n">
        <f aca="false">HYPERLINK("http://hiratapksv.com/~home/uri/pdf/2011/order/0910-osaka3-all.pdf",81524)</f>
        <v>81524</v>
      </c>
      <c r="F63" s="589" t="n">
        <v>1679557</v>
      </c>
      <c r="G63" s="587" t="n">
        <f aca="false">HYPERLINK("http://hiratapksv.com/~home/uri/pdf/2011/order/0910-tiba1-all.pdf",185754)</f>
        <v>185754</v>
      </c>
      <c r="H63" s="588" t="n">
        <f aca="false">HYPERLINK("http://hiratapksv.com/~home/uri/pdf/2011/order/0910-tiba2-all.pdf",268642)</f>
        <v>268642</v>
      </c>
      <c r="I63" s="588" t="n">
        <f aca="false">HYPERLINK("http://hiratapksv.com/~home/uri/pdf/2011/order/0910-tiba3-all.pdf",228670)</f>
        <v>228670</v>
      </c>
      <c r="J63" s="589" t="n">
        <v>683066</v>
      </c>
      <c r="K63" s="587" t="n">
        <f aca="false">HYPERLINK("http://hiratapksv.com/~home/uri/pdf/2011/order/0910-yama1-all.pdf",574738)</f>
        <v>574738</v>
      </c>
      <c r="L63" s="588" t="n">
        <f aca="false">HYPERLINK("http://hiratapksv.com/~home/uri/pdf/2011/order/0910-yama2-all.pdf",186927)</f>
        <v>186927</v>
      </c>
      <c r="M63" s="588" t="n">
        <f aca="false">HYPERLINK("http://hiratapksv.com/~home/uri/pdf/2011/order/0910-yama3-all.pdf",62591)</f>
        <v>62591</v>
      </c>
      <c r="N63" s="590" t="n">
        <v>824256</v>
      </c>
      <c r="O63" s="587" t="n">
        <f aca="false">HYPERLINK("http://hiratapksv.com/~home/uri/pdf/2011/order/0910-osakametal1-all.pdf",974702)</f>
        <v>974702</v>
      </c>
      <c r="P63" s="588" t="n">
        <f aca="false">HYPERLINK("http://hiratapksv.com/~home/uri/pdf/2011/order/0910-osakametal2-all.pdf",595326)</f>
        <v>595326</v>
      </c>
      <c r="Q63" s="588" t="n">
        <f aca="false">HYPERLINK("http://hiratapksv.com/~home/uri/pdf/2011/order/0910-osakametal3-all.pdf",206208)</f>
        <v>206208</v>
      </c>
      <c r="R63" s="590" t="n">
        <v>1776236</v>
      </c>
      <c r="S63" s="587" t="n">
        <f aca="false">HYPERLINK("http://hiratapksv.com/~home/uri/pdf/2011/order/0910-tibametal1-all.pdf",452875)</f>
        <v>452875</v>
      </c>
      <c r="T63" s="588" t="n">
        <f aca="false">HYPERLINK("http://hiratapksv.com/~home/uri/pdf/2011/order/0910-tibametal2-all.pdf",199435)</f>
        <v>199435</v>
      </c>
      <c r="U63" s="588" t="n">
        <f aca="false">HYPERLINK("http://hiratapksv.com/~home/uri/pdf/2011/order/0910-tibametal3-all.pdf",80325)</f>
        <v>80325</v>
      </c>
      <c r="V63" s="590" t="n">
        <v>732635</v>
      </c>
      <c r="W63" s="587" t="n">
        <f aca="false">HYPERLINK("http://hiratapksv.com/~home/uri/pdf/2011/order/0910-kyusyu1-all.pdf",1995165)</f>
        <v>1995165</v>
      </c>
      <c r="X63" s="588" t="n">
        <f aca="false">HYPERLINK("http://hiratapksv.com/~home/uri/pdf/2011/order/0910-kyusyu2-all.pdf",23722)</f>
        <v>23722</v>
      </c>
      <c r="Y63" s="588" t="n">
        <f aca="false">HYPERLINK("http://hiratapksv.com/~home/uri/pdf/2011/order/0910-kyusyu3-all.pdf",5400)</f>
        <v>5400</v>
      </c>
      <c r="Z63" s="590" t="n">
        <v>2024287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911-osaka1-thism.pdf",350732)</f>
        <v>350732</v>
      </c>
      <c r="D64" s="593" t="n">
        <f aca="false">HYPERLINK("http://hiratapksv.com/~home/uri/pdf/2011/order/0911-osaka2-thism.pdf",227566)</f>
        <v>227566</v>
      </c>
      <c r="E64" s="593" t="n">
        <f aca="false">HYPERLINK("http://hiratapksv.com/~home/uri/pdf/2011/order/0911-osaka3-thism.pdf",140868)</f>
        <v>140868</v>
      </c>
      <c r="F64" s="594" t="n">
        <v>719166</v>
      </c>
      <c r="G64" s="592" t="n">
        <f aca="false">HYPERLINK("http://hiratapksv.com/~home/uri/pdf/2011/order/0911-tiba1-thism.pdf",182042)</f>
        <v>182042</v>
      </c>
      <c r="H64" s="593" t="n">
        <f aca="false">HYPERLINK("http://hiratapksv.com/~home/uri/pdf/2011/order/0911-tiba2-thism.pdf",149639)</f>
        <v>149639</v>
      </c>
      <c r="I64" s="593" t="n">
        <f aca="false">HYPERLINK("http://hiratapksv.com/~home/uri/pdf/2011/order/0911-tiba3-thism.pdf",112829)</f>
        <v>112829</v>
      </c>
      <c r="J64" s="594" t="n">
        <v>444510</v>
      </c>
      <c r="K64" s="592" t="n">
        <f aca="false">HYPERLINK("http://hiratapksv.com/~home/uri/pdf/2011/order/0911-yama1-thism.pdf",394775)</f>
        <v>394775</v>
      </c>
      <c r="L64" s="593" t="n">
        <f aca="false">HYPERLINK("http://hiratapksv.com/~home/uri/pdf/2011/order/0911-yama2-thism.pdf",94257)</f>
        <v>94257</v>
      </c>
      <c r="M64" s="593" t="n">
        <f aca="false">HYPERLINK("http://hiratapksv.com/~home/uri/pdf/2011/order/0911-yama3-thism.pdf",127303)</f>
        <v>127303</v>
      </c>
      <c r="N64" s="595" t="n">
        <v>616335</v>
      </c>
      <c r="O64" s="592" t="n">
        <f aca="false">HYPERLINK("http://hiratapksv.com/~home/uri/pdf/2011/order/0911-osakametal1-thism.pdf",15880)</f>
        <v>15880</v>
      </c>
      <c r="P64" s="593" t="n">
        <f aca="false">HYPERLINK("http://hiratapksv.com/~home/uri/pdf/2011/order/0911-osakametal2-thism.pdf",28517)</f>
        <v>28517</v>
      </c>
      <c r="Q64" s="593" t="n">
        <f aca="false">HYPERLINK("http://hiratapksv.com/~home/uri/pdf/2011/order/0911-osakametal3-thism.pdf",9283)</f>
        <v>9283</v>
      </c>
      <c r="R64" s="595" t="n">
        <v>5368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f aca="false">HYPERLINK("http://hiratapksv.com/~home/uri/pdf/2011/order/0911-osaka1-nextm.pdf",220473)</f>
        <v>220473</v>
      </c>
      <c r="D65" s="582" t="n">
        <f aca="false">HYPERLINK("http://hiratapksv.com/~home/uri/pdf/2011/order/0911-osaka2-nextm.pdf",588063)</f>
        <v>588063</v>
      </c>
      <c r="E65" s="582" t="n">
        <f aca="false">HYPERLINK("http://hiratapksv.com/~home/uri/pdf/2011/order/0911-osaka3-nextm.pdf",255465)</f>
        <v>255465</v>
      </c>
      <c r="F65" s="583" t="n">
        <v>1064001</v>
      </c>
      <c r="G65" s="581" t="n">
        <f aca="false">HYPERLINK("http://hiratapksv.com/~home/uri/pdf/2011/order/0911-tiba1-nextm.pdf",534750)</f>
        <v>534750</v>
      </c>
      <c r="H65" s="582" t="n">
        <f aca="false">HYPERLINK("http://hiratapksv.com/~home/uri/pdf/2011/order/0911-tiba2-nextm.pdf",413463)</f>
        <v>413463</v>
      </c>
      <c r="I65" s="582" t="n">
        <f aca="false">HYPERLINK("http://hiratapksv.com/~home/uri/pdf/2011/order/0911-tiba3-nextm.pdf",50411)</f>
        <v>50411</v>
      </c>
      <c r="J65" s="583" t="n">
        <v>998624</v>
      </c>
      <c r="K65" s="581" t="n">
        <f aca="false">HYPERLINK("http://hiratapksv.com/~home/uri/pdf/2011/order/0911-yama1-nextm.pdf",1242777)</f>
        <v>1242777</v>
      </c>
      <c r="L65" s="582" t="n">
        <f aca="false">HYPERLINK("http://hiratapksv.com/~home/uri/pdf/2011/order/0911-yama2-nextm.pdf",83568)</f>
        <v>83568</v>
      </c>
      <c r="M65" s="582" t="n">
        <f aca="false">HYPERLINK("http://hiratapksv.com/~home/uri/pdf/2011/order/0911-yama3-nextm.pdf",42482)</f>
        <v>42482</v>
      </c>
      <c r="N65" s="584" t="n">
        <v>1368827</v>
      </c>
      <c r="O65" s="581" t="n">
        <f aca="false">HYPERLINK("http://hiratapksv.com/~home/uri/pdf/2011/order/0911-osakametal1-nextm.pdf",1673800)</f>
        <v>1673800</v>
      </c>
      <c r="P65" s="582" t="n">
        <f aca="false">HYPERLINK("http://hiratapksv.com/~home/uri/pdf/2011/order/0911-osakametal2-nextm.pdf",175235)</f>
        <v>175235</v>
      </c>
      <c r="Q65" s="582" t="n">
        <f aca="false">HYPERLINK("http://hiratapksv.com/~home/uri/pdf/2011/order/0911-osakametal3-nextm.pdf",345335)</f>
        <v>345335</v>
      </c>
      <c r="R65" s="584" t="n">
        <v>2194370</v>
      </c>
      <c r="S65" s="581" t="n">
        <f aca="false">HYPERLINK("http://hiratapksv.com/~home/uri/pdf/2011/order/0911-tibametal1-nextm.pdf",363854)</f>
        <v>363854</v>
      </c>
      <c r="T65" s="582" t="n">
        <f aca="false">HYPERLINK("http://hiratapksv.com/~home/uri/pdf/2011/order/0911-tibametal2-nextm.pdf",359745)</f>
        <v>359745</v>
      </c>
      <c r="U65" s="582" t="n">
        <f aca="false">HYPERLINK("http://hiratapksv.com/~home/uri/pdf/2011/order/0911-tibametal3-nextm.pdf",336700)</f>
        <v>336700</v>
      </c>
      <c r="V65" s="584" t="n">
        <v>1060299</v>
      </c>
      <c r="W65" s="581" t="n">
        <f aca="false">HYPERLINK("http://hiratapksv.com/~home/uri/pdf/2011/order/0911-kyusyu1-nextm.pdf",145856)</f>
        <v>145856</v>
      </c>
      <c r="X65" s="582" t="n">
        <f aca="false">HYPERLINK("http://hiratapksv.com/~home/uri/pdf/2011/order/0911-kyusyu2-nextm.pdf",5009547)</f>
        <v>5009547</v>
      </c>
      <c r="Y65" s="582" t="n">
        <f aca="false">HYPERLINK("http://hiratapksv.com/~home/uri/pdf/2011/order/0911-kyusyu3-nextm.pdf",1910234)</f>
        <v>1910234</v>
      </c>
      <c r="Z65" s="584" t="n">
        <v>7065637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911-osaka1-all.pdf",571205)</f>
        <v>571205</v>
      </c>
      <c r="D66" s="588" t="n">
        <f aca="false">HYPERLINK("http://hiratapksv.com/~home/uri/pdf/2011/order/0911-osaka2-all.pdf",815629)</f>
        <v>815629</v>
      </c>
      <c r="E66" s="588" t="n">
        <f aca="false">HYPERLINK("http://hiratapksv.com/~home/uri/pdf/2011/order/0911-osaka3-all.pdf",396333)</f>
        <v>396333</v>
      </c>
      <c r="F66" s="589" t="n">
        <v>1783167</v>
      </c>
      <c r="G66" s="587" t="n">
        <f aca="false">HYPERLINK("http://hiratapksv.com/~home/uri/pdf/2011/order/0911-tiba1-all.pdf",716792)</f>
        <v>716792</v>
      </c>
      <c r="H66" s="588" t="n">
        <f aca="false">HYPERLINK("http://hiratapksv.com/~home/uri/pdf/2011/order/0911-tiba2-all.pdf",563102)</f>
        <v>563102</v>
      </c>
      <c r="I66" s="588" t="n">
        <f aca="false">HYPERLINK("http://hiratapksv.com/~home/uri/pdf/2011/order/0911-tiba3-all.pdf",163240)</f>
        <v>163240</v>
      </c>
      <c r="J66" s="589" t="n">
        <v>1443134</v>
      </c>
      <c r="K66" s="587" t="n">
        <f aca="false">HYPERLINK("http://hiratapksv.com/~home/uri/pdf/2011/order/0911-yama1-all.pdf",1637552)</f>
        <v>1637552</v>
      </c>
      <c r="L66" s="588" t="n">
        <f aca="false">HYPERLINK("http://hiratapksv.com/~home/uri/pdf/2011/order/0911-yama2-all.pdf",177825)</f>
        <v>177825</v>
      </c>
      <c r="M66" s="588" t="n">
        <f aca="false">HYPERLINK("http://hiratapksv.com/~home/uri/pdf/2011/order/0911-yama3-all.pdf",169785)</f>
        <v>169785</v>
      </c>
      <c r="N66" s="590" t="n">
        <v>1985162</v>
      </c>
      <c r="O66" s="587" t="n">
        <f aca="false">HYPERLINK("http://hiratapksv.com/~home/uri/pdf/2011/order/0911-osakametal1-all.pdf",1689680)</f>
        <v>1689680</v>
      </c>
      <c r="P66" s="588" t="n">
        <f aca="false">HYPERLINK("http://hiratapksv.com/~home/uri/pdf/2011/order/0911-osakametal2-all.pdf",203752)</f>
        <v>203752</v>
      </c>
      <c r="Q66" s="588" t="n">
        <f aca="false">HYPERLINK("http://hiratapksv.com/~home/uri/pdf/2011/order/0911-osakametal3-all.pdf",354618)</f>
        <v>354618</v>
      </c>
      <c r="R66" s="590" t="n">
        <v>2248050</v>
      </c>
      <c r="S66" s="587" t="n">
        <f aca="false">HYPERLINK("http://hiratapksv.com/~home/uri/pdf/2011/order/0911-tibametal1-all.pdf",363854)</f>
        <v>363854</v>
      </c>
      <c r="T66" s="588" t="n">
        <f aca="false">HYPERLINK("http://hiratapksv.com/~home/uri/pdf/2011/order/0911-tibametal2-all.pdf",359745)</f>
        <v>359745</v>
      </c>
      <c r="U66" s="588" t="n">
        <f aca="false">HYPERLINK("http://hiratapksv.com/~home/uri/pdf/2011/order/0911-tibametal3-all.pdf",336700)</f>
        <v>336700</v>
      </c>
      <c r="V66" s="590" t="n">
        <v>1060299</v>
      </c>
      <c r="W66" s="587" t="n">
        <f aca="false">HYPERLINK("http://hiratapksv.com/~home/uri/pdf/2011/order/0911-kyusyu1-all.pdf",145856)</f>
        <v>145856</v>
      </c>
      <c r="X66" s="588" t="n">
        <f aca="false">HYPERLINK("http://hiratapksv.com/~home/uri/pdf/2011/order/0911-kyusyu2-all.pdf",5009547)</f>
        <v>5009547</v>
      </c>
      <c r="Y66" s="588" t="n">
        <f aca="false">HYPERLINK("http://hiratapksv.com/~home/uri/pdf/2011/order/0911-kyusyu3-all.pdf",1910234)</f>
        <v>1910234</v>
      </c>
      <c r="Z66" s="590" t="n">
        <v>7065637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914-osaka1-thism.pdf",86808)</f>
        <v>86808</v>
      </c>
      <c r="D67" s="593" t="n">
        <f aca="false">HYPERLINK("http://hiratapksv.com/~home/uri/pdf/2011/order/0914-osaka2-thism.pdf",229971)</f>
        <v>229971</v>
      </c>
      <c r="E67" s="593" t="n">
        <f aca="false">HYPERLINK("http://hiratapksv.com/~home/uri/pdf/2011/order/0914-osaka3-thism.pdf",45073)</f>
        <v>45073</v>
      </c>
      <c r="F67" s="594" t="n">
        <v>361852</v>
      </c>
      <c r="G67" s="592" t="n">
        <f aca="false">HYPERLINK("http://hiratapksv.com/~home/uri/pdf/2011/order/0914-tiba1-thism.pdf",108270)</f>
        <v>108270</v>
      </c>
      <c r="H67" s="593" t="n">
        <f aca="false">HYPERLINK("http://hiratapksv.com/~home/uri/pdf/2011/order/0914-tiba2-thism.pdf",201679)</f>
        <v>201679</v>
      </c>
      <c r="I67" s="593" t="n">
        <f aca="false">HYPERLINK("http://hiratapksv.com/~home/uri/pdf/2011/order/0914-tiba3-thism.pdf",45670)</f>
        <v>45670</v>
      </c>
      <c r="J67" s="594" t="n">
        <v>355619</v>
      </c>
      <c r="K67" s="592" t="n">
        <f aca="false">HYPERLINK("http://hiratapksv.com/~home/uri/pdf/2011/order/0914-yama1-thism.pdf",693878)</f>
        <v>693878</v>
      </c>
      <c r="L67" s="593" t="n">
        <f aca="false">HYPERLINK("http://hiratapksv.com/~home/uri/pdf/2011/order/0914-yama2-thism.pdf",368879)</f>
        <v>368879</v>
      </c>
      <c r="M67" s="593" t="n">
        <f aca="false">HYPERLINK("http://hiratapksv.com/~home/uri/pdf/2011/order/0914-yama3-thism.pdf",100779)</f>
        <v>100779</v>
      </c>
      <c r="N67" s="595" t="n">
        <v>1163536</v>
      </c>
      <c r="O67" s="592" t="n">
        <f aca="false">HYPERLINK("http://hiratapksv.com/~home/uri/pdf/2011/order/0914-osakametal1-thism.pdf",28266)</f>
        <v>28266</v>
      </c>
      <c r="P67" s="593" t="n">
        <f aca="false">HYPERLINK("http://hiratapksv.com/~home/uri/pdf/2011/order/0914-osakametal2-thism.pdf",156)</f>
        <v>156</v>
      </c>
      <c r="Q67" s="593" t="n">
        <v>0</v>
      </c>
      <c r="R67" s="595" t="n">
        <v>28422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914-osaka1-nextm.pdf",764993)</f>
        <v>764993</v>
      </c>
      <c r="D68" s="582" t="n">
        <f aca="false">HYPERLINK("http://hiratapksv.com/~home/uri/pdf/2011/order/0914-osaka2-nextm.pdf",218942)</f>
        <v>218942</v>
      </c>
      <c r="E68" s="582" t="n">
        <f aca="false">HYPERLINK("http://hiratapksv.com/~home/uri/pdf/2011/order/0914-osaka3-nextm.pdf",222875)</f>
        <v>222875</v>
      </c>
      <c r="F68" s="583" t="n">
        <v>1206810</v>
      </c>
      <c r="G68" s="581" t="n">
        <f aca="false">HYPERLINK("http://hiratapksv.com/~home/uri/pdf/2011/order/0914-tiba1-nextm.pdf",1061494)</f>
        <v>1061494</v>
      </c>
      <c r="H68" s="582" t="n">
        <f aca="false">HYPERLINK("http://hiratapksv.com/~home/uri/pdf/2011/order/0914-tiba2-nextm.pdf",87422)</f>
        <v>87422</v>
      </c>
      <c r="I68" s="582" t="n">
        <f aca="false">HYPERLINK("http://hiratapksv.com/~home/uri/pdf/2011/order/0914-tiba3-nextm.pdf",91417)</f>
        <v>91417</v>
      </c>
      <c r="J68" s="583" t="n">
        <v>1240333</v>
      </c>
      <c r="K68" s="581" t="n">
        <f aca="false">HYPERLINK("http://hiratapksv.com/~home/uri/pdf/2011/order/0914-yama1-nextm.pdf",1376130)</f>
        <v>1376130</v>
      </c>
      <c r="L68" s="582" t="n">
        <f aca="false">HYPERLINK("http://hiratapksv.com/~home/uri/pdf/2011/order/0914-yama2-nextm.pdf",102898)</f>
        <v>102898</v>
      </c>
      <c r="M68" s="582" t="n">
        <f aca="false">HYPERLINK("http://hiratapksv.com/~home/uri/pdf/2011/order/0914-yama3-nextm.pdf",49056)</f>
        <v>49056</v>
      </c>
      <c r="N68" s="584" t="n">
        <v>1528084</v>
      </c>
      <c r="O68" s="581" t="n">
        <f aca="false">HYPERLINK("http://hiratapksv.com/~home/uri/pdf/2011/order/0914-osakametal1-nextm.pdf",2921457)</f>
        <v>2921457</v>
      </c>
      <c r="P68" s="582" t="n">
        <f aca="false">HYPERLINK("http://hiratapksv.com/~home/uri/pdf/2011/order/0914-osakametal2-nextm.pdf",677035)</f>
        <v>677035</v>
      </c>
      <c r="Q68" s="582" t="n">
        <f aca="false">HYPERLINK("http://hiratapksv.com/~home/uri/pdf/2011/order/0914-osakametal3-nextm.pdf",968216)</f>
        <v>968216</v>
      </c>
      <c r="R68" s="584" t="n">
        <v>4566708</v>
      </c>
      <c r="S68" s="581" t="n">
        <f aca="false">HYPERLINK("http://hiratapksv.com/~home/uri/pdf/2011/order/0914-tibametal1-nextm.pdf",347160)</f>
        <v>347160</v>
      </c>
      <c r="T68" s="582" t="n">
        <f aca="false">HYPERLINK("http://hiratapksv.com/~home/uri/pdf/2011/order/0914-tibametal2-nextm.pdf",148466)</f>
        <v>148466</v>
      </c>
      <c r="U68" s="582" t="n">
        <f aca="false">HYPERLINK("http://hiratapksv.com/~home/uri/pdf/2011/order/0914-tibametal3-nextm.pdf",776430)</f>
        <v>776430</v>
      </c>
      <c r="V68" s="584" t="n">
        <v>1272056</v>
      </c>
      <c r="W68" s="581" t="n">
        <f aca="false">HYPERLINK("http://hiratapksv.com/~home/uri/pdf/2011/order/0914-kyusyu1-nextm.pdf",450713)</f>
        <v>450713</v>
      </c>
      <c r="X68" s="582" t="n">
        <f aca="false">HYPERLINK("http://hiratapksv.com/~home/uri/pdf/2011/order/0914-kyusyu2-nextm.pdf",134790)</f>
        <v>134790</v>
      </c>
      <c r="Y68" s="582" t="n">
        <f aca="false">HYPERLINK("http://hiratapksv.com/~home/uri/pdf/2011/order/0914-kyusyu3-nextm.pdf",58040)</f>
        <v>58040</v>
      </c>
      <c r="Z68" s="584" t="n">
        <v>643543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914-osaka1-all.pdf",851801)</f>
        <v>851801</v>
      </c>
      <c r="D69" s="588" t="n">
        <f aca="false">HYPERLINK("http://hiratapksv.com/~home/uri/pdf/2011/order/0914-osaka2-all.pdf",448913)</f>
        <v>448913</v>
      </c>
      <c r="E69" s="588" t="n">
        <f aca="false">HYPERLINK("http://hiratapksv.com/~home/uri/pdf/2011/order/0914-osaka3-all.pdf",267948)</f>
        <v>267948</v>
      </c>
      <c r="F69" s="589" t="n">
        <v>1568662</v>
      </c>
      <c r="G69" s="587" t="n">
        <f aca="false">HYPERLINK("http://hiratapksv.com/~home/uri/pdf/2011/order/0914-tiba1-all.pdf",1169764)</f>
        <v>1169764</v>
      </c>
      <c r="H69" s="588" t="n">
        <f aca="false">HYPERLINK("http://hiratapksv.com/~home/uri/pdf/2011/order/0914-tiba2-all.pdf",289101)</f>
        <v>289101</v>
      </c>
      <c r="I69" s="588" t="n">
        <f aca="false">HYPERLINK("http://hiratapksv.com/~home/uri/pdf/2011/order/0914-tiba3-all.pdf",137087)</f>
        <v>137087</v>
      </c>
      <c r="J69" s="589" t="n">
        <v>1595952</v>
      </c>
      <c r="K69" s="587" t="n">
        <f aca="false">HYPERLINK("http://hiratapksv.com/~home/uri/pdf/2011/order/0914-yama1-all.pdf",2070008)</f>
        <v>2070008</v>
      </c>
      <c r="L69" s="588" t="n">
        <f aca="false">HYPERLINK("http://hiratapksv.com/~home/uri/pdf/2011/order/0914-yama2-all.pdf",471777)</f>
        <v>471777</v>
      </c>
      <c r="M69" s="588" t="n">
        <f aca="false">HYPERLINK("http://hiratapksv.com/~home/uri/pdf/2011/order/0914-yama3-all.pdf",149835)</f>
        <v>149835</v>
      </c>
      <c r="N69" s="590" t="n">
        <v>2691620</v>
      </c>
      <c r="O69" s="587" t="n">
        <f aca="false">HYPERLINK("http://hiratapksv.com/~home/uri/pdf/2011/order/0914-osakametal1-all.pdf",2949723)</f>
        <v>2949723</v>
      </c>
      <c r="P69" s="588" t="n">
        <f aca="false">HYPERLINK("http://hiratapksv.com/~home/uri/pdf/2011/order/0914-osakametal2-all.pdf",677191)</f>
        <v>677191</v>
      </c>
      <c r="Q69" s="588" t="n">
        <f aca="false">HYPERLINK("http://hiratapksv.com/~home/uri/pdf/2011/order/0914-osakametal3-all.pdf",968216)</f>
        <v>968216</v>
      </c>
      <c r="R69" s="590" t="n">
        <v>4595130</v>
      </c>
      <c r="S69" s="587" t="n">
        <f aca="false">HYPERLINK("http://hiratapksv.com/~home/uri/pdf/2011/order/0914-tibametal1-all.pdf",347160)</f>
        <v>347160</v>
      </c>
      <c r="T69" s="588" t="n">
        <f aca="false">HYPERLINK("http://hiratapksv.com/~home/uri/pdf/2011/order/0914-tibametal2-all.pdf",148466)</f>
        <v>148466</v>
      </c>
      <c r="U69" s="588" t="n">
        <f aca="false">HYPERLINK("http://hiratapksv.com/~home/uri/pdf/2011/order/0914-tibametal3-all.pdf",776430)</f>
        <v>776430</v>
      </c>
      <c r="V69" s="590" t="n">
        <v>1272056</v>
      </c>
      <c r="W69" s="587" t="n">
        <f aca="false">HYPERLINK("http://hiratapksv.com/~home/uri/pdf/2011/order/0914-kyusyu1-all.pdf",450713)</f>
        <v>450713</v>
      </c>
      <c r="X69" s="588" t="n">
        <f aca="false">HYPERLINK("http://hiratapksv.com/~home/uri/pdf/2011/order/0914-kyusyu2-all.pdf",134790)</f>
        <v>134790</v>
      </c>
      <c r="Y69" s="588" t="n">
        <f aca="false">HYPERLINK("http://hiratapksv.com/~home/uri/pdf/2011/order/0914-kyusyu3-all.pdf",58040)</f>
        <v>58040</v>
      </c>
      <c r="Z69" s="590" t="n">
        <v>643543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915-osaka1-thism.pdf",96139)</f>
        <v>96139</v>
      </c>
      <c r="D70" s="593" t="n">
        <f aca="false">HYPERLINK("http://hiratapksv.com/~home/uri/pdf/2011/order/0915-osaka2-thism.pdf",94664)</f>
        <v>94664</v>
      </c>
      <c r="E70" s="593" t="n">
        <f aca="false">HYPERLINK("http://hiratapksv.com/~home/uri/pdf/2011/order/0915-osaka3-thism.pdf",9775)</f>
        <v>9775</v>
      </c>
      <c r="F70" s="594" t="n">
        <v>200578</v>
      </c>
      <c r="G70" s="592" t="n">
        <f aca="false">HYPERLINK("http://hiratapksv.com/~home/uri/pdf/2011/order/0915-tiba1-thism.pdf",18914)</f>
        <v>18914</v>
      </c>
      <c r="H70" s="593" t="n">
        <f aca="false">HYPERLINK("http://hiratapksv.com/~home/uri/pdf/2011/order/0915-tiba2-thism.pdf",139515)</f>
        <v>139515</v>
      </c>
      <c r="I70" s="593" t="n">
        <f aca="false">HYPERLINK("http://hiratapksv.com/~home/uri/pdf/2011/order/0915-tiba3-thism.pdf",8926)</f>
        <v>8926</v>
      </c>
      <c r="J70" s="594" t="n">
        <v>167355</v>
      </c>
      <c r="K70" s="592" t="n">
        <f aca="false">HYPERLINK("http://hiratapksv.com/~home/uri/pdf/2011/order/0915-yama1-thism.pdf",443599)</f>
        <v>443599</v>
      </c>
      <c r="L70" s="593" t="n">
        <f aca="false">HYPERLINK("http://hiratapksv.com/~home/uri/pdf/2011/order/0915-yama2-thism.pdf",51413)</f>
        <v>51413</v>
      </c>
      <c r="M70" s="593" t="n">
        <f aca="false">HYPERLINK("http://hiratapksv.com/~home/uri/pdf/2011/order/0915-yama3-thism.pdf",9328)</f>
        <v>9328</v>
      </c>
      <c r="N70" s="595" t="n">
        <v>504340</v>
      </c>
      <c r="O70" s="592" t="n">
        <f aca="false">HYPERLINK("http://hiratapksv.com/~home/uri/pdf/2011/order/0915-osakametal1-thism.pdf",6500)</f>
        <v>6500</v>
      </c>
      <c r="P70" s="593" t="n">
        <f aca="false">HYPERLINK("http://hiratapksv.com/~home/uri/pdf/2011/order/0915-osakametal2-thism.pdf",41640)</f>
        <v>41640</v>
      </c>
      <c r="Q70" s="593" t="n">
        <v>0</v>
      </c>
      <c r="R70" s="595" t="n">
        <v>4814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f aca="false">HYPERLINK("http://hiratapksv.com/~home/uri/pdf/2011/order/0915-osaka1-nextm.pdf",588575)</f>
        <v>588575</v>
      </c>
      <c r="D71" s="582" t="n">
        <f aca="false">HYPERLINK("http://hiratapksv.com/~home/uri/pdf/2011/order/0915-osaka2-nextm.pdf",1070216)</f>
        <v>1070216</v>
      </c>
      <c r="E71" s="582" t="n">
        <f aca="false">HYPERLINK("http://hiratapksv.com/~home/uri/pdf/2011/order/0915-osaka3-nextm.pdf",149728)</f>
        <v>149728</v>
      </c>
      <c r="F71" s="583" t="n">
        <v>1808519</v>
      </c>
      <c r="G71" s="581" t="n">
        <f aca="false">HYPERLINK("http://hiratapksv.com/~home/uri/pdf/2011/order/0915-tiba1-nextm.pdf",2838033)</f>
        <v>2838033</v>
      </c>
      <c r="H71" s="582" t="n">
        <f aca="false">HYPERLINK("http://hiratapksv.com/~home/uri/pdf/2011/order/0915-tiba2-nextm.pdf",744461)</f>
        <v>744461</v>
      </c>
      <c r="I71" s="582" t="n">
        <f aca="false">HYPERLINK("http://hiratapksv.com/~home/uri/pdf/2011/order/0915-tiba3-nextm.pdf",59589)</f>
        <v>59589</v>
      </c>
      <c r="J71" s="583" t="n">
        <v>3642083</v>
      </c>
      <c r="K71" s="581" t="n">
        <f aca="false">HYPERLINK("http://hiratapksv.com/~home/uri/pdf/2011/order/0915-yama1-nextm.pdf",755578)</f>
        <v>755578</v>
      </c>
      <c r="L71" s="582" t="n">
        <f aca="false">HYPERLINK("http://hiratapksv.com/~home/uri/pdf/2011/order/0915-yama2-nextm.pdf",697757)</f>
        <v>697757</v>
      </c>
      <c r="M71" s="582" t="n">
        <f aca="false">HYPERLINK("http://hiratapksv.com/~home/uri/pdf/2011/order/0915-yama3-nextm.pdf",261493)</f>
        <v>261493</v>
      </c>
      <c r="N71" s="584" t="n">
        <v>1714828</v>
      </c>
      <c r="O71" s="581" t="n">
        <f aca="false">HYPERLINK("http://hiratapksv.com/~home/uri/pdf/2011/order/0915-osakametal1-nextm.pdf",1995806)</f>
        <v>1995806</v>
      </c>
      <c r="P71" s="582" t="n">
        <f aca="false">HYPERLINK("http://hiratapksv.com/~home/uri/pdf/2011/order/0915-osakametal2-nextm.pdf",506939)</f>
        <v>506939</v>
      </c>
      <c r="Q71" s="582" t="n">
        <f aca="false">HYPERLINK("http://hiratapksv.com/~home/uri/pdf/2011/order/0915-osakametal3-nextm.pdf",342335)</f>
        <v>342335</v>
      </c>
      <c r="R71" s="584" t="n">
        <v>2845080</v>
      </c>
      <c r="S71" s="581" t="n">
        <f aca="false">HYPERLINK("http://hiratapksv.com/~home/uri/pdf/2011/order/0915-tibametal1-nextm.pdf",369702)</f>
        <v>369702</v>
      </c>
      <c r="T71" s="582" t="n">
        <f aca="false">HYPERLINK("http://hiratapksv.com/~home/uri/pdf/2011/order/0915-tibametal2-nextm.pdf",304775)</f>
        <v>304775</v>
      </c>
      <c r="U71" s="582" t="n">
        <f aca="false">HYPERLINK("http://hiratapksv.com/~home/uri/pdf/2011/order/0915-tibametal3-nextm.pdf",346680)</f>
        <v>346680</v>
      </c>
      <c r="V71" s="584" t="n">
        <v>1021157</v>
      </c>
      <c r="W71" s="581" t="n">
        <f aca="false">HYPERLINK("http://hiratapksv.com/~home/uri/pdf/2011/order/0915-kyusyu1-nextm.pdf",968014)</f>
        <v>968014</v>
      </c>
      <c r="X71" s="582" t="n">
        <f aca="false">HYPERLINK("http://hiratapksv.com/~home/uri/pdf/2011/order/0915-kyusyu2-nextm.pdf",805)</f>
        <v>805</v>
      </c>
      <c r="Y71" s="582" t="n">
        <f aca="false">HYPERLINK("http://hiratapksv.com/~home/uri/pdf/2011/order/0915-kyusyu3-nextm.pdf",982996)</f>
        <v>982996</v>
      </c>
      <c r="Z71" s="584" t="n">
        <v>1951815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915-osaka1-all.pdf",684714)</f>
        <v>684714</v>
      </c>
      <c r="D72" s="588" t="n">
        <f aca="false">HYPERLINK("http://hiratapksv.com/~home/uri/pdf/2011/order/0915-osaka2-all.pdf",1164880)</f>
        <v>1164880</v>
      </c>
      <c r="E72" s="588" t="n">
        <f aca="false">HYPERLINK("http://hiratapksv.com/~home/uri/pdf/2011/order/0915-osaka3-all.pdf",159503)</f>
        <v>159503</v>
      </c>
      <c r="F72" s="589" t="n">
        <v>2009097</v>
      </c>
      <c r="G72" s="587" t="n">
        <f aca="false">HYPERLINK("http://hiratapksv.com/~home/uri/pdf/2011/order/0915-tiba1-all.pdf",2856947)</f>
        <v>2856947</v>
      </c>
      <c r="H72" s="588" t="n">
        <f aca="false">HYPERLINK("http://hiratapksv.com/~home/uri/pdf/2011/order/0915-tiba2-all.pdf",883976)</f>
        <v>883976</v>
      </c>
      <c r="I72" s="588" t="n">
        <f aca="false">HYPERLINK("http://hiratapksv.com/~home/uri/pdf/2011/order/0915-tiba3-all.pdf",68515)</f>
        <v>68515</v>
      </c>
      <c r="J72" s="589" t="n">
        <v>3809438</v>
      </c>
      <c r="K72" s="587" t="n">
        <f aca="false">HYPERLINK("http://hiratapksv.com/~home/uri/pdf/2011/order/0915-yama1-all.pdf",1199177)</f>
        <v>1199177</v>
      </c>
      <c r="L72" s="588" t="n">
        <f aca="false">HYPERLINK("http://hiratapksv.com/~home/uri/pdf/2011/order/0915-yama2-all.pdf",749170)</f>
        <v>749170</v>
      </c>
      <c r="M72" s="588" t="n">
        <f aca="false">HYPERLINK("http://hiratapksv.com/~home/uri/pdf/2011/order/0915-yama3-all.pdf",270821)</f>
        <v>270821</v>
      </c>
      <c r="N72" s="590" t="n">
        <v>2219168</v>
      </c>
      <c r="O72" s="587" t="n">
        <f aca="false">HYPERLINK("http://hiratapksv.com/~home/uri/pdf/2011/order/0915-osakametal1-all.pdf",2002306)</f>
        <v>2002306</v>
      </c>
      <c r="P72" s="588" t="n">
        <f aca="false">HYPERLINK("http://hiratapksv.com/~home/uri/pdf/2011/order/0915-osakametal2-all.pdf",548579)</f>
        <v>548579</v>
      </c>
      <c r="Q72" s="588" t="n">
        <f aca="false">HYPERLINK("http://hiratapksv.com/~home/uri/pdf/2011/order/0915-osakametal3-all.pdf",342335)</f>
        <v>342335</v>
      </c>
      <c r="R72" s="590" t="n">
        <v>2893220</v>
      </c>
      <c r="S72" s="587" t="n">
        <f aca="false">HYPERLINK("http://hiratapksv.com/~home/uri/pdf/2011/order/0915-tibametal1-all.pdf",369702)</f>
        <v>369702</v>
      </c>
      <c r="T72" s="588" t="n">
        <f aca="false">HYPERLINK("http://hiratapksv.com/~home/uri/pdf/2011/order/0915-tibametal2-all.pdf",304775)</f>
        <v>304775</v>
      </c>
      <c r="U72" s="588" t="n">
        <f aca="false">HYPERLINK("http://hiratapksv.com/~home/uri/pdf/2011/order/0915-tibametal3-all.pdf",346680)</f>
        <v>346680</v>
      </c>
      <c r="V72" s="590" t="n">
        <v>1021157</v>
      </c>
      <c r="W72" s="587" t="n">
        <f aca="false">HYPERLINK("http://hiratapksv.com/~home/uri/pdf/2011/order/0915-kyusyu1-all.pdf",968014)</f>
        <v>968014</v>
      </c>
      <c r="X72" s="588" t="n">
        <f aca="false">HYPERLINK("http://hiratapksv.com/~home/uri/pdf/2011/order/0915-kyusyu2-all.pdf",805)</f>
        <v>805</v>
      </c>
      <c r="Y72" s="588" t="n">
        <f aca="false">HYPERLINK("http://hiratapksv.com/~home/uri/pdf/2011/order/0915-kyusyu3-all.pdf",982996)</f>
        <v>982996</v>
      </c>
      <c r="Z72" s="590" t="n">
        <v>1951815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2093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910965</v>
      </c>
      <c r="P13" s="259" t="n">
        <v>11079673</v>
      </c>
      <c r="Q13" s="261" t="n">
        <f aca="false">HYPERLINK("http://hiratapksv.com/~home/uri/pdf/2011/zairyousiire/20200820-osaka.pdf",2899888)</f>
        <v>289988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5465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48618</v>
      </c>
      <c r="N15" s="258" t="n">
        <v>17349125</v>
      </c>
      <c r="O15" s="259" t="n">
        <v>9049337</v>
      </c>
      <c r="P15" s="259" t="n">
        <v>15312446</v>
      </c>
      <c r="Q15" s="261" t="n">
        <f aca="false">HYPERLINK("http://hiratapksv.com/~home/uri/pdf/2011/zairyousiire/20200824-osaka.pdf",794680)</f>
        <v>79468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5466185</v>
      </c>
      <c r="H16" s="252" t="n">
        <v>12867875</v>
      </c>
      <c r="I16" s="253" t="n">
        <v>8230221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99594</v>
      </c>
      <c r="P16" s="259" t="n">
        <v>18857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238186</v>
      </c>
      <c r="P17" s="259" t="n">
        <v>20805973</v>
      </c>
      <c r="Q17" s="261" t="n">
        <f aca="false">HYPERLINK("http://hiratapksv.com/~home/uri/pdf/2011/zairyousiire/20200826-osaka.pdf",1138592)</f>
        <v>113859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3024</v>
      </c>
      <c r="N18" s="258" t="n">
        <v>26504231</v>
      </c>
      <c r="O18" s="259" t="n">
        <v>12966717</v>
      </c>
      <c r="P18" s="259" t="n">
        <v>22558997</v>
      </c>
      <c r="Q18" s="261" t="n">
        <f aca="false">HYPERLINK("http://hiratapksv.com/~home/uri/pdf/2011/zairyousiire/20200827-osaka.pdf",728531)</f>
        <v>72853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1</v>
      </c>
      <c r="D19" s="248" t="n">
        <v>1656506</v>
      </c>
      <c r="E19" s="249" t="n">
        <v>679825</v>
      </c>
      <c r="F19" s="250" t="n">
        <v>976681</v>
      </c>
      <c r="G19" s="251" t="n">
        <v>21471152</v>
      </c>
      <c r="H19" s="252" t="n">
        <v>15739154</v>
      </c>
      <c r="I19" s="253" t="n">
        <v>9013848</v>
      </c>
      <c r="J19" s="254" t="n">
        <f aca="false">J10*10</f>
        <v>31363636.3636364</v>
      </c>
      <c r="K19" s="262" t="n">
        <v>3183188</v>
      </c>
      <c r="L19" s="256" t="n">
        <f aca="false">J19*$E$6</f>
        <v>14333181.8181818</v>
      </c>
      <c r="M19" s="263" t="n">
        <v>3349734</v>
      </c>
      <c r="N19" s="258" t="n">
        <v>29687419</v>
      </c>
      <c r="O19" s="259" t="n">
        <v>14248879</v>
      </c>
      <c r="P19" s="259" t="n">
        <v>25908731</v>
      </c>
      <c r="Q19" s="261" t="n">
        <f aca="false">HYPERLINK("http://hiratapksv.com/~home/uri/pdf/2011/zairyousiire/20200828-osaka.pdf",1282162)</f>
        <v>1282162</v>
      </c>
      <c r="R19" s="245" t="n">
        <f aca="false">K19*$E$6+R18</f>
        <v>13567150.483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2177734</v>
      </c>
      <c r="E20" s="249" t="n">
        <v>1958088</v>
      </c>
      <c r="F20" s="250" t="n">
        <v>219646</v>
      </c>
      <c r="G20" s="251" t="n">
        <v>22097587</v>
      </c>
      <c r="H20" s="252" t="n">
        <v>15958827</v>
      </c>
      <c r="I20" s="253" t="n">
        <v>9013254</v>
      </c>
      <c r="J20" s="254" t="n">
        <f aca="false">J10*11</f>
        <v>34500000</v>
      </c>
      <c r="K20" s="262" t="n">
        <v>2372826</v>
      </c>
      <c r="L20" s="256" t="n">
        <f aca="false">J20*$E$6</f>
        <v>15766500</v>
      </c>
      <c r="M20" s="263" t="n">
        <v>2307153</v>
      </c>
      <c r="N20" s="258" t="n">
        <v>32060245</v>
      </c>
      <c r="O20" s="259" t="n">
        <v>14845762</v>
      </c>
      <c r="P20" s="259" t="n">
        <v>28215884</v>
      </c>
      <c r="Q20" s="261" t="n">
        <f aca="false">HYPERLINK("http://hiratapksv.com/~home/uri/pdf/2011/zairyousiire/20200831-osaka.pdf",596883)</f>
        <v>596883</v>
      </c>
      <c r="R20" s="245" t="n">
        <f aca="false">K20*$E$6+R19</f>
        <v>14651531.9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3</v>
      </c>
      <c r="D21" s="248" t="n">
        <v>4487088</v>
      </c>
      <c r="E21" s="249" t="n">
        <v>2038678</v>
      </c>
      <c r="F21" s="250" t="n">
        <v>2448410</v>
      </c>
      <c r="G21" s="251" t="n">
        <v>21792171</v>
      </c>
      <c r="H21" s="252" t="n">
        <v>18179323</v>
      </c>
      <c r="I21" s="253" t="n">
        <v>9229668</v>
      </c>
      <c r="J21" s="254" t="n">
        <f aca="false">J10*12</f>
        <v>37636363.6363636</v>
      </c>
      <c r="K21" s="262" t="n">
        <v>2426764</v>
      </c>
      <c r="L21" s="256" t="n">
        <f aca="false">J21*$E$6</f>
        <v>17199818.1818182</v>
      </c>
      <c r="M21" s="263" t="n">
        <v>2065651</v>
      </c>
      <c r="N21" s="258" t="n">
        <v>34487009</v>
      </c>
      <c r="O21" s="259" t="n">
        <v>15474574</v>
      </c>
      <c r="P21" s="259" t="n">
        <v>30281535</v>
      </c>
      <c r="Q21" s="261" t="n">
        <f aca="false">HYPERLINK("http://hiratapksv.com/~home/uri/pdf/2011/zairyousiire/20200901-osaka.pdf",628812)</f>
        <v>628812</v>
      </c>
      <c r="R21" s="245" t="n">
        <f aca="false">K21*$E$6+R20</f>
        <v>15760563.11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83</v>
      </c>
      <c r="D22" s="248" t="n">
        <v>3454930</v>
      </c>
      <c r="E22" s="249" t="n">
        <v>2167705</v>
      </c>
      <c r="F22" s="250" t="n">
        <v>1287225</v>
      </c>
      <c r="G22" s="251" t="n">
        <v>21713412</v>
      </c>
      <c r="H22" s="252" t="n">
        <v>19399638</v>
      </c>
      <c r="I22" s="253" t="n">
        <v>9296578</v>
      </c>
      <c r="J22" s="254" t="n">
        <f aca="false">$J$10*13</f>
        <v>40772727.2727273</v>
      </c>
      <c r="K22" s="262" t="n">
        <v>2490218</v>
      </c>
      <c r="L22" s="256" t="n">
        <f aca="false">J22*$E$6</f>
        <v>18633136.3636364</v>
      </c>
      <c r="M22" s="263" t="n">
        <v>2036607</v>
      </c>
      <c r="N22" s="258" t="n">
        <v>36977227</v>
      </c>
      <c r="O22" s="259" t="n">
        <v>16363670</v>
      </c>
      <c r="P22" s="259" t="n">
        <v>32318142</v>
      </c>
      <c r="Q22" s="261" t="n">
        <f aca="false">HYPERLINK("http://hiratapksv.com/~home/uri/pdf/2011/zairyousiire/20200902-osaka.pdf",889096)</f>
        <v>889096</v>
      </c>
      <c r="R22" s="245" t="n">
        <f aca="false">K22*$E$6+R21</f>
        <v>16898592.73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71</v>
      </c>
      <c r="D23" s="248" t="n">
        <v>3489245</v>
      </c>
      <c r="E23" s="249" t="n">
        <v>961361</v>
      </c>
      <c r="F23" s="250" t="n">
        <v>2527884</v>
      </c>
      <c r="G23" s="251" t="n">
        <v>18030542</v>
      </c>
      <c r="H23" s="252" t="n">
        <v>20321227</v>
      </c>
      <c r="I23" s="253" t="n">
        <v>10902873</v>
      </c>
      <c r="J23" s="254" t="n">
        <f aca="false">$J$10*14</f>
        <v>43909090.9090909</v>
      </c>
      <c r="K23" s="262" t="n">
        <v>4814019</v>
      </c>
      <c r="L23" s="256" t="n">
        <f aca="false">J23*$E$6</f>
        <v>20066454.5454545</v>
      </c>
      <c r="M23" s="263" t="n">
        <v>4484707</v>
      </c>
      <c r="N23" s="258" t="n">
        <v>41791246</v>
      </c>
      <c r="O23" s="259" t="n">
        <v>18269125</v>
      </c>
      <c r="P23" s="259" t="n">
        <v>36802849</v>
      </c>
      <c r="Q23" s="261" t="n">
        <f aca="false">HYPERLINK("http://hiratapksv.com/~home/uri/pdf/2011/zairyousiire/20200903-osaka.pdf",1905455)</f>
        <v>1905455</v>
      </c>
      <c r="R23" s="245" t="n">
        <f aca="false">K23*$E$6+R22</f>
        <v>19098599.42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94</v>
      </c>
      <c r="D24" s="248" t="n">
        <v>3246132</v>
      </c>
      <c r="E24" s="249" t="n">
        <v>1210539</v>
      </c>
      <c r="F24" s="250" t="n">
        <v>2035593</v>
      </c>
      <c r="G24" s="251" t="n">
        <v>15121888</v>
      </c>
      <c r="H24" s="252" t="n">
        <v>21690066</v>
      </c>
      <c r="I24" s="253" t="n">
        <v>11569627</v>
      </c>
      <c r="J24" s="254" t="n">
        <f aca="false">$J$10*15</f>
        <v>47045454.5454546</v>
      </c>
      <c r="K24" s="262" t="n">
        <v>4265752</v>
      </c>
      <c r="L24" s="256" t="n">
        <f aca="false">J24*$E$6</f>
        <v>21499772.7272727</v>
      </c>
      <c r="M24" s="263" t="n">
        <v>4059184</v>
      </c>
      <c r="N24" s="258" t="n">
        <v>46056998</v>
      </c>
      <c r="O24" s="259" t="n">
        <v>19005339</v>
      </c>
      <c r="P24" s="259" t="n">
        <v>40862033</v>
      </c>
      <c r="Q24" s="261" t="n">
        <f aca="false">HYPERLINK("http://hiratapksv.com/~home/uri/pdf/2011/zairyousiire/20200904-osaka.pdf",736214)</f>
        <v>736214</v>
      </c>
      <c r="R24" s="245" t="n">
        <f aca="false">K24*$E$6+R23</f>
        <v>21048048.08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9</v>
      </c>
      <c r="D25" s="248" t="n">
        <v>2626075</v>
      </c>
      <c r="E25" s="249" t="n">
        <v>1432415</v>
      </c>
      <c r="F25" s="250" t="n">
        <v>1193660</v>
      </c>
      <c r="G25" s="251" t="n">
        <v>15269725</v>
      </c>
      <c r="H25" s="252" t="n">
        <v>22879656</v>
      </c>
      <c r="I25" s="253" t="n">
        <v>11596557</v>
      </c>
      <c r="J25" s="254" t="n">
        <f aca="false">$J$10*16</f>
        <v>50181818.1818182</v>
      </c>
      <c r="K25" s="262" t="n">
        <v>1576580</v>
      </c>
      <c r="L25" s="256" t="n">
        <f aca="false">J25*$E$6</f>
        <v>22933090.9090909</v>
      </c>
      <c r="M25" s="263" t="n">
        <v>2002420</v>
      </c>
      <c r="N25" s="258" t="n">
        <v>47633578</v>
      </c>
      <c r="O25" s="259" t="n">
        <v>19701485</v>
      </c>
      <c r="P25" s="259" t="n">
        <v>42864453</v>
      </c>
      <c r="Q25" s="261" t="n">
        <f aca="false">HYPERLINK("http://hiratapksv.com/~home/uri/pdf/2011/zairyousiire/20200907-osaka.pdf",696146)</f>
        <v>696146</v>
      </c>
      <c r="R25" s="245" t="n">
        <f aca="false">K25*$E$6+R24</f>
        <v>21768545.14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2494768</v>
      </c>
      <c r="E26" s="249" t="n">
        <v>1021070</v>
      </c>
      <c r="F26" s="250" t="n">
        <v>1473698</v>
      </c>
      <c r="G26" s="251" t="n">
        <v>14474193</v>
      </c>
      <c r="H26" s="252" t="n">
        <v>23667488</v>
      </c>
      <c r="I26" s="253" t="n">
        <v>12282575</v>
      </c>
      <c r="J26" s="254" t="n">
        <f aca="false">$J$10*17</f>
        <v>53318181.8181818</v>
      </c>
      <c r="K26" s="262" t="n">
        <v>1925968</v>
      </c>
      <c r="L26" s="256" t="n">
        <f aca="false">J26*$E$6</f>
        <v>24366409.0909091</v>
      </c>
      <c r="M26" s="263" t="n">
        <v>1037238</v>
      </c>
      <c r="N26" s="258" t="n">
        <v>49559546</v>
      </c>
      <c r="O26" s="259" t="n">
        <v>20977174</v>
      </c>
      <c r="P26" s="259" t="n">
        <v>43901691</v>
      </c>
      <c r="Q26" s="261" t="n">
        <f aca="false">HYPERLINK("http://hiratapksv.com/~home/uri/pdf/2011/zairyousiire/20200908-osaka.pdf",1275689)</f>
        <v>1275689</v>
      </c>
      <c r="R26" s="245" t="n">
        <f aca="false">K26*$E$6+R25</f>
        <v>22648712.5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67</v>
      </c>
      <c r="D27" s="248" t="n">
        <v>2549177</v>
      </c>
      <c r="E27" s="249" t="n">
        <v>812250</v>
      </c>
      <c r="F27" s="250" t="n">
        <v>1736927</v>
      </c>
      <c r="G27" s="251" t="n">
        <v>12695057</v>
      </c>
      <c r="H27" s="252" t="n">
        <v>24468697</v>
      </c>
      <c r="I27" s="253" t="n">
        <v>12898115</v>
      </c>
      <c r="J27" s="254" t="n">
        <f aca="false">$J$10*18</f>
        <v>56454545.4545455</v>
      </c>
      <c r="K27" s="262" t="n">
        <v>2629877</v>
      </c>
      <c r="L27" s="256" t="n">
        <f aca="false">J27*$E$6</f>
        <v>25799727.2727273</v>
      </c>
      <c r="M27" s="263" t="n">
        <v>2148183</v>
      </c>
      <c r="N27" s="258" t="n">
        <v>52189423</v>
      </c>
      <c r="O27" s="259" t="n">
        <v>21541248</v>
      </c>
      <c r="P27" s="259" t="n">
        <v>46049874</v>
      </c>
      <c r="Q27" s="261" t="n">
        <f aca="false">HYPERLINK("http://hiratapksv.com/~home/uri/pdf/2011/zairyousiire/20200909-osaka.pdf",564074)</f>
        <v>564074</v>
      </c>
      <c r="R27" s="245" t="n">
        <f aca="false">K27*$E$6+R26</f>
        <v>23850566.31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26</v>
      </c>
      <c r="D28" s="248" t="n">
        <v>1679557</v>
      </c>
      <c r="E28" s="249" t="n">
        <v>383138</v>
      </c>
      <c r="F28" s="250" t="n">
        <v>1296419</v>
      </c>
      <c r="G28" s="251" t="n">
        <v>8557778</v>
      </c>
      <c r="H28" s="252" t="n">
        <v>25579434</v>
      </c>
      <c r="I28" s="253" t="n">
        <v>13083767</v>
      </c>
      <c r="J28" s="254" t="n">
        <f aca="false">$J$10*19</f>
        <v>59590909.0909091</v>
      </c>
      <c r="K28" s="262" t="n">
        <v>4959756</v>
      </c>
      <c r="L28" s="256" t="n">
        <f aca="false">J28*$E$6</f>
        <v>27233045.4545455</v>
      </c>
      <c r="M28" s="263" t="n">
        <v>2386698</v>
      </c>
      <c r="N28" s="258" t="n">
        <v>57149179</v>
      </c>
      <c r="O28" s="259" t="n">
        <v>22254704</v>
      </c>
      <c r="P28" s="259" t="n">
        <v>48436572</v>
      </c>
      <c r="Q28" s="261" t="n">
        <f aca="false">HYPERLINK("http://hiratapksv.com/~home/uri/pdf/2011/zairyousiire/20200910-osaka.pdf",713456)</f>
        <v>713456</v>
      </c>
      <c r="R28" s="245" t="n">
        <f aca="false">K28*$E$6+R27</f>
        <v>26117174.803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94</v>
      </c>
      <c r="D29" s="248" t="n">
        <v>1783167</v>
      </c>
      <c r="E29" s="249" t="n">
        <v>719166</v>
      </c>
      <c r="F29" s="250" t="n">
        <v>1064001</v>
      </c>
      <c r="G29" s="251" t="n">
        <v>6822742</v>
      </c>
      <c r="H29" s="252" t="n">
        <v>26419941</v>
      </c>
      <c r="I29" s="253" t="n">
        <v>13307261</v>
      </c>
      <c r="J29" s="254" t="n">
        <f aca="false">$J$10*20</f>
        <v>62727272.7272727</v>
      </c>
      <c r="K29" s="262" t="n">
        <v>2933487</v>
      </c>
      <c r="L29" s="256" t="n">
        <f aca="false">J29*$E$6</f>
        <v>28666363.6363636</v>
      </c>
      <c r="M29" s="263" t="n">
        <v>2570706</v>
      </c>
      <c r="N29" s="258" t="n">
        <v>60082666</v>
      </c>
      <c r="O29" s="259" t="n">
        <v>22460367</v>
      </c>
      <c r="P29" s="259" t="n">
        <v>51007278</v>
      </c>
      <c r="Q29" s="261" t="n">
        <f aca="false">HYPERLINK("http://hiratapksv.com/~home/uri/pdf/2011/zairyousiire/20200911-osaka.pdf",205663)</f>
        <v>205663</v>
      </c>
      <c r="R29" s="245" t="n">
        <f aca="false">K29*$E$6+R28</f>
        <v>27457778.36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70</v>
      </c>
      <c r="D30" s="248" t="n">
        <v>1568662</v>
      </c>
      <c r="E30" s="249" t="n">
        <v>361852</v>
      </c>
      <c r="F30" s="250" t="n">
        <v>1206810</v>
      </c>
      <c r="G30" s="251" t="n">
        <v>5913871</v>
      </c>
      <c r="H30" s="252" t="n">
        <v>27581189</v>
      </c>
      <c r="I30" s="253" t="n">
        <v>13351307</v>
      </c>
      <c r="J30" s="254" t="n">
        <f aca="false">$J$10*21</f>
        <v>65863636.3636364</v>
      </c>
      <c r="K30" s="262" t="n">
        <v>1401036</v>
      </c>
      <c r="L30" s="256" t="n">
        <f aca="false">J30*$E$6</f>
        <v>30099681.8181818</v>
      </c>
      <c r="M30" s="263" t="n">
        <v>1231316</v>
      </c>
      <c r="N30" s="258" t="n">
        <v>61483702</v>
      </c>
      <c r="O30" s="259" t="n">
        <v>23179247</v>
      </c>
      <c r="P30" s="259" t="n">
        <v>52238594</v>
      </c>
      <c r="Q30" s="261" t="n">
        <f aca="false">HYPERLINK("http://hiratapksv.com/~home/uri/pdf/2011/zairyousiire/20200914-osaka.pdf",718880)</f>
        <v>718880</v>
      </c>
      <c r="R30" s="245" t="n">
        <f aca="false">K30*$E$6+R29</f>
        <v>28098051.81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31</v>
      </c>
      <c r="D31" s="248" t="n">
        <v>2009097</v>
      </c>
      <c r="E31" s="249" t="n">
        <v>200578</v>
      </c>
      <c r="F31" s="250" t="n">
        <v>1808519</v>
      </c>
      <c r="G31" s="251"/>
      <c r="H31" s="252" t="n">
        <v>28961053</v>
      </c>
      <c r="I31" s="253" t="n">
        <v>13778672</v>
      </c>
      <c r="J31" s="254" t="n">
        <f aca="false">$J$10*22</f>
        <v>69000000</v>
      </c>
      <c r="K31" s="262" t="n">
        <v>6249724</v>
      </c>
      <c r="L31" s="256" t="n">
        <f aca="false">J31*$E$6</f>
        <v>31533000</v>
      </c>
      <c r="M31" s="263" t="n">
        <v>5970716</v>
      </c>
      <c r="N31" s="258" t="n">
        <v>67733426</v>
      </c>
      <c r="O31" s="259" t="n">
        <v>23829292</v>
      </c>
      <c r="P31" s="259" t="n">
        <v>58209310</v>
      </c>
      <c r="Q31" s="261" t="n">
        <f aca="false">HYPERLINK("http://hiratapksv.com/~home/uri/pdf/2011/zairyousiire/20200915-osaka.pdf",650045)</f>
        <v>650045</v>
      </c>
      <c r="R31" s="245" t="n">
        <f aca="false">K31*$E$6+R30</f>
        <v>30954175.68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97</v>
      </c>
      <c r="D34" s="278" t="n">
        <f aca="false">SUM(D10:D33)</f>
        <v>60852139</v>
      </c>
      <c r="E34" s="279" t="n">
        <f aca="false">SUM(E10:E33)</f>
        <v>31597549</v>
      </c>
      <c r="F34" s="280" t="n">
        <f aca="false">SUM(F10:F33)</f>
        <v>2925459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67733426</v>
      </c>
      <c r="L34" s="284" t="n">
        <f aca="false">MAX(L10:L33)</f>
        <v>31533000</v>
      </c>
      <c r="M34" s="285" t="n">
        <f aca="false">SUM(M10:M33)</f>
        <v>58209310</v>
      </c>
      <c r="N34" s="286" t="n">
        <f aca="false">MAX(N10:N33)</f>
        <v>67733426</v>
      </c>
      <c r="O34" s="287" t="n">
        <f aca="false">MAX(O10:O33)</f>
        <v>23829292</v>
      </c>
      <c r="P34" s="287" t="n">
        <f aca="false">MAX(P10:P33)</f>
        <v>58209310</v>
      </c>
      <c r="Q34" s="288" t="n">
        <f aca="false">SUM(Q10:Q33)</f>
        <v>23829292</v>
      </c>
      <c r="R34" s="289" t="n">
        <f aca="false">MAX(R10:R33)</f>
        <v>30954175.6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641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3751711805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76865640593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9097919431030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86058392577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820541581977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7479137924438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6555388405797</v>
      </c>
      <c r="D49" s="301" t="n">
        <f aca="false">IF(Q19="","",O19/P19)</f>
        <v>0.54996437301386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29282463768116</v>
      </c>
      <c r="D50" s="301" t="n">
        <f aca="false">IF(Q20="","",O20/P20)</f>
        <v>0.52614910098156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6321495169082</v>
      </c>
      <c r="D51" s="301" t="n">
        <f aca="false">IF(Q21="","",O21/P21)</f>
        <v>0.51102343391773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6910807134894</v>
      </c>
      <c r="D52" s="301" t="n">
        <f aca="false">IF(Q22="","",O22/P22)</f>
        <v>0.50633077854537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51767507246377</v>
      </c>
      <c r="D53" s="301" t="n">
        <f aca="false">IF(Q23="","",O23/P23)</f>
        <v>0.49640518319655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78989329468599</v>
      </c>
      <c r="D54" s="301" t="n">
        <f aca="false">IF(Q24="","",O24/P24)</f>
        <v>0.46510997140059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9219851449276</v>
      </c>
      <c r="D55" s="301" t="n">
        <f aca="false">IF(Q25="","",O25/P25)</f>
        <v>0.45962291878540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9505551577153</v>
      </c>
      <c r="D56" s="301" t="n">
        <f aca="false">IF(Q26="","",O26/P26)</f>
        <v>0.47782154906060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445032689211</v>
      </c>
      <c r="D57" s="301" t="n">
        <f aca="false">IF(Q27="","",O27/P27)</f>
        <v>0.467780823895414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9025124332571</v>
      </c>
      <c r="D58" s="301" t="n">
        <f aca="false">IF(Q28="","",O28/P28)</f>
        <v>0.459460756223624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57839602898551</v>
      </c>
      <c r="D59" s="301" t="n">
        <f aca="false">IF(Q29="","",O29/P29)</f>
        <v>0.44033651433036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33499961352657</v>
      </c>
      <c r="D60" s="301" t="n">
        <f aca="false">IF(Q30="","",O30/P30)</f>
        <v>0.44371881448417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81643855072464</v>
      </c>
      <c r="D61" s="301" t="n">
        <f aca="false">IF(Q31="","",O31/P31)</f>
        <v>0.40937252133722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372521337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74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5249</v>
      </c>
      <c r="P12" s="259" t="n">
        <v>6667197</v>
      </c>
      <c r="Q12" s="260" t="n">
        <f aca="false">HYPERLINK("http://hiratapksv.com/~home/uri/pdf/2011/zairyousiire/20200819-tiba.pdf",404004)</f>
        <v>40400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932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445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464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1462615</v>
      </c>
      <c r="H16" s="252" t="n">
        <v>5677728</v>
      </c>
      <c r="I16" s="253" t="n">
        <v>57487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29713</v>
      </c>
      <c r="P16" s="259" t="n">
        <v>12479092</v>
      </c>
      <c r="Q16" s="261" t="n">
        <f aca="false">HYPERLINK("http://hiratapksv.com/~home/uri/pdf/2011/zairyousiire/20200825-tiba.pdf",1165072)</f>
        <v>116507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1105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73142</v>
      </c>
      <c r="L18" s="256" t="n">
        <f aca="false">J18*$E$6</f>
        <v>9232363.63636364</v>
      </c>
      <c r="M18" s="263" t="n">
        <v>1251509</v>
      </c>
      <c r="N18" s="258" t="n">
        <v>17297341</v>
      </c>
      <c r="O18" s="259" t="n">
        <v>9482298</v>
      </c>
      <c r="P18" s="259" t="n">
        <v>14875918</v>
      </c>
      <c r="Q18" s="261" t="n">
        <f aca="false">HYPERLINK("http://hiratapksv.com/~home/uri/pdf/2011/zairyousiire/20200827-tiba.pdf",1171247)</f>
        <v>1171247</v>
      </c>
      <c r="R18" s="245" t="n">
        <f aca="false">K18*$E$6+R17</f>
        <v>8579481.1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6</v>
      </c>
      <c r="D19" s="248" t="n">
        <v>1464852</v>
      </c>
      <c r="E19" s="249" t="n">
        <v>1080194</v>
      </c>
      <c r="F19" s="250" t="n">
        <v>384658</v>
      </c>
      <c r="G19" s="251" t="n">
        <v>10861500</v>
      </c>
      <c r="H19" s="252" t="n">
        <v>7913054</v>
      </c>
      <c r="I19" s="253" t="n">
        <v>6139206</v>
      </c>
      <c r="J19" s="254" t="n">
        <f aca="false">J10*10</f>
        <v>20681818.1818182</v>
      </c>
      <c r="K19" s="262" t="n">
        <v>1454949</v>
      </c>
      <c r="L19" s="256" t="n">
        <f aca="false">J19*$E$6</f>
        <v>10258181.8181818</v>
      </c>
      <c r="M19" s="263" t="n">
        <v>882037</v>
      </c>
      <c r="N19" s="258" t="n">
        <v>18752290</v>
      </c>
      <c r="O19" s="259" t="n">
        <v>9958528</v>
      </c>
      <c r="P19" s="259" t="n">
        <v>15757955</v>
      </c>
      <c r="Q19" s="261" t="n">
        <f aca="false">HYPERLINK("http://hiratapksv.com/~home/uri/pdf/2011/zairyousiire/20200828-tiba.pdf",476230)</f>
        <v>476230</v>
      </c>
      <c r="R19" s="245" t="n">
        <f aca="false">K19*$E$6+R18</f>
        <v>9301135.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11</v>
      </c>
      <c r="D20" s="248" t="n">
        <v>2398291</v>
      </c>
      <c r="E20" s="249" t="n">
        <v>1815323</v>
      </c>
      <c r="F20" s="250" t="n">
        <v>582968</v>
      </c>
      <c r="G20" s="251" t="n">
        <v>11835648</v>
      </c>
      <c r="H20" s="252" t="n">
        <v>8443558</v>
      </c>
      <c r="I20" s="253" t="n">
        <v>6191670</v>
      </c>
      <c r="J20" s="254" t="n">
        <f aca="false">J10*11</f>
        <v>22750000</v>
      </c>
      <c r="K20" s="262" t="n">
        <v>1272671</v>
      </c>
      <c r="L20" s="256" t="n">
        <f aca="false">J20*$E$6</f>
        <v>11284000</v>
      </c>
      <c r="M20" s="263" t="n">
        <v>1425748</v>
      </c>
      <c r="N20" s="258" t="n">
        <v>20024961</v>
      </c>
      <c r="O20" s="259" t="n">
        <v>11358597</v>
      </c>
      <c r="P20" s="259" t="n">
        <v>17183703</v>
      </c>
      <c r="Q20" s="261" t="n">
        <f aca="false">HYPERLINK("http://hiratapksv.com/~home/uri/pdf/2011/zairyousiire/20200831-tiba.pdf",1400069)</f>
        <v>1400069</v>
      </c>
      <c r="R20" s="245" t="n">
        <f aca="false">K20*$E$6+R19</f>
        <v>9932380.6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0</v>
      </c>
      <c r="D21" s="248" t="n">
        <v>1308394</v>
      </c>
      <c r="E21" s="249" t="n">
        <v>883982</v>
      </c>
      <c r="F21" s="250" t="n">
        <v>424412</v>
      </c>
      <c r="G21" s="251" t="n">
        <v>10682388</v>
      </c>
      <c r="H21" s="252" t="n">
        <v>8571473</v>
      </c>
      <c r="I21" s="253" t="n">
        <v>6430215</v>
      </c>
      <c r="J21" s="254" t="n">
        <f aca="false">J10*12</f>
        <v>24818181.8181818</v>
      </c>
      <c r="K21" s="262" t="n">
        <v>2039740</v>
      </c>
      <c r="L21" s="256" t="n">
        <f aca="false">J21*$E$6</f>
        <v>12309818.1818182</v>
      </c>
      <c r="M21" s="263" t="n">
        <v>1796761</v>
      </c>
      <c r="N21" s="258" t="n">
        <v>22064701</v>
      </c>
      <c r="O21" s="259" t="n">
        <v>12598177</v>
      </c>
      <c r="P21" s="259" t="n">
        <v>18980464</v>
      </c>
      <c r="Q21" s="261" t="n">
        <f aca="false">HYPERLINK("http://hiratapksv.com/~home/uri/pdf/2011/zairyousiire/20200901-tiba.pdf",1239580)</f>
        <v>1239580</v>
      </c>
      <c r="R21" s="245" t="n">
        <f aca="false">K21*$E$6+R20</f>
        <v>10944091.6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4</v>
      </c>
      <c r="D22" s="248" t="n">
        <v>1688386</v>
      </c>
      <c r="E22" s="249" t="n">
        <v>1052848</v>
      </c>
      <c r="F22" s="250" t="n">
        <v>635538</v>
      </c>
      <c r="G22" s="251" t="n">
        <v>10060333</v>
      </c>
      <c r="H22" s="252" t="n">
        <v>12739018</v>
      </c>
      <c r="I22" s="253" t="n">
        <v>2898208</v>
      </c>
      <c r="J22" s="254" t="n">
        <f aca="false">$J$10*13</f>
        <v>26886363.6363636</v>
      </c>
      <c r="K22" s="262" t="n">
        <v>1702413</v>
      </c>
      <c r="L22" s="256" t="n">
        <f aca="false">J22*$E$6</f>
        <v>13335636.3636364</v>
      </c>
      <c r="M22" s="263" t="n">
        <v>1458533</v>
      </c>
      <c r="N22" s="258" t="n">
        <v>23767114</v>
      </c>
      <c r="O22" s="259" t="n">
        <v>13017614</v>
      </c>
      <c r="P22" s="259" t="n">
        <v>20438997</v>
      </c>
      <c r="Q22" s="261" t="n">
        <f aca="false">HYPERLINK("http://hiratapksv.com/~home/uri/pdf/2011/zairyousiire/20200902-tiba.pdf",419437)</f>
        <v>419437</v>
      </c>
      <c r="R22" s="245" t="n">
        <f aca="false">K22*$E$6+R21</f>
        <v>11788488.5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29</v>
      </c>
      <c r="D23" s="248" t="n">
        <v>1810012</v>
      </c>
      <c r="E23" s="249" t="n">
        <v>1054495</v>
      </c>
      <c r="F23" s="250" t="n">
        <v>755517</v>
      </c>
      <c r="G23" s="251" t="n">
        <v>7618981</v>
      </c>
      <c r="H23" s="252" t="n">
        <v>13192402</v>
      </c>
      <c r="I23" s="253" t="n">
        <v>3129791</v>
      </c>
      <c r="J23" s="254" t="n">
        <f aca="false">$J$10*14</f>
        <v>28954545.4545455</v>
      </c>
      <c r="K23" s="262" t="n">
        <v>3494735</v>
      </c>
      <c r="L23" s="256" t="n">
        <f aca="false">J23*$E$6</f>
        <v>14361454.5454545</v>
      </c>
      <c r="M23" s="263" t="n">
        <v>3468100</v>
      </c>
      <c r="N23" s="258" t="n">
        <v>27261849</v>
      </c>
      <c r="O23" s="259" t="n">
        <v>13320066</v>
      </c>
      <c r="P23" s="259" t="n">
        <v>23907097</v>
      </c>
      <c r="Q23" s="261" t="n">
        <f aca="false">HYPERLINK("http://hiratapksv.com/~home/uri/pdf/2011/zairyousiire/20200903-tiba.pdf",302452)</f>
        <v>302452</v>
      </c>
      <c r="R23" s="245" t="n">
        <f aca="false">K23*$E$6+R22</f>
        <v>13521877.10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17</v>
      </c>
      <c r="D24" s="248" t="n">
        <v>1686305</v>
      </c>
      <c r="E24" s="249" t="n">
        <v>1091781</v>
      </c>
      <c r="F24" s="250" t="n">
        <v>594524</v>
      </c>
      <c r="G24" s="251" t="n">
        <v>7101307</v>
      </c>
      <c r="H24" s="252" t="n">
        <v>13346780</v>
      </c>
      <c r="I24" s="253" t="n">
        <v>3542667</v>
      </c>
      <c r="J24" s="254" t="n">
        <f aca="false">$J$10*15</f>
        <v>31022727.2727273</v>
      </c>
      <c r="K24" s="262" t="n">
        <v>1681437</v>
      </c>
      <c r="L24" s="256" t="n">
        <f aca="false">J24*$E$6</f>
        <v>15387272.7272727</v>
      </c>
      <c r="M24" s="263" t="n">
        <v>1749841</v>
      </c>
      <c r="N24" s="258" t="n">
        <v>28943286</v>
      </c>
      <c r="O24" s="259" t="n">
        <v>14403649</v>
      </c>
      <c r="P24" s="259" t="n">
        <v>25656938</v>
      </c>
      <c r="Q24" s="261" t="n">
        <f aca="false">HYPERLINK("http://hiratapksv.com/~home/uri/pdf/2011/zairyousiire/20200904-tiba.pdf",1083583)</f>
        <v>1083583</v>
      </c>
      <c r="R24" s="245" t="n">
        <f aca="false">K24*$E$6+R23</f>
        <v>14355869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4</v>
      </c>
      <c r="D25" s="248" t="n">
        <v>1502344</v>
      </c>
      <c r="E25" s="249" t="n">
        <v>838092</v>
      </c>
      <c r="F25" s="250" t="n">
        <v>664252</v>
      </c>
      <c r="G25" s="251" t="n">
        <v>5972443</v>
      </c>
      <c r="H25" s="252" t="n">
        <v>13721397</v>
      </c>
      <c r="I25" s="253" t="n">
        <v>3832302</v>
      </c>
      <c r="J25" s="254" t="n">
        <f aca="false">$J$10*16</f>
        <v>33090909.0909091</v>
      </c>
      <c r="K25" s="262" t="n">
        <v>2213140</v>
      </c>
      <c r="L25" s="256" t="n">
        <f aca="false">J25*$E$6</f>
        <v>16413090.9090909</v>
      </c>
      <c r="M25" s="263" t="n">
        <v>2056919</v>
      </c>
      <c r="N25" s="258" t="n">
        <v>31156426</v>
      </c>
      <c r="O25" s="259" t="n">
        <v>14907178</v>
      </c>
      <c r="P25" s="259" t="n">
        <v>27713857</v>
      </c>
      <c r="Q25" s="261" t="n">
        <f aca="false">HYPERLINK("http://hiratapksv.com/~home/uri/pdf/2011/zairyousiire/20200907-tiba.pdf",503529)</f>
        <v>503529</v>
      </c>
      <c r="R25" s="245" t="n">
        <f aca="false">K25*$E$6+R24</f>
        <v>15453587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81</v>
      </c>
      <c r="D26" s="248" t="n">
        <v>992526</v>
      </c>
      <c r="E26" s="249" t="n">
        <v>831927</v>
      </c>
      <c r="F26" s="250" t="n">
        <v>160599</v>
      </c>
      <c r="G26" s="251" t="n">
        <v>3870740</v>
      </c>
      <c r="H26" s="252" t="n">
        <v>13876679</v>
      </c>
      <c r="I26" s="253" t="n">
        <v>3837619</v>
      </c>
      <c r="J26" s="254" t="n">
        <f aca="false">$J$10*17</f>
        <v>35159090.9090909</v>
      </c>
      <c r="K26" s="262" t="n">
        <v>2922223</v>
      </c>
      <c r="L26" s="256" t="n">
        <f aca="false">J26*$E$6</f>
        <v>17438909.0909091</v>
      </c>
      <c r="M26" s="263" t="n">
        <v>1528864</v>
      </c>
      <c r="N26" s="258" t="n">
        <v>34078649</v>
      </c>
      <c r="O26" s="259" t="n">
        <v>15090535</v>
      </c>
      <c r="P26" s="259" t="n">
        <v>29242721</v>
      </c>
      <c r="Q26" s="261" t="n">
        <f aca="false">HYPERLINK("http://hiratapksv.com/~home/uri/pdf/2011/zairyousiire/20200908-tiba.pdf",183357)</f>
        <v>183357</v>
      </c>
      <c r="R26" s="245" t="n">
        <f aca="false">K26*$E$6+R25</f>
        <v>16903009.9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6</v>
      </c>
      <c r="D27" s="248" t="n">
        <v>880417</v>
      </c>
      <c r="E27" s="249" t="n">
        <v>722130</v>
      </c>
      <c r="F27" s="250" t="n">
        <v>158287</v>
      </c>
      <c r="G27" s="251" t="n">
        <v>3492073</v>
      </c>
      <c r="H27" s="252" t="n">
        <v>14030486</v>
      </c>
      <c r="I27" s="253" t="n">
        <v>3838099</v>
      </c>
      <c r="J27" s="254" t="n">
        <f aca="false">$J$10*18</f>
        <v>37227272.7272727</v>
      </c>
      <c r="K27" s="262" t="n">
        <v>1101797</v>
      </c>
      <c r="L27" s="256" t="n">
        <f aca="false">J27*$E$6</f>
        <v>18464727.2727273</v>
      </c>
      <c r="M27" s="263" t="n">
        <v>966217</v>
      </c>
      <c r="N27" s="258" t="n">
        <v>35180446</v>
      </c>
      <c r="O27" s="259" t="n">
        <v>15574243</v>
      </c>
      <c r="P27" s="259" t="n">
        <v>30208938</v>
      </c>
      <c r="Q27" s="261" t="n">
        <f aca="false">HYPERLINK("http://hiratapksv.com/~home/uri/pdf/2011/zairyousiire/20200909-tiba.pdf",483708)</f>
        <v>483708</v>
      </c>
      <c r="R27" s="245" t="n">
        <f aca="false">K27*$E$6+R26</f>
        <v>17449501.2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5</v>
      </c>
      <c r="D28" s="248" t="n">
        <v>683066</v>
      </c>
      <c r="E28" s="249" t="n">
        <v>547443</v>
      </c>
      <c r="F28" s="250" t="n">
        <v>135623</v>
      </c>
      <c r="G28" s="251" t="n">
        <v>2869565</v>
      </c>
      <c r="H28" s="252" t="n">
        <v>14155841</v>
      </c>
      <c r="I28" s="253" t="n">
        <v>3844106</v>
      </c>
      <c r="J28" s="254" t="n">
        <f aca="false">$J$10*19</f>
        <v>39295454.5454546</v>
      </c>
      <c r="K28" s="262" t="n">
        <v>1171496</v>
      </c>
      <c r="L28" s="256" t="n">
        <f aca="false">J28*$E$6</f>
        <v>19490545.4545455</v>
      </c>
      <c r="M28" s="263" t="n">
        <v>1490264</v>
      </c>
      <c r="N28" s="258" t="n">
        <v>36351942</v>
      </c>
      <c r="O28" s="259" t="n">
        <v>16691903</v>
      </c>
      <c r="P28" s="259" t="n">
        <v>31699202</v>
      </c>
      <c r="Q28" s="261" t="n">
        <f aca="false">HYPERLINK("http://hiratapksv.com/~home/uri/pdf/2011/zairyousiire/20200910-tiba.pdf",1117660)</f>
        <v>1117660</v>
      </c>
      <c r="R28" s="245" t="n">
        <f aca="false">K28*$E$6+R27</f>
        <v>18030563.23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75</v>
      </c>
      <c r="D29" s="248" t="n">
        <v>1443134</v>
      </c>
      <c r="E29" s="249" t="n">
        <v>444510</v>
      </c>
      <c r="F29" s="250" t="n">
        <v>998624</v>
      </c>
      <c r="G29" s="251" t="n">
        <v>2239557</v>
      </c>
      <c r="H29" s="252" t="n">
        <v>15154816</v>
      </c>
      <c r="I29" s="253" t="n">
        <v>3850472</v>
      </c>
      <c r="J29" s="254" t="n">
        <f aca="false">$J$10*20</f>
        <v>41363636.3636364</v>
      </c>
      <c r="K29" s="262" t="n">
        <v>1486663</v>
      </c>
      <c r="L29" s="256" t="n">
        <f aca="false">J29*$E$6</f>
        <v>20516363.6363636</v>
      </c>
      <c r="M29" s="263" t="n">
        <v>1330488</v>
      </c>
      <c r="N29" s="258" t="n">
        <v>37838605</v>
      </c>
      <c r="O29" s="259" t="n">
        <v>17258851</v>
      </c>
      <c r="P29" s="259" t="n">
        <v>33029690</v>
      </c>
      <c r="Q29" s="261" t="n">
        <f aca="false">HYPERLINK("http://hiratapksv.com/~home/uri/pdf/2011/zairyousiire/20200911-tiba.pdf",566948)</f>
        <v>566948</v>
      </c>
      <c r="R29" s="245" t="n">
        <f aca="false">K29*$E$6+R28</f>
        <v>18767948.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52</v>
      </c>
      <c r="D30" s="248" t="n">
        <v>1595952</v>
      </c>
      <c r="E30" s="249" t="n">
        <v>355619</v>
      </c>
      <c r="F30" s="250" t="n">
        <v>1240333</v>
      </c>
      <c r="G30" s="251" t="n">
        <v>1491677</v>
      </c>
      <c r="H30" s="252" t="n">
        <v>15641076</v>
      </c>
      <c r="I30" s="253" t="n">
        <v>4604545</v>
      </c>
      <c r="J30" s="254" t="n">
        <f aca="false">$J$10*21</f>
        <v>43431818.1818182</v>
      </c>
      <c r="K30" s="262" t="n">
        <v>1104059</v>
      </c>
      <c r="L30" s="256" t="n">
        <f aca="false">J30*$E$6</f>
        <v>21542181.8181818</v>
      </c>
      <c r="M30" s="263" t="n">
        <v>1108907</v>
      </c>
      <c r="N30" s="258" t="n">
        <v>38942664</v>
      </c>
      <c r="O30" s="259" t="n">
        <v>17548617</v>
      </c>
      <c r="P30" s="259" t="n">
        <v>34138597</v>
      </c>
      <c r="Q30" s="261" t="n">
        <f aca="false">HYPERLINK("http://hiratapksv.com/~home/uri/pdf/2011/zairyousiire/20200914-tiba.pdf",289766)</f>
        <v>289766</v>
      </c>
      <c r="R30" s="245" t="n">
        <f aca="false">K30*$E$6+R29</f>
        <v>19315561.3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05</v>
      </c>
      <c r="D31" s="248" t="n">
        <v>3809438</v>
      </c>
      <c r="E31" s="249" t="n">
        <v>167355</v>
      </c>
      <c r="F31" s="250" t="n">
        <v>3642083</v>
      </c>
      <c r="G31" s="251"/>
      <c r="H31" s="252" t="n">
        <v>19264753</v>
      </c>
      <c r="I31" s="253" t="n">
        <v>4604985</v>
      </c>
      <c r="J31" s="254" t="n">
        <f aca="false">$J$10*22</f>
        <v>45500000</v>
      </c>
      <c r="K31" s="262" t="n">
        <v>1779628</v>
      </c>
      <c r="L31" s="256" t="n">
        <f aca="false">J31*$E$6</f>
        <v>22568000</v>
      </c>
      <c r="M31" s="263" t="n">
        <v>2735640</v>
      </c>
      <c r="N31" s="258" t="n">
        <v>40722292</v>
      </c>
      <c r="O31" s="259" t="n">
        <v>17744069</v>
      </c>
      <c r="P31" s="259" t="n">
        <v>36874237</v>
      </c>
      <c r="Q31" s="261" t="n">
        <f aca="false">HYPERLINK("http://hiratapksv.com/~home/uri/pdf/2011/zairyousiire/20200915-tiba.pdf",195452)</f>
        <v>195452</v>
      </c>
      <c r="R31" s="245" t="n">
        <f aca="false">K31*$E$6+R30</f>
        <v>20198256.8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12</v>
      </c>
      <c r="D34" s="278" t="n">
        <f aca="false">SUM(D10:D33)</f>
        <v>37100758</v>
      </c>
      <c r="E34" s="279" t="n">
        <f aca="false">SUM(E10:E33)</f>
        <v>21897334</v>
      </c>
      <c r="F34" s="280" t="n">
        <f aca="false">SUM(F10:F33)</f>
        <v>15203424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40722292</v>
      </c>
      <c r="L34" s="284" t="n">
        <f aca="false">MAX(L10:L33)</f>
        <v>22568000</v>
      </c>
      <c r="M34" s="285" t="n">
        <f aca="false">SUM(M10:M33)</f>
        <v>36874237</v>
      </c>
      <c r="N34" s="286" t="n">
        <f aca="false">MAX(N10:N33)</f>
        <v>40722292</v>
      </c>
      <c r="O34" s="287" t="n">
        <f aca="false">MAX(O10:O33)</f>
        <v>17744069</v>
      </c>
      <c r="P34" s="287" t="n">
        <f aca="false">MAX(P10:P33)</f>
        <v>36874237</v>
      </c>
      <c r="Q34" s="288" t="n">
        <f aca="false">SUM(Q10:Q33)</f>
        <v>17744069</v>
      </c>
      <c r="R34" s="289" t="n">
        <f aca="false">MAX(R10:R33)</f>
        <v>20198256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7133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743140633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93238607774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643242573430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77163516723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72924632657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1001185445915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283277167277</v>
      </c>
      <c r="D48" s="301" t="n">
        <f aca="false">IF(Q18="","",O18/P18)</f>
        <v>0.63742607346988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6704131868132</v>
      </c>
      <c r="D49" s="301" t="n">
        <f aca="false">IF(Q19="","",O19/P19)</f>
        <v>0.6319682979168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80218065934066</v>
      </c>
      <c r="D50" s="301" t="n">
        <f aca="false">IF(Q20="","",O20/P20)</f>
        <v>0.66100985334767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9053886446887</v>
      </c>
      <c r="D51" s="301" t="n">
        <f aca="false">IF(Q21="","",O21/P21)</f>
        <v>0.6637444163641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3983952662722</v>
      </c>
      <c r="D52" s="301" t="n">
        <f aca="false">IF(Q22="","",O22/P22)</f>
        <v>0.63690082248165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1539525902669</v>
      </c>
      <c r="D53" s="301" t="n">
        <f aca="false">IF(Q23="","",O23/P23)</f>
        <v>0.55715949117536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32970391208791</v>
      </c>
      <c r="D54" s="301" t="n">
        <f aca="false">IF(Q24="","",O24/P24)</f>
        <v>0.56139392003831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1540346153846</v>
      </c>
      <c r="D55" s="301" t="n">
        <f aca="false">IF(Q25="","",O25/P25)</f>
        <v>0.53789618673431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9269913380737</v>
      </c>
      <c r="D56" s="301" t="n">
        <f aca="false">IF(Q26="","",O26/P26)</f>
        <v>0.51604414650743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5018085470086</v>
      </c>
      <c r="D57" s="301" t="n">
        <f aca="false">IF(Q27="","",O27/P27)</f>
        <v>0.51555082803639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25092798149219</v>
      </c>
      <c r="D58" s="301" t="n">
        <f aca="false">IF(Q28="","",O28/P28)</f>
        <v>0.526571709912445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14779461538462</v>
      </c>
      <c r="D59" s="301" t="n">
        <f aca="false">IF(Q29="","",O29/P29)</f>
        <v>0.52252537035618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6639045525903</v>
      </c>
      <c r="D60" s="301" t="n">
        <f aca="false">IF(Q30="","",O30/P30)</f>
        <v>0.51404036902863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94995428571429</v>
      </c>
      <c r="D61" s="301" t="n">
        <f aca="false">IF(Q31="","",O31/P31)</f>
        <v>0.48120504839191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2050483919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0325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245820</v>
      </c>
      <c r="N10" s="242" t="n">
        <v>6052658</v>
      </c>
      <c r="O10" s="243" t="n">
        <v>4495864</v>
      </c>
      <c r="P10" s="243" t="n">
        <v>32458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4339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35483</v>
      </c>
      <c r="P12" s="259" t="n">
        <v>7268071</v>
      </c>
      <c r="Q12" s="260" t="n">
        <f aca="false">HYPERLINK("http://hiratapksv.com/~home/uri/pdf/2011/zairyousiire/20200819-yama.pdf",1592436)</f>
        <v>159243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21161</v>
      </c>
      <c r="P13" s="259" t="n">
        <v>92230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2044211</v>
      </c>
      <c r="P14" s="259" t="n">
        <v>11039613</v>
      </c>
      <c r="Q14" s="261" t="n">
        <f aca="false">HYPERLINK("http://hiratapksv.com/~home/uri/pdf/2011/zairyousiire/20200821-yama.pdf",1223050)</f>
        <v>12230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310612</v>
      </c>
      <c r="P15" s="259" t="n">
        <v>132549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6362781</v>
      </c>
      <c r="H16" s="252" t="n">
        <v>18954846</v>
      </c>
      <c r="I16" s="253" t="n">
        <v>5455470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3140402</v>
      </c>
      <c r="P16" s="259" t="n">
        <v>149304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341249</v>
      </c>
      <c r="P17" s="259" t="n">
        <v>180590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5085198</v>
      </c>
      <c r="P18" s="259" t="n">
        <v>202333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70</v>
      </c>
      <c r="D19" s="248" t="n">
        <v>2920951</v>
      </c>
      <c r="E19" s="249" t="n">
        <v>1006296</v>
      </c>
      <c r="F19" s="250" t="n">
        <v>1914655</v>
      </c>
      <c r="G19" s="251" t="n">
        <v>21863973</v>
      </c>
      <c r="H19" s="252" t="n">
        <v>20994340</v>
      </c>
      <c r="I19" s="253" t="n">
        <v>6002865</v>
      </c>
      <c r="J19" s="254" t="n">
        <f aca="false">J10*10</f>
        <v>30818181.8181818</v>
      </c>
      <c r="K19" s="262" t="n">
        <v>1008758</v>
      </c>
      <c r="L19" s="256" t="n">
        <f aca="false">J19*$E$6</f>
        <v>17104090.9090909</v>
      </c>
      <c r="M19" s="263" t="n">
        <v>691218</v>
      </c>
      <c r="N19" s="258" t="n">
        <v>36081335</v>
      </c>
      <c r="O19" s="259" t="n">
        <v>15974467</v>
      </c>
      <c r="P19" s="259" t="n">
        <v>20924608</v>
      </c>
      <c r="Q19" s="261" t="n">
        <f aca="false">HYPERLINK("http://hiratapksv.com/~home/uri/pdf/2011/zairyousiire/20200828-yama.pdf",889269)</f>
        <v>889269</v>
      </c>
      <c r="R19" s="245" t="n">
        <f aca="false">K19*$E$6+R18</f>
        <v>20025140.9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0</v>
      </c>
      <c r="D20" s="248" t="n">
        <v>3589956</v>
      </c>
      <c r="E20" s="249" t="n">
        <v>3409896</v>
      </c>
      <c r="F20" s="250" t="n">
        <v>180060</v>
      </c>
      <c r="G20" s="251" t="n">
        <v>22334882</v>
      </c>
      <c r="H20" s="252" t="n">
        <v>21130461</v>
      </c>
      <c r="I20" s="253" t="n">
        <v>6046804</v>
      </c>
      <c r="J20" s="254" t="n">
        <f aca="false">J10*11</f>
        <v>33900000</v>
      </c>
      <c r="K20" s="262" t="n">
        <v>2914487</v>
      </c>
      <c r="L20" s="256" t="n">
        <f aca="false">J20*$E$6</f>
        <v>18814500</v>
      </c>
      <c r="M20" s="263" t="n">
        <v>1098106</v>
      </c>
      <c r="N20" s="258" t="n">
        <v>38995822</v>
      </c>
      <c r="O20" s="259" t="n">
        <v>16230523</v>
      </c>
      <c r="P20" s="259" t="n">
        <v>22022714</v>
      </c>
      <c r="Q20" s="261" t="n">
        <f aca="false">HYPERLINK("http://hiratapksv.com/~home/uri/pdf/2011/zairyousiire/20200831-yama.pdf",256056)</f>
        <v>256056</v>
      </c>
      <c r="R20" s="245" t="n">
        <f aca="false">K20*$E$6+R19</f>
        <v>21642681.2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8</v>
      </c>
      <c r="D21" s="248" t="n">
        <v>1919273</v>
      </c>
      <c r="E21" s="249" t="n">
        <v>1139324</v>
      </c>
      <c r="F21" s="250" t="n">
        <v>779949</v>
      </c>
      <c r="G21" s="251" t="n">
        <v>20548262</v>
      </c>
      <c r="H21" s="252" t="n">
        <v>21826347</v>
      </c>
      <c r="I21" s="253" t="n">
        <v>6130867</v>
      </c>
      <c r="J21" s="254" t="n">
        <f aca="false">J10*12</f>
        <v>36981818.1818182</v>
      </c>
      <c r="K21" s="262" t="n">
        <v>2898674</v>
      </c>
      <c r="L21" s="256" t="n">
        <f aca="false">J21*$E$6</f>
        <v>20524909.0909091</v>
      </c>
      <c r="M21" s="263" t="n">
        <v>2715422</v>
      </c>
      <c r="N21" s="258" t="n">
        <v>41894496</v>
      </c>
      <c r="O21" s="259" t="n">
        <v>16970877</v>
      </c>
      <c r="P21" s="259" t="n">
        <v>24738136</v>
      </c>
      <c r="Q21" s="261" t="n">
        <f aca="false">HYPERLINK("http://hiratapksv.com/~home/uri/pdf/2011/zairyousiire/20200901-yama.pdf",740354)</f>
        <v>740354</v>
      </c>
      <c r="R21" s="245" t="n">
        <f aca="false">K21*$E$6+R20</f>
        <v>23251445.2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6</v>
      </c>
      <c r="D22" s="248" t="n">
        <v>1455897</v>
      </c>
      <c r="E22" s="249" t="n">
        <v>667958</v>
      </c>
      <c r="F22" s="250" t="n">
        <v>787939</v>
      </c>
      <c r="G22" s="251" t="n">
        <v>18391243</v>
      </c>
      <c r="H22" s="252" t="n">
        <v>22178608</v>
      </c>
      <c r="I22" s="253" t="n">
        <v>6399215</v>
      </c>
      <c r="J22" s="254" t="n">
        <f aca="false">$J$10*13</f>
        <v>40063636.3636364</v>
      </c>
      <c r="K22" s="262" t="n">
        <v>3016075</v>
      </c>
      <c r="L22" s="256" t="n">
        <f aca="false">J22*$E$6</f>
        <v>22235318.1818182</v>
      </c>
      <c r="M22" s="263" t="n">
        <v>1904644</v>
      </c>
      <c r="N22" s="258" t="n">
        <v>44910571</v>
      </c>
      <c r="O22" s="259" t="n">
        <v>17958764</v>
      </c>
      <c r="P22" s="259" t="n">
        <v>26642780</v>
      </c>
      <c r="Q22" s="261" t="n">
        <f aca="false">HYPERLINK("http://hiratapksv.com/~home/uri/pdf/2011/zairyousiire/20200902-yama.pdf",987887)</f>
        <v>987887</v>
      </c>
      <c r="R22" s="245" t="n">
        <f aca="false">K22*$E$6+R21</f>
        <v>24925366.9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04</v>
      </c>
      <c r="D23" s="248" t="n">
        <v>1473025</v>
      </c>
      <c r="E23" s="249" t="n">
        <v>747194</v>
      </c>
      <c r="F23" s="250" t="n">
        <v>725831</v>
      </c>
      <c r="G23" s="251" t="n">
        <v>15785289</v>
      </c>
      <c r="H23" s="252" t="n">
        <v>22881591</v>
      </c>
      <c r="I23" s="253" t="n">
        <v>6422063</v>
      </c>
      <c r="J23" s="254" t="n">
        <f aca="false">$J$10*14</f>
        <v>43145454.5454546</v>
      </c>
      <c r="K23" s="262" t="n">
        <v>3348204</v>
      </c>
      <c r="L23" s="256" t="n">
        <f aca="false">J23*$E$6</f>
        <v>23945727.2727273</v>
      </c>
      <c r="M23" s="263" t="n">
        <v>2355261</v>
      </c>
      <c r="N23" s="258" t="n">
        <v>48258775</v>
      </c>
      <c r="O23" s="259" t="n">
        <v>18925538</v>
      </c>
      <c r="P23" s="259" t="n">
        <v>28998041</v>
      </c>
      <c r="Q23" s="261" t="n">
        <f aca="false">HYPERLINK("http://hiratapksv.com/~home/uri/pdf/2011/zairyousiire/20200903-yama.pdf",966774)</f>
        <v>966774</v>
      </c>
      <c r="R23" s="245" t="n">
        <f aca="false">K23*$E$6+R22</f>
        <v>26783620.12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8</v>
      </c>
      <c r="D24" s="248" t="n">
        <v>1781062</v>
      </c>
      <c r="E24" s="249" t="n">
        <v>950185</v>
      </c>
      <c r="F24" s="250" t="n">
        <v>830877</v>
      </c>
      <c r="G24" s="251" t="n">
        <v>13636357</v>
      </c>
      <c r="H24" s="252" t="n">
        <v>23719079</v>
      </c>
      <c r="I24" s="253" t="n">
        <v>6415452</v>
      </c>
      <c r="J24" s="254" t="n">
        <f aca="false">$J$10*15</f>
        <v>46227272.7272727</v>
      </c>
      <c r="K24" s="262" t="n">
        <v>3099117</v>
      </c>
      <c r="L24" s="256" t="n">
        <f aca="false">J24*$E$6</f>
        <v>25656136.3636364</v>
      </c>
      <c r="M24" s="263" t="n">
        <v>1963463</v>
      </c>
      <c r="N24" s="258" t="n">
        <v>51357892</v>
      </c>
      <c r="O24" s="259" t="n">
        <v>19364439</v>
      </c>
      <c r="P24" s="259" t="n">
        <v>30961504</v>
      </c>
      <c r="Q24" s="261" t="n">
        <f aca="false">HYPERLINK("http://hiratapksv.com/~home/uri/pdf/2011/zairyousiire/20200904-yama.pdf",438901)</f>
        <v>438901</v>
      </c>
      <c r="R24" s="245" t="n">
        <f aca="false">K24*$E$6+R23</f>
        <v>28503630.0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7</v>
      </c>
      <c r="D25" s="248" t="n">
        <v>2364780</v>
      </c>
      <c r="E25" s="249" t="n">
        <v>751822</v>
      </c>
      <c r="F25" s="250" t="n">
        <v>1612958</v>
      </c>
      <c r="G25" s="251" t="n">
        <v>11651775</v>
      </c>
      <c r="H25" s="252" t="n">
        <v>24314533</v>
      </c>
      <c r="I25" s="253" t="n">
        <v>7446148</v>
      </c>
      <c r="J25" s="254" t="n">
        <f aca="false">$J$10*16</f>
        <v>49309090.9090909</v>
      </c>
      <c r="K25" s="262" t="n">
        <v>2680347</v>
      </c>
      <c r="L25" s="256" t="n">
        <f aca="false">J25*$E$6</f>
        <v>27366545.4545455</v>
      </c>
      <c r="M25" s="263" t="n">
        <v>1531691</v>
      </c>
      <c r="N25" s="258" t="n">
        <v>54038239</v>
      </c>
      <c r="O25" s="259" t="n">
        <v>20200109</v>
      </c>
      <c r="P25" s="259" t="n">
        <v>32493195</v>
      </c>
      <c r="Q25" s="261" t="n">
        <f aca="false">HYPERLINK("http://hiratapksv.com/~home/uri/pdf/2011/zairyousiire/20200907-yama.pdf",835670)</f>
        <v>835670</v>
      </c>
      <c r="R25" s="245" t="n">
        <f aca="false">K25*$E$6+R24</f>
        <v>29991222.6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61</v>
      </c>
      <c r="D26" s="248" t="n">
        <v>987850</v>
      </c>
      <c r="E26" s="249" t="n">
        <v>927674</v>
      </c>
      <c r="F26" s="250" t="n">
        <v>60176</v>
      </c>
      <c r="G26" s="251" t="n">
        <v>10203030</v>
      </c>
      <c r="H26" s="252" t="n">
        <v>24374729</v>
      </c>
      <c r="I26" s="253" t="n">
        <v>7446148</v>
      </c>
      <c r="J26" s="254" t="n">
        <f aca="false">$J$10*17</f>
        <v>52390909.0909091</v>
      </c>
      <c r="K26" s="262" t="n">
        <v>2384910</v>
      </c>
      <c r="L26" s="256" t="n">
        <f aca="false">J26*$E$6</f>
        <v>29076954.5454545</v>
      </c>
      <c r="M26" s="263" t="n">
        <v>1569720</v>
      </c>
      <c r="N26" s="258" t="n">
        <v>56423149</v>
      </c>
      <c r="O26" s="259" t="n">
        <v>20788119</v>
      </c>
      <c r="P26" s="259" t="n">
        <v>34062915</v>
      </c>
      <c r="Q26" s="261" t="n">
        <f aca="false">HYPERLINK("http://hiratapksv.com/~home/uri/pdf/2011/zairyousiire/20200908-yama.pdf",588010)</f>
        <v>588010</v>
      </c>
      <c r="R26" s="245" t="n">
        <f aca="false">K26*$E$6+R25</f>
        <v>31314847.6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59</v>
      </c>
      <c r="D27" s="248" t="n">
        <v>3277843</v>
      </c>
      <c r="E27" s="249" t="n">
        <v>1474998</v>
      </c>
      <c r="F27" s="250" t="n">
        <v>1802845</v>
      </c>
      <c r="G27" s="251" t="n">
        <v>8940622</v>
      </c>
      <c r="H27" s="252" t="n">
        <v>25162327</v>
      </c>
      <c r="I27" s="253" t="n">
        <v>8461395</v>
      </c>
      <c r="J27" s="254" t="n">
        <f aca="false">$J$10*18</f>
        <v>55472727.2727273</v>
      </c>
      <c r="K27" s="262" t="n">
        <v>2736841</v>
      </c>
      <c r="L27" s="256" t="n">
        <f aca="false">J27*$E$6</f>
        <v>30787363.6363636</v>
      </c>
      <c r="M27" s="263" t="n">
        <v>2112377</v>
      </c>
      <c r="N27" s="258" t="n">
        <v>59159990</v>
      </c>
      <c r="O27" s="259" t="n">
        <v>21050790</v>
      </c>
      <c r="P27" s="259" t="n">
        <v>36175292</v>
      </c>
      <c r="Q27" s="261" t="n">
        <f aca="false">HYPERLINK("http://hiratapksv.com/~home/uri/pdf/2011/zairyousiire/20200909-yama.pdf",262671)</f>
        <v>262671</v>
      </c>
      <c r="R27" s="245" t="n">
        <f aca="false">K27*$E$6+R26</f>
        <v>32833794.4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3</v>
      </c>
      <c r="D28" s="248" t="n">
        <v>824256</v>
      </c>
      <c r="E28" s="249" t="n">
        <v>441584</v>
      </c>
      <c r="F28" s="250" t="n">
        <v>382672</v>
      </c>
      <c r="G28" s="251" t="n">
        <v>7006281</v>
      </c>
      <c r="H28" s="252" t="n">
        <v>25472580</v>
      </c>
      <c r="I28" s="253" t="n">
        <v>8533814</v>
      </c>
      <c r="J28" s="254" t="n">
        <f aca="false">$J$10*19</f>
        <v>58554545.4545455</v>
      </c>
      <c r="K28" s="262" t="n">
        <v>2371965</v>
      </c>
      <c r="L28" s="256" t="n">
        <f aca="false">J28*$E$6</f>
        <v>32497772.7272727</v>
      </c>
      <c r="M28" s="263" t="n">
        <v>1469182</v>
      </c>
      <c r="N28" s="258" t="n">
        <v>61531955</v>
      </c>
      <c r="O28" s="259" t="n">
        <v>21436795</v>
      </c>
      <c r="P28" s="259" t="n">
        <v>37644474</v>
      </c>
      <c r="Q28" s="261" t="n">
        <f aca="false">HYPERLINK("http://hiratapksv.com/~home/uri/pdf/2011/zairyousiire/20200910-yama.pdf",386005)</f>
        <v>386005</v>
      </c>
      <c r="R28" s="245" t="n">
        <f aca="false">K28*$E$6+R27</f>
        <v>34150235.02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20</v>
      </c>
      <c r="D29" s="248" t="n">
        <v>1985162</v>
      </c>
      <c r="E29" s="249" t="n">
        <v>616335</v>
      </c>
      <c r="F29" s="250" t="n">
        <v>1368827</v>
      </c>
      <c r="G29" s="251" t="n">
        <v>4653416</v>
      </c>
      <c r="H29" s="252" t="n">
        <v>26552414</v>
      </c>
      <c r="I29" s="253" t="n">
        <v>8834830</v>
      </c>
      <c r="J29" s="254" t="n">
        <f aca="false">$J$10*20</f>
        <v>61636363.6363636</v>
      </c>
      <c r="K29" s="262" t="n">
        <v>2969200</v>
      </c>
      <c r="L29" s="256" t="n">
        <f aca="false">J29*$E$6</f>
        <v>34208181.8181818</v>
      </c>
      <c r="M29" s="263" t="n">
        <v>789721</v>
      </c>
      <c r="N29" s="258" t="n">
        <v>64501155</v>
      </c>
      <c r="O29" s="259" t="n">
        <v>22676442</v>
      </c>
      <c r="P29" s="259" t="n">
        <v>38434195</v>
      </c>
      <c r="Q29" s="261" t="n">
        <f aca="false">HYPERLINK("http://hiratapksv.com/~home/uri/pdf/2011/zairyousiire/20200911-yama.pdf",1239647)</f>
        <v>1239647</v>
      </c>
      <c r="R29" s="245" t="n">
        <f aca="false">K29*$E$6+R28</f>
        <v>35798141.0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27</v>
      </c>
      <c r="D30" s="248" t="n">
        <v>2691620</v>
      </c>
      <c r="E30" s="249" t="n">
        <v>1163536</v>
      </c>
      <c r="F30" s="250" t="n">
        <v>1528084</v>
      </c>
      <c r="G30" s="251" t="n">
        <v>2217934</v>
      </c>
      <c r="H30" s="252" t="n">
        <v>28053708</v>
      </c>
      <c r="I30" s="253" t="n">
        <v>8864952</v>
      </c>
      <c r="J30" s="254" t="n">
        <f aca="false">$J$10*21</f>
        <v>64718181.8181818</v>
      </c>
      <c r="K30" s="262" t="n">
        <v>3581518</v>
      </c>
      <c r="L30" s="256" t="n">
        <f aca="false">J30*$E$6</f>
        <v>35918590.9090909</v>
      </c>
      <c r="M30" s="263" t="n">
        <v>3370976</v>
      </c>
      <c r="N30" s="258" t="n">
        <v>68082673</v>
      </c>
      <c r="O30" s="259" t="n">
        <v>25340522</v>
      </c>
      <c r="P30" s="259" t="n">
        <v>41805171</v>
      </c>
      <c r="Q30" s="261" t="n">
        <f aca="false">HYPERLINK("http://hiratapksv.com/~home/uri/pdf/2011/zairyousiire/20200914-yama.pdf",2664080)</f>
        <v>2664080</v>
      </c>
      <c r="R30" s="245" t="n">
        <f aca="false">K30*$E$6+R29</f>
        <v>37785883.51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90</v>
      </c>
      <c r="D31" s="248" t="n">
        <v>2219168</v>
      </c>
      <c r="E31" s="249" t="n">
        <v>504340</v>
      </c>
      <c r="F31" s="250" t="n">
        <v>1714828</v>
      </c>
      <c r="G31" s="251" t="n">
        <v>2645</v>
      </c>
      <c r="H31" s="252" t="n">
        <v>29727993</v>
      </c>
      <c r="I31" s="253" t="n">
        <v>8899863</v>
      </c>
      <c r="J31" s="254" t="n">
        <f aca="false">$J$10*22</f>
        <v>67800000</v>
      </c>
      <c r="K31" s="262" t="n">
        <v>2725855</v>
      </c>
      <c r="L31" s="256" t="n">
        <f aca="false">J31*$E$6</f>
        <v>37629000</v>
      </c>
      <c r="M31" s="263" t="n">
        <v>2227348</v>
      </c>
      <c r="N31" s="258" t="n">
        <v>70808528</v>
      </c>
      <c r="O31" s="259" t="n">
        <v>27169929</v>
      </c>
      <c r="P31" s="259" t="n">
        <v>44032519</v>
      </c>
      <c r="Q31" s="261" t="n">
        <f aca="false">HYPERLINK("http://hiratapksv.com/~home/uri/pdf/2011/zairyousiire/20200915-yama.pdf",1829407)</f>
        <v>1829407</v>
      </c>
      <c r="R31" s="245" t="n">
        <f aca="false">K31*$E$6+R30</f>
        <v>39298733.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69</v>
      </c>
      <c r="D34" s="278" t="n">
        <f aca="false">SUM(D10:D33)</f>
        <v>47531583</v>
      </c>
      <c r="E34" s="279" t="n">
        <f aca="false">SUM(E10:E33)</f>
        <v>29650074</v>
      </c>
      <c r="F34" s="280" t="n">
        <f aca="false">SUM(F10:F33)</f>
        <v>17881509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70808528</v>
      </c>
      <c r="L34" s="284" t="n">
        <f aca="false">MAX(L10:L33)</f>
        <v>37629000</v>
      </c>
      <c r="M34" s="285" t="n">
        <f aca="false">SUM(M10:M33)</f>
        <v>44032519</v>
      </c>
      <c r="N34" s="286" t="n">
        <f aca="false">MAX(N10:N33)</f>
        <v>70808528</v>
      </c>
      <c r="O34" s="287" t="n">
        <f aca="false">MAX(O10:O33)</f>
        <v>27169929</v>
      </c>
      <c r="P34" s="287" t="n">
        <f aca="false">MAX(P10:P33)</f>
        <v>44032519</v>
      </c>
      <c r="Q34" s="288" t="n">
        <f aca="false">SUM(Q10:Q33)</f>
        <v>27169929</v>
      </c>
      <c r="R34" s="289" t="n">
        <f aca="false">MAX(R10:R33)</f>
        <v>39298733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0592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85124252115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3355346204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15657221840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732788073827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90999385576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2875855597974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8010974646180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3875729399156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4555959233722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7078078171091</v>
      </c>
      <c r="D49" s="301" t="n">
        <f aca="false">IF(Q19="","",O19/P19)</f>
        <v>0.76342969005679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5031923303835</v>
      </c>
      <c r="D50" s="301" t="n">
        <f aca="false">IF(Q20="","",O20/P20)</f>
        <v>0.73699013663801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28403539823</v>
      </c>
      <c r="D51" s="301" t="n">
        <f aca="false">IF(Q21="","",O21/P21)</f>
        <v>0.68602084651810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2098089630134</v>
      </c>
      <c r="D52" s="301" t="n">
        <f aca="false">IF(Q22="","",O22/P22)</f>
        <v>0.67405743694914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1851353771597</v>
      </c>
      <c r="D53" s="301" t="n">
        <f aca="false">IF(Q23="","",O23/P23)</f>
        <v>0.65264884617550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11098684759095</v>
      </c>
      <c r="D54" s="301" t="n">
        <f aca="false">IF(Q24="","",O24/P24)</f>
        <v>0.62543599303186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590823930678</v>
      </c>
      <c r="D55" s="301" t="n">
        <f aca="false">IF(Q25="","",O25/P25)</f>
        <v>0.62167198393386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696449592226</v>
      </c>
      <c r="D56" s="301" t="n">
        <f aca="false">IF(Q26="","",O26/P26)</f>
        <v>0.61028596642418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646982956408</v>
      </c>
      <c r="D57" s="301" t="n">
        <f aca="false">IF(Q27="","",O27/P27)</f>
        <v>0.58191071408628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5084847849713</v>
      </c>
      <c r="D58" s="301" t="n">
        <f aca="false">IF(Q28="","",O28/P28)</f>
        <v>0.569453965540865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1.0464789159292</v>
      </c>
      <c r="D59" s="301" t="n">
        <f aca="false">IF(Q29="","",O29/P29)</f>
        <v>0.59000694563786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5198680011238</v>
      </c>
      <c r="D60" s="301" t="n">
        <f aca="false">IF(Q30="","",O30/P30)</f>
        <v>0.60615759710682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4437356932153</v>
      </c>
      <c r="D61" s="301" t="n">
        <f aca="false">IF(Q31="","",O31/P31)</f>
        <v>0.6170423499959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7042349995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0313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0</v>
      </c>
      <c r="P10" s="243" t="n">
        <v>7758949</v>
      </c>
      <c r="Q10" s="244" t="n">
        <f aca="false">HYPERLINK("http://hiratapksv.com/~home/uri/pdf/2011/zairyousiire/20200817-osakametal.pdf",0)</f>
        <v>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0</v>
      </c>
      <c r="P11" s="259" t="n">
        <v>11072397</v>
      </c>
      <c r="Q11" s="260" t="n">
        <f aca="false">HYPERLINK("http://hiratapksv.com/~home/uri/pdf/2011/zairyousiire/20200818-osakametal.pdf",0)</f>
        <v>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0</v>
      </c>
      <c r="P12" s="259" t="n">
        <v>13147259</v>
      </c>
      <c r="Q12" s="260" t="n">
        <f aca="false">HYPERLINK("http://hiratapksv.com/~home/uri/pdf/2011/zairyousiire/20200819-osakametal.pdf",0)</f>
        <v>0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14520</v>
      </c>
      <c r="P13" s="259" t="n">
        <v>17604597</v>
      </c>
      <c r="Q13" s="261" t="n">
        <f aca="false">HYPERLINK("http://hiratapksv.com/~home/uri/pdf/2011/zairyousiire/20200820-osakametal.pdf",14520)</f>
        <v>1452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14520</v>
      </c>
      <c r="P14" s="259" t="n">
        <v>21677359</v>
      </c>
      <c r="Q14" s="261" t="n">
        <f aca="false">HYPERLINK("http://hiratapksv.com/~home/uri/pdf/2011/zairyousiire/20200821-osakametal.pdf",0)</f>
        <v>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36990</v>
      </c>
      <c r="P15" s="259" t="n">
        <v>28307667</v>
      </c>
      <c r="Q15" s="261" t="n">
        <f aca="false">HYPERLINK("http://hiratapksv.com/~home/uri/pdf/2011/zairyousiire/20200824-osakametal.pdf",22470)</f>
        <v>2247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4456302</v>
      </c>
      <c r="H16" s="252" t="n">
        <v>53996776</v>
      </c>
      <c r="I16" s="253" t="n">
        <v>16227759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36990</v>
      </c>
      <c r="P16" s="259" t="n">
        <v>30665842</v>
      </c>
      <c r="Q16" s="261" t="n">
        <f aca="false">HYPERLINK("http://hiratapksv.com/~home/uri/pdf/2011/zairyousiire/20200825-osakametal.pdf",0)</f>
        <v>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36990</v>
      </c>
      <c r="P17" s="259" t="n">
        <v>33762397</v>
      </c>
      <c r="Q17" s="261" t="n">
        <f aca="false">HYPERLINK("http://hiratapksv.com/~home/uri/pdf/2011/zairyousiire/20200826-osakametal.pdf",0)</f>
        <v>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36990</v>
      </c>
      <c r="P18" s="259" t="n">
        <v>38162967</v>
      </c>
      <c r="Q18" s="261" t="n">
        <f aca="false">HYPERLINK("http://hiratapksv.com/~home/uri/pdf/2011/zairyousiire/20200827-osakametal.pdf",0)</f>
        <v>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43</v>
      </c>
      <c r="D19" s="248" t="n">
        <v>9522717</v>
      </c>
      <c r="E19" s="249" t="n">
        <v>985246</v>
      </c>
      <c r="F19" s="250" t="n">
        <v>8537471</v>
      </c>
      <c r="G19" s="251" t="n">
        <v>46897380</v>
      </c>
      <c r="H19" s="252" t="n">
        <v>60637566</v>
      </c>
      <c r="I19" s="253" t="n">
        <v>23419419</v>
      </c>
      <c r="J19" s="254" t="n">
        <f aca="false">J10*10</f>
        <v>49909090.9090909</v>
      </c>
      <c r="K19" s="262" t="n">
        <v>3059944</v>
      </c>
      <c r="L19" s="256" t="n">
        <f aca="false">J19*$E$6</f>
        <v>24754909.0909091</v>
      </c>
      <c r="M19" s="263" t="n">
        <v>2849159</v>
      </c>
      <c r="N19" s="258" t="n">
        <v>42600766</v>
      </c>
      <c r="O19" s="259" t="n">
        <v>37590</v>
      </c>
      <c r="P19" s="259" t="n">
        <v>41012126</v>
      </c>
      <c r="Q19" s="261" t="n">
        <f aca="false">HYPERLINK("http://hiratapksv.com/~home/uri/pdf/2011/zairyousiire/20200828-osakametal.pdf",600)</f>
        <v>600</v>
      </c>
      <c r="R19" s="245" t="n">
        <f aca="false">K19*$E$6+R18</f>
        <v>2112997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7</v>
      </c>
      <c r="D20" s="248" t="n">
        <v>2680029</v>
      </c>
      <c r="E20" s="249" t="n">
        <v>1070149</v>
      </c>
      <c r="F20" s="250" t="n">
        <v>1609880</v>
      </c>
      <c r="G20" s="251" t="n">
        <v>43595803</v>
      </c>
      <c r="H20" s="252" t="n">
        <v>56820891</v>
      </c>
      <c r="I20" s="253" t="n">
        <v>28845974</v>
      </c>
      <c r="J20" s="254" t="n">
        <f aca="false">J10*11</f>
        <v>54900000</v>
      </c>
      <c r="K20" s="262" t="n">
        <v>4361771</v>
      </c>
      <c r="L20" s="256" t="n">
        <f aca="false">J20*$E$6</f>
        <v>27230400</v>
      </c>
      <c r="M20" s="263" t="n">
        <v>4336326</v>
      </c>
      <c r="N20" s="258" t="n">
        <v>46962537</v>
      </c>
      <c r="O20" s="259" t="n">
        <v>37590</v>
      </c>
      <c r="P20" s="259" t="n">
        <v>45348452</v>
      </c>
      <c r="Q20" s="261" t="n">
        <f aca="false">HYPERLINK("http://hiratapksv.com/~home/uri/pdf/2011/zairyousiire/20200831-osakametal.pdf",0)</f>
        <v>0</v>
      </c>
      <c r="R20" s="245" t="n">
        <f aca="false">K20*$E$6+R19</f>
        <v>23293418.3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7</v>
      </c>
      <c r="D21" s="248" t="n">
        <v>4317481</v>
      </c>
      <c r="E21" s="249" t="n">
        <v>1282867</v>
      </c>
      <c r="F21" s="250" t="n">
        <v>3034614</v>
      </c>
      <c r="G21" s="251" t="n">
        <v>41608851</v>
      </c>
      <c r="H21" s="252" t="n">
        <v>59719304</v>
      </c>
      <c r="I21" s="253" t="n">
        <v>28980995</v>
      </c>
      <c r="J21" s="254" t="n">
        <f aca="false">J10*12</f>
        <v>59890909.0909091</v>
      </c>
      <c r="K21" s="262" t="n">
        <v>3467738</v>
      </c>
      <c r="L21" s="256" t="n">
        <f aca="false">J21*$E$6</f>
        <v>29705890.9090909</v>
      </c>
      <c r="M21" s="263" t="n">
        <v>3387743</v>
      </c>
      <c r="N21" s="258" t="n">
        <v>50430275</v>
      </c>
      <c r="O21" s="259" t="n">
        <v>37590</v>
      </c>
      <c r="P21" s="259" t="n">
        <v>48736195</v>
      </c>
      <c r="Q21" s="261" t="n">
        <f aca="false">HYPERLINK("http://hiratapksv.com/~home/uri/pdf/2011/zairyousiire/20200901-osakametal.pdf",0)</f>
        <v>0</v>
      </c>
      <c r="R21" s="245" t="n">
        <f aca="false">K21*$E$6+R20</f>
        <v>25013416.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06</v>
      </c>
      <c r="D22" s="248" t="n">
        <v>3229279</v>
      </c>
      <c r="E22" s="249" t="n">
        <v>175691</v>
      </c>
      <c r="F22" s="250" t="n">
        <v>3006338</v>
      </c>
      <c r="G22" s="251" t="n">
        <v>36118486</v>
      </c>
      <c r="H22" s="252" t="n">
        <v>62098099</v>
      </c>
      <c r="I22" s="253" t="n">
        <v>29446153</v>
      </c>
      <c r="J22" s="254" t="n">
        <f aca="false">$J$10*13</f>
        <v>64881818.1818182</v>
      </c>
      <c r="K22" s="262" t="n">
        <v>5989431</v>
      </c>
      <c r="L22" s="256" t="n">
        <f aca="false">J22*$E$6</f>
        <v>32181381.8181818</v>
      </c>
      <c r="M22" s="263" t="n">
        <v>5806466</v>
      </c>
      <c r="N22" s="258" t="n">
        <v>56419706</v>
      </c>
      <c r="O22" s="259" t="n">
        <v>37590</v>
      </c>
      <c r="P22" s="259" t="n">
        <v>54542661</v>
      </c>
      <c r="Q22" s="261" t="n">
        <f aca="false">HYPERLINK("http://hiratapksv.com/~home/uri/pdf/2011/zairyousiire/20200902-osakametal.pdf",0)</f>
        <v>0</v>
      </c>
      <c r="R22" s="245" t="n">
        <f aca="false">K22*$E$6+R21</f>
        <v>27984174.1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71</v>
      </c>
      <c r="D23" s="248" t="n">
        <v>3712307</v>
      </c>
      <c r="E23" s="249" t="n">
        <v>278134</v>
      </c>
      <c r="F23" s="250" t="n">
        <v>3425533</v>
      </c>
      <c r="G23" s="251" t="n">
        <v>29672206</v>
      </c>
      <c r="H23" s="252" t="n">
        <v>64376892</v>
      </c>
      <c r="I23" s="253" t="n">
        <v>30592893</v>
      </c>
      <c r="J23" s="254" t="n">
        <f aca="false">$J$10*14</f>
        <v>69872727.2727273</v>
      </c>
      <c r="K23" s="262" t="n">
        <v>6832458</v>
      </c>
      <c r="L23" s="256" t="n">
        <f aca="false">J23*$E$6</f>
        <v>34656872.7272727</v>
      </c>
      <c r="M23" s="263" t="n">
        <v>6811858</v>
      </c>
      <c r="N23" s="258" t="n">
        <v>63252164</v>
      </c>
      <c r="O23" s="259" t="n">
        <v>37590</v>
      </c>
      <c r="P23" s="259" t="n">
        <v>61354519</v>
      </c>
      <c r="Q23" s="261" t="n">
        <f aca="false">HYPERLINK("http://hiratapksv.com/~home/uri/pdf/2011/zairyousiire/20200903-osakametal.pdf",0)</f>
        <v>0</v>
      </c>
      <c r="R23" s="245" t="n">
        <f aca="false">K23*$E$6+R22</f>
        <v>31373073.3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30</v>
      </c>
      <c r="D24" s="248" t="n">
        <v>6033193</v>
      </c>
      <c r="E24" s="249" t="n">
        <v>238292</v>
      </c>
      <c r="F24" s="250" t="n">
        <v>5794901</v>
      </c>
      <c r="G24" s="251" t="n">
        <v>27280323</v>
      </c>
      <c r="H24" s="252" t="n">
        <v>67830284</v>
      </c>
      <c r="I24" s="253" t="n">
        <v>32921352</v>
      </c>
      <c r="J24" s="254" t="n">
        <f aca="false">$J$10*15</f>
        <v>74863636.3636364</v>
      </c>
      <c r="K24" s="262" t="n">
        <v>2701867</v>
      </c>
      <c r="L24" s="256" t="n">
        <f aca="false">J24*$E$6</f>
        <v>37132363.6363636</v>
      </c>
      <c r="M24" s="263" t="n">
        <v>2674097</v>
      </c>
      <c r="N24" s="258" t="n">
        <v>65954031</v>
      </c>
      <c r="O24" s="259" t="n">
        <v>37590</v>
      </c>
      <c r="P24" s="259" t="n">
        <v>64028616</v>
      </c>
      <c r="Q24" s="261" t="n">
        <f aca="false">HYPERLINK("http://hiratapksv.com/~home/uri/pdf/2011/zairyousiire/20200904-osakametal.pdf",0)</f>
        <v>0</v>
      </c>
      <c r="R24" s="245" t="n">
        <f aca="false">K24*$E$6+R23</f>
        <v>32713199.3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46</v>
      </c>
      <c r="D25" s="248" t="n">
        <v>3842771</v>
      </c>
      <c r="E25" s="249" t="n">
        <v>156060</v>
      </c>
      <c r="F25" s="250" t="n">
        <v>3594191</v>
      </c>
      <c r="G25" s="251" t="n">
        <v>25668991</v>
      </c>
      <c r="H25" s="252" t="n">
        <v>70545465</v>
      </c>
      <c r="I25" s="253" t="n">
        <v>33784227</v>
      </c>
      <c r="J25" s="254" t="n">
        <f aca="false">$J$10*16</f>
        <v>79854545.4545455</v>
      </c>
      <c r="K25" s="262" t="n">
        <v>1831735</v>
      </c>
      <c r="L25" s="256" t="n">
        <f aca="false">J25*$E$6</f>
        <v>39607854.5454546</v>
      </c>
      <c r="M25" s="263" t="n">
        <v>1813295</v>
      </c>
      <c r="N25" s="258" t="n">
        <v>67785766</v>
      </c>
      <c r="O25" s="259" t="n">
        <v>37590</v>
      </c>
      <c r="P25" s="259" t="n">
        <v>65841911</v>
      </c>
      <c r="Q25" s="261" t="n">
        <f aca="false">HYPERLINK("http://hiratapksv.com/~home/uri/pdf/2011/zairyousiire/20200907-osakametal.pdf",0)</f>
        <v>0</v>
      </c>
      <c r="R25" s="245" t="n">
        <f aca="false">K25*$E$6+R24</f>
        <v>33621739.9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2</v>
      </c>
      <c r="D26" s="248" t="n">
        <v>2528943</v>
      </c>
      <c r="E26" s="249" t="n">
        <v>80779</v>
      </c>
      <c r="F26" s="250" t="n">
        <v>2448164</v>
      </c>
      <c r="G26" s="251" t="n">
        <v>21729990</v>
      </c>
      <c r="H26" s="252" t="n">
        <v>72326830</v>
      </c>
      <c r="I26" s="253" t="n">
        <v>34353706</v>
      </c>
      <c r="J26" s="254" t="n">
        <f aca="false">$J$10*17</f>
        <v>84845454.5454546</v>
      </c>
      <c r="K26" s="262" t="n">
        <v>4249198</v>
      </c>
      <c r="L26" s="256" t="n">
        <f aca="false">J26*$E$6</f>
        <v>42083345.4545455</v>
      </c>
      <c r="M26" s="263" t="n">
        <v>4242148</v>
      </c>
      <c r="N26" s="258" t="n">
        <v>72034964</v>
      </c>
      <c r="O26" s="259" t="n">
        <v>39230</v>
      </c>
      <c r="P26" s="259" t="n">
        <v>70084059</v>
      </c>
      <c r="Q26" s="261" t="n">
        <f aca="false">HYPERLINK("http://hiratapksv.com/~home/uri/pdf/2011/zairyousiire/20200908-osakametal.pdf",1640)</f>
        <v>1640</v>
      </c>
      <c r="R26" s="245" t="n">
        <f aca="false">K26*$E$6+R25</f>
        <v>35729342.1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86</v>
      </c>
      <c r="D27" s="248" t="n">
        <v>3767930</v>
      </c>
      <c r="E27" s="249" t="n">
        <v>93258</v>
      </c>
      <c r="F27" s="250" t="n">
        <v>3674672</v>
      </c>
      <c r="G27" s="251" t="n">
        <v>18134892</v>
      </c>
      <c r="H27" s="252" t="n">
        <v>75550578</v>
      </c>
      <c r="I27" s="253" t="n">
        <v>35117390</v>
      </c>
      <c r="J27" s="254" t="n">
        <f aca="false">$J$10*18</f>
        <v>89836363.6363636</v>
      </c>
      <c r="K27" s="262" t="n">
        <v>3745412</v>
      </c>
      <c r="L27" s="256" t="n">
        <f aca="false">J27*$E$6</f>
        <v>44558836.3636364</v>
      </c>
      <c r="M27" s="263" t="n">
        <v>3720292</v>
      </c>
      <c r="N27" s="258" t="n">
        <v>75780376</v>
      </c>
      <c r="O27" s="259" t="n">
        <v>39230</v>
      </c>
      <c r="P27" s="259" t="n">
        <v>73804351</v>
      </c>
      <c r="Q27" s="261" t="n">
        <f aca="false">HYPERLINK("http://hiratapksv.com/~home/uri/pdf/2011/zairyousiire/20200909-osakametal.pdf",0)</f>
        <v>0</v>
      </c>
      <c r="R27" s="245" t="n">
        <f aca="false">K27*$E$6+R26</f>
        <v>37587066.4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7</v>
      </c>
      <c r="D28" s="248" t="n">
        <v>1776236</v>
      </c>
      <c r="E28" s="249" t="n">
        <v>76015</v>
      </c>
      <c r="F28" s="250" t="n">
        <v>1700221</v>
      </c>
      <c r="G28" s="251" t="n">
        <v>13985027</v>
      </c>
      <c r="H28" s="252" t="n">
        <v>77077553</v>
      </c>
      <c r="I28" s="253" t="n">
        <v>35233136</v>
      </c>
      <c r="J28" s="254" t="n">
        <f aca="false">$J$10*19</f>
        <v>94827272.7272727</v>
      </c>
      <c r="K28" s="262" t="n">
        <v>4324293</v>
      </c>
      <c r="L28" s="256" t="n">
        <f aca="false">J28*$E$6</f>
        <v>47034327.2727273</v>
      </c>
      <c r="M28" s="263" t="n">
        <v>4304948</v>
      </c>
      <c r="N28" s="258" t="n">
        <v>80104669</v>
      </c>
      <c r="O28" s="259" t="n">
        <v>42510</v>
      </c>
      <c r="P28" s="259" t="n">
        <v>78109299</v>
      </c>
      <c r="Q28" s="261" t="n">
        <f aca="false">HYPERLINK("http://hiratapksv.com/~home/uri/pdf/2011/zairyousiire/20200910-osakametal.pdf",3280)</f>
        <v>3280</v>
      </c>
      <c r="R28" s="245" t="n">
        <f aca="false">K28*$E$6+R27</f>
        <v>39731915.82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60</v>
      </c>
      <c r="D29" s="248" t="n">
        <v>2248050</v>
      </c>
      <c r="E29" s="249" t="n">
        <v>53680</v>
      </c>
      <c r="F29" s="250" t="n">
        <v>2194370</v>
      </c>
      <c r="G29" s="251" t="n">
        <v>6556421</v>
      </c>
      <c r="H29" s="252" t="n">
        <v>78551391</v>
      </c>
      <c r="I29" s="253" t="n">
        <v>35793163</v>
      </c>
      <c r="J29" s="254" t="n">
        <f aca="false">$J$10*20</f>
        <v>99818181.8181818</v>
      </c>
      <c r="K29" s="262" t="n">
        <v>7601827</v>
      </c>
      <c r="L29" s="256" t="n">
        <f aca="false">J29*$E$6</f>
        <v>49509818.1818182</v>
      </c>
      <c r="M29" s="263" t="n">
        <v>7495547</v>
      </c>
      <c r="N29" s="258" t="n">
        <v>87706496</v>
      </c>
      <c r="O29" s="259" t="n">
        <v>42510</v>
      </c>
      <c r="P29" s="259" t="n">
        <v>85604846</v>
      </c>
      <c r="Q29" s="261" t="n">
        <f aca="false">HYPERLINK("http://hiratapksv.com/~home/uri/pdf/2011/zairyousiire/20200911-osakametal.pdf",0)</f>
        <v>0</v>
      </c>
      <c r="R29" s="245" t="n">
        <f aca="false">K29*$E$6+R28</f>
        <v>43502422.0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90</v>
      </c>
      <c r="D30" s="248" t="n">
        <v>4595130</v>
      </c>
      <c r="E30" s="249" t="n">
        <v>28422</v>
      </c>
      <c r="F30" s="250" t="n">
        <v>4566708</v>
      </c>
      <c r="G30" s="251" t="n">
        <v>3026969</v>
      </c>
      <c r="H30" s="252" t="n">
        <v>79727745</v>
      </c>
      <c r="I30" s="253" t="n">
        <v>38648657</v>
      </c>
      <c r="J30" s="254" t="n">
        <f aca="false">$J$10*21</f>
        <v>104809090.909091</v>
      </c>
      <c r="K30" s="262" t="n">
        <v>4204434</v>
      </c>
      <c r="L30" s="256" t="n">
        <f aca="false">J30*$E$6</f>
        <v>51985309.0909091</v>
      </c>
      <c r="M30" s="263" t="n">
        <v>4090774</v>
      </c>
      <c r="N30" s="258" t="n">
        <v>91910930</v>
      </c>
      <c r="O30" s="259" t="n">
        <v>42510</v>
      </c>
      <c r="P30" s="259" t="n">
        <v>89695620</v>
      </c>
      <c r="Q30" s="261" t="n">
        <f aca="false">HYPERLINK("http://hiratapksv.com/~home/uri/pdf/2011/zairyousiire/20200914-osakametal.pdf",0)</f>
        <v>0</v>
      </c>
      <c r="R30" s="245" t="n">
        <f aca="false">K30*$E$6+R29</f>
        <v>45587821.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06</v>
      </c>
      <c r="D31" s="248" t="n">
        <v>3033680</v>
      </c>
      <c r="E31" s="249" t="n">
        <v>48140</v>
      </c>
      <c r="F31" s="250" t="n">
        <v>2845080</v>
      </c>
      <c r="G31" s="251" t="n">
        <v>13315</v>
      </c>
      <c r="H31" s="252" t="n">
        <v>81694923</v>
      </c>
      <c r="I31" s="253" t="n">
        <v>39139493</v>
      </c>
      <c r="J31" s="254" t="n">
        <f aca="false">$J$10*22</f>
        <v>109800000</v>
      </c>
      <c r="K31" s="262" t="n">
        <v>3447574</v>
      </c>
      <c r="L31" s="256" t="n">
        <f aca="false">J31*$E$6</f>
        <v>54460800</v>
      </c>
      <c r="M31" s="263" t="n">
        <v>3335754</v>
      </c>
      <c r="N31" s="258" t="n">
        <v>95358504</v>
      </c>
      <c r="O31" s="259" t="n">
        <v>42510</v>
      </c>
      <c r="P31" s="259" t="n">
        <v>93031374</v>
      </c>
      <c r="Q31" s="261" t="n">
        <f aca="false">HYPERLINK("http://hiratapksv.com/~home/uri/pdf/2011/zairyousiire/20200915-osakametal.pdf",0)</f>
        <v>0</v>
      </c>
      <c r="R31" s="245" t="n">
        <f aca="false">K31*$E$6+R30</f>
        <v>47297817.9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85</v>
      </c>
      <c r="D34" s="278" t="n">
        <f aca="false">SUM(D10:D33)</f>
        <v>93046635</v>
      </c>
      <c r="E34" s="279" t="n">
        <f aca="false">SUM(E10:E33)</f>
        <v>18658686</v>
      </c>
      <c r="F34" s="280" t="n">
        <f aca="false">SUM(F10:F33)</f>
        <v>73635179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95358504</v>
      </c>
      <c r="L34" s="284" t="n">
        <f aca="false">MAX(L10:L33)</f>
        <v>54460800</v>
      </c>
      <c r="M34" s="285" t="n">
        <f aca="false">SUM(M10:M33)</f>
        <v>93031374</v>
      </c>
      <c r="N34" s="286" t="n">
        <f aca="false">MAX(N10:N33)</f>
        <v>95358504</v>
      </c>
      <c r="O34" s="287" t="n">
        <f aca="false">MAX(O10:O33)</f>
        <v>42510</v>
      </c>
      <c r="P34" s="287" t="n">
        <f aca="false">MAX(P10:P33)</f>
        <v>93031374</v>
      </c>
      <c r="Q34" s="288" t="n">
        <f aca="false">SUM(Q10:Q33)</f>
        <v>42510</v>
      </c>
      <c r="R34" s="289" t="n">
        <f aca="false">MAX(R10:R33)</f>
        <v>47297817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1756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0.0008247845718933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0.00066982329351098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0.0013067131247516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0.001206228089220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0.001095597566724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0.000969264260821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53567260473588</v>
      </c>
      <c r="D49" s="301" t="n">
        <f aca="false">IF(Q19="","",O19/P19)</f>
        <v>0.00091655819061903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55419617486339</v>
      </c>
      <c r="D50" s="301" t="n">
        <f aca="false">IF(Q20="","",O20/P20)</f>
        <v>0.00082891473340699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42035557073467</v>
      </c>
      <c r="D51" s="301" t="n">
        <f aca="false">IF(Q21="","",O21/P21)</f>
        <v>0.00077129533809522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69576525150624</v>
      </c>
      <c r="D52" s="301" t="n">
        <f aca="false">IF(Q22="","",O22/P22)</f>
        <v>0.00068918529662496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05248248763987</v>
      </c>
      <c r="D53" s="301" t="n">
        <f aca="false">IF(Q23="","",O23/P23)</f>
        <v>0.00061266880765539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80988877959927</v>
      </c>
      <c r="D54" s="301" t="n">
        <f aca="false">IF(Q24="","",O24/P24)</f>
        <v>0.00058708125129551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48865466757741</v>
      </c>
      <c r="D55" s="301" t="n">
        <f aca="false">IF(Q25="","",O25/P25)</f>
        <v>0.00057091295542743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49013826208079</v>
      </c>
      <c r="D56" s="301" t="n">
        <f aca="false">IF(Q26="","",O26/P26)</f>
        <v>0.00055975639196354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43537883019632</v>
      </c>
      <c r="D57" s="301" t="n">
        <f aca="false">IF(Q27="","",O27/P27)</f>
        <v>0.00053154047787778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44742938356821</v>
      </c>
      <c r="D58" s="301" t="n">
        <f aca="false">IF(Q28="","",O28/P28)</f>
        <v>0.000544237376909502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78662528233151</v>
      </c>
      <c r="D59" s="301" t="n">
        <f aca="false">IF(Q29="","",O29/P29)</f>
        <v>0.00049658403684296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76936620695637</v>
      </c>
      <c r="D60" s="301" t="n">
        <f aca="false">IF(Q30="","",O30/P30)</f>
        <v>0.00047393618551273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68474535519126</v>
      </c>
      <c r="D61" s="301" t="n">
        <f aca="false">IF(Q31="","",O31/P31)</f>
        <v>0.00045694262238887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569426223888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131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0</v>
      </c>
      <c r="P10" s="243" t="n">
        <v>710959</v>
      </c>
      <c r="Q10" s="244" t="n">
        <f aca="false">HYPERLINK("http://hiratapksv.com/~home/uri/pdf/2011/zairyousiire/20200817-tibametal.pdf",0)</f>
        <v>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4250</v>
      </c>
      <c r="P12" s="259" t="n">
        <v>1344283</v>
      </c>
      <c r="Q12" s="260" t="n">
        <f aca="false">HYPERLINK("http://hiratapksv.com/~home/uri/pdf/2011/zairyousiire/20200819-tibametal.pdf",4250)</f>
        <v>425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4250</v>
      </c>
      <c r="P13" s="259" t="n">
        <v>2980849</v>
      </c>
      <c r="Q13" s="261" t="n">
        <f aca="false">HYPERLINK("http://hiratapksv.com/~home/uri/pdf/2011/zairyousiire/20200820-tibametal.pdf",0)</f>
        <v>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425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425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6402518</v>
      </c>
      <c r="H16" s="252" t="n">
        <v>12635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425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4250</v>
      </c>
      <c r="P17" s="259" t="n">
        <v>4101557</v>
      </c>
      <c r="Q17" s="261" t="n">
        <f aca="false">HYPERLINK("http://hiratapksv.com/~home/uri/pdf/2011/zairyousiire/20200826-tibametal.pdf",0)</f>
        <v>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42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</v>
      </c>
      <c r="D19" s="248" t="n">
        <v>369900</v>
      </c>
      <c r="E19" s="249" t="n">
        <v>240600</v>
      </c>
      <c r="F19" s="250" t="n">
        <v>129300</v>
      </c>
      <c r="G19" s="251" t="n">
        <v>6652049</v>
      </c>
      <c r="H19" s="252" t="n">
        <v>2138363</v>
      </c>
      <c r="I19" s="253" t="n">
        <v>1944670</v>
      </c>
      <c r="J19" s="254" t="n">
        <f aca="false">J10*10</f>
        <v>8409090.90909091</v>
      </c>
      <c r="K19" s="262" t="n">
        <v>372395</v>
      </c>
      <c r="L19" s="256" t="n">
        <f aca="false">J19*$E$6</f>
        <v>4170909.09090909</v>
      </c>
      <c r="M19" s="263" t="n">
        <v>199855</v>
      </c>
      <c r="N19" s="258" t="n">
        <v>6640025</v>
      </c>
      <c r="O19" s="259" t="n">
        <v>4250</v>
      </c>
      <c r="P19" s="259" t="n">
        <v>4567844</v>
      </c>
      <c r="Q19" s="261" t="n">
        <f aca="false">HYPERLINK("http://hiratapksv.com/~home/uri/pdf/2011/zairyousiire/20200828-tibametal.pdf",0)</f>
        <v>0</v>
      </c>
      <c r="R19" s="245" t="n">
        <f aca="false">K19*$E$6+R18</f>
        <v>3293452.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78</v>
      </c>
      <c r="D20" s="248" t="n">
        <v>962270</v>
      </c>
      <c r="E20" s="249" t="n">
        <v>843345</v>
      </c>
      <c r="F20" s="250" t="n">
        <v>118925</v>
      </c>
      <c r="G20" s="251" t="n">
        <v>7278630</v>
      </c>
      <c r="H20" s="252" t="n">
        <v>2257118</v>
      </c>
      <c r="I20" s="253" t="n">
        <v>1944670</v>
      </c>
      <c r="J20" s="254" t="n">
        <f aca="false">J10*11</f>
        <v>9250000</v>
      </c>
      <c r="K20" s="262" t="n">
        <v>198419</v>
      </c>
      <c r="L20" s="256" t="n">
        <f aca="false">J20*$E$6</f>
        <v>4588000</v>
      </c>
      <c r="M20" s="263" t="n">
        <v>168819</v>
      </c>
      <c r="N20" s="258" t="n">
        <v>6838444</v>
      </c>
      <c r="O20" s="259" t="n">
        <v>4250</v>
      </c>
      <c r="P20" s="259" t="n">
        <v>4736663</v>
      </c>
      <c r="Q20" s="261" t="n">
        <f aca="false">HYPERLINK("http://hiratapksv.com/~home/uri/pdf/2011/zairyousiire/20200831-tibametal.pdf",0)</f>
        <v>0</v>
      </c>
      <c r="R20" s="245" t="n">
        <f aca="false">K20*$E$6+R19</f>
        <v>3391868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5</v>
      </c>
      <c r="D21" s="248" t="n">
        <v>831913</v>
      </c>
      <c r="E21" s="249" t="n">
        <v>650103</v>
      </c>
      <c r="F21" s="250" t="n">
        <v>181810</v>
      </c>
      <c r="G21" s="251" t="n">
        <v>5500724</v>
      </c>
      <c r="H21" s="252" t="n">
        <v>2368733</v>
      </c>
      <c r="I21" s="253" t="n">
        <v>2014865</v>
      </c>
      <c r="J21" s="254" t="n">
        <f aca="false">J10*12</f>
        <v>10090909.0909091</v>
      </c>
      <c r="K21" s="262" t="n">
        <v>2424017</v>
      </c>
      <c r="L21" s="256" t="n">
        <f aca="false">J21*$E$6</f>
        <v>5005090.90909091</v>
      </c>
      <c r="M21" s="263" t="n">
        <v>2323693</v>
      </c>
      <c r="N21" s="258" t="n">
        <v>9262461</v>
      </c>
      <c r="O21" s="259" t="n">
        <v>4250</v>
      </c>
      <c r="P21" s="259" t="n">
        <v>7060356</v>
      </c>
      <c r="Q21" s="261" t="n">
        <f aca="false">HYPERLINK("http://hiratapksv.com/~home/uri/pdf/2011/zairyousiire/20200901-tibametal.pdf",0)</f>
        <v>0</v>
      </c>
      <c r="R21" s="245" t="n">
        <f aca="false">K21*$E$6+R20</f>
        <v>4594180.6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97</v>
      </c>
      <c r="D22" s="248" t="n">
        <v>569203</v>
      </c>
      <c r="E22" s="249" t="n">
        <v>329943</v>
      </c>
      <c r="F22" s="250" t="n">
        <v>239260</v>
      </c>
      <c r="G22" s="251" t="n">
        <v>5184937</v>
      </c>
      <c r="H22" s="252" t="n">
        <v>2506658</v>
      </c>
      <c r="I22" s="253" t="n">
        <v>2105540</v>
      </c>
      <c r="J22" s="254" t="n">
        <f aca="false">$J$10*13</f>
        <v>10931818.1818182</v>
      </c>
      <c r="K22" s="262" t="n">
        <v>668720</v>
      </c>
      <c r="L22" s="256" t="n">
        <f aca="false">J22*$E$6</f>
        <v>5422181.81818182</v>
      </c>
      <c r="M22" s="263" t="n">
        <v>551625</v>
      </c>
      <c r="N22" s="258" t="n">
        <v>9931181</v>
      </c>
      <c r="O22" s="259" t="n">
        <v>4250</v>
      </c>
      <c r="P22" s="259" t="n">
        <v>7611981</v>
      </c>
      <c r="Q22" s="261" t="n">
        <f aca="false">HYPERLINK("http://hiratapksv.com/~home/uri/pdf/2011/zairyousiire/20200902-tibametal.pdf",0)</f>
        <v>0</v>
      </c>
      <c r="R22" s="245" t="n">
        <f aca="false">K22*$E$6+R21</f>
        <v>4925865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62</v>
      </c>
      <c r="D23" s="248" t="n">
        <v>520964</v>
      </c>
      <c r="E23" s="249" t="n">
        <v>158243</v>
      </c>
      <c r="F23" s="250" t="n">
        <v>362721</v>
      </c>
      <c r="G23" s="251" t="n">
        <v>5215051</v>
      </c>
      <c r="H23" s="252" t="n">
        <v>2864223</v>
      </c>
      <c r="I23" s="253" t="n">
        <v>2109496</v>
      </c>
      <c r="J23" s="254" t="n">
        <f aca="false">$J$10*14</f>
        <v>11772727.2727273</v>
      </c>
      <c r="K23" s="262" t="n">
        <v>135529</v>
      </c>
      <c r="L23" s="256" t="n">
        <f aca="false">J23*$E$6</f>
        <v>5839272.72727273</v>
      </c>
      <c r="M23" s="263" t="n">
        <v>38725</v>
      </c>
      <c r="N23" s="258" t="n">
        <v>10066710</v>
      </c>
      <c r="O23" s="259" t="n">
        <v>4250</v>
      </c>
      <c r="P23" s="259" t="n">
        <v>7650706</v>
      </c>
      <c r="Q23" s="261" t="n">
        <f aca="false">HYPERLINK("http://hiratapksv.com/~home/uri/pdf/2011/zairyousiire/20200903-tibametal.pdf",0)</f>
        <v>0</v>
      </c>
      <c r="R23" s="245" t="n">
        <f aca="false">K23*$E$6+R22</f>
        <v>4993088.1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01</v>
      </c>
      <c r="D24" s="248" t="n">
        <v>1581820</v>
      </c>
      <c r="E24" s="249" t="n">
        <v>416040</v>
      </c>
      <c r="F24" s="250" t="n">
        <v>1165780</v>
      </c>
      <c r="G24" s="251" t="n">
        <v>5479756</v>
      </c>
      <c r="H24" s="252" t="n">
        <v>3955523</v>
      </c>
      <c r="I24" s="253" t="n">
        <v>2183976</v>
      </c>
      <c r="J24" s="254" t="n">
        <f aca="false">$J$10*15</f>
        <v>12613636.3636364</v>
      </c>
      <c r="K24" s="262" t="n">
        <v>148115</v>
      </c>
      <c r="L24" s="256" t="n">
        <f aca="false">J24*$E$6</f>
        <v>6256363.63636364</v>
      </c>
      <c r="M24" s="263" t="n">
        <v>114973</v>
      </c>
      <c r="N24" s="258" t="n">
        <v>10214825</v>
      </c>
      <c r="O24" s="259" t="n">
        <v>4250</v>
      </c>
      <c r="P24" s="259" t="n">
        <v>7765679</v>
      </c>
      <c r="Q24" s="261" t="n">
        <f aca="false">HYPERLINK("http://hiratapksv.com/~home/uri/pdf/2011/zairyousiire/20200904-tibametal.pdf",0)</f>
        <v>0</v>
      </c>
      <c r="R24" s="245" t="n">
        <f aca="false">K24*$E$6+R23</f>
        <v>5066553.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47</v>
      </c>
      <c r="D25" s="248" t="n">
        <v>891985</v>
      </c>
      <c r="E25" s="249" t="n">
        <v>194840</v>
      </c>
      <c r="F25" s="250" t="n">
        <v>697145</v>
      </c>
      <c r="G25" s="251" t="n">
        <v>5196021</v>
      </c>
      <c r="H25" s="252" t="n">
        <v>4629523</v>
      </c>
      <c r="I25" s="253" t="n">
        <v>2206751</v>
      </c>
      <c r="J25" s="254" t="n">
        <f aca="false">$J$10*16</f>
        <v>13454545.4545455</v>
      </c>
      <c r="K25" s="262" t="n">
        <v>484640</v>
      </c>
      <c r="L25" s="256" t="n">
        <f aca="false">J25*$E$6</f>
        <v>6673454.54545455</v>
      </c>
      <c r="M25" s="263" t="n">
        <v>451722</v>
      </c>
      <c r="N25" s="258" t="n">
        <v>10699465</v>
      </c>
      <c r="O25" s="259" t="n">
        <v>4250</v>
      </c>
      <c r="P25" s="259" t="n">
        <v>8217401</v>
      </c>
      <c r="Q25" s="261" t="n">
        <f aca="false">HYPERLINK("http://hiratapksv.com/~home/uri/pdf/2011/zairyousiire/20200907-tibametal.pdf",0)</f>
        <v>0</v>
      </c>
      <c r="R25" s="245" t="n">
        <f aca="false">K25*$E$6+R24</f>
        <v>5306934.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62</v>
      </c>
      <c r="D26" s="248" t="n">
        <v>1532421</v>
      </c>
      <c r="E26" s="249" t="n">
        <v>263060</v>
      </c>
      <c r="F26" s="250" t="n">
        <v>1269361</v>
      </c>
      <c r="G26" s="251" t="n">
        <v>3755317</v>
      </c>
      <c r="H26" s="252" t="n">
        <v>5708484</v>
      </c>
      <c r="I26" s="253" t="n">
        <v>2397151</v>
      </c>
      <c r="J26" s="254" t="n">
        <f aca="false">$J$10*17</f>
        <v>14295454.5454545</v>
      </c>
      <c r="K26" s="262" t="n">
        <v>1703764</v>
      </c>
      <c r="L26" s="256" t="n">
        <f aca="false">J26*$E$6</f>
        <v>7090545.45454546</v>
      </c>
      <c r="M26" s="263" t="n">
        <v>1496476</v>
      </c>
      <c r="N26" s="258" t="n">
        <v>12403229</v>
      </c>
      <c r="O26" s="259" t="n">
        <v>4250</v>
      </c>
      <c r="P26" s="259" t="n">
        <v>9713877</v>
      </c>
      <c r="Q26" s="261" t="n">
        <f aca="false">HYPERLINK("http://hiratapksv.com/~home/uri/pdf/2011/zairyousiire/20200908-tibametal.pdf",0)</f>
        <v>0</v>
      </c>
      <c r="R26" s="245" t="n">
        <f aca="false">K26*$E$6+R25</f>
        <v>6152001.5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49</v>
      </c>
      <c r="D27" s="248" t="n">
        <v>787880</v>
      </c>
      <c r="E27" s="249" t="n">
        <v>55940</v>
      </c>
      <c r="F27" s="250" t="n">
        <v>731940</v>
      </c>
      <c r="G27" s="251" t="n">
        <v>3383450</v>
      </c>
      <c r="H27" s="252" t="n">
        <v>6440424</v>
      </c>
      <c r="I27" s="253" t="n">
        <v>2397151</v>
      </c>
      <c r="J27" s="254" t="n">
        <f aca="false">$J$10*18</f>
        <v>15136363.6363636</v>
      </c>
      <c r="K27" s="262" t="n">
        <v>440287</v>
      </c>
      <c r="L27" s="256" t="n">
        <f aca="false">J27*$E$6</f>
        <v>7507636.36363636</v>
      </c>
      <c r="M27" s="263" t="n">
        <v>409521</v>
      </c>
      <c r="N27" s="258" t="n">
        <v>12843516</v>
      </c>
      <c r="O27" s="259" t="n">
        <v>4250</v>
      </c>
      <c r="P27" s="259" t="n">
        <v>10123398</v>
      </c>
      <c r="Q27" s="261" t="n">
        <f aca="false">HYPERLINK("http://hiratapksv.com/~home/uri/pdf/2011/zairyousiire/20200909-tibametal.pdf",0)</f>
        <v>0</v>
      </c>
      <c r="R27" s="245" t="n">
        <f aca="false">K27*$E$6+R26</f>
        <v>6370383.93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47</v>
      </c>
      <c r="D28" s="248" t="n">
        <v>732635</v>
      </c>
      <c r="E28" s="249" t="n">
        <v>0</v>
      </c>
      <c r="F28" s="250" t="n">
        <v>732635</v>
      </c>
      <c r="G28" s="251" t="n">
        <v>3005480</v>
      </c>
      <c r="H28" s="252" t="n">
        <v>7173059</v>
      </c>
      <c r="I28" s="253" t="n">
        <v>2397151</v>
      </c>
      <c r="J28" s="254" t="n">
        <f aca="false">$J$10*19</f>
        <v>15977272.7272727</v>
      </c>
      <c r="K28" s="262" t="n">
        <v>377970</v>
      </c>
      <c r="L28" s="256" t="n">
        <f aca="false">J28*$E$6</f>
        <v>7924727.27272727</v>
      </c>
      <c r="M28" s="263" t="n">
        <v>356402</v>
      </c>
      <c r="N28" s="258" t="n">
        <v>13221486</v>
      </c>
      <c r="O28" s="259" t="n">
        <v>4250</v>
      </c>
      <c r="P28" s="259" t="n">
        <v>10479800</v>
      </c>
      <c r="Q28" s="261" t="n">
        <f aca="false">HYPERLINK("http://hiratapksv.com/~home/uri/pdf/2011/zairyousiire/20200910-tibametal.pdf",0)</f>
        <v>0</v>
      </c>
      <c r="R28" s="245" t="n">
        <f aca="false">K28*$E$6+R27</f>
        <v>6557857.05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52</v>
      </c>
      <c r="D29" s="248" t="n">
        <v>1060299</v>
      </c>
      <c r="E29" s="249" t="n">
        <v>0</v>
      </c>
      <c r="F29" s="250" t="n">
        <v>1060299</v>
      </c>
      <c r="G29" s="251" t="n">
        <v>2585005</v>
      </c>
      <c r="H29" s="252" t="n">
        <v>8136098</v>
      </c>
      <c r="I29" s="253" t="n">
        <v>2609251</v>
      </c>
      <c r="J29" s="254" t="n">
        <f aca="false">$J$10*20</f>
        <v>16818181.8181818</v>
      </c>
      <c r="K29" s="262" t="n">
        <v>266415</v>
      </c>
      <c r="L29" s="256" t="n">
        <f aca="false">J29*$E$6</f>
        <v>8341818.18181818</v>
      </c>
      <c r="M29" s="263" t="n">
        <v>254464</v>
      </c>
      <c r="N29" s="258" t="n">
        <v>13487901</v>
      </c>
      <c r="O29" s="259" t="n">
        <v>4250</v>
      </c>
      <c r="P29" s="259" t="n">
        <v>10734264</v>
      </c>
      <c r="Q29" s="261" t="n">
        <f aca="false">HYPERLINK("http://hiratapksv.com/~home/uri/pdf/2011/zairyousiire/20200911-tibametal.pdf",0)</f>
        <v>0</v>
      </c>
      <c r="R29" s="245" t="n">
        <f aca="false">K29*$E$6+R28</f>
        <v>6689998.8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75</v>
      </c>
      <c r="D30" s="248" t="n">
        <v>1272056</v>
      </c>
      <c r="E30" s="249" t="n">
        <v>0</v>
      </c>
      <c r="F30" s="250" t="n">
        <v>1272056</v>
      </c>
      <c r="G30" s="251" t="n">
        <v>2436780</v>
      </c>
      <c r="H30" s="252" t="n">
        <v>9439629</v>
      </c>
      <c r="I30" s="253" t="n">
        <v>2614941</v>
      </c>
      <c r="J30" s="254" t="n">
        <f aca="false">$J$10*21</f>
        <v>17659090.9090909</v>
      </c>
      <c r="K30" s="262" t="n">
        <v>105480</v>
      </c>
      <c r="L30" s="256" t="n">
        <f aca="false">J30*$E$6</f>
        <v>8758909.09090909</v>
      </c>
      <c r="M30" s="263" t="n">
        <v>70760</v>
      </c>
      <c r="N30" s="258" t="n">
        <v>13593381</v>
      </c>
      <c r="O30" s="259" t="n">
        <v>4250</v>
      </c>
      <c r="P30" s="259" t="n">
        <v>10805024</v>
      </c>
      <c r="Q30" s="261" t="n">
        <f aca="false">HYPERLINK("http://hiratapksv.com/~home/uri/pdf/2011/zairyousiire/20200914-tibametal.pdf",0)</f>
        <v>0</v>
      </c>
      <c r="R30" s="245" t="n">
        <f aca="false">K30*$E$6+R29</f>
        <v>6742316.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92</v>
      </c>
      <c r="D31" s="248" t="n">
        <v>1021157</v>
      </c>
      <c r="E31" s="249" t="n">
        <v>0</v>
      </c>
      <c r="F31" s="250" t="n">
        <v>1021157</v>
      </c>
      <c r="G31" s="251" t="n">
        <v>210</v>
      </c>
      <c r="H31" s="252" t="n">
        <v>9779935</v>
      </c>
      <c r="I31" s="253" t="n">
        <v>2775626</v>
      </c>
      <c r="J31" s="254" t="n">
        <f aca="false">$J$10*22</f>
        <v>18500000</v>
      </c>
      <c r="K31" s="262" t="n">
        <v>2958446</v>
      </c>
      <c r="L31" s="256" t="n">
        <f aca="false">J31*$E$6</f>
        <v>9176000</v>
      </c>
      <c r="M31" s="263" t="n">
        <v>2908096</v>
      </c>
      <c r="N31" s="258" t="n">
        <v>16551827</v>
      </c>
      <c r="O31" s="259" t="n">
        <v>4250</v>
      </c>
      <c r="P31" s="259" t="n">
        <v>13713120</v>
      </c>
      <c r="Q31" s="261" t="n">
        <f aca="false">HYPERLINK("http://hiratapksv.com/~home/uri/pdf/2011/zairyousiire/20200915-tibametal.pdf",0)</f>
        <v>0</v>
      </c>
      <c r="R31" s="245" t="n">
        <f aca="false">K31*$E$6+R30</f>
        <v>8209706.1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2</v>
      </c>
      <c r="D34" s="278" t="n">
        <f aca="false">SUM(D10:D33)</f>
        <v>18368026</v>
      </c>
      <c r="E34" s="279" t="n">
        <f aca="false">SUM(E10:E33)</f>
        <v>7476492</v>
      </c>
      <c r="F34" s="280" t="n">
        <f aca="false">SUM(F10:F33)</f>
        <v>10891534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16551827</v>
      </c>
      <c r="L34" s="284" t="n">
        <f aca="false">MAX(L10:L33)</f>
        <v>9176000</v>
      </c>
      <c r="M34" s="285" t="n">
        <f aca="false">SUM(M10:M33)</f>
        <v>13713120</v>
      </c>
      <c r="N34" s="286" t="n">
        <f aca="false">MAX(N10:N33)</f>
        <v>16551827</v>
      </c>
      <c r="O34" s="287" t="n">
        <f aca="false">MAX(O10:O33)</f>
        <v>4250</v>
      </c>
      <c r="P34" s="287" t="n">
        <f aca="false">MAX(P10:P33)</f>
        <v>13713120</v>
      </c>
      <c r="Q34" s="288" t="n">
        <f aca="false">SUM(Q10:Q33)</f>
        <v>4250</v>
      </c>
      <c r="R34" s="289" t="n">
        <f aca="false">MAX(R10:R33)</f>
        <v>8209706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220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0.0031615366704778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0.001425768296213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0.0014089017395461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0.00166156208729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0.001067154661846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0.001036191865674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0.00097298779827513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89624594594595</v>
      </c>
      <c r="D49" s="301" t="n">
        <f aca="false">IF(Q19="","",O19/P19)</f>
        <v>0.0009304170632797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39291243243243</v>
      </c>
      <c r="D50" s="301" t="n">
        <f aca="false">IF(Q20="","",O20/P20)</f>
        <v>0.0008972561484741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7901540540541</v>
      </c>
      <c r="D51" s="301" t="n">
        <f aca="false">IF(Q21="","",O21/P21)</f>
        <v>0.00060195264941314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8465621621622</v>
      </c>
      <c r="D52" s="301" t="n">
        <f aca="false">IF(Q22="","",O22/P22)</f>
        <v>0.0005583303479081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55087335907336</v>
      </c>
      <c r="D53" s="301" t="n">
        <f aca="false">IF(Q23="","",O23/P23)</f>
        <v>0.000555504289408063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09823963963964</v>
      </c>
      <c r="D54" s="301" t="n">
        <f aca="false">IF(Q24="","",O24/P24)</f>
        <v>0.0005472798965808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95230506756757</v>
      </c>
      <c r="D55" s="301" t="n">
        <f aca="false">IF(Q25="","",O25/P25)</f>
        <v>0.00051719515696021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67634461049285</v>
      </c>
      <c r="D56" s="301" t="n">
        <f aca="false">IF(Q26="","",O26/P26)</f>
        <v>0.00043751840794360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48520576576577</v>
      </c>
      <c r="D57" s="301" t="n">
        <f aca="false">IF(Q27="","",O27/P27)</f>
        <v>0.00041981951119574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27518327169274</v>
      </c>
      <c r="D58" s="301" t="n">
        <f aca="false">IF(Q28="","",O28/P28)</f>
        <v>0.00040554209049791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01983302702703</v>
      </c>
      <c r="D59" s="301" t="n">
        <f aca="false">IF(Q29="","",O29/P29)</f>
        <v>0.00039592840272980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69766749034749</v>
      </c>
      <c r="D60" s="301" t="n">
        <f aca="false">IF(Q30="","",O30/P30)</f>
        <v>0.0003933355446503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94693351351351</v>
      </c>
      <c r="D61" s="301" t="n">
        <f aca="false">IF(Q31="","",O31/P31)</f>
        <v>0.00030992217671835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09922176718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091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284329</v>
      </c>
      <c r="H16" s="252" t="n">
        <v>12187960</v>
      </c>
      <c r="I16" s="253" t="n">
        <v>5946946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</v>
      </c>
      <c r="D19" s="248" t="n">
        <v>230437</v>
      </c>
      <c r="E19" s="249" t="n">
        <v>1190</v>
      </c>
      <c r="F19" s="250" t="n">
        <v>229247</v>
      </c>
      <c r="G19" s="251" t="n">
        <v>11843808</v>
      </c>
      <c r="H19" s="252" t="n">
        <v>12894543</v>
      </c>
      <c r="I19" s="253" t="n">
        <v>6425274</v>
      </c>
      <c r="J19" s="254" t="n">
        <f aca="false">J10*10</f>
        <v>14500000</v>
      </c>
      <c r="K19" s="262" t="n">
        <v>1339126</v>
      </c>
      <c r="L19" s="256" t="n">
        <f aca="false">J19*$E$6</f>
        <v>7192000</v>
      </c>
      <c r="M19" s="263" t="n">
        <v>1339126</v>
      </c>
      <c r="N19" s="258" t="n">
        <v>13363039</v>
      </c>
      <c r="O19" s="259" t="n">
        <v>0</v>
      </c>
      <c r="P19" s="259" t="n">
        <v>13363039</v>
      </c>
      <c r="Q19" s="261" t="n">
        <f aca="false">HYPERLINK("http://hiratapksv.com/~home/uri/pdf/2011/zairyousiire/20200828-kyusyu.pdf",0)</f>
        <v>0</v>
      </c>
      <c r="R19" s="245" t="n">
        <f aca="false">K19*$E$6+R18</f>
        <v>6628067.3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1282208</v>
      </c>
      <c r="E20" s="249" t="n">
        <v>23342</v>
      </c>
      <c r="F20" s="250" t="n">
        <v>1258866</v>
      </c>
      <c r="G20" s="251" t="n">
        <v>10955827</v>
      </c>
      <c r="H20" s="252" t="n">
        <v>13161726</v>
      </c>
      <c r="I20" s="253" t="n">
        <v>6931857</v>
      </c>
      <c r="J20" s="254" t="n">
        <f aca="false">J10*11</f>
        <v>15950000</v>
      </c>
      <c r="K20" s="262" t="n">
        <v>846307</v>
      </c>
      <c r="L20" s="256" t="n">
        <f aca="false">J20*$E$6</f>
        <v>7911200</v>
      </c>
      <c r="M20" s="263" t="n">
        <v>846307</v>
      </c>
      <c r="N20" s="258" t="n">
        <v>14209346</v>
      </c>
      <c r="O20" s="259" t="n">
        <v>0</v>
      </c>
      <c r="P20" s="259" t="n">
        <v>14209346</v>
      </c>
      <c r="Q20" s="261" t="n">
        <f aca="false">HYPERLINK("http://hiratapksv.com/~home/uri/pdf/2011/zairyousiire/20200831-kyusyu.pdf",0)</f>
        <v>0</v>
      </c>
      <c r="R20" s="245" t="n">
        <f aca="false">K20*$E$6+R19</f>
        <v>7047835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786118</v>
      </c>
      <c r="E21" s="249" t="n">
        <v>77777</v>
      </c>
      <c r="F21" s="250" t="n">
        <v>708341</v>
      </c>
      <c r="G21" s="251" t="n">
        <v>10640316</v>
      </c>
      <c r="H21" s="252" t="n">
        <v>13753678</v>
      </c>
      <c r="I21" s="253" t="n">
        <v>7039846</v>
      </c>
      <c r="J21" s="254" t="n">
        <f aca="false">J10*12</f>
        <v>17400000</v>
      </c>
      <c r="K21" s="262" t="n">
        <v>401078</v>
      </c>
      <c r="L21" s="256" t="n">
        <f aca="false">J21*$E$6</f>
        <v>8630400</v>
      </c>
      <c r="M21" s="263" t="n">
        <v>401078</v>
      </c>
      <c r="N21" s="258" t="n">
        <v>14610424</v>
      </c>
      <c r="O21" s="259" t="n">
        <v>0</v>
      </c>
      <c r="P21" s="259" t="n">
        <v>14610424</v>
      </c>
      <c r="Q21" s="261" t="n">
        <f aca="false">HYPERLINK("http://hiratapksv.com/~home/uri/pdf/2011/zairyousiire/20200901-kyusyu.pdf",0)</f>
        <v>0</v>
      </c>
      <c r="R21" s="245" t="n">
        <f aca="false">K21*$E$6+R20</f>
        <v>7246770.3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</v>
      </c>
      <c r="D22" s="248" t="n">
        <v>1215449</v>
      </c>
      <c r="E22" s="249" t="n">
        <v>0</v>
      </c>
      <c r="F22" s="250" t="n">
        <v>1215449</v>
      </c>
      <c r="G22" s="251" t="n">
        <v>8558499</v>
      </c>
      <c r="H22" s="252" t="n">
        <v>14063186</v>
      </c>
      <c r="I22" s="253" t="n">
        <v>7963806</v>
      </c>
      <c r="J22" s="254" t="n">
        <f aca="false">$J$10*13</f>
        <v>18850000</v>
      </c>
      <c r="K22" s="262" t="n">
        <v>2055898</v>
      </c>
      <c r="L22" s="256" t="n">
        <f aca="false">J22*$E$6</f>
        <v>9349600</v>
      </c>
      <c r="M22" s="263" t="n">
        <v>2055898</v>
      </c>
      <c r="N22" s="258" t="n">
        <v>16666322</v>
      </c>
      <c r="O22" s="259" t="n">
        <v>0</v>
      </c>
      <c r="P22" s="259" t="n">
        <v>16666322</v>
      </c>
      <c r="Q22" s="261" t="n">
        <f aca="false">HYPERLINK("http://hiratapksv.com/~home/uri/pdf/2011/zairyousiire/20200902-kyusyu.pdf",0)</f>
        <v>0</v>
      </c>
      <c r="R22" s="245" t="n">
        <f aca="false">K22*$E$6+R21</f>
        <v>8266495.7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2</v>
      </c>
      <c r="D23" s="248" t="n">
        <v>240585</v>
      </c>
      <c r="E23" s="249" t="n">
        <v>106208</v>
      </c>
      <c r="F23" s="250" t="n">
        <v>134377</v>
      </c>
      <c r="G23" s="251" t="n">
        <v>7673152</v>
      </c>
      <c r="H23" s="252" t="n">
        <v>14138495</v>
      </c>
      <c r="I23" s="253" t="n">
        <v>8022874</v>
      </c>
      <c r="J23" s="254" t="n">
        <f aca="false">$J$10*14</f>
        <v>20300000</v>
      </c>
      <c r="K23" s="262" t="n">
        <v>960817</v>
      </c>
      <c r="L23" s="256" t="n">
        <f aca="false">J23*$E$6</f>
        <v>10068800</v>
      </c>
      <c r="M23" s="263" t="n">
        <v>960817</v>
      </c>
      <c r="N23" s="258" t="n">
        <v>17627139</v>
      </c>
      <c r="O23" s="259" t="n">
        <v>0</v>
      </c>
      <c r="P23" s="259" t="n">
        <v>17627139</v>
      </c>
      <c r="Q23" s="261" t="n">
        <f aca="false">HYPERLINK("http://hiratapksv.com/~home/uri/pdf/2011/zairyousiire/20200903-kyusyu.pdf",0)</f>
        <v>0</v>
      </c>
      <c r="R23" s="245" t="n">
        <f aca="false">K23*$E$6+R22</f>
        <v>8743060.9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81</v>
      </c>
      <c r="D24" s="248" t="n">
        <v>2448611</v>
      </c>
      <c r="E24" s="249" t="n">
        <v>1600</v>
      </c>
      <c r="F24" s="250" t="n">
        <v>2447011</v>
      </c>
      <c r="G24" s="251" t="n">
        <v>6311950</v>
      </c>
      <c r="H24" s="252" t="n">
        <v>14687353</v>
      </c>
      <c r="I24" s="253" t="n">
        <v>9930477</v>
      </c>
      <c r="J24" s="254" t="n">
        <f aca="false">$J$10*15</f>
        <v>21750000</v>
      </c>
      <c r="K24" s="262" t="n">
        <v>1335927</v>
      </c>
      <c r="L24" s="256" t="n">
        <f aca="false">J24*$E$6</f>
        <v>10788000</v>
      </c>
      <c r="M24" s="263" t="n">
        <v>1335927</v>
      </c>
      <c r="N24" s="258" t="n">
        <v>18963066</v>
      </c>
      <c r="O24" s="259" t="n">
        <v>0</v>
      </c>
      <c r="P24" s="259" t="n">
        <v>18963066</v>
      </c>
      <c r="Q24" s="261" t="n">
        <f aca="false">HYPERLINK("http://hiratapksv.com/~home/uri/pdf/2011/zairyousiire/20200904-kyusyu.pdf",0)</f>
        <v>0</v>
      </c>
      <c r="R24" s="245" t="n">
        <f aca="false">K24*$E$6+R23</f>
        <v>9405680.73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8</v>
      </c>
      <c r="D25" s="248" t="n">
        <v>133759</v>
      </c>
      <c r="E25" s="249" t="n">
        <v>0</v>
      </c>
      <c r="F25" s="250" t="n">
        <v>133759</v>
      </c>
      <c r="G25" s="251" t="n">
        <v>6311950</v>
      </c>
      <c r="H25" s="252" t="n">
        <v>14716783</v>
      </c>
      <c r="I25" s="253" t="n">
        <v>10034806</v>
      </c>
      <c r="J25" s="254" t="n">
        <f aca="false">$J$10*16</f>
        <v>23200000</v>
      </c>
      <c r="K25" s="262" t="n">
        <v>0</v>
      </c>
      <c r="L25" s="256" t="n">
        <f aca="false">J25*$E$6</f>
        <v>11507200</v>
      </c>
      <c r="M25" s="263" t="n">
        <v>0</v>
      </c>
      <c r="N25" s="258" t="n">
        <v>18963066</v>
      </c>
      <c r="O25" s="259" t="n">
        <v>0</v>
      </c>
      <c r="P25" s="259" t="n">
        <v>18963066</v>
      </c>
      <c r="Q25" s="261" t="n">
        <f aca="false">HYPERLINK("http://hiratapksv.com/~home/uri/pdf/2011/zairyousiire/20200907-kyusyu.pdf",0)</f>
        <v>0</v>
      </c>
      <c r="R25" s="245" t="n">
        <f aca="false">K25*$E$6+R24</f>
        <v>9405680.7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2</v>
      </c>
      <c r="D26" s="248" t="n">
        <v>139480</v>
      </c>
      <c r="E26" s="249" t="n">
        <v>0</v>
      </c>
      <c r="F26" s="250" t="n">
        <v>139480</v>
      </c>
      <c r="G26" s="251" t="n">
        <v>4976861</v>
      </c>
      <c r="H26" s="252" t="n">
        <v>14739511</v>
      </c>
      <c r="I26" s="253" t="n">
        <v>10151558</v>
      </c>
      <c r="J26" s="254" t="n">
        <f aca="false">$J$10*17</f>
        <v>24650000</v>
      </c>
      <c r="K26" s="262" t="n">
        <v>1335089</v>
      </c>
      <c r="L26" s="256" t="n">
        <f aca="false">J26*$E$6</f>
        <v>12226400</v>
      </c>
      <c r="M26" s="263" t="n">
        <v>1335089</v>
      </c>
      <c r="N26" s="258" t="n">
        <v>20298155</v>
      </c>
      <c r="O26" s="259" t="n">
        <v>0</v>
      </c>
      <c r="P26" s="259" t="n">
        <v>20298155</v>
      </c>
      <c r="Q26" s="261" t="n">
        <f aca="false">HYPERLINK("http://hiratapksv.com/~home/uri/pdf/2011/zairyousiire/20200908-kyusyu.pdf",0)</f>
        <v>0</v>
      </c>
      <c r="R26" s="245" t="n">
        <f aca="false">K26*$E$6+R25</f>
        <v>10067884.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62</v>
      </c>
      <c r="D27" s="248" t="n">
        <v>257649</v>
      </c>
      <c r="E27" s="249" t="n">
        <v>252</v>
      </c>
      <c r="F27" s="250" t="n">
        <v>257397</v>
      </c>
      <c r="G27" s="251" t="n">
        <v>4213102</v>
      </c>
      <c r="H27" s="252" t="n">
        <v>14926736</v>
      </c>
      <c r="I27" s="253" t="n">
        <v>10221730</v>
      </c>
      <c r="J27" s="254" t="n">
        <f aca="false">$J$10*18</f>
        <v>26100000</v>
      </c>
      <c r="K27" s="262" t="n">
        <v>620371</v>
      </c>
      <c r="L27" s="256" t="n">
        <f aca="false">J27*$E$6</f>
        <v>12945600</v>
      </c>
      <c r="M27" s="263" t="n">
        <v>620371</v>
      </c>
      <c r="N27" s="258" t="n">
        <v>20918526</v>
      </c>
      <c r="O27" s="259" t="n">
        <v>0</v>
      </c>
      <c r="P27" s="259" t="n">
        <v>20918526</v>
      </c>
      <c r="Q27" s="261" t="n">
        <f aca="false">HYPERLINK("http://hiratapksv.com/~home/uri/pdf/2011/zairyousiire/20200909-kyusyu.pdf",0)</f>
        <v>0</v>
      </c>
      <c r="R27" s="245" t="n">
        <f aca="false">K27*$E$6+R26</f>
        <v>10375588.8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</v>
      </c>
      <c r="D28" s="248" t="n">
        <v>2024287</v>
      </c>
      <c r="E28" s="249" t="n">
        <v>0</v>
      </c>
      <c r="F28" s="250" t="n">
        <v>2024287</v>
      </c>
      <c r="G28" s="251" t="n">
        <v>3566677</v>
      </c>
      <c r="H28" s="252" t="n">
        <v>16914931</v>
      </c>
      <c r="I28" s="253" t="n">
        <v>10257822</v>
      </c>
      <c r="J28" s="254" t="n">
        <f aca="false">$J$10*19</f>
        <v>27550000</v>
      </c>
      <c r="K28" s="262" t="n">
        <v>646425</v>
      </c>
      <c r="L28" s="256" t="n">
        <f aca="false">J28*$E$6</f>
        <v>13664800</v>
      </c>
      <c r="M28" s="263" t="n">
        <v>646425</v>
      </c>
      <c r="N28" s="258" t="n">
        <v>21564951</v>
      </c>
      <c r="O28" s="259" t="n">
        <v>0</v>
      </c>
      <c r="P28" s="259" t="n">
        <v>21564951</v>
      </c>
      <c r="Q28" s="261" t="n">
        <f aca="false">HYPERLINK("http://hiratapksv.com/~home/uri/pdf/2011/zairyousiire/20200910-kyusyu.pdf",0)</f>
        <v>0</v>
      </c>
      <c r="R28" s="245" t="n">
        <f aca="false">K28*$E$6+R27</f>
        <v>10696215.69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83</v>
      </c>
      <c r="D29" s="248" t="n">
        <v>7065637</v>
      </c>
      <c r="E29" s="249" t="n">
        <v>0</v>
      </c>
      <c r="F29" s="250" t="n">
        <v>7065637</v>
      </c>
      <c r="G29" s="251" t="n">
        <v>1885986</v>
      </c>
      <c r="H29" s="252" t="n">
        <v>20227285</v>
      </c>
      <c r="I29" s="253" t="n">
        <v>14011105</v>
      </c>
      <c r="J29" s="254" t="n">
        <f aca="false">$J$10*20</f>
        <v>29000000</v>
      </c>
      <c r="K29" s="262" t="n">
        <v>1660091</v>
      </c>
      <c r="L29" s="256" t="n">
        <f aca="false">J29*$E$6</f>
        <v>14384000</v>
      </c>
      <c r="M29" s="263" t="n">
        <v>1660091</v>
      </c>
      <c r="N29" s="258" t="n">
        <v>23225042</v>
      </c>
      <c r="O29" s="259" t="n">
        <v>0</v>
      </c>
      <c r="P29" s="259" t="n">
        <v>23225042</v>
      </c>
      <c r="Q29" s="261" t="n">
        <f aca="false">HYPERLINK("http://hiratapksv.com/~home/uri/pdf/2011/zairyousiire/20200911-kyusyu.pdf",0)</f>
        <v>0</v>
      </c>
      <c r="R29" s="245" t="n">
        <f aca="false">K29*$E$6+R28</f>
        <v>11519620.8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7</v>
      </c>
      <c r="D30" s="248" t="n">
        <v>643543</v>
      </c>
      <c r="E30" s="249" t="n">
        <v>0</v>
      </c>
      <c r="F30" s="250" t="n">
        <v>643543</v>
      </c>
      <c r="G30" s="251" t="n">
        <v>1091087</v>
      </c>
      <c r="H30" s="252" t="n">
        <v>20589599</v>
      </c>
      <c r="I30" s="253" t="n">
        <v>14299234</v>
      </c>
      <c r="J30" s="254" t="n">
        <f aca="false">$J$10*21</f>
        <v>30450000</v>
      </c>
      <c r="K30" s="262" t="n">
        <v>784499</v>
      </c>
      <c r="L30" s="256" t="n">
        <f aca="false">J30*$E$6</f>
        <v>15103200</v>
      </c>
      <c r="M30" s="263" t="n">
        <v>784499</v>
      </c>
      <c r="N30" s="258" t="n">
        <v>24009541</v>
      </c>
      <c r="O30" s="259" t="n">
        <v>0</v>
      </c>
      <c r="P30" s="259" t="n">
        <v>24009541</v>
      </c>
      <c r="Q30" s="261" t="n">
        <f aca="false">HYPERLINK("http://hiratapksv.com/~home/uri/pdf/2011/zairyousiire/20200914-kyusyu.pdf",0)</f>
        <v>0</v>
      </c>
      <c r="R30" s="245" t="n">
        <f aca="false">K30*$E$6+R29</f>
        <v>11908732.3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77</v>
      </c>
      <c r="D31" s="248" t="n">
        <v>1951815</v>
      </c>
      <c r="E31" s="249" t="n">
        <v>0</v>
      </c>
      <c r="F31" s="250" t="n">
        <v>1951815</v>
      </c>
      <c r="G31" s="251" t="n">
        <v>220590</v>
      </c>
      <c r="H31" s="252" t="n">
        <v>20904609</v>
      </c>
      <c r="I31" s="253" t="n">
        <v>15724197</v>
      </c>
      <c r="J31" s="254" t="n">
        <f aca="false">$J$10*22</f>
        <v>31900000</v>
      </c>
      <c r="K31" s="262" t="n">
        <v>1082339</v>
      </c>
      <c r="L31" s="256" t="n">
        <f aca="false">J31*$E$6</f>
        <v>15822400</v>
      </c>
      <c r="M31" s="263" t="n">
        <v>1082339</v>
      </c>
      <c r="N31" s="258" t="n">
        <v>25091880</v>
      </c>
      <c r="O31" s="259" t="n">
        <v>0</v>
      </c>
      <c r="P31" s="259" t="n">
        <v>25091880</v>
      </c>
      <c r="Q31" s="261" t="n">
        <f aca="false">HYPERLINK("http://hiratapksv.com/~home/uri/pdf/2011/zairyousiire/20200915-kyusyu.pdf",0)</f>
        <v>0</v>
      </c>
      <c r="R31" s="245" t="n">
        <f aca="false">K31*$E$6+R30</f>
        <v>12445572.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5</v>
      </c>
      <c r="D34" s="278" t="n">
        <f aca="false">SUM(D10:D33)</f>
        <v>27033163</v>
      </c>
      <c r="E34" s="279" t="n">
        <f aca="false">SUM(E10:E33)</f>
        <v>2082852</v>
      </c>
      <c r="F34" s="280" t="n">
        <f aca="false">SUM(F10:F33)</f>
        <v>2495031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5091880</v>
      </c>
      <c r="L34" s="284" t="n">
        <f aca="false">MAX(L10:L33)</f>
        <v>15822400</v>
      </c>
      <c r="M34" s="285" t="n">
        <f aca="false">SUM(M10:M33)</f>
        <v>25091880</v>
      </c>
      <c r="N34" s="286" t="n">
        <f aca="false">MAX(N10:N33)</f>
        <v>25091880</v>
      </c>
      <c r="O34" s="287" t="n">
        <f aca="false">MAX(O10:O33)</f>
        <v>0</v>
      </c>
      <c r="P34" s="287" t="n">
        <f aca="false">MAX(P10:P33)</f>
        <v>25091880</v>
      </c>
      <c r="Q34" s="288" t="n">
        <f aca="false">SUM(Q10:Q33)</f>
        <v>0</v>
      </c>
      <c r="R34" s="289" t="n">
        <f aca="false">MAX(R10:R33)</f>
        <v>1244557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0918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215888965517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908680877742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67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415501326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683319704433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718651034482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1737353448275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2345456389452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0147609195402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8275684210526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0086351724137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8849067323481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86579310344828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5860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374691</v>
      </c>
      <c r="N10" s="242" t="n">
        <v>19848139</v>
      </c>
      <c r="O10" s="243" t="n">
        <v>9485315</v>
      </c>
      <c r="P10" s="243" t="n">
        <v>180856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69879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8254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5872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5554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470112</v>
      </c>
      <c r="N15" s="258" t="n">
        <v>82802484</v>
      </c>
      <c r="O15" s="259" t="n">
        <v>26547545</v>
      </c>
      <c r="P15" s="259" t="n">
        <v>705668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4150401</v>
      </c>
      <c r="H16" s="252" t="n">
        <v>92760738</v>
      </c>
      <c r="I16" s="253" t="n">
        <v>37445884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05404</v>
      </c>
      <c r="P16" s="259" t="n">
        <v>80915331</v>
      </c>
      <c r="Q16" s="261" t="n">
        <v>385785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217191</v>
      </c>
      <c r="P17" s="259" t="n">
        <v>90353378</v>
      </c>
      <c r="Q17" s="261" t="n">
        <v>281178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823578</v>
      </c>
      <c r="P18" s="259" t="n">
        <v>100199261</v>
      </c>
      <c r="Q18" s="261" t="n">
        <v>360638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82</v>
      </c>
      <c r="D19" s="248" t="n">
        <v>15934926</v>
      </c>
      <c r="E19" s="249" t="n">
        <v>3992161</v>
      </c>
      <c r="F19" s="250" t="n">
        <v>11942765</v>
      </c>
      <c r="G19" s="251" t="n">
        <v>107746054</v>
      </c>
      <c r="H19" s="252" t="n">
        <v>107422477</v>
      </c>
      <c r="I19" s="253" t="n">
        <v>46520008</v>
      </c>
      <c r="J19" s="254" t="n">
        <f aca="false">J10*10</f>
        <v>136181818.181818</v>
      </c>
      <c r="K19" s="262" t="n">
        <v>8279070</v>
      </c>
      <c r="L19" s="256" t="n">
        <f aca="false">J19*$E$6</f>
        <v>68499454.5454546</v>
      </c>
      <c r="M19" s="263" t="n">
        <v>7772148</v>
      </c>
      <c r="N19" s="258" t="n">
        <v>126833675</v>
      </c>
      <c r="O19" s="259" t="n">
        <v>39087914</v>
      </c>
      <c r="P19" s="259" t="n">
        <v>108171264</v>
      </c>
      <c r="Q19" s="261" t="n">
        <v>2264336</v>
      </c>
      <c r="R19" s="245" t="n">
        <f aca="false">K19*$E$6+R18</f>
        <v>63797338.5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130</v>
      </c>
      <c r="D20" s="248" t="n">
        <v>11808280</v>
      </c>
      <c r="E20" s="249" t="n">
        <v>9096801</v>
      </c>
      <c r="F20" s="250" t="n">
        <v>2711479</v>
      </c>
      <c r="G20" s="251" t="n">
        <v>107142550</v>
      </c>
      <c r="H20" s="252" t="n">
        <v>104610855</v>
      </c>
      <c r="I20" s="253" t="n">
        <v>52042372</v>
      </c>
      <c r="J20" s="254" t="n">
        <f aca="false">J10*11</f>
        <v>149800000</v>
      </c>
      <c r="K20" s="262" t="n">
        <v>9729056</v>
      </c>
      <c r="L20" s="256" t="n">
        <f aca="false">J20*$E$6</f>
        <v>75349400</v>
      </c>
      <c r="M20" s="263" t="n">
        <v>9167333</v>
      </c>
      <c r="N20" s="258" t="n">
        <v>136562731</v>
      </c>
      <c r="O20" s="259" t="n">
        <v>41315477</v>
      </c>
      <c r="P20" s="259" t="n">
        <v>117507416</v>
      </c>
      <c r="Q20" s="261" t="n">
        <v>2227563</v>
      </c>
      <c r="R20" s="245" t="n">
        <f aca="false">K20*$E$6+R19</f>
        <v>68691053.69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273</v>
      </c>
      <c r="D21" s="248" t="n">
        <v>12864149</v>
      </c>
      <c r="E21" s="249" t="n">
        <v>5994954</v>
      </c>
      <c r="F21" s="250" t="n">
        <v>6869195</v>
      </c>
      <c r="G21" s="251" t="n">
        <v>100132396</v>
      </c>
      <c r="H21" s="252" t="n">
        <v>110665180</v>
      </c>
      <c r="I21" s="253" t="n">
        <v>52786610</v>
      </c>
      <c r="J21" s="254" t="n">
        <f aca="false">J10*12</f>
        <v>163418181.818182</v>
      </c>
      <c r="K21" s="262" t="n">
        <v>13027004</v>
      </c>
      <c r="L21" s="256" t="n">
        <f aca="false">J21*$E$6</f>
        <v>82199345.4545455</v>
      </c>
      <c r="M21" s="263" t="n">
        <v>9965577</v>
      </c>
      <c r="N21" s="258" t="n">
        <v>149589735</v>
      </c>
      <c r="O21" s="259" t="n">
        <v>43844228</v>
      </c>
      <c r="P21" s="259" t="n">
        <v>129796686</v>
      </c>
      <c r="Q21" s="261" t="n">
        <v>2528751</v>
      </c>
      <c r="R21" s="245" t="n">
        <f aca="false">K21*$E$6+R20</f>
        <v>75243636.70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36</v>
      </c>
      <c r="D22" s="248" t="n">
        <v>10397695</v>
      </c>
      <c r="E22" s="249" t="n">
        <v>4394145</v>
      </c>
      <c r="F22" s="250" t="n">
        <v>5956300</v>
      </c>
      <c r="G22" s="251" t="n">
        <v>91468411</v>
      </c>
      <c r="H22" s="252" t="n">
        <v>118922021</v>
      </c>
      <c r="I22" s="253" t="n">
        <v>50145694</v>
      </c>
      <c r="J22" s="254" t="n">
        <f aca="false">$J$10*13</f>
        <v>177036363.636364</v>
      </c>
      <c r="K22" s="262" t="n">
        <v>13412297</v>
      </c>
      <c r="L22" s="256" t="n">
        <f aca="false">J22*$E$6</f>
        <v>89049290.9090909</v>
      </c>
      <c r="M22" s="263" t="n">
        <v>11206250</v>
      </c>
      <c r="N22" s="258" t="n">
        <v>163002032</v>
      </c>
      <c r="O22" s="259" t="n">
        <v>46048693</v>
      </c>
      <c r="P22" s="259" t="n">
        <v>141554561</v>
      </c>
      <c r="Q22" s="261" t="n">
        <v>2204465</v>
      </c>
      <c r="R22" s="245" t="n">
        <f aca="false">K22*$E$6+R21</f>
        <v>81990022.0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37</v>
      </c>
      <c r="D23" s="248" t="n">
        <v>11005553</v>
      </c>
      <c r="E23" s="249" t="n">
        <v>3199427</v>
      </c>
      <c r="F23" s="250" t="n">
        <v>7797486</v>
      </c>
      <c r="G23" s="251" t="n">
        <v>76322069</v>
      </c>
      <c r="H23" s="252" t="n">
        <v>123636335</v>
      </c>
      <c r="I23" s="253" t="n">
        <v>53157116</v>
      </c>
      <c r="J23" s="254" t="n">
        <f aca="false">$J$10*14</f>
        <v>190654545.454545</v>
      </c>
      <c r="K23" s="262" t="n">
        <v>18342715</v>
      </c>
      <c r="L23" s="256" t="n">
        <f aca="false">J23*$E$6</f>
        <v>95899236.3636364</v>
      </c>
      <c r="M23" s="263" t="n">
        <v>17119926</v>
      </c>
      <c r="N23" s="258" t="n">
        <v>181344747</v>
      </c>
      <c r="O23" s="259" t="n">
        <v>49200174</v>
      </c>
      <c r="P23" s="259" t="n">
        <v>158713212</v>
      </c>
      <c r="Q23" s="261" t="n">
        <v>3151481</v>
      </c>
      <c r="R23" s="245" t="n">
        <f aca="false">K23*$E$6+R22</f>
        <v>91216407.741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190</v>
      </c>
      <c r="D24" s="248" t="n">
        <v>14328512</v>
      </c>
      <c r="E24" s="249" t="n">
        <v>3906837</v>
      </c>
      <c r="F24" s="250" t="n">
        <v>10421675</v>
      </c>
      <c r="G24" s="251" t="n">
        <v>68619631</v>
      </c>
      <c r="H24" s="252" t="n">
        <v>130541732</v>
      </c>
      <c r="I24" s="253" t="n">
        <v>56633074</v>
      </c>
      <c r="J24" s="254" t="n">
        <f aca="false">$J$10*15</f>
        <v>204272727.272727</v>
      </c>
      <c r="K24" s="262" t="n">
        <v>11583635</v>
      </c>
      <c r="L24" s="256" t="n">
        <f aca="false">J24*$E$6</f>
        <v>102749181.818182</v>
      </c>
      <c r="M24" s="263" t="n">
        <v>10446585</v>
      </c>
      <c r="N24" s="258" t="n">
        <v>192928382</v>
      </c>
      <c r="O24" s="259" t="n">
        <v>51431102</v>
      </c>
      <c r="P24" s="259" t="n">
        <v>169274770</v>
      </c>
      <c r="Q24" s="261" t="n">
        <v>2230928</v>
      </c>
      <c r="R24" s="245" t="n">
        <f aca="false">K24*$E$6+R23</f>
        <v>97042976.14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243</v>
      </c>
      <c r="D25" s="248" t="n">
        <v>11227955</v>
      </c>
      <c r="E25" s="249" t="n">
        <v>3373229</v>
      </c>
      <c r="F25" s="250" t="n">
        <v>7762206</v>
      </c>
      <c r="G25" s="251" t="n">
        <v>63758955</v>
      </c>
      <c r="H25" s="252" t="n">
        <v>136090574</v>
      </c>
      <c r="I25" s="253" t="n">
        <v>58865985</v>
      </c>
      <c r="J25" s="254" t="n">
        <f aca="false">$J$10*16</f>
        <v>217890909.090909</v>
      </c>
      <c r="K25" s="262" t="n">
        <v>8240684</v>
      </c>
      <c r="L25" s="256" t="n">
        <f aca="false">J25*$E$6</f>
        <v>109599127.272727</v>
      </c>
      <c r="M25" s="263" t="n">
        <v>7404325</v>
      </c>
      <c r="N25" s="258" t="n">
        <v>201169066</v>
      </c>
      <c r="O25" s="259" t="n">
        <v>53452877</v>
      </c>
      <c r="P25" s="259" t="n">
        <v>177130817</v>
      </c>
      <c r="Q25" s="261" t="n">
        <v>2021775</v>
      </c>
      <c r="R25" s="245" t="n">
        <f aca="false">K25*$E$6+R24</f>
        <v>101188040.19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995</v>
      </c>
      <c r="D26" s="248" t="n">
        <v>8536508</v>
      </c>
      <c r="E26" s="249" t="n">
        <v>3124510</v>
      </c>
      <c r="F26" s="250" t="n">
        <v>5411998</v>
      </c>
      <c r="G26" s="251" t="n">
        <v>54033270</v>
      </c>
      <c r="H26" s="252" t="n">
        <v>139954210</v>
      </c>
      <c r="I26" s="253" t="n">
        <v>60317199</v>
      </c>
      <c r="J26" s="254" t="n">
        <f aca="false">$J$10*17</f>
        <v>231509090.909091</v>
      </c>
      <c r="K26" s="262" t="n">
        <v>12928694</v>
      </c>
      <c r="L26" s="256" t="n">
        <f aca="false">J26*$E$6</f>
        <v>116449072.727273</v>
      </c>
      <c r="M26" s="263" t="n">
        <v>8377970</v>
      </c>
      <c r="N26" s="258" t="n">
        <v>214097760</v>
      </c>
      <c r="O26" s="259" t="n">
        <v>55492883</v>
      </c>
      <c r="P26" s="259" t="n">
        <v>187005263</v>
      </c>
      <c r="Q26" s="261" t="n">
        <v>2040006</v>
      </c>
      <c r="R26" s="245" t="n">
        <f aca="false">K26*$E$6+R25</f>
        <v>107691173.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347</v>
      </c>
      <c r="D27" s="248" t="n">
        <v>11263247</v>
      </c>
      <c r="E27" s="249" t="n">
        <v>3158576</v>
      </c>
      <c r="F27" s="250" t="n">
        <v>8104671</v>
      </c>
      <c r="G27" s="251" t="n">
        <v>46646094</v>
      </c>
      <c r="H27" s="252" t="n">
        <v>145652512</v>
      </c>
      <c r="I27" s="253" t="n">
        <v>62712150</v>
      </c>
      <c r="J27" s="254" t="n">
        <f aca="false">$J$10*18</f>
        <v>245127272.727273</v>
      </c>
      <c r="K27" s="262" t="n">
        <v>10560015</v>
      </c>
      <c r="L27" s="256" t="n">
        <f aca="false">J27*$E$6</f>
        <v>123299018.181818</v>
      </c>
      <c r="M27" s="263" t="n">
        <v>8947069</v>
      </c>
      <c r="N27" s="258" t="n">
        <v>224657775</v>
      </c>
      <c r="O27" s="259" t="n">
        <v>56765736</v>
      </c>
      <c r="P27" s="259" t="n">
        <v>196361853</v>
      </c>
      <c r="Q27" s="261" t="n">
        <v>1272853</v>
      </c>
      <c r="R27" s="245" t="n">
        <f aca="false">K27*$E$6+R26</f>
        <v>113002860.8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48</v>
      </c>
      <c r="D28" s="248" t="n">
        <v>5695750</v>
      </c>
      <c r="E28" s="249" t="n">
        <v>1448180</v>
      </c>
      <c r="F28" s="250" t="n">
        <v>4247570</v>
      </c>
      <c r="G28" s="251" t="n">
        <v>35424131</v>
      </c>
      <c r="H28" s="252" t="n">
        <v>149458467</v>
      </c>
      <c r="I28" s="253" t="n">
        <v>63091974</v>
      </c>
      <c r="J28" s="254" t="n">
        <f aca="false">$J$10*19</f>
        <v>258745454.545455</v>
      </c>
      <c r="K28" s="262" t="n">
        <v>12755069</v>
      </c>
      <c r="L28" s="256" t="n">
        <f aca="false">J28*$E$6</f>
        <v>130148963.636364</v>
      </c>
      <c r="M28" s="263" t="n">
        <v>9651092</v>
      </c>
      <c r="N28" s="258" t="n">
        <v>237412844</v>
      </c>
      <c r="O28" s="259" t="n">
        <v>58963512</v>
      </c>
      <c r="P28" s="259" t="n">
        <v>206369347</v>
      </c>
      <c r="Q28" s="261" t="n">
        <v>2197776</v>
      </c>
      <c r="R28" s="245" t="n">
        <f aca="false">K28*$E$6+R27</f>
        <v>119418660.53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001</v>
      </c>
      <c r="D29" s="248" t="n">
        <v>8519812</v>
      </c>
      <c r="E29" s="249" t="n">
        <v>1833691</v>
      </c>
      <c r="F29" s="250" t="n">
        <v>6686121</v>
      </c>
      <c r="G29" s="251" t="n">
        <v>22857141</v>
      </c>
      <c r="H29" s="252" t="n">
        <v>154814660</v>
      </c>
      <c r="I29" s="253" t="n">
        <v>64394977</v>
      </c>
      <c r="J29" s="254" t="n">
        <f aca="false">$J$10*20</f>
        <v>272363636.363636</v>
      </c>
      <c r="K29" s="262" t="n">
        <v>14386870</v>
      </c>
      <c r="L29" s="256" t="n">
        <f aca="false">J29*$E$6</f>
        <v>136998909.090909</v>
      </c>
      <c r="M29" s="263" t="n">
        <v>12186462</v>
      </c>
      <c r="N29" s="258" t="n">
        <v>251799714</v>
      </c>
      <c r="O29" s="259" t="n">
        <v>60882690</v>
      </c>
      <c r="P29" s="259" t="n">
        <v>218810273</v>
      </c>
      <c r="Q29" s="261" t="n">
        <v>1919178</v>
      </c>
      <c r="R29" s="245" t="n">
        <f aca="false">K29*$E$6+R28</f>
        <v>126655256.14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214</v>
      </c>
      <c r="D30" s="248" t="n">
        <v>11723420</v>
      </c>
      <c r="E30" s="249" t="n">
        <v>1909429</v>
      </c>
      <c r="F30" s="250" t="n">
        <v>9813991</v>
      </c>
      <c r="G30" s="251" t="n">
        <v>15087231</v>
      </c>
      <c r="H30" s="252" t="n">
        <v>160443347</v>
      </c>
      <c r="I30" s="253" t="n">
        <v>68084402</v>
      </c>
      <c r="J30" s="254" t="n">
        <f aca="false">$J$10*21</f>
        <v>285981818.181818</v>
      </c>
      <c r="K30" s="262" t="n">
        <v>10209587</v>
      </c>
      <c r="L30" s="256" t="n">
        <f aca="false">J30*$E$6</f>
        <v>143848854.545455</v>
      </c>
      <c r="M30" s="263" t="n">
        <v>9801973</v>
      </c>
      <c r="N30" s="258" t="n">
        <v>262009301</v>
      </c>
      <c r="O30" s="259" t="n">
        <v>64501756</v>
      </c>
      <c r="P30" s="259" t="n">
        <v>228683006</v>
      </c>
      <c r="Q30" s="261" t="n">
        <v>3619066</v>
      </c>
      <c r="R30" s="245" t="n">
        <f aca="false">K30*$E$6+R29</f>
        <v>131790678.40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24</v>
      </c>
      <c r="D31" s="248" t="n">
        <v>12092540</v>
      </c>
      <c r="E31" s="249" t="n">
        <v>920413</v>
      </c>
      <c r="F31" s="250" t="n">
        <v>11031667</v>
      </c>
      <c r="G31" s="251"/>
      <c r="H31" s="252" t="n">
        <v>169428657</v>
      </c>
      <c r="I31" s="253" t="n">
        <v>69198639</v>
      </c>
      <c r="J31" s="254" t="n">
        <f aca="false">$J$10*22</f>
        <v>299600000</v>
      </c>
      <c r="K31" s="262" t="n">
        <v>16915127</v>
      </c>
      <c r="L31" s="256" t="n">
        <f aca="false">J31*$E$6</f>
        <v>150698800</v>
      </c>
      <c r="M31" s="263" t="n">
        <v>14269458</v>
      </c>
      <c r="N31" s="258" t="n">
        <v>278924428</v>
      </c>
      <c r="O31" s="259" t="n">
        <v>67169730</v>
      </c>
      <c r="P31" s="259" t="n">
        <v>245860560</v>
      </c>
      <c r="Q31" s="261" t="n">
        <v>2667974</v>
      </c>
      <c r="R31" s="245" t="n">
        <f aca="false">K31*$E$6+R30</f>
        <v>140298987.2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55</v>
      </c>
      <c r="D34" s="278" t="n">
        <f aca="false">SUM(D10:D33)</f>
        <v>256899141</v>
      </c>
      <c r="E34" s="279" t="n">
        <f aca="false">SUM(E10:E33)</f>
        <v>109280135</v>
      </c>
      <c r="F34" s="280" t="n">
        <f aca="false">SUM(F10:F33)</f>
        <v>146866236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278924428</v>
      </c>
      <c r="L34" s="284" t="n">
        <f aca="false">MAX(L10:L33)</f>
        <v>150698800</v>
      </c>
      <c r="M34" s="285" t="n">
        <f aca="false">SUM(M10:M33)</f>
        <v>232147440</v>
      </c>
      <c r="N34" s="286" t="n">
        <f aca="false">MAX(N10:N33)</f>
        <v>278924428</v>
      </c>
      <c r="O34" s="287" t="n">
        <f aca="false">MAX(O10:O33)</f>
        <v>67169730</v>
      </c>
      <c r="P34" s="287" t="n">
        <f aca="false">MAX(P10:P33)</f>
        <v>245860560</v>
      </c>
      <c r="Q34" s="288" t="n">
        <f aca="false">SUM(Q10:Q33)</f>
        <v>67169730</v>
      </c>
      <c r="R34" s="289" t="n">
        <f aca="false">MAX(R10:R33)</f>
        <v>140298987.2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446635868768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106907664980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70927252185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64604544045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214287931965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62043869516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576814707709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763640425264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750348887303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1355423898531</v>
      </c>
      <c r="D49" s="301" t="n">
        <f aca="false">IF(Q19="","",O19/P19)</f>
        <v>0.36135210549078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633718291055</v>
      </c>
      <c r="D50" s="301" t="n">
        <f aca="false">IF(Q20="","",O20/P20)</f>
        <v>0.35159888972454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5379998331108</v>
      </c>
      <c r="D51" s="301" t="n">
        <f aca="false">IF(Q21="","",O21/P21)</f>
        <v>0.33779158275273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0726277087399</v>
      </c>
      <c r="D52" s="301" t="n">
        <f aca="false">IF(Q22="","",O22/P22)</f>
        <v>0.32530702419401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51169281422849</v>
      </c>
      <c r="D53" s="301" t="n">
        <f aca="false">IF(Q23="","",O23/P23)</f>
        <v>0.3099941925439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44464709390298</v>
      </c>
      <c r="D54" s="301" t="n">
        <f aca="false">IF(Q24="","",O24/P24)</f>
        <v>0.30383205955618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23255893691589</v>
      </c>
      <c r="D55" s="301" t="n">
        <f aca="false">IF(Q25="","",O25/P25)</f>
        <v>0.30177062300796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4792020733527</v>
      </c>
      <c r="D56" s="301" t="n">
        <f aca="false">IF(Q26="","",O26/P26)</f>
        <v>0.29674503332026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16494409212283</v>
      </c>
      <c r="D57" s="301" t="n">
        <f aca="false">IF(Q27="","",O27/P27)</f>
        <v>0.28908739214230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17553679994378</v>
      </c>
      <c r="D58" s="301" t="n">
        <f aca="false">IF(Q28="","",O28/P28)</f>
        <v>0.28571836300863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24498282376502</v>
      </c>
      <c r="D59" s="301" t="n">
        <f aca="false">IF(Q29="","",O29/P29)</f>
        <v>0.27824420291272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161746808443</v>
      </c>
      <c r="D60" s="301" t="n">
        <f aca="false">IF(Q30="","",O30/P30)</f>
        <v>0.28205749578086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0989412550067</v>
      </c>
      <c r="D61" s="301" t="n">
        <f aca="false">IF(Q31="","",O31/P31)</f>
        <v>0.273202542123877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2025421238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76475.19047619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1683.789473684</v>
      </c>
      <c r="M10" s="350" t="n">
        <v>3245996</v>
      </c>
      <c r="N10" s="162" t="n">
        <v>3245996</v>
      </c>
      <c r="O10" s="352" t="n">
        <v>7768949</v>
      </c>
      <c r="P10" s="353" t="n">
        <f aca="false">$Q10/$I$39</f>
        <v>431608.277777778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431608.277777778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5852.6190476191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434097</v>
      </c>
      <c r="O11" s="360" t="n">
        <v>3473688</v>
      </c>
      <c r="P11" s="361" t="n">
        <f aca="false">$Q11/$I$39</f>
        <v>190132.666666667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90132.666666667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99989.5714285714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270147</v>
      </c>
      <c r="O12" s="360" t="n">
        <v>2101187</v>
      </c>
      <c r="P12" s="361" t="n">
        <f aca="false">$Q12/$I$39</f>
        <v>116732.611111111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116732.611111111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75286.095238095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225085</v>
      </c>
      <c r="O13" s="360" t="n">
        <v>4494628</v>
      </c>
      <c r="P13" s="361" t="n">
        <f aca="false">$Q13/$I$39</f>
        <v>247979.333333333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47979.333333333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08769.285714286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041689</v>
      </c>
      <c r="O14" s="360" t="n">
        <v>4216282</v>
      </c>
      <c r="P14" s="361" t="n">
        <f aca="false">$Q14/$I$39</f>
        <v>229737.888888889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229737.888888889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2791.3333333333</v>
      </c>
      <c r="E15" s="358" t="n">
        <v>1948618</v>
      </c>
      <c r="F15" s="359" t="n">
        <v>15312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256987</v>
      </c>
      <c r="O15" s="360" t="n">
        <v>6720328</v>
      </c>
      <c r="P15" s="361" t="n">
        <f aca="false">$Q15/$I$39</f>
        <v>369043.222222222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69043.222222222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68808.80952381</v>
      </c>
      <c r="E16" s="358" t="n">
        <v>3544985</v>
      </c>
      <c r="F16" s="359" t="n">
        <v>18857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4932489</v>
      </c>
      <c r="O16" s="360" t="n">
        <v>3223825</v>
      </c>
      <c r="P16" s="361" t="n">
        <f aca="false">$Q16/$I$39</f>
        <v>141413.055555556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41413.055555556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2787.7142857143</v>
      </c>
      <c r="E17" s="358" t="n">
        <v>1948542</v>
      </c>
      <c r="F17" s="359" t="n">
        <v>20805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061118</v>
      </c>
      <c r="O17" s="360" t="n">
        <v>3104025</v>
      </c>
      <c r="P17" s="361" t="n">
        <f aca="false">$Q17/$I$39</f>
        <v>172445.833333333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72445.833333333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3477.3333333333</v>
      </c>
      <c r="E18" s="358" t="n">
        <v>1753024</v>
      </c>
      <c r="F18" s="359" t="n">
        <v>22558997</v>
      </c>
      <c r="G18" s="360" t="n">
        <v>1373142</v>
      </c>
      <c r="H18" s="361" t="n">
        <f aca="false">$I18/$G$39</f>
        <v>75849.0303030303</v>
      </c>
      <c r="I18" s="358" t="n">
        <v>1251509</v>
      </c>
      <c r="J18" s="359" t="n">
        <v>148759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235466</v>
      </c>
      <c r="O18" s="360" t="n">
        <v>4437910</v>
      </c>
      <c r="P18" s="361" t="n">
        <f aca="false">$Q18/$I$39</f>
        <v>246550.555555556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46550.555555556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183188</v>
      </c>
      <c r="D19" s="357" t="n">
        <f aca="false">$E19/$E$39</f>
        <v>159511.142857143</v>
      </c>
      <c r="E19" s="358" t="n">
        <v>3349734</v>
      </c>
      <c r="F19" s="359" t="n">
        <v>25908731</v>
      </c>
      <c r="G19" s="360" t="n">
        <v>1454949</v>
      </c>
      <c r="H19" s="361" t="n">
        <f aca="false">$I19/$G$39</f>
        <v>53456.7878787879</v>
      </c>
      <c r="I19" s="358" t="n">
        <v>882037</v>
      </c>
      <c r="J19" s="359" t="n">
        <v>15757955</v>
      </c>
      <c r="K19" s="362" t="n">
        <v>1008758</v>
      </c>
      <c r="L19" s="361" t="n">
        <f aca="false">$M19/$H$39</f>
        <v>72759.7894736842</v>
      </c>
      <c r="M19" s="358" t="n">
        <v>691218</v>
      </c>
      <c r="N19" s="363" t="n">
        <v>20926684</v>
      </c>
      <c r="O19" s="360" t="n">
        <v>3059944</v>
      </c>
      <c r="P19" s="361" t="n">
        <f aca="false">$Q19/$I$39</f>
        <v>169996.888888889</v>
      </c>
      <c r="Q19" s="358" t="n">
        <v>3059944</v>
      </c>
      <c r="R19" s="155" t="n">
        <v>41681526</v>
      </c>
      <c r="S19" s="360" t="n">
        <v>372395</v>
      </c>
      <c r="T19" s="361" t="n">
        <f aca="false">$U19/$K$39</f>
        <v>124131.666666667</v>
      </c>
      <c r="U19" s="358" t="n">
        <v>372395</v>
      </c>
      <c r="V19" s="155" t="n">
        <v>4844084</v>
      </c>
      <c r="W19" s="360" t="n">
        <v>1339126</v>
      </c>
      <c r="X19" s="361" t="n">
        <f aca="false">$Q19/$I$39</f>
        <v>169996.888888889</v>
      </c>
      <c r="Y19" s="358" t="n">
        <v>1339126</v>
      </c>
      <c r="Z19" s="155" t="n">
        <v>13363039</v>
      </c>
    </row>
    <row r="20" customFormat="false" ht="11.25" hidden="false" customHeight="true" outlineLevel="0" collapsed="false">
      <c r="B20" s="355" t="n">
        <v>31</v>
      </c>
      <c r="C20" s="356" t="n">
        <v>2372826</v>
      </c>
      <c r="D20" s="357" t="n">
        <f aca="false">$E20/$E$39</f>
        <v>109864.428571429</v>
      </c>
      <c r="E20" s="358" t="n">
        <v>2307153</v>
      </c>
      <c r="F20" s="359" t="n">
        <v>28215884</v>
      </c>
      <c r="G20" s="360" t="n">
        <v>1272671</v>
      </c>
      <c r="H20" s="361" t="n">
        <f aca="false">$I20/$G$39</f>
        <v>86408.9696969697</v>
      </c>
      <c r="I20" s="358" t="n">
        <v>1425748</v>
      </c>
      <c r="J20" s="359" t="n">
        <v>17183703</v>
      </c>
      <c r="K20" s="362" t="n">
        <v>2914487</v>
      </c>
      <c r="L20" s="361" t="n">
        <f aca="false">$M20/$H$39</f>
        <v>115590.105263158</v>
      </c>
      <c r="M20" s="358" t="n">
        <v>1098106</v>
      </c>
      <c r="N20" s="363" t="n">
        <v>22024790</v>
      </c>
      <c r="O20" s="360" t="n">
        <v>4361771</v>
      </c>
      <c r="P20" s="361" t="n">
        <f aca="false">$Q20/$I$39</f>
        <v>242320.611111111</v>
      </c>
      <c r="Q20" s="358" t="n">
        <v>4361771</v>
      </c>
      <c r="R20" s="155" t="n">
        <v>46043297</v>
      </c>
      <c r="S20" s="360" t="n">
        <v>198419</v>
      </c>
      <c r="T20" s="361" t="n">
        <f aca="false">$U20/$K$39</f>
        <v>56273</v>
      </c>
      <c r="U20" s="358" t="n">
        <v>168819</v>
      </c>
      <c r="V20" s="155" t="n">
        <v>5012903</v>
      </c>
      <c r="W20" s="360" t="n">
        <v>846307</v>
      </c>
      <c r="X20" s="361" t="n">
        <f aca="false">$Q20/$I$39</f>
        <v>242320.611111111</v>
      </c>
      <c r="Y20" s="358" t="n">
        <v>846307</v>
      </c>
      <c r="Z20" s="155" t="n">
        <v>14209346</v>
      </c>
    </row>
    <row r="21" customFormat="false" ht="11.25" hidden="false" customHeight="true" outlineLevel="0" collapsed="false">
      <c r="B21" s="355" t="n">
        <v>1</v>
      </c>
      <c r="C21" s="356" t="n">
        <v>2426764</v>
      </c>
      <c r="D21" s="357" t="n">
        <f aca="false">$E21/$E$39</f>
        <v>98364.3333333333</v>
      </c>
      <c r="E21" s="358" t="n">
        <v>2065651</v>
      </c>
      <c r="F21" s="359" t="n">
        <v>30281535</v>
      </c>
      <c r="G21" s="360" t="n">
        <v>2039740</v>
      </c>
      <c r="H21" s="361" t="n">
        <f aca="false">$I21/$G$39</f>
        <v>108894.606060606</v>
      </c>
      <c r="I21" s="358" t="n">
        <v>1796761</v>
      </c>
      <c r="J21" s="359" t="n">
        <v>18980464</v>
      </c>
      <c r="K21" s="362" t="n">
        <v>2913194</v>
      </c>
      <c r="L21" s="361" t="n">
        <f aca="false">$M21/$H$39</f>
        <v>287362.315789474</v>
      </c>
      <c r="M21" s="358" t="n">
        <v>2729942</v>
      </c>
      <c r="N21" s="363" t="n">
        <v>24754732</v>
      </c>
      <c r="O21" s="360" t="n">
        <v>3467738</v>
      </c>
      <c r="P21" s="361" t="n">
        <f aca="false">$Q21/$I$39</f>
        <v>192652.111111111</v>
      </c>
      <c r="Q21" s="358" t="n">
        <v>3467738</v>
      </c>
      <c r="R21" s="155" t="n">
        <v>49511035</v>
      </c>
      <c r="S21" s="360" t="n">
        <v>2424017</v>
      </c>
      <c r="T21" s="361" t="n">
        <f aca="false">$U21/$K$39</f>
        <v>774564.333333333</v>
      </c>
      <c r="U21" s="358" t="n">
        <v>2323693</v>
      </c>
      <c r="V21" s="155" t="n">
        <v>7336596</v>
      </c>
      <c r="W21" s="360" t="n">
        <v>401078</v>
      </c>
      <c r="X21" s="361" t="n">
        <f aca="false">$Q21/$I$39</f>
        <v>192652.111111111</v>
      </c>
      <c r="Y21" s="358" t="n">
        <v>401078</v>
      </c>
      <c r="Z21" s="155" t="n">
        <v>14610424</v>
      </c>
    </row>
    <row r="22" customFormat="false" ht="11.25" hidden="false" customHeight="true" outlineLevel="0" collapsed="false">
      <c r="B22" s="355" t="n">
        <v>2</v>
      </c>
      <c r="C22" s="356" t="n">
        <v>2490218</v>
      </c>
      <c r="D22" s="357" t="n">
        <f aca="false">$E22/$E$39</f>
        <v>96981.2857142857</v>
      </c>
      <c r="E22" s="358" t="n">
        <v>2036607</v>
      </c>
      <c r="F22" s="359" t="n">
        <v>32318142</v>
      </c>
      <c r="G22" s="360" t="n">
        <v>1702413</v>
      </c>
      <c r="H22" s="361" t="n">
        <f aca="false">$I22/$G$39</f>
        <v>88395.9393939394</v>
      </c>
      <c r="I22" s="358" t="n">
        <v>1458533</v>
      </c>
      <c r="J22" s="359" t="n">
        <v>20438997</v>
      </c>
      <c r="K22" s="362" t="n">
        <v>3016075</v>
      </c>
      <c r="L22" s="361" t="n">
        <f aca="false">$M22/$H$39</f>
        <v>200488.842105263</v>
      </c>
      <c r="M22" s="358" t="n">
        <v>1904644</v>
      </c>
      <c r="N22" s="363" t="n">
        <v>26659376</v>
      </c>
      <c r="O22" s="360" t="n">
        <v>5989431</v>
      </c>
      <c r="P22" s="361" t="n">
        <f aca="false">$Q22/$I$39</f>
        <v>326412.833333333</v>
      </c>
      <c r="Q22" s="358" t="n">
        <v>5875431</v>
      </c>
      <c r="R22" s="155" t="n">
        <v>55386466</v>
      </c>
      <c r="S22" s="360" t="n">
        <v>668720</v>
      </c>
      <c r="T22" s="361" t="n">
        <f aca="false">$U22/$K$39</f>
        <v>191538.333333333</v>
      </c>
      <c r="U22" s="358" t="n">
        <v>574615</v>
      </c>
      <c r="V22" s="155" t="n">
        <v>7911211</v>
      </c>
      <c r="W22" s="360" t="n">
        <v>2055898</v>
      </c>
      <c r="X22" s="361" t="n">
        <f aca="false">$Q22/$I$39</f>
        <v>326412.833333333</v>
      </c>
      <c r="Y22" s="358" t="n">
        <v>2055898</v>
      </c>
      <c r="Z22" s="155" t="n">
        <v>16666322</v>
      </c>
    </row>
    <row r="23" customFormat="false" ht="11.25" hidden="false" customHeight="true" outlineLevel="0" collapsed="false">
      <c r="B23" s="355" t="n">
        <v>3</v>
      </c>
      <c r="C23" s="356" t="n">
        <v>4814019</v>
      </c>
      <c r="D23" s="357" t="n">
        <f aca="false">$E23/$E$39</f>
        <v>213557.476190476</v>
      </c>
      <c r="E23" s="358" t="n">
        <v>4484707</v>
      </c>
      <c r="F23" s="359" t="n">
        <v>36802849</v>
      </c>
      <c r="G23" s="360" t="n">
        <v>3494735</v>
      </c>
      <c r="H23" s="361" t="n">
        <f aca="false">$I23/$G$39</f>
        <v>210187.878787879</v>
      </c>
      <c r="I23" s="358" t="n">
        <v>3468100</v>
      </c>
      <c r="J23" s="359" t="n">
        <v>23907097</v>
      </c>
      <c r="K23" s="362" t="n">
        <v>3348204</v>
      </c>
      <c r="L23" s="361" t="n">
        <f aca="false">$M23/$H$39</f>
        <v>247922.210526316</v>
      </c>
      <c r="M23" s="358" t="n">
        <v>2355261</v>
      </c>
      <c r="N23" s="363" t="n">
        <v>29014637</v>
      </c>
      <c r="O23" s="360" t="n">
        <v>6832458</v>
      </c>
      <c r="P23" s="361" t="n">
        <f aca="false">$Q23/$I$39</f>
        <v>379314.333333333</v>
      </c>
      <c r="Q23" s="358" t="n">
        <v>6827658</v>
      </c>
      <c r="R23" s="155" t="n">
        <v>62214124</v>
      </c>
      <c r="S23" s="360" t="n">
        <v>135529</v>
      </c>
      <c r="T23" s="361" t="n">
        <f aca="false">$U23/$K$39</f>
        <v>15375</v>
      </c>
      <c r="U23" s="358" t="n">
        <v>46125</v>
      </c>
      <c r="V23" s="155" t="n">
        <v>7957336</v>
      </c>
      <c r="W23" s="360" t="n">
        <v>960817</v>
      </c>
      <c r="X23" s="361" t="n">
        <f aca="false">$Q23/$I$39</f>
        <v>379314.333333333</v>
      </c>
      <c r="Y23" s="358" t="n">
        <v>960817</v>
      </c>
      <c r="Z23" s="155" t="n">
        <v>17627139</v>
      </c>
    </row>
    <row r="24" customFormat="false" ht="11.25" hidden="false" customHeight="true" outlineLevel="0" collapsed="false">
      <c r="B24" s="355" t="n">
        <v>4</v>
      </c>
      <c r="C24" s="356" t="n">
        <v>4265752</v>
      </c>
      <c r="D24" s="357" t="n">
        <f aca="false">$E24/$E$39</f>
        <v>193294.476190476</v>
      </c>
      <c r="E24" s="358" t="n">
        <v>4059184</v>
      </c>
      <c r="F24" s="359" t="n">
        <v>40862033</v>
      </c>
      <c r="G24" s="360" t="n">
        <v>1681437</v>
      </c>
      <c r="H24" s="361" t="n">
        <f aca="false">$I24/$G$39</f>
        <v>106050.96969697</v>
      </c>
      <c r="I24" s="358" t="n">
        <v>1749841</v>
      </c>
      <c r="J24" s="359" t="n">
        <v>25656938</v>
      </c>
      <c r="K24" s="362" t="n">
        <v>3099117</v>
      </c>
      <c r="L24" s="361" t="n">
        <f aca="false">$M24/$H$39</f>
        <v>206680.315789474</v>
      </c>
      <c r="M24" s="358" t="n">
        <v>1963463</v>
      </c>
      <c r="N24" s="363" t="n">
        <v>30978100</v>
      </c>
      <c r="O24" s="360" t="n">
        <v>2701867</v>
      </c>
      <c r="P24" s="361" t="n">
        <f aca="false">$Q24/$I$39</f>
        <v>150103.722222222</v>
      </c>
      <c r="Q24" s="358" t="n">
        <v>2701867</v>
      </c>
      <c r="R24" s="155" t="n">
        <v>64915991</v>
      </c>
      <c r="S24" s="360" t="n">
        <v>148115</v>
      </c>
      <c r="T24" s="361" t="n">
        <f aca="false">$U24/$K$39</f>
        <v>38324.3333333333</v>
      </c>
      <c r="U24" s="358" t="n">
        <v>114973</v>
      </c>
      <c r="V24" s="155" t="n">
        <v>8072309</v>
      </c>
      <c r="W24" s="360" t="n">
        <v>1335927</v>
      </c>
      <c r="X24" s="361" t="n">
        <f aca="false">$Q24/$I$39</f>
        <v>150103.722222222</v>
      </c>
      <c r="Y24" s="358" t="n">
        <v>1335927</v>
      </c>
      <c r="Z24" s="155" t="n">
        <v>18963066</v>
      </c>
    </row>
    <row r="25" customFormat="false" ht="11.25" hidden="false" customHeight="true" outlineLevel="0" collapsed="false">
      <c r="B25" s="355" t="n">
        <v>7</v>
      </c>
      <c r="C25" s="356" t="n">
        <v>1576580</v>
      </c>
      <c r="D25" s="357" t="n">
        <f aca="false">$E25/$E$39</f>
        <v>95353.3333333333</v>
      </c>
      <c r="E25" s="358" t="n">
        <v>2002420</v>
      </c>
      <c r="F25" s="359" t="n">
        <v>42864453</v>
      </c>
      <c r="G25" s="360" t="n">
        <v>2213140</v>
      </c>
      <c r="H25" s="361" t="n">
        <f aca="false">$I25/$G$39</f>
        <v>124661.757575758</v>
      </c>
      <c r="I25" s="358" t="n">
        <v>2056919</v>
      </c>
      <c r="J25" s="359" t="n">
        <v>27713857</v>
      </c>
      <c r="K25" s="362" t="n">
        <v>2680347</v>
      </c>
      <c r="L25" s="361" t="n">
        <f aca="false">$M25/$H$39</f>
        <v>161230.631578947</v>
      </c>
      <c r="M25" s="358" t="n">
        <v>1531691</v>
      </c>
      <c r="N25" s="162" t="n">
        <v>32509791</v>
      </c>
      <c r="O25" s="360" t="n">
        <v>1831735</v>
      </c>
      <c r="P25" s="361" t="n">
        <f aca="false">$Q25/$I$39</f>
        <v>101113.055555556</v>
      </c>
      <c r="Q25" s="358" t="n">
        <v>1820035</v>
      </c>
      <c r="R25" s="155" t="n">
        <v>66736026</v>
      </c>
      <c r="S25" s="360" t="n">
        <v>484640</v>
      </c>
      <c r="T25" s="361" t="n">
        <f aca="false">$U25/$K$39</f>
        <v>152850.666666667</v>
      </c>
      <c r="U25" s="358" t="n">
        <v>458552</v>
      </c>
      <c r="V25" s="155" t="n">
        <v>8530861</v>
      </c>
      <c r="W25" s="360" t="n">
        <v>0</v>
      </c>
      <c r="X25" s="361" t="n">
        <f aca="false">$Q25/$I$39</f>
        <v>101113.055555556</v>
      </c>
      <c r="Y25" s="358" t="n">
        <v>0</v>
      </c>
      <c r="Z25" s="155" t="n">
        <v>18963066</v>
      </c>
    </row>
    <row r="26" customFormat="false" ht="11.25" hidden="false" customHeight="true" outlineLevel="0" collapsed="false">
      <c r="B26" s="355" t="n">
        <v>8</v>
      </c>
      <c r="C26" s="356" t="n">
        <v>1925968</v>
      </c>
      <c r="D26" s="357" t="n">
        <f aca="false">$E26/$E$39</f>
        <v>49392.2857142857</v>
      </c>
      <c r="E26" s="358" t="n">
        <v>1037238</v>
      </c>
      <c r="F26" s="359" t="n">
        <v>43901691</v>
      </c>
      <c r="G26" s="360" t="n">
        <v>2922223</v>
      </c>
      <c r="H26" s="361" t="n">
        <f aca="false">$I26/$G$39</f>
        <v>92658.4242424242</v>
      </c>
      <c r="I26" s="358" t="n">
        <v>1528864</v>
      </c>
      <c r="J26" s="359" t="n">
        <v>29242721</v>
      </c>
      <c r="K26" s="362" t="n">
        <v>2385350</v>
      </c>
      <c r="L26" s="361" t="n">
        <f aca="false">$M26/$H$39</f>
        <v>165280</v>
      </c>
      <c r="M26" s="358" t="n">
        <v>1570160</v>
      </c>
      <c r="N26" s="162" t="n">
        <v>34079951</v>
      </c>
      <c r="O26" s="360" t="n">
        <v>4249198</v>
      </c>
      <c r="P26" s="361" t="n">
        <f aca="false">$Q26/$I$39</f>
        <v>236066.555555556</v>
      </c>
      <c r="Q26" s="358" t="n">
        <v>4249198</v>
      </c>
      <c r="R26" s="155" t="n">
        <v>70985224</v>
      </c>
      <c r="S26" s="360" t="n">
        <v>1703764</v>
      </c>
      <c r="T26" s="361" t="n">
        <f aca="false">$U26/$K$39</f>
        <v>498825.333333333</v>
      </c>
      <c r="U26" s="358" t="n">
        <v>1496476</v>
      </c>
      <c r="V26" s="155" t="n">
        <v>10027337</v>
      </c>
      <c r="W26" s="360" t="n">
        <v>1335089</v>
      </c>
      <c r="X26" s="361" t="n">
        <f aca="false">$Q26/$I$39</f>
        <v>236066.555555556</v>
      </c>
      <c r="Y26" s="358" t="n">
        <v>1335089</v>
      </c>
      <c r="Z26" s="155" t="n">
        <v>20298155</v>
      </c>
    </row>
    <row r="27" customFormat="false" ht="11.25" hidden="false" customHeight="true" outlineLevel="0" collapsed="false">
      <c r="B27" s="355" t="n">
        <v>9</v>
      </c>
      <c r="C27" s="356" t="n">
        <v>2629877</v>
      </c>
      <c r="D27" s="357" t="n">
        <f aca="false">$E27/$E$39</f>
        <v>102294.428571429</v>
      </c>
      <c r="E27" s="358" t="n">
        <v>2148183</v>
      </c>
      <c r="F27" s="359" t="n">
        <v>46049874</v>
      </c>
      <c r="G27" s="360" t="n">
        <v>1101797</v>
      </c>
      <c r="H27" s="361" t="n">
        <f aca="false">$I27/$G$39</f>
        <v>58558.6060606061</v>
      </c>
      <c r="I27" s="358" t="n">
        <v>966217</v>
      </c>
      <c r="J27" s="359" t="n">
        <v>30208938</v>
      </c>
      <c r="K27" s="362" t="n">
        <v>2736841</v>
      </c>
      <c r="L27" s="361" t="n">
        <f aca="false">$M27/$H$39</f>
        <v>222355.473684211</v>
      </c>
      <c r="M27" s="358" t="n">
        <v>2112377</v>
      </c>
      <c r="N27" s="162" t="n">
        <v>36192328</v>
      </c>
      <c r="O27" s="360" t="n">
        <v>3745412</v>
      </c>
      <c r="P27" s="361" t="n">
        <f aca="false">$Q27/$I$39</f>
        <v>208078.444444444</v>
      </c>
      <c r="Q27" s="358" t="n">
        <v>3745412</v>
      </c>
      <c r="R27" s="155" t="n">
        <v>74730636</v>
      </c>
      <c r="S27" s="360" t="n">
        <v>440287</v>
      </c>
      <c r="T27" s="361" t="n">
        <f aca="false">$U27/$K$39</f>
        <v>140667</v>
      </c>
      <c r="U27" s="358" t="n">
        <v>422001</v>
      </c>
      <c r="V27" s="155" t="n">
        <v>10449338</v>
      </c>
      <c r="W27" s="360" t="n">
        <v>620371</v>
      </c>
      <c r="X27" s="361" t="n">
        <f aca="false">$Q27/$I$39</f>
        <v>208078.444444444</v>
      </c>
      <c r="Y27" s="358" t="n">
        <v>620371</v>
      </c>
      <c r="Z27" s="155" t="n">
        <v>20918526</v>
      </c>
    </row>
    <row r="28" customFormat="false" ht="11.25" hidden="false" customHeight="true" outlineLevel="0" collapsed="false">
      <c r="B28" s="355" t="n">
        <v>10</v>
      </c>
      <c r="C28" s="356" t="n">
        <v>4959756</v>
      </c>
      <c r="D28" s="357" t="n">
        <f aca="false">$E28/$E$39</f>
        <v>113652.285714286</v>
      </c>
      <c r="E28" s="358" t="n">
        <v>2386698</v>
      </c>
      <c r="F28" s="359" t="n">
        <v>48436572</v>
      </c>
      <c r="G28" s="360" t="n">
        <v>1171496</v>
      </c>
      <c r="H28" s="361" t="n">
        <f aca="false">$I28/$G$39</f>
        <v>90319.0303030303</v>
      </c>
      <c r="I28" s="358" t="n">
        <v>1490264</v>
      </c>
      <c r="J28" s="359" t="n">
        <v>31699202</v>
      </c>
      <c r="K28" s="362" t="n">
        <v>2371965</v>
      </c>
      <c r="L28" s="361" t="n">
        <f aca="false">$M28/$H$39</f>
        <v>154650.736842105</v>
      </c>
      <c r="M28" s="358" t="n">
        <v>1469182</v>
      </c>
      <c r="N28" s="162" t="n">
        <v>37661510</v>
      </c>
      <c r="O28" s="360" t="n">
        <v>4324293</v>
      </c>
      <c r="P28" s="361" t="n">
        <f aca="false">$Q28/$I$39</f>
        <v>240238.5</v>
      </c>
      <c r="Q28" s="358" t="n">
        <v>4324293</v>
      </c>
      <c r="R28" s="155" t="n">
        <v>79054929</v>
      </c>
      <c r="S28" s="360" t="n">
        <v>377970</v>
      </c>
      <c r="T28" s="361" t="n">
        <f aca="false">$U28/$K$39</f>
        <v>118800.666666667</v>
      </c>
      <c r="U28" s="358" t="n">
        <v>356402</v>
      </c>
      <c r="V28" s="155" t="n">
        <v>10805740</v>
      </c>
      <c r="W28" s="360" t="n">
        <v>646425</v>
      </c>
      <c r="X28" s="361" t="n">
        <f aca="false">$Q28/$I$39</f>
        <v>240238.5</v>
      </c>
      <c r="Y28" s="358" t="n">
        <v>646425</v>
      </c>
      <c r="Z28" s="155" t="n">
        <v>21564951</v>
      </c>
    </row>
    <row r="29" customFormat="false" ht="11.25" hidden="false" customHeight="true" outlineLevel="0" collapsed="false">
      <c r="B29" s="355" t="n">
        <v>11</v>
      </c>
      <c r="C29" s="356" t="n">
        <v>2933487</v>
      </c>
      <c r="D29" s="357" t="n">
        <f aca="false">$E29/$E$39</f>
        <v>122414.571428571</v>
      </c>
      <c r="E29" s="358" t="n">
        <v>2570706</v>
      </c>
      <c r="F29" s="359" t="n">
        <v>51007278</v>
      </c>
      <c r="G29" s="360" t="n">
        <v>1486663</v>
      </c>
      <c r="H29" s="361" t="n">
        <f aca="false">$I29/$G$39</f>
        <v>80635.6363636364</v>
      </c>
      <c r="I29" s="358" t="n">
        <v>1330488</v>
      </c>
      <c r="J29" s="359" t="n">
        <v>33029690</v>
      </c>
      <c r="K29" s="362" t="n">
        <v>2969200</v>
      </c>
      <c r="L29" s="361" t="n">
        <f aca="false">$M29/$H$39</f>
        <v>83128.5263157895</v>
      </c>
      <c r="M29" s="358" t="n">
        <v>789721</v>
      </c>
      <c r="N29" s="162" t="n">
        <v>38451231</v>
      </c>
      <c r="O29" s="360" t="n">
        <v>7601827</v>
      </c>
      <c r="P29" s="361" t="n">
        <f aca="false">$Q29/$I$39</f>
        <v>421590.388888889</v>
      </c>
      <c r="Q29" s="358" t="n">
        <v>7588627</v>
      </c>
      <c r="R29" s="155" t="n">
        <v>86643556</v>
      </c>
      <c r="S29" s="360" t="n">
        <v>266415</v>
      </c>
      <c r="T29" s="361" t="n">
        <f aca="false">$U29/$K$39</f>
        <v>84821.3333333333</v>
      </c>
      <c r="U29" s="358" t="n">
        <v>254464</v>
      </c>
      <c r="V29" s="155" t="n">
        <v>11060204</v>
      </c>
      <c r="W29" s="360" t="n">
        <v>1660091</v>
      </c>
      <c r="X29" s="361" t="n">
        <f aca="false">$Q29/$I$39</f>
        <v>421590.388888889</v>
      </c>
      <c r="Y29" s="358" t="n">
        <v>1660091</v>
      </c>
      <c r="Z29" s="155" t="n">
        <v>23225042</v>
      </c>
    </row>
    <row r="30" customFormat="false" ht="11.25" hidden="false" customHeight="true" outlineLevel="0" collapsed="false">
      <c r="B30" s="355" t="n">
        <v>14</v>
      </c>
      <c r="C30" s="356" t="n">
        <v>1401036</v>
      </c>
      <c r="D30" s="357" t="n">
        <f aca="false">$E30/$E$39</f>
        <v>58634.0952380952</v>
      </c>
      <c r="E30" s="358" t="n">
        <v>1231316</v>
      </c>
      <c r="F30" s="359" t="n">
        <v>52238594</v>
      </c>
      <c r="G30" s="360" t="n">
        <v>1104059</v>
      </c>
      <c r="H30" s="361" t="n">
        <f aca="false">$I30/$G$39</f>
        <v>67206.4848484849</v>
      </c>
      <c r="I30" s="358" t="n">
        <v>1108907</v>
      </c>
      <c r="J30" s="359" t="n">
        <v>34138597</v>
      </c>
      <c r="K30" s="362" t="n">
        <v>3581518</v>
      </c>
      <c r="L30" s="361" t="n">
        <f aca="false">$M30/$H$39</f>
        <v>354839.578947368</v>
      </c>
      <c r="M30" s="358" t="n">
        <v>3370976</v>
      </c>
      <c r="N30" s="162" t="n">
        <v>41822207</v>
      </c>
      <c r="O30" s="360" t="n">
        <v>4204434</v>
      </c>
      <c r="P30" s="361" t="n">
        <f aca="false">$Q30/$I$39</f>
        <v>230246.333333333</v>
      </c>
      <c r="Q30" s="358" t="n">
        <v>4144434</v>
      </c>
      <c r="R30" s="155" t="n">
        <v>90787990</v>
      </c>
      <c r="S30" s="360" t="n">
        <v>105480</v>
      </c>
      <c r="T30" s="361" t="n">
        <f aca="false">$U30/$K$39</f>
        <v>23586.6666666667</v>
      </c>
      <c r="U30" s="358" t="n">
        <v>70760</v>
      </c>
      <c r="V30" s="155" t="n">
        <v>11130964</v>
      </c>
      <c r="W30" s="360" t="n">
        <v>784499</v>
      </c>
      <c r="X30" s="361" t="n">
        <f aca="false">$Q30/$I$39</f>
        <v>230246.333333333</v>
      </c>
      <c r="Y30" s="358" t="n">
        <v>784499</v>
      </c>
      <c r="Z30" s="155" t="n">
        <v>24009541</v>
      </c>
    </row>
    <row r="31" customFormat="false" ht="11.25" hidden="false" customHeight="true" outlineLevel="0" collapsed="false">
      <c r="B31" s="355" t="n">
        <v>15</v>
      </c>
      <c r="C31" s="356" t="n">
        <v>6249724</v>
      </c>
      <c r="D31" s="357" t="n">
        <f aca="false">$E31/$E$39</f>
        <v>284319.80952381</v>
      </c>
      <c r="E31" s="358" t="n">
        <v>5970716</v>
      </c>
      <c r="F31" s="359" t="n">
        <v>58209310</v>
      </c>
      <c r="G31" s="360" t="n">
        <v>1779628</v>
      </c>
      <c r="H31" s="361" t="n">
        <f aca="false">$I31/$G$39</f>
        <v>165796.363636364</v>
      </c>
      <c r="I31" s="358" t="n">
        <v>2735640</v>
      </c>
      <c r="J31" s="359" t="n">
        <v>36874237</v>
      </c>
      <c r="K31" s="362" t="n">
        <v>2725855</v>
      </c>
      <c r="L31" s="361" t="n">
        <f aca="false">$M31/$H$39</f>
        <v>234457.684210526</v>
      </c>
      <c r="M31" s="358" t="n">
        <v>2227348</v>
      </c>
      <c r="N31" s="162" t="n">
        <v>44049555</v>
      </c>
      <c r="O31" s="360" t="n">
        <v>3447574</v>
      </c>
      <c r="P31" s="361" t="n">
        <f aca="false">$Q31/$I$39</f>
        <v>185429.666666667</v>
      </c>
      <c r="Q31" s="358" t="n">
        <v>3337734</v>
      </c>
      <c r="R31" s="155" t="n">
        <v>94125724</v>
      </c>
      <c r="S31" s="360" t="n">
        <v>2958446</v>
      </c>
      <c r="T31" s="361" t="n">
        <f aca="false">$U31/$K$39</f>
        <v>971015.333333333</v>
      </c>
      <c r="U31" s="358" t="n">
        <v>2913046</v>
      </c>
      <c r="V31" s="155" t="n">
        <v>14044010</v>
      </c>
      <c r="W31" s="360" t="n">
        <v>1082339</v>
      </c>
      <c r="X31" s="361" t="n">
        <f aca="false">$Q31/$I$39</f>
        <v>185429.666666667</v>
      </c>
      <c r="Y31" s="358" t="n">
        <v>1082339</v>
      </c>
      <c r="Z31" s="155" t="n">
        <v>25091880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7733426</v>
      </c>
      <c r="D34" s="371" t="n">
        <f aca="false">SUM(D10:D33)</f>
        <v>2771871.90476191</v>
      </c>
      <c r="E34" s="372" t="n">
        <f aca="false">SUM(E10:E33)</f>
        <v>58209310</v>
      </c>
      <c r="F34" s="373"/>
      <c r="G34" s="374" t="n">
        <f aca="false">SUM(G10:G33)</f>
        <v>40722292</v>
      </c>
      <c r="H34" s="371" t="n">
        <f aca="false">SUM(H10:H33)</f>
        <v>2234802.24242424</v>
      </c>
      <c r="I34" s="372" t="n">
        <f aca="false">SUM(I10:I33)</f>
        <v>36874237</v>
      </c>
      <c r="J34" s="375"/>
      <c r="K34" s="376" t="n">
        <f aca="false">SUM(K10:K33)</f>
        <v>70825564</v>
      </c>
      <c r="L34" s="377" t="n">
        <f aca="false">SUM(L10:L33)</f>
        <v>4636795.2631579</v>
      </c>
      <c r="M34" s="372" t="n">
        <f aca="false">SUM(M10:M33)</f>
        <v>44049555</v>
      </c>
      <c r="N34" s="162"/>
      <c r="O34" s="374" t="n">
        <f aca="false">SUM(O10:O33)</f>
        <v>95358504</v>
      </c>
      <c r="P34" s="371" t="n">
        <f aca="false">SUM(P10:P33)</f>
        <v>5229206.88888889</v>
      </c>
      <c r="Q34" s="372" t="n">
        <f aca="false">SUM(Q10:Q33)</f>
        <v>94125724</v>
      </c>
      <c r="S34" s="374" t="n">
        <f aca="false">SUM(S10:S33)</f>
        <v>16551827</v>
      </c>
      <c r="T34" s="371" t="n">
        <f aca="false">SUM(T10:T33)</f>
        <v>4681336.66666667</v>
      </c>
      <c r="U34" s="372" t="n">
        <f aca="false">SUM(U10:U33)</f>
        <v>14044010</v>
      </c>
      <c r="W34" s="374" t="n">
        <f aca="false">SUM(W10:W33)</f>
        <v>25091880</v>
      </c>
      <c r="X34" s="371" t="n">
        <f aca="false">SUM(X10:X33)</f>
        <v>5229206.88888889</v>
      </c>
      <c r="Y34" s="372" t="n">
        <f aca="false">SUM(Y10:Y33)</f>
        <v>2509188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78792.09090909</v>
      </c>
      <c r="D35" s="380" t="n">
        <f aca="false">$E35/E39</f>
        <v>125994.177489177</v>
      </c>
      <c r="E35" s="381" t="n">
        <f aca="false">E34/日別売上!$N$1</f>
        <v>2645877.72727273</v>
      </c>
      <c r="F35" s="373"/>
      <c r="G35" s="379" t="n">
        <f aca="false">G34/日別売上!$N$1</f>
        <v>1851013.27272727</v>
      </c>
      <c r="H35" s="371" t="n">
        <f aca="false">$I35/G39</f>
        <v>101581.920110193</v>
      </c>
      <c r="I35" s="381" t="n">
        <f aca="false">I34/日別売上!$N$1</f>
        <v>1676101.68181818</v>
      </c>
      <c r="J35" s="375"/>
      <c r="K35" s="379" t="n">
        <f aca="false">K34/日別売上!$N$1</f>
        <v>3219343.81818182</v>
      </c>
      <c r="L35" s="377" t="n">
        <f aca="false">$M35/H39</f>
        <v>210763.421052632</v>
      </c>
      <c r="M35" s="381" t="n">
        <f aca="false">M34/日別売上!$N$1</f>
        <v>2002252.5</v>
      </c>
      <c r="N35" s="162"/>
      <c r="O35" s="379" t="n">
        <f aca="false">O34/日別売上!$N$1</f>
        <v>4334477.45454545</v>
      </c>
      <c r="P35" s="371" t="n">
        <f aca="false">$Q35/I39</f>
        <v>237691.222222222</v>
      </c>
      <c r="Q35" s="381" t="n">
        <f aca="false">Q34/日別売上!$N$1</f>
        <v>4278442</v>
      </c>
      <c r="S35" s="379" t="n">
        <f aca="false">S34/日別売上!$N$1</f>
        <v>752355.772727273</v>
      </c>
      <c r="T35" s="371" t="n">
        <f aca="false">$U35/K39</f>
        <v>212788.03030303</v>
      </c>
      <c r="U35" s="381" t="n">
        <f aca="false">U34/日別売上!$N$1</f>
        <v>638364.090909091</v>
      </c>
      <c r="W35" s="379" t="n">
        <f aca="false">W34/日別売上!$N$1</f>
        <v>1140540</v>
      </c>
      <c r="X35" s="371" t="e">
        <f aca="false">$Q35/#REF!</f>
        <v>#VALUE!</v>
      </c>
      <c r="Y35" s="381" t="n">
        <f aca="false">Y34/日別売上!$N$1</f>
        <v>114054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054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1971905</v>
      </c>
      <c r="F38" s="393"/>
      <c r="G38" s="394" t="n">
        <v>17246100</v>
      </c>
      <c r="H38" s="392" t="n">
        <v>2513509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698</v>
      </c>
      <c r="F40" s="406"/>
      <c r="G40" s="407" t="n">
        <v>2827.5</v>
      </c>
      <c r="H40" s="408" t="n">
        <v>1725</v>
      </c>
      <c r="I40" s="408" t="n">
        <v>3142.5</v>
      </c>
      <c r="K40" s="409" t="n">
        <v>472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18</v>
      </c>
      <c r="F42" s="415"/>
      <c r="G42" s="416" t="n">
        <v>77</v>
      </c>
      <c r="H42" s="414" t="n">
        <v>220.5</v>
      </c>
      <c r="I42" s="414" t="n">
        <v>43.5</v>
      </c>
      <c r="K42" s="416" t="n">
        <v>9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178055</v>
      </c>
      <c r="F43" s="420"/>
      <c r="G43" s="421" t="n">
        <v>18638302</v>
      </c>
      <c r="H43" s="419" t="n">
        <v>25830171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3254343678013</v>
      </c>
      <c r="F44" s="424"/>
      <c r="G44" s="425" t="n">
        <f aca="false">G43/I34</f>
        <v>0.505455936620465</v>
      </c>
      <c r="H44" s="426" t="n">
        <f aca="false">H43/M34</f>
        <v>0.58638892038750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00432900432901</v>
      </c>
      <c r="F45" s="432"/>
      <c r="G45" s="433" t="n">
        <f aca="false">IF(G40="","",G40/G39/日別売上!$K$1)</f>
        <v>7.78925619834711</v>
      </c>
      <c r="H45" s="431" t="n">
        <f aca="false">IF(H40="","",H40/H39/日別売上!$K$1)</f>
        <v>8.25358851674641</v>
      </c>
      <c r="I45" s="431" t="n">
        <f aca="false">IF(I40="","",I40/I39/日別売上!$K$1)</f>
        <v>7.93560606060606</v>
      </c>
      <c r="K45" s="434" t="n">
        <f aca="false">IF(K40="","",K40/K39/日別売上!$K$1)</f>
        <v>7.1515151515151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771871.90476191</v>
      </c>
      <c r="F46" s="437"/>
      <c r="G46" s="438" t="n">
        <f aca="false">IF(G40="","",I34/G39)</f>
        <v>2234802.24242424</v>
      </c>
      <c r="H46" s="436" t="n">
        <f aca="false">IF(H40="","",M34/H39)</f>
        <v>4636795.2631579</v>
      </c>
      <c r="I46" s="436" t="n">
        <f aca="false">IF(I40="","",Q34/I39)</f>
        <v>5229206.88888889</v>
      </c>
      <c r="K46" s="438" t="n">
        <f aca="false">IF(K40="","",U34/K39)</f>
        <v>4681336.666666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740.7544618713</v>
      </c>
      <c r="F47" s="437"/>
      <c r="G47" s="438" t="n">
        <f aca="false">IF(G40="","",I34/G40)</f>
        <v>13041.2862953139</v>
      </c>
      <c r="H47" s="436" t="n">
        <f aca="false">IF(H40="","",M34/H40)</f>
        <v>25535.9739130435</v>
      </c>
      <c r="I47" s="436" t="n">
        <f aca="false">IF(I40="","",Q34/I40)</f>
        <v>29952.4976929197</v>
      </c>
      <c r="K47" s="438" t="n">
        <f aca="false">IF(K40="","",U34/K40)</f>
        <v>29754.258474576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15T07:41:06Z</dcterms:modified>
  <cp:revision>0</cp:revision>
  <dc:subject/>
  <dc:title/>
</cp:coreProperties>
</file>