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658383</c:v>
                </c:pt>
                <c:pt idx="1">
                  <c:v>9381138</c:v>
                </c:pt>
                <c:pt idx="2">
                  <c:v>12288570</c:v>
                </c:pt>
                <c:pt idx="3">
                  <c:v>15110837</c:v>
                </c:pt>
                <c:pt idx="4">
                  <c:v>17711863</c:v>
                </c:pt>
                <c:pt idx="5">
                  <c:v>22052518</c:v>
                </c:pt>
                <c:pt idx="6">
                  <c:v>26585667</c:v>
                </c:pt>
                <c:pt idx="7">
                  <c:v>29401124</c:v>
                </c:pt>
                <c:pt idx="8">
                  <c:v>32354781</c:v>
                </c:pt>
                <c:pt idx="9">
                  <c:v>34058263</c:v>
                </c:pt>
                <c:pt idx="10">
                  <c:v>35458729</c:v>
                </c:pt>
                <c:pt idx="11">
                  <c:v>41297510</c:v>
                </c:pt>
                <c:pt idx="12">
                  <c:v>44961692</c:v>
                </c:pt>
                <c:pt idx="13">
                  <c:v>47655649</c:v>
                </c:pt>
                <c:pt idx="14">
                  <c:v>49852557</c:v>
                </c:pt>
                <c:pt idx="15">
                  <c:v>52683987</c:v>
                </c:pt>
                <c:pt idx="16">
                  <c:v>56809769</c:v>
                </c:pt>
                <c:pt idx="17">
                  <c:v>59974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33822</c:v>
                </c:pt>
                <c:pt idx="1">
                  <c:v>3128039</c:v>
                </c:pt>
                <c:pt idx="2">
                  <c:v>3836954</c:v>
                </c:pt>
                <c:pt idx="3">
                  <c:v>7746571</c:v>
                </c:pt>
                <c:pt idx="4">
                  <c:v>9341619</c:v>
                </c:pt>
                <c:pt idx="5">
                  <c:v>10640573</c:v>
                </c:pt>
                <c:pt idx="6">
                  <c:v>12596795</c:v>
                </c:pt>
                <c:pt idx="7">
                  <c:v>14078920</c:v>
                </c:pt>
                <c:pt idx="8">
                  <c:v>14935422</c:v>
                </c:pt>
                <c:pt idx="9">
                  <c:v>16596033</c:v>
                </c:pt>
                <c:pt idx="10">
                  <c:v>17869546</c:v>
                </c:pt>
                <c:pt idx="11">
                  <c:v>20591904</c:v>
                </c:pt>
                <c:pt idx="12">
                  <c:v>21971050</c:v>
                </c:pt>
                <c:pt idx="13">
                  <c:v>22790974</c:v>
                </c:pt>
                <c:pt idx="14">
                  <c:v>23725179</c:v>
                </c:pt>
                <c:pt idx="15">
                  <c:v>24529702</c:v>
                </c:pt>
                <c:pt idx="16">
                  <c:v>26069494</c:v>
                </c:pt>
                <c:pt idx="17">
                  <c:v>312472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585881.031</c:v>
                </c:pt>
                <c:pt idx="1">
                  <c:v>4287180.066</c:v>
                </c:pt>
                <c:pt idx="2">
                  <c:v>5615876.49</c:v>
                </c:pt>
                <c:pt idx="3">
                  <c:v>6905652.509</c:v>
                </c:pt>
                <c:pt idx="4">
                  <c:v>8094321.391</c:v>
                </c:pt>
                <c:pt idx="5">
                  <c:v>10078000.726</c:v>
                </c:pt>
                <c:pt idx="6">
                  <c:v>12149649.819</c:v>
                </c:pt>
                <c:pt idx="7">
                  <c:v>13436313.668</c:v>
                </c:pt>
                <c:pt idx="8">
                  <c:v>14786134.917</c:v>
                </c:pt>
                <c:pt idx="9">
                  <c:v>15564626.191</c:v>
                </c:pt>
                <c:pt idx="10">
                  <c:v>16204639.153</c:v>
                </c:pt>
                <c:pt idx="11">
                  <c:v>18872962.07</c:v>
                </c:pt>
                <c:pt idx="12">
                  <c:v>20547493.244</c:v>
                </c:pt>
                <c:pt idx="13">
                  <c:v>21778631.593</c:v>
                </c:pt>
                <c:pt idx="14">
                  <c:v>22782618.549</c:v>
                </c:pt>
                <c:pt idx="15">
                  <c:v>24076582.059</c:v>
                </c:pt>
                <c:pt idx="16">
                  <c:v>25962064.433</c:v>
                </c:pt>
                <c:pt idx="17">
                  <c:v>27408119.8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860248</c:v>
                </c:pt>
                <c:pt idx="1">
                  <c:v>19426142</c:v>
                </c:pt>
                <c:pt idx="2">
                  <c:v>17951404</c:v>
                </c:pt>
                <c:pt idx="3">
                  <c:v>17655197</c:v>
                </c:pt>
                <c:pt idx="4">
                  <c:v>17129604</c:v>
                </c:pt>
                <c:pt idx="5">
                  <c:v>16127450</c:v>
                </c:pt>
                <c:pt idx="6">
                  <c:v>15204697</c:v>
                </c:pt>
                <c:pt idx="7">
                  <c:v>14818786</c:v>
                </c:pt>
                <c:pt idx="8">
                  <c:v>14392091</c:v>
                </c:pt>
                <c:pt idx="9">
                  <c:v>13240485</c:v>
                </c:pt>
                <c:pt idx="10">
                  <c:v>12467455</c:v>
                </c:pt>
                <c:pt idx="11">
                  <c:v>9573578</c:v>
                </c:pt>
                <c:pt idx="12">
                  <c:v>8001330</c:v>
                </c:pt>
                <c:pt idx="13">
                  <c:v>7296768</c:v>
                </c:pt>
                <c:pt idx="14">
                  <c:v>6185123</c:v>
                </c:pt>
                <c:pt idx="15">
                  <c:v>5229688</c:v>
                </c:pt>
                <c:pt idx="16">
                  <c:v>2522735</c:v>
                </c:pt>
                <c:pt idx="17">
                  <c:v>1639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885033</c:v>
                </c:pt>
                <c:pt idx="1">
                  <c:v>7946594</c:v>
                </c:pt>
                <c:pt idx="2">
                  <c:v>10443978</c:v>
                </c:pt>
                <c:pt idx="3">
                  <c:v>12761044</c:v>
                </c:pt>
                <c:pt idx="4">
                  <c:v>14600405</c:v>
                </c:pt>
                <c:pt idx="5">
                  <c:v>17677322</c:v>
                </c:pt>
                <c:pt idx="6">
                  <c:v>20255258</c:v>
                </c:pt>
                <c:pt idx="7">
                  <c:v>22277482</c:v>
                </c:pt>
                <c:pt idx="8">
                  <c:v>24833654</c:v>
                </c:pt>
                <c:pt idx="9">
                  <c:v>26126568</c:v>
                </c:pt>
                <c:pt idx="10">
                  <c:v>27804361</c:v>
                </c:pt>
                <c:pt idx="11">
                  <c:v>33275766</c:v>
                </c:pt>
                <c:pt idx="12">
                  <c:v>36252226</c:v>
                </c:pt>
                <c:pt idx="13">
                  <c:v>38298908</c:v>
                </c:pt>
                <c:pt idx="14">
                  <c:v>39774267</c:v>
                </c:pt>
                <c:pt idx="15">
                  <c:v>42200397</c:v>
                </c:pt>
                <c:pt idx="16">
                  <c:v>45042349</c:v>
                </c:pt>
                <c:pt idx="17">
                  <c:v>48414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60252"/>
        <c:axId val="6968097"/>
      </c:lineChart>
      <c:catAx>
        <c:axId val="952602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8097"/>
        <c:crossesAt val="0"/>
        <c:auto val="1"/>
        <c:lblAlgn val="ctr"/>
        <c:lblOffset val="100"/>
        <c:noMultiLvlLbl val="0"/>
      </c:catAx>
      <c:valAx>
        <c:axId val="6968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60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61111.11111111</c:v>
                </c:pt>
                <c:pt idx="1">
                  <c:v>5722222.22222222</c:v>
                </c:pt>
                <c:pt idx="2">
                  <c:v>8583333.33333333</c:v>
                </c:pt>
                <c:pt idx="3">
                  <c:v>11444444.4444444</c:v>
                </c:pt>
                <c:pt idx="4">
                  <c:v>14305555.5555556</c:v>
                </c:pt>
                <c:pt idx="5">
                  <c:v>17166666.6666667</c:v>
                </c:pt>
                <c:pt idx="6">
                  <c:v>20027777.7777778</c:v>
                </c:pt>
                <c:pt idx="7">
                  <c:v>22888888.8888889</c:v>
                </c:pt>
                <c:pt idx="8">
                  <c:v>25750000</c:v>
                </c:pt>
                <c:pt idx="9">
                  <c:v>28611111.1111111</c:v>
                </c:pt>
                <c:pt idx="10">
                  <c:v>31472222.2222222</c:v>
                </c:pt>
                <c:pt idx="11">
                  <c:v>34333333.3333333</c:v>
                </c:pt>
                <c:pt idx="12">
                  <c:v>37194444.4444444</c:v>
                </c:pt>
                <c:pt idx="13">
                  <c:v>40055555.5555556</c:v>
                </c:pt>
                <c:pt idx="14">
                  <c:v>42916666.6666667</c:v>
                </c:pt>
                <c:pt idx="15">
                  <c:v>45777777.7777778</c:v>
                </c:pt>
                <c:pt idx="16">
                  <c:v>48638888.8888889</c:v>
                </c:pt>
                <c:pt idx="17">
                  <c:v>5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19111.11111111</c:v>
                </c:pt>
                <c:pt idx="1">
                  <c:v>2838222.22222222</c:v>
                </c:pt>
                <c:pt idx="2">
                  <c:v>4257333.33333333</c:v>
                </c:pt>
                <c:pt idx="3">
                  <c:v>5676444.44444444</c:v>
                </c:pt>
                <c:pt idx="4">
                  <c:v>7095555.55555556</c:v>
                </c:pt>
                <c:pt idx="5">
                  <c:v>8514666.66666667</c:v>
                </c:pt>
                <c:pt idx="6">
                  <c:v>9933777.77777778</c:v>
                </c:pt>
                <c:pt idx="7">
                  <c:v>11352888.8888889</c:v>
                </c:pt>
                <c:pt idx="8">
                  <c:v>12772000</c:v>
                </c:pt>
                <c:pt idx="9">
                  <c:v>14191111.1111111</c:v>
                </c:pt>
                <c:pt idx="10">
                  <c:v>15610222.2222222</c:v>
                </c:pt>
                <c:pt idx="11">
                  <c:v>17029333.3333333</c:v>
                </c:pt>
                <c:pt idx="12">
                  <c:v>18448444.4444444</c:v>
                </c:pt>
                <c:pt idx="13">
                  <c:v>19867555.5555556</c:v>
                </c:pt>
                <c:pt idx="14">
                  <c:v>21286666.6666667</c:v>
                </c:pt>
                <c:pt idx="15">
                  <c:v>22705777.7777778</c:v>
                </c:pt>
                <c:pt idx="16">
                  <c:v>24124888.8888889</c:v>
                </c:pt>
                <c:pt idx="17">
                  <c:v>255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4682</c:v>
                </c:pt>
                <c:pt idx="1">
                  <c:v>6217696</c:v>
                </c:pt>
                <c:pt idx="2">
                  <c:v>10480414</c:v>
                </c:pt>
                <c:pt idx="3">
                  <c:v>12983013</c:v>
                </c:pt>
                <c:pt idx="4">
                  <c:v>16483076</c:v>
                </c:pt>
                <c:pt idx="5">
                  <c:v>19791886</c:v>
                </c:pt>
                <c:pt idx="6">
                  <c:v>21711290</c:v>
                </c:pt>
                <c:pt idx="7">
                  <c:v>27784423</c:v>
                </c:pt>
                <c:pt idx="8">
                  <c:v>28995934</c:v>
                </c:pt>
                <c:pt idx="9">
                  <c:v>30881406</c:v>
                </c:pt>
                <c:pt idx="10">
                  <c:v>33782021</c:v>
                </c:pt>
                <c:pt idx="11">
                  <c:v>37683407</c:v>
                </c:pt>
                <c:pt idx="12">
                  <c:v>42851027</c:v>
                </c:pt>
                <c:pt idx="13">
                  <c:v>46118824</c:v>
                </c:pt>
                <c:pt idx="14">
                  <c:v>48511708</c:v>
                </c:pt>
                <c:pt idx="15">
                  <c:v>51578169</c:v>
                </c:pt>
                <c:pt idx="16">
                  <c:v>54947775</c:v>
                </c:pt>
                <c:pt idx="17">
                  <c:v>59372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859962</c:v>
                </c:pt>
                <c:pt idx="1">
                  <c:v>8846734</c:v>
                </c:pt>
                <c:pt idx="2">
                  <c:v>10146813</c:v>
                </c:pt>
                <c:pt idx="3">
                  <c:v>11262663</c:v>
                </c:pt>
                <c:pt idx="4">
                  <c:v>12021778</c:v>
                </c:pt>
                <c:pt idx="5">
                  <c:v>14019938</c:v>
                </c:pt>
                <c:pt idx="6">
                  <c:v>15970463</c:v>
                </c:pt>
                <c:pt idx="7">
                  <c:v>16563295</c:v>
                </c:pt>
                <c:pt idx="8">
                  <c:v>17186840</c:v>
                </c:pt>
                <c:pt idx="9">
                  <c:v>18150350</c:v>
                </c:pt>
                <c:pt idx="10">
                  <c:v>18825073</c:v>
                </c:pt>
                <c:pt idx="11">
                  <c:v>20771387</c:v>
                </c:pt>
                <c:pt idx="12">
                  <c:v>22022470</c:v>
                </c:pt>
                <c:pt idx="13">
                  <c:v>22487908</c:v>
                </c:pt>
                <c:pt idx="14">
                  <c:v>22782739</c:v>
                </c:pt>
                <c:pt idx="15">
                  <c:v>23698729</c:v>
                </c:pt>
                <c:pt idx="16">
                  <c:v>24376752</c:v>
                </c:pt>
                <c:pt idx="17">
                  <c:v>24807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7362.272</c:v>
                </c:pt>
                <c:pt idx="1">
                  <c:v>3083977.216</c:v>
                </c:pt>
                <c:pt idx="2">
                  <c:v>5198285.344</c:v>
                </c:pt>
                <c:pt idx="3">
                  <c:v>6439574.448</c:v>
                </c:pt>
                <c:pt idx="4">
                  <c:v>8175605.696</c:v>
                </c:pt>
                <c:pt idx="5">
                  <c:v>9816775.456</c:v>
                </c:pt>
                <c:pt idx="6">
                  <c:v>10768799.84</c:v>
                </c:pt>
                <c:pt idx="7">
                  <c:v>13781073.808</c:v>
                </c:pt>
                <c:pt idx="8">
                  <c:v>14381983.264</c:v>
                </c:pt>
                <c:pt idx="9">
                  <c:v>15317177.376</c:v>
                </c:pt>
                <c:pt idx="10">
                  <c:v>16755882.416</c:v>
                </c:pt>
                <c:pt idx="11">
                  <c:v>18690969.872</c:v>
                </c:pt>
                <c:pt idx="12">
                  <c:v>21254109.392</c:v>
                </c:pt>
                <c:pt idx="13">
                  <c:v>22874936.704</c:v>
                </c:pt>
                <c:pt idx="14">
                  <c:v>24061807.168</c:v>
                </c:pt>
                <c:pt idx="15">
                  <c:v>25582771.824</c:v>
                </c:pt>
                <c:pt idx="16">
                  <c:v>27254096.4</c:v>
                </c:pt>
                <c:pt idx="17">
                  <c:v>29448800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2339399</c:v>
                </c:pt>
                <c:pt idx="1">
                  <c:v>31098498</c:v>
                </c:pt>
                <c:pt idx="2">
                  <c:v>29068661</c:v>
                </c:pt>
                <c:pt idx="3">
                  <c:v>28467422</c:v>
                </c:pt>
                <c:pt idx="4">
                  <c:v>27478980</c:v>
                </c:pt>
                <c:pt idx="5">
                  <c:v>25965957</c:v>
                </c:pt>
                <c:pt idx="6">
                  <c:v>26955797</c:v>
                </c:pt>
                <c:pt idx="7">
                  <c:v>21827676</c:v>
                </c:pt>
                <c:pt idx="8">
                  <c:v>21668121</c:v>
                </c:pt>
                <c:pt idx="9">
                  <c:v>21742011</c:v>
                </c:pt>
                <c:pt idx="10">
                  <c:v>19013083</c:v>
                </c:pt>
                <c:pt idx="11">
                  <c:v>16006451</c:v>
                </c:pt>
                <c:pt idx="12">
                  <c:v>12777241</c:v>
                </c:pt>
                <c:pt idx="13">
                  <c:v>11229933</c:v>
                </c:pt>
                <c:pt idx="14">
                  <c:v>9925922</c:v>
                </c:pt>
                <c:pt idx="15">
                  <c:v>7378858</c:v>
                </c:pt>
                <c:pt idx="16">
                  <c:v>40673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39953</c:v>
                </c:pt>
                <c:pt idx="1">
                  <c:v>5340317</c:v>
                </c:pt>
                <c:pt idx="2">
                  <c:v>8935473</c:v>
                </c:pt>
                <c:pt idx="3">
                  <c:v>11337051</c:v>
                </c:pt>
                <c:pt idx="4">
                  <c:v>13345533</c:v>
                </c:pt>
                <c:pt idx="5">
                  <c:v>16192055</c:v>
                </c:pt>
                <c:pt idx="6">
                  <c:v>17615710</c:v>
                </c:pt>
                <c:pt idx="7">
                  <c:v>23597406</c:v>
                </c:pt>
                <c:pt idx="8">
                  <c:v>24600842</c:v>
                </c:pt>
                <c:pt idx="9">
                  <c:v>26138214</c:v>
                </c:pt>
                <c:pt idx="10">
                  <c:v>28110394</c:v>
                </c:pt>
                <c:pt idx="11">
                  <c:v>30264272</c:v>
                </c:pt>
                <c:pt idx="12">
                  <c:v>34872387</c:v>
                </c:pt>
                <c:pt idx="13">
                  <c:v>37711551</c:v>
                </c:pt>
                <c:pt idx="14">
                  <c:v>39747794</c:v>
                </c:pt>
                <c:pt idx="15">
                  <c:v>41588820</c:v>
                </c:pt>
                <c:pt idx="16">
                  <c:v>44185331</c:v>
                </c:pt>
                <c:pt idx="17">
                  <c:v>47530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05405"/>
        <c:axId val="57873113"/>
      </c:lineChart>
      <c:catAx>
        <c:axId val="736054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73113"/>
        <c:crossesAt val="0"/>
        <c:auto val="1"/>
        <c:lblAlgn val="ctr"/>
        <c:lblOffset val="100"/>
        <c:noMultiLvlLbl val="0"/>
      </c:catAx>
      <c:valAx>
        <c:axId val="57873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05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8888.88888889</c:v>
                </c:pt>
                <c:pt idx="1">
                  <c:v>6577777.77777778</c:v>
                </c:pt>
                <c:pt idx="2">
                  <c:v>9866666.66666667</c:v>
                </c:pt>
                <c:pt idx="3">
                  <c:v>13155555.5555556</c:v>
                </c:pt>
                <c:pt idx="4">
                  <c:v>16444444.4444444</c:v>
                </c:pt>
                <c:pt idx="5">
                  <c:v>19733333.3333333</c:v>
                </c:pt>
                <c:pt idx="6">
                  <c:v>23022222.2222222</c:v>
                </c:pt>
                <c:pt idx="7">
                  <c:v>26311111.1111111</c:v>
                </c:pt>
                <c:pt idx="8">
                  <c:v>29600000</c:v>
                </c:pt>
                <c:pt idx="9">
                  <c:v>32888888.8888889</c:v>
                </c:pt>
                <c:pt idx="10">
                  <c:v>36177777.7777778</c:v>
                </c:pt>
                <c:pt idx="11">
                  <c:v>39466666.6666667</c:v>
                </c:pt>
                <c:pt idx="12">
                  <c:v>42755555.5555556</c:v>
                </c:pt>
                <c:pt idx="13">
                  <c:v>46044444.4444445</c:v>
                </c:pt>
                <c:pt idx="14">
                  <c:v>49333333.3333333</c:v>
                </c:pt>
                <c:pt idx="15">
                  <c:v>52622222.2222222</c:v>
                </c:pt>
                <c:pt idx="16">
                  <c:v>55911111.1111111</c:v>
                </c:pt>
                <c:pt idx="17">
                  <c:v>5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333.33333333</c:v>
                </c:pt>
                <c:pt idx="1">
                  <c:v>3650666.66666667</c:v>
                </c:pt>
                <c:pt idx="2">
                  <c:v>5476000</c:v>
                </c:pt>
                <c:pt idx="3">
                  <c:v>7301333.33333333</c:v>
                </c:pt>
                <c:pt idx="4">
                  <c:v>9126666.66666667</c:v>
                </c:pt>
                <c:pt idx="5">
                  <c:v>10952000</c:v>
                </c:pt>
                <c:pt idx="6">
                  <c:v>12777333.3333333</c:v>
                </c:pt>
                <c:pt idx="7">
                  <c:v>14602666.6666667</c:v>
                </c:pt>
                <c:pt idx="8">
                  <c:v>16428000</c:v>
                </c:pt>
                <c:pt idx="9">
                  <c:v>18253333.3333333</c:v>
                </c:pt>
                <c:pt idx="10">
                  <c:v>20078666.6666667</c:v>
                </c:pt>
                <c:pt idx="11">
                  <c:v>21904000</c:v>
                </c:pt>
                <c:pt idx="12">
                  <c:v>23729333.3333333</c:v>
                </c:pt>
                <c:pt idx="13">
                  <c:v>25554666.6666667</c:v>
                </c:pt>
                <c:pt idx="14">
                  <c:v>27380000</c:v>
                </c:pt>
                <c:pt idx="15">
                  <c:v>29205333.3333333</c:v>
                </c:pt>
                <c:pt idx="16">
                  <c:v>31030666.6666667</c:v>
                </c:pt>
                <c:pt idx="17">
                  <c:v>32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09121</c:v>
                </c:pt>
                <c:pt idx="1">
                  <c:v>5311858</c:v>
                </c:pt>
                <c:pt idx="2">
                  <c:v>8467555</c:v>
                </c:pt>
                <c:pt idx="3">
                  <c:v>15335992</c:v>
                </c:pt>
                <c:pt idx="4">
                  <c:v>16905122</c:v>
                </c:pt>
                <c:pt idx="5">
                  <c:v>21269745</c:v>
                </c:pt>
                <c:pt idx="6">
                  <c:v>25245968</c:v>
                </c:pt>
                <c:pt idx="7">
                  <c:v>27566540</c:v>
                </c:pt>
                <c:pt idx="8">
                  <c:v>29890277</c:v>
                </c:pt>
                <c:pt idx="9">
                  <c:v>30446612</c:v>
                </c:pt>
                <c:pt idx="10">
                  <c:v>31189509</c:v>
                </c:pt>
                <c:pt idx="11">
                  <c:v>35803271</c:v>
                </c:pt>
                <c:pt idx="12">
                  <c:v>39017881</c:v>
                </c:pt>
                <c:pt idx="13">
                  <c:v>42486666</c:v>
                </c:pt>
                <c:pt idx="14">
                  <c:v>45487286</c:v>
                </c:pt>
                <c:pt idx="15">
                  <c:v>50480607</c:v>
                </c:pt>
                <c:pt idx="16">
                  <c:v>55530684</c:v>
                </c:pt>
                <c:pt idx="17">
                  <c:v>57769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83295</c:v>
                </c:pt>
                <c:pt idx="1">
                  <c:v>4991634</c:v>
                </c:pt>
                <c:pt idx="2">
                  <c:v>6094933</c:v>
                </c:pt>
                <c:pt idx="3">
                  <c:v>6902471</c:v>
                </c:pt>
                <c:pt idx="4">
                  <c:v>7434855</c:v>
                </c:pt>
                <c:pt idx="5">
                  <c:v>8567220</c:v>
                </c:pt>
                <c:pt idx="6">
                  <c:v>9236524</c:v>
                </c:pt>
                <c:pt idx="7">
                  <c:v>9861826</c:v>
                </c:pt>
                <c:pt idx="8">
                  <c:v>10534155</c:v>
                </c:pt>
                <c:pt idx="9">
                  <c:v>12079887</c:v>
                </c:pt>
                <c:pt idx="10">
                  <c:v>12251456</c:v>
                </c:pt>
                <c:pt idx="11">
                  <c:v>13791170</c:v>
                </c:pt>
                <c:pt idx="12">
                  <c:v>15287467</c:v>
                </c:pt>
                <c:pt idx="13">
                  <c:v>16895787</c:v>
                </c:pt>
                <c:pt idx="14">
                  <c:v>17448331</c:v>
                </c:pt>
                <c:pt idx="15">
                  <c:v>18609206</c:v>
                </c:pt>
                <c:pt idx="16">
                  <c:v>20852718</c:v>
                </c:pt>
                <c:pt idx="17">
                  <c:v>211874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48062.155</c:v>
                </c:pt>
                <c:pt idx="1">
                  <c:v>2948081.19</c:v>
                </c:pt>
                <c:pt idx="2">
                  <c:v>4699493.025</c:v>
                </c:pt>
                <c:pt idx="3">
                  <c:v>8511475.56</c:v>
                </c:pt>
                <c:pt idx="4">
                  <c:v>9382342.71</c:v>
                </c:pt>
                <c:pt idx="5">
                  <c:v>11804708.475</c:v>
                </c:pt>
                <c:pt idx="6">
                  <c:v>14011512.24</c:v>
                </c:pt>
                <c:pt idx="7">
                  <c:v>15299429.7</c:v>
                </c:pt>
                <c:pt idx="8">
                  <c:v>16589103.735</c:v>
                </c:pt>
                <c:pt idx="9">
                  <c:v>16897869.66</c:v>
                </c:pt>
                <c:pt idx="10">
                  <c:v>17310177.495</c:v>
                </c:pt>
                <c:pt idx="11">
                  <c:v>19870815.405</c:v>
                </c:pt>
                <c:pt idx="12">
                  <c:v>21654923.955</c:v>
                </c:pt>
                <c:pt idx="13">
                  <c:v>23580099.63</c:v>
                </c:pt>
                <c:pt idx="14">
                  <c:v>25245443.73</c:v>
                </c:pt>
                <c:pt idx="15">
                  <c:v>28016736.885</c:v>
                </c:pt>
                <c:pt idx="16">
                  <c:v>30819529.62</c:v>
                </c:pt>
                <c:pt idx="17">
                  <c:v>32062192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532935</c:v>
                </c:pt>
                <c:pt idx="1">
                  <c:v>24610742</c:v>
                </c:pt>
                <c:pt idx="2">
                  <c:v>25028227</c:v>
                </c:pt>
                <c:pt idx="3">
                  <c:v>21564910</c:v>
                </c:pt>
                <c:pt idx="4">
                  <c:v>21806149</c:v>
                </c:pt>
                <c:pt idx="5">
                  <c:v>18799110</c:v>
                </c:pt>
                <c:pt idx="6">
                  <c:v>16412357</c:v>
                </c:pt>
                <c:pt idx="7">
                  <c:v>15469039</c:v>
                </c:pt>
                <c:pt idx="8">
                  <c:v>14377129</c:v>
                </c:pt>
                <c:pt idx="9">
                  <c:v>14340486</c:v>
                </c:pt>
                <c:pt idx="10">
                  <c:v>13638380</c:v>
                </c:pt>
                <c:pt idx="11">
                  <c:v>9365848</c:v>
                </c:pt>
                <c:pt idx="12">
                  <c:v>8913874</c:v>
                </c:pt>
                <c:pt idx="13">
                  <c:v>7638362</c:v>
                </c:pt>
                <c:pt idx="14">
                  <c:v>6748446</c:v>
                </c:pt>
                <c:pt idx="15">
                  <c:v>4673815</c:v>
                </c:pt>
                <c:pt idx="16">
                  <c:v>1614583</c:v>
                </c:pt>
                <c:pt idx="17">
                  <c:v>436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67978</c:v>
                </c:pt>
                <c:pt idx="1">
                  <c:v>4018403</c:v>
                </c:pt>
                <c:pt idx="2">
                  <c:v>6098340</c:v>
                </c:pt>
                <c:pt idx="3">
                  <c:v>11141154</c:v>
                </c:pt>
                <c:pt idx="4">
                  <c:v>11949142</c:v>
                </c:pt>
                <c:pt idx="5">
                  <c:v>15992788</c:v>
                </c:pt>
                <c:pt idx="6">
                  <c:v>18875910</c:v>
                </c:pt>
                <c:pt idx="7">
                  <c:v>20693377</c:v>
                </c:pt>
                <c:pt idx="8">
                  <c:v>22750166</c:v>
                </c:pt>
                <c:pt idx="9">
                  <c:v>23468861</c:v>
                </c:pt>
                <c:pt idx="10">
                  <c:v>24148554</c:v>
                </c:pt>
                <c:pt idx="11">
                  <c:v>28086925</c:v>
                </c:pt>
                <c:pt idx="12">
                  <c:v>30393058</c:v>
                </c:pt>
                <c:pt idx="13">
                  <c:v>32596609</c:v>
                </c:pt>
                <c:pt idx="14">
                  <c:v>34990998</c:v>
                </c:pt>
                <c:pt idx="15">
                  <c:v>39161373</c:v>
                </c:pt>
                <c:pt idx="16">
                  <c:v>43509979</c:v>
                </c:pt>
                <c:pt idx="17">
                  <c:v>45492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84601"/>
        <c:axId val="22454978"/>
      </c:lineChart>
      <c:catAx>
        <c:axId val="651846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54978"/>
        <c:crossesAt val="0"/>
        <c:auto val="1"/>
        <c:lblAlgn val="ctr"/>
        <c:lblOffset val="100"/>
        <c:noMultiLvlLbl val="0"/>
      </c:catAx>
      <c:valAx>
        <c:axId val="22454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84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50000</c:v>
                </c:pt>
                <c:pt idx="1">
                  <c:v>14100000</c:v>
                </c:pt>
                <c:pt idx="2">
                  <c:v>21150000</c:v>
                </c:pt>
                <c:pt idx="3">
                  <c:v>28200000</c:v>
                </c:pt>
                <c:pt idx="4">
                  <c:v>35250000</c:v>
                </c:pt>
                <c:pt idx="5">
                  <c:v>42300000</c:v>
                </c:pt>
                <c:pt idx="6">
                  <c:v>49350000</c:v>
                </c:pt>
                <c:pt idx="7">
                  <c:v>56400000</c:v>
                </c:pt>
                <c:pt idx="8">
                  <c:v>63450000</c:v>
                </c:pt>
                <c:pt idx="9">
                  <c:v>70500000</c:v>
                </c:pt>
                <c:pt idx="10">
                  <c:v>77550000</c:v>
                </c:pt>
                <c:pt idx="11">
                  <c:v>84600000</c:v>
                </c:pt>
                <c:pt idx="12">
                  <c:v>91650000</c:v>
                </c:pt>
                <c:pt idx="13">
                  <c:v>98700000</c:v>
                </c:pt>
                <c:pt idx="14">
                  <c:v>105750000</c:v>
                </c:pt>
                <c:pt idx="15">
                  <c:v>112800000</c:v>
                </c:pt>
                <c:pt idx="16">
                  <c:v>119850000</c:v>
                </c:pt>
                <c:pt idx="17">
                  <c:v>126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96800</c:v>
                </c:pt>
                <c:pt idx="1">
                  <c:v>6993600</c:v>
                </c:pt>
                <c:pt idx="2">
                  <c:v>10490400</c:v>
                </c:pt>
                <c:pt idx="3">
                  <c:v>13987200</c:v>
                </c:pt>
                <c:pt idx="4">
                  <c:v>17484000</c:v>
                </c:pt>
                <c:pt idx="5">
                  <c:v>20980800</c:v>
                </c:pt>
                <c:pt idx="6">
                  <c:v>24477600</c:v>
                </c:pt>
                <c:pt idx="7">
                  <c:v>27974400</c:v>
                </c:pt>
                <c:pt idx="8">
                  <c:v>31471200</c:v>
                </c:pt>
                <c:pt idx="9">
                  <c:v>34968000</c:v>
                </c:pt>
                <c:pt idx="10">
                  <c:v>38464800</c:v>
                </c:pt>
                <c:pt idx="11">
                  <c:v>41961600</c:v>
                </c:pt>
                <c:pt idx="12">
                  <c:v>45458400</c:v>
                </c:pt>
                <c:pt idx="13">
                  <c:v>48955200</c:v>
                </c:pt>
                <c:pt idx="14">
                  <c:v>52452000</c:v>
                </c:pt>
                <c:pt idx="15">
                  <c:v>55948800</c:v>
                </c:pt>
                <c:pt idx="16">
                  <c:v>59445600</c:v>
                </c:pt>
                <c:pt idx="17">
                  <c:v>6294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285396</c:v>
                </c:pt>
                <c:pt idx="1">
                  <c:v>12407088</c:v>
                </c:pt>
                <c:pt idx="2">
                  <c:v>14784831</c:v>
                </c:pt>
                <c:pt idx="3">
                  <c:v>17323051</c:v>
                </c:pt>
                <c:pt idx="4">
                  <c:v>20784710</c:v>
                </c:pt>
                <c:pt idx="5">
                  <c:v>25335080</c:v>
                </c:pt>
                <c:pt idx="6">
                  <c:v>30042729</c:v>
                </c:pt>
                <c:pt idx="7">
                  <c:v>37330727</c:v>
                </c:pt>
                <c:pt idx="8">
                  <c:v>52540090</c:v>
                </c:pt>
                <c:pt idx="9">
                  <c:v>53743283</c:v>
                </c:pt>
                <c:pt idx="10">
                  <c:v>54672560</c:v>
                </c:pt>
                <c:pt idx="11">
                  <c:v>60043879</c:v>
                </c:pt>
                <c:pt idx="12">
                  <c:v>67434544</c:v>
                </c:pt>
                <c:pt idx="13">
                  <c:v>69993829</c:v>
                </c:pt>
                <c:pt idx="14">
                  <c:v>74225616</c:v>
                </c:pt>
                <c:pt idx="15">
                  <c:v>87605586</c:v>
                </c:pt>
                <c:pt idx="16">
                  <c:v>92839948</c:v>
                </c:pt>
                <c:pt idx="17">
                  <c:v>96985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30800</c:v>
                </c:pt>
                <c:pt idx="1">
                  <c:v>30800</c:v>
                </c:pt>
                <c:pt idx="2">
                  <c:v>30800</c:v>
                </c:pt>
                <c:pt idx="3">
                  <c:v>56480</c:v>
                </c:pt>
                <c:pt idx="4">
                  <c:v>68980</c:v>
                </c:pt>
                <c:pt idx="5">
                  <c:v>118640</c:v>
                </c:pt>
                <c:pt idx="6">
                  <c:v>118640</c:v>
                </c:pt>
                <c:pt idx="7">
                  <c:v>118640</c:v>
                </c:pt>
                <c:pt idx="8">
                  <c:v>118640</c:v>
                </c:pt>
                <c:pt idx="9">
                  <c:v>118640</c:v>
                </c:pt>
                <c:pt idx="10">
                  <c:v>128240</c:v>
                </c:pt>
                <c:pt idx="11">
                  <c:v>128240</c:v>
                </c:pt>
                <c:pt idx="12">
                  <c:v>160640</c:v>
                </c:pt>
                <c:pt idx="13">
                  <c:v>160640</c:v>
                </c:pt>
                <c:pt idx="14">
                  <c:v>160640</c:v>
                </c:pt>
                <c:pt idx="15">
                  <c:v>160640</c:v>
                </c:pt>
                <c:pt idx="16">
                  <c:v>166990</c:v>
                </c:pt>
                <c:pt idx="17">
                  <c:v>1669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125556.416</c:v>
                </c:pt>
                <c:pt idx="1">
                  <c:v>6153915.648</c:v>
                </c:pt>
                <c:pt idx="2">
                  <c:v>7333276.176</c:v>
                </c:pt>
                <c:pt idx="3">
                  <c:v>8592233.296</c:v>
                </c:pt>
                <c:pt idx="4">
                  <c:v>10309216.16</c:v>
                </c:pt>
                <c:pt idx="5">
                  <c:v>12566199.68</c:v>
                </c:pt>
                <c:pt idx="6">
                  <c:v>14901193.584</c:v>
                </c:pt>
                <c:pt idx="7">
                  <c:v>18516040.592</c:v>
                </c:pt>
                <c:pt idx="8">
                  <c:v>26059884.64</c:v>
                </c:pt>
                <c:pt idx="9">
                  <c:v>26656668.368</c:v>
                </c:pt>
                <c:pt idx="10">
                  <c:v>27117589.76</c:v>
                </c:pt>
                <c:pt idx="11">
                  <c:v>29781763.984</c:v>
                </c:pt>
                <c:pt idx="12">
                  <c:v>33447533.824</c:v>
                </c:pt>
                <c:pt idx="13">
                  <c:v>34716939.184</c:v>
                </c:pt>
                <c:pt idx="14">
                  <c:v>36815905.536</c:v>
                </c:pt>
                <c:pt idx="15">
                  <c:v>43452370.656</c:v>
                </c:pt>
                <c:pt idx="16">
                  <c:v>46048614.208</c:v>
                </c:pt>
                <c:pt idx="17">
                  <c:v>48104742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8007496</c:v>
                </c:pt>
                <c:pt idx="1">
                  <c:v>80568683</c:v>
                </c:pt>
                <c:pt idx="2">
                  <c:v>78609165</c:v>
                </c:pt>
                <c:pt idx="3">
                  <c:v>77374257</c:v>
                </c:pt>
                <c:pt idx="4">
                  <c:v>74568397</c:v>
                </c:pt>
                <c:pt idx="5">
                  <c:v>70269268</c:v>
                </c:pt>
                <c:pt idx="6">
                  <c:v>65970094</c:v>
                </c:pt>
                <c:pt idx="7">
                  <c:v>59018604</c:v>
                </c:pt>
                <c:pt idx="8">
                  <c:v>44154052</c:v>
                </c:pt>
                <c:pt idx="9">
                  <c:v>43080282</c:v>
                </c:pt>
                <c:pt idx="10">
                  <c:v>42582424</c:v>
                </c:pt>
                <c:pt idx="11">
                  <c:v>37350067</c:v>
                </c:pt>
                <c:pt idx="12">
                  <c:v>34643000</c:v>
                </c:pt>
                <c:pt idx="13">
                  <c:v>28059614</c:v>
                </c:pt>
                <c:pt idx="14">
                  <c:v>24183251</c:v>
                </c:pt>
                <c:pt idx="15">
                  <c:v>10450095</c:v>
                </c:pt>
                <c:pt idx="16">
                  <c:v>5736882</c:v>
                </c:pt>
                <c:pt idx="17">
                  <c:v>27184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279856</c:v>
                </c:pt>
                <c:pt idx="1">
                  <c:v>12322843</c:v>
                </c:pt>
                <c:pt idx="2">
                  <c:v>14697126</c:v>
                </c:pt>
                <c:pt idx="3">
                  <c:v>17232826</c:v>
                </c:pt>
                <c:pt idx="4">
                  <c:v>20646895</c:v>
                </c:pt>
                <c:pt idx="5">
                  <c:v>25163775</c:v>
                </c:pt>
                <c:pt idx="6">
                  <c:v>29741284</c:v>
                </c:pt>
                <c:pt idx="7">
                  <c:v>36992047</c:v>
                </c:pt>
                <c:pt idx="8">
                  <c:v>52148930</c:v>
                </c:pt>
                <c:pt idx="9">
                  <c:v>53336208</c:v>
                </c:pt>
                <c:pt idx="10">
                  <c:v>54265085</c:v>
                </c:pt>
                <c:pt idx="11">
                  <c:v>59636404</c:v>
                </c:pt>
                <c:pt idx="12">
                  <c:v>66999344</c:v>
                </c:pt>
                <c:pt idx="13">
                  <c:v>69390481</c:v>
                </c:pt>
                <c:pt idx="14">
                  <c:v>73481200</c:v>
                </c:pt>
                <c:pt idx="15">
                  <c:v>86756620</c:v>
                </c:pt>
                <c:pt idx="16">
                  <c:v>91918342</c:v>
                </c:pt>
                <c:pt idx="17">
                  <c:v>95891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78106"/>
        <c:axId val="50784208"/>
      </c:lineChart>
      <c:catAx>
        <c:axId val="554781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4208"/>
        <c:crossesAt val="0"/>
        <c:auto val="1"/>
        <c:lblAlgn val="ctr"/>
        <c:lblOffset val="100"/>
        <c:noMultiLvlLbl val="0"/>
      </c:catAx>
      <c:valAx>
        <c:axId val="50784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78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52477737747264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1066400</c:v>
                </c:pt>
                <c:pt idx="1">
                  <c:v>2132800</c:v>
                </c:pt>
                <c:pt idx="2">
                  <c:v>3199200</c:v>
                </c:pt>
                <c:pt idx="3">
                  <c:v>4265600</c:v>
                </c:pt>
                <c:pt idx="4">
                  <c:v>5332000</c:v>
                </c:pt>
                <c:pt idx="5">
                  <c:v>6398400</c:v>
                </c:pt>
                <c:pt idx="6">
                  <c:v>7464800</c:v>
                </c:pt>
                <c:pt idx="7">
                  <c:v>8531200</c:v>
                </c:pt>
                <c:pt idx="8">
                  <c:v>9597600</c:v>
                </c:pt>
                <c:pt idx="9">
                  <c:v>10664000</c:v>
                </c:pt>
                <c:pt idx="10">
                  <c:v>11730400</c:v>
                </c:pt>
                <c:pt idx="11">
                  <c:v>12796800</c:v>
                </c:pt>
                <c:pt idx="12">
                  <c:v>13863200</c:v>
                </c:pt>
                <c:pt idx="13">
                  <c:v>14929600</c:v>
                </c:pt>
                <c:pt idx="14">
                  <c:v>15996000</c:v>
                </c:pt>
                <c:pt idx="15">
                  <c:v>17062400</c:v>
                </c:pt>
                <c:pt idx="16">
                  <c:v>18128800</c:v>
                </c:pt>
                <c:pt idx="17">
                  <c:v>191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37172</c:v>
                </c:pt>
                <c:pt idx="1">
                  <c:v>3606315</c:v>
                </c:pt>
                <c:pt idx="2">
                  <c:v>4704498</c:v>
                </c:pt>
                <c:pt idx="3">
                  <c:v>5716271</c:v>
                </c:pt>
                <c:pt idx="4">
                  <c:v>6798430</c:v>
                </c:pt>
                <c:pt idx="5">
                  <c:v>9293352</c:v>
                </c:pt>
                <c:pt idx="6">
                  <c:v>9667507</c:v>
                </c:pt>
                <c:pt idx="7">
                  <c:v>9870447</c:v>
                </c:pt>
                <c:pt idx="8">
                  <c:v>9954329</c:v>
                </c:pt>
                <c:pt idx="9">
                  <c:v>10947094</c:v>
                </c:pt>
                <c:pt idx="10">
                  <c:v>11958964</c:v>
                </c:pt>
                <c:pt idx="11">
                  <c:v>13782149</c:v>
                </c:pt>
                <c:pt idx="12">
                  <c:v>17748827</c:v>
                </c:pt>
                <c:pt idx="13">
                  <c:v>18627889</c:v>
                </c:pt>
                <c:pt idx="14">
                  <c:v>20700124</c:v>
                </c:pt>
                <c:pt idx="15">
                  <c:v>23320369</c:v>
                </c:pt>
                <c:pt idx="16">
                  <c:v>24503779</c:v>
                </c:pt>
                <c:pt idx="17">
                  <c:v>28140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16837.312</c:v>
                </c:pt>
                <c:pt idx="1">
                  <c:v>1788732.24</c:v>
                </c:pt>
                <c:pt idx="2">
                  <c:v>2333431.008</c:v>
                </c:pt>
                <c:pt idx="3">
                  <c:v>2835270.416</c:v>
                </c:pt>
                <c:pt idx="4">
                  <c:v>3372021.28</c:v>
                </c:pt>
                <c:pt idx="5">
                  <c:v>4609502.592</c:v>
                </c:pt>
                <c:pt idx="6">
                  <c:v>4795083.472</c:v>
                </c:pt>
                <c:pt idx="7">
                  <c:v>4895741.712</c:v>
                </c:pt>
                <c:pt idx="8">
                  <c:v>4937347.184</c:v>
                </c:pt>
                <c:pt idx="9">
                  <c:v>5429758.624</c:v>
                </c:pt>
                <c:pt idx="10">
                  <c:v>5931646.144</c:v>
                </c:pt>
                <c:pt idx="11">
                  <c:v>6835945.904</c:v>
                </c:pt>
                <c:pt idx="12">
                  <c:v>8803418.192</c:v>
                </c:pt>
                <c:pt idx="13">
                  <c:v>9239432.944</c:v>
                </c:pt>
                <c:pt idx="14">
                  <c:v>10267261.504</c:v>
                </c:pt>
                <c:pt idx="15">
                  <c:v>11566903.024</c:v>
                </c:pt>
                <c:pt idx="16">
                  <c:v>12153874.384</c:v>
                </c:pt>
                <c:pt idx="17">
                  <c:v>13957519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3501488</c:v>
                </c:pt>
                <c:pt idx="1">
                  <c:v>20389595</c:v>
                </c:pt>
                <c:pt idx="2">
                  <c:v>19310302</c:v>
                </c:pt>
                <c:pt idx="3">
                  <c:v>18398174</c:v>
                </c:pt>
                <c:pt idx="4">
                  <c:v>17341655</c:v>
                </c:pt>
                <c:pt idx="5">
                  <c:v>15418698</c:v>
                </c:pt>
                <c:pt idx="6">
                  <c:v>15229523</c:v>
                </c:pt>
                <c:pt idx="7">
                  <c:v>15066053</c:v>
                </c:pt>
                <c:pt idx="8">
                  <c:v>15145736</c:v>
                </c:pt>
                <c:pt idx="9">
                  <c:v>14643881</c:v>
                </c:pt>
                <c:pt idx="10">
                  <c:v>13637011</c:v>
                </c:pt>
                <c:pt idx="11">
                  <c:v>11813826</c:v>
                </c:pt>
                <c:pt idx="12">
                  <c:v>8461838</c:v>
                </c:pt>
                <c:pt idx="13">
                  <c:v>7635346</c:v>
                </c:pt>
                <c:pt idx="14">
                  <c:v>5660611</c:v>
                </c:pt>
                <c:pt idx="15">
                  <c:v>4629656</c:v>
                </c:pt>
                <c:pt idx="16">
                  <c:v>3597461</c:v>
                </c:pt>
                <c:pt idx="17">
                  <c:v>11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50126</c:v>
                </c:pt>
                <c:pt idx="1">
                  <c:v>3381023</c:v>
                </c:pt>
                <c:pt idx="2">
                  <c:v>4358406</c:v>
                </c:pt>
                <c:pt idx="3">
                  <c:v>4760121</c:v>
                </c:pt>
                <c:pt idx="4">
                  <c:v>5799844</c:v>
                </c:pt>
                <c:pt idx="5">
                  <c:v>8191784</c:v>
                </c:pt>
                <c:pt idx="6">
                  <c:v>8283736</c:v>
                </c:pt>
                <c:pt idx="7">
                  <c:v>8380392</c:v>
                </c:pt>
                <c:pt idx="8">
                  <c:v>8394360</c:v>
                </c:pt>
                <c:pt idx="9">
                  <c:v>9377197</c:v>
                </c:pt>
                <c:pt idx="10">
                  <c:v>10172458</c:v>
                </c:pt>
                <c:pt idx="11">
                  <c:v>11995643</c:v>
                </c:pt>
                <c:pt idx="12">
                  <c:v>15733135</c:v>
                </c:pt>
                <c:pt idx="13">
                  <c:v>16591103</c:v>
                </c:pt>
                <c:pt idx="14">
                  <c:v>18539882</c:v>
                </c:pt>
                <c:pt idx="15">
                  <c:v>20793027</c:v>
                </c:pt>
                <c:pt idx="16">
                  <c:v>21543983</c:v>
                </c:pt>
                <c:pt idx="17">
                  <c:v>24217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27800"/>
        <c:axId val="31142479"/>
      </c:lineChart>
      <c:catAx>
        <c:axId val="674278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42479"/>
        <c:crossesAt val="0"/>
        <c:auto val="1"/>
        <c:lblAlgn val="ctr"/>
        <c:lblOffset val="100"/>
        <c:noMultiLvlLbl val="0"/>
      </c:catAx>
      <c:valAx>
        <c:axId val="31142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27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558765549588743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30555.55555556</c:v>
                </c:pt>
                <c:pt idx="1">
                  <c:v>3061111.11111111</c:v>
                </c:pt>
                <c:pt idx="2">
                  <c:v>4591666.66666667</c:v>
                </c:pt>
                <c:pt idx="3">
                  <c:v>6122222.22222222</c:v>
                </c:pt>
                <c:pt idx="4">
                  <c:v>7652777.77777778</c:v>
                </c:pt>
                <c:pt idx="5">
                  <c:v>9183333.33333333</c:v>
                </c:pt>
                <c:pt idx="6">
                  <c:v>10713888.8888889</c:v>
                </c:pt>
                <c:pt idx="7">
                  <c:v>12244444.4444444</c:v>
                </c:pt>
                <c:pt idx="8">
                  <c:v>13775000</c:v>
                </c:pt>
                <c:pt idx="9">
                  <c:v>15305555.5555556</c:v>
                </c:pt>
                <c:pt idx="10">
                  <c:v>16836111.1111111</c:v>
                </c:pt>
                <c:pt idx="11">
                  <c:v>18366666.6666667</c:v>
                </c:pt>
                <c:pt idx="12">
                  <c:v>19897222.2222222</c:v>
                </c:pt>
                <c:pt idx="13">
                  <c:v>21427777.7777778</c:v>
                </c:pt>
                <c:pt idx="14">
                  <c:v>22958333.3333333</c:v>
                </c:pt>
                <c:pt idx="15">
                  <c:v>24488888.8888889</c:v>
                </c:pt>
                <c:pt idx="16">
                  <c:v>26019444.4444444</c:v>
                </c:pt>
                <c:pt idx="17">
                  <c:v>275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59155.555555556</c:v>
                </c:pt>
                <c:pt idx="1">
                  <c:v>1518311.11111111</c:v>
                </c:pt>
                <c:pt idx="2">
                  <c:v>2277466.66666667</c:v>
                </c:pt>
                <c:pt idx="3">
                  <c:v>3036622.22222222</c:v>
                </c:pt>
                <c:pt idx="4">
                  <c:v>3795777.77777778</c:v>
                </c:pt>
                <c:pt idx="5">
                  <c:v>4554933.33333333</c:v>
                </c:pt>
                <c:pt idx="6">
                  <c:v>5314088.88888889</c:v>
                </c:pt>
                <c:pt idx="7">
                  <c:v>6073244.44444444</c:v>
                </c:pt>
                <c:pt idx="8">
                  <c:v>6832400</c:v>
                </c:pt>
                <c:pt idx="9">
                  <c:v>7591555.55555556</c:v>
                </c:pt>
                <c:pt idx="10">
                  <c:v>8350711.11111111</c:v>
                </c:pt>
                <c:pt idx="11">
                  <c:v>9109866.66666667</c:v>
                </c:pt>
                <c:pt idx="12">
                  <c:v>9869022.22222222</c:v>
                </c:pt>
                <c:pt idx="13">
                  <c:v>10628177.7777778</c:v>
                </c:pt>
                <c:pt idx="14">
                  <c:v>11387333.3333333</c:v>
                </c:pt>
                <c:pt idx="15">
                  <c:v>12146488.8888889</c:v>
                </c:pt>
                <c:pt idx="16">
                  <c:v>12905644.4444444</c:v>
                </c:pt>
                <c:pt idx="17">
                  <c:v>1366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3640474</c:v>
                </c:pt>
                <c:pt idx="3">
                  <c:v>4500634</c:v>
                </c:pt>
                <c:pt idx="4">
                  <c:v>5730559</c:v>
                </c:pt>
                <c:pt idx="5">
                  <c:v>7069816</c:v>
                </c:pt>
                <c:pt idx="6">
                  <c:v>8564116</c:v>
                </c:pt>
                <c:pt idx="7">
                  <c:v>9234694</c:v>
                </c:pt>
                <c:pt idx="8">
                  <c:v>10217781</c:v>
                </c:pt>
                <c:pt idx="9">
                  <c:v>10908215</c:v>
                </c:pt>
                <c:pt idx="10">
                  <c:v>12327407</c:v>
                </c:pt>
                <c:pt idx="11">
                  <c:v>13165724</c:v>
                </c:pt>
                <c:pt idx="12">
                  <c:v>16977649</c:v>
                </c:pt>
                <c:pt idx="13">
                  <c:v>20529212</c:v>
                </c:pt>
                <c:pt idx="14">
                  <c:v>21636994</c:v>
                </c:pt>
                <c:pt idx="15">
                  <c:v>23479918</c:v>
                </c:pt>
                <c:pt idx="16">
                  <c:v>25582724</c:v>
                </c:pt>
                <c:pt idx="17">
                  <c:v>26638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56352.288</c:v>
                </c:pt>
                <c:pt idx="1">
                  <c:v>1029285.808</c:v>
                </c:pt>
                <c:pt idx="2">
                  <c:v>1805675.104</c:v>
                </c:pt>
                <c:pt idx="3">
                  <c:v>2232314.464</c:v>
                </c:pt>
                <c:pt idx="4">
                  <c:v>2842357.264</c:v>
                </c:pt>
                <c:pt idx="5">
                  <c:v>3506628.736</c:v>
                </c:pt>
                <c:pt idx="6">
                  <c:v>4247801.536</c:v>
                </c:pt>
                <c:pt idx="7">
                  <c:v>4580408.224</c:v>
                </c:pt>
                <c:pt idx="8">
                  <c:v>5068019.376</c:v>
                </c:pt>
                <c:pt idx="9">
                  <c:v>5410474.64</c:v>
                </c:pt>
                <c:pt idx="10">
                  <c:v>6114393.872</c:v>
                </c:pt>
                <c:pt idx="11">
                  <c:v>6530199.104</c:v>
                </c:pt>
                <c:pt idx="12">
                  <c:v>8420913.904</c:v>
                </c:pt>
                <c:pt idx="13">
                  <c:v>10182489.152</c:v>
                </c:pt>
                <c:pt idx="14">
                  <c:v>10731949.024</c:v>
                </c:pt>
                <c:pt idx="15">
                  <c:v>11646039.328</c:v>
                </c:pt>
                <c:pt idx="16">
                  <c:v>12689031.104</c:v>
                </c:pt>
                <c:pt idx="17">
                  <c:v>13212808.5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794850</c:v>
                </c:pt>
                <c:pt idx="1">
                  <c:v>23887235</c:v>
                </c:pt>
                <c:pt idx="2">
                  <c:v>22321934</c:v>
                </c:pt>
                <c:pt idx="3">
                  <c:v>21605788</c:v>
                </c:pt>
                <c:pt idx="4">
                  <c:v>20987587</c:v>
                </c:pt>
                <c:pt idx="5">
                  <c:v>19721759</c:v>
                </c:pt>
                <c:pt idx="6">
                  <c:v>18342422</c:v>
                </c:pt>
                <c:pt idx="7">
                  <c:v>17703091</c:v>
                </c:pt>
                <c:pt idx="8">
                  <c:v>16506974</c:v>
                </c:pt>
                <c:pt idx="9">
                  <c:v>15812700</c:v>
                </c:pt>
                <c:pt idx="10">
                  <c:v>14393508</c:v>
                </c:pt>
                <c:pt idx="11">
                  <c:v>13555191</c:v>
                </c:pt>
                <c:pt idx="12">
                  <c:v>9613000</c:v>
                </c:pt>
                <c:pt idx="13">
                  <c:v>6061437</c:v>
                </c:pt>
                <c:pt idx="14">
                  <c:v>4953655</c:v>
                </c:pt>
                <c:pt idx="15">
                  <c:v>3129625</c:v>
                </c:pt>
                <c:pt idx="16">
                  <c:v>10166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3640474</c:v>
                </c:pt>
                <c:pt idx="3">
                  <c:v>4500634</c:v>
                </c:pt>
                <c:pt idx="4">
                  <c:v>5730559</c:v>
                </c:pt>
                <c:pt idx="5">
                  <c:v>7069816</c:v>
                </c:pt>
                <c:pt idx="6">
                  <c:v>8564116</c:v>
                </c:pt>
                <c:pt idx="7">
                  <c:v>9234694</c:v>
                </c:pt>
                <c:pt idx="8">
                  <c:v>10217781</c:v>
                </c:pt>
                <c:pt idx="9">
                  <c:v>10908215</c:v>
                </c:pt>
                <c:pt idx="10">
                  <c:v>12327407</c:v>
                </c:pt>
                <c:pt idx="11">
                  <c:v>13165724</c:v>
                </c:pt>
                <c:pt idx="12">
                  <c:v>16977649</c:v>
                </c:pt>
                <c:pt idx="13">
                  <c:v>20529212</c:v>
                </c:pt>
                <c:pt idx="14">
                  <c:v>21636994</c:v>
                </c:pt>
                <c:pt idx="15">
                  <c:v>23479918</c:v>
                </c:pt>
                <c:pt idx="16">
                  <c:v>25582724</c:v>
                </c:pt>
                <c:pt idx="17">
                  <c:v>26638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30471"/>
        <c:axId val="902609"/>
      </c:lineChart>
      <c:catAx>
        <c:axId val="251304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609"/>
        <c:crossesAt val="0"/>
        <c:auto val="1"/>
        <c:lblAlgn val="ctr"/>
        <c:lblOffset val="100"/>
        <c:noMultiLvlLbl val="0"/>
      </c:catAx>
      <c:valAx>
        <c:axId val="90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30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43960301814968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8177777.7777778</c:v>
                </c:pt>
                <c:pt idx="1">
                  <c:v>36355555.5555556</c:v>
                </c:pt>
                <c:pt idx="2">
                  <c:v>54533333.3333333</c:v>
                </c:pt>
                <c:pt idx="3">
                  <c:v>72711111.1111111</c:v>
                </c:pt>
                <c:pt idx="4">
                  <c:v>90888888.8888889</c:v>
                </c:pt>
                <c:pt idx="5">
                  <c:v>109066666.666667</c:v>
                </c:pt>
                <c:pt idx="6">
                  <c:v>127244444.444444</c:v>
                </c:pt>
                <c:pt idx="7">
                  <c:v>145422222.222222</c:v>
                </c:pt>
                <c:pt idx="8">
                  <c:v>163600000</c:v>
                </c:pt>
                <c:pt idx="9">
                  <c:v>181777777.777778</c:v>
                </c:pt>
                <c:pt idx="10">
                  <c:v>199955555.555556</c:v>
                </c:pt>
                <c:pt idx="11">
                  <c:v>218133333.333333</c:v>
                </c:pt>
                <c:pt idx="12">
                  <c:v>236311111.111111</c:v>
                </c:pt>
                <c:pt idx="13">
                  <c:v>254488888.888889</c:v>
                </c:pt>
                <c:pt idx="14">
                  <c:v>272666666.666667</c:v>
                </c:pt>
                <c:pt idx="15">
                  <c:v>290844444.444444</c:v>
                </c:pt>
                <c:pt idx="16">
                  <c:v>309022222.222222</c:v>
                </c:pt>
                <c:pt idx="17">
                  <c:v>32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143422.22222222</c:v>
                </c:pt>
                <c:pt idx="1">
                  <c:v>18286844.4444444</c:v>
                </c:pt>
                <c:pt idx="2">
                  <c:v>27430266.6666667</c:v>
                </c:pt>
                <c:pt idx="3">
                  <c:v>36573688.8888889</c:v>
                </c:pt>
                <c:pt idx="4">
                  <c:v>45717111.1111111</c:v>
                </c:pt>
                <c:pt idx="5">
                  <c:v>54860533.3333333</c:v>
                </c:pt>
                <c:pt idx="6">
                  <c:v>64003955.5555556</c:v>
                </c:pt>
                <c:pt idx="7">
                  <c:v>73147377.7777778</c:v>
                </c:pt>
                <c:pt idx="8">
                  <c:v>82290800</c:v>
                </c:pt>
                <c:pt idx="9">
                  <c:v>91434222.2222222</c:v>
                </c:pt>
                <c:pt idx="10">
                  <c:v>100577644.444444</c:v>
                </c:pt>
                <c:pt idx="11">
                  <c:v>109721066.666667</c:v>
                </c:pt>
                <c:pt idx="12">
                  <c:v>118864488.888889</c:v>
                </c:pt>
                <c:pt idx="13">
                  <c:v>128007911.111111</c:v>
                </c:pt>
                <c:pt idx="14">
                  <c:v>137151333.333333</c:v>
                </c:pt>
                <c:pt idx="15">
                  <c:v>146294755.555556</c:v>
                </c:pt>
                <c:pt idx="16">
                  <c:v>155438177.777778</c:v>
                </c:pt>
                <c:pt idx="17">
                  <c:v>16458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128071</c:v>
                </c:pt>
                <c:pt idx="1">
                  <c:v>36083756</c:v>
                </c:pt>
                <c:pt idx="2">
                  <c:v>49110077</c:v>
                </c:pt>
                <c:pt idx="3">
                  <c:v>64002677</c:v>
                </c:pt>
                <c:pt idx="4">
                  <c:v>75463525</c:v>
                </c:pt>
                <c:pt idx="5">
                  <c:v>93436863</c:v>
                </c:pt>
                <c:pt idx="6">
                  <c:v>106643032</c:v>
                </c:pt>
                <c:pt idx="7">
                  <c:v>124762621</c:v>
                </c:pt>
                <c:pt idx="8">
                  <c:v>145983652</c:v>
                </c:pt>
                <c:pt idx="9">
                  <c:v>152102007</c:v>
                </c:pt>
                <c:pt idx="10">
                  <c:v>158379710</c:v>
                </c:pt>
                <c:pt idx="11">
                  <c:v>178389734</c:v>
                </c:pt>
                <c:pt idx="12">
                  <c:v>200987776</c:v>
                </c:pt>
                <c:pt idx="13">
                  <c:v>213141814</c:v>
                </c:pt>
                <c:pt idx="14">
                  <c:v>226606459</c:v>
                </c:pt>
                <c:pt idx="15">
                  <c:v>251788739</c:v>
                </c:pt>
                <c:pt idx="16">
                  <c:v>269664332</c:v>
                </c:pt>
                <c:pt idx="17">
                  <c:v>285496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89999</c:v>
                </c:pt>
                <c:pt idx="1">
                  <c:v>16678422</c:v>
                </c:pt>
                <c:pt idx="2">
                  <c:v>19787255</c:v>
                </c:pt>
                <c:pt idx="3">
                  <c:v>25554470</c:v>
                </c:pt>
                <c:pt idx="4">
                  <c:v>28274957</c:v>
                </c:pt>
                <c:pt idx="5">
                  <c:v>32661574</c:v>
                </c:pt>
                <c:pt idx="6">
                  <c:v>35980436</c:v>
                </c:pt>
                <c:pt idx="7">
                  <c:v>38627660</c:v>
                </c:pt>
                <c:pt idx="8">
                  <c:v>40726896</c:v>
                </c:pt>
                <c:pt idx="9">
                  <c:v>44873486</c:v>
                </c:pt>
                <c:pt idx="10">
                  <c:v>46987891</c:v>
                </c:pt>
                <c:pt idx="11">
                  <c:v>53187851</c:v>
                </c:pt>
                <c:pt idx="12">
                  <c:v>57091372</c:v>
                </c:pt>
                <c:pt idx="13">
                  <c:v>59719604</c:v>
                </c:pt>
                <c:pt idx="14">
                  <c:v>61382214</c:v>
                </c:pt>
                <c:pt idx="15">
                  <c:v>63975242</c:v>
                </c:pt>
                <c:pt idx="16">
                  <c:v>68355029</c:v>
                </c:pt>
                <c:pt idx="17">
                  <c:v>74123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609419.713</c:v>
                </c:pt>
                <c:pt idx="1">
                  <c:v>18150129.268</c:v>
                </c:pt>
                <c:pt idx="2">
                  <c:v>24702368.731</c:v>
                </c:pt>
                <c:pt idx="3">
                  <c:v>32193346.531</c:v>
                </c:pt>
                <c:pt idx="4">
                  <c:v>37958153.075</c:v>
                </c:pt>
                <c:pt idx="5">
                  <c:v>46998742.089</c:v>
                </c:pt>
                <c:pt idx="6">
                  <c:v>53641445.096</c:v>
                </c:pt>
                <c:pt idx="7">
                  <c:v>62755598.363</c:v>
                </c:pt>
                <c:pt idx="8">
                  <c:v>73429776.956</c:v>
                </c:pt>
                <c:pt idx="9">
                  <c:v>76507309.521</c:v>
                </c:pt>
                <c:pt idx="10">
                  <c:v>79664994.13</c:v>
                </c:pt>
                <c:pt idx="11">
                  <c:v>89730036.202</c:v>
                </c:pt>
                <c:pt idx="12">
                  <c:v>101096851.328</c:v>
                </c:pt>
                <c:pt idx="13">
                  <c:v>107210332.442</c:v>
                </c:pt>
                <c:pt idx="14">
                  <c:v>113983048.877</c:v>
                </c:pt>
                <c:pt idx="15">
                  <c:v>126649735.717</c:v>
                </c:pt>
                <c:pt idx="16">
                  <c:v>135641158.996</c:v>
                </c:pt>
                <c:pt idx="17">
                  <c:v>143604545.8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1241566</c:v>
                </c:pt>
                <c:pt idx="1">
                  <c:v>176093660</c:v>
                </c:pt>
                <c:pt idx="2">
                  <c:v>169967759</c:v>
                </c:pt>
                <c:pt idx="3">
                  <c:v>163459960</c:v>
                </c:pt>
                <c:pt idx="4">
                  <c:v>158324785</c:v>
                </c:pt>
                <c:pt idx="5">
                  <c:v>146580483</c:v>
                </c:pt>
                <c:pt idx="6">
                  <c:v>139772468</c:v>
                </c:pt>
                <c:pt idx="7">
                  <c:v>126200158</c:v>
                </c:pt>
                <c:pt idx="8">
                  <c:v>109737129</c:v>
                </c:pt>
                <c:pt idx="9">
                  <c:v>107047145</c:v>
                </c:pt>
                <c:pt idx="10">
                  <c:v>101338353</c:v>
                </c:pt>
                <c:pt idx="11">
                  <c:v>84109770</c:v>
                </c:pt>
                <c:pt idx="12">
                  <c:v>72797283</c:v>
                </c:pt>
                <c:pt idx="13">
                  <c:v>61860023</c:v>
                </c:pt>
                <c:pt idx="14">
                  <c:v>52703353</c:v>
                </c:pt>
                <c:pt idx="15">
                  <c:v>32362112</c:v>
                </c:pt>
                <c:pt idx="16">
                  <c:v>175390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722946</c:v>
                </c:pt>
                <c:pt idx="1">
                  <c:v>33009180</c:v>
                </c:pt>
                <c:pt idx="2">
                  <c:v>44533323</c:v>
                </c:pt>
                <c:pt idx="3">
                  <c:v>57232196</c:v>
                </c:pt>
                <c:pt idx="4">
                  <c:v>66341819</c:v>
                </c:pt>
                <c:pt idx="5">
                  <c:v>83217724</c:v>
                </c:pt>
                <c:pt idx="6">
                  <c:v>94771898</c:v>
                </c:pt>
                <c:pt idx="7">
                  <c:v>111940704</c:v>
                </c:pt>
                <c:pt idx="8">
                  <c:v>132727952</c:v>
                </c:pt>
                <c:pt idx="9">
                  <c:v>138447048</c:v>
                </c:pt>
                <c:pt idx="10">
                  <c:v>144500852</c:v>
                </c:pt>
                <c:pt idx="11">
                  <c:v>163259010</c:v>
                </c:pt>
                <c:pt idx="12">
                  <c:v>184250150</c:v>
                </c:pt>
                <c:pt idx="13">
                  <c:v>194588652</c:v>
                </c:pt>
                <c:pt idx="14">
                  <c:v>206534141</c:v>
                </c:pt>
                <c:pt idx="15">
                  <c:v>230500237</c:v>
                </c:pt>
                <c:pt idx="16">
                  <c:v>246199984</c:v>
                </c:pt>
                <c:pt idx="17">
                  <c:v>261546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15453"/>
        <c:axId val="58700218"/>
      </c:lineChart>
      <c:catAx>
        <c:axId val="884154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00218"/>
        <c:crossesAt val="0"/>
        <c:auto val="1"/>
        <c:lblAlgn val="ctr"/>
        <c:lblOffset val="100"/>
        <c:noMultiLvlLbl val="0"/>
      </c:catAx>
      <c:valAx>
        <c:axId val="58700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15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885033</c:v>
                </c:pt>
                <c:pt idx="1">
                  <c:v>7946594</c:v>
                </c:pt>
                <c:pt idx="2">
                  <c:v>10443978</c:v>
                </c:pt>
                <c:pt idx="3">
                  <c:v>12761044</c:v>
                </c:pt>
                <c:pt idx="4">
                  <c:v>14600405</c:v>
                </c:pt>
                <c:pt idx="5">
                  <c:v>17677322</c:v>
                </c:pt>
                <c:pt idx="6">
                  <c:v>20255258</c:v>
                </c:pt>
                <c:pt idx="7">
                  <c:v>22277482</c:v>
                </c:pt>
                <c:pt idx="8">
                  <c:v>24833654</c:v>
                </c:pt>
                <c:pt idx="9">
                  <c:v>26126568</c:v>
                </c:pt>
                <c:pt idx="10">
                  <c:v>27804361</c:v>
                </c:pt>
                <c:pt idx="11">
                  <c:v>33275766</c:v>
                </c:pt>
                <c:pt idx="12">
                  <c:v>36252226</c:v>
                </c:pt>
                <c:pt idx="13">
                  <c:v>38298908</c:v>
                </c:pt>
                <c:pt idx="14">
                  <c:v>39774267</c:v>
                </c:pt>
                <c:pt idx="15">
                  <c:v>42200397</c:v>
                </c:pt>
                <c:pt idx="16">
                  <c:v>45042349</c:v>
                </c:pt>
                <c:pt idx="17">
                  <c:v>48414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39953</c:v>
                </c:pt>
                <c:pt idx="1">
                  <c:v>5340317</c:v>
                </c:pt>
                <c:pt idx="2">
                  <c:v>8935473</c:v>
                </c:pt>
                <c:pt idx="3">
                  <c:v>11337051</c:v>
                </c:pt>
                <c:pt idx="4">
                  <c:v>13345533</c:v>
                </c:pt>
                <c:pt idx="5">
                  <c:v>16192055</c:v>
                </c:pt>
                <c:pt idx="6">
                  <c:v>17615710</c:v>
                </c:pt>
                <c:pt idx="7">
                  <c:v>23597406</c:v>
                </c:pt>
                <c:pt idx="8">
                  <c:v>24600842</c:v>
                </c:pt>
                <c:pt idx="9">
                  <c:v>26138214</c:v>
                </c:pt>
                <c:pt idx="10">
                  <c:v>28110394</c:v>
                </c:pt>
                <c:pt idx="11">
                  <c:v>30264272</c:v>
                </c:pt>
                <c:pt idx="12">
                  <c:v>34872387</c:v>
                </c:pt>
                <c:pt idx="13">
                  <c:v>37711551</c:v>
                </c:pt>
                <c:pt idx="14">
                  <c:v>39747794</c:v>
                </c:pt>
                <c:pt idx="15">
                  <c:v>41588820</c:v>
                </c:pt>
                <c:pt idx="16">
                  <c:v>44185331</c:v>
                </c:pt>
                <c:pt idx="17">
                  <c:v>47530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67978</c:v>
                </c:pt>
                <c:pt idx="1">
                  <c:v>4018403</c:v>
                </c:pt>
                <c:pt idx="2">
                  <c:v>6098340</c:v>
                </c:pt>
                <c:pt idx="3">
                  <c:v>11141154</c:v>
                </c:pt>
                <c:pt idx="4">
                  <c:v>11949142</c:v>
                </c:pt>
                <c:pt idx="5">
                  <c:v>15992788</c:v>
                </c:pt>
                <c:pt idx="6">
                  <c:v>18875910</c:v>
                </c:pt>
                <c:pt idx="7">
                  <c:v>20693993</c:v>
                </c:pt>
                <c:pt idx="8">
                  <c:v>22750782</c:v>
                </c:pt>
                <c:pt idx="9">
                  <c:v>23469477</c:v>
                </c:pt>
                <c:pt idx="10">
                  <c:v>24149170</c:v>
                </c:pt>
                <c:pt idx="11">
                  <c:v>28087541</c:v>
                </c:pt>
                <c:pt idx="12">
                  <c:v>30393674</c:v>
                </c:pt>
                <c:pt idx="13">
                  <c:v>32597225</c:v>
                </c:pt>
                <c:pt idx="14">
                  <c:v>34991614</c:v>
                </c:pt>
                <c:pt idx="15">
                  <c:v>39161989</c:v>
                </c:pt>
                <c:pt idx="16">
                  <c:v>43511435</c:v>
                </c:pt>
                <c:pt idx="17">
                  <c:v>4549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13716</c:v>
                </c:pt>
                <c:pt idx="1">
                  <c:v>3544613</c:v>
                </c:pt>
                <c:pt idx="2">
                  <c:v>4521996</c:v>
                </c:pt>
                <c:pt idx="3">
                  <c:v>4986981</c:v>
                </c:pt>
                <c:pt idx="4">
                  <c:v>6051824</c:v>
                </c:pt>
                <c:pt idx="5">
                  <c:v>8443764</c:v>
                </c:pt>
                <c:pt idx="6">
                  <c:v>8563616</c:v>
                </c:pt>
                <c:pt idx="7">
                  <c:v>8660272</c:v>
                </c:pt>
                <c:pt idx="8">
                  <c:v>8674900</c:v>
                </c:pt>
                <c:pt idx="9">
                  <c:v>9657737</c:v>
                </c:pt>
                <c:pt idx="10">
                  <c:v>10457998</c:v>
                </c:pt>
                <c:pt idx="11">
                  <c:v>12281183</c:v>
                </c:pt>
                <c:pt idx="12">
                  <c:v>16213955</c:v>
                </c:pt>
                <c:pt idx="13">
                  <c:v>17074563</c:v>
                </c:pt>
                <c:pt idx="14">
                  <c:v>19024982</c:v>
                </c:pt>
                <c:pt idx="15">
                  <c:v>21461287</c:v>
                </c:pt>
                <c:pt idx="16">
                  <c:v>22212243</c:v>
                </c:pt>
                <c:pt idx="17">
                  <c:v>248858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285396</c:v>
                </c:pt>
                <c:pt idx="1">
                  <c:v>12407088</c:v>
                </c:pt>
                <c:pt idx="2">
                  <c:v>14784831</c:v>
                </c:pt>
                <c:pt idx="3">
                  <c:v>17323051</c:v>
                </c:pt>
                <c:pt idx="4">
                  <c:v>20784710</c:v>
                </c:pt>
                <c:pt idx="5">
                  <c:v>25335080</c:v>
                </c:pt>
                <c:pt idx="6">
                  <c:v>30042729</c:v>
                </c:pt>
                <c:pt idx="7">
                  <c:v>37330727</c:v>
                </c:pt>
                <c:pt idx="8">
                  <c:v>52540090</c:v>
                </c:pt>
                <c:pt idx="9">
                  <c:v>53743283</c:v>
                </c:pt>
                <c:pt idx="10">
                  <c:v>54672560</c:v>
                </c:pt>
                <c:pt idx="11">
                  <c:v>60043879</c:v>
                </c:pt>
                <c:pt idx="12">
                  <c:v>67434544</c:v>
                </c:pt>
                <c:pt idx="13">
                  <c:v>69959701</c:v>
                </c:pt>
                <c:pt idx="14">
                  <c:v>74167750</c:v>
                </c:pt>
                <c:pt idx="15">
                  <c:v>87547720</c:v>
                </c:pt>
                <c:pt idx="16">
                  <c:v>92782082</c:v>
                </c:pt>
                <c:pt idx="17">
                  <c:v>969117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3640474</c:v>
                </c:pt>
                <c:pt idx="3">
                  <c:v>4500634</c:v>
                </c:pt>
                <c:pt idx="4">
                  <c:v>5730559</c:v>
                </c:pt>
                <c:pt idx="5">
                  <c:v>7069816</c:v>
                </c:pt>
                <c:pt idx="6">
                  <c:v>8564116</c:v>
                </c:pt>
                <c:pt idx="7">
                  <c:v>9234694</c:v>
                </c:pt>
                <c:pt idx="8">
                  <c:v>10217781</c:v>
                </c:pt>
                <c:pt idx="9">
                  <c:v>10908215</c:v>
                </c:pt>
                <c:pt idx="10">
                  <c:v>12327407</c:v>
                </c:pt>
                <c:pt idx="11">
                  <c:v>13165724</c:v>
                </c:pt>
                <c:pt idx="12">
                  <c:v>16977649</c:v>
                </c:pt>
                <c:pt idx="13">
                  <c:v>20529212</c:v>
                </c:pt>
                <c:pt idx="14">
                  <c:v>21636994</c:v>
                </c:pt>
                <c:pt idx="15">
                  <c:v>23479918</c:v>
                </c:pt>
                <c:pt idx="16">
                  <c:v>25582724</c:v>
                </c:pt>
                <c:pt idx="17">
                  <c:v>26638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65121"/>
        <c:axId val="35045978"/>
      </c:lineChart>
      <c:catAx>
        <c:axId val="988651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5978"/>
        <c:crossesAt val="0"/>
        <c:auto val="1"/>
        <c:lblAlgn val="ctr"/>
        <c:lblOffset val="100"/>
        <c:noMultiLvlLbl val="0"/>
      </c:catAx>
      <c:valAx>
        <c:axId val="35045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65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6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0822144</v>
      </c>
      <c r="F4" s="20" t="n">
        <f aca="false">E81+G81</f>
        <v>57279300</v>
      </c>
      <c r="G4" s="21" t="n">
        <f aca="false">P46+R46</f>
        <v>57211814</v>
      </c>
      <c r="H4" s="21" t="n">
        <f aca="false">P81+R81</f>
        <v>92710957</v>
      </c>
      <c r="I4" s="21" t="n">
        <f aca="false">P116+R116</f>
        <v>27471900</v>
      </c>
      <c r="J4" s="21" t="n">
        <f aca="false">E116+G116</f>
        <v>26638727</v>
      </c>
      <c r="K4" s="22" t="n">
        <f aca="false">E4+F4+G4+H4+I4</f>
        <v>28549611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9974004</v>
      </c>
      <c r="F5" s="25" t="n">
        <f aca="false">E81+F81+G81</f>
        <v>59372581</v>
      </c>
      <c r="G5" s="26" t="n">
        <f aca="false">P46+Q46+R46</f>
        <v>57771172</v>
      </c>
      <c r="H5" s="26" t="n">
        <f aca="false">P81+Q81+R81</f>
        <v>96985368</v>
      </c>
      <c r="I5" s="26" t="n">
        <f aca="false">P116+Q116+R116</f>
        <v>28140160</v>
      </c>
      <c r="J5" s="26" t="n">
        <f aca="false">E116+F116+G116</f>
        <v>26638727</v>
      </c>
      <c r="K5" s="27" t="n">
        <f aca="false">E5+F5+G5+H5+I5</f>
        <v>30224328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51500000</v>
      </c>
      <c r="G6" s="30" t="n">
        <v>59200000</v>
      </c>
      <c r="H6" s="30" t="n">
        <v>126900000</v>
      </c>
      <c r="I6" s="30" t="n">
        <v>38700000</v>
      </c>
      <c r="J6" s="30" t="n">
        <v>27550000</v>
      </c>
      <c r="K6" s="31" t="n">
        <f aca="false">E6+F6+G6+H6+I6</f>
        <v>339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51968317460318</v>
      </c>
      <c r="F7" s="32" t="n">
        <f aca="false">F5/F6</f>
        <v>1.15286565048544</v>
      </c>
      <c r="G7" s="33" t="n">
        <f aca="false">G5/G6</f>
        <v>0.975864391891892</v>
      </c>
      <c r="H7" s="33" t="n">
        <f aca="false">H5/H6</f>
        <v>0.76426609929078</v>
      </c>
      <c r="I7" s="33" t="n">
        <f aca="false">I5/I6</f>
        <v>0.727135917312662</v>
      </c>
      <c r="J7" s="33" t="n">
        <f aca="false">J5/J6</f>
        <v>0.966922940108893</v>
      </c>
      <c r="K7" s="34" t="n">
        <f aca="false">K5/K6</f>
        <v>0.890784806955497</v>
      </c>
      <c r="M7" s="35" t="s">
        <v>18</v>
      </c>
      <c r="N7" s="36" t="n">
        <f aca="false">B46+B81+L46</f>
        <v>12740765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025996</v>
      </c>
      <c r="F8" s="38" t="n">
        <f aca="false">IF(F6="","",F5-F6)</f>
        <v>7872581</v>
      </c>
      <c r="G8" s="38" t="n">
        <f aca="false">IF(G6="","",G5-G6)</f>
        <v>-1428828</v>
      </c>
      <c r="H8" s="38" t="n">
        <f aca="false">IF(H6="","",H5-H6)</f>
        <v>-29914632</v>
      </c>
      <c r="I8" s="38" t="n">
        <f aca="false">IF(I6="","",I5-I6)</f>
        <v>-10559840</v>
      </c>
      <c r="J8" s="38" t="n">
        <f aca="false">IF(J6="","",J5-J6)</f>
        <v>-911273</v>
      </c>
      <c r="K8" s="39" t="n">
        <f aca="false">IF(K6=0,0,K5-K6)</f>
        <v>-37056715</v>
      </c>
      <c r="M8" s="40" t="s">
        <v>20</v>
      </c>
      <c r="N8" s="41" t="n">
        <f aca="false">C46+C81</f>
        <v>2806642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8500000</v>
      </c>
      <c r="F9" s="43" t="n">
        <v>0</v>
      </c>
      <c r="G9" s="44" t="n">
        <v>57000000</v>
      </c>
      <c r="H9" s="44" t="n">
        <v>98500000</v>
      </c>
      <c r="I9" s="44" t="n">
        <v>26100000</v>
      </c>
      <c r="J9" s="44"/>
      <c r="K9" s="45" t="n">
        <f aca="false">SUM(E9:I9)</f>
        <v>240100000</v>
      </c>
      <c r="M9" s="40" t="s">
        <v>22</v>
      </c>
      <c r="N9" s="41" t="n">
        <f aca="false">D46+D81+N46</f>
        <v>862626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2519664957265</v>
      </c>
      <c r="F10" s="32" t="e">
        <f aca="false">IF(F9="","",F5/F9)</f>
        <v>#DIV/0!</v>
      </c>
      <c r="G10" s="33" t="n">
        <f aca="false">IF(G9="","",G5/G9)</f>
        <v>1.01352933333333</v>
      </c>
      <c r="H10" s="33" t="n">
        <f aca="false">IF(H9="","",H5/H9)</f>
        <v>0.984623025380711</v>
      </c>
      <c r="I10" s="33" t="n">
        <f aca="false">IF(I9="","",I5/I9)</f>
        <v>1.07816704980843</v>
      </c>
      <c r="J10" s="33" t="str">
        <f aca="false">IF(J9="","",J5/J9)</f>
        <v/>
      </c>
      <c r="K10" s="34" t="n">
        <f aca="false">IF(K9=0,0,K5/K9)</f>
        <v>1.25882251145356</v>
      </c>
      <c r="M10" s="46" t="s">
        <v>23</v>
      </c>
      <c r="N10" s="47" t="n">
        <f aca="false">O46</f>
        <v>145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474004</v>
      </c>
      <c r="F11" s="50" t="n">
        <f aca="false">IF(F9="","",F5-F9)</f>
        <v>59372581</v>
      </c>
      <c r="G11" s="51" t="n">
        <f aca="false">IF(G9="","",G5-G9)</f>
        <v>771172</v>
      </c>
      <c r="H11" s="51" t="n">
        <f aca="false">IF(H9="","",H5-H9)</f>
        <v>-1514632</v>
      </c>
      <c r="I11" s="51" t="n">
        <f aca="false">IF(I9="","",I5-I9)</f>
        <v>2040160</v>
      </c>
      <c r="J11" s="51" t="str">
        <f aca="false">IF(J9="","",J5-J9)</f>
        <v/>
      </c>
      <c r="K11" s="52" t="n">
        <f aca="false">IF(K9=0,0,K5-K9)</f>
        <v>62143285</v>
      </c>
      <c r="M11" s="53" t="s">
        <v>25</v>
      </c>
      <c r="N11" s="54" t="n">
        <f aca="false">SUM(N7:O10)</f>
        <v>16410180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37</v>
      </c>
      <c r="B15" s="73" t="n">
        <v>4153224</v>
      </c>
      <c r="C15" s="74" t="n">
        <v>0</v>
      </c>
      <c r="D15" s="75" t="n">
        <v>1272012</v>
      </c>
      <c r="E15" s="76" t="n">
        <v>87000</v>
      </c>
      <c r="F15" s="76" t="n">
        <v>146147</v>
      </c>
      <c r="G15" s="77" t="n">
        <f aca="false">SUM(B15:D15)</f>
        <v>5425236</v>
      </c>
      <c r="H15" s="78" t="n">
        <v>4565090</v>
      </c>
      <c r="I15" s="79" t="n">
        <v>20860248</v>
      </c>
      <c r="J15" s="79" t="n">
        <v>9003077</v>
      </c>
      <c r="K15" s="80" t="n">
        <v>11818447</v>
      </c>
      <c r="L15" s="73" t="n">
        <v>2591171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17950</v>
      </c>
      <c r="R15" s="77" t="n">
        <f aca="false">SUM(L15:O15)</f>
        <v>2591171</v>
      </c>
      <c r="S15" s="78" t="n">
        <v>0</v>
      </c>
      <c r="T15" s="79" t="n">
        <v>26532935</v>
      </c>
      <c r="U15" s="79" t="n">
        <v>3000405</v>
      </c>
      <c r="V15" s="80" t="n">
        <v>8826455</v>
      </c>
    </row>
    <row r="16" s="18" customFormat="true" ht="14.25" hidden="false" customHeight="true" outlineLevel="0" collapsed="false">
      <c r="A16" s="81" t="n">
        <f aca="false">A15+1</f>
        <v>43938</v>
      </c>
      <c r="B16" s="82" t="n">
        <v>3081395</v>
      </c>
      <c r="C16" s="83" t="n">
        <v>27240</v>
      </c>
      <c r="D16" s="84" t="n">
        <v>215435</v>
      </c>
      <c r="E16" s="85" t="n">
        <v>138110</v>
      </c>
      <c r="F16" s="85" t="n">
        <v>260575</v>
      </c>
      <c r="G16" s="86" t="n">
        <f aca="false">SUM(B16:D16)</f>
        <v>3324070</v>
      </c>
      <c r="H16" s="87" t="n">
        <v>4332215</v>
      </c>
      <c r="I16" s="88" t="n">
        <v>19426142</v>
      </c>
      <c r="J16" s="88" t="n">
        <v>9024489</v>
      </c>
      <c r="K16" s="89" t="n">
        <v>11822683</v>
      </c>
      <c r="L16" s="82" t="n">
        <v>2693029</v>
      </c>
      <c r="M16" s="83" t="n">
        <v>0</v>
      </c>
      <c r="N16" s="83" t="n">
        <v>9708</v>
      </c>
      <c r="O16" s="84" t="n">
        <v>0</v>
      </c>
      <c r="P16" s="85" t="n">
        <v>0</v>
      </c>
      <c r="Q16" s="85" t="n">
        <v>0</v>
      </c>
      <c r="R16" s="86" t="n">
        <f aca="false">SUM(L16:O16)</f>
        <v>2702737</v>
      </c>
      <c r="S16" s="87" t="n">
        <v>0</v>
      </c>
      <c r="T16" s="88" t="n">
        <v>24610742</v>
      </c>
      <c r="U16" s="88" t="n">
        <v>3000405</v>
      </c>
      <c r="V16" s="89" t="n">
        <v>8826455</v>
      </c>
    </row>
    <row r="17" s="18" customFormat="true" ht="14.25" hidden="false" customHeight="true" outlineLevel="0" collapsed="false">
      <c r="A17" s="81" t="n">
        <f aca="false">A16+1</f>
        <v>43939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940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941</v>
      </c>
      <c r="B19" s="82" t="n">
        <v>2691585</v>
      </c>
      <c r="C19" s="83" t="n">
        <v>0</v>
      </c>
      <c r="D19" s="84" t="n">
        <v>120482</v>
      </c>
      <c r="E19" s="85" t="n">
        <v>0</v>
      </c>
      <c r="F19" s="85" t="n">
        <v>95365</v>
      </c>
      <c r="G19" s="86" t="n">
        <f aca="false">SUM(B19:D19)</f>
        <v>2812067</v>
      </c>
      <c r="H19" s="87" t="n">
        <v>4399048</v>
      </c>
      <c r="I19" s="88" t="n">
        <v>17951404</v>
      </c>
      <c r="J19" s="88" t="n">
        <v>10747723</v>
      </c>
      <c r="K19" s="89" t="n">
        <v>11895553</v>
      </c>
      <c r="L19" s="82" t="n">
        <v>3155697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3155697</v>
      </c>
      <c r="S19" s="87" t="n">
        <v>0</v>
      </c>
      <c r="T19" s="88" t="n">
        <v>25028227</v>
      </c>
      <c r="U19" s="88" t="n">
        <v>3223157</v>
      </c>
      <c r="V19" s="89" t="n">
        <v>8836317</v>
      </c>
    </row>
    <row r="20" s="18" customFormat="true" ht="14.25" hidden="false" customHeight="true" outlineLevel="0" collapsed="false">
      <c r="A20" s="81" t="n">
        <f aca="false">A19+1</f>
        <v>43942</v>
      </c>
      <c r="B20" s="82" t="n">
        <v>2510041</v>
      </c>
      <c r="C20" s="83" t="n">
        <v>0</v>
      </c>
      <c r="D20" s="84" t="n">
        <v>153148</v>
      </c>
      <c r="E20" s="85" t="n">
        <v>34380</v>
      </c>
      <c r="F20" s="85" t="n">
        <v>124698</v>
      </c>
      <c r="G20" s="86" t="n">
        <f aca="false">SUM(B20:D20)</f>
        <v>2663189</v>
      </c>
      <c r="H20" s="87" t="n">
        <v>4970041</v>
      </c>
      <c r="I20" s="88" t="n">
        <v>17655197</v>
      </c>
      <c r="J20" s="88" t="n">
        <v>11061195</v>
      </c>
      <c r="K20" s="89" t="n">
        <v>11919993</v>
      </c>
      <c r="L20" s="82" t="n">
        <v>6813237</v>
      </c>
      <c r="M20" s="83" t="n">
        <v>0</v>
      </c>
      <c r="N20" s="83" t="n">
        <v>700</v>
      </c>
      <c r="O20" s="84" t="n">
        <v>0</v>
      </c>
      <c r="P20" s="85" t="n">
        <v>0</v>
      </c>
      <c r="Q20" s="85" t="n">
        <v>54500</v>
      </c>
      <c r="R20" s="86" t="n">
        <f aca="false">SUM(L20:O20)</f>
        <v>6813937</v>
      </c>
      <c r="S20" s="87" t="n">
        <v>0</v>
      </c>
      <c r="T20" s="88" t="n">
        <v>21564910</v>
      </c>
      <c r="U20" s="88" t="n">
        <v>3995999</v>
      </c>
      <c r="V20" s="89" t="n">
        <v>8836407</v>
      </c>
    </row>
    <row r="21" s="18" customFormat="true" ht="14.25" hidden="false" customHeight="true" outlineLevel="0" collapsed="false">
      <c r="A21" s="81" t="n">
        <f aca="false">A20+1</f>
        <v>43943</v>
      </c>
      <c r="B21" s="82" t="n">
        <v>2247328</v>
      </c>
      <c r="C21" s="83" t="n">
        <v>0</v>
      </c>
      <c r="D21" s="84" t="n">
        <v>160664</v>
      </c>
      <c r="E21" s="85" t="n">
        <v>5589</v>
      </c>
      <c r="F21" s="85" t="n">
        <v>187445</v>
      </c>
      <c r="G21" s="86" t="n">
        <f aca="false">SUM(B21:D21)</f>
        <v>2407992</v>
      </c>
      <c r="H21" s="87" t="n">
        <v>5477960</v>
      </c>
      <c r="I21" s="88" t="n">
        <v>17129604</v>
      </c>
      <c r="J21" s="88" t="n">
        <v>11639993</v>
      </c>
      <c r="K21" s="89" t="n">
        <v>12040593</v>
      </c>
      <c r="L21" s="82" t="n">
        <v>1521520</v>
      </c>
      <c r="M21" s="83" t="n">
        <v>0</v>
      </c>
      <c r="N21" s="83" t="n">
        <v>47610</v>
      </c>
      <c r="O21" s="84" t="n">
        <v>0</v>
      </c>
      <c r="P21" s="85" t="n">
        <v>0</v>
      </c>
      <c r="Q21" s="85" t="n">
        <v>0</v>
      </c>
      <c r="R21" s="86" t="n">
        <f aca="false">SUM(L21:O21)</f>
        <v>1569130</v>
      </c>
      <c r="S21" s="87" t="n">
        <v>0</v>
      </c>
      <c r="T21" s="88" t="n">
        <v>21806149</v>
      </c>
      <c r="U21" s="88" t="n">
        <v>4249317</v>
      </c>
      <c r="V21" s="89" t="n">
        <v>8840959</v>
      </c>
    </row>
    <row r="22" s="18" customFormat="true" ht="14.25" hidden="false" customHeight="true" outlineLevel="0" collapsed="false">
      <c r="A22" s="81" t="n">
        <f aca="false">A21+1</f>
        <v>43944</v>
      </c>
      <c r="B22" s="82" t="n">
        <v>3200186</v>
      </c>
      <c r="C22" s="83" t="n">
        <v>23567</v>
      </c>
      <c r="D22" s="84" t="n">
        <v>225100</v>
      </c>
      <c r="E22" s="85" t="n">
        <v>220100</v>
      </c>
      <c r="F22" s="85" t="n">
        <v>671702</v>
      </c>
      <c r="G22" s="86" t="n">
        <f aca="false">SUM(B22:D22)</f>
        <v>3448853</v>
      </c>
      <c r="H22" s="87" t="n">
        <v>5547933</v>
      </c>
      <c r="I22" s="88" t="n">
        <v>16127450</v>
      </c>
      <c r="J22" s="88" t="n">
        <v>11870954</v>
      </c>
      <c r="K22" s="89" t="n">
        <v>12298562</v>
      </c>
      <c r="L22" s="82" t="n">
        <v>4166931</v>
      </c>
      <c r="M22" s="83" t="n">
        <v>0</v>
      </c>
      <c r="N22" s="83" t="n">
        <v>13892</v>
      </c>
      <c r="O22" s="84" t="n">
        <v>0</v>
      </c>
      <c r="P22" s="85" t="n">
        <v>0</v>
      </c>
      <c r="Q22" s="85" t="n">
        <v>183800</v>
      </c>
      <c r="R22" s="86" t="n">
        <f aca="false">SUM(L22:O22)</f>
        <v>4180823</v>
      </c>
      <c r="S22" s="87" t="n">
        <v>0</v>
      </c>
      <c r="T22" s="88" t="n">
        <v>18799110</v>
      </c>
      <c r="U22" s="88" t="n">
        <v>4486597</v>
      </c>
      <c r="V22" s="89" t="n">
        <v>8845259</v>
      </c>
    </row>
    <row r="23" s="18" customFormat="true" ht="14.25" hidden="false" customHeight="true" outlineLevel="0" collapsed="false">
      <c r="A23" s="81" t="n">
        <f aca="false">A22+1</f>
        <v>43945</v>
      </c>
      <c r="B23" s="82" t="n">
        <v>2260164</v>
      </c>
      <c r="C23" s="83" t="n">
        <v>0</v>
      </c>
      <c r="D23" s="84" t="n">
        <v>536790</v>
      </c>
      <c r="E23" s="85" t="n">
        <v>20418</v>
      </c>
      <c r="F23" s="85" t="n">
        <v>1715777</v>
      </c>
      <c r="G23" s="86" t="n">
        <f aca="false">SUM(B23:D23)</f>
        <v>2796954</v>
      </c>
      <c r="H23" s="87" t="n">
        <v>5148504</v>
      </c>
      <c r="I23" s="88" t="n">
        <v>15204697</v>
      </c>
      <c r="J23" s="88" t="n">
        <v>17752751</v>
      </c>
      <c r="K23" s="89" t="n">
        <v>12392225</v>
      </c>
      <c r="L23" s="82" t="n">
        <v>3926789</v>
      </c>
      <c r="M23" s="83" t="n">
        <v>0</v>
      </c>
      <c r="N23" s="83" t="n">
        <v>49434</v>
      </c>
      <c r="O23" s="84" t="n">
        <v>0</v>
      </c>
      <c r="P23" s="85" t="n">
        <v>0</v>
      </c>
      <c r="Q23" s="85" t="n">
        <v>0</v>
      </c>
      <c r="R23" s="86" t="n">
        <f aca="false">SUM(L23:O23)</f>
        <v>3976223</v>
      </c>
      <c r="S23" s="87" t="n">
        <v>0</v>
      </c>
      <c r="T23" s="88" t="n">
        <v>16412357</v>
      </c>
      <c r="U23" s="88" t="n">
        <v>5770558</v>
      </c>
      <c r="V23" s="89" t="n">
        <v>8850130</v>
      </c>
    </row>
    <row r="24" s="18" customFormat="true" ht="14.25" hidden="false" customHeight="true" outlineLevel="0" collapsed="false">
      <c r="A24" s="81" t="n">
        <f aca="false">A23+1</f>
        <v>43946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947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948</v>
      </c>
      <c r="B26" s="82" t="n">
        <v>2203677</v>
      </c>
      <c r="C26" s="83" t="n">
        <v>0</v>
      </c>
      <c r="D26" s="84" t="n">
        <v>165685</v>
      </c>
      <c r="E26" s="85" t="n">
        <v>24570</v>
      </c>
      <c r="F26" s="85" t="n">
        <v>421525</v>
      </c>
      <c r="G26" s="86" t="n">
        <f aca="false">SUM(B26:D26)</f>
        <v>2369362</v>
      </c>
      <c r="H26" s="87" t="n">
        <v>4798162</v>
      </c>
      <c r="I26" s="88" t="n">
        <v>14818786</v>
      </c>
      <c r="J26" s="88" t="n">
        <v>18361076</v>
      </c>
      <c r="K26" s="89" t="n">
        <v>13628011</v>
      </c>
      <c r="L26" s="82" t="n">
        <v>2317598</v>
      </c>
      <c r="M26" s="83" t="n">
        <v>0</v>
      </c>
      <c r="N26" s="83" t="n">
        <v>2974</v>
      </c>
      <c r="O26" s="84" t="n">
        <v>616</v>
      </c>
      <c r="P26" s="85" t="n">
        <v>0</v>
      </c>
      <c r="Q26" s="85" t="n">
        <v>0</v>
      </c>
      <c r="R26" s="86" t="n">
        <f aca="false">SUM(L26:O26)</f>
        <v>2321188</v>
      </c>
      <c r="S26" s="87" t="n">
        <v>17920</v>
      </c>
      <c r="T26" s="88" t="n">
        <v>15469039</v>
      </c>
      <c r="U26" s="88" t="n">
        <v>6042431</v>
      </c>
      <c r="V26" s="89" t="n">
        <v>9020617</v>
      </c>
    </row>
    <row r="27" s="18" customFormat="true" ht="14.25" hidden="false" customHeight="true" outlineLevel="0" collapsed="false">
      <c r="A27" s="81" t="n">
        <f aca="false">A26+1</f>
        <v>43949</v>
      </c>
      <c r="B27" s="82" t="n">
        <v>2316550</v>
      </c>
      <c r="C27" s="83" t="n">
        <v>1310</v>
      </c>
      <c r="D27" s="84" t="n">
        <v>79774</v>
      </c>
      <c r="E27" s="85" t="n">
        <v>135218</v>
      </c>
      <c r="F27" s="85" t="n">
        <v>420805</v>
      </c>
      <c r="G27" s="86" t="n">
        <f aca="false">SUM(B27:D27)</f>
        <v>2397634</v>
      </c>
      <c r="H27" s="87" t="n">
        <v>4554392</v>
      </c>
      <c r="I27" s="88" t="n">
        <v>14392091</v>
      </c>
      <c r="J27" s="88" t="n">
        <v>19113464</v>
      </c>
      <c r="K27" s="89" t="n">
        <v>13634992</v>
      </c>
      <c r="L27" s="82" t="n">
        <v>2304472</v>
      </c>
      <c r="M27" s="83" t="n">
        <v>0</v>
      </c>
      <c r="N27" s="83" t="n">
        <v>1345</v>
      </c>
      <c r="O27" s="84" t="n">
        <v>0</v>
      </c>
      <c r="P27" s="85" t="n">
        <v>0</v>
      </c>
      <c r="Q27" s="85" t="n">
        <v>17920</v>
      </c>
      <c r="R27" s="86" t="n">
        <f aca="false">SUM(L27:O27)</f>
        <v>2305817</v>
      </c>
      <c r="S27" s="87" t="n">
        <v>0</v>
      </c>
      <c r="T27" s="88" t="n">
        <v>14377129</v>
      </c>
      <c r="U27" s="88" t="n">
        <v>6617754</v>
      </c>
      <c r="V27" s="89" t="n">
        <v>9306974</v>
      </c>
    </row>
    <row r="28" s="18" customFormat="true" ht="14.25" hidden="false" customHeight="true" outlineLevel="0" collapsed="false">
      <c r="A28" s="81" t="n">
        <f aca="false">A27+1</f>
        <v>43950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951</v>
      </c>
      <c r="B29" s="82" t="n">
        <v>1492211</v>
      </c>
      <c r="C29" s="83" t="n">
        <v>0</v>
      </c>
      <c r="D29" s="84" t="n">
        <v>19090</v>
      </c>
      <c r="E29" s="85" t="n">
        <v>3150</v>
      </c>
      <c r="F29" s="85" t="n">
        <v>189031</v>
      </c>
      <c r="G29" s="86" t="n">
        <f aca="false">SUM(B29:D29)</f>
        <v>1511301</v>
      </c>
      <c r="H29" s="87" t="n">
        <v>4365361</v>
      </c>
      <c r="I29" s="88" t="n">
        <v>13240485</v>
      </c>
      <c r="J29" s="88" t="n">
        <v>20097938</v>
      </c>
      <c r="K29" s="89" t="n">
        <v>13893823</v>
      </c>
      <c r="L29" s="82" t="n">
        <v>556335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556335</v>
      </c>
      <c r="S29" s="87" t="n">
        <v>49898</v>
      </c>
      <c r="T29" s="88" t="n">
        <v>14340486</v>
      </c>
      <c r="U29" s="88" t="n">
        <v>6713981</v>
      </c>
      <c r="V29" s="89" t="n">
        <v>931254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952</v>
      </c>
      <c r="B31" s="82" t="n">
        <v>852618</v>
      </c>
      <c r="C31" s="83" t="n">
        <v>0</v>
      </c>
      <c r="D31" s="84" t="n">
        <v>30692</v>
      </c>
      <c r="E31" s="85" t="n">
        <v>31293</v>
      </c>
      <c r="F31" s="85" t="n">
        <v>485863</v>
      </c>
      <c r="G31" s="86" t="n">
        <f aca="false">SUM(B31:D31)</f>
        <v>883310</v>
      </c>
      <c r="H31" s="87" t="n">
        <v>4242771</v>
      </c>
      <c r="I31" s="88" t="n">
        <v>12467455</v>
      </c>
      <c r="J31" s="88" t="n">
        <v>20097938</v>
      </c>
      <c r="K31" s="89" t="n">
        <v>13893823</v>
      </c>
      <c r="L31" s="82" t="n">
        <v>737267</v>
      </c>
      <c r="M31" s="83" t="n">
        <v>0</v>
      </c>
      <c r="N31" s="83" t="n">
        <v>5630</v>
      </c>
      <c r="O31" s="84" t="n">
        <v>0</v>
      </c>
      <c r="P31" s="85" t="n">
        <v>0</v>
      </c>
      <c r="Q31" s="85" t="n">
        <v>0</v>
      </c>
      <c r="R31" s="86" t="n">
        <f aca="false">SUM(L31:O31)</f>
        <v>742897</v>
      </c>
      <c r="S31" s="87" t="n">
        <v>49898</v>
      </c>
      <c r="T31" s="88" t="n">
        <v>13638380</v>
      </c>
      <c r="U31" s="88" t="n">
        <v>6713981</v>
      </c>
      <c r="V31" s="89" t="n">
        <v>9312540</v>
      </c>
    </row>
    <row r="32" s="18" customFormat="true" ht="14.25" hidden="false" customHeight="true" outlineLevel="0" collapsed="false">
      <c r="A32" s="81" t="n">
        <f aca="false">A31+1</f>
        <v>4395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95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955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956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957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958</v>
      </c>
      <c r="B37" s="82" t="n">
        <v>3824995</v>
      </c>
      <c r="C37" s="83" t="n">
        <v>110280</v>
      </c>
      <c r="D37" s="84" t="n">
        <v>323028</v>
      </c>
      <c r="E37" s="85" t="n">
        <v>106193</v>
      </c>
      <c r="F37" s="85" t="n">
        <v>1474285</v>
      </c>
      <c r="G37" s="86" t="n">
        <f aca="false">SUM(B37:D37)</f>
        <v>4258303</v>
      </c>
      <c r="H37" s="87" t="n">
        <v>2476743</v>
      </c>
      <c r="I37" s="88" t="n">
        <v>9573578</v>
      </c>
      <c r="J37" s="88" t="n">
        <v>20883701</v>
      </c>
      <c r="K37" s="89" t="n">
        <v>13956779</v>
      </c>
      <c r="L37" s="82" t="n">
        <v>4611377</v>
      </c>
      <c r="M37" s="83" t="n">
        <v>0</v>
      </c>
      <c r="N37" s="83" t="n">
        <v>2385</v>
      </c>
      <c r="O37" s="84" t="n">
        <v>0</v>
      </c>
      <c r="P37" s="85" t="n">
        <v>0</v>
      </c>
      <c r="Q37" s="85" t="n">
        <v>0</v>
      </c>
      <c r="R37" s="86" t="n">
        <f aca="false">SUM(L37:O37)</f>
        <v>4613762</v>
      </c>
      <c r="S37" s="87" t="n">
        <v>49898</v>
      </c>
      <c r="T37" s="88" t="n">
        <v>9365848</v>
      </c>
      <c r="U37" s="88" t="n">
        <v>6735781</v>
      </c>
      <c r="V37" s="89" t="n">
        <v>9312540</v>
      </c>
    </row>
    <row r="38" s="18" customFormat="true" ht="14.25" hidden="false" customHeight="true" outlineLevel="0" collapsed="false">
      <c r="A38" s="81" t="n">
        <f aca="false">A37+1</f>
        <v>43959</v>
      </c>
      <c r="B38" s="82" t="n">
        <v>2960775</v>
      </c>
      <c r="C38" s="83" t="n">
        <v>27800</v>
      </c>
      <c r="D38" s="84" t="n">
        <v>455807</v>
      </c>
      <c r="E38" s="85" t="n">
        <v>10800</v>
      </c>
      <c r="F38" s="85" t="n">
        <v>209000</v>
      </c>
      <c r="G38" s="86" t="n">
        <f aca="false">SUM(B38:D38)</f>
        <v>3444382</v>
      </c>
      <c r="H38" s="87" t="n">
        <v>2361893</v>
      </c>
      <c r="I38" s="88" t="n">
        <v>8001330</v>
      </c>
      <c r="J38" s="88" t="n">
        <v>22768511</v>
      </c>
      <c r="K38" s="89" t="n">
        <v>14704635</v>
      </c>
      <c r="L38" s="82" t="n">
        <v>3157995</v>
      </c>
      <c r="M38" s="83" t="n">
        <v>0</v>
      </c>
      <c r="N38" s="83" t="n">
        <v>6717</v>
      </c>
      <c r="O38" s="84" t="n">
        <v>0</v>
      </c>
      <c r="P38" s="85" t="n">
        <v>0</v>
      </c>
      <c r="Q38" s="85" t="n">
        <v>49898</v>
      </c>
      <c r="R38" s="86" t="n">
        <f aca="false">SUM(L38:O38)</f>
        <v>3164712</v>
      </c>
      <c r="S38" s="87" t="n">
        <v>49898</v>
      </c>
      <c r="T38" s="88" t="n">
        <v>8913874</v>
      </c>
      <c r="U38" s="88" t="n">
        <v>7516019</v>
      </c>
      <c r="V38" s="89" t="n">
        <v>9999638</v>
      </c>
    </row>
    <row r="39" s="18" customFormat="true" ht="14.25" hidden="false" customHeight="true" outlineLevel="0" collapsed="false">
      <c r="A39" s="81" t="n">
        <f aca="false">A38+1</f>
        <v>43960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3961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3962</v>
      </c>
      <c r="B41" s="82" t="n">
        <v>1968674</v>
      </c>
      <c r="C41" s="83" t="n">
        <v>0</v>
      </c>
      <c r="D41" s="84" t="n">
        <v>186534</v>
      </c>
      <c r="E41" s="85" t="n">
        <v>137235</v>
      </c>
      <c r="F41" s="85" t="n">
        <v>401514</v>
      </c>
      <c r="G41" s="86" t="n">
        <f aca="false">SUM(B41:D41)</f>
        <v>2155208</v>
      </c>
      <c r="H41" s="87" t="n">
        <v>1994047</v>
      </c>
      <c r="I41" s="88" t="n">
        <v>7296768</v>
      </c>
      <c r="J41" s="88" t="n">
        <v>24510394</v>
      </c>
      <c r="K41" s="89" t="n">
        <v>14944006</v>
      </c>
      <c r="L41" s="82" t="n">
        <v>3306462</v>
      </c>
      <c r="M41" s="83" t="n">
        <v>0</v>
      </c>
      <c r="N41" s="83" t="n">
        <v>8653</v>
      </c>
      <c r="O41" s="84" t="n">
        <v>0</v>
      </c>
      <c r="P41" s="85" t="n">
        <v>0</v>
      </c>
      <c r="Q41" s="85" t="n">
        <v>153670</v>
      </c>
      <c r="R41" s="86" t="n">
        <f aca="false">SUM(L41:O41)</f>
        <v>3315115</v>
      </c>
      <c r="S41" s="87" t="n">
        <v>71798</v>
      </c>
      <c r="T41" s="88" t="n">
        <v>7638362</v>
      </c>
      <c r="U41" s="88" t="n">
        <v>8237031</v>
      </c>
      <c r="V41" s="89" t="n">
        <v>10107156</v>
      </c>
    </row>
    <row r="42" s="18" customFormat="true" ht="14.25" hidden="false" customHeight="true" outlineLevel="0" collapsed="false">
      <c r="A42" s="81" t="n">
        <f aca="false">A41+1</f>
        <v>43963</v>
      </c>
      <c r="B42" s="82" t="n">
        <v>1908950</v>
      </c>
      <c r="C42" s="83" t="n">
        <v>0</v>
      </c>
      <c r="D42" s="84" t="n">
        <v>202425</v>
      </c>
      <c r="E42" s="85" t="n">
        <v>0</v>
      </c>
      <c r="F42" s="85" t="n">
        <v>85533</v>
      </c>
      <c r="G42" s="86" t="n">
        <f aca="false">SUM(B42:D42)</f>
        <v>2111375</v>
      </c>
      <c r="H42" s="87" t="n">
        <v>2151795</v>
      </c>
      <c r="I42" s="88" t="n">
        <v>6185123</v>
      </c>
      <c r="J42" s="88" t="n">
        <v>29936590</v>
      </c>
      <c r="K42" s="89" t="n">
        <v>18056969</v>
      </c>
      <c r="L42" s="82" t="n">
        <v>2980709</v>
      </c>
      <c r="M42" s="83" t="n">
        <v>0</v>
      </c>
      <c r="N42" s="83" t="n">
        <v>2341</v>
      </c>
      <c r="O42" s="84" t="n">
        <v>0</v>
      </c>
      <c r="P42" s="85" t="n">
        <v>0</v>
      </c>
      <c r="Q42" s="85" t="n">
        <v>17570</v>
      </c>
      <c r="R42" s="86" t="n">
        <f aca="false">SUM(L42:O42)</f>
        <v>2983050</v>
      </c>
      <c r="S42" s="87" t="n">
        <v>21900</v>
      </c>
      <c r="T42" s="88" t="n">
        <v>6748446</v>
      </c>
      <c r="U42" s="88" t="n">
        <v>9595242</v>
      </c>
      <c r="V42" s="89" t="n">
        <v>10447772</v>
      </c>
    </row>
    <row r="43" s="18" customFormat="true" ht="14.25" hidden="false" customHeight="true" outlineLevel="0" collapsed="false">
      <c r="A43" s="81" t="n">
        <f aca="false">A42+1</f>
        <v>43964</v>
      </c>
      <c r="B43" s="82" t="n">
        <v>1560799</v>
      </c>
      <c r="C43" s="83" t="n">
        <v>0</v>
      </c>
      <c r="D43" s="84" t="n">
        <v>59678</v>
      </c>
      <c r="E43" s="85" t="n">
        <v>66222</v>
      </c>
      <c r="F43" s="85" t="n">
        <v>1144731</v>
      </c>
      <c r="G43" s="86" t="n">
        <f aca="false">SUM(B43:D43)</f>
        <v>1620477</v>
      </c>
      <c r="H43" s="87" t="n">
        <v>1065064</v>
      </c>
      <c r="I43" s="88" t="n">
        <v>5229688</v>
      </c>
      <c r="J43" s="88" t="n">
        <v>31787072</v>
      </c>
      <c r="K43" s="89" t="n">
        <v>18159251</v>
      </c>
      <c r="L43" s="82" t="n">
        <v>4958020</v>
      </c>
      <c r="M43" s="83" t="n">
        <v>0</v>
      </c>
      <c r="N43" s="83" t="n">
        <v>2051</v>
      </c>
      <c r="O43" s="84" t="n">
        <v>0</v>
      </c>
      <c r="P43" s="85" t="n">
        <v>0</v>
      </c>
      <c r="Q43" s="85" t="n">
        <v>33250</v>
      </c>
      <c r="R43" s="86" t="n">
        <f aca="false">SUM(L43:O43)</f>
        <v>4960071</v>
      </c>
      <c r="S43" s="87" t="n">
        <v>21900</v>
      </c>
      <c r="T43" s="88" t="n">
        <v>4673815</v>
      </c>
      <c r="U43" s="88" t="n">
        <v>12905305</v>
      </c>
      <c r="V43" s="89" t="n">
        <v>10655822</v>
      </c>
    </row>
    <row r="44" s="18" customFormat="true" ht="14.25" hidden="false" customHeight="true" outlineLevel="0" collapsed="false">
      <c r="A44" s="81" t="n">
        <f aca="false">A43+1</f>
        <v>43965</v>
      </c>
      <c r="B44" s="82" t="n">
        <v>3430687</v>
      </c>
      <c r="C44" s="83" t="n">
        <v>47134</v>
      </c>
      <c r="D44" s="84" t="n">
        <v>91546</v>
      </c>
      <c r="E44" s="85" t="n">
        <v>3825</v>
      </c>
      <c r="F44" s="85" t="n">
        <v>552590</v>
      </c>
      <c r="G44" s="86" t="n">
        <f aca="false">SUM(B44:D44)</f>
        <v>3569367</v>
      </c>
      <c r="H44" s="87" t="n">
        <v>571624</v>
      </c>
      <c r="I44" s="88" t="n">
        <v>2522735</v>
      </c>
      <c r="J44" s="88" t="n">
        <v>33524357</v>
      </c>
      <c r="K44" s="89" t="n">
        <v>18688913</v>
      </c>
      <c r="L44" s="82" t="n">
        <v>4973773</v>
      </c>
      <c r="M44" s="83" t="n">
        <v>0</v>
      </c>
      <c r="N44" s="83" t="n">
        <v>45504</v>
      </c>
      <c r="O44" s="84" t="n">
        <v>840</v>
      </c>
      <c r="P44" s="85" t="n">
        <v>0</v>
      </c>
      <c r="Q44" s="85" t="n">
        <v>30800</v>
      </c>
      <c r="R44" s="86" t="n">
        <f aca="false">SUM(L44:O44)</f>
        <v>5020117</v>
      </c>
      <c r="S44" s="87" t="n">
        <v>21900</v>
      </c>
      <c r="T44" s="88" t="n">
        <v>1614583</v>
      </c>
      <c r="U44" s="88" t="n">
        <v>13654143</v>
      </c>
      <c r="V44" s="89" t="n">
        <v>11199320</v>
      </c>
    </row>
    <row r="45" s="18" customFormat="true" ht="14.25" hidden="false" customHeight="true" outlineLevel="0" collapsed="false">
      <c r="A45" s="90" t="n">
        <f aca="false">A44+1</f>
        <v>43966</v>
      </c>
      <c r="B45" s="91" t="n">
        <v>2374885</v>
      </c>
      <c r="C45" s="92" t="n">
        <v>0</v>
      </c>
      <c r="D45" s="93" t="n">
        <v>203252</v>
      </c>
      <c r="E45" s="94" t="n">
        <v>20824</v>
      </c>
      <c r="F45" s="94" t="n">
        <v>565274</v>
      </c>
      <c r="G45" s="95" t="n">
        <f aca="false">SUM(B45:D45)</f>
        <v>2578137</v>
      </c>
      <c r="H45" s="96" t="n">
        <v>0</v>
      </c>
      <c r="I45" s="97" t="n">
        <v>163984</v>
      </c>
      <c r="J45" s="97" t="n">
        <v>36243402</v>
      </c>
      <c r="K45" s="98" t="n">
        <v>19101952</v>
      </c>
      <c r="L45" s="91" t="n">
        <v>2214360</v>
      </c>
      <c r="M45" s="92" t="n">
        <v>0</v>
      </c>
      <c r="N45" s="92" t="n">
        <v>24672</v>
      </c>
      <c r="O45" s="93" t="n">
        <v>0</v>
      </c>
      <c r="P45" s="94" t="n">
        <v>0</v>
      </c>
      <c r="Q45" s="94" t="n">
        <v>0</v>
      </c>
      <c r="R45" s="95" t="n">
        <f aca="false">SUM(L45:O45)</f>
        <v>2239032</v>
      </c>
      <c r="S45" s="96" t="n">
        <v>0</v>
      </c>
      <c r="T45" s="97" t="n">
        <v>43603</v>
      </c>
      <c r="U45" s="97" t="n">
        <v>15100060</v>
      </c>
      <c r="V45" s="98" t="n">
        <v>11424363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5038744</v>
      </c>
      <c r="C46" s="101" t="n">
        <f aca="false">SUM(C15:C45)</f>
        <v>237331</v>
      </c>
      <c r="D46" s="102" t="n">
        <f aca="false">SUM(D15:D45)</f>
        <v>4501142</v>
      </c>
      <c r="E46" s="103" t="n">
        <f aca="false">SUM(E15:E45)</f>
        <v>1044927</v>
      </c>
      <c r="F46" s="104" t="n">
        <f aca="false">SUM(F15:F45)</f>
        <v>9151860</v>
      </c>
      <c r="G46" s="105" t="n">
        <f aca="false">SUM(G15:G45)</f>
        <v>49777217</v>
      </c>
      <c r="H46" s="106" t="s">
        <v>37</v>
      </c>
      <c r="I46" s="107" t="n">
        <v>55509338</v>
      </c>
      <c r="J46" s="107"/>
      <c r="K46" s="107"/>
      <c r="L46" s="100" t="n">
        <f aca="false">SUM(L15:L45)</f>
        <v>56986742</v>
      </c>
      <c r="M46" s="101" t="n">
        <f aca="false">SUM(M15:M45)</f>
        <v>0</v>
      </c>
      <c r="N46" s="102" t="n">
        <f aca="false">SUM(N15:N45)</f>
        <v>223616</v>
      </c>
      <c r="O46" s="108" t="n">
        <f aca="false">SUM(O15:O45)</f>
        <v>1456</v>
      </c>
      <c r="P46" s="109" t="n">
        <f aca="false">SUM(P15:P45)</f>
        <v>0</v>
      </c>
      <c r="Q46" s="104" t="n">
        <f aca="false">SUM(Q15:Q45)</f>
        <v>559358</v>
      </c>
      <c r="R46" s="110" t="n">
        <f aca="false">SUM(R15:R45)</f>
        <v>57211814</v>
      </c>
      <c r="S46" s="106" t="s">
        <v>37</v>
      </c>
      <c r="T46" s="107" t="n">
        <v>2656802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37</v>
      </c>
      <c r="B50" s="73" t="n">
        <v>1605447</v>
      </c>
      <c r="C50" s="74" t="n">
        <v>816992</v>
      </c>
      <c r="D50" s="120" t="n">
        <v>72243</v>
      </c>
      <c r="E50" s="76" t="n">
        <v>0</v>
      </c>
      <c r="F50" s="76" t="n">
        <v>0</v>
      </c>
      <c r="G50" s="77" t="n">
        <f aca="false">SUM(B50:D50)</f>
        <v>2494682</v>
      </c>
      <c r="H50" s="78" t="n">
        <v>1248114</v>
      </c>
      <c r="I50" s="79" t="n">
        <v>32339399</v>
      </c>
      <c r="J50" s="79" t="n">
        <v>12229429</v>
      </c>
      <c r="K50" s="121" t="n">
        <v>4100352</v>
      </c>
      <c r="L50" s="122" t="n">
        <v>3866877</v>
      </c>
      <c r="M50" s="74" t="n">
        <v>28148</v>
      </c>
      <c r="N50" s="74" t="n">
        <v>361375</v>
      </c>
      <c r="O50" s="123"/>
      <c r="P50" s="76" t="n">
        <v>0</v>
      </c>
      <c r="Q50" s="76" t="n">
        <v>28996</v>
      </c>
      <c r="R50" s="77" t="n">
        <f aca="false">SUM(L50:N50)</f>
        <v>4256400</v>
      </c>
      <c r="S50" s="78" t="n">
        <v>0</v>
      </c>
      <c r="T50" s="79" t="n">
        <v>88007496</v>
      </c>
      <c r="U50" s="79" t="n">
        <v>51833797</v>
      </c>
      <c r="V50" s="124" t="n">
        <v>36796383</v>
      </c>
    </row>
    <row r="51" s="2" customFormat="true" ht="14.25" hidden="false" customHeight="true" outlineLevel="0" collapsed="false">
      <c r="A51" s="81" t="n">
        <f aca="false">A50+1</f>
        <v>43938</v>
      </c>
      <c r="B51" s="82" t="n">
        <v>1580718</v>
      </c>
      <c r="C51" s="83" t="n">
        <v>1155918</v>
      </c>
      <c r="D51" s="125" t="n">
        <v>880248</v>
      </c>
      <c r="E51" s="85" t="n">
        <v>0</v>
      </c>
      <c r="F51" s="85" t="n">
        <v>106130</v>
      </c>
      <c r="G51" s="86" t="n">
        <f aca="false">SUM(B51:D51)</f>
        <v>3616884</v>
      </c>
      <c r="H51" s="87" t="n">
        <v>1230307</v>
      </c>
      <c r="I51" s="88" t="n">
        <v>31098498</v>
      </c>
      <c r="J51" s="88" t="n">
        <v>12573876</v>
      </c>
      <c r="K51" s="126" t="n">
        <v>4636862</v>
      </c>
      <c r="L51" s="127" t="n">
        <v>7809018</v>
      </c>
      <c r="M51" s="83" t="n">
        <v>70030</v>
      </c>
      <c r="N51" s="83" t="n">
        <v>125693</v>
      </c>
      <c r="O51" s="128"/>
      <c r="P51" s="85" t="n">
        <v>0</v>
      </c>
      <c r="Q51" s="85" t="n">
        <v>116951</v>
      </c>
      <c r="R51" s="86" t="n">
        <f aca="false">SUM(L51:N51)</f>
        <v>8004741</v>
      </c>
      <c r="S51" s="87" t="n">
        <v>0</v>
      </c>
      <c r="T51" s="88" t="n">
        <v>80568683</v>
      </c>
      <c r="U51" s="88" t="n">
        <v>54660783</v>
      </c>
      <c r="V51" s="129" t="n">
        <v>37813233</v>
      </c>
    </row>
    <row r="52" s="2" customFormat="true" ht="14.25" hidden="false" customHeight="true" outlineLevel="0" collapsed="false">
      <c r="A52" s="81" t="n">
        <f aca="false">A51+1</f>
        <v>43939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940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941</v>
      </c>
      <c r="B54" s="82" t="n">
        <v>1429012</v>
      </c>
      <c r="C54" s="83" t="n">
        <v>2077261</v>
      </c>
      <c r="D54" s="125" t="n">
        <v>200618</v>
      </c>
      <c r="E54" s="85" t="n">
        <v>0</v>
      </c>
      <c r="F54" s="85" t="n">
        <v>555827</v>
      </c>
      <c r="G54" s="86" t="n">
        <f aca="false">SUM(B54:D54)</f>
        <v>3706891</v>
      </c>
      <c r="H54" s="87" t="n">
        <v>704094</v>
      </c>
      <c r="I54" s="88" t="n">
        <v>29068661</v>
      </c>
      <c r="J54" s="88" t="n">
        <v>12922020</v>
      </c>
      <c r="K54" s="126" t="n">
        <v>4693202</v>
      </c>
      <c r="L54" s="127" t="n">
        <v>1738130</v>
      </c>
      <c r="M54" s="83" t="n">
        <v>397262</v>
      </c>
      <c r="N54" s="83" t="n">
        <v>118091</v>
      </c>
      <c r="O54" s="128"/>
      <c r="P54" s="85" t="n">
        <v>0</v>
      </c>
      <c r="Q54" s="85" t="n">
        <v>124260</v>
      </c>
      <c r="R54" s="86" t="n">
        <f aca="false">SUM(L54:N54)</f>
        <v>2253483</v>
      </c>
      <c r="S54" s="87" t="n">
        <v>0</v>
      </c>
      <c r="T54" s="88" t="n">
        <v>78609165</v>
      </c>
      <c r="U54" s="88" t="n">
        <v>57166787</v>
      </c>
      <c r="V54" s="129" t="n">
        <v>41832333</v>
      </c>
    </row>
    <row r="55" s="2" customFormat="true" ht="14.25" hidden="false" customHeight="true" outlineLevel="0" collapsed="false">
      <c r="A55" s="81" t="n">
        <f aca="false">A54+1</f>
        <v>43942</v>
      </c>
      <c r="B55" s="82" t="n">
        <v>354037</v>
      </c>
      <c r="C55" s="83" t="n">
        <v>1870109</v>
      </c>
      <c r="D55" s="125" t="n">
        <v>219533</v>
      </c>
      <c r="E55" s="85" t="n">
        <v>0</v>
      </c>
      <c r="F55" s="85" t="n">
        <v>58920</v>
      </c>
      <c r="G55" s="86" t="n">
        <f aca="false">SUM(B55:D55)</f>
        <v>2443679</v>
      </c>
      <c r="H55" s="87" t="n">
        <v>669291</v>
      </c>
      <c r="I55" s="88" t="n">
        <v>28467422</v>
      </c>
      <c r="J55" s="88" t="n">
        <v>12947615</v>
      </c>
      <c r="K55" s="126" t="n">
        <v>4732347</v>
      </c>
      <c r="L55" s="127" t="n">
        <v>1273334</v>
      </c>
      <c r="M55" s="83" t="n">
        <v>618308</v>
      </c>
      <c r="N55" s="83" t="n">
        <v>97270</v>
      </c>
      <c r="O55" s="128"/>
      <c r="P55" s="85" t="n">
        <v>0</v>
      </c>
      <c r="Q55" s="85" t="n">
        <v>549308</v>
      </c>
      <c r="R55" s="86" t="n">
        <f aca="false">SUM(L55:N55)</f>
        <v>1988912</v>
      </c>
      <c r="S55" s="87" t="n">
        <v>0</v>
      </c>
      <c r="T55" s="88" t="n">
        <v>77374257</v>
      </c>
      <c r="U55" s="88" t="n">
        <v>60478149</v>
      </c>
      <c r="V55" s="129" t="n">
        <v>43228398</v>
      </c>
    </row>
    <row r="56" s="2" customFormat="true" ht="14.25" hidden="false" customHeight="true" outlineLevel="0" collapsed="false">
      <c r="A56" s="81" t="n">
        <f aca="false">A55+1</f>
        <v>43943</v>
      </c>
      <c r="B56" s="82" t="n">
        <v>2161897</v>
      </c>
      <c r="C56" s="83" t="n">
        <v>852787</v>
      </c>
      <c r="D56" s="125" t="n">
        <v>9661</v>
      </c>
      <c r="E56" s="85" t="n">
        <v>0</v>
      </c>
      <c r="F56" s="85" t="n">
        <v>475718</v>
      </c>
      <c r="G56" s="86" t="n">
        <f aca="false">SUM(B56:D56)</f>
        <v>3024345</v>
      </c>
      <c r="H56" s="87" t="n">
        <v>339465</v>
      </c>
      <c r="I56" s="88" t="n">
        <v>27478980</v>
      </c>
      <c r="J56" s="88" t="n">
        <v>14602059</v>
      </c>
      <c r="K56" s="126" t="n">
        <v>4742426</v>
      </c>
      <c r="L56" s="127" t="n">
        <v>3257469</v>
      </c>
      <c r="M56" s="83" t="n">
        <v>59404</v>
      </c>
      <c r="N56" s="83" t="n">
        <v>79880</v>
      </c>
      <c r="O56" s="128"/>
      <c r="P56" s="85" t="n">
        <v>0</v>
      </c>
      <c r="Q56" s="85" t="n">
        <v>64906</v>
      </c>
      <c r="R56" s="86" t="n">
        <f aca="false">SUM(L56:N56)</f>
        <v>3396753</v>
      </c>
      <c r="S56" s="87" t="n">
        <v>0</v>
      </c>
      <c r="T56" s="88" t="n">
        <v>74568397</v>
      </c>
      <c r="U56" s="88" t="n">
        <v>63460538</v>
      </c>
      <c r="V56" s="129" t="n">
        <v>46004707</v>
      </c>
    </row>
    <row r="57" s="2" customFormat="true" ht="14.25" hidden="false" customHeight="true" outlineLevel="0" collapsed="false">
      <c r="A57" s="81" t="n">
        <f aca="false">A56+1</f>
        <v>43944</v>
      </c>
      <c r="B57" s="82" t="n">
        <v>1641596</v>
      </c>
      <c r="C57" s="83" t="n">
        <v>1431785</v>
      </c>
      <c r="D57" s="125" t="n">
        <v>141361</v>
      </c>
      <c r="E57" s="85" t="n">
        <v>0</v>
      </c>
      <c r="F57" s="85" t="n">
        <v>94068</v>
      </c>
      <c r="G57" s="86" t="n">
        <f aca="false">SUM(B57:D57)</f>
        <v>3214742</v>
      </c>
      <c r="H57" s="87" t="n">
        <v>366145</v>
      </c>
      <c r="I57" s="88" t="n">
        <v>25965957</v>
      </c>
      <c r="J57" s="88" t="n">
        <v>15326470</v>
      </c>
      <c r="K57" s="126" t="n">
        <v>4788575</v>
      </c>
      <c r="L57" s="127" t="n">
        <v>4223098</v>
      </c>
      <c r="M57" s="83" t="n">
        <v>123320</v>
      </c>
      <c r="N57" s="83" t="n">
        <v>67480</v>
      </c>
      <c r="O57" s="128"/>
      <c r="P57" s="85" t="n">
        <v>0</v>
      </c>
      <c r="Q57" s="85" t="n">
        <v>136472</v>
      </c>
      <c r="R57" s="86" t="n">
        <f aca="false">SUM(L57:N57)</f>
        <v>4413898</v>
      </c>
      <c r="S57" s="87" t="n">
        <v>0</v>
      </c>
      <c r="T57" s="88" t="n">
        <v>70269268</v>
      </c>
      <c r="U57" s="88" t="n">
        <v>65940077</v>
      </c>
      <c r="V57" s="129" t="n">
        <v>47052302</v>
      </c>
    </row>
    <row r="58" s="2" customFormat="true" ht="14.25" hidden="false" customHeight="true" outlineLevel="0" collapsed="false">
      <c r="A58" s="81" t="n">
        <f aca="false">A57+1</f>
        <v>43945</v>
      </c>
      <c r="B58" s="82" t="n">
        <v>800125</v>
      </c>
      <c r="C58" s="83" t="n">
        <v>674992</v>
      </c>
      <c r="D58" s="125" t="n">
        <v>267996</v>
      </c>
      <c r="E58" s="85" t="n">
        <v>0</v>
      </c>
      <c r="F58" s="85" t="n">
        <v>176291</v>
      </c>
      <c r="G58" s="86" t="n">
        <f aca="false">SUM(B58:D58)</f>
        <v>1743113</v>
      </c>
      <c r="H58" s="87" t="n">
        <v>282503</v>
      </c>
      <c r="I58" s="88" t="n">
        <v>26955797</v>
      </c>
      <c r="J58" s="88" t="n">
        <v>15967452</v>
      </c>
      <c r="K58" s="126" t="n">
        <v>4940523</v>
      </c>
      <c r="L58" s="127" t="n">
        <v>3669756</v>
      </c>
      <c r="M58" s="83" t="n">
        <v>423370</v>
      </c>
      <c r="N58" s="83" t="n">
        <v>230080</v>
      </c>
      <c r="O58" s="128"/>
      <c r="P58" s="85" t="n">
        <v>0</v>
      </c>
      <c r="Q58" s="85" t="n">
        <v>384443</v>
      </c>
      <c r="R58" s="86" t="n">
        <f aca="false">SUM(L58:N58)</f>
        <v>4323206</v>
      </c>
      <c r="S58" s="87" t="n">
        <v>0</v>
      </c>
      <c r="T58" s="88" t="n">
        <v>65970094</v>
      </c>
      <c r="U58" s="88" t="n">
        <v>67920215</v>
      </c>
      <c r="V58" s="129" t="n">
        <v>47998448</v>
      </c>
    </row>
    <row r="59" s="2" customFormat="true" ht="14.25" hidden="false" customHeight="true" outlineLevel="0" collapsed="false">
      <c r="A59" s="81" t="n">
        <f aca="false">A58+1</f>
        <v>43946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947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948</v>
      </c>
      <c r="B61" s="82" t="n">
        <v>1397099</v>
      </c>
      <c r="C61" s="83" t="n">
        <v>4539523</v>
      </c>
      <c r="D61" s="125" t="n">
        <v>120428</v>
      </c>
      <c r="E61" s="85" t="n">
        <v>0</v>
      </c>
      <c r="F61" s="85" t="n">
        <v>16083</v>
      </c>
      <c r="G61" s="86" t="n">
        <f aca="false">SUM(B61:D61)</f>
        <v>6057050</v>
      </c>
      <c r="H61" s="87" t="n">
        <v>383991</v>
      </c>
      <c r="I61" s="88" t="n">
        <v>21827676</v>
      </c>
      <c r="J61" s="88" t="n">
        <v>16792762</v>
      </c>
      <c r="K61" s="126" t="n">
        <v>5107137</v>
      </c>
      <c r="L61" s="127" t="n">
        <v>6538493</v>
      </c>
      <c r="M61" s="83" t="n">
        <v>549386</v>
      </c>
      <c r="N61" s="83" t="n">
        <v>56600</v>
      </c>
      <c r="O61" s="128"/>
      <c r="P61" s="85" t="n">
        <v>0</v>
      </c>
      <c r="Q61" s="85" t="n">
        <v>143519</v>
      </c>
      <c r="R61" s="86" t="n">
        <f aca="false">SUM(L61:N61)</f>
        <v>7144479</v>
      </c>
      <c r="S61" s="87" t="n">
        <v>0</v>
      </c>
      <c r="T61" s="88" t="n">
        <v>59018604</v>
      </c>
      <c r="U61" s="88" t="n">
        <v>70957585</v>
      </c>
      <c r="V61" s="129" t="n">
        <v>49713208</v>
      </c>
    </row>
    <row r="62" s="2" customFormat="true" ht="14.25" hidden="false" customHeight="true" outlineLevel="0" collapsed="false">
      <c r="A62" s="81" t="n">
        <f aca="false">A61+1</f>
        <v>43949</v>
      </c>
      <c r="B62" s="82" t="n">
        <v>561244</v>
      </c>
      <c r="C62" s="83" t="n">
        <v>619067</v>
      </c>
      <c r="D62" s="125" t="n">
        <v>0</v>
      </c>
      <c r="E62" s="85" t="n">
        <v>31200</v>
      </c>
      <c r="F62" s="85" t="n">
        <v>0</v>
      </c>
      <c r="G62" s="86" t="n">
        <f aca="false">SUM(B62:D62)</f>
        <v>1180311</v>
      </c>
      <c r="H62" s="87" t="n">
        <v>385511</v>
      </c>
      <c r="I62" s="88" t="n">
        <v>21668121</v>
      </c>
      <c r="J62" s="88" t="n">
        <v>17620369</v>
      </c>
      <c r="K62" s="126" t="n">
        <v>5111945</v>
      </c>
      <c r="L62" s="127" t="n">
        <v>14524560</v>
      </c>
      <c r="M62" s="83" t="n">
        <v>28878</v>
      </c>
      <c r="N62" s="83" t="n">
        <v>534191</v>
      </c>
      <c r="O62" s="128"/>
      <c r="P62" s="85" t="n">
        <v>0</v>
      </c>
      <c r="Q62" s="85" t="n">
        <v>121734</v>
      </c>
      <c r="R62" s="86" t="n">
        <f aca="false">SUM(L62:N62)</f>
        <v>15087629</v>
      </c>
      <c r="S62" s="87" t="n">
        <v>0</v>
      </c>
      <c r="T62" s="88" t="n">
        <v>44154052</v>
      </c>
      <c r="U62" s="88" t="n">
        <v>75339533</v>
      </c>
      <c r="V62" s="129" t="n">
        <v>51794041</v>
      </c>
    </row>
    <row r="63" s="2" customFormat="true" ht="14.25" hidden="false" customHeight="true" outlineLevel="0" collapsed="false">
      <c r="A63" s="81" t="n">
        <f aca="false">A62+1</f>
        <v>43950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951</v>
      </c>
      <c r="B64" s="82" t="n">
        <v>377289</v>
      </c>
      <c r="C64" s="83" t="n">
        <v>1253175</v>
      </c>
      <c r="D64" s="125" t="n">
        <v>246990</v>
      </c>
      <c r="E64" s="85" t="n">
        <v>0</v>
      </c>
      <c r="F64" s="85" t="n">
        <v>8018</v>
      </c>
      <c r="G64" s="86" t="n">
        <f aca="false">SUM(B64:D64)</f>
        <v>1877454</v>
      </c>
      <c r="H64" s="87" t="n">
        <v>385228</v>
      </c>
      <c r="I64" s="88" t="n">
        <v>21742011</v>
      </c>
      <c r="J64" s="88" t="n">
        <v>20092264</v>
      </c>
      <c r="K64" s="126" t="n">
        <v>5115477</v>
      </c>
      <c r="L64" s="127" t="n">
        <v>1176730</v>
      </c>
      <c r="M64" s="83" t="n">
        <v>0</v>
      </c>
      <c r="N64" s="83" t="n">
        <v>620</v>
      </c>
      <c r="O64" s="128"/>
      <c r="P64" s="85" t="n">
        <v>0</v>
      </c>
      <c r="Q64" s="85" t="n">
        <v>25843</v>
      </c>
      <c r="R64" s="86" t="n">
        <f aca="false">SUM(L64:N64)</f>
        <v>1177350</v>
      </c>
      <c r="S64" s="87" t="n">
        <v>0</v>
      </c>
      <c r="T64" s="88" t="n">
        <v>43080282</v>
      </c>
      <c r="U64" s="88" t="n">
        <v>76405637</v>
      </c>
      <c r="V64" s="129" t="n">
        <v>52097686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952</v>
      </c>
      <c r="B66" s="82" t="n">
        <v>1763188</v>
      </c>
      <c r="C66" s="83" t="n">
        <v>1090065</v>
      </c>
      <c r="D66" s="125" t="n">
        <v>42812</v>
      </c>
      <c r="E66" s="85" t="n">
        <v>0</v>
      </c>
      <c r="F66" s="85" t="n">
        <v>4550</v>
      </c>
      <c r="G66" s="86" t="n">
        <f aca="false">SUM(B66:D66)</f>
        <v>2896065</v>
      </c>
      <c r="H66" s="87" t="n">
        <v>380008</v>
      </c>
      <c r="I66" s="88" t="n">
        <v>19013083</v>
      </c>
      <c r="J66" s="88" t="n">
        <v>20092264</v>
      </c>
      <c r="K66" s="126" t="n">
        <v>5115477</v>
      </c>
      <c r="L66" s="127" t="n">
        <v>688988</v>
      </c>
      <c r="M66" s="83" t="n">
        <v>23560</v>
      </c>
      <c r="N66" s="83" t="n">
        <v>4720</v>
      </c>
      <c r="O66" s="128"/>
      <c r="P66" s="85" t="n">
        <v>0</v>
      </c>
      <c r="Q66" s="85" t="n">
        <v>212009</v>
      </c>
      <c r="R66" s="86" t="n">
        <f aca="false">SUM(L66:N66)</f>
        <v>717268</v>
      </c>
      <c r="S66" s="87" t="n">
        <v>0</v>
      </c>
      <c r="T66" s="88" t="n">
        <v>42582424</v>
      </c>
      <c r="U66" s="88" t="n">
        <v>76186227</v>
      </c>
      <c r="V66" s="129" t="n">
        <v>52097686</v>
      </c>
    </row>
    <row r="67" s="2" customFormat="true" ht="13.5" hidden="false" customHeight="false" outlineLevel="0" collapsed="false">
      <c r="A67" s="81" t="n">
        <f aca="false">A66+1</f>
        <v>4395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95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955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956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957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958</v>
      </c>
      <c r="B72" s="82" t="n">
        <v>1648638</v>
      </c>
      <c r="C72" s="83" t="n">
        <v>2103978</v>
      </c>
      <c r="D72" s="125" t="n">
        <v>84646</v>
      </c>
      <c r="E72" s="85" t="n">
        <v>0</v>
      </c>
      <c r="F72" s="85" t="n">
        <v>64124</v>
      </c>
      <c r="G72" s="86" t="n">
        <f aca="false">SUM(B72:D72)</f>
        <v>3837262</v>
      </c>
      <c r="H72" s="87" t="n">
        <v>380008</v>
      </c>
      <c r="I72" s="88" t="n">
        <v>16006451</v>
      </c>
      <c r="J72" s="88" t="n">
        <v>20103610</v>
      </c>
      <c r="K72" s="126" t="n">
        <v>5190509</v>
      </c>
      <c r="L72" s="127" t="n">
        <v>4961652</v>
      </c>
      <c r="M72" s="83" t="n">
        <v>303787</v>
      </c>
      <c r="N72" s="83" t="n">
        <v>105880</v>
      </c>
      <c r="O72" s="128"/>
      <c r="P72" s="85" t="n">
        <v>0</v>
      </c>
      <c r="Q72" s="85" t="n">
        <v>0</v>
      </c>
      <c r="R72" s="86" t="n">
        <f aca="false">SUM(L72:N72)</f>
        <v>5371319</v>
      </c>
      <c r="S72" s="87" t="n">
        <v>0</v>
      </c>
      <c r="T72" s="88" t="n">
        <v>37350067</v>
      </c>
      <c r="U72" s="88" t="n">
        <v>76474191</v>
      </c>
      <c r="V72" s="129" t="n">
        <v>53018016</v>
      </c>
    </row>
    <row r="73" customFormat="false" ht="13.5" hidden="false" customHeight="false" outlineLevel="0" collapsed="false">
      <c r="A73" s="81" t="n">
        <f aca="false">A72+1</f>
        <v>43959</v>
      </c>
      <c r="B73" s="82" t="n">
        <v>1218635</v>
      </c>
      <c r="C73" s="83" t="n">
        <v>3231362</v>
      </c>
      <c r="D73" s="125" t="n">
        <v>427719</v>
      </c>
      <c r="E73" s="85" t="n">
        <v>0</v>
      </c>
      <c r="F73" s="85" t="n">
        <v>289904</v>
      </c>
      <c r="G73" s="86" t="n">
        <f aca="false">SUM(B73:D73)</f>
        <v>4877716</v>
      </c>
      <c r="H73" s="87" t="n">
        <v>141564</v>
      </c>
      <c r="I73" s="88" t="n">
        <v>12777241</v>
      </c>
      <c r="J73" s="88" t="n">
        <v>22296846</v>
      </c>
      <c r="K73" s="126" t="n">
        <v>5222333</v>
      </c>
      <c r="L73" s="127" t="n">
        <v>7155951</v>
      </c>
      <c r="M73" s="83" t="n">
        <v>20703</v>
      </c>
      <c r="N73" s="83" t="n">
        <v>152380</v>
      </c>
      <c r="O73" s="128"/>
      <c r="P73" s="85" t="n">
        <v>0</v>
      </c>
      <c r="Q73" s="85" t="n">
        <v>61631</v>
      </c>
      <c r="R73" s="86" t="n">
        <f aca="false">SUM(L73:N73)</f>
        <v>7329034</v>
      </c>
      <c r="S73" s="87" t="n">
        <v>0</v>
      </c>
      <c r="T73" s="88" t="n">
        <v>34643000</v>
      </c>
      <c r="U73" s="88" t="n">
        <v>79906479</v>
      </c>
      <c r="V73" s="129" t="n">
        <v>56115412</v>
      </c>
    </row>
    <row r="74" customFormat="false" ht="13.5" hidden="false" customHeight="false" outlineLevel="0" collapsed="false">
      <c r="A74" s="81" t="n">
        <f aca="false">A73+1</f>
        <v>43960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3961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3962</v>
      </c>
      <c r="B76" s="82" t="n">
        <v>2115036</v>
      </c>
      <c r="C76" s="83" t="n">
        <v>966110</v>
      </c>
      <c r="D76" s="125" t="n">
        <v>60949</v>
      </c>
      <c r="E76" s="85" t="n">
        <v>121152</v>
      </c>
      <c r="F76" s="85" t="n">
        <v>4550</v>
      </c>
      <c r="G76" s="86" t="n">
        <f aca="false">SUM(B76:D76)</f>
        <v>3142095</v>
      </c>
      <c r="H76" s="87" t="n">
        <v>91766</v>
      </c>
      <c r="I76" s="88" t="n">
        <v>11229933</v>
      </c>
      <c r="J76" s="88" t="n">
        <v>23690359</v>
      </c>
      <c r="K76" s="126" t="n">
        <v>5376200</v>
      </c>
      <c r="L76" s="127" t="n">
        <v>2143421</v>
      </c>
      <c r="M76" s="83" t="n">
        <v>199164</v>
      </c>
      <c r="N76" s="83" t="n">
        <v>64226</v>
      </c>
      <c r="O76" s="128"/>
      <c r="P76" s="85" t="n">
        <v>0</v>
      </c>
      <c r="Q76" s="85" t="n">
        <v>152474</v>
      </c>
      <c r="R76" s="86" t="n">
        <f aca="false">SUM(L76:N76)</f>
        <v>2406811</v>
      </c>
      <c r="S76" s="87" t="n">
        <v>0</v>
      </c>
      <c r="T76" s="88" t="n">
        <v>28059614</v>
      </c>
      <c r="U76" s="88" t="n">
        <v>81207368</v>
      </c>
      <c r="V76" s="129" t="n">
        <v>58756528</v>
      </c>
    </row>
    <row r="77" customFormat="false" ht="13.5" hidden="false" customHeight="false" outlineLevel="0" collapsed="false">
      <c r="A77" s="81" t="n">
        <f aca="false">A76+1</f>
        <v>43963</v>
      </c>
      <c r="B77" s="82" t="n">
        <v>554278</v>
      </c>
      <c r="C77" s="83" t="n">
        <v>1659342</v>
      </c>
      <c r="D77" s="125" t="n">
        <v>93364</v>
      </c>
      <c r="E77" s="85" t="n">
        <v>0</v>
      </c>
      <c r="F77" s="85" t="n">
        <v>85900</v>
      </c>
      <c r="G77" s="86" t="n">
        <f aca="false">SUM(B77:D77)</f>
        <v>2306984</v>
      </c>
      <c r="H77" s="87" t="n">
        <v>165866</v>
      </c>
      <c r="I77" s="88" t="n">
        <v>9925922</v>
      </c>
      <c r="J77" s="88" t="n">
        <v>24743556</v>
      </c>
      <c r="K77" s="126" t="n">
        <v>6122603</v>
      </c>
      <c r="L77" s="127" t="n">
        <v>3272270</v>
      </c>
      <c r="M77" s="83" t="n">
        <v>2056</v>
      </c>
      <c r="N77" s="83" t="n">
        <v>718315</v>
      </c>
      <c r="O77" s="128"/>
      <c r="P77" s="85" t="n">
        <v>0</v>
      </c>
      <c r="Q77" s="85" t="n">
        <v>239146</v>
      </c>
      <c r="R77" s="86" t="n">
        <f aca="false">SUM(L77:N77)</f>
        <v>3992641</v>
      </c>
      <c r="S77" s="87" t="n">
        <v>0</v>
      </c>
      <c r="T77" s="88" t="n">
        <v>24183251</v>
      </c>
      <c r="U77" s="88" t="n">
        <v>82146058</v>
      </c>
      <c r="V77" s="129" t="n">
        <v>77495560</v>
      </c>
    </row>
    <row r="78" customFormat="false" ht="13.5" hidden="false" customHeight="false" outlineLevel="0" collapsed="false">
      <c r="A78" s="81" t="n">
        <f aca="false">A77+1</f>
        <v>43964</v>
      </c>
      <c r="B78" s="82" t="n">
        <v>1882585</v>
      </c>
      <c r="C78" s="83" t="n">
        <v>1082038</v>
      </c>
      <c r="D78" s="125" t="n">
        <v>42322</v>
      </c>
      <c r="E78" s="85" t="n">
        <v>0</v>
      </c>
      <c r="F78" s="85" t="n">
        <v>59516</v>
      </c>
      <c r="G78" s="86" t="n">
        <f aca="false">SUM(B78:D78)</f>
        <v>3006945</v>
      </c>
      <c r="H78" s="87" t="n">
        <v>107000</v>
      </c>
      <c r="I78" s="88" t="n">
        <v>7378858</v>
      </c>
      <c r="J78" s="88" t="n">
        <v>25606092</v>
      </c>
      <c r="K78" s="126" t="n">
        <v>6656891</v>
      </c>
      <c r="L78" s="127" t="n">
        <v>12653612</v>
      </c>
      <c r="M78" s="83" t="n">
        <v>34124</v>
      </c>
      <c r="N78" s="83" t="n">
        <v>403744</v>
      </c>
      <c r="O78" s="128"/>
      <c r="P78" s="85" t="n">
        <v>0</v>
      </c>
      <c r="Q78" s="85" t="n">
        <v>288490</v>
      </c>
      <c r="R78" s="86" t="n">
        <f aca="false">SUM(L78:N78)</f>
        <v>13091480</v>
      </c>
      <c r="S78" s="87" t="n">
        <v>0</v>
      </c>
      <c r="T78" s="88" t="n">
        <v>10450095</v>
      </c>
      <c r="U78" s="88" t="n">
        <v>85114562</v>
      </c>
      <c r="V78" s="129" t="n">
        <v>67855635</v>
      </c>
    </row>
    <row r="79" customFormat="false" ht="13.5" hidden="false" customHeight="false" outlineLevel="0" collapsed="false">
      <c r="A79" s="81" t="n">
        <f aca="false">A78+1</f>
        <v>43965</v>
      </c>
      <c r="B79" s="82" t="n">
        <v>1931050</v>
      </c>
      <c r="C79" s="83" t="n">
        <v>1411482</v>
      </c>
      <c r="D79" s="125" t="n">
        <v>27074</v>
      </c>
      <c r="E79" s="85" t="n">
        <v>0</v>
      </c>
      <c r="F79" s="85" t="n">
        <v>0</v>
      </c>
      <c r="G79" s="86" t="n">
        <f aca="false">SUM(B79:D79)</f>
        <v>3369606</v>
      </c>
      <c r="H79" s="87" t="n">
        <v>27000</v>
      </c>
      <c r="I79" s="88" t="n">
        <v>4067396</v>
      </c>
      <c r="J79" s="88" t="n">
        <v>28245185</v>
      </c>
      <c r="K79" s="126" t="n">
        <v>6909363</v>
      </c>
      <c r="L79" s="127" t="n">
        <v>4609893</v>
      </c>
      <c r="M79" s="83" t="n">
        <v>4500</v>
      </c>
      <c r="N79" s="83" t="n">
        <v>114875</v>
      </c>
      <c r="O79" s="128"/>
      <c r="P79" s="85" t="n">
        <v>0</v>
      </c>
      <c r="Q79" s="85" t="n">
        <v>505094</v>
      </c>
      <c r="R79" s="86" t="n">
        <f aca="false">SUM(L79:N79)</f>
        <v>4729268</v>
      </c>
      <c r="S79" s="87" t="n">
        <v>0</v>
      </c>
      <c r="T79" s="88" t="n">
        <v>5736882</v>
      </c>
      <c r="U79" s="88" t="n">
        <v>86706385</v>
      </c>
      <c r="V79" s="129" t="n">
        <v>69101356</v>
      </c>
    </row>
    <row r="80" customFormat="false" ht="14.25" hidden="false" customHeight="false" outlineLevel="0" collapsed="false">
      <c r="A80" s="90" t="n">
        <f aca="false">A79+1</f>
        <v>43966</v>
      </c>
      <c r="B80" s="91" t="n">
        <v>2360297</v>
      </c>
      <c r="C80" s="92" t="n">
        <v>993108</v>
      </c>
      <c r="D80" s="130" t="n">
        <v>963544</v>
      </c>
      <c r="E80" s="94" t="n">
        <v>14175</v>
      </c>
      <c r="F80" s="94" t="n">
        <v>93682</v>
      </c>
      <c r="G80" s="95" t="n">
        <f aca="false">SUM(B80:D80)</f>
        <v>4316949</v>
      </c>
      <c r="H80" s="96" t="n">
        <v>27000</v>
      </c>
      <c r="I80" s="97"/>
      <c r="J80" s="97" t="n">
        <v>30280913</v>
      </c>
      <c r="K80" s="131" t="n">
        <v>7393031</v>
      </c>
      <c r="L80" s="132" t="n">
        <v>2777283</v>
      </c>
      <c r="M80" s="92" t="n">
        <v>200997</v>
      </c>
      <c r="N80" s="92" t="n">
        <v>48005</v>
      </c>
      <c r="O80" s="133"/>
      <c r="P80" s="94" t="n">
        <v>0</v>
      </c>
      <c r="Q80" s="94" t="n">
        <v>1119135</v>
      </c>
      <c r="R80" s="95" t="n">
        <f aca="false">SUM(L80:N80)</f>
        <v>3026285</v>
      </c>
      <c r="S80" s="96" t="n">
        <v>0</v>
      </c>
      <c r="T80" s="97" t="n">
        <v>2718424</v>
      </c>
      <c r="U80" s="97" t="n">
        <v>87580135</v>
      </c>
      <c r="V80" s="134" t="n">
        <v>79278311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5382171</v>
      </c>
      <c r="C81" s="101" t="n">
        <f aca="false">SUM(C50:C80)</f>
        <v>27829094</v>
      </c>
      <c r="D81" s="102" t="n">
        <f aca="false">SUM(D50:D80)</f>
        <v>3901508</v>
      </c>
      <c r="E81" s="103" t="n">
        <f aca="false">SUM(E50:E80)</f>
        <v>166527</v>
      </c>
      <c r="F81" s="104" t="n">
        <f aca="false">SUM(F50:F80)</f>
        <v>2093281</v>
      </c>
      <c r="G81" s="135" t="n">
        <f aca="false">SUM(G50:G80)</f>
        <v>57112773</v>
      </c>
      <c r="H81" s="106" t="s">
        <v>37</v>
      </c>
      <c r="I81" s="136"/>
      <c r="J81" s="137"/>
      <c r="K81" s="137"/>
      <c r="L81" s="138" t="n">
        <f aca="false">SUM(L50:L80)</f>
        <v>86340535</v>
      </c>
      <c r="M81" s="139" t="n">
        <f aca="false">SUM(M50:M80)</f>
        <v>3086997</v>
      </c>
      <c r="N81" s="139" t="n">
        <f aca="false">SUM(N50:N80)</f>
        <v>3283425</v>
      </c>
      <c r="O81" s="140"/>
      <c r="P81" s="141" t="n">
        <f aca="false">SUM(P50:P80)</f>
        <v>0</v>
      </c>
      <c r="Q81" s="142" t="n">
        <f aca="false">SUM(Q50:Q80)</f>
        <v>4274411</v>
      </c>
      <c r="R81" s="143" t="n">
        <f aca="false">SUM(R50:R80)</f>
        <v>92710957</v>
      </c>
      <c r="S81" s="144" t="s">
        <v>37</v>
      </c>
      <c r="T81" s="145" t="n">
        <v>16957687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37</v>
      </c>
      <c r="B85" s="73" t="n">
        <v>11216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121678</v>
      </c>
      <c r="H85" s="78" t="n">
        <v>328719</v>
      </c>
      <c r="I85" s="79" t="n">
        <v>24794850</v>
      </c>
      <c r="J85" s="79" t="n">
        <v>17608276</v>
      </c>
      <c r="K85" s="121" t="n">
        <v>16165375</v>
      </c>
      <c r="L85" s="122" t="n">
        <v>113442</v>
      </c>
      <c r="M85" s="74" t="n">
        <v>160140</v>
      </c>
      <c r="N85" s="74" t="n">
        <v>0</v>
      </c>
      <c r="O85" s="123"/>
      <c r="P85" s="76" t="n">
        <v>0</v>
      </c>
      <c r="Q85" s="76" t="n">
        <v>163590</v>
      </c>
      <c r="R85" s="77" t="n">
        <f aca="false">SUM(L85:N85)</f>
        <v>273582</v>
      </c>
      <c r="S85" s="78" t="n">
        <v>0</v>
      </c>
      <c r="T85" s="79" t="n">
        <v>23501488</v>
      </c>
      <c r="U85" s="79" t="n">
        <v>14645675</v>
      </c>
      <c r="V85" s="124" t="n">
        <v>4497739</v>
      </c>
    </row>
    <row r="86" s="2" customFormat="true" ht="14.25" hidden="false" customHeight="true" outlineLevel="0" collapsed="false">
      <c r="A86" s="81" t="n">
        <f aca="false">A85+1</f>
        <v>43938</v>
      </c>
      <c r="B86" s="82" t="n">
        <v>95349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953495</v>
      </c>
      <c r="H86" s="87" t="n">
        <v>290424</v>
      </c>
      <c r="I86" s="88" t="n">
        <v>23887235</v>
      </c>
      <c r="J86" s="88" t="n">
        <v>19468510</v>
      </c>
      <c r="K86" s="126" t="n">
        <v>16245033</v>
      </c>
      <c r="L86" s="127" t="n">
        <v>3030933</v>
      </c>
      <c r="M86" s="83" t="n">
        <v>114840</v>
      </c>
      <c r="N86" s="83" t="n">
        <v>23370</v>
      </c>
      <c r="O86" s="128"/>
      <c r="P86" s="85" t="n">
        <v>0</v>
      </c>
      <c r="Q86" s="85" t="n">
        <v>0</v>
      </c>
      <c r="R86" s="86" t="n">
        <f aca="false">SUM(L86:N86)</f>
        <v>3169143</v>
      </c>
      <c r="S86" s="87" t="n">
        <v>0</v>
      </c>
      <c r="T86" s="88" t="n">
        <v>20389595</v>
      </c>
      <c r="U86" s="88" t="n">
        <v>15090555</v>
      </c>
      <c r="V86" s="129" t="n">
        <v>5132809</v>
      </c>
    </row>
    <row r="87" s="2" customFormat="true" ht="14.25" hidden="false" customHeight="true" outlineLevel="0" collapsed="false">
      <c r="A87" s="81" t="n">
        <f aca="false">A86+1</f>
        <v>43939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940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941</v>
      </c>
      <c r="B89" s="82" t="n">
        <v>1565301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565301</v>
      </c>
      <c r="H89" s="87" t="n">
        <v>249425</v>
      </c>
      <c r="I89" s="88" t="n">
        <v>22321934</v>
      </c>
      <c r="J89" s="88" t="n">
        <v>19481530</v>
      </c>
      <c r="K89" s="126" t="n">
        <v>16505325</v>
      </c>
      <c r="L89" s="127" t="n">
        <v>278358</v>
      </c>
      <c r="M89" s="83" t="n">
        <v>81982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1098183</v>
      </c>
      <c r="S89" s="87" t="n">
        <v>0</v>
      </c>
      <c r="T89" s="88" t="n">
        <v>19310302</v>
      </c>
      <c r="U89" s="88" t="n">
        <v>15614260</v>
      </c>
      <c r="V89" s="129" t="n">
        <v>5141729</v>
      </c>
    </row>
    <row r="90" s="2" customFormat="true" ht="14.25" hidden="false" customHeight="true" outlineLevel="0" collapsed="false">
      <c r="A90" s="81" t="n">
        <f aca="false">A89+1</f>
        <v>43942</v>
      </c>
      <c r="B90" s="82" t="n">
        <v>86016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860160</v>
      </c>
      <c r="H90" s="87" t="n">
        <v>248793</v>
      </c>
      <c r="I90" s="88" t="n">
        <v>21605788</v>
      </c>
      <c r="J90" s="88" t="n">
        <v>19928525</v>
      </c>
      <c r="K90" s="126" t="n">
        <v>16606621</v>
      </c>
      <c r="L90" s="127" t="n">
        <v>10022</v>
      </c>
      <c r="M90" s="83" t="n">
        <v>938481</v>
      </c>
      <c r="N90" s="83" t="n">
        <v>0</v>
      </c>
      <c r="O90" s="128"/>
      <c r="P90" s="85" t="n">
        <v>0</v>
      </c>
      <c r="Q90" s="85" t="n">
        <v>63270</v>
      </c>
      <c r="R90" s="86" t="n">
        <f aca="false">SUM(L90:N90)</f>
        <v>948503</v>
      </c>
      <c r="S90" s="87" t="n">
        <v>0</v>
      </c>
      <c r="T90" s="88" t="n">
        <v>18398174</v>
      </c>
      <c r="U90" s="88" t="n">
        <v>15882210</v>
      </c>
      <c r="V90" s="129" t="n">
        <v>5169629</v>
      </c>
    </row>
    <row r="91" s="2" customFormat="true" ht="14.25" hidden="false" customHeight="true" outlineLevel="0" collapsed="false">
      <c r="A91" s="81" t="n">
        <f aca="false">A90+1</f>
        <v>43943</v>
      </c>
      <c r="B91" s="82" t="n">
        <v>1229925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229925</v>
      </c>
      <c r="H91" s="87" t="n">
        <v>270837</v>
      </c>
      <c r="I91" s="88" t="n">
        <v>20987587</v>
      </c>
      <c r="J91" s="88" t="n">
        <v>21594615</v>
      </c>
      <c r="K91" s="126" t="n">
        <v>16856753</v>
      </c>
      <c r="L91" s="127" t="n">
        <v>98029</v>
      </c>
      <c r="M91" s="83" t="n">
        <v>959010</v>
      </c>
      <c r="N91" s="83" t="n">
        <v>0</v>
      </c>
      <c r="O91" s="128"/>
      <c r="P91" s="85" t="n">
        <v>0</v>
      </c>
      <c r="Q91" s="85" t="n">
        <v>25120</v>
      </c>
      <c r="R91" s="86" t="n">
        <f aca="false">SUM(L91:N91)</f>
        <v>1057039</v>
      </c>
      <c r="S91" s="87" t="n">
        <v>0</v>
      </c>
      <c r="T91" s="88" t="n">
        <v>17341655</v>
      </c>
      <c r="U91" s="88" t="n">
        <v>16277085</v>
      </c>
      <c r="V91" s="129" t="n">
        <v>5199779</v>
      </c>
    </row>
    <row r="92" s="2" customFormat="true" ht="14.25" hidden="false" customHeight="true" outlineLevel="0" collapsed="false">
      <c r="A92" s="81" t="n">
        <f aca="false">A91+1</f>
        <v>43944</v>
      </c>
      <c r="B92" s="82" t="n">
        <v>1339257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339257</v>
      </c>
      <c r="H92" s="87" t="n">
        <v>279560</v>
      </c>
      <c r="I92" s="88" t="n">
        <v>19721759</v>
      </c>
      <c r="J92" s="88" t="n">
        <v>22516623</v>
      </c>
      <c r="K92" s="126" t="n">
        <v>17510119</v>
      </c>
      <c r="L92" s="127" t="n">
        <v>186797</v>
      </c>
      <c r="M92" s="83" t="n">
        <v>230812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2494922</v>
      </c>
      <c r="S92" s="87" t="n">
        <v>0</v>
      </c>
      <c r="T92" s="88" t="n">
        <v>15418698</v>
      </c>
      <c r="U92" s="88" t="n">
        <v>16046965</v>
      </c>
      <c r="V92" s="129" t="n">
        <v>5470499</v>
      </c>
    </row>
    <row r="93" s="2" customFormat="true" ht="14.25" hidden="false" customHeight="true" outlineLevel="0" collapsed="false">
      <c r="A93" s="81" t="n">
        <f aca="false">A92+1</f>
        <v>43945</v>
      </c>
      <c r="B93" s="82" t="n">
        <v>1484420</v>
      </c>
      <c r="C93" s="83" t="n">
        <v>0</v>
      </c>
      <c r="D93" s="125" t="n">
        <v>9880</v>
      </c>
      <c r="E93" s="85" t="n">
        <v>0</v>
      </c>
      <c r="F93" s="85" t="n">
        <v>0</v>
      </c>
      <c r="G93" s="86" t="n">
        <f aca="false">SUM(B93:D93)</f>
        <v>1494300</v>
      </c>
      <c r="H93" s="87" t="n">
        <v>279560</v>
      </c>
      <c r="I93" s="88" t="n">
        <v>18342422</v>
      </c>
      <c r="J93" s="88" t="n">
        <v>23230791</v>
      </c>
      <c r="K93" s="126" t="n">
        <v>18963995</v>
      </c>
      <c r="L93" s="127" t="n">
        <v>169100</v>
      </c>
      <c r="M93" s="83" t="n">
        <v>174055</v>
      </c>
      <c r="N93" s="83" t="n">
        <v>3100</v>
      </c>
      <c r="O93" s="128"/>
      <c r="P93" s="85" t="n">
        <v>0</v>
      </c>
      <c r="Q93" s="85" t="n">
        <v>27900</v>
      </c>
      <c r="R93" s="86" t="n">
        <f aca="false">SUM(L93:N93)</f>
        <v>346255</v>
      </c>
      <c r="S93" s="87" t="n">
        <v>0</v>
      </c>
      <c r="T93" s="88" t="n">
        <v>15229523</v>
      </c>
      <c r="U93" s="88" t="n">
        <v>16642200</v>
      </c>
      <c r="V93" s="129" t="n">
        <v>5776499</v>
      </c>
    </row>
    <row r="94" s="2" customFormat="true" ht="14.25" hidden="false" customHeight="true" outlineLevel="0" collapsed="false">
      <c r="A94" s="81" t="n">
        <f aca="false">A93+1</f>
        <v>43946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947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948</v>
      </c>
      <c r="B96" s="82" t="n">
        <v>670578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670578</v>
      </c>
      <c r="H96" s="87" t="n">
        <v>229225</v>
      </c>
      <c r="I96" s="88" t="n">
        <v>17703091</v>
      </c>
      <c r="J96" s="88" t="n">
        <v>25044875</v>
      </c>
      <c r="K96" s="126" t="n">
        <v>21851997</v>
      </c>
      <c r="L96" s="127" t="n">
        <v>50545</v>
      </c>
      <c r="M96" s="83" t="n">
        <v>152395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202940</v>
      </c>
      <c r="S96" s="87" t="n">
        <v>0</v>
      </c>
      <c r="T96" s="88" t="n">
        <v>15066053</v>
      </c>
      <c r="U96" s="88" t="n">
        <v>16987580</v>
      </c>
      <c r="V96" s="129" t="n">
        <v>5827634</v>
      </c>
    </row>
    <row r="97" s="2" customFormat="true" ht="14.25" hidden="false" customHeight="true" outlineLevel="0" collapsed="false">
      <c r="A97" s="81" t="n">
        <f aca="false">A96+1</f>
        <v>43949</v>
      </c>
      <c r="B97" s="82" t="n">
        <v>891970</v>
      </c>
      <c r="C97" s="83" t="n">
        <v>0</v>
      </c>
      <c r="D97" s="125" t="n">
        <v>91117</v>
      </c>
      <c r="E97" s="85" t="n">
        <v>0</v>
      </c>
      <c r="F97" s="85" t="n">
        <v>0</v>
      </c>
      <c r="G97" s="86" t="n">
        <f aca="false">SUM(B97:D97)</f>
        <v>983087</v>
      </c>
      <c r="H97" s="87" t="n">
        <v>199765</v>
      </c>
      <c r="I97" s="88" t="n">
        <v>16506974</v>
      </c>
      <c r="J97" s="88" t="n">
        <v>25195416</v>
      </c>
      <c r="K97" s="126" t="n">
        <v>23022759</v>
      </c>
      <c r="L97" s="127" t="n">
        <v>55022</v>
      </c>
      <c r="M97" s="83" t="n">
        <v>28200</v>
      </c>
      <c r="N97" s="83" t="n">
        <v>0</v>
      </c>
      <c r="O97" s="128"/>
      <c r="P97" s="85" t="n">
        <v>0</v>
      </c>
      <c r="Q97" s="85" t="n">
        <v>660</v>
      </c>
      <c r="R97" s="86" t="n">
        <f aca="false">SUM(L97:N97)</f>
        <v>83222</v>
      </c>
      <c r="S97" s="87" t="n">
        <v>0</v>
      </c>
      <c r="T97" s="88" t="n">
        <v>15145736</v>
      </c>
      <c r="U97" s="88" t="n">
        <v>18030165</v>
      </c>
      <c r="V97" s="129" t="n">
        <v>6116634</v>
      </c>
    </row>
    <row r="98" s="2" customFormat="true" ht="14.25" hidden="false" customHeight="true" outlineLevel="0" collapsed="false">
      <c r="A98" s="81" t="n">
        <f aca="false">A97+1</f>
        <v>43950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951</v>
      </c>
      <c r="B99" s="82" t="n">
        <v>69043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690434</v>
      </c>
      <c r="H99" s="87" t="n">
        <v>199765</v>
      </c>
      <c r="I99" s="88" t="n">
        <v>15812700</v>
      </c>
      <c r="J99" s="88" t="n">
        <v>25418813</v>
      </c>
      <c r="K99" s="126" t="n">
        <v>23903059</v>
      </c>
      <c r="L99" s="127" t="n">
        <v>251745</v>
      </c>
      <c r="M99" s="83" t="n">
        <v>74102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992765</v>
      </c>
      <c r="S99" s="87" t="n">
        <v>0</v>
      </c>
      <c r="T99" s="88" t="n">
        <v>14643881</v>
      </c>
      <c r="U99" s="88" t="n">
        <v>17761325</v>
      </c>
      <c r="V99" s="129" t="n">
        <v>6145069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952</v>
      </c>
      <c r="B101" s="82" t="n">
        <v>1419192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419192</v>
      </c>
      <c r="H101" s="87" t="n">
        <v>199765</v>
      </c>
      <c r="I101" s="88" t="n">
        <v>14393508</v>
      </c>
      <c r="J101" s="88" t="n">
        <v>25418813</v>
      </c>
      <c r="K101" s="126" t="n">
        <v>23999759</v>
      </c>
      <c r="L101" s="127" t="n">
        <v>540940</v>
      </c>
      <c r="M101" s="83" t="n">
        <v>462950</v>
      </c>
      <c r="N101" s="83" t="n">
        <v>2980</v>
      </c>
      <c r="O101" s="128"/>
      <c r="P101" s="85" t="n">
        <v>0</v>
      </c>
      <c r="Q101" s="85" t="n">
        <v>5000</v>
      </c>
      <c r="R101" s="86" t="n">
        <f aca="false">SUM(L101:N101)</f>
        <v>1006870</v>
      </c>
      <c r="S101" s="87" t="n">
        <v>0</v>
      </c>
      <c r="T101" s="88" t="n">
        <v>13637011</v>
      </c>
      <c r="U101" s="88" t="n">
        <v>17761325</v>
      </c>
      <c r="V101" s="129" t="n">
        <v>6145069</v>
      </c>
    </row>
    <row r="102" s="2" customFormat="true" ht="13.5" hidden="false" customHeight="false" outlineLevel="0" collapsed="false">
      <c r="A102" s="81" t="n">
        <f aca="false">A101+1</f>
        <v>4395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95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955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956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957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958</v>
      </c>
      <c r="B107" s="82" t="n">
        <v>838317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838317</v>
      </c>
      <c r="H107" s="87" t="n">
        <v>233103</v>
      </c>
      <c r="I107" s="88" t="n">
        <v>13555191</v>
      </c>
      <c r="J107" s="88" t="n">
        <v>25616004</v>
      </c>
      <c r="K107" s="126" t="n">
        <v>24069987</v>
      </c>
      <c r="L107" s="127" t="n">
        <v>91425</v>
      </c>
      <c r="M107" s="83" t="n">
        <v>1728090</v>
      </c>
      <c r="N107" s="83" t="n">
        <v>3670</v>
      </c>
      <c r="O107" s="128"/>
      <c r="P107" s="85" t="n">
        <v>0</v>
      </c>
      <c r="Q107" s="85" t="n">
        <v>0</v>
      </c>
      <c r="R107" s="86" t="n">
        <f aca="false">SUM(L107:N107)</f>
        <v>1823185</v>
      </c>
      <c r="S107" s="87" t="n">
        <v>0</v>
      </c>
      <c r="T107" s="88" t="n">
        <v>11813826</v>
      </c>
      <c r="U107" s="88" t="n">
        <v>17841270</v>
      </c>
      <c r="V107" s="129" t="n">
        <v>6157709</v>
      </c>
    </row>
    <row r="108" customFormat="false" ht="13.5" hidden="false" customHeight="false" outlineLevel="0" collapsed="false">
      <c r="A108" s="81" t="n">
        <f aca="false">A107+1</f>
        <v>43959</v>
      </c>
      <c r="B108" s="82" t="n">
        <v>3761925</v>
      </c>
      <c r="C108" s="83" t="n">
        <v>0</v>
      </c>
      <c r="D108" s="125" t="n">
        <v>50000</v>
      </c>
      <c r="E108" s="85" t="n">
        <v>0</v>
      </c>
      <c r="F108" s="85" t="n">
        <v>0</v>
      </c>
      <c r="G108" s="86" t="n">
        <f aca="false">SUM(B108:D108)</f>
        <v>3811925</v>
      </c>
      <c r="H108" s="87" t="n">
        <v>134953</v>
      </c>
      <c r="I108" s="88" t="n">
        <v>9613000</v>
      </c>
      <c r="J108" s="88" t="n">
        <v>26329659</v>
      </c>
      <c r="K108" s="126" t="n">
        <v>24745468</v>
      </c>
      <c r="L108" s="127" t="n">
        <v>2868968</v>
      </c>
      <c r="M108" s="83" t="n">
        <v>902430</v>
      </c>
      <c r="N108" s="83" t="n">
        <v>0</v>
      </c>
      <c r="O108" s="128"/>
      <c r="P108" s="85" t="n">
        <v>0</v>
      </c>
      <c r="Q108" s="85" t="n">
        <v>195280</v>
      </c>
      <c r="R108" s="86" t="n">
        <f aca="false">SUM(L108:N108)</f>
        <v>3771398</v>
      </c>
      <c r="S108" s="87" t="n">
        <v>0</v>
      </c>
      <c r="T108" s="88" t="n">
        <v>8461838</v>
      </c>
      <c r="U108" s="88" t="n">
        <v>18429670</v>
      </c>
      <c r="V108" s="129" t="n">
        <v>6227394</v>
      </c>
    </row>
    <row r="109" customFormat="false" ht="13.5" hidden="false" customHeight="false" outlineLevel="0" collapsed="false">
      <c r="A109" s="81" t="n">
        <f aca="false">A108+1</f>
        <v>43960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3961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3962</v>
      </c>
      <c r="B111" s="82" t="n">
        <v>3551563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3551563</v>
      </c>
      <c r="H111" s="87" t="n">
        <v>107259</v>
      </c>
      <c r="I111" s="88" t="n">
        <v>6061437</v>
      </c>
      <c r="J111" s="88" t="n">
        <v>26474132</v>
      </c>
      <c r="K111" s="126" t="n">
        <v>25058144</v>
      </c>
      <c r="L111" s="127" t="n">
        <v>116872</v>
      </c>
      <c r="M111" s="83" t="n">
        <v>759550</v>
      </c>
      <c r="N111" s="83" t="n">
        <v>0</v>
      </c>
      <c r="O111" s="128"/>
      <c r="P111" s="85" t="n">
        <v>0</v>
      </c>
      <c r="Q111" s="85" t="n">
        <v>2640</v>
      </c>
      <c r="R111" s="86" t="n">
        <f aca="false">SUM(L111:N111)</f>
        <v>876422</v>
      </c>
      <c r="S111" s="87" t="n">
        <v>0</v>
      </c>
      <c r="T111" s="88" t="n">
        <v>7635346</v>
      </c>
      <c r="U111" s="88" t="n">
        <v>18806530</v>
      </c>
      <c r="V111" s="129" t="n">
        <v>6321504</v>
      </c>
    </row>
    <row r="112" customFormat="false" ht="13.5" hidden="false" customHeight="false" outlineLevel="0" collapsed="false">
      <c r="A112" s="81" t="n">
        <f aca="false">A111+1</f>
        <v>43963</v>
      </c>
      <c r="B112" s="82" t="n">
        <v>1099382</v>
      </c>
      <c r="C112" s="83" t="n">
        <v>0</v>
      </c>
      <c r="D112" s="125" t="n">
        <v>8400</v>
      </c>
      <c r="E112" s="85" t="n">
        <v>0</v>
      </c>
      <c r="F112" s="85" t="n">
        <v>0</v>
      </c>
      <c r="G112" s="86" t="n">
        <f aca="false">SUM(B112:D112)</f>
        <v>1107782</v>
      </c>
      <c r="H112" s="87" t="n">
        <v>110632</v>
      </c>
      <c r="I112" s="88" t="n">
        <v>4953655</v>
      </c>
      <c r="J112" s="88" t="n">
        <v>26604725</v>
      </c>
      <c r="K112" s="126" t="n">
        <v>25740462</v>
      </c>
      <c r="L112" s="127" t="n">
        <v>803740</v>
      </c>
      <c r="M112" s="83" t="n">
        <v>1263305</v>
      </c>
      <c r="N112" s="83" t="n">
        <v>3550</v>
      </c>
      <c r="O112" s="128"/>
      <c r="P112" s="85" t="n">
        <v>0</v>
      </c>
      <c r="Q112" s="85" t="n">
        <v>1640</v>
      </c>
      <c r="R112" s="86" t="n">
        <f aca="false">SUM(L112:N112)</f>
        <v>2070595</v>
      </c>
      <c r="S112" s="87" t="n">
        <v>0</v>
      </c>
      <c r="T112" s="88" t="n">
        <v>5660611</v>
      </c>
      <c r="U112" s="88" t="n">
        <v>19394170</v>
      </c>
      <c r="V112" s="129" t="n">
        <v>6388429</v>
      </c>
    </row>
    <row r="113" customFormat="false" ht="13.5" hidden="false" customHeight="false" outlineLevel="0" collapsed="false">
      <c r="A113" s="81" t="n">
        <f aca="false">A112+1</f>
        <v>43964</v>
      </c>
      <c r="B113" s="82" t="n">
        <v>1842924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842924</v>
      </c>
      <c r="H113" s="87" t="n">
        <v>69175</v>
      </c>
      <c r="I113" s="88" t="n">
        <v>3129625</v>
      </c>
      <c r="J113" s="88" t="n">
        <v>26731346</v>
      </c>
      <c r="K113" s="126" t="n">
        <v>26224700</v>
      </c>
      <c r="L113" s="127" t="n">
        <v>500710</v>
      </c>
      <c r="M113" s="83" t="n">
        <v>1936375</v>
      </c>
      <c r="N113" s="83" t="n">
        <v>0</v>
      </c>
      <c r="O113" s="128"/>
      <c r="P113" s="85" t="n">
        <v>0</v>
      </c>
      <c r="Q113" s="85" t="n">
        <v>183160</v>
      </c>
      <c r="R113" s="86" t="n">
        <f aca="false">SUM(L113:N113)</f>
        <v>2437085</v>
      </c>
      <c r="S113" s="87" t="n">
        <v>0</v>
      </c>
      <c r="T113" s="88" t="n">
        <v>4629656</v>
      </c>
      <c r="U113" s="88" t="n">
        <v>18509320</v>
      </c>
      <c r="V113" s="129" t="n">
        <v>6612074</v>
      </c>
    </row>
    <row r="114" customFormat="false" ht="13.5" hidden="false" customHeight="false" outlineLevel="0" collapsed="false">
      <c r="A114" s="81" t="n">
        <f aca="false">A113+1</f>
        <v>43965</v>
      </c>
      <c r="B114" s="82" t="n">
        <v>2102806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2102806</v>
      </c>
      <c r="H114" s="87" t="n">
        <v>71028</v>
      </c>
      <c r="I114" s="88" t="n">
        <v>1016629</v>
      </c>
      <c r="J114" s="88" t="n">
        <v>27952845</v>
      </c>
      <c r="K114" s="126" t="n">
        <v>26771929</v>
      </c>
      <c r="L114" s="127" t="n">
        <v>512620</v>
      </c>
      <c r="M114" s="83" t="n">
        <v>667660</v>
      </c>
      <c r="N114" s="83" t="n">
        <v>3130</v>
      </c>
      <c r="O114" s="128"/>
      <c r="P114" s="85" t="n">
        <v>0</v>
      </c>
      <c r="Q114" s="85" t="n">
        <v>0</v>
      </c>
      <c r="R114" s="86" t="n">
        <f aca="false">SUM(L114:N114)</f>
        <v>1183410</v>
      </c>
      <c r="S114" s="87" t="n">
        <v>0</v>
      </c>
      <c r="T114" s="88" t="n">
        <v>3597461</v>
      </c>
      <c r="U114" s="88" t="n">
        <v>18550310</v>
      </c>
      <c r="V114" s="129" t="n">
        <v>6941494</v>
      </c>
    </row>
    <row r="115" customFormat="false" ht="14.25" hidden="false" customHeight="false" outlineLevel="0" collapsed="false">
      <c r="A115" s="90" t="n">
        <f aca="false">A114+1</f>
        <v>43966</v>
      </c>
      <c r="B115" s="91" t="n">
        <v>1053849</v>
      </c>
      <c r="C115" s="92" t="n">
        <v>0</v>
      </c>
      <c r="D115" s="130" t="n">
        <v>2154</v>
      </c>
      <c r="E115" s="94" t="n">
        <v>0</v>
      </c>
      <c r="F115" s="94" t="n">
        <v>0</v>
      </c>
      <c r="G115" s="95" t="n">
        <f aca="false">SUM(B115:D115)</f>
        <v>1056003</v>
      </c>
      <c r="H115" s="96" t="n">
        <v>2059</v>
      </c>
      <c r="I115" s="97"/>
      <c r="J115" s="97" t="n">
        <v>27979084</v>
      </c>
      <c r="K115" s="131" t="n">
        <v>27772549</v>
      </c>
      <c r="L115" s="132" t="n">
        <v>313225</v>
      </c>
      <c r="M115" s="92" t="n">
        <v>3323156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3636381</v>
      </c>
      <c r="S115" s="96" t="n">
        <v>0</v>
      </c>
      <c r="T115" s="97" t="n">
        <v>1150</v>
      </c>
      <c r="U115" s="97" t="n">
        <v>18723275</v>
      </c>
      <c r="V115" s="134" t="n">
        <v>7065644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6477176</v>
      </c>
      <c r="C116" s="101" t="n">
        <f aca="false">SUM(C85:C115)</f>
        <v>0</v>
      </c>
      <c r="D116" s="102" t="n">
        <f aca="false">SUM(D85:D115)</f>
        <v>16155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6638727</v>
      </c>
      <c r="H116" s="106" t="s">
        <v>37</v>
      </c>
      <c r="I116" s="136"/>
      <c r="J116" s="136"/>
      <c r="K116" s="136"/>
      <c r="L116" s="138" t="n">
        <f aca="false">SUM(L85:L115)</f>
        <v>9992493</v>
      </c>
      <c r="M116" s="139" t="n">
        <f aca="false">SUM(M85:M115)</f>
        <v>17439607</v>
      </c>
      <c r="N116" s="139" t="n">
        <f aca="false">SUM(N85:N115)</f>
        <v>39800</v>
      </c>
      <c r="O116" s="140"/>
      <c r="P116" s="141" t="n">
        <f aca="false">SUM(P85:P115)</f>
        <v>0</v>
      </c>
      <c r="Q116" s="142" t="n">
        <f aca="false">SUM(Q85:Q115)</f>
        <v>668260</v>
      </c>
      <c r="R116" s="143" t="n">
        <f aca="false">SUM(R85:R115)</f>
        <v>27471900</v>
      </c>
      <c r="S116" s="144" t="s">
        <v>37</v>
      </c>
      <c r="T116" s="145" t="n">
        <v>2579006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416-osaka.pdf",1743910)</f>
        <v>174391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416-osaka.pdf",1360)</f>
        <v>1360</v>
      </c>
      <c r="H10" s="462" t="n">
        <v>87000</v>
      </c>
      <c r="I10" s="463" t="n">
        <v>115347</v>
      </c>
      <c r="J10" s="464" t="n">
        <v>5425236</v>
      </c>
      <c r="K10" s="465"/>
      <c r="L10" s="466" t="n">
        <v>388503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417-osaka.pdf",481094)</f>
        <v>481094</v>
      </c>
      <c r="D11" s="469" t="n">
        <v>0</v>
      </c>
      <c r="E11" s="470" t="n">
        <v>5300</v>
      </c>
      <c r="F11" s="471" t="n">
        <v>33700</v>
      </c>
      <c r="G11" s="472" t="n">
        <f aca="false">HYPERLINK("http://hiratapksv.com/~home/uri/pdf/2011/naiseizaiko/20200417-osaka.pdf",858900)</f>
        <v>858900</v>
      </c>
      <c r="H11" s="473" t="n">
        <v>138110</v>
      </c>
      <c r="I11" s="474" t="n">
        <v>260575</v>
      </c>
      <c r="J11" s="475" t="n">
        <v>3324070</v>
      </c>
      <c r="K11" s="476"/>
      <c r="L11" s="477" t="n">
        <v>406156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420-osaka.pdf",383075)</f>
        <v>383075</v>
      </c>
      <c r="D12" s="469" t="n">
        <v>0</v>
      </c>
      <c r="E12" s="470" t="n">
        <v>1803</v>
      </c>
      <c r="F12" s="471" t="n">
        <v>31200</v>
      </c>
      <c r="G12" s="472" t="n">
        <f aca="false">HYPERLINK("http://hiratapksv.com/~home/uri/pdf/2011/naiseizaiko/20200420-osaka.pdf",6030)</f>
        <v>6030</v>
      </c>
      <c r="H12" s="473" t="n">
        <v>0</v>
      </c>
      <c r="I12" s="474" t="n">
        <v>95365</v>
      </c>
      <c r="J12" s="475" t="n">
        <v>2812067</v>
      </c>
      <c r="K12" s="476"/>
      <c r="L12" s="477" t="n">
        <v>249738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421-osaka.pdf",477801)</f>
        <v>477801</v>
      </c>
      <c r="D13" s="469" t="n">
        <v>0</v>
      </c>
      <c r="E13" s="470" t="n">
        <v>1720</v>
      </c>
      <c r="F13" s="471" t="n">
        <v>0</v>
      </c>
      <c r="G13" s="472" t="n">
        <v>0</v>
      </c>
      <c r="H13" s="473" t="n">
        <v>34380</v>
      </c>
      <c r="I13" s="474" t="n">
        <v>99018</v>
      </c>
      <c r="J13" s="475" t="n">
        <v>2663189</v>
      </c>
      <c r="K13" s="476"/>
      <c r="L13" s="477" t="n">
        <v>2317066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422-osaka.pdf",787855)</f>
        <v>787855</v>
      </c>
      <c r="D14" s="469" t="n">
        <v>0</v>
      </c>
      <c r="E14" s="470" t="n">
        <v>1360</v>
      </c>
      <c r="F14" s="471" t="n">
        <v>36850</v>
      </c>
      <c r="G14" s="472" t="n">
        <f aca="false">HYPERLINK("http://hiratapksv.com/~home/uri/pdf/2011/naiseizaiko/20200422-osaka.pdf",76900)</f>
        <v>76900</v>
      </c>
      <c r="H14" s="473" t="n">
        <v>5589</v>
      </c>
      <c r="I14" s="474" t="n">
        <v>174945</v>
      </c>
      <c r="J14" s="478" t="n">
        <v>2407992</v>
      </c>
      <c r="K14" s="476"/>
      <c r="L14" s="479" t="n">
        <v>183936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423-osaka.pdf",1081922)</f>
        <v>1081922</v>
      </c>
      <c r="D15" s="469" t="n">
        <v>0</v>
      </c>
      <c r="E15" s="470" t="n">
        <v>84696</v>
      </c>
      <c r="F15" s="471" t="n">
        <v>84000</v>
      </c>
      <c r="G15" s="472" t="n">
        <f aca="false">HYPERLINK("http://hiratapksv.com/~home/uri/pdf/2011/naiseizaiko/20200423-osaka.pdf",36540)</f>
        <v>36540</v>
      </c>
      <c r="H15" s="473" t="n">
        <v>220100</v>
      </c>
      <c r="I15" s="474" t="n">
        <v>622042</v>
      </c>
      <c r="J15" s="478" t="n">
        <v>3448853</v>
      </c>
      <c r="K15" s="476"/>
      <c r="L15" s="479" t="n">
        <v>307691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424-osaka.pdf",952213)</f>
        <v>952213</v>
      </c>
      <c r="D16" s="469" t="n">
        <v>0</v>
      </c>
      <c r="E16" s="470" t="n">
        <v>1840</v>
      </c>
      <c r="F16" s="471" t="n">
        <v>30900</v>
      </c>
      <c r="G16" s="472" t="n">
        <f aca="false">HYPERLINK("http://hiratapksv.com/~home/uri/pdf/2011/naiseizaiko/20200424-osaka.pdf",36720)</f>
        <v>36720</v>
      </c>
      <c r="H16" s="473" t="n">
        <v>20418</v>
      </c>
      <c r="I16" s="474" t="n">
        <v>708797</v>
      </c>
      <c r="J16" s="478" t="n">
        <v>2796954</v>
      </c>
      <c r="K16" s="476"/>
      <c r="L16" s="479" t="n">
        <v>257793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427-osaka.pdf",825590)</f>
        <v>825590</v>
      </c>
      <c r="D17" s="469" t="n">
        <v>0</v>
      </c>
      <c r="E17" s="470" t="n">
        <v>283</v>
      </c>
      <c r="F17" s="471" t="n">
        <v>0</v>
      </c>
      <c r="G17" s="472" t="n">
        <f aca="false">HYPERLINK("http://hiratapksv.com/~home/uri/pdf/2011/naiseizaiko/20200427-osaka.pdf",32640)</f>
        <v>32640</v>
      </c>
      <c r="H17" s="473" t="n">
        <v>24570</v>
      </c>
      <c r="I17" s="474" t="n">
        <v>421525</v>
      </c>
      <c r="J17" s="478" t="n">
        <v>2369362</v>
      </c>
      <c r="K17" s="476"/>
      <c r="L17" s="479" t="n">
        <v>2022224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428-osaka.pdf",1277425)</f>
        <v>127742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428-osaka.pdf",879940)</f>
        <v>879940</v>
      </c>
      <c r="H18" s="473" t="n">
        <v>135218</v>
      </c>
      <c r="I18" s="474" t="n">
        <v>420805</v>
      </c>
      <c r="J18" s="478" t="n">
        <v>2397634</v>
      </c>
      <c r="K18" s="476"/>
      <c r="L18" s="479" t="n">
        <v>255617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00430-osaka.pdf",389378)</f>
        <v>389378</v>
      </c>
      <c r="D19" s="469" t="n">
        <v>0</v>
      </c>
      <c r="E19" s="470" t="n">
        <v>670</v>
      </c>
      <c r="F19" s="471" t="n">
        <v>20520</v>
      </c>
      <c r="G19" s="472" t="n">
        <v>0</v>
      </c>
      <c r="H19" s="473" t="n">
        <v>3150</v>
      </c>
      <c r="I19" s="474" t="n">
        <v>189031</v>
      </c>
      <c r="J19" s="478" t="n">
        <v>1511301</v>
      </c>
      <c r="K19" s="476"/>
      <c r="L19" s="479" t="n">
        <v>129291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00501-osaka.pdf",42963)</f>
        <v>42963</v>
      </c>
      <c r="D20" s="469" t="n">
        <v>6350</v>
      </c>
      <c r="E20" s="470" t="n">
        <v>0</v>
      </c>
      <c r="F20" s="471" t="n">
        <v>0</v>
      </c>
      <c r="G20" s="472" t="n">
        <f aca="false">HYPERLINK("http://hiratapksv.com/~home/uri/pdf/2011/naiseizaiko/20200501-osaka.pdf",336240)</f>
        <v>336240</v>
      </c>
      <c r="H20" s="473" t="n">
        <v>31293</v>
      </c>
      <c r="I20" s="474" t="n">
        <v>476263</v>
      </c>
      <c r="J20" s="478" t="n">
        <v>883310</v>
      </c>
      <c r="K20" s="476"/>
      <c r="L20" s="479" t="n">
        <v>167779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 t="n">
        <f aca="false">HYPERLINK("http://hiratapksv.com/~home/uri/pdf/2011/zaikouri/20200507-osaka.pdf",641466)</f>
        <v>641466</v>
      </c>
      <c r="D21" s="469" t="n">
        <v>0</v>
      </c>
      <c r="E21" s="470" t="n">
        <v>55698</v>
      </c>
      <c r="F21" s="471" t="n">
        <v>0</v>
      </c>
      <c r="G21" s="472" t="n">
        <f aca="false">HYPERLINK("http://hiratapksv.com/~home/uri/pdf/2011/naiseizaiko/20200507-osaka.pdf",329788)</f>
        <v>329788</v>
      </c>
      <c r="H21" s="473" t="n">
        <v>106193</v>
      </c>
      <c r="I21" s="474" t="n">
        <v>1474285</v>
      </c>
      <c r="J21" s="478" t="n">
        <v>4258303</v>
      </c>
      <c r="K21" s="476"/>
      <c r="L21" s="479" t="n">
        <v>547140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8</v>
      </c>
      <c r="C22" s="468" t="n">
        <f aca="false">HYPERLINK("http://hiratapksv.com/~home/uri/pdf/2011/zaikouri/20200508-osaka.pdf",606724)</f>
        <v>606724</v>
      </c>
      <c r="D22" s="469" t="n">
        <v>0</v>
      </c>
      <c r="E22" s="470" t="n">
        <v>44198</v>
      </c>
      <c r="F22" s="471" t="n">
        <v>4400</v>
      </c>
      <c r="G22" s="472" t="n">
        <v>0</v>
      </c>
      <c r="H22" s="473" t="n">
        <v>10800</v>
      </c>
      <c r="I22" s="474" t="n">
        <v>176600</v>
      </c>
      <c r="J22" s="478" t="n">
        <v>3444382</v>
      </c>
      <c r="K22" s="476"/>
      <c r="L22" s="479" t="n">
        <v>2976460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1</v>
      </c>
      <c r="C23" s="468" t="n">
        <f aca="false">HYPERLINK("http://hiratapksv.com/~home/uri/pdf/2011/zaikouri/20200511-osaka.pdf",688675)</f>
        <v>688675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511-osaka.pdf",41400)</f>
        <v>41400</v>
      </c>
      <c r="H23" s="473" t="n">
        <v>137235</v>
      </c>
      <c r="I23" s="474" t="n">
        <v>401514</v>
      </c>
      <c r="J23" s="478" t="n">
        <v>2155208</v>
      </c>
      <c r="K23" s="476"/>
      <c r="L23" s="479" t="n">
        <v>2046682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2</v>
      </c>
      <c r="C24" s="468" t="n">
        <f aca="false">HYPERLINK("http://hiratapksv.com/~home/uri/pdf/2011/zaikouri/20200512-osaka.pdf",694149)</f>
        <v>694149</v>
      </c>
      <c r="D24" s="469" t="n">
        <v>0</v>
      </c>
      <c r="E24" s="470" t="n">
        <v>0</v>
      </c>
      <c r="F24" s="471" t="n">
        <v>27400</v>
      </c>
      <c r="G24" s="472" t="n">
        <v>0</v>
      </c>
      <c r="H24" s="473" t="n">
        <v>0</v>
      </c>
      <c r="I24" s="474" t="n">
        <v>85533</v>
      </c>
      <c r="J24" s="478" t="n">
        <v>2111375</v>
      </c>
      <c r="K24" s="476"/>
      <c r="L24" s="479" t="n">
        <v>1475359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3</v>
      </c>
      <c r="C25" s="468" t="n">
        <f aca="false">HYPERLINK("http://hiratapksv.com/~home/uri/pdf/2011/zaikouri/20200513-osaka.pdf",525869)</f>
        <v>525869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00513-osaka.pdf",120569)</f>
        <v>120569</v>
      </c>
      <c r="H25" s="473" t="n">
        <v>66222</v>
      </c>
      <c r="I25" s="474" t="n">
        <v>1144731</v>
      </c>
      <c r="J25" s="478" t="n">
        <v>1620477</v>
      </c>
      <c r="K25" s="476"/>
      <c r="L25" s="479" t="n">
        <v>242613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4</v>
      </c>
      <c r="C26" s="468" t="n">
        <f aca="false">HYPERLINK("http://hiratapksv.com/~home/uri/pdf/2011/zaikouri/20200514-osaka.pdf",1314580)</f>
        <v>1314580</v>
      </c>
      <c r="D26" s="469" t="n">
        <v>0</v>
      </c>
      <c r="E26" s="470" t="n">
        <v>0</v>
      </c>
      <c r="F26" s="471" t="n">
        <v>8200</v>
      </c>
      <c r="G26" s="472" t="n">
        <f aca="false">HYPERLINK("http://hiratapksv.com/~home/uri/pdf/2011/naiseizaiko/20200514-osaka.pdf",45300)</f>
        <v>45300</v>
      </c>
      <c r="H26" s="473" t="n">
        <v>3825</v>
      </c>
      <c r="I26" s="474" t="n">
        <v>546240</v>
      </c>
      <c r="J26" s="478" t="n">
        <v>3569367</v>
      </c>
      <c r="K26" s="476"/>
      <c r="L26" s="479" t="n">
        <v>2841952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5</v>
      </c>
      <c r="C27" s="468" t="n">
        <f aca="false">HYPERLINK("http://hiratapksv.com/~home/uri/pdf/2011/zaikouri/20200515-osaka.pdf",498992)</f>
        <v>498992</v>
      </c>
      <c r="D27" s="469" t="n">
        <v>0</v>
      </c>
      <c r="E27" s="470" t="n">
        <v>75260</v>
      </c>
      <c r="F27" s="471" t="n">
        <v>7300</v>
      </c>
      <c r="G27" s="472" t="n">
        <f aca="false">HYPERLINK("http://hiratapksv.com/~home/uri/pdf/2011/naiseizaiko/20200515-osaka.pdf",789555)</f>
        <v>789555</v>
      </c>
      <c r="H27" s="473" t="n">
        <v>20824</v>
      </c>
      <c r="I27" s="474" t="n">
        <v>565274</v>
      </c>
      <c r="J27" s="478" t="n">
        <v>2578137</v>
      </c>
      <c r="K27" s="476"/>
      <c r="L27" s="479" t="n">
        <v>3372238</v>
      </c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3413681</v>
      </c>
      <c r="D34" s="491" t="n">
        <f aca="false">SUM(D10:D33)</f>
        <v>6350</v>
      </c>
      <c r="E34" s="492" t="n">
        <f aca="false">SUM(E10:E33)</f>
        <v>272828</v>
      </c>
      <c r="F34" s="493" t="n">
        <f aca="false">SUM(F10:F33)</f>
        <v>284470</v>
      </c>
      <c r="G34" s="494" t="n">
        <f aca="false">SUM(G10:G33)</f>
        <v>3591882</v>
      </c>
      <c r="H34" s="495" t="n">
        <f aca="false">SUM(H10:H33)</f>
        <v>1044927</v>
      </c>
      <c r="I34" s="496" t="n">
        <f aca="false">SUM(I10:I33)</f>
        <v>7977890</v>
      </c>
      <c r="J34" s="497" t="n">
        <f aca="false">SUM(J10:J33)</f>
        <v>49777217</v>
      </c>
      <c r="K34" s="498" t="n">
        <f aca="false">MAX(K10:K33)</f>
        <v>0</v>
      </c>
      <c r="L34" s="499" t="n">
        <f aca="false">SUM(L10:L33)</f>
        <v>4841458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977329</v>
      </c>
      <c r="D35" s="501"/>
      <c r="E35" s="501"/>
      <c r="F35" s="501"/>
      <c r="G35" s="501" t="n">
        <f aca="false">SUM(G34:I34)</f>
        <v>1261469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416-tiba.pdf",554729)</f>
        <v>554729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0</v>
      </c>
      <c r="I39" s="463" t="n">
        <v>0</v>
      </c>
      <c r="J39" s="464" t="n">
        <v>2494682</v>
      </c>
      <c r="K39" s="465"/>
      <c r="L39" s="466" t="n">
        <v>193995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417-tiba.pdf",230980)</f>
        <v>230980</v>
      </c>
      <c r="D40" s="469" t="n">
        <v>0</v>
      </c>
      <c r="E40" s="470" t="n">
        <v>33700</v>
      </c>
      <c r="F40" s="471" t="n">
        <v>35770</v>
      </c>
      <c r="G40" s="472" t="n">
        <v>0</v>
      </c>
      <c r="H40" s="473" t="n">
        <v>0</v>
      </c>
      <c r="I40" s="474" t="n">
        <v>83930</v>
      </c>
      <c r="J40" s="475" t="n">
        <v>3616884</v>
      </c>
      <c r="K40" s="476"/>
      <c r="L40" s="477" t="n">
        <v>340036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420-tiba.pdf",684457)</f>
        <v>684457</v>
      </c>
      <c r="D41" s="469" t="n">
        <v>12305</v>
      </c>
      <c r="E41" s="470" t="n">
        <v>14800</v>
      </c>
      <c r="F41" s="471" t="n">
        <v>0</v>
      </c>
      <c r="G41" s="472" t="n">
        <f aca="false">HYPERLINK("http://hiratapksv.com/~home/uri/pdf/2011/naiseizaiko/20200420-tiba.pdf",44000)</f>
        <v>44000</v>
      </c>
      <c r="H41" s="473" t="n">
        <v>0</v>
      </c>
      <c r="I41" s="474" t="n">
        <v>555827</v>
      </c>
      <c r="J41" s="475" t="n">
        <v>3706891</v>
      </c>
      <c r="K41" s="476"/>
      <c r="L41" s="477" t="n">
        <v>3595156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421-tiba.pdf",99371)</f>
        <v>99371</v>
      </c>
      <c r="D42" s="469" t="n">
        <v>8850</v>
      </c>
      <c r="E42" s="470" t="n">
        <v>0</v>
      </c>
      <c r="F42" s="471" t="n">
        <v>0</v>
      </c>
      <c r="G42" s="472" t="n">
        <f aca="false">HYPERLINK("http://hiratapksv.com/~home/uri/pdf/2011/naiseizaiko/20200421-tiba.pdf",7200)</f>
        <v>7200</v>
      </c>
      <c r="H42" s="473" t="n">
        <v>0</v>
      </c>
      <c r="I42" s="474" t="n">
        <v>58920</v>
      </c>
      <c r="J42" s="475" t="n">
        <v>2443679</v>
      </c>
      <c r="K42" s="476"/>
      <c r="L42" s="477" t="n">
        <v>240157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422-tiba.pdf",1295836)</f>
        <v>1295836</v>
      </c>
      <c r="D43" s="469" t="n">
        <v>0</v>
      </c>
      <c r="E43" s="470" t="n">
        <v>102395</v>
      </c>
      <c r="F43" s="471" t="n">
        <v>0</v>
      </c>
      <c r="G43" s="472" t="n">
        <v>0</v>
      </c>
      <c r="H43" s="473" t="n">
        <v>0</v>
      </c>
      <c r="I43" s="474" t="n">
        <v>382368</v>
      </c>
      <c r="J43" s="478" t="n">
        <v>3024345</v>
      </c>
      <c r="K43" s="476"/>
      <c r="L43" s="479" t="n">
        <v>200848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423-tiba.pdf",244336)</f>
        <v>244336</v>
      </c>
      <c r="D44" s="469" t="n">
        <v>0</v>
      </c>
      <c r="E44" s="470" t="n">
        <v>233300</v>
      </c>
      <c r="F44" s="471" t="n">
        <v>0</v>
      </c>
      <c r="G44" s="472" t="n">
        <f aca="false">HYPERLINK("http://hiratapksv.com/~home/uri/pdf/2011/naiseizaiko/20200423-tiba.pdf",24720)</f>
        <v>24720</v>
      </c>
      <c r="H44" s="473" t="n">
        <v>0</v>
      </c>
      <c r="I44" s="474" t="n">
        <v>84696</v>
      </c>
      <c r="J44" s="478" t="n">
        <v>3214742</v>
      </c>
      <c r="K44" s="476"/>
      <c r="L44" s="479" t="n">
        <v>284652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424-tiba.pdf",124515)</f>
        <v>124515</v>
      </c>
      <c r="D45" s="469" t="n">
        <v>50335</v>
      </c>
      <c r="E45" s="470" t="n">
        <v>228730</v>
      </c>
      <c r="F45" s="471" t="n">
        <v>0</v>
      </c>
      <c r="G45" s="472" t="n">
        <v>0</v>
      </c>
      <c r="H45" s="473" t="n">
        <v>0</v>
      </c>
      <c r="I45" s="474" t="n">
        <v>84122</v>
      </c>
      <c r="J45" s="478" t="n">
        <v>1743113</v>
      </c>
      <c r="K45" s="476"/>
      <c r="L45" s="479" t="n">
        <v>1423655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427-tiba.pdf",235690)</f>
        <v>235690</v>
      </c>
      <c r="D46" s="469" t="n">
        <v>0</v>
      </c>
      <c r="E46" s="470" t="n">
        <v>57368</v>
      </c>
      <c r="F46" s="471" t="n">
        <v>0</v>
      </c>
      <c r="G46" s="472" t="n">
        <f aca="false">HYPERLINK("http://hiratapksv.com/~home/uri/pdf/2011/naiseizaiko/20200427-tiba.pdf",217421)</f>
        <v>217421</v>
      </c>
      <c r="H46" s="473" t="n">
        <v>0</v>
      </c>
      <c r="I46" s="474" t="n">
        <v>283</v>
      </c>
      <c r="J46" s="478" t="n">
        <v>6057050</v>
      </c>
      <c r="K46" s="476"/>
      <c r="L46" s="479" t="n">
        <v>5981696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428-tiba.pdf",68435)</f>
        <v>68435</v>
      </c>
      <c r="D47" s="469" t="n">
        <v>29460</v>
      </c>
      <c r="E47" s="470" t="n">
        <v>229762</v>
      </c>
      <c r="F47" s="471" t="n">
        <v>0</v>
      </c>
      <c r="G47" s="472" t="n">
        <f aca="false">HYPERLINK("http://hiratapksv.com/~home/uri/pdf/2011/naiseizaiko/20200428-tiba.pdf",119582)</f>
        <v>119582</v>
      </c>
      <c r="H47" s="473" t="n">
        <v>31200</v>
      </c>
      <c r="I47" s="474" t="n">
        <v>0</v>
      </c>
      <c r="J47" s="478" t="n">
        <v>1180311</v>
      </c>
      <c r="K47" s="476"/>
      <c r="L47" s="479" t="n">
        <v>100343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00430-tiba.pdf",681395)</f>
        <v>681395</v>
      </c>
      <c r="D48" s="469" t="n">
        <v>0</v>
      </c>
      <c r="E48" s="470" t="n">
        <v>63681</v>
      </c>
      <c r="F48" s="471" t="n">
        <v>0</v>
      </c>
      <c r="G48" s="472" t="n">
        <f aca="false">HYPERLINK("http://hiratapksv.com/~home/uri/pdf/2011/naiseizaiko/20200430-tiba.pdf",404324)</f>
        <v>404324</v>
      </c>
      <c r="H48" s="473" t="n">
        <v>0</v>
      </c>
      <c r="I48" s="474" t="n">
        <v>670</v>
      </c>
      <c r="J48" s="478" t="n">
        <v>1877454</v>
      </c>
      <c r="K48" s="476"/>
      <c r="L48" s="479" t="n">
        <v>1537372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00501-tiba.pdf",740125)</f>
        <v>740125</v>
      </c>
      <c r="D49" s="469" t="n">
        <v>0</v>
      </c>
      <c r="E49" s="470" t="n">
        <v>311373</v>
      </c>
      <c r="F49" s="471" t="n">
        <v>0</v>
      </c>
      <c r="G49" s="472" t="n">
        <f aca="false">HYPERLINK("http://hiratapksv.com/~home/uri/pdf/2011/naiseizaiko/20200501-tiba.pdf",123063)</f>
        <v>123063</v>
      </c>
      <c r="H49" s="473" t="n">
        <v>0</v>
      </c>
      <c r="I49" s="474" t="n">
        <v>4550</v>
      </c>
      <c r="J49" s="478" t="n">
        <v>2896065</v>
      </c>
      <c r="K49" s="476"/>
      <c r="L49" s="479" t="n">
        <v>197218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 t="n">
        <f aca="false">HYPERLINK("http://hiratapksv.com/~home/uri/pdf/2011/zaikouri/20200507-tiba.pdf",588373)</f>
        <v>588373</v>
      </c>
      <c r="D50" s="469" t="n">
        <v>0</v>
      </c>
      <c r="E50" s="470" t="n">
        <v>1246860</v>
      </c>
      <c r="F50" s="471" t="n">
        <v>0</v>
      </c>
      <c r="G50" s="472" t="n">
        <f aca="false">HYPERLINK("http://hiratapksv.com/~home/uri/pdf/2011/naiseizaiko/20200507-tiba.pdf",96151)</f>
        <v>96151</v>
      </c>
      <c r="H50" s="473" t="n">
        <v>0</v>
      </c>
      <c r="I50" s="474" t="n">
        <v>55698</v>
      </c>
      <c r="J50" s="478" t="n">
        <v>3837262</v>
      </c>
      <c r="K50" s="476"/>
      <c r="L50" s="479" t="n">
        <v>215387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8</v>
      </c>
      <c r="C51" s="468" t="n">
        <f aca="false">HYPERLINK("http://hiratapksv.com/~home/uri/pdf/2011/zaikouri/20200508-tiba.pdf",534939)</f>
        <v>534939</v>
      </c>
      <c r="D51" s="469" t="n">
        <v>27694</v>
      </c>
      <c r="E51" s="470" t="n">
        <v>13550</v>
      </c>
      <c r="F51" s="471" t="n">
        <v>14600</v>
      </c>
      <c r="G51" s="472" t="n">
        <f aca="false">HYPERLINK("http://hiratapksv.com/~home/uri/pdf/2011/naiseizaiko/20200508-tiba.pdf",31278)</f>
        <v>31278</v>
      </c>
      <c r="H51" s="473" t="n">
        <v>0</v>
      </c>
      <c r="I51" s="474" t="n">
        <v>289904</v>
      </c>
      <c r="J51" s="478" t="n">
        <v>4877716</v>
      </c>
      <c r="K51" s="476"/>
      <c r="L51" s="479" t="n">
        <v>4608115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1</v>
      </c>
      <c r="C52" s="468" t="n">
        <f aca="false">HYPERLINK("http://hiratapksv.com/~home/uri/pdf/2011/zaikouri/20200511-tiba.pdf",372433)</f>
        <v>372433</v>
      </c>
      <c r="D52" s="469" t="n">
        <v>0</v>
      </c>
      <c r="E52" s="470" t="n">
        <v>71730</v>
      </c>
      <c r="F52" s="471" t="n">
        <v>0</v>
      </c>
      <c r="G52" s="472" t="n">
        <f aca="false">HYPERLINK("http://hiratapksv.com/~home/uri/pdf/2011/naiseizaiko/20200511-tiba.pdf",20080)</f>
        <v>20080</v>
      </c>
      <c r="H52" s="473" t="n">
        <v>121152</v>
      </c>
      <c r="I52" s="474" t="n">
        <v>0</v>
      </c>
      <c r="J52" s="478" t="n">
        <v>3142095</v>
      </c>
      <c r="K52" s="476"/>
      <c r="L52" s="479" t="n">
        <v>283916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2</v>
      </c>
      <c r="C53" s="468" t="n">
        <f aca="false">HYPERLINK("http://hiratapksv.com/~home/uri/pdf/2011/zaikouri/20200512-tiba.pdf",478357)</f>
        <v>478357</v>
      </c>
      <c r="D53" s="469" t="n">
        <v>0</v>
      </c>
      <c r="E53" s="470" t="n">
        <v>78170</v>
      </c>
      <c r="F53" s="471" t="n">
        <v>0</v>
      </c>
      <c r="G53" s="472" t="n">
        <f aca="false">HYPERLINK("http://hiratapksv.com/~home/uri/pdf/2011/naiseizaiko/20200512-tiba.pdf",199886)</f>
        <v>199886</v>
      </c>
      <c r="H53" s="473" t="n">
        <v>0</v>
      </c>
      <c r="I53" s="474" t="n">
        <v>85900</v>
      </c>
      <c r="J53" s="478" t="n">
        <v>2306984</v>
      </c>
      <c r="K53" s="476"/>
      <c r="L53" s="479" t="n">
        <v>203624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3</v>
      </c>
      <c r="C54" s="468" t="n">
        <f aca="false">HYPERLINK("http://hiratapksv.com/~home/uri/pdf/2011/zaikouri/20200513-tiba.pdf",414118)</f>
        <v>414118</v>
      </c>
      <c r="D54" s="469" t="n">
        <v>46373</v>
      </c>
      <c r="E54" s="470" t="n">
        <v>825600</v>
      </c>
      <c r="F54" s="471" t="n">
        <v>0</v>
      </c>
      <c r="G54" s="472" t="n">
        <f aca="false">HYPERLINK("http://hiratapksv.com/~home/uri/pdf/2011/naiseizaiko/20200513-tiba.pdf",61306)</f>
        <v>61306</v>
      </c>
      <c r="H54" s="473" t="n">
        <v>0</v>
      </c>
      <c r="I54" s="474" t="n">
        <v>58866</v>
      </c>
      <c r="J54" s="478" t="n">
        <v>3006945</v>
      </c>
      <c r="K54" s="476"/>
      <c r="L54" s="479" t="n">
        <v>1841026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4</v>
      </c>
      <c r="C55" s="468" t="n">
        <f aca="false">HYPERLINK("http://hiratapksv.com/~home/uri/pdf/2011/zaikouri/20200514-tiba.pdf",598382)</f>
        <v>598382</v>
      </c>
      <c r="D55" s="469" t="n">
        <v>0</v>
      </c>
      <c r="E55" s="470" t="n">
        <v>323890</v>
      </c>
      <c r="F55" s="471" t="n">
        <v>0</v>
      </c>
      <c r="G55" s="472" t="n">
        <f aca="false">HYPERLINK("http://hiratapksv.com/~home/uri/pdf/2011/naiseizaiko/20200514-tiba.pdf",149177)</f>
        <v>149177</v>
      </c>
      <c r="H55" s="473" t="n">
        <v>0</v>
      </c>
      <c r="I55" s="474" t="n">
        <v>0</v>
      </c>
      <c r="J55" s="478" t="n">
        <v>3369606</v>
      </c>
      <c r="K55" s="476"/>
      <c r="L55" s="479" t="n">
        <v>2596511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5</v>
      </c>
      <c r="C56" s="468" t="n">
        <f aca="false">HYPERLINK("http://hiratapksv.com/~home/uri/pdf/2011/zaikouri/20200515-tiba.pdf",529481)</f>
        <v>529481</v>
      </c>
      <c r="D56" s="469" t="n">
        <v>6769</v>
      </c>
      <c r="E56" s="470" t="n">
        <v>521446</v>
      </c>
      <c r="F56" s="471" t="n">
        <v>4000</v>
      </c>
      <c r="G56" s="472" t="n">
        <v>0</v>
      </c>
      <c r="H56" s="473" t="n">
        <v>14175</v>
      </c>
      <c r="I56" s="474" t="n">
        <v>75260</v>
      </c>
      <c r="J56" s="478" t="n">
        <v>4316949</v>
      </c>
      <c r="K56" s="476"/>
      <c r="L56" s="479" t="n">
        <v>3344688</v>
      </c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8475952</v>
      </c>
      <c r="D63" s="491" t="n">
        <f aca="false">SUM(D39:D62)</f>
        <v>181786</v>
      </c>
      <c r="E63" s="492" t="n">
        <f aca="false">SUM(E39:E62)</f>
        <v>4356355</v>
      </c>
      <c r="F63" s="493" t="n">
        <f aca="false">SUM(F39:F62)</f>
        <v>54370</v>
      </c>
      <c r="G63" s="494" t="n">
        <f aca="false">SUM(G39:G62)</f>
        <v>1498188</v>
      </c>
      <c r="H63" s="495" t="n">
        <f aca="false">SUM(H39:H62)</f>
        <v>166527</v>
      </c>
      <c r="I63" s="496" t="n">
        <f aca="false">SUM(I39:I62)</f>
        <v>1820994</v>
      </c>
      <c r="J63" s="497" t="n">
        <f aca="false">SUM(J39:J62)</f>
        <v>57112773</v>
      </c>
      <c r="K63" s="498" t="n">
        <f aca="false">MAX(K39:K62)</f>
        <v>0</v>
      </c>
      <c r="L63" s="499" t="n">
        <f aca="false">SUM(L39:L62)</f>
        <v>4753001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3068463</v>
      </c>
      <c r="D64" s="501"/>
      <c r="E64" s="501"/>
      <c r="F64" s="501"/>
      <c r="G64" s="501" t="n">
        <f aca="false">SUM(G63:I63)</f>
        <v>348570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416-yama.pdf",427958)</f>
        <v>427958</v>
      </c>
      <c r="D68" s="458" t="n">
        <v>50600</v>
      </c>
      <c r="E68" s="459" t="n">
        <v>115347</v>
      </c>
      <c r="F68" s="460" t="n">
        <v>0</v>
      </c>
      <c r="G68" s="461" t="n">
        <f aca="false">HYPERLINK("http://hiratapksv.com/~home/uri/pdf/2011/naiseizaiko/20200416-yama.pdf",370712)</f>
        <v>370712</v>
      </c>
      <c r="H68" s="462" t="n">
        <v>0</v>
      </c>
      <c r="I68" s="463" t="n">
        <v>0</v>
      </c>
      <c r="J68" s="464" t="n">
        <v>2591171</v>
      </c>
      <c r="K68" s="465"/>
      <c r="L68" s="466" t="n">
        <v>2367978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417-yama.pdf",762107)</f>
        <v>762107</v>
      </c>
      <c r="D69" s="469" t="n">
        <v>40250</v>
      </c>
      <c r="E69" s="470" t="n">
        <v>286105</v>
      </c>
      <c r="F69" s="471" t="n">
        <v>0</v>
      </c>
      <c r="G69" s="472" t="n">
        <f aca="false">HYPERLINK("http://hiratapksv.com/~home/uri/pdf/2011/naiseizaiko/20200417-yama.pdf",36150)</f>
        <v>36150</v>
      </c>
      <c r="H69" s="473" t="n">
        <v>0</v>
      </c>
      <c r="I69" s="474" t="n">
        <v>0</v>
      </c>
      <c r="J69" s="475" t="n">
        <v>2702737</v>
      </c>
      <c r="K69" s="476"/>
      <c r="L69" s="477" t="n">
        <v>165042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420-yama.pdf",352221)</f>
        <v>352221</v>
      </c>
      <c r="D70" s="469" t="n">
        <v>11350</v>
      </c>
      <c r="E70" s="470" t="n">
        <v>634589</v>
      </c>
      <c r="F70" s="471" t="n">
        <v>77600</v>
      </c>
      <c r="G70" s="472" t="n">
        <v>0</v>
      </c>
      <c r="H70" s="473" t="n">
        <v>0</v>
      </c>
      <c r="I70" s="474" t="n">
        <v>0</v>
      </c>
      <c r="J70" s="475" t="n">
        <v>3155697</v>
      </c>
      <c r="K70" s="476"/>
      <c r="L70" s="477" t="n">
        <v>207993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421-yama.pdf",1669405)</f>
        <v>1669405</v>
      </c>
      <c r="D71" s="469" t="n">
        <v>0</v>
      </c>
      <c r="E71" s="470" t="n">
        <v>156218</v>
      </c>
      <c r="F71" s="471" t="n">
        <v>0</v>
      </c>
      <c r="G71" s="472" t="n">
        <v>0</v>
      </c>
      <c r="H71" s="473" t="n">
        <v>0</v>
      </c>
      <c r="I71" s="474" t="n">
        <v>54500</v>
      </c>
      <c r="J71" s="475" t="n">
        <v>6813937</v>
      </c>
      <c r="K71" s="476"/>
      <c r="L71" s="477" t="n">
        <v>504281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422-yama.pdf",307584)</f>
        <v>307584</v>
      </c>
      <c r="D72" s="469" t="n">
        <v>0</v>
      </c>
      <c r="E72" s="470" t="n">
        <v>453558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569130</v>
      </c>
      <c r="K72" s="476"/>
      <c r="L72" s="479" t="n">
        <v>807988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423-yama.pdf",274735)</f>
        <v>274735</v>
      </c>
      <c r="D73" s="469" t="n">
        <v>0</v>
      </c>
      <c r="E73" s="470" t="n">
        <v>46242</v>
      </c>
      <c r="F73" s="471" t="n">
        <v>0</v>
      </c>
      <c r="G73" s="472" t="n">
        <v>0</v>
      </c>
      <c r="H73" s="473" t="n">
        <v>0</v>
      </c>
      <c r="I73" s="474" t="n">
        <v>183800</v>
      </c>
      <c r="J73" s="478" t="n">
        <v>4180823</v>
      </c>
      <c r="K73" s="476"/>
      <c r="L73" s="479" t="n">
        <v>404364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424-yama.pdf",644126)</f>
        <v>644126</v>
      </c>
      <c r="D74" s="469" t="n">
        <v>0</v>
      </c>
      <c r="E74" s="470" t="n">
        <v>562349</v>
      </c>
      <c r="F74" s="471" t="n">
        <v>43880</v>
      </c>
      <c r="G74" s="472" t="n">
        <f aca="false">HYPERLINK("http://hiratapksv.com/~home/uri/pdf/2011/naiseizaiko/20200424-yama.pdf",157254)</f>
        <v>157254</v>
      </c>
      <c r="H74" s="473" t="n">
        <v>0</v>
      </c>
      <c r="I74" s="474" t="n">
        <v>0</v>
      </c>
      <c r="J74" s="478" t="n">
        <v>3976223</v>
      </c>
      <c r="K74" s="476"/>
      <c r="L74" s="479" t="n">
        <v>2883122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427-yama.pdf",138948)</f>
        <v>138948</v>
      </c>
      <c r="D75" s="469" t="n">
        <v>0</v>
      </c>
      <c r="E75" s="470" t="n">
        <v>364157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2321188</v>
      </c>
      <c r="K75" s="476"/>
      <c r="L75" s="479" t="n">
        <v>181808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428-yama.pdf",559695)</f>
        <v>559695</v>
      </c>
      <c r="D76" s="469" t="n">
        <v>0</v>
      </c>
      <c r="E76" s="470" t="n">
        <v>208963</v>
      </c>
      <c r="F76" s="471" t="n">
        <v>0</v>
      </c>
      <c r="G76" s="472" t="n">
        <f aca="false">HYPERLINK("http://hiratapksv.com/~home/uri/pdf/2011/naiseizaiko/20200428-yama.pdf",501710)</f>
        <v>501710</v>
      </c>
      <c r="H76" s="473" t="n">
        <v>0</v>
      </c>
      <c r="I76" s="474" t="n">
        <v>17920</v>
      </c>
      <c r="J76" s="478" t="n">
        <v>2305817</v>
      </c>
      <c r="K76" s="476"/>
      <c r="L76" s="479" t="n">
        <v>205678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00430-yama.pdf",24700)</f>
        <v>24700</v>
      </c>
      <c r="D77" s="469" t="n">
        <v>0</v>
      </c>
      <c r="E77" s="470" t="n">
        <v>24350</v>
      </c>
      <c r="F77" s="471" t="n">
        <v>0</v>
      </c>
      <c r="G77" s="472" t="n">
        <f aca="false">HYPERLINK("http://hiratapksv.com/~home/uri/pdf/2011/naiseizaiko/20200430-yama.pdf",211410)</f>
        <v>211410</v>
      </c>
      <c r="H77" s="473" t="n">
        <v>0</v>
      </c>
      <c r="I77" s="474" t="n">
        <v>0</v>
      </c>
      <c r="J77" s="478" t="n">
        <v>556335</v>
      </c>
      <c r="K77" s="476"/>
      <c r="L77" s="479" t="n">
        <v>71869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00501-yama.pdf",503714)</f>
        <v>503714</v>
      </c>
      <c r="D78" s="469" t="n">
        <v>0</v>
      </c>
      <c r="E78" s="470" t="n">
        <v>169440</v>
      </c>
      <c r="F78" s="471" t="n">
        <v>0</v>
      </c>
      <c r="G78" s="472" t="n">
        <f aca="false">HYPERLINK("http://hiratapksv.com/~home/uri/pdf/2011/naiseizaiko/20200501-yama.pdf",609950)</f>
        <v>609950</v>
      </c>
      <c r="H78" s="473" t="n">
        <v>0</v>
      </c>
      <c r="I78" s="474" t="n">
        <v>0</v>
      </c>
      <c r="J78" s="478" t="n">
        <v>742897</v>
      </c>
      <c r="K78" s="476"/>
      <c r="L78" s="479" t="n">
        <v>67969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 t="n">
        <f aca="false">HYPERLINK("http://hiratapksv.com/~home/uri/pdf/2011/zaikouri/20200507-yama.pdf",534113)</f>
        <v>534113</v>
      </c>
      <c r="D79" s="469" t="n">
        <v>0</v>
      </c>
      <c r="E79" s="470" t="n">
        <v>227425</v>
      </c>
      <c r="F79" s="471" t="n">
        <v>0</v>
      </c>
      <c r="G79" s="472" t="n">
        <f aca="false">HYPERLINK("http://hiratapksv.com/~home/uri/pdf/2011/naiseizaiko/20200507-yama.pdf",86147)</f>
        <v>86147</v>
      </c>
      <c r="H79" s="473" t="n">
        <v>0</v>
      </c>
      <c r="I79" s="474" t="n">
        <v>0</v>
      </c>
      <c r="J79" s="478" t="n">
        <v>4613762</v>
      </c>
      <c r="K79" s="476"/>
      <c r="L79" s="479" t="n">
        <v>3938371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8</v>
      </c>
      <c r="C80" s="468" t="n">
        <f aca="false">HYPERLINK("http://hiratapksv.com/~home/uri/pdf/2011/zaikouri/20200508-yama.pdf",484723)</f>
        <v>484723</v>
      </c>
      <c r="D80" s="469" t="n">
        <v>0</v>
      </c>
      <c r="E80" s="470" t="n">
        <v>452954</v>
      </c>
      <c r="F80" s="471" t="n">
        <v>0</v>
      </c>
      <c r="G80" s="472" t="n">
        <f aca="false">HYPERLINK("http://hiratapksv.com/~home/uri/pdf/2011/naiseizaiko/20200508-yama.pdf",29200)</f>
        <v>29200</v>
      </c>
      <c r="H80" s="473" t="n">
        <v>0</v>
      </c>
      <c r="I80" s="474" t="n">
        <v>49898</v>
      </c>
      <c r="J80" s="478" t="n">
        <v>3164712</v>
      </c>
      <c r="K80" s="476"/>
      <c r="L80" s="479" t="n">
        <v>230613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1</v>
      </c>
      <c r="C81" s="468" t="n">
        <f aca="false">HYPERLINK("http://hiratapksv.com/~home/uri/pdf/2011/zaikouri/20200511-yama.pdf",882757)</f>
        <v>882757</v>
      </c>
      <c r="D81" s="469" t="n">
        <v>0</v>
      </c>
      <c r="E81" s="470" t="n">
        <v>260386</v>
      </c>
      <c r="F81" s="471" t="n">
        <v>6600</v>
      </c>
      <c r="G81" s="472" t="n">
        <f aca="false">HYPERLINK("http://hiratapksv.com/~home/uri/pdf/2011/naiseizaiko/20200511-yama.pdf",8749)</f>
        <v>8749</v>
      </c>
      <c r="H81" s="473" t="n">
        <v>0</v>
      </c>
      <c r="I81" s="474" t="n">
        <v>29430</v>
      </c>
      <c r="J81" s="478" t="n">
        <v>3315115</v>
      </c>
      <c r="K81" s="476"/>
      <c r="L81" s="479" t="n">
        <v>2203551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2</v>
      </c>
      <c r="C82" s="468" t="n">
        <f aca="false">HYPERLINK("http://hiratapksv.com/~home/uri/pdf/2011/zaikouri/20200512-yama.pdf",765831)</f>
        <v>765831</v>
      </c>
      <c r="D82" s="469" t="n">
        <v>0</v>
      </c>
      <c r="E82" s="470" t="n">
        <v>7095</v>
      </c>
      <c r="F82" s="471" t="n">
        <v>0</v>
      </c>
      <c r="G82" s="472" t="n">
        <f aca="false">HYPERLINK("http://hiratapksv.com/~home/uri/pdf/2011/naiseizaiko/20200512-yama.pdf",166695)</f>
        <v>166695</v>
      </c>
      <c r="H82" s="473" t="n">
        <v>0</v>
      </c>
      <c r="I82" s="474" t="n">
        <v>17570</v>
      </c>
      <c r="J82" s="478" t="n">
        <v>2983050</v>
      </c>
      <c r="K82" s="476"/>
      <c r="L82" s="479" t="n">
        <v>2394389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3</v>
      </c>
      <c r="C83" s="468" t="n">
        <f aca="false">HYPERLINK("http://hiratapksv.com/~home/uri/pdf/2011/zaikouri/20200513-yama.pdf",502949)</f>
        <v>502949</v>
      </c>
      <c r="D83" s="469" t="n">
        <v>0</v>
      </c>
      <c r="E83" s="470" t="n">
        <v>319997</v>
      </c>
      <c r="F83" s="471" t="n">
        <v>0</v>
      </c>
      <c r="G83" s="472" t="n">
        <v>0</v>
      </c>
      <c r="H83" s="473" t="n">
        <v>0</v>
      </c>
      <c r="I83" s="474" t="n">
        <v>33250</v>
      </c>
      <c r="J83" s="478" t="n">
        <v>4960071</v>
      </c>
      <c r="K83" s="476"/>
      <c r="L83" s="479" t="n">
        <v>4170375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4</v>
      </c>
      <c r="C84" s="468" t="n">
        <f aca="false">HYPERLINK("http://hiratapksv.com/~home/uri/pdf/2011/zaikouri/20200514-yama.pdf",453021)</f>
        <v>453021</v>
      </c>
      <c r="D84" s="469" t="n">
        <v>17200</v>
      </c>
      <c r="E84" s="470" t="n">
        <v>222350</v>
      </c>
      <c r="F84" s="471" t="n">
        <v>0</v>
      </c>
      <c r="G84" s="472" t="n">
        <v>0</v>
      </c>
      <c r="H84" s="473" t="n">
        <v>0</v>
      </c>
      <c r="I84" s="474" t="n">
        <v>21900</v>
      </c>
      <c r="J84" s="478" t="n">
        <v>5020117</v>
      </c>
      <c r="K84" s="476"/>
      <c r="L84" s="479" t="n">
        <v>4349446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5</v>
      </c>
      <c r="C85" s="468" t="n">
        <f aca="false">HYPERLINK("http://hiratapksv.com/~home/uri/pdf/2011/zaikouri/20200515-yama.pdf",226445)</f>
        <v>226445</v>
      </c>
      <c r="D85" s="469" t="n">
        <v>2059</v>
      </c>
      <c r="E85" s="470" t="n">
        <v>28050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2239032</v>
      </c>
      <c r="K85" s="476"/>
      <c r="L85" s="479" t="n">
        <v>1982478</v>
      </c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9515032</v>
      </c>
      <c r="D92" s="491" t="n">
        <f aca="false">SUM(D68:D91)</f>
        <v>121459</v>
      </c>
      <c r="E92" s="492" t="n">
        <f aca="false">SUM(E68:E91)</f>
        <v>4539575</v>
      </c>
      <c r="F92" s="493" t="n">
        <f aca="false">SUM(F68:F91)</f>
        <v>128080</v>
      </c>
      <c r="G92" s="494" t="n">
        <f aca="false">SUM(G68:G91)</f>
        <v>2177977</v>
      </c>
      <c r="H92" s="495" t="n">
        <f aca="false">SUM(H68:H91)</f>
        <v>0</v>
      </c>
      <c r="I92" s="496" t="n">
        <f aca="false">SUM(I68:I91)</f>
        <v>408268</v>
      </c>
      <c r="J92" s="497" t="n">
        <f aca="false">SUM(J68:J91)</f>
        <v>57211814</v>
      </c>
      <c r="K92" s="498" t="n">
        <f aca="false">MAX(K68:K91)</f>
        <v>0</v>
      </c>
      <c r="L92" s="499" t="n">
        <f aca="false">SUM(L68:L91)</f>
        <v>4549391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4304146</v>
      </c>
      <c r="D93" s="501"/>
      <c r="E93" s="501"/>
      <c r="F93" s="501"/>
      <c r="G93" s="501" t="n">
        <f aca="false">SUM(G92:I92)</f>
        <v>2586245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8996</v>
      </c>
      <c r="J97" s="464" t="n">
        <v>4256400</v>
      </c>
      <c r="K97" s="465"/>
      <c r="L97" s="466" t="n">
        <v>428539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16951</v>
      </c>
      <c r="J98" s="475" t="n">
        <v>8004741</v>
      </c>
      <c r="K98" s="476"/>
      <c r="L98" s="477" t="n">
        <v>812169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24260</v>
      </c>
      <c r="J99" s="475" t="n">
        <v>2253483</v>
      </c>
      <c r="K99" s="476"/>
      <c r="L99" s="477" t="n">
        <v>237774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549308</v>
      </c>
      <c r="J100" s="475" t="n">
        <v>1988912</v>
      </c>
      <c r="K100" s="476"/>
      <c r="L100" s="477" t="n">
        <v>253822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64906</v>
      </c>
      <c r="J101" s="478" t="n">
        <v>3396753</v>
      </c>
      <c r="K101" s="476"/>
      <c r="L101" s="479" t="n">
        <v>346165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36472</v>
      </c>
      <c r="J102" s="478" t="n">
        <v>4413898</v>
      </c>
      <c r="K102" s="476"/>
      <c r="L102" s="479" t="n">
        <v>455037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384443</v>
      </c>
      <c r="J103" s="478" t="n">
        <v>4323206</v>
      </c>
      <c r="K103" s="476"/>
      <c r="L103" s="479" t="n">
        <v>4707649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43519</v>
      </c>
      <c r="J104" s="478" t="n">
        <v>7144479</v>
      </c>
      <c r="K104" s="476"/>
      <c r="L104" s="479" t="n">
        <v>7287998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21734</v>
      </c>
      <c r="J105" s="478" t="n">
        <v>15087629</v>
      </c>
      <c r="K105" s="476"/>
      <c r="L105" s="479" t="n">
        <v>1520936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5843</v>
      </c>
      <c r="J106" s="478" t="n">
        <v>1177350</v>
      </c>
      <c r="K106" s="476"/>
      <c r="L106" s="479" t="n">
        <v>1203193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12009</v>
      </c>
      <c r="J107" s="478" t="n">
        <v>717268</v>
      </c>
      <c r="K107" s="476"/>
      <c r="L107" s="479" t="n">
        <v>929277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0</v>
      </c>
      <c r="J108" s="478" t="n">
        <v>5371319</v>
      </c>
      <c r="K108" s="476"/>
      <c r="L108" s="479" t="n">
        <v>537131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8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61631</v>
      </c>
      <c r="J109" s="478" t="n">
        <v>7329034</v>
      </c>
      <c r="K109" s="476"/>
      <c r="L109" s="479" t="n">
        <v>739066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1</v>
      </c>
      <c r="C110" s="468" t="n">
        <v>0</v>
      </c>
      <c r="D110" s="469" t="n">
        <v>0</v>
      </c>
      <c r="E110" s="470" t="n">
        <v>34128</v>
      </c>
      <c r="F110" s="471" t="n">
        <v>0</v>
      </c>
      <c r="G110" s="472" t="n">
        <v>0</v>
      </c>
      <c r="H110" s="473" t="n">
        <v>0</v>
      </c>
      <c r="I110" s="474" t="n">
        <v>152474</v>
      </c>
      <c r="J110" s="478" t="n">
        <v>2406811</v>
      </c>
      <c r="K110" s="476"/>
      <c r="L110" s="479" t="n">
        <v>252515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2</v>
      </c>
      <c r="C111" s="468" t="n">
        <v>0</v>
      </c>
      <c r="D111" s="469" t="n">
        <v>0</v>
      </c>
      <c r="E111" s="470" t="n">
        <v>23738</v>
      </c>
      <c r="F111" s="471" t="n">
        <v>0</v>
      </c>
      <c r="G111" s="472" t="n">
        <v>0</v>
      </c>
      <c r="H111" s="473" t="n">
        <v>0</v>
      </c>
      <c r="I111" s="474" t="n">
        <v>239146</v>
      </c>
      <c r="J111" s="478" t="n">
        <v>3992641</v>
      </c>
      <c r="K111" s="476"/>
      <c r="L111" s="479" t="n">
        <v>420804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3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288490</v>
      </c>
      <c r="J112" s="478" t="n">
        <v>13091480</v>
      </c>
      <c r="K112" s="476"/>
      <c r="L112" s="479" t="n">
        <v>13379970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4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505094</v>
      </c>
      <c r="J113" s="478" t="n">
        <v>4729268</v>
      </c>
      <c r="K113" s="476"/>
      <c r="L113" s="479" t="n">
        <v>5234362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5</v>
      </c>
      <c r="C114" s="468" t="n">
        <v>0</v>
      </c>
      <c r="D114" s="469" t="n">
        <v>0</v>
      </c>
      <c r="E114" s="470" t="n">
        <v>15778</v>
      </c>
      <c r="F114" s="471" t="n">
        <v>0</v>
      </c>
      <c r="G114" s="472" t="n">
        <v>0</v>
      </c>
      <c r="H114" s="473" t="n">
        <v>0</v>
      </c>
      <c r="I114" s="474" t="n">
        <v>1119135</v>
      </c>
      <c r="J114" s="478" t="n">
        <v>3026285</v>
      </c>
      <c r="K114" s="476"/>
      <c r="L114" s="479" t="n">
        <v>4129642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73644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274411</v>
      </c>
      <c r="J121" s="497" t="n">
        <f aca="false">SUM(J97:J120)</f>
        <v>92710957</v>
      </c>
      <c r="K121" s="498" t="n">
        <f aca="false">MAX(K97:K120)</f>
        <v>0</v>
      </c>
      <c r="L121" s="499" t="n">
        <f aca="false">SUM(L97:L120)</f>
        <v>9691172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73644</v>
      </c>
      <c r="D122" s="501"/>
      <c r="E122" s="501"/>
      <c r="F122" s="501"/>
      <c r="G122" s="501" t="n">
        <f aca="false">SUM(G121:I121)</f>
        <v>427441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3456</v>
      </c>
      <c r="F126" s="460" t="n">
        <v>0</v>
      </c>
      <c r="G126" s="461" t="n">
        <v>0</v>
      </c>
      <c r="H126" s="462" t="n">
        <v>0</v>
      </c>
      <c r="I126" s="463" t="n">
        <v>163590</v>
      </c>
      <c r="J126" s="464" t="n">
        <v>273582</v>
      </c>
      <c r="K126" s="465"/>
      <c r="L126" s="466" t="n">
        <v>41371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824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169143</v>
      </c>
      <c r="K127" s="476"/>
      <c r="L127" s="477" t="n">
        <v>313089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2080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1098183</v>
      </c>
      <c r="K128" s="476"/>
      <c r="L128" s="477" t="n">
        <v>97738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546788</v>
      </c>
      <c r="F129" s="471" t="n">
        <v>0</v>
      </c>
      <c r="G129" s="472" t="n">
        <v>0</v>
      </c>
      <c r="H129" s="473" t="n">
        <v>0</v>
      </c>
      <c r="I129" s="474" t="n">
        <v>63270</v>
      </c>
      <c r="J129" s="475" t="n">
        <v>948503</v>
      </c>
      <c r="K129" s="476"/>
      <c r="L129" s="477" t="n">
        <v>46498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7316</v>
      </c>
      <c r="F130" s="471" t="n">
        <v>0</v>
      </c>
      <c r="G130" s="472" t="n">
        <v>0</v>
      </c>
      <c r="H130" s="473" t="n">
        <v>0</v>
      </c>
      <c r="I130" s="474" t="n">
        <v>25120</v>
      </c>
      <c r="J130" s="478" t="n">
        <v>1057039</v>
      </c>
      <c r="K130" s="476"/>
      <c r="L130" s="479" t="n">
        <v>106484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02982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494922</v>
      </c>
      <c r="K131" s="476"/>
      <c r="L131" s="479" t="n">
        <v>239194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254303</v>
      </c>
      <c r="F132" s="471" t="n">
        <v>0</v>
      </c>
      <c r="G132" s="472" t="n">
        <v>0</v>
      </c>
      <c r="H132" s="473" t="n">
        <v>0</v>
      </c>
      <c r="I132" s="474" t="n">
        <v>27900</v>
      </c>
      <c r="J132" s="478" t="n">
        <v>346255</v>
      </c>
      <c r="K132" s="476"/>
      <c r="L132" s="479" t="n">
        <v>11985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106284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02940</v>
      </c>
      <c r="K133" s="476"/>
      <c r="L133" s="479" t="n">
        <v>9665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69254</v>
      </c>
      <c r="F134" s="471" t="n">
        <v>0</v>
      </c>
      <c r="G134" s="472" t="n">
        <v>0</v>
      </c>
      <c r="H134" s="473" t="n">
        <v>0</v>
      </c>
      <c r="I134" s="474" t="n">
        <v>660</v>
      </c>
      <c r="J134" s="478" t="n">
        <v>83222</v>
      </c>
      <c r="K134" s="476"/>
      <c r="L134" s="479" t="n">
        <v>14628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9928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992765</v>
      </c>
      <c r="K135" s="476"/>
      <c r="L135" s="479" t="n">
        <v>98283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11609</v>
      </c>
      <c r="F136" s="471" t="n">
        <v>0</v>
      </c>
      <c r="G136" s="472" t="n">
        <v>0</v>
      </c>
      <c r="H136" s="473" t="n">
        <v>0</v>
      </c>
      <c r="I136" s="474" t="n">
        <v>5000</v>
      </c>
      <c r="J136" s="478" t="n">
        <v>1006870</v>
      </c>
      <c r="K136" s="476"/>
      <c r="L136" s="479" t="n">
        <v>80026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823185</v>
      </c>
      <c r="K137" s="476"/>
      <c r="L137" s="479" t="n">
        <v>1823185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8</v>
      </c>
      <c r="C138" s="468" t="n">
        <v>0</v>
      </c>
      <c r="D138" s="469" t="n">
        <v>0</v>
      </c>
      <c r="E138" s="470" t="n">
        <v>33906</v>
      </c>
      <c r="F138" s="471" t="n">
        <v>0</v>
      </c>
      <c r="G138" s="472" t="n">
        <v>0</v>
      </c>
      <c r="H138" s="473" t="n">
        <v>0</v>
      </c>
      <c r="I138" s="474" t="n">
        <v>195280</v>
      </c>
      <c r="J138" s="478" t="n">
        <v>3771398</v>
      </c>
      <c r="K138" s="476"/>
      <c r="L138" s="479" t="n">
        <v>393277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1</v>
      </c>
      <c r="C139" s="468" t="n">
        <v>0</v>
      </c>
      <c r="D139" s="469" t="n">
        <v>0</v>
      </c>
      <c r="E139" s="470" t="n">
        <v>18454</v>
      </c>
      <c r="F139" s="471" t="n">
        <v>0</v>
      </c>
      <c r="G139" s="472" t="n">
        <v>0</v>
      </c>
      <c r="H139" s="473" t="n">
        <v>0</v>
      </c>
      <c r="I139" s="474" t="n">
        <v>2640</v>
      </c>
      <c r="J139" s="478" t="n">
        <v>876422</v>
      </c>
      <c r="K139" s="476"/>
      <c r="L139" s="479" t="n">
        <v>860608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2</v>
      </c>
      <c r="C140" s="468" t="n">
        <v>0</v>
      </c>
      <c r="D140" s="469" t="n">
        <v>0</v>
      </c>
      <c r="E140" s="470" t="n">
        <v>121816</v>
      </c>
      <c r="F140" s="471" t="n">
        <v>0</v>
      </c>
      <c r="G140" s="472" t="n">
        <v>0</v>
      </c>
      <c r="H140" s="473" t="n">
        <v>0</v>
      </c>
      <c r="I140" s="474" t="n">
        <v>1640</v>
      </c>
      <c r="J140" s="478" t="n">
        <v>2070595</v>
      </c>
      <c r="K140" s="476"/>
      <c r="L140" s="479" t="n">
        <v>1950419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3</v>
      </c>
      <c r="C141" s="468" t="n">
        <v>0</v>
      </c>
      <c r="D141" s="469" t="n">
        <v>0</v>
      </c>
      <c r="E141" s="470" t="n">
        <v>183940</v>
      </c>
      <c r="F141" s="471" t="n">
        <v>0</v>
      </c>
      <c r="G141" s="472" t="n">
        <v>0</v>
      </c>
      <c r="H141" s="473" t="n">
        <v>0</v>
      </c>
      <c r="I141" s="474" t="n">
        <v>183160</v>
      </c>
      <c r="J141" s="478" t="n">
        <v>2437085</v>
      </c>
      <c r="K141" s="476"/>
      <c r="L141" s="479" t="n">
        <v>2436305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4</v>
      </c>
      <c r="C142" s="468" t="n">
        <v>0</v>
      </c>
      <c r="D142" s="469" t="n">
        <v>0</v>
      </c>
      <c r="E142" s="470" t="n">
        <v>432454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1183410</v>
      </c>
      <c r="K142" s="476"/>
      <c r="L142" s="479" t="n">
        <v>750956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5</v>
      </c>
      <c r="C143" s="468" t="n">
        <v>0</v>
      </c>
      <c r="D143" s="469" t="n">
        <v>0</v>
      </c>
      <c r="E143" s="470" t="n">
        <v>962780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3636381</v>
      </c>
      <c r="K143" s="476"/>
      <c r="L143" s="479" t="n">
        <v>2673601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25431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668260</v>
      </c>
      <c r="J150" s="497" t="n">
        <f aca="false">SUM(J126:J149)</f>
        <v>27471900</v>
      </c>
      <c r="K150" s="498" t="n">
        <f aca="false">MAX(K126:K149)</f>
        <v>0</v>
      </c>
      <c r="L150" s="499" t="n">
        <f aca="false">SUM(L126:L149)</f>
        <v>2488584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254316</v>
      </c>
      <c r="D151" s="501"/>
      <c r="E151" s="501"/>
      <c r="F151" s="501"/>
      <c r="G151" s="501" t="n">
        <f aca="false">SUM(G150:I150)</f>
        <v>66826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21678</v>
      </c>
      <c r="K155" s="465"/>
      <c r="L155" s="466" t="n">
        <v>112167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953495</v>
      </c>
      <c r="K156" s="476"/>
      <c r="L156" s="477" t="n">
        <v>953495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565301</v>
      </c>
      <c r="K157" s="476"/>
      <c r="L157" s="477" t="n">
        <v>1565301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60160</v>
      </c>
      <c r="K158" s="476"/>
      <c r="L158" s="477" t="n">
        <v>86016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29925</v>
      </c>
      <c r="K159" s="476"/>
      <c r="L159" s="479" t="n">
        <v>122992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39257</v>
      </c>
      <c r="K160" s="476"/>
      <c r="L160" s="479" t="n">
        <v>133925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494300</v>
      </c>
      <c r="K161" s="476"/>
      <c r="L161" s="479" t="n">
        <v>149430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70578</v>
      </c>
      <c r="K162" s="476"/>
      <c r="L162" s="479" t="n">
        <v>67057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83087</v>
      </c>
      <c r="K163" s="476"/>
      <c r="L163" s="479" t="n">
        <v>983087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690434</v>
      </c>
      <c r="K164" s="476"/>
      <c r="L164" s="479" t="n">
        <v>690434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19192</v>
      </c>
      <c r="K165" s="476"/>
      <c r="L165" s="479" t="n">
        <v>141919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838317</v>
      </c>
      <c r="K166" s="476"/>
      <c r="L166" s="479" t="n">
        <v>838317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8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811925</v>
      </c>
      <c r="K167" s="476"/>
      <c r="L167" s="479" t="n">
        <v>3811925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1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551563</v>
      </c>
      <c r="K168" s="476"/>
      <c r="L168" s="479" t="n">
        <v>3551563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2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107782</v>
      </c>
      <c r="K169" s="476"/>
      <c r="L169" s="479" t="n">
        <v>1107782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3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842924</v>
      </c>
      <c r="K170" s="476"/>
      <c r="L170" s="479" t="n">
        <v>1842924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4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2102806</v>
      </c>
      <c r="K171" s="476"/>
      <c r="L171" s="479" t="n">
        <v>2102806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5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056003</v>
      </c>
      <c r="K172" s="476"/>
      <c r="L172" s="479" t="n">
        <v>1056003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6638727</v>
      </c>
      <c r="K179" s="498" t="n">
        <f aca="false">MAX(K155:K178)</f>
        <v>0</v>
      </c>
      <c r="L179" s="499" t="n">
        <f aca="false">SUM(L155:L178)</f>
        <v>2663872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5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7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8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1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2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3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4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5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163984</v>
      </c>
      <c r="L27" s="535" t="n">
        <v>163984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163984</v>
      </c>
      <c r="L34" s="546" t="n">
        <f aca="false">SUM(L10:L33)</f>
        <v>163984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0</v>
      </c>
      <c r="D35" s="548"/>
      <c r="E35" s="548"/>
      <c r="F35" s="548"/>
      <c r="G35" s="548"/>
      <c r="H35" s="549" t="n">
        <f aca="false">SUM(H34:K34)</f>
        <v>163984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7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8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1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2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3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4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5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400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-400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40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0</v>
      </c>
      <c r="L63" s="546" t="n">
        <f aca="false">SUM(L39:L62)</f>
        <v>-400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4000</v>
      </c>
      <c r="D64" s="548"/>
      <c r="E64" s="548"/>
      <c r="F64" s="548"/>
      <c r="G64" s="548"/>
      <c r="H64" s="549" t="n">
        <f aca="false">SUM(H63:K63)</f>
        <v>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7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8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1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2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3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4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5</v>
      </c>
      <c r="C85" s="531" t="n">
        <v>0</v>
      </c>
      <c r="D85" s="469" t="n">
        <v>2059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-2059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2059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-2059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059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7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8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1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2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3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4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5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0</v>
      </c>
      <c r="L121" s="546" t="n">
        <f aca="false">SUM(L97:L120)</f>
        <v>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7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8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1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2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3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4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5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150</v>
      </c>
      <c r="L143" s="535" t="n">
        <v>115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150</v>
      </c>
      <c r="L150" s="546" t="n">
        <f aca="false">SUM(L126:L149)</f>
        <v>115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15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7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8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1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2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3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4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5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2059</v>
      </c>
      <c r="K172" s="536" t="n">
        <v>0</v>
      </c>
      <c r="L172" s="535" t="n">
        <v>2059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059</v>
      </c>
      <c r="K179" s="545" t="n">
        <f aca="false">SUM(K155:K178)</f>
        <v>0</v>
      </c>
      <c r="L179" s="546" t="n">
        <f aca="false">SUM(L155:L178)</f>
        <v>2059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059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5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416-osaka1-thism.pdf",1596319)</f>
        <v>1596319</v>
      </c>
      <c r="D7" s="576" t="n">
        <f aca="false">HYPERLINK("http://hiratapksv.com/~home/uri/pdf/2011/order/0416-osaka2-thism.pdf",678571)</f>
        <v>678571</v>
      </c>
      <c r="E7" s="576" t="n">
        <f aca="false">HYPERLINK("http://hiratapksv.com/~home/uri/pdf/2011/order/0416-osaka3-thism.pdf",280019)</f>
        <v>280019</v>
      </c>
      <c r="F7" s="577" t="n">
        <v>2554909</v>
      </c>
      <c r="G7" s="575" t="n">
        <f aca="false">HYPERLINK("http://hiratapksv.com/~home/uri/pdf/2011/order/0416-tiba1-thism.pdf",921357)</f>
        <v>921357</v>
      </c>
      <c r="H7" s="576" t="n">
        <f aca="false">HYPERLINK("http://hiratapksv.com/~home/uri/pdf/2011/order/0416-tiba2-thism.pdf",1044594)</f>
        <v>1044594</v>
      </c>
      <c r="I7" s="576" t="n">
        <f aca="false">HYPERLINK("http://hiratapksv.com/~home/uri/pdf/2011/order/0416-tiba3-thism.pdf",97444)</f>
        <v>97444</v>
      </c>
      <c r="J7" s="577" t="n">
        <v>2063395</v>
      </c>
      <c r="K7" s="575" t="n">
        <f aca="false">HYPERLINK("http://hiratapksv.com/~home/uri/pdf/2011/order/0416-yama1-thism.pdf",1285705)</f>
        <v>1285705</v>
      </c>
      <c r="L7" s="576" t="n">
        <f aca="false">HYPERLINK("http://hiratapksv.com/~home/uri/pdf/2011/order/0416-yama2-thism.pdf",508826)</f>
        <v>508826</v>
      </c>
      <c r="M7" s="576" t="n">
        <f aca="false">HYPERLINK("http://hiratapksv.com/~home/uri/pdf/2011/order/0416-yama3-thism.pdf",461396)</f>
        <v>461396</v>
      </c>
      <c r="N7" s="578" t="n">
        <v>2255927</v>
      </c>
      <c r="O7" s="575" t="n">
        <f aca="false">HYPERLINK("http://hiratapksv.com/~home/uri/pdf/2011/order/0416-osakametal1-thism.pdf",1750164)</f>
        <v>1750164</v>
      </c>
      <c r="P7" s="576" t="n">
        <f aca="false">HYPERLINK("http://hiratapksv.com/~home/uri/pdf/2011/order/0416-osakametal2-thism.pdf",123599)</f>
        <v>123599</v>
      </c>
      <c r="Q7" s="576" t="n">
        <f aca="false">HYPERLINK("http://hiratapksv.com/~home/uri/pdf/2011/order/0416-osakametal3-thism.pdf",6012)</f>
        <v>6012</v>
      </c>
      <c r="R7" s="578" t="n">
        <v>1879775</v>
      </c>
      <c r="S7" s="575" t="n">
        <f aca="false">HYPERLINK("http://hiratapksv.com/~home/uri/pdf/2011/order/0416-tibametal1-thism.pdf",32755)</f>
        <v>32755</v>
      </c>
      <c r="T7" s="576" t="n">
        <f aca="false">HYPERLINK("http://hiratapksv.com/~home/uri/pdf/2011/order/0416-tibametal2-thism.pdf",348633)</f>
        <v>348633</v>
      </c>
      <c r="U7" s="576" t="n">
        <v>0</v>
      </c>
      <c r="V7" s="578" t="n">
        <v>381388</v>
      </c>
      <c r="W7" s="575" t="n">
        <f aca="false">HYPERLINK("http://hiratapksv.com/~home/uri/pdf/2011/order/0416-kyusyu1-thism.pdf",164500)</f>
        <v>164500</v>
      </c>
      <c r="X7" s="576" t="n">
        <v>0</v>
      </c>
      <c r="Y7" s="576" t="n">
        <f aca="false">HYPERLINK("http://hiratapksv.com/~home/uri/pdf/2011/order/0416-kyusyu3-thism.pdf",735)</f>
        <v>735</v>
      </c>
      <c r="Z7" s="578" t="n">
        <v>16523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416-osaka1-nextm.pdf",152065)</f>
        <v>152065</v>
      </c>
      <c r="D8" s="582" t="n">
        <v>0</v>
      </c>
      <c r="E8" s="582" t="n">
        <f aca="false">HYPERLINK("http://hiratapksv.com/~home/uri/pdf/2011/order/0416-osaka3-nextm.pdf",8798)</f>
        <v>8798</v>
      </c>
      <c r="F8" s="583" t="n">
        <v>160863</v>
      </c>
      <c r="G8" s="581" t="n">
        <f aca="false">HYPERLINK("http://hiratapksv.com/~home/uri/pdf/2011/order/0416-tiba1-nextm.pdf",46899)</f>
        <v>46899</v>
      </c>
      <c r="H8" s="582" t="n">
        <f aca="false">HYPERLINK("http://hiratapksv.com/~home/uri/pdf/2011/order/0416-tiba2-nextm.pdf",38824)</f>
        <v>38824</v>
      </c>
      <c r="I8" s="582" t="n">
        <f aca="false">HYPERLINK("http://hiratapksv.com/~home/uri/pdf/2011/order/0416-tiba3-nextm.pdf",37860)</f>
        <v>37860</v>
      </c>
      <c r="J8" s="583" t="n">
        <v>123583</v>
      </c>
      <c r="K8" s="581" t="n">
        <f aca="false">HYPERLINK("http://hiratapksv.com/~home/uri/pdf/2011/order/0416-yama1-nextm.pdf",16944)</f>
        <v>16944</v>
      </c>
      <c r="L8" s="582" t="n">
        <v>0</v>
      </c>
      <c r="M8" s="582" t="n">
        <v>0</v>
      </c>
      <c r="N8" s="584" t="n">
        <v>16944</v>
      </c>
      <c r="O8" s="581" t="n">
        <f aca="false">HYPERLINK("http://hiratapksv.com/~home/uri/pdf/2011/order/0416-osakametal1-nextm.pdf",3244811)</f>
        <v>3244811</v>
      </c>
      <c r="P8" s="582" t="n">
        <f aca="false">HYPERLINK("http://hiratapksv.com/~home/uri/pdf/2011/order/0416-osakametal2-nextm.pdf",981365)</f>
        <v>981365</v>
      </c>
      <c r="Q8" s="582" t="n">
        <f aca="false">HYPERLINK("http://hiratapksv.com/~home/uri/pdf/2011/order/0416-osakametal3-nextm.pdf",725261)</f>
        <v>725261</v>
      </c>
      <c r="R8" s="584" t="n">
        <v>4951437</v>
      </c>
      <c r="S8" s="581" t="n">
        <f aca="false">HYPERLINK("http://hiratapksv.com/~home/uri/pdf/2011/order/0416-tibametal1-nextm.pdf",564825)</f>
        <v>564825</v>
      </c>
      <c r="T8" s="582" t="n">
        <f aca="false">HYPERLINK("http://hiratapksv.com/~home/uri/pdf/2011/order/0416-tibametal2-nextm.pdf",10500)</f>
        <v>10500</v>
      </c>
      <c r="U8" s="582" t="n">
        <f aca="false">HYPERLINK("http://hiratapksv.com/~home/uri/pdf/2011/order/0416-tibametal3-nextm.pdf",16800)</f>
        <v>16800</v>
      </c>
      <c r="V8" s="584" t="n">
        <v>592125</v>
      </c>
      <c r="W8" s="581" t="n">
        <f aca="false">HYPERLINK("http://hiratapksv.com/~home/uri/pdf/2011/order/0416-kyusyu1-nextm.pdf",106293)</f>
        <v>106293</v>
      </c>
      <c r="X8" s="582" t="n">
        <f aca="false">HYPERLINK("http://hiratapksv.com/~home/uri/pdf/2011/order/0416-kyusyu2-nextm.pdf",67944)</f>
        <v>67944</v>
      </c>
      <c r="Y8" s="582" t="n">
        <f aca="false">HYPERLINK("http://hiratapksv.com/~home/uri/pdf/2011/order/0416-kyusyu3-nextm.pdf",8268)</f>
        <v>8268</v>
      </c>
      <c r="Z8" s="584" t="n">
        <v>182505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416-osaka1-all.pdf",1748384)</f>
        <v>1748384</v>
      </c>
      <c r="D9" s="588" t="n">
        <f aca="false">HYPERLINK("http://hiratapksv.com/~home/uri/pdf/2011/order/0416-osaka2-all.pdf",678571)</f>
        <v>678571</v>
      </c>
      <c r="E9" s="588" t="n">
        <f aca="false">HYPERLINK("http://hiratapksv.com/~home/uri/pdf/2011/order/0416-osaka3-all.pdf",288817)</f>
        <v>288817</v>
      </c>
      <c r="F9" s="589" t="n">
        <v>2715772</v>
      </c>
      <c r="G9" s="587" t="n">
        <f aca="false">HYPERLINK("http://hiratapksv.com/~home/uri/pdf/2011/order/0416-tiba1-all.pdf",968256)</f>
        <v>968256</v>
      </c>
      <c r="H9" s="588" t="n">
        <f aca="false">HYPERLINK("http://hiratapksv.com/~home/uri/pdf/2011/order/0416-tiba2-all.pdf",1083418)</f>
        <v>1083418</v>
      </c>
      <c r="I9" s="588" t="n">
        <f aca="false">HYPERLINK("http://hiratapksv.com/~home/uri/pdf/2011/order/0416-tiba3-all.pdf",135304)</f>
        <v>135304</v>
      </c>
      <c r="J9" s="589" t="n">
        <v>2186978</v>
      </c>
      <c r="K9" s="587" t="n">
        <f aca="false">HYPERLINK("http://hiratapksv.com/~home/uri/pdf/2011/order/0416-yama1-all.pdf",1302649)</f>
        <v>1302649</v>
      </c>
      <c r="L9" s="588" t="n">
        <f aca="false">HYPERLINK("http://hiratapksv.com/~home/uri/pdf/2011/order/0416-yama2-all.pdf",508826)</f>
        <v>508826</v>
      </c>
      <c r="M9" s="588" t="n">
        <f aca="false">HYPERLINK("http://hiratapksv.com/~home/uri/pdf/2011/order/0416-yama3-all.pdf",461396)</f>
        <v>461396</v>
      </c>
      <c r="N9" s="590" t="n">
        <v>2272871</v>
      </c>
      <c r="O9" s="587" t="n">
        <f aca="false">HYPERLINK("http://hiratapksv.com/~home/uri/pdf/2011/order/0416-osakametal1-all.pdf",4994975)</f>
        <v>4994975</v>
      </c>
      <c r="P9" s="588" t="n">
        <f aca="false">HYPERLINK("http://hiratapksv.com/~home/uri/pdf/2011/order/0416-osakametal2-all.pdf",1104964)</f>
        <v>1104964</v>
      </c>
      <c r="Q9" s="588" t="n">
        <f aca="false">HYPERLINK("http://hiratapksv.com/~home/uri/pdf/2011/order/0416-osakametal3-all.pdf",731273)</f>
        <v>731273</v>
      </c>
      <c r="R9" s="590" t="n">
        <v>6831212</v>
      </c>
      <c r="S9" s="587" t="n">
        <f aca="false">HYPERLINK("http://hiratapksv.com/~home/uri/pdf/2011/order/0416-tibametal1-all.pdf",597580)</f>
        <v>597580</v>
      </c>
      <c r="T9" s="588" t="n">
        <f aca="false">HYPERLINK("http://hiratapksv.com/~home/uri/pdf/2011/order/0416-tibametal2-all.pdf",359133)</f>
        <v>359133</v>
      </c>
      <c r="U9" s="588" t="n">
        <f aca="false">HYPERLINK("http://hiratapksv.com/~home/uri/pdf/2011/order/0416-tibametal3-all.pdf",16800)</f>
        <v>16800</v>
      </c>
      <c r="V9" s="590" t="n">
        <v>973513</v>
      </c>
      <c r="W9" s="587" t="n">
        <f aca="false">HYPERLINK("http://hiratapksv.com/~home/uri/pdf/2011/order/0416-kyusyu1-all.pdf",270793)</f>
        <v>270793</v>
      </c>
      <c r="X9" s="588" t="n">
        <f aca="false">HYPERLINK("http://hiratapksv.com/~home/uri/pdf/2011/order/0416-kyusyu2-all.pdf",67944)</f>
        <v>67944</v>
      </c>
      <c r="Y9" s="588" t="n">
        <f aca="false">HYPERLINK("http://hiratapksv.com/~home/uri/pdf/2011/order/0416-kyusyu3-all.pdf",9003)</f>
        <v>9003</v>
      </c>
      <c r="Z9" s="590" t="n">
        <v>34774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417-osaka1-thism.pdf",1381459)</f>
        <v>1381459</v>
      </c>
      <c r="D10" s="593" t="n">
        <f aca="false">HYPERLINK("http://hiratapksv.com/~home/uri/pdf/2011/order/0417-osaka2-thism.pdf",378967)</f>
        <v>378967</v>
      </c>
      <c r="E10" s="593" t="n">
        <f aca="false">HYPERLINK("http://hiratapksv.com/~home/uri/pdf/2011/order/0417-osaka3-thism.pdf",203088)</f>
        <v>203088</v>
      </c>
      <c r="F10" s="594" t="n">
        <v>1963514</v>
      </c>
      <c r="G10" s="592" t="n">
        <f aca="false">HYPERLINK("http://hiratapksv.com/~home/uri/pdf/2011/order/0417-tiba1-thism.pdf",1089724)</f>
        <v>1089724</v>
      </c>
      <c r="H10" s="593" t="n">
        <f aca="false">HYPERLINK("http://hiratapksv.com/~home/uri/pdf/2011/order/0417-tiba2-thism.pdf",823448)</f>
        <v>823448</v>
      </c>
      <c r="I10" s="593" t="n">
        <f aca="false">HYPERLINK("http://hiratapksv.com/~home/uri/pdf/2011/order/0417-tiba3-thism.pdf",556007)</f>
        <v>556007</v>
      </c>
      <c r="J10" s="594" t="n">
        <v>2469179</v>
      </c>
      <c r="K10" s="592" t="n">
        <f aca="false">HYPERLINK("http://hiratapksv.com/~home/uri/pdf/2011/order/0417-yama1-thism.pdf",239337)</f>
        <v>239337</v>
      </c>
      <c r="L10" s="593" t="n">
        <f aca="false">HYPERLINK("http://hiratapksv.com/~home/uri/pdf/2011/order/0417-yama2-thism.pdf",416100)</f>
        <v>416100</v>
      </c>
      <c r="M10" s="593" t="n">
        <f aca="false">HYPERLINK("http://hiratapksv.com/~home/uri/pdf/2011/order/0417-yama3-thism.pdf",126033)</f>
        <v>126033</v>
      </c>
      <c r="N10" s="595" t="n">
        <v>781470</v>
      </c>
      <c r="O10" s="592" t="n">
        <f aca="false">HYPERLINK("http://hiratapksv.com/~home/uri/pdf/2011/order/0417-osakametal1-thism.pdf",367510)</f>
        <v>367510</v>
      </c>
      <c r="P10" s="593" t="n">
        <f aca="false">HYPERLINK("http://hiratapksv.com/~home/uri/pdf/2011/order/0417-osakametal2-thism.pdf",171878)</f>
        <v>171878</v>
      </c>
      <c r="Q10" s="593" t="n">
        <f aca="false">HYPERLINK("http://hiratapksv.com/~home/uri/pdf/2011/order/0417-osakametal3-thism.pdf",26540)</f>
        <v>26540</v>
      </c>
      <c r="R10" s="595" t="n">
        <v>565928</v>
      </c>
      <c r="S10" s="592" t="n">
        <f aca="false">HYPERLINK("http://hiratapksv.com/~home/uri/pdf/2011/order/0417-tibametal1-thism.pdf",3080)</f>
        <v>3080</v>
      </c>
      <c r="T10" s="593" t="n">
        <f aca="false">HYPERLINK("http://hiratapksv.com/~home/uri/pdf/2011/order/0417-tibametal2-thism.pdf",44410)</f>
        <v>44410</v>
      </c>
      <c r="U10" s="593" t="n">
        <f aca="false">HYPERLINK("http://hiratapksv.com/~home/uri/pdf/2011/order/0417-tibametal3-thism.pdf",9760)</f>
        <v>9760</v>
      </c>
      <c r="V10" s="595" t="n">
        <v>57250</v>
      </c>
      <c r="W10" s="592" t="n">
        <f aca="false">HYPERLINK("http://hiratapksv.com/~home/uri/pdf/2011/order/0417-kyusyu1-thism.pdf",45530)</f>
        <v>45530</v>
      </c>
      <c r="X10" s="593" t="n">
        <f aca="false">HYPERLINK("http://hiratapksv.com/~home/uri/pdf/2011/order/0417-kyusyu2-thism.pdf",122000)</f>
        <v>122000</v>
      </c>
      <c r="Y10" s="593" t="n">
        <f aca="false">HYPERLINK("http://hiratapksv.com/~home/uri/pdf/2011/order/0417-kyusyu3-thism.pdf",350)</f>
        <v>350</v>
      </c>
      <c r="Z10" s="595" t="n">
        <v>16788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417-osaka1-nextm.pdf",17387)</f>
        <v>17387</v>
      </c>
      <c r="D11" s="582" t="n">
        <f aca="false">HYPERLINK("http://hiratapksv.com/~home/uri/pdf/2011/order/0417-osaka2-nextm.pdf",8472)</f>
        <v>8472</v>
      </c>
      <c r="E11" s="582" t="n">
        <v>0</v>
      </c>
      <c r="F11" s="583" t="n">
        <v>25859</v>
      </c>
      <c r="G11" s="581" t="n">
        <f aca="false">HYPERLINK("http://hiratapksv.com/~home/uri/pdf/2011/order/0417-tiba1-nextm.pdf",182530)</f>
        <v>182530</v>
      </c>
      <c r="H11" s="582" t="n">
        <f aca="false">HYPERLINK("http://hiratapksv.com/~home/uri/pdf/2011/order/0417-tiba2-nextm.pdf",720925)</f>
        <v>720925</v>
      </c>
      <c r="I11" s="582" t="n">
        <f aca="false">HYPERLINK("http://hiratapksv.com/~home/uri/pdf/2011/order/0417-tiba3-nextm.pdf",9232)</f>
        <v>9232</v>
      </c>
      <c r="J11" s="583" t="n">
        <v>912687</v>
      </c>
      <c r="K11" s="581" t="n">
        <v>0</v>
      </c>
      <c r="L11" s="582" t="n">
        <v>0</v>
      </c>
      <c r="M11" s="582" t="n">
        <v>0</v>
      </c>
      <c r="N11" s="584" t="n">
        <v>0</v>
      </c>
      <c r="O11" s="581" t="n">
        <f aca="false">HYPERLINK("http://hiratapksv.com/~home/uri/pdf/2011/order/0417-osakametal1-nextm.pdf",2159186)</f>
        <v>2159186</v>
      </c>
      <c r="P11" s="582" t="n">
        <f aca="false">HYPERLINK("http://hiratapksv.com/~home/uri/pdf/2011/order/0417-osakametal2-nextm.pdf",1203155)</f>
        <v>1203155</v>
      </c>
      <c r="Q11" s="582" t="n">
        <f aca="false">HYPERLINK("http://hiratapksv.com/~home/uri/pdf/2011/order/0417-osakametal3-nextm.pdf",481495)</f>
        <v>481495</v>
      </c>
      <c r="R11" s="584" t="n">
        <v>3843836</v>
      </c>
      <c r="S11" s="581" t="n">
        <f aca="false">HYPERLINK("http://hiratapksv.com/~home/uri/pdf/2011/order/0417-tibametal1-nextm.pdf",217095)</f>
        <v>217095</v>
      </c>
      <c r="T11" s="582" t="n">
        <f aca="false">HYPERLINK("http://hiratapksv.com/~home/uri/pdf/2011/order/0417-tibametal2-nextm.pdf",781985)</f>
        <v>781985</v>
      </c>
      <c r="U11" s="582" t="n">
        <f aca="false">HYPERLINK("http://hiratapksv.com/~home/uri/pdf/2011/order/0417-tibametal3-nextm.pdf",80870)</f>
        <v>80870</v>
      </c>
      <c r="V11" s="584" t="n">
        <v>1079950</v>
      </c>
      <c r="W11" s="581" t="n">
        <f aca="false">HYPERLINK("http://hiratapksv.com/~home/uri/pdf/2011/order/0417-kyusyu1-nextm.pdf",585374)</f>
        <v>585374</v>
      </c>
      <c r="X11" s="582" t="n">
        <f aca="false">HYPERLINK("http://hiratapksv.com/~home/uri/pdf/2011/order/0417-kyusyu2-nextm.pdf",1167226)</f>
        <v>1167226</v>
      </c>
      <c r="Y11" s="582" t="n">
        <f aca="false">HYPERLINK("http://hiratapksv.com/~home/uri/pdf/2011/order/0417-kyusyu3-nextm.pdf",189500)</f>
        <v>189500</v>
      </c>
      <c r="Z11" s="584" t="n">
        <v>194210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417-osaka1-all.pdf",1398846)</f>
        <v>1398846</v>
      </c>
      <c r="D12" s="588" t="n">
        <f aca="false">HYPERLINK("http://hiratapksv.com/~home/uri/pdf/2011/order/0417-osaka2-all.pdf",387439)</f>
        <v>387439</v>
      </c>
      <c r="E12" s="588" t="n">
        <f aca="false">HYPERLINK("http://hiratapksv.com/~home/uri/pdf/2011/order/0417-osaka3-all.pdf",203088)</f>
        <v>203088</v>
      </c>
      <c r="F12" s="589" t="n">
        <v>1989373</v>
      </c>
      <c r="G12" s="587" t="n">
        <f aca="false">HYPERLINK("http://hiratapksv.com/~home/uri/pdf/2011/order/0417-tiba1-all.pdf",1272254)</f>
        <v>1272254</v>
      </c>
      <c r="H12" s="588" t="n">
        <f aca="false">HYPERLINK("http://hiratapksv.com/~home/uri/pdf/2011/order/0417-tiba2-all.pdf",1544373)</f>
        <v>1544373</v>
      </c>
      <c r="I12" s="588" t="n">
        <f aca="false">HYPERLINK("http://hiratapksv.com/~home/uri/pdf/2011/order/0417-tiba3-all.pdf",565239)</f>
        <v>565239</v>
      </c>
      <c r="J12" s="589" t="n">
        <v>3381866</v>
      </c>
      <c r="K12" s="587" t="n">
        <f aca="false">HYPERLINK("http://hiratapksv.com/~home/uri/pdf/2011/order/0417-yama1-all.pdf",239337)</f>
        <v>239337</v>
      </c>
      <c r="L12" s="588" t="n">
        <f aca="false">HYPERLINK("http://hiratapksv.com/~home/uri/pdf/2011/order/0417-yama2-all.pdf",416100)</f>
        <v>416100</v>
      </c>
      <c r="M12" s="588" t="n">
        <f aca="false">HYPERLINK("http://hiratapksv.com/~home/uri/pdf/2011/order/0417-yama3-all.pdf",126033)</f>
        <v>126033</v>
      </c>
      <c r="N12" s="590" t="n">
        <v>781470</v>
      </c>
      <c r="O12" s="587" t="n">
        <f aca="false">HYPERLINK("http://hiratapksv.com/~home/uri/pdf/2011/order/0417-osakametal1-all.pdf",2526696)</f>
        <v>2526696</v>
      </c>
      <c r="P12" s="588" t="n">
        <f aca="false">HYPERLINK("http://hiratapksv.com/~home/uri/pdf/2011/order/0417-osakametal2-all.pdf",1375033)</f>
        <v>1375033</v>
      </c>
      <c r="Q12" s="588" t="n">
        <f aca="false">HYPERLINK("http://hiratapksv.com/~home/uri/pdf/2011/order/0417-osakametal3-all.pdf",508035)</f>
        <v>508035</v>
      </c>
      <c r="R12" s="590" t="n">
        <v>4409764</v>
      </c>
      <c r="S12" s="587" t="n">
        <f aca="false">HYPERLINK("http://hiratapksv.com/~home/uri/pdf/2011/order/0417-tibametal1-all.pdf",220175)</f>
        <v>220175</v>
      </c>
      <c r="T12" s="588" t="n">
        <f aca="false">HYPERLINK("http://hiratapksv.com/~home/uri/pdf/2011/order/0417-tibametal2-all.pdf",826395)</f>
        <v>826395</v>
      </c>
      <c r="U12" s="588" t="n">
        <f aca="false">HYPERLINK("http://hiratapksv.com/~home/uri/pdf/2011/order/0417-tibametal3-all.pdf",90630)</f>
        <v>90630</v>
      </c>
      <c r="V12" s="590" t="n">
        <v>1137200</v>
      </c>
      <c r="W12" s="587" t="n">
        <f aca="false">HYPERLINK("http://hiratapksv.com/~home/uri/pdf/2011/order/0417-kyusyu1-all.pdf",630904)</f>
        <v>630904</v>
      </c>
      <c r="X12" s="588" t="n">
        <f aca="false">HYPERLINK("http://hiratapksv.com/~home/uri/pdf/2011/order/0417-kyusyu2-all.pdf",1289226)</f>
        <v>1289226</v>
      </c>
      <c r="Y12" s="588" t="n">
        <f aca="false">HYPERLINK("http://hiratapksv.com/~home/uri/pdf/2011/order/0417-kyusyu3-all.pdf",189850)</f>
        <v>189850</v>
      </c>
      <c r="Z12" s="590" t="n">
        <v>210998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420-osaka1-thism.pdf",836872)</f>
        <v>836872</v>
      </c>
      <c r="D13" s="593" t="n">
        <v>0</v>
      </c>
      <c r="E13" s="593" t="n">
        <f aca="false">HYPERLINK("http://hiratapksv.com/~home/uri/pdf/2011/order/0420-osaka3-thism.pdf",567716)</f>
        <v>567716</v>
      </c>
      <c r="F13" s="594" t="n">
        <v>1404588</v>
      </c>
      <c r="G13" s="592" t="n">
        <f aca="false">HYPERLINK("http://hiratapksv.com/~home/uri/pdf/2011/order/0420-tiba1-thism.pdf",1061601)</f>
        <v>1061601</v>
      </c>
      <c r="H13" s="593" t="n">
        <v>0</v>
      </c>
      <c r="I13" s="593" t="n">
        <f aca="false">HYPERLINK("http://hiratapksv.com/~home/uri/pdf/2011/order/0420-tiba3-thism.pdf",630258)</f>
        <v>630258</v>
      </c>
      <c r="J13" s="594" t="n">
        <v>1691859</v>
      </c>
      <c r="K13" s="592" t="n">
        <f aca="false">HYPERLINK("http://hiratapksv.com/~home/uri/pdf/2011/order/0420-yama1-thism.pdf",3186308)</f>
        <v>3186308</v>
      </c>
      <c r="L13" s="593" t="n">
        <v>0</v>
      </c>
      <c r="M13" s="593" t="n">
        <f aca="false">HYPERLINK("http://hiratapksv.com/~home/uri/pdf/2011/order/0420-yama3-thism.pdf",431327)</f>
        <v>431327</v>
      </c>
      <c r="N13" s="595" t="n">
        <v>3617635</v>
      </c>
      <c r="O13" s="592" t="n">
        <f aca="false">HYPERLINK("http://hiratapksv.com/~home/uri/pdf/2011/order/0420-osakametal1-thism.pdf",200215)</f>
        <v>200215</v>
      </c>
      <c r="P13" s="593" t="n">
        <v>0</v>
      </c>
      <c r="Q13" s="593" t="n">
        <f aca="false">HYPERLINK("http://hiratapksv.com/~home/uri/pdf/2011/order/0420-osakametal3-thism.pdf",87350)</f>
        <v>87350</v>
      </c>
      <c r="R13" s="595" t="n">
        <v>287565</v>
      </c>
      <c r="S13" s="592" t="n">
        <f aca="false">HYPERLINK("http://hiratapksv.com/~home/uri/pdf/2011/order/0420-tibametal1-thism.pdf",23040)</f>
        <v>23040</v>
      </c>
      <c r="T13" s="593" t="n">
        <v>0</v>
      </c>
      <c r="U13" s="593" t="n">
        <v>0</v>
      </c>
      <c r="V13" s="595" t="n">
        <v>23040</v>
      </c>
      <c r="W13" s="592" t="n">
        <v>0</v>
      </c>
      <c r="X13" s="593" t="n">
        <v>0</v>
      </c>
      <c r="Y13" s="593" t="n">
        <v>0</v>
      </c>
      <c r="Z13" s="595" t="n">
        <v>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420-osaka1-nextm.pdf",889409)</f>
        <v>889409</v>
      </c>
      <c r="D14" s="582" t="n">
        <v>0</v>
      </c>
      <c r="E14" s="582" t="n">
        <f aca="false">HYPERLINK("http://hiratapksv.com/~home/uri/pdf/2011/order/0420-osaka3-nextm.pdf",906695)</f>
        <v>906695</v>
      </c>
      <c r="F14" s="583" t="n">
        <v>1796104</v>
      </c>
      <c r="G14" s="581" t="n">
        <f aca="false">HYPERLINK("http://hiratapksv.com/~home/uri/pdf/2011/order/0420-tiba1-nextm.pdf",372316)</f>
        <v>372316</v>
      </c>
      <c r="H14" s="582" t="n">
        <v>0</v>
      </c>
      <c r="I14" s="582" t="n">
        <f aca="false">HYPERLINK("http://hiratapksv.com/~home/uri/pdf/2011/order/0420-tiba3-nextm.pdf",31363)</f>
        <v>31363</v>
      </c>
      <c r="J14" s="583" t="n">
        <v>403679</v>
      </c>
      <c r="K14" s="581" t="n">
        <f aca="false">HYPERLINK("http://hiratapksv.com/~home/uri/pdf/2011/order/0420-yama1-nextm.pdf",214046)</f>
        <v>214046</v>
      </c>
      <c r="L14" s="582" t="n">
        <v>0</v>
      </c>
      <c r="M14" s="582" t="n">
        <f aca="false">HYPERLINK("http://hiratapksv.com/~home/uri/pdf/2011/order/0420-yama3-nextm.pdf",18568)</f>
        <v>18568</v>
      </c>
      <c r="N14" s="584" t="n">
        <v>232614</v>
      </c>
      <c r="O14" s="581" t="n">
        <f aca="false">HYPERLINK("http://hiratapksv.com/~home/uri/pdf/2011/order/0420-osakametal1-nextm.pdf",5856222)</f>
        <v>5856222</v>
      </c>
      <c r="P14" s="582" t="n">
        <v>0</v>
      </c>
      <c r="Q14" s="582" t="n">
        <f aca="false">HYPERLINK("http://hiratapksv.com/~home/uri/pdf/2011/order/0420-osakametal3-nextm.pdf",697032)</f>
        <v>697032</v>
      </c>
      <c r="R14" s="584" t="n">
        <v>6553254</v>
      </c>
      <c r="S14" s="581" t="n">
        <f aca="false">HYPERLINK("http://hiratapksv.com/~home/uri/pdf/2011/order/0420-tibametal1-nextm.pdf",502670)</f>
        <v>502670</v>
      </c>
      <c r="T14" s="582" t="n">
        <v>0</v>
      </c>
      <c r="U14" s="582" t="n">
        <f aca="false">HYPERLINK("http://hiratapksv.com/~home/uri/pdf/2011/order/0420-tibametal3-nextm.pdf",30265)</f>
        <v>30265</v>
      </c>
      <c r="V14" s="584" t="n">
        <v>532935</v>
      </c>
      <c r="W14" s="581" t="n">
        <f aca="false">HYPERLINK("http://hiratapksv.com/~home/uri/pdf/2011/order/0420-kyusyu1-nextm.pdf",313992)</f>
        <v>313992</v>
      </c>
      <c r="X14" s="582" t="n">
        <v>0</v>
      </c>
      <c r="Y14" s="582" t="n">
        <f aca="false">HYPERLINK("http://hiratapksv.com/~home/uri/pdf/2011/order/0420-kyusyu3-nextm.pdf",21420)</f>
        <v>21420</v>
      </c>
      <c r="Z14" s="584" t="n">
        <v>335412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420-osaka1-all.pdf",1726281)</f>
        <v>1726281</v>
      </c>
      <c r="D15" s="588" t="n">
        <v>0</v>
      </c>
      <c r="E15" s="588" t="n">
        <f aca="false">HYPERLINK("http://hiratapksv.com/~home/uri/pdf/2011/order/0420-osaka3-all.pdf",1474411)</f>
        <v>1474411</v>
      </c>
      <c r="F15" s="589" t="n">
        <v>3200692</v>
      </c>
      <c r="G15" s="587" t="n">
        <f aca="false">HYPERLINK("http://hiratapksv.com/~home/uri/pdf/2011/order/0420-tiba1-all.pdf",1433917)</f>
        <v>1433917</v>
      </c>
      <c r="H15" s="588" t="n">
        <v>0</v>
      </c>
      <c r="I15" s="588" t="n">
        <f aca="false">HYPERLINK("http://hiratapksv.com/~home/uri/pdf/2011/order/0420-tiba3-all.pdf",661621)</f>
        <v>661621</v>
      </c>
      <c r="J15" s="589" t="n">
        <v>2095538</v>
      </c>
      <c r="K15" s="587" t="n">
        <f aca="false">HYPERLINK("http://hiratapksv.com/~home/uri/pdf/2011/order/0420-yama1-all.pdf",3400354)</f>
        <v>3400354</v>
      </c>
      <c r="L15" s="588" t="n">
        <v>0</v>
      </c>
      <c r="M15" s="588" t="n">
        <f aca="false">HYPERLINK("http://hiratapksv.com/~home/uri/pdf/2011/order/0420-yama3-all.pdf",449895)</f>
        <v>449895</v>
      </c>
      <c r="N15" s="590" t="n">
        <v>3850249</v>
      </c>
      <c r="O15" s="587" t="n">
        <f aca="false">HYPERLINK("http://hiratapksv.com/~home/uri/pdf/2011/order/0420-osakametal1-all.pdf",6056437)</f>
        <v>6056437</v>
      </c>
      <c r="P15" s="588" t="n">
        <v>0</v>
      </c>
      <c r="Q15" s="588" t="n">
        <f aca="false">HYPERLINK("http://hiratapksv.com/~home/uri/pdf/2011/order/0420-osakametal3-all.pdf",784382)</f>
        <v>784382</v>
      </c>
      <c r="R15" s="590" t="n">
        <v>6840819</v>
      </c>
      <c r="S15" s="587" t="n">
        <f aca="false">HYPERLINK("http://hiratapksv.com/~home/uri/pdf/2011/order/0420-tibametal1-all.pdf",525710)</f>
        <v>525710</v>
      </c>
      <c r="T15" s="588" t="n">
        <v>0</v>
      </c>
      <c r="U15" s="588" t="n">
        <f aca="false">HYPERLINK("http://hiratapksv.com/~home/uri/pdf/2011/order/0420-tibametal3-all.pdf",30265)</f>
        <v>30265</v>
      </c>
      <c r="V15" s="590" t="n">
        <v>555975</v>
      </c>
      <c r="W15" s="587" t="n">
        <f aca="false">HYPERLINK("http://hiratapksv.com/~home/uri/pdf/2011/order/0420-kyusyu1-all.pdf",313992)</f>
        <v>313992</v>
      </c>
      <c r="X15" s="588" t="n">
        <v>0</v>
      </c>
      <c r="Y15" s="588" t="n">
        <f aca="false">HYPERLINK("http://hiratapksv.com/~home/uri/pdf/2011/order/0420-kyusyu3-all.pdf",21420)</f>
        <v>21420</v>
      </c>
      <c r="Z15" s="590" t="n">
        <v>33541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421-osaka1-thism.pdf",905147)</f>
        <v>905147</v>
      </c>
      <c r="D16" s="593" t="n">
        <f aca="false">HYPERLINK("http://hiratapksv.com/~home/uri/pdf/2011/order/0421-osaka2-thism.pdf",685697)</f>
        <v>685697</v>
      </c>
      <c r="E16" s="593" t="n">
        <f aca="false">HYPERLINK("http://hiratapksv.com/~home/uri/pdf/2011/order/0421-osaka3-thism.pdf",328988)</f>
        <v>328988</v>
      </c>
      <c r="F16" s="594" t="n">
        <v>1919832</v>
      </c>
      <c r="G16" s="592" t="n">
        <f aca="false">HYPERLINK("http://hiratapksv.com/~home/uri/pdf/2011/order/0421-tiba1-thism.pdf",1040676)</f>
        <v>1040676</v>
      </c>
      <c r="H16" s="593" t="n">
        <f aca="false">HYPERLINK("http://hiratapksv.com/~home/uri/pdf/2011/order/0421-tiba2-thism.pdf",389491)</f>
        <v>389491</v>
      </c>
      <c r="I16" s="593" t="n">
        <f aca="false">HYPERLINK("http://hiratapksv.com/~home/uri/pdf/2011/order/0421-tiba3-thism.pdf",396946)</f>
        <v>396946</v>
      </c>
      <c r="J16" s="594" t="n">
        <v>1827113</v>
      </c>
      <c r="K16" s="592" t="n">
        <f aca="false">HYPERLINK("http://hiratapksv.com/~home/uri/pdf/2011/order/0421-yama1-thism.pdf",1704043)</f>
        <v>1704043</v>
      </c>
      <c r="L16" s="593" t="n">
        <f aca="false">HYPERLINK("http://hiratapksv.com/~home/uri/pdf/2011/order/0421-yama2-thism.pdf",1444930)</f>
        <v>1444930</v>
      </c>
      <c r="M16" s="593" t="n">
        <f aca="false">HYPERLINK("http://hiratapksv.com/~home/uri/pdf/2011/order/0421-yama3-thism.pdf",201647)</f>
        <v>201647</v>
      </c>
      <c r="N16" s="595" t="n">
        <v>3350620</v>
      </c>
      <c r="O16" s="592" t="n">
        <f aca="false">HYPERLINK("http://hiratapksv.com/~home/uri/pdf/2011/order/0421-osakametal1-thism.pdf",247078)</f>
        <v>247078</v>
      </c>
      <c r="P16" s="593" t="n">
        <f aca="false">HYPERLINK("http://hiratapksv.com/~home/uri/pdf/2011/order/0421-osakametal2-thism.pdf",326841)</f>
        <v>326841</v>
      </c>
      <c r="Q16" s="593" t="n">
        <f aca="false">HYPERLINK("http://hiratapksv.com/~home/uri/pdf/2011/order/0421-osakametal3-thism.pdf",138405)</f>
        <v>138405</v>
      </c>
      <c r="R16" s="595" t="n">
        <v>712324</v>
      </c>
      <c r="S16" s="592" t="n">
        <f aca="false">HYPERLINK("http://hiratapksv.com/~home/uri/pdf/2011/order/0421-tibametal1-thism.pdf",5285)</f>
        <v>5285</v>
      </c>
      <c r="T16" s="593" t="n">
        <f aca="false">HYPERLINK("http://hiratapksv.com/~home/uri/pdf/2011/order/0421-tibametal2-thism.pdf",26800)</f>
        <v>26800</v>
      </c>
      <c r="U16" s="593" t="n">
        <f aca="false">HYPERLINK("http://hiratapksv.com/~home/uri/pdf/2011/order/0421-tibametal3-thism.pdf",2740)</f>
        <v>2740</v>
      </c>
      <c r="V16" s="595" t="n">
        <v>34825</v>
      </c>
      <c r="W16" s="592" t="n">
        <f aca="false">HYPERLINK("http://hiratapksv.com/~home/uri/pdf/2011/order/0421-kyusyu1-thism.pdf",90116)</f>
        <v>90116</v>
      </c>
      <c r="X16" s="593" t="n">
        <f aca="false">HYPERLINK("http://hiratapksv.com/~home/uri/pdf/2011/order/0421-kyusyu2-thism.pdf",48498)</f>
        <v>48498</v>
      </c>
      <c r="Y16" s="593" t="n">
        <f aca="false">HYPERLINK("http://hiratapksv.com/~home/uri/pdf/2011/order/0421-kyusyu3-thism.pdf",5400)</f>
        <v>5400</v>
      </c>
      <c r="Z16" s="595" t="n">
        <v>144014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421-osaka1-nextm.pdf",579752)</f>
        <v>579752</v>
      </c>
      <c r="D17" s="582" t="n">
        <f aca="false">HYPERLINK("http://hiratapksv.com/~home/uri/pdf/2011/order/0421-osaka2-nextm.pdf",542334)</f>
        <v>542334</v>
      </c>
      <c r="E17" s="582" t="n">
        <f aca="false">HYPERLINK("http://hiratapksv.com/~home/uri/pdf/2011/order/0421-osaka3-nextm.pdf",63326)</f>
        <v>63326</v>
      </c>
      <c r="F17" s="583" t="n">
        <v>1185412</v>
      </c>
      <c r="G17" s="581" t="n">
        <f aca="false">HYPERLINK("http://hiratapksv.com/~home/uri/pdf/2011/order/0421-tiba1-nextm.pdf",30600)</f>
        <v>30600</v>
      </c>
      <c r="H17" s="582" t="n">
        <f aca="false">HYPERLINK("http://hiratapksv.com/~home/uri/pdf/2011/order/0421-tiba2-nextm.pdf",15018)</f>
        <v>15018</v>
      </c>
      <c r="I17" s="582" t="n">
        <f aca="false">HYPERLINK("http://hiratapksv.com/~home/uri/pdf/2011/order/0421-tiba3-nextm.pdf",19122)</f>
        <v>19122</v>
      </c>
      <c r="J17" s="583" t="n">
        <v>64740</v>
      </c>
      <c r="K17" s="581" t="n">
        <f aca="false">HYPERLINK("http://hiratapksv.com/~home/uri/pdf/2011/order/0421-yama1-nextm.pdf",285244)</f>
        <v>285244</v>
      </c>
      <c r="L17" s="582" t="n">
        <f aca="false">HYPERLINK("http://hiratapksv.com/~home/uri/pdf/2011/order/0421-yama2-nextm.pdf",487598)</f>
        <v>487598</v>
      </c>
      <c r="M17" s="582" t="n">
        <v>0</v>
      </c>
      <c r="N17" s="584" t="n">
        <v>772842</v>
      </c>
      <c r="O17" s="581" t="n">
        <f aca="false">HYPERLINK("http://hiratapksv.com/~home/uri/pdf/2011/order/0421-osakametal1-nextm.pdf",1520620)</f>
        <v>1520620</v>
      </c>
      <c r="P17" s="582" t="n">
        <f aca="false">HYPERLINK("http://hiratapksv.com/~home/uri/pdf/2011/order/0421-osakametal2-nextm.pdf",2206304)</f>
        <v>2206304</v>
      </c>
      <c r="Q17" s="582" t="n">
        <f aca="false">HYPERLINK("http://hiratapksv.com/~home/uri/pdf/2011/order/0421-osakametal3-nextm.pdf",951653)</f>
        <v>951653</v>
      </c>
      <c r="R17" s="584" t="n">
        <v>4678577</v>
      </c>
      <c r="S17" s="581" t="n">
        <f aca="false">HYPERLINK("http://hiratapksv.com/~home/uri/pdf/2011/order/0421-tibametal1-nextm.pdf",93080)</f>
        <v>93080</v>
      </c>
      <c r="T17" s="582" t="n">
        <f aca="false">HYPERLINK("http://hiratapksv.com/~home/uri/pdf/2011/order/0421-tibametal2-nextm.pdf",180140)</f>
        <v>180140</v>
      </c>
      <c r="U17" s="582" t="n">
        <f aca="false">HYPERLINK("http://hiratapksv.com/~home/uri/pdf/2011/order/0421-tibametal3-nextm.pdf",33225)</f>
        <v>33225</v>
      </c>
      <c r="V17" s="584" t="n">
        <v>306445</v>
      </c>
      <c r="W17" s="581" t="n">
        <f aca="false">HYPERLINK("http://hiratapksv.com/~home/uri/pdf/2011/order/0421-kyusyu1-nextm.pdf",401169)</f>
        <v>401169</v>
      </c>
      <c r="X17" s="582" t="n">
        <f aca="false">HYPERLINK("http://hiratapksv.com/~home/uri/pdf/2011/order/0421-kyusyu2-nextm.pdf",20922)</f>
        <v>20922</v>
      </c>
      <c r="Y17" s="582" t="n">
        <f aca="false">HYPERLINK("http://hiratapksv.com/~home/uri/pdf/2011/order/0421-kyusyu3-nextm.pdf",126200)</f>
        <v>126200</v>
      </c>
      <c r="Z17" s="584" t="n">
        <v>548291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421-osaka1-all.pdf",1484899)</f>
        <v>1484899</v>
      </c>
      <c r="D18" s="588" t="n">
        <f aca="false">HYPERLINK("http://hiratapksv.com/~home/uri/pdf/2011/order/0421-osaka2-all.pdf",1228031)</f>
        <v>1228031</v>
      </c>
      <c r="E18" s="588" t="n">
        <f aca="false">HYPERLINK("http://hiratapksv.com/~home/uri/pdf/2011/order/0421-osaka3-all.pdf",392314)</f>
        <v>392314</v>
      </c>
      <c r="F18" s="589" t="n">
        <v>3105244</v>
      </c>
      <c r="G18" s="587" t="n">
        <f aca="false">HYPERLINK("http://hiratapksv.com/~home/uri/pdf/2011/order/0421-tiba1-all.pdf",1071276)</f>
        <v>1071276</v>
      </c>
      <c r="H18" s="588" t="n">
        <f aca="false">HYPERLINK("http://hiratapksv.com/~home/uri/pdf/2011/order/0421-tiba2-all.pdf",404509)</f>
        <v>404509</v>
      </c>
      <c r="I18" s="588" t="n">
        <f aca="false">HYPERLINK("http://hiratapksv.com/~home/uri/pdf/2011/order/0421-tiba3-all.pdf",416068)</f>
        <v>416068</v>
      </c>
      <c r="J18" s="589" t="n">
        <v>1891853</v>
      </c>
      <c r="K18" s="587" t="n">
        <f aca="false">HYPERLINK("http://hiratapksv.com/~home/uri/pdf/2011/order/0421-yama1-all.pdf",1989287)</f>
        <v>1989287</v>
      </c>
      <c r="L18" s="588" t="n">
        <f aca="false">HYPERLINK("http://hiratapksv.com/~home/uri/pdf/2011/order/0421-yama2-all.pdf",1932528)</f>
        <v>1932528</v>
      </c>
      <c r="M18" s="588" t="n">
        <f aca="false">HYPERLINK("http://hiratapksv.com/~home/uri/pdf/2011/order/0421-yama3-all.pdf",201647)</f>
        <v>201647</v>
      </c>
      <c r="N18" s="590" t="n">
        <v>4123462</v>
      </c>
      <c r="O18" s="587" t="n">
        <f aca="false">HYPERLINK("http://hiratapksv.com/~home/uri/pdf/2011/order/0421-osakametal1-all.pdf",1767698)</f>
        <v>1767698</v>
      </c>
      <c r="P18" s="588" t="n">
        <f aca="false">HYPERLINK("http://hiratapksv.com/~home/uri/pdf/2011/order/0421-osakametal2-all.pdf",2533145)</f>
        <v>2533145</v>
      </c>
      <c r="Q18" s="588" t="n">
        <f aca="false">HYPERLINK("http://hiratapksv.com/~home/uri/pdf/2011/order/0421-osakametal3-all.pdf",1090058)</f>
        <v>1090058</v>
      </c>
      <c r="R18" s="590" t="n">
        <v>5390901</v>
      </c>
      <c r="S18" s="587" t="n">
        <f aca="false">HYPERLINK("http://hiratapksv.com/~home/uri/pdf/2011/order/0421-tibametal1-all.pdf",98365)</f>
        <v>98365</v>
      </c>
      <c r="T18" s="588" t="n">
        <f aca="false">HYPERLINK("http://hiratapksv.com/~home/uri/pdf/2011/order/0421-tibametal2-all.pdf",206940)</f>
        <v>206940</v>
      </c>
      <c r="U18" s="588" t="n">
        <f aca="false">HYPERLINK("http://hiratapksv.com/~home/uri/pdf/2011/order/0421-tibametal3-all.pdf",35965)</f>
        <v>35965</v>
      </c>
      <c r="V18" s="590" t="n">
        <v>341270</v>
      </c>
      <c r="W18" s="587" t="n">
        <f aca="false">HYPERLINK("http://hiratapksv.com/~home/uri/pdf/2011/order/0421-kyusyu1-all.pdf",491285)</f>
        <v>491285</v>
      </c>
      <c r="X18" s="588" t="n">
        <f aca="false">HYPERLINK("http://hiratapksv.com/~home/uri/pdf/2011/order/0421-kyusyu2-all.pdf",69420)</f>
        <v>69420</v>
      </c>
      <c r="Y18" s="588" t="n">
        <f aca="false">HYPERLINK("http://hiratapksv.com/~home/uri/pdf/2011/order/0421-kyusyu3-all.pdf",131600)</f>
        <v>131600</v>
      </c>
      <c r="Z18" s="590" t="n">
        <v>692305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422-osaka1-thism.pdf",1433243)</f>
        <v>1433243</v>
      </c>
      <c r="D19" s="593" t="n">
        <f aca="false">HYPERLINK("http://hiratapksv.com/~home/uri/pdf/2011/order/0422-osaka2-thism.pdf",206845)</f>
        <v>206845</v>
      </c>
      <c r="E19" s="593" t="n">
        <f aca="false">HYPERLINK("http://hiratapksv.com/~home/uri/pdf/2011/order/0422-osaka3-thism.pdf",241957)</f>
        <v>241957</v>
      </c>
      <c r="F19" s="594" t="n">
        <v>1882045</v>
      </c>
      <c r="G19" s="592" t="n">
        <f aca="false">HYPERLINK("http://hiratapksv.com/~home/uri/pdf/2011/order/0422-tiba1-thism.pdf",1537263)</f>
        <v>1537263</v>
      </c>
      <c r="H19" s="593" t="n">
        <f aca="false">HYPERLINK("http://hiratapksv.com/~home/uri/pdf/2011/order/0422-tiba2-thism.pdf",551681)</f>
        <v>551681</v>
      </c>
      <c r="I19" s="593" t="n">
        <f aca="false">HYPERLINK("http://hiratapksv.com/~home/uri/pdf/2011/order/0422-tiba3-thism.pdf",88374)</f>
        <v>88374</v>
      </c>
      <c r="J19" s="594" t="n">
        <v>2177318</v>
      </c>
      <c r="K19" s="592" t="n">
        <f aca="false">HYPERLINK("http://hiratapksv.com/~home/uri/pdf/2011/order/0422-yama1-thism.pdf",592458)</f>
        <v>592458</v>
      </c>
      <c r="L19" s="593" t="n">
        <f aca="false">HYPERLINK("http://hiratapksv.com/~home/uri/pdf/2011/order/0422-yama2-thism.pdf",1133853)</f>
        <v>1133853</v>
      </c>
      <c r="M19" s="593" t="n">
        <f aca="false">HYPERLINK("http://hiratapksv.com/~home/uri/pdf/2011/order/0422-yama3-thism.pdf",34154)</f>
        <v>34154</v>
      </c>
      <c r="N19" s="595" t="n">
        <v>1760465</v>
      </c>
      <c r="O19" s="592" t="n">
        <f aca="false">HYPERLINK("http://hiratapksv.com/~home/uri/pdf/2011/order/0422-osakametal1-thism.pdf",469513)</f>
        <v>469513</v>
      </c>
      <c r="P19" s="593" t="n">
        <f aca="false">HYPERLINK("http://hiratapksv.com/~home/uri/pdf/2011/order/0422-osakametal2-thism.pdf",78343)</f>
        <v>78343</v>
      </c>
      <c r="Q19" s="593" t="n">
        <f aca="false">HYPERLINK("http://hiratapksv.com/~home/uri/pdf/2011/order/0422-osakametal3-thism.pdf",114487)</f>
        <v>114487</v>
      </c>
      <c r="R19" s="595" t="n">
        <v>662343</v>
      </c>
      <c r="S19" s="592" t="n">
        <f aca="false">HYPERLINK("http://hiratapksv.com/~home/uri/pdf/2011/order/0422-tibametal1-thism.pdf",520)</f>
        <v>520</v>
      </c>
      <c r="T19" s="593" t="n">
        <v>0</v>
      </c>
      <c r="U19" s="593" t="n">
        <v>0</v>
      </c>
      <c r="V19" s="595" t="n">
        <v>520</v>
      </c>
      <c r="W19" s="592" t="n">
        <f aca="false">HYPERLINK("http://hiratapksv.com/~home/uri/pdf/2011/order/0422-kyusyu1-thism.pdf",218500)</f>
        <v>218500</v>
      </c>
      <c r="X19" s="593" t="n">
        <f aca="false">HYPERLINK("http://hiratapksv.com/~home/uri/pdf/2011/order/0422-kyusyu2-thism.pdf",268581)</f>
        <v>268581</v>
      </c>
      <c r="Y19" s="593" t="n">
        <f aca="false">HYPERLINK("http://hiratapksv.com/~home/uri/pdf/2011/order/0422-kyusyu3-thism.pdf",168243)</f>
        <v>168243</v>
      </c>
      <c r="Z19" s="595" t="n">
        <v>655324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422-osaka1-nextm.pdf",538639)</f>
        <v>538639</v>
      </c>
      <c r="D20" s="582" t="n">
        <f aca="false">HYPERLINK("http://hiratapksv.com/~home/uri/pdf/2011/order/0422-osaka2-nextm.pdf",94031)</f>
        <v>94031</v>
      </c>
      <c r="E20" s="582" t="n">
        <f aca="false">HYPERLINK("http://hiratapksv.com/~home/uri/pdf/2011/order/0422-osaka3-nextm.pdf",67082)</f>
        <v>67082</v>
      </c>
      <c r="F20" s="583" t="n">
        <v>699752</v>
      </c>
      <c r="G20" s="581" t="n">
        <f aca="false">HYPERLINK("http://hiratapksv.com/~home/uri/pdf/2011/order/0422-tiba1-nextm.pdf",931393)</f>
        <v>931393</v>
      </c>
      <c r="H20" s="582" t="n">
        <f aca="false">HYPERLINK("http://hiratapksv.com/~home/uri/pdf/2011/order/0422-tiba2-nextm.pdf",710428)</f>
        <v>710428</v>
      </c>
      <c r="I20" s="582" t="n">
        <f aca="false">HYPERLINK("http://hiratapksv.com/~home/uri/pdf/2011/order/0422-tiba3-nextm.pdf",23507)</f>
        <v>23507</v>
      </c>
      <c r="J20" s="583" t="n">
        <v>1665328</v>
      </c>
      <c r="K20" s="581" t="n">
        <f aca="false">HYPERLINK("http://hiratapksv.com/~home/uri/pdf/2011/order/0422-yama1-nextm.pdf",183133)</f>
        <v>183133</v>
      </c>
      <c r="L20" s="582" t="n">
        <f aca="false">HYPERLINK("http://hiratapksv.com/~home/uri/pdf/2011/order/0422-yama2-nextm.pdf",124641)</f>
        <v>124641</v>
      </c>
      <c r="M20" s="582" t="n">
        <v>0</v>
      </c>
      <c r="N20" s="584" t="n">
        <v>307774</v>
      </c>
      <c r="O20" s="581" t="n">
        <f aca="false">HYPERLINK("http://hiratapksv.com/~home/uri/pdf/2011/order/0422-osakametal1-nextm.pdf",4609028)</f>
        <v>4609028</v>
      </c>
      <c r="P20" s="582" t="n">
        <f aca="false">HYPERLINK("http://hiratapksv.com/~home/uri/pdf/2011/order/0422-osakametal2-nextm.pdf",1000236)</f>
        <v>1000236</v>
      </c>
      <c r="Q20" s="582" t="n">
        <f aca="false">HYPERLINK("http://hiratapksv.com/~home/uri/pdf/2011/order/0422-osakametal3-nextm.pdf",197394)</f>
        <v>197394</v>
      </c>
      <c r="R20" s="584" t="n">
        <v>5806658</v>
      </c>
      <c r="S20" s="581" t="n">
        <f aca="false">HYPERLINK("http://hiratapksv.com/~home/uri/pdf/2011/order/0422-tibametal1-nextm.pdf",316615)</f>
        <v>316615</v>
      </c>
      <c r="T20" s="582" t="n">
        <f aca="false">HYPERLINK("http://hiratapksv.com/~home/uri/pdf/2011/order/0422-tibametal2-nextm.pdf",52680)</f>
        <v>52680</v>
      </c>
      <c r="U20" s="582" t="n">
        <f aca="false">HYPERLINK("http://hiratapksv.com/~home/uri/pdf/2011/order/0422-tibametal3-nextm.pdf",55730)</f>
        <v>55730</v>
      </c>
      <c r="V20" s="584" t="n">
        <v>425025</v>
      </c>
      <c r="W20" s="581" t="n">
        <f aca="false">HYPERLINK("http://hiratapksv.com/~home/uri/pdf/2011/order/0422-kyusyu1-nextm.pdf",19700)</f>
        <v>19700</v>
      </c>
      <c r="X20" s="582" t="n">
        <f aca="false">HYPERLINK("http://hiratapksv.com/~home/uri/pdf/2011/order/0422-kyusyu2-nextm.pdf",58619)</f>
        <v>58619</v>
      </c>
      <c r="Y20" s="582" t="n">
        <f aca="false">HYPERLINK("http://hiratapksv.com/~home/uri/pdf/2011/order/0422-kyusyu3-nextm.pdf",1979063)</f>
        <v>1979063</v>
      </c>
      <c r="Z20" s="584" t="n">
        <v>205738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422-osaka1-all.pdf",1971882)</f>
        <v>1971882</v>
      </c>
      <c r="D21" s="588" t="n">
        <f aca="false">HYPERLINK("http://hiratapksv.com/~home/uri/pdf/2011/order/0422-osaka2-all.pdf",300876)</f>
        <v>300876</v>
      </c>
      <c r="E21" s="588" t="n">
        <f aca="false">HYPERLINK("http://hiratapksv.com/~home/uri/pdf/2011/order/0422-osaka3-all.pdf",309039)</f>
        <v>309039</v>
      </c>
      <c r="F21" s="589" t="n">
        <v>2581797</v>
      </c>
      <c r="G21" s="587" t="n">
        <f aca="false">HYPERLINK("http://hiratapksv.com/~home/uri/pdf/2011/order/0422-tiba1-all.pdf",2468656)</f>
        <v>2468656</v>
      </c>
      <c r="H21" s="588" t="n">
        <f aca="false">HYPERLINK("http://hiratapksv.com/~home/uri/pdf/2011/order/0422-tiba2-all.pdf",1262109)</f>
        <v>1262109</v>
      </c>
      <c r="I21" s="588" t="n">
        <f aca="false">HYPERLINK("http://hiratapksv.com/~home/uri/pdf/2011/order/0422-tiba3-all.pdf",111881)</f>
        <v>111881</v>
      </c>
      <c r="J21" s="589" t="n">
        <v>3842646</v>
      </c>
      <c r="K21" s="587" t="n">
        <f aca="false">HYPERLINK("http://hiratapksv.com/~home/uri/pdf/2011/order/0422-yama1-all.pdf",775591)</f>
        <v>775591</v>
      </c>
      <c r="L21" s="588" t="n">
        <f aca="false">HYPERLINK("http://hiratapksv.com/~home/uri/pdf/2011/order/0422-yama2-all.pdf",1258494)</f>
        <v>1258494</v>
      </c>
      <c r="M21" s="588" t="n">
        <f aca="false">HYPERLINK("http://hiratapksv.com/~home/uri/pdf/2011/order/0422-yama3-all.pdf",34154)</f>
        <v>34154</v>
      </c>
      <c r="N21" s="590" t="n">
        <v>2068239</v>
      </c>
      <c r="O21" s="587" t="n">
        <f aca="false">HYPERLINK("http://hiratapksv.com/~home/uri/pdf/2011/order/0422-osakametal1-all.pdf",5078541)</f>
        <v>5078541</v>
      </c>
      <c r="P21" s="588" t="n">
        <f aca="false">HYPERLINK("http://hiratapksv.com/~home/uri/pdf/2011/order/0422-osakametal2-all.pdf",1078579)</f>
        <v>1078579</v>
      </c>
      <c r="Q21" s="588" t="n">
        <f aca="false">HYPERLINK("http://hiratapksv.com/~home/uri/pdf/2011/order/0422-osakametal3-all.pdf",311881)</f>
        <v>311881</v>
      </c>
      <c r="R21" s="590" t="n">
        <v>6469001</v>
      </c>
      <c r="S21" s="587" t="n">
        <f aca="false">HYPERLINK("http://hiratapksv.com/~home/uri/pdf/2011/order/0422-tibametal1-all.pdf",317135)</f>
        <v>317135</v>
      </c>
      <c r="T21" s="588" t="n">
        <f aca="false">HYPERLINK("http://hiratapksv.com/~home/uri/pdf/2011/order/0422-tibametal2-all.pdf",52680)</f>
        <v>52680</v>
      </c>
      <c r="U21" s="588" t="n">
        <f aca="false">HYPERLINK("http://hiratapksv.com/~home/uri/pdf/2011/order/0422-tibametal3-all.pdf",55730)</f>
        <v>55730</v>
      </c>
      <c r="V21" s="590" t="n">
        <v>425545</v>
      </c>
      <c r="W21" s="587" t="n">
        <f aca="false">HYPERLINK("http://hiratapksv.com/~home/uri/pdf/2011/order/0422-kyusyu1-all.pdf",238200)</f>
        <v>238200</v>
      </c>
      <c r="X21" s="588" t="n">
        <f aca="false">HYPERLINK("http://hiratapksv.com/~home/uri/pdf/2011/order/0422-kyusyu2-all.pdf",327200)</f>
        <v>327200</v>
      </c>
      <c r="Y21" s="588" t="n">
        <f aca="false">HYPERLINK("http://hiratapksv.com/~home/uri/pdf/2011/order/0422-kyusyu3-all.pdf",2147306)</f>
        <v>2147306</v>
      </c>
      <c r="Z21" s="590" t="n">
        <v>271270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423-osaka1-thism.pdf",849450)</f>
        <v>849450</v>
      </c>
      <c r="D22" s="593" t="n">
        <f aca="false">HYPERLINK("http://hiratapksv.com/~home/uri/pdf/2011/order/0423-osaka2-thism.pdf",1238758)</f>
        <v>1238758</v>
      </c>
      <c r="E22" s="593" t="n">
        <f aca="false">HYPERLINK("http://hiratapksv.com/~home/uri/pdf/2011/order/0423-osaka3-thism.pdf",358491)</f>
        <v>358491</v>
      </c>
      <c r="F22" s="594" t="n">
        <v>2446699</v>
      </c>
      <c r="G22" s="592" t="n">
        <f aca="false">HYPERLINK("http://hiratapksv.com/~home/uri/pdf/2011/order/0423-tiba1-thism.pdf",827677)</f>
        <v>827677</v>
      </c>
      <c r="H22" s="593" t="n">
        <f aca="false">HYPERLINK("http://hiratapksv.com/~home/uri/pdf/2011/order/0423-tiba2-thism.pdf",733003)</f>
        <v>733003</v>
      </c>
      <c r="I22" s="593" t="n">
        <f aca="false">HYPERLINK("http://hiratapksv.com/~home/uri/pdf/2011/order/0423-tiba3-thism.pdf",136767)</f>
        <v>136767</v>
      </c>
      <c r="J22" s="594" t="n">
        <v>1697447</v>
      </c>
      <c r="K22" s="592" t="n">
        <f aca="false">HYPERLINK("http://hiratapksv.com/~home/uri/pdf/2011/order/0423-yama1-thism.pdf",597188)</f>
        <v>597188</v>
      </c>
      <c r="L22" s="593" t="n">
        <f aca="false">HYPERLINK("http://hiratapksv.com/~home/uri/pdf/2011/order/0423-yama2-thism.pdf",358207)</f>
        <v>358207</v>
      </c>
      <c r="M22" s="593" t="n">
        <f aca="false">HYPERLINK("http://hiratapksv.com/~home/uri/pdf/2011/order/0423-yama3-thism.pdf",218133)</f>
        <v>218133</v>
      </c>
      <c r="N22" s="595" t="n">
        <v>1173528</v>
      </c>
      <c r="O22" s="592" t="n">
        <f aca="false">HYPERLINK("http://hiratapksv.com/~home/uri/pdf/2011/order/0423-osakametal1-thism.pdf",62090)</f>
        <v>62090</v>
      </c>
      <c r="P22" s="593" t="n">
        <f aca="false">HYPERLINK("http://hiratapksv.com/~home/uri/pdf/2011/order/0423-osakametal2-thism.pdf",34163)</f>
        <v>34163</v>
      </c>
      <c r="Q22" s="593" t="n">
        <f aca="false">HYPERLINK("http://hiratapksv.com/~home/uri/pdf/2011/order/0423-osakametal3-thism.pdf",18516)</f>
        <v>18516</v>
      </c>
      <c r="R22" s="595" t="n">
        <v>114769</v>
      </c>
      <c r="S22" s="592" t="n">
        <f aca="false">HYPERLINK("http://hiratapksv.com/~home/uri/pdf/2011/order/0423-tibametal1-thism.pdf",168200)</f>
        <v>168200</v>
      </c>
      <c r="T22" s="593" t="n">
        <f aca="false">HYPERLINK("http://hiratapksv.com/~home/uri/pdf/2011/order/0423-tibametal2-thism.pdf",775)</f>
        <v>775</v>
      </c>
      <c r="U22" s="593" t="n">
        <f aca="false">HYPERLINK("http://hiratapksv.com/~home/uri/pdf/2011/order/0423-tibametal3-thism.pdf",1790)</f>
        <v>1790</v>
      </c>
      <c r="V22" s="595" t="n">
        <v>170765</v>
      </c>
      <c r="W22" s="592" t="n">
        <f aca="false">HYPERLINK("http://hiratapksv.com/~home/uri/pdf/2011/order/0423-kyusyu1-thism.pdf",15279)</f>
        <v>15279</v>
      </c>
      <c r="X22" s="593" t="n">
        <f aca="false">HYPERLINK("http://hiratapksv.com/~home/uri/pdf/2011/order/0423-kyusyu2-thism.pdf",58150)</f>
        <v>58150</v>
      </c>
      <c r="Y22" s="593" t="n">
        <v>0</v>
      </c>
      <c r="Z22" s="595" t="n">
        <v>73429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423-osaka1-nextm.pdf",426990)</f>
        <v>426990</v>
      </c>
      <c r="D23" s="582" t="n">
        <f aca="false">HYPERLINK("http://hiratapksv.com/~home/uri/pdf/2011/order/0423-osaka2-nextm.pdf",46232)</f>
        <v>46232</v>
      </c>
      <c r="E23" s="582" t="n">
        <f aca="false">HYPERLINK("http://hiratapksv.com/~home/uri/pdf/2011/order/0423-osaka3-nextm.pdf",15708)</f>
        <v>15708</v>
      </c>
      <c r="F23" s="583" t="n">
        <v>488930</v>
      </c>
      <c r="G23" s="581" t="n">
        <f aca="false">HYPERLINK("http://hiratapksv.com/~home/uri/pdf/2011/order/0423-tiba1-nextm.pdf",597286)</f>
        <v>597286</v>
      </c>
      <c r="H23" s="582" t="n">
        <f aca="false">HYPERLINK("http://hiratapksv.com/~home/uri/pdf/2011/order/0423-tiba2-nextm.pdf",121084)</f>
        <v>121084</v>
      </c>
      <c r="I23" s="582" t="n">
        <f aca="false">HYPERLINK("http://hiratapksv.com/~home/uri/pdf/2011/order/0423-tiba3-nextm.pdf",52190)</f>
        <v>52190</v>
      </c>
      <c r="J23" s="583" t="n">
        <v>770560</v>
      </c>
      <c r="K23" s="581" t="n">
        <f aca="false">HYPERLINK("http://hiratapksv.com/~home/uri/pdf/2011/order/0423-yama1-nextm.pdf",237280)</f>
        <v>237280</v>
      </c>
      <c r="L23" s="582" t="n">
        <f aca="false">HYPERLINK("http://hiratapksv.com/~home/uri/pdf/2011/order/0423-yama2-nextm.pdf",4300)</f>
        <v>4300</v>
      </c>
      <c r="M23" s="582" t="n">
        <v>0</v>
      </c>
      <c r="N23" s="584" t="n">
        <v>241580</v>
      </c>
      <c r="O23" s="581" t="n">
        <f aca="false">HYPERLINK("http://hiratapksv.com/~home/uri/pdf/2011/order/0423-osakametal1-nextm.pdf",1261760)</f>
        <v>1261760</v>
      </c>
      <c r="P23" s="582" t="n">
        <f aca="false">HYPERLINK("http://hiratapksv.com/~home/uri/pdf/2011/order/0423-osakametal2-nextm.pdf",623125)</f>
        <v>623125</v>
      </c>
      <c r="Q23" s="582" t="n">
        <f aca="false">HYPERLINK("http://hiratapksv.com/~home/uri/pdf/2011/order/0423-osakametal3-nextm.pdf",1667369)</f>
        <v>1667369</v>
      </c>
      <c r="R23" s="584" t="n">
        <v>3552254</v>
      </c>
      <c r="S23" s="581" t="n">
        <f aca="false">HYPERLINK("http://hiratapksv.com/~home/uri/pdf/2011/order/0423-tibametal1-nextm.pdf",411314)</f>
        <v>411314</v>
      </c>
      <c r="T23" s="582" t="n">
        <f aca="false">HYPERLINK("http://hiratapksv.com/~home/uri/pdf/2011/order/0423-tibametal2-nextm.pdf",24520)</f>
        <v>24520</v>
      </c>
      <c r="U23" s="582" t="n">
        <f aca="false">HYPERLINK("http://hiratapksv.com/~home/uri/pdf/2011/order/0423-tibametal3-nextm.pdf",39750)</f>
        <v>39750</v>
      </c>
      <c r="V23" s="584" t="n">
        <v>475584</v>
      </c>
      <c r="W23" s="581" t="n">
        <f aca="false">HYPERLINK("http://hiratapksv.com/~home/uri/pdf/2011/order/0423-kyusyu1-nextm.pdf",1563490)</f>
        <v>1563490</v>
      </c>
      <c r="X23" s="582" t="n">
        <f aca="false">HYPERLINK("http://hiratapksv.com/~home/uri/pdf/2011/order/0423-kyusyu2-nextm.pdf",11884)</f>
        <v>11884</v>
      </c>
      <c r="Y23" s="582" t="n">
        <v>0</v>
      </c>
      <c r="Z23" s="584" t="n">
        <v>1575374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423-osaka1-all.pdf",1276440)</f>
        <v>1276440</v>
      </c>
      <c r="D24" s="588" t="n">
        <f aca="false">HYPERLINK("http://hiratapksv.com/~home/uri/pdf/2011/order/0423-osaka2-all.pdf",1284990)</f>
        <v>1284990</v>
      </c>
      <c r="E24" s="588" t="n">
        <f aca="false">HYPERLINK("http://hiratapksv.com/~home/uri/pdf/2011/order/0423-osaka3-all.pdf",374199)</f>
        <v>374199</v>
      </c>
      <c r="F24" s="589" t="n">
        <v>2935629</v>
      </c>
      <c r="G24" s="587" t="n">
        <f aca="false">HYPERLINK("http://hiratapksv.com/~home/uri/pdf/2011/order/0423-tiba1-all.pdf",1424963)</f>
        <v>1424963</v>
      </c>
      <c r="H24" s="588" t="n">
        <f aca="false">HYPERLINK("http://hiratapksv.com/~home/uri/pdf/2011/order/0423-tiba2-all.pdf",854087)</f>
        <v>854087</v>
      </c>
      <c r="I24" s="588" t="n">
        <f aca="false">HYPERLINK("http://hiratapksv.com/~home/uri/pdf/2011/order/0423-tiba3-all.pdf",188957)</f>
        <v>188957</v>
      </c>
      <c r="J24" s="589" t="n">
        <v>2468007</v>
      </c>
      <c r="K24" s="587" t="n">
        <f aca="false">HYPERLINK("http://hiratapksv.com/~home/uri/pdf/2011/order/0423-yama1-all.pdf",834468)</f>
        <v>834468</v>
      </c>
      <c r="L24" s="588" t="n">
        <f aca="false">HYPERLINK("http://hiratapksv.com/~home/uri/pdf/2011/order/0423-yama2-all.pdf",362507)</f>
        <v>362507</v>
      </c>
      <c r="M24" s="588" t="n">
        <f aca="false">HYPERLINK("http://hiratapksv.com/~home/uri/pdf/2011/order/0423-yama3-all.pdf",218133)</f>
        <v>218133</v>
      </c>
      <c r="N24" s="590" t="n">
        <v>1415108</v>
      </c>
      <c r="O24" s="587" t="n">
        <f aca="false">HYPERLINK("http://hiratapksv.com/~home/uri/pdf/2011/order/0423-osakametal1-all.pdf",1323850)</f>
        <v>1323850</v>
      </c>
      <c r="P24" s="588" t="n">
        <f aca="false">HYPERLINK("http://hiratapksv.com/~home/uri/pdf/2011/order/0423-osakametal2-all.pdf",657288)</f>
        <v>657288</v>
      </c>
      <c r="Q24" s="588" t="n">
        <f aca="false">HYPERLINK("http://hiratapksv.com/~home/uri/pdf/2011/order/0423-osakametal3-all.pdf",1685885)</f>
        <v>1685885</v>
      </c>
      <c r="R24" s="590" t="n">
        <v>3667023</v>
      </c>
      <c r="S24" s="587" t="n">
        <f aca="false">HYPERLINK("http://hiratapksv.com/~home/uri/pdf/2011/order/0423-tibametal1-all.pdf",579514)</f>
        <v>579514</v>
      </c>
      <c r="T24" s="588" t="n">
        <f aca="false">HYPERLINK("http://hiratapksv.com/~home/uri/pdf/2011/order/0423-tibametal2-all.pdf",25295)</f>
        <v>25295</v>
      </c>
      <c r="U24" s="588" t="n">
        <f aca="false">HYPERLINK("http://hiratapksv.com/~home/uri/pdf/2011/order/0423-tibametal3-all.pdf",41540)</f>
        <v>41540</v>
      </c>
      <c r="V24" s="590" t="n">
        <v>646349</v>
      </c>
      <c r="W24" s="587" t="n">
        <f aca="false">HYPERLINK("http://hiratapksv.com/~home/uri/pdf/2011/order/0423-kyusyu1-all.pdf",1578769)</f>
        <v>1578769</v>
      </c>
      <c r="X24" s="588" t="n">
        <f aca="false">HYPERLINK("http://hiratapksv.com/~home/uri/pdf/2011/order/0423-kyusyu2-all.pdf",70034)</f>
        <v>70034</v>
      </c>
      <c r="Y24" s="588" t="n">
        <v>0</v>
      </c>
      <c r="Z24" s="590" t="n">
        <v>1648803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424-osaka1-thism.pdf",809386)</f>
        <v>809386</v>
      </c>
      <c r="D25" s="593" t="n">
        <f aca="false">HYPERLINK("http://hiratapksv.com/~home/uri/pdf/2011/order/0424-osaka2-thism.pdf",880584)</f>
        <v>880584</v>
      </c>
      <c r="E25" s="593" t="n">
        <f aca="false">HYPERLINK("http://hiratapksv.com/~home/uri/pdf/2011/order/0424-osaka3-thism.pdf",177171)</f>
        <v>177171</v>
      </c>
      <c r="F25" s="594" t="n">
        <v>1867141</v>
      </c>
      <c r="G25" s="592" t="n">
        <f aca="false">HYPERLINK("http://hiratapksv.com/~home/uri/pdf/2011/order/0424-tiba1-thism.pdf",1450923)</f>
        <v>1450923</v>
      </c>
      <c r="H25" s="593" t="n">
        <f aca="false">HYPERLINK("http://hiratapksv.com/~home/uri/pdf/2011/order/0424-tiba2-thism.pdf",996676)</f>
        <v>996676</v>
      </c>
      <c r="I25" s="593" t="n">
        <f aca="false">HYPERLINK("http://hiratapksv.com/~home/uri/pdf/2011/order/0424-tiba3-thism.pdf",124442)</f>
        <v>124442</v>
      </c>
      <c r="J25" s="594" t="n">
        <v>2572041</v>
      </c>
      <c r="K25" s="592" t="n">
        <f aca="false">HYPERLINK("http://hiratapksv.com/~home/uri/pdf/2011/order/0424-yama1-thism.pdf",1248718)</f>
        <v>1248718</v>
      </c>
      <c r="L25" s="593" t="n">
        <f aca="false">HYPERLINK("http://hiratapksv.com/~home/uri/pdf/2011/order/0424-yama2-thism.pdf",292975)</f>
        <v>292975</v>
      </c>
      <c r="M25" s="593" t="n">
        <f aca="false">HYPERLINK("http://hiratapksv.com/~home/uri/pdf/2011/order/0424-yama3-thism.pdf",60869)</f>
        <v>60869</v>
      </c>
      <c r="N25" s="595" t="n">
        <v>1602562</v>
      </c>
      <c r="O25" s="592" t="n">
        <f aca="false">HYPERLINK("http://hiratapksv.com/~home/uri/pdf/2011/order/0424-osakametal1-thism.pdf",19309)</f>
        <v>19309</v>
      </c>
      <c r="P25" s="593" t="n">
        <f aca="false">HYPERLINK("http://hiratapksv.com/~home/uri/pdf/2011/order/0424-osakametal2-thism.pdf",8855)</f>
        <v>8855</v>
      </c>
      <c r="Q25" s="593" t="n">
        <f aca="false">HYPERLINK("http://hiratapksv.com/~home/uri/pdf/2011/order/0424-osakametal3-thism.pdf",288)</f>
        <v>288</v>
      </c>
      <c r="R25" s="595" t="n">
        <v>28452</v>
      </c>
      <c r="S25" s="592" t="n">
        <f aca="false">HYPERLINK("http://hiratapksv.com/~home/uri/pdf/2011/order/0424-tibametal1-thism.pdf",44640)</f>
        <v>44640</v>
      </c>
      <c r="T25" s="593" t="n">
        <f aca="false">HYPERLINK("http://hiratapksv.com/~home/uri/pdf/2011/order/0424-tibametal2-thism.pdf",112440)</f>
        <v>112440</v>
      </c>
      <c r="U25" s="593" t="n">
        <v>0</v>
      </c>
      <c r="V25" s="595" t="n">
        <v>157080</v>
      </c>
      <c r="W25" s="592" t="n">
        <f aca="false">HYPERLINK("http://hiratapksv.com/~home/uri/pdf/2011/order/0424-kyusyu1-thism.pdf",71623)</f>
        <v>71623</v>
      </c>
      <c r="X25" s="593" t="n">
        <f aca="false">HYPERLINK("http://hiratapksv.com/~home/uri/pdf/2011/order/0424-kyusyu2-thism.pdf",43340)</f>
        <v>43340</v>
      </c>
      <c r="Y25" s="593" t="n">
        <v>0</v>
      </c>
      <c r="Z25" s="595" t="n">
        <v>114963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424-osaka1-nextm.pdf",5415358)</f>
        <v>5415358</v>
      </c>
      <c r="D26" s="582" t="n">
        <f aca="false">HYPERLINK("http://hiratapksv.com/~home/uri/pdf/2011/order/0424-osaka2-nextm.pdf",104930)</f>
        <v>104930</v>
      </c>
      <c r="E26" s="582" t="n">
        <f aca="false">HYPERLINK("http://hiratapksv.com/~home/uri/pdf/2011/order/0424-osaka3-nextm.pdf",523272)</f>
        <v>523272</v>
      </c>
      <c r="F26" s="583" t="n">
        <v>6043560</v>
      </c>
      <c r="G26" s="581" t="n">
        <f aca="false">HYPERLINK("http://hiratapksv.com/~home/uri/pdf/2011/order/0424-tiba1-nextm.pdf",756429)</f>
        <v>756429</v>
      </c>
      <c r="H26" s="582" t="n">
        <f aca="false">HYPERLINK("http://hiratapksv.com/~home/uri/pdf/2011/order/0424-tiba2-nextm.pdf",28148)</f>
        <v>28148</v>
      </c>
      <c r="I26" s="582" t="n">
        <f aca="false">HYPERLINK("http://hiratapksv.com/~home/uri/pdf/2011/order/0424-tiba3-nextm.pdf",6742)</f>
        <v>6742</v>
      </c>
      <c r="J26" s="583" t="n">
        <v>791319</v>
      </c>
      <c r="K26" s="581" t="n">
        <f aca="false">HYPERLINK("http://hiratapksv.com/~home/uri/pdf/2011/order/0424-yama1-nextm.pdf",1257790)</f>
        <v>1257790</v>
      </c>
      <c r="L26" s="582" t="n">
        <f aca="false">HYPERLINK("http://hiratapksv.com/~home/uri/pdf/2011/order/0424-yama2-nextm.pdf",31042)</f>
        <v>31042</v>
      </c>
      <c r="M26" s="582" t="n">
        <v>0</v>
      </c>
      <c r="N26" s="584" t="n">
        <v>1288832</v>
      </c>
      <c r="O26" s="581" t="n">
        <f aca="false">HYPERLINK("http://hiratapksv.com/~home/uri/pdf/2011/order/0424-osakametal1-nextm.pdf",2020041)</f>
        <v>2020041</v>
      </c>
      <c r="P26" s="582" t="n">
        <f aca="false">HYPERLINK("http://hiratapksv.com/~home/uri/pdf/2011/order/0424-osakametal2-nextm.pdf",724340)</f>
        <v>724340</v>
      </c>
      <c r="Q26" s="582" t="n">
        <f aca="false">HYPERLINK("http://hiratapksv.com/~home/uri/pdf/2011/order/0424-osakametal3-nextm.pdf",220130)</f>
        <v>220130</v>
      </c>
      <c r="R26" s="584" t="n">
        <v>2964511</v>
      </c>
      <c r="S26" s="581" t="n">
        <f aca="false">HYPERLINK("http://hiratapksv.com/~home/uri/pdf/2011/order/0424-tibametal1-nextm.pdf",468425)</f>
        <v>468425</v>
      </c>
      <c r="T26" s="582" t="n">
        <f aca="false">HYPERLINK("http://hiratapksv.com/~home/uri/pdf/2011/order/0424-tibametal2-nextm.pdf",429015)</f>
        <v>429015</v>
      </c>
      <c r="U26" s="582" t="n">
        <f aca="false">HYPERLINK("http://hiratapksv.com/~home/uri/pdf/2011/order/0424-tibametal3-nextm.pdf",3795)</f>
        <v>3795</v>
      </c>
      <c r="V26" s="584" t="n">
        <v>901235</v>
      </c>
      <c r="W26" s="581" t="n">
        <f aca="false">HYPERLINK("http://hiratapksv.com/~home/uri/pdf/2011/order/0424-kyusyu1-nextm.pdf",915111)</f>
        <v>915111</v>
      </c>
      <c r="X26" s="582" t="n">
        <f aca="false">HYPERLINK("http://hiratapksv.com/~home/uri/pdf/2011/order/0424-kyusyu2-nextm.pdf",396941)</f>
        <v>396941</v>
      </c>
      <c r="Y26" s="582" t="n">
        <f aca="false">HYPERLINK("http://hiratapksv.com/~home/uri/pdf/2011/order/0424-kyusyu3-nextm.pdf",1050852)</f>
        <v>1050852</v>
      </c>
      <c r="Z26" s="584" t="n">
        <v>236290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424-osaka1-all.pdf",6224744)</f>
        <v>6224744</v>
      </c>
      <c r="D27" s="588" t="n">
        <f aca="false">HYPERLINK("http://hiratapksv.com/~home/uri/pdf/2011/order/0424-osaka2-all.pdf",985514)</f>
        <v>985514</v>
      </c>
      <c r="E27" s="588" t="n">
        <f aca="false">HYPERLINK("http://hiratapksv.com/~home/uri/pdf/2011/order/0424-osaka3-all.pdf",700443)</f>
        <v>700443</v>
      </c>
      <c r="F27" s="589" t="n">
        <v>7910701</v>
      </c>
      <c r="G27" s="587" t="n">
        <f aca="false">HYPERLINK("http://hiratapksv.com/~home/uri/pdf/2011/order/0424-tiba1-all.pdf",2207352)</f>
        <v>2207352</v>
      </c>
      <c r="H27" s="588" t="n">
        <f aca="false">HYPERLINK("http://hiratapksv.com/~home/uri/pdf/2011/order/0424-tiba2-all.pdf",1024824)</f>
        <v>1024824</v>
      </c>
      <c r="I27" s="588" t="n">
        <f aca="false">HYPERLINK("http://hiratapksv.com/~home/uri/pdf/2011/order/0424-tiba3-all.pdf",131184)</f>
        <v>131184</v>
      </c>
      <c r="J27" s="589" t="n">
        <v>3363360</v>
      </c>
      <c r="K27" s="587" t="n">
        <f aca="false">HYPERLINK("http://hiratapksv.com/~home/uri/pdf/2011/order/0424-yama1-all.pdf",2506508)</f>
        <v>2506508</v>
      </c>
      <c r="L27" s="588" t="n">
        <f aca="false">HYPERLINK("http://hiratapksv.com/~home/uri/pdf/2011/order/0424-yama2-all.pdf",324017)</f>
        <v>324017</v>
      </c>
      <c r="M27" s="588" t="n">
        <f aca="false">HYPERLINK("http://hiratapksv.com/~home/uri/pdf/2011/order/0424-yama3-all.pdf",60869)</f>
        <v>60869</v>
      </c>
      <c r="N27" s="590" t="n">
        <v>2891394</v>
      </c>
      <c r="O27" s="587" t="n">
        <f aca="false">HYPERLINK("http://hiratapksv.com/~home/uri/pdf/2011/order/0424-osakametal1-all.pdf",2039350)</f>
        <v>2039350</v>
      </c>
      <c r="P27" s="588" t="n">
        <f aca="false">HYPERLINK("http://hiratapksv.com/~home/uri/pdf/2011/order/0424-osakametal2-all.pdf",733195)</f>
        <v>733195</v>
      </c>
      <c r="Q27" s="588" t="n">
        <f aca="false">HYPERLINK("http://hiratapksv.com/~home/uri/pdf/2011/order/0424-osakametal3-all.pdf",220418)</f>
        <v>220418</v>
      </c>
      <c r="R27" s="590" t="n">
        <v>2992963</v>
      </c>
      <c r="S27" s="587" t="n">
        <f aca="false">HYPERLINK("http://hiratapksv.com/~home/uri/pdf/2011/order/0424-tibametal1-all.pdf",513065)</f>
        <v>513065</v>
      </c>
      <c r="T27" s="588" t="n">
        <f aca="false">HYPERLINK("http://hiratapksv.com/~home/uri/pdf/2011/order/0424-tibametal2-all.pdf",541455)</f>
        <v>541455</v>
      </c>
      <c r="U27" s="588" t="n">
        <f aca="false">HYPERLINK("http://hiratapksv.com/~home/uri/pdf/2011/order/0424-tibametal3-all.pdf",3795)</f>
        <v>3795</v>
      </c>
      <c r="V27" s="590" t="n">
        <v>1058315</v>
      </c>
      <c r="W27" s="587" t="n">
        <f aca="false">HYPERLINK("http://hiratapksv.com/~home/uri/pdf/2011/order/0424-kyusyu1-all.pdf",986734)</f>
        <v>986734</v>
      </c>
      <c r="X27" s="588" t="n">
        <f aca="false">HYPERLINK("http://hiratapksv.com/~home/uri/pdf/2011/order/0424-kyusyu2-all.pdf",440281)</f>
        <v>440281</v>
      </c>
      <c r="Y27" s="588" t="n">
        <f aca="false">HYPERLINK("http://hiratapksv.com/~home/uri/pdf/2011/order/0424-kyusyu3-all.pdf",1050852)</f>
        <v>1050852</v>
      </c>
      <c r="Z27" s="590" t="n">
        <v>2477867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427-osaka1-thism.pdf",1132444)</f>
        <v>1132444</v>
      </c>
      <c r="D28" s="593" t="n">
        <f aca="false">HYPERLINK("http://hiratapksv.com/~home/uri/pdf/2011/order/0427-osaka2-thism.pdf",631877)</f>
        <v>631877</v>
      </c>
      <c r="E28" s="593" t="n">
        <f aca="false">HYPERLINK("http://hiratapksv.com/~home/uri/pdf/2011/order/0427-osaka3-thism.pdf",188840)</f>
        <v>188840</v>
      </c>
      <c r="F28" s="594" t="n">
        <v>1953161</v>
      </c>
      <c r="G28" s="592" t="n">
        <f aca="false">HYPERLINK("http://hiratapksv.com/~home/uri/pdf/2011/order/0427-tiba1-thism.pdf",399534)</f>
        <v>399534</v>
      </c>
      <c r="H28" s="593" t="n">
        <f aca="false">HYPERLINK("http://hiratapksv.com/~home/uri/pdf/2011/order/0427-tiba2-thism.pdf",295249)</f>
        <v>295249</v>
      </c>
      <c r="I28" s="593" t="n">
        <f aca="false">HYPERLINK("http://hiratapksv.com/~home/uri/pdf/2011/order/0427-tiba3-thism.pdf",239028)</f>
        <v>239028</v>
      </c>
      <c r="J28" s="594" t="n">
        <v>933811</v>
      </c>
      <c r="K28" s="592" t="n">
        <f aca="false">HYPERLINK("http://hiratapksv.com/~home/uri/pdf/2011/order/0427-yama1-thism.pdf",728573)</f>
        <v>728573</v>
      </c>
      <c r="L28" s="593" t="n">
        <f aca="false">HYPERLINK("http://hiratapksv.com/~home/uri/pdf/2011/order/0427-yama2-thism.pdf",360401)</f>
        <v>360401</v>
      </c>
      <c r="M28" s="593" t="n">
        <f aca="false">HYPERLINK("http://hiratapksv.com/~home/uri/pdf/2011/order/0427-yama3-thism.pdf",288896)</f>
        <v>288896</v>
      </c>
      <c r="N28" s="595" t="n">
        <v>1377870</v>
      </c>
      <c r="O28" s="592" t="n">
        <f aca="false">HYPERLINK("http://hiratapksv.com/~home/uri/pdf/2011/order/0427-osakametal1-thism.pdf",76888)</f>
        <v>76888</v>
      </c>
      <c r="P28" s="593" t="n">
        <f aca="false">HYPERLINK("http://hiratapksv.com/~home/uri/pdf/2011/order/0427-osakametal2-thism.pdf",106297)</f>
        <v>106297</v>
      </c>
      <c r="Q28" s="593" t="n">
        <f aca="false">HYPERLINK("http://hiratapksv.com/~home/uri/pdf/2011/order/0427-osakametal3-thism.pdf",12324)</f>
        <v>12324</v>
      </c>
      <c r="R28" s="595" t="n">
        <v>195509</v>
      </c>
      <c r="S28" s="592" t="n">
        <f aca="false">HYPERLINK("http://hiratapksv.com/~home/uri/pdf/2011/order/0427-tibametal1-thism.pdf",17150)</f>
        <v>17150</v>
      </c>
      <c r="T28" s="593" t="n">
        <f aca="false">HYPERLINK("http://hiratapksv.com/~home/uri/pdf/2011/order/0427-tibametal2-thism.pdf",22320)</f>
        <v>22320</v>
      </c>
      <c r="U28" s="593" t="n">
        <v>0</v>
      </c>
      <c r="V28" s="595" t="n">
        <v>39470</v>
      </c>
      <c r="W28" s="592" t="n">
        <f aca="false">HYPERLINK("http://hiratapksv.com/~home/uri/pdf/2011/order/0427-kyusyu1-thism.pdf",1400)</f>
        <v>1400</v>
      </c>
      <c r="X28" s="593" t="n">
        <v>0</v>
      </c>
      <c r="Y28" s="593" t="n">
        <f aca="false">HYPERLINK("http://hiratapksv.com/~home/uri/pdf/2011/order/0427-kyusyu3-thism.pdf",29847)</f>
        <v>29847</v>
      </c>
      <c r="Z28" s="595" t="n">
        <v>31247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427-osaka1-nextm.pdf",1772474)</f>
        <v>1772474</v>
      </c>
      <c r="D29" s="582" t="n">
        <f aca="false">HYPERLINK("http://hiratapksv.com/~home/uri/pdf/2011/order/0427-osaka2-nextm.pdf",55937)</f>
        <v>55937</v>
      </c>
      <c r="E29" s="582" t="n">
        <f aca="false">HYPERLINK("http://hiratapksv.com/~home/uri/pdf/2011/order/0427-osaka3-nextm.pdf",109200)</f>
        <v>109200</v>
      </c>
      <c r="F29" s="583" t="n">
        <v>1937611</v>
      </c>
      <c r="G29" s="581" t="n">
        <f aca="false">HYPERLINK("http://hiratapksv.com/~home/uri/pdf/2011/order/0427-tiba1-nextm.pdf",412160)</f>
        <v>412160</v>
      </c>
      <c r="H29" s="582" t="n">
        <f aca="false">HYPERLINK("http://hiratapksv.com/~home/uri/pdf/2011/order/0427-tiba2-nextm.pdf",70386)</f>
        <v>70386</v>
      </c>
      <c r="I29" s="582" t="n">
        <f aca="false">HYPERLINK("http://hiratapksv.com/~home/uri/pdf/2011/order/0427-tiba3-nextm.pdf",553378)</f>
        <v>553378</v>
      </c>
      <c r="J29" s="583" t="n">
        <v>1035924</v>
      </c>
      <c r="K29" s="581" t="n">
        <f aca="false">HYPERLINK("http://hiratapksv.com/~home/uri/pdf/2011/order/0427-yama1-nextm.pdf",1046690)</f>
        <v>1046690</v>
      </c>
      <c r="L29" s="582" t="n">
        <v>0</v>
      </c>
      <c r="M29" s="582" t="n">
        <f aca="false">HYPERLINK("http://hiratapksv.com/~home/uri/pdf/2011/order/0427-yama3-nextm.pdf",101858)</f>
        <v>101858</v>
      </c>
      <c r="N29" s="584" t="n">
        <v>1148548</v>
      </c>
      <c r="O29" s="581" t="n">
        <f aca="false">HYPERLINK("http://hiratapksv.com/~home/uri/pdf/2011/order/0427-osakametal1-nextm.pdf",3554810)</f>
        <v>3554810</v>
      </c>
      <c r="P29" s="582" t="n">
        <f aca="false">HYPERLINK("http://hiratapksv.com/~home/uri/pdf/2011/order/0427-osakametal2-nextm.pdf",554800)</f>
        <v>554800</v>
      </c>
      <c r="Q29" s="582" t="n">
        <f aca="false">HYPERLINK("http://hiratapksv.com/~home/uri/pdf/2011/order/0427-osakametal3-nextm.pdf",637355)</f>
        <v>637355</v>
      </c>
      <c r="R29" s="584" t="n">
        <v>4746965</v>
      </c>
      <c r="S29" s="581" t="n">
        <f aca="false">HYPERLINK("http://hiratapksv.com/~home/uri/pdf/2011/order/0427-tibametal1-nextm.pdf",314445)</f>
        <v>314445</v>
      </c>
      <c r="T29" s="582" t="n">
        <f aca="false">HYPERLINK("http://hiratapksv.com/~home/uri/pdf/2011/order/0427-tibametal2-nextm.pdf",49970)</f>
        <v>49970</v>
      </c>
      <c r="U29" s="582" t="n">
        <f aca="false">HYPERLINK("http://hiratapksv.com/~home/uri/pdf/2011/order/0427-tibametal3-nextm.pdf",32100)</f>
        <v>32100</v>
      </c>
      <c r="V29" s="584" t="n">
        <v>396515</v>
      </c>
      <c r="W29" s="581" t="n">
        <f aca="false">HYPERLINK("http://hiratapksv.com/~home/uri/pdf/2011/order/0427-kyusyu1-nextm.pdf",4060717)</f>
        <v>4060717</v>
      </c>
      <c r="X29" s="582" t="n">
        <f aca="false">HYPERLINK("http://hiratapksv.com/~home/uri/pdf/2011/order/0427-kyusyu2-nextm.pdf",33450)</f>
        <v>33450</v>
      </c>
      <c r="Y29" s="582" t="n">
        <f aca="false">HYPERLINK("http://hiratapksv.com/~home/uri/pdf/2011/order/0427-kyusyu3-nextm.pdf",613919)</f>
        <v>613919</v>
      </c>
      <c r="Z29" s="584" t="n">
        <v>4708086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427-osaka1-all.pdf",2904918)</f>
        <v>2904918</v>
      </c>
      <c r="D30" s="588" t="n">
        <f aca="false">HYPERLINK("http://hiratapksv.com/~home/uri/pdf/2011/order/0427-osaka2-all.pdf",687814)</f>
        <v>687814</v>
      </c>
      <c r="E30" s="588" t="n">
        <f aca="false">HYPERLINK("http://hiratapksv.com/~home/uri/pdf/2011/order/0427-osaka3-all.pdf",298040)</f>
        <v>298040</v>
      </c>
      <c r="F30" s="589" t="n">
        <v>3890772</v>
      </c>
      <c r="G30" s="587" t="n">
        <f aca="false">HYPERLINK("http://hiratapksv.com/~home/uri/pdf/2011/order/0427-tiba1-all.pdf",811694)</f>
        <v>811694</v>
      </c>
      <c r="H30" s="588" t="n">
        <f aca="false">HYPERLINK("http://hiratapksv.com/~home/uri/pdf/2011/order/0427-tiba2-all.pdf",365635)</f>
        <v>365635</v>
      </c>
      <c r="I30" s="588" t="n">
        <f aca="false">HYPERLINK("http://hiratapksv.com/~home/uri/pdf/2011/order/0427-tiba3-all.pdf",792406)</f>
        <v>792406</v>
      </c>
      <c r="J30" s="589" t="n">
        <v>1969735</v>
      </c>
      <c r="K30" s="587" t="n">
        <f aca="false">HYPERLINK("http://hiratapksv.com/~home/uri/pdf/2011/order/0427-yama1-all.pdf",1775263)</f>
        <v>1775263</v>
      </c>
      <c r="L30" s="588" t="n">
        <f aca="false">HYPERLINK("http://hiratapksv.com/~home/uri/pdf/2011/order/0427-yama2-all.pdf",360401)</f>
        <v>360401</v>
      </c>
      <c r="M30" s="588" t="n">
        <f aca="false">HYPERLINK("http://hiratapksv.com/~home/uri/pdf/2011/order/0427-yama3-all.pdf",390754)</f>
        <v>390754</v>
      </c>
      <c r="N30" s="590" t="n">
        <v>2526418</v>
      </c>
      <c r="O30" s="587" t="n">
        <f aca="false">HYPERLINK("http://hiratapksv.com/~home/uri/pdf/2011/order/0427-osakametal1-all.pdf",3631698)</f>
        <v>3631698</v>
      </c>
      <c r="P30" s="588" t="n">
        <f aca="false">HYPERLINK("http://hiratapksv.com/~home/uri/pdf/2011/order/0427-osakametal2-all.pdf",661097)</f>
        <v>661097</v>
      </c>
      <c r="Q30" s="588" t="n">
        <f aca="false">HYPERLINK("http://hiratapksv.com/~home/uri/pdf/2011/order/0427-osakametal3-all.pdf",649679)</f>
        <v>649679</v>
      </c>
      <c r="R30" s="590" t="n">
        <v>4942474</v>
      </c>
      <c r="S30" s="587" t="n">
        <f aca="false">HYPERLINK("http://hiratapksv.com/~home/uri/pdf/2011/order/0427-tibametal1-all.pdf",331595)</f>
        <v>331595</v>
      </c>
      <c r="T30" s="588" t="n">
        <f aca="false">HYPERLINK("http://hiratapksv.com/~home/uri/pdf/2011/order/0427-tibametal2-all.pdf",72290)</f>
        <v>72290</v>
      </c>
      <c r="U30" s="588" t="n">
        <f aca="false">HYPERLINK("http://hiratapksv.com/~home/uri/pdf/2011/order/0427-tibametal3-all.pdf",32100)</f>
        <v>32100</v>
      </c>
      <c r="V30" s="590" t="n">
        <v>435985</v>
      </c>
      <c r="W30" s="587" t="n">
        <f aca="false">HYPERLINK("http://hiratapksv.com/~home/uri/pdf/2011/order/0427-kyusyu1-all.pdf",4062117)</f>
        <v>4062117</v>
      </c>
      <c r="X30" s="588" t="n">
        <f aca="false">HYPERLINK("http://hiratapksv.com/~home/uri/pdf/2011/order/0427-kyusyu2-all.pdf",33450)</f>
        <v>33450</v>
      </c>
      <c r="Y30" s="588" t="n">
        <f aca="false">HYPERLINK("http://hiratapksv.com/~home/uri/pdf/2011/order/0427-kyusyu3-all.pdf",643766)</f>
        <v>643766</v>
      </c>
      <c r="Z30" s="590" t="n">
        <v>4739333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428-osaka1-thism.pdf",1362779)</f>
        <v>1362779</v>
      </c>
      <c r="D31" s="593" t="n">
        <f aca="false">HYPERLINK("http://hiratapksv.com/~home/uri/pdf/2011/order/0428-osaka2-thism.pdf",349204)</f>
        <v>349204</v>
      </c>
      <c r="E31" s="593" t="n">
        <f aca="false">HYPERLINK("http://hiratapksv.com/~home/uri/pdf/2011/order/0428-osaka3-thism.pdf",258956)</f>
        <v>258956</v>
      </c>
      <c r="F31" s="594" t="n">
        <v>1970939</v>
      </c>
      <c r="G31" s="592" t="n">
        <f aca="false">HYPERLINK("http://hiratapksv.com/~home/uri/pdf/2011/order/0428-tiba1-thism.pdf",693853)</f>
        <v>693853</v>
      </c>
      <c r="H31" s="593" t="n">
        <f aca="false">HYPERLINK("http://hiratapksv.com/~home/uri/pdf/2011/order/0428-tiba2-thism.pdf",199096)</f>
        <v>199096</v>
      </c>
      <c r="I31" s="593" t="n">
        <f aca="false">HYPERLINK("http://hiratapksv.com/~home/uri/pdf/2011/order/0428-tiba3-thism.pdf",134706)</f>
        <v>134706</v>
      </c>
      <c r="J31" s="594" t="n">
        <v>1027655</v>
      </c>
      <c r="K31" s="592" t="n">
        <f aca="false">HYPERLINK("http://hiratapksv.com/~home/uri/pdf/2011/order/0428-yama1-thism.pdf",639015)</f>
        <v>639015</v>
      </c>
      <c r="L31" s="593" t="n">
        <f aca="false">HYPERLINK("http://hiratapksv.com/~home/uri/pdf/2011/order/0428-yama2-thism.pdf",382012)</f>
        <v>382012</v>
      </c>
      <c r="M31" s="593" t="n">
        <f aca="false">HYPERLINK("http://hiratapksv.com/~home/uri/pdf/2011/order/0428-yama3-thism.pdf",352972)</f>
        <v>352972</v>
      </c>
      <c r="N31" s="595" t="n">
        <v>1373999</v>
      </c>
      <c r="O31" s="592" t="n">
        <f aca="false">HYPERLINK("http://hiratapksv.com/~home/uri/pdf/2011/order/0428-osakametal1-thism.pdf",53120)</f>
        <v>53120</v>
      </c>
      <c r="P31" s="593" t="n">
        <f aca="false">HYPERLINK("http://hiratapksv.com/~home/uri/pdf/2011/order/0428-osakametal2-thism.pdf",134200)</f>
        <v>134200</v>
      </c>
      <c r="Q31" s="593" t="n">
        <f aca="false">HYPERLINK("http://hiratapksv.com/~home/uri/pdf/2011/order/0428-osakametal3-thism.pdf",8497)</f>
        <v>8497</v>
      </c>
      <c r="R31" s="595" t="n">
        <v>195817</v>
      </c>
      <c r="S31" s="592" t="n">
        <f aca="false">HYPERLINK("http://hiratapksv.com/~home/uri/pdf/2011/order/0428-tibametal1-thism.pdf",78985)</f>
        <v>78985</v>
      </c>
      <c r="T31" s="593" t="n">
        <v>0</v>
      </c>
      <c r="U31" s="593" t="n">
        <f aca="false">HYPERLINK("http://hiratapksv.com/~home/uri/pdf/2011/order/0428-tibametal3-thism.pdf",37680)</f>
        <v>37680</v>
      </c>
      <c r="V31" s="595" t="n">
        <v>116665</v>
      </c>
      <c r="W31" s="592" t="n">
        <v>0</v>
      </c>
      <c r="X31" s="593" t="n">
        <v>0</v>
      </c>
      <c r="Y31" s="593" t="n">
        <f aca="false">HYPERLINK("http://hiratapksv.com/~home/uri/pdf/2011/order/0428-kyusyu3-thism.pdf",7560)</f>
        <v>7560</v>
      </c>
      <c r="Z31" s="595" t="n">
        <v>756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428-osaka1-nextm.pdf",366243)</f>
        <v>366243</v>
      </c>
      <c r="D32" s="582" t="n">
        <f aca="false">HYPERLINK("http://hiratapksv.com/~home/uri/pdf/2011/order/0428-osaka2-nextm.pdf",250987)</f>
        <v>250987</v>
      </c>
      <c r="E32" s="582" t="n">
        <f aca="false">HYPERLINK("http://hiratapksv.com/~home/uri/pdf/2011/order/0428-osaka3-nextm.pdf",142139)</f>
        <v>142139</v>
      </c>
      <c r="F32" s="583" t="n">
        <v>759369</v>
      </c>
      <c r="G32" s="581" t="n">
        <f aca="false">HYPERLINK("http://hiratapksv.com/~home/uri/pdf/2011/order/0428-tiba1-nextm.pdf",226518)</f>
        <v>226518</v>
      </c>
      <c r="H32" s="582" t="n">
        <f aca="false">HYPERLINK("http://hiratapksv.com/~home/uri/pdf/2011/order/0428-tiba2-nextm.pdf",466415)</f>
        <v>466415</v>
      </c>
      <c r="I32" s="582" t="n">
        <f aca="false">HYPERLINK("http://hiratapksv.com/~home/uri/pdf/2011/order/0428-tiba3-nextm.pdf",139474)</f>
        <v>139474</v>
      </c>
      <c r="J32" s="583" t="n">
        <v>832407</v>
      </c>
      <c r="K32" s="581" t="n">
        <f aca="false">HYPERLINK("http://hiratapksv.com/~home/uri/pdf/2011/order/0428-yama1-nextm.pdf",749165)</f>
        <v>749165</v>
      </c>
      <c r="L32" s="582" t="n">
        <f aca="false">HYPERLINK("http://hiratapksv.com/~home/uri/pdf/2011/order/0428-yama2-nextm.pdf",19950)</f>
        <v>19950</v>
      </c>
      <c r="M32" s="582" t="n">
        <f aca="false">HYPERLINK("http://hiratapksv.com/~home/uri/pdf/2011/order/0428-yama3-nextm.pdf",100633)</f>
        <v>100633</v>
      </c>
      <c r="N32" s="584" t="n">
        <v>869748</v>
      </c>
      <c r="O32" s="581" t="n">
        <f aca="false">HYPERLINK("http://hiratapksv.com/~home/uri/pdf/2011/order/0428-osakametal1-nextm.pdf",3175565)</f>
        <v>3175565</v>
      </c>
      <c r="P32" s="582" t="n">
        <f aca="false">HYPERLINK("http://hiratapksv.com/~home/uri/pdf/2011/order/0428-osakametal2-nextm.pdf",1727381)</f>
        <v>1727381</v>
      </c>
      <c r="Q32" s="582" t="n">
        <f aca="false">HYPERLINK("http://hiratapksv.com/~home/uri/pdf/2011/order/0428-osakametal3-nextm.pdf",1596625)</f>
        <v>1596625</v>
      </c>
      <c r="R32" s="584" t="n">
        <v>6499571</v>
      </c>
      <c r="S32" s="581" t="n">
        <f aca="false">HYPERLINK("http://hiratapksv.com/~home/uri/pdf/2011/order/0428-tibametal1-nextm.pdf",1288300)</f>
        <v>1288300</v>
      </c>
      <c r="T32" s="582" t="n">
        <f aca="false">HYPERLINK("http://hiratapksv.com/~home/uri/pdf/2011/order/0428-tibametal2-nextm.pdf",46625)</f>
        <v>46625</v>
      </c>
      <c r="U32" s="582" t="n">
        <f aca="false">HYPERLINK("http://hiratapksv.com/~home/uri/pdf/2011/order/0428-tibametal3-nextm.pdf",49850)</f>
        <v>49850</v>
      </c>
      <c r="V32" s="584" t="n">
        <v>1384775</v>
      </c>
      <c r="W32" s="581" t="n">
        <f aca="false">HYPERLINK("http://hiratapksv.com/~home/uri/pdf/2011/order/0428-kyusyu1-nextm.pdf",1040053)</f>
        <v>1040053</v>
      </c>
      <c r="X32" s="582" t="n">
        <f aca="false">HYPERLINK("http://hiratapksv.com/~home/uri/pdf/2011/order/0428-kyusyu2-nextm.pdf",57550)</f>
        <v>57550</v>
      </c>
      <c r="Y32" s="582" t="n">
        <f aca="false">HYPERLINK("http://hiratapksv.com/~home/uri/pdf/2011/order/0428-kyusyu3-nextm.pdf",3110)</f>
        <v>3110</v>
      </c>
      <c r="Z32" s="584" t="n">
        <v>1100713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428-osaka1-all.pdf",1729022)</f>
        <v>1729022</v>
      </c>
      <c r="D33" s="588" t="n">
        <f aca="false">HYPERLINK("http://hiratapksv.com/~home/uri/pdf/2011/order/0428-osaka2-all.pdf",600191)</f>
        <v>600191</v>
      </c>
      <c r="E33" s="588" t="n">
        <f aca="false">HYPERLINK("http://hiratapksv.com/~home/uri/pdf/2011/order/0428-osaka3-all.pdf",401095)</f>
        <v>401095</v>
      </c>
      <c r="F33" s="589" t="n">
        <v>2730308</v>
      </c>
      <c r="G33" s="587" t="n">
        <f aca="false">HYPERLINK("http://hiratapksv.com/~home/uri/pdf/2011/order/0428-tiba1-all.pdf",920371)</f>
        <v>920371</v>
      </c>
      <c r="H33" s="588" t="n">
        <f aca="false">HYPERLINK("http://hiratapksv.com/~home/uri/pdf/2011/order/0428-tiba2-all.pdf",665511)</f>
        <v>665511</v>
      </c>
      <c r="I33" s="588" t="n">
        <f aca="false">HYPERLINK("http://hiratapksv.com/~home/uri/pdf/2011/order/0428-tiba3-all.pdf",274180)</f>
        <v>274180</v>
      </c>
      <c r="J33" s="589" t="n">
        <v>1860062</v>
      </c>
      <c r="K33" s="587" t="n">
        <f aca="false">HYPERLINK("http://hiratapksv.com/~home/uri/pdf/2011/order/0428-yama1-all.pdf",1388180)</f>
        <v>1388180</v>
      </c>
      <c r="L33" s="588" t="n">
        <f aca="false">HYPERLINK("http://hiratapksv.com/~home/uri/pdf/2011/order/0428-yama2-all.pdf",401962)</f>
        <v>401962</v>
      </c>
      <c r="M33" s="588" t="n">
        <f aca="false">HYPERLINK("http://hiratapksv.com/~home/uri/pdf/2011/order/0428-yama3-all.pdf",453605)</f>
        <v>453605</v>
      </c>
      <c r="N33" s="590" t="n">
        <v>2243747</v>
      </c>
      <c r="O33" s="587" t="n">
        <f aca="false">HYPERLINK("http://hiratapksv.com/~home/uri/pdf/2011/order/0428-osakametal1-all.pdf",3228685)</f>
        <v>3228685</v>
      </c>
      <c r="P33" s="588" t="n">
        <f aca="false">HYPERLINK("http://hiratapksv.com/~home/uri/pdf/2011/order/0428-osakametal2-all.pdf",1861581)</f>
        <v>1861581</v>
      </c>
      <c r="Q33" s="588" t="n">
        <f aca="false">HYPERLINK("http://hiratapksv.com/~home/uri/pdf/2011/order/0428-osakametal3-all.pdf",1605122)</f>
        <v>1605122</v>
      </c>
      <c r="R33" s="590" t="n">
        <v>6695388</v>
      </c>
      <c r="S33" s="587" t="n">
        <f aca="false">HYPERLINK("http://hiratapksv.com/~home/uri/pdf/2011/order/0428-tibametal1-all.pdf",1367285)</f>
        <v>1367285</v>
      </c>
      <c r="T33" s="588" t="n">
        <f aca="false">HYPERLINK("http://hiratapksv.com/~home/uri/pdf/2011/order/0428-tibametal2-all.pdf",46625)</f>
        <v>46625</v>
      </c>
      <c r="U33" s="588" t="n">
        <f aca="false">HYPERLINK("http://hiratapksv.com/~home/uri/pdf/2011/order/0428-tibametal3-all.pdf",87530)</f>
        <v>87530</v>
      </c>
      <c r="V33" s="590" t="n">
        <v>1501440</v>
      </c>
      <c r="W33" s="587" t="n">
        <f aca="false">HYPERLINK("http://hiratapksv.com/~home/uri/pdf/2011/order/0428-kyusyu1-all.pdf",1040053)</f>
        <v>1040053</v>
      </c>
      <c r="X33" s="588" t="n">
        <f aca="false">HYPERLINK("http://hiratapksv.com/~home/uri/pdf/2011/order/0428-kyusyu2-all.pdf",57550)</f>
        <v>57550</v>
      </c>
      <c r="Y33" s="588" t="n">
        <f aca="false">HYPERLINK("http://hiratapksv.com/~home/uri/pdf/2011/order/0428-kyusyu3-all.pdf",10670)</f>
        <v>10670</v>
      </c>
      <c r="Z33" s="590" t="n">
        <v>1108273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30-osaka1-thism.pdf",359495)</f>
        <v>359495</v>
      </c>
      <c r="D34" s="593" t="n">
        <v>0</v>
      </c>
      <c r="E34" s="593" t="n">
        <v>0</v>
      </c>
      <c r="F34" s="594" t="n">
        <v>359495</v>
      </c>
      <c r="G34" s="592" t="n">
        <f aca="false">HYPERLINK("http://hiratapksv.com/~home/uri/pdf/2011/order/0430-tiba1-thism.pdf",1955454)</f>
        <v>1955454</v>
      </c>
      <c r="H34" s="593" t="n">
        <v>0</v>
      </c>
      <c r="I34" s="593" t="n">
        <v>0</v>
      </c>
      <c r="J34" s="594" t="n">
        <v>1955454</v>
      </c>
      <c r="K34" s="592" t="n">
        <f aca="false">HYPERLINK("http://hiratapksv.com/~home/uri/pdf/2011/order/0430-yama1-thism.pdf",519692)</f>
        <v>519692</v>
      </c>
      <c r="L34" s="593" t="n">
        <v>0</v>
      </c>
      <c r="M34" s="593" t="n">
        <v>0</v>
      </c>
      <c r="N34" s="595" t="n">
        <v>519692</v>
      </c>
      <c r="O34" s="592" t="n">
        <f aca="false">HYPERLINK("http://hiratapksv.com/~home/uri/pdf/2011/order/0430-osakametal1-thism.pdf",75300)</f>
        <v>75300</v>
      </c>
      <c r="P34" s="593" t="n">
        <v>0</v>
      </c>
      <c r="Q34" s="593" t="n">
        <v>0</v>
      </c>
      <c r="R34" s="595" t="n">
        <v>7530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0430-osaka1-nextm.pdf",1243305)</f>
        <v>1243305</v>
      </c>
      <c r="D35" s="582" t="n">
        <v>0</v>
      </c>
      <c r="E35" s="582" t="n">
        <v>0</v>
      </c>
      <c r="F35" s="583" t="n">
        <v>1243305</v>
      </c>
      <c r="G35" s="581" t="n">
        <f aca="false">HYPERLINK("http://hiratapksv.com/~home/uri/pdf/2011/order/0430-tiba1-nextm.pdf",2474095)</f>
        <v>2474095</v>
      </c>
      <c r="H35" s="582" t="n">
        <v>0</v>
      </c>
      <c r="I35" s="582" t="n">
        <v>0</v>
      </c>
      <c r="J35" s="583" t="n">
        <v>2474095</v>
      </c>
      <c r="K35" s="581" t="n">
        <f aca="false">HYPERLINK("http://hiratapksv.com/~home/uri/pdf/2011/order/0430-yama1-nextm.pdf",86612)</f>
        <v>86612</v>
      </c>
      <c r="L35" s="582" t="n">
        <v>0</v>
      </c>
      <c r="M35" s="582" t="n">
        <f aca="false">HYPERLINK("http://hiratapksv.com/~home/uri/pdf/2011/order/0430-yama3-nextm.pdf",49500)</f>
        <v>49500</v>
      </c>
      <c r="N35" s="584" t="n">
        <v>136112</v>
      </c>
      <c r="O35" s="581" t="n">
        <f aca="false">HYPERLINK("http://hiratapksv.com/~home/uri/pdf/2011/order/0430-osakametal1-nextm.pdf",1401589)</f>
        <v>1401589</v>
      </c>
      <c r="P35" s="582" t="n">
        <v>0</v>
      </c>
      <c r="Q35" s="582" t="n">
        <v>0</v>
      </c>
      <c r="R35" s="584" t="n">
        <v>1401589</v>
      </c>
      <c r="S35" s="581" t="n">
        <f aca="false">HYPERLINK("http://hiratapksv.com/~home/uri/pdf/2011/order/0430-tibametal1-nextm.pdf",250505)</f>
        <v>250505</v>
      </c>
      <c r="T35" s="582" t="n">
        <v>0</v>
      </c>
      <c r="U35" s="582" t="n">
        <v>0</v>
      </c>
      <c r="V35" s="584" t="n">
        <v>250505</v>
      </c>
      <c r="W35" s="581" t="n">
        <f aca="false">HYPERLINK("http://hiratapksv.com/~home/uri/pdf/2011/order/0430-kyusyu1-nextm.pdf",956127)</f>
        <v>956127</v>
      </c>
      <c r="X35" s="582" t="n">
        <v>0</v>
      </c>
      <c r="Y35" s="582" t="n">
        <f aca="false">HYPERLINK("http://hiratapksv.com/~home/uri/pdf/2011/order/0430-kyusyu3-nextm.pdf",144900)</f>
        <v>144900</v>
      </c>
      <c r="Z35" s="584" t="n">
        <v>1101027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30-osaka1-all.pdf",1602800)</f>
        <v>1602800</v>
      </c>
      <c r="D36" s="588" t="n">
        <v>0</v>
      </c>
      <c r="E36" s="588" t="n">
        <v>0</v>
      </c>
      <c r="F36" s="589" t="n">
        <v>1602800</v>
      </c>
      <c r="G36" s="587" t="n">
        <f aca="false">HYPERLINK("http://hiratapksv.com/~home/uri/pdf/2011/order/0430-tiba1-all.pdf",4429549)</f>
        <v>4429549</v>
      </c>
      <c r="H36" s="588" t="n">
        <v>0</v>
      </c>
      <c r="I36" s="588" t="n">
        <v>0</v>
      </c>
      <c r="J36" s="589" t="n">
        <v>4429549</v>
      </c>
      <c r="K36" s="587" t="n">
        <f aca="false">HYPERLINK("http://hiratapksv.com/~home/uri/pdf/2011/order/0430-yama1-all.pdf",606304)</f>
        <v>606304</v>
      </c>
      <c r="L36" s="588" t="n">
        <v>0</v>
      </c>
      <c r="M36" s="588" t="n">
        <f aca="false">HYPERLINK("http://hiratapksv.com/~home/uri/pdf/2011/order/0430-yama3-all.pdf",49500)</f>
        <v>49500</v>
      </c>
      <c r="N36" s="590" t="n">
        <v>655804</v>
      </c>
      <c r="O36" s="587" t="n">
        <f aca="false">HYPERLINK("http://hiratapksv.com/~home/uri/pdf/2011/order/0430-osakametal1-all.pdf",1476889)</f>
        <v>1476889</v>
      </c>
      <c r="P36" s="588" t="n">
        <v>0</v>
      </c>
      <c r="Q36" s="588" t="n">
        <v>0</v>
      </c>
      <c r="R36" s="590" t="n">
        <v>1476889</v>
      </c>
      <c r="S36" s="587" t="n">
        <f aca="false">HYPERLINK("http://hiratapksv.com/~home/uri/pdf/2011/order/0430-tibametal1-all.pdf",250505)</f>
        <v>250505</v>
      </c>
      <c r="T36" s="588" t="n">
        <v>0</v>
      </c>
      <c r="U36" s="588" t="n">
        <v>0</v>
      </c>
      <c r="V36" s="590" t="n">
        <v>250505</v>
      </c>
      <c r="W36" s="587" t="n">
        <f aca="false">HYPERLINK("http://hiratapksv.com/~home/uri/pdf/2011/order/0430-kyusyu1-all.pdf",956127)</f>
        <v>956127</v>
      </c>
      <c r="X36" s="588" t="n">
        <v>0</v>
      </c>
      <c r="Y36" s="588" t="n">
        <f aca="false">HYPERLINK("http://hiratapksv.com/~home/uri/pdf/2011/order/0430-kyusyu3-all.pdf",144900)</f>
        <v>144900</v>
      </c>
      <c r="Z36" s="590" t="n">
        <v>1101027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f aca="false">HYPERLINK("http://hiratapksv.com/~home/uri/pdf/2011/order/0501-osaka2-thism.pdf",110280)</f>
        <v>110280</v>
      </c>
      <c r="E37" s="593" t="n">
        <v>0</v>
      </c>
      <c r="F37" s="594" t="n">
        <v>110280</v>
      </c>
      <c r="G37" s="592" t="n">
        <v>0</v>
      </c>
      <c r="H37" s="593" t="n">
        <f aca="false">HYPERLINK("http://hiratapksv.com/~home/uri/pdf/2011/order/0501-tiba2-thism.pdf",122931)</f>
        <v>122931</v>
      </c>
      <c r="I37" s="593" t="n">
        <f aca="false">HYPERLINK("http://hiratapksv.com/~home/uri/pdf/2011/order/0501-tiba3-thism.pdf",44206)</f>
        <v>44206</v>
      </c>
      <c r="J37" s="594" t="n">
        <v>167137</v>
      </c>
      <c r="K37" s="592" t="n">
        <f aca="false">HYPERLINK("http://hiratapksv.com/~home/uri/pdf/2011/order/0501-yama1-thism.pdf",40791)</f>
        <v>40791</v>
      </c>
      <c r="L37" s="593" t="n">
        <v>0</v>
      </c>
      <c r="M37" s="593" t="n">
        <v>0</v>
      </c>
      <c r="N37" s="595" t="n">
        <v>40791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f aca="false">HYPERLINK("http://hiratapksv.com/~home/uri/pdf/2011/order/0501-kyusyu1-nextm.pdf",96700)</f>
        <v>96700</v>
      </c>
      <c r="X38" s="582" t="n">
        <v>0</v>
      </c>
      <c r="Y38" s="582" t="n">
        <v>0</v>
      </c>
      <c r="Z38" s="584" t="n">
        <v>9670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f aca="false">HYPERLINK("http://hiratapksv.com/~home/uri/pdf/2011/order/0501-osaka2-all.pdf",110280)</f>
        <v>110280</v>
      </c>
      <c r="E39" s="588" t="n">
        <v>0</v>
      </c>
      <c r="F39" s="589" t="n">
        <v>110280</v>
      </c>
      <c r="G39" s="587" t="n">
        <v>0</v>
      </c>
      <c r="H39" s="588" t="n">
        <f aca="false">HYPERLINK("http://hiratapksv.com/~home/uri/pdf/2011/order/0501-tiba2-all.pdf",122931)</f>
        <v>122931</v>
      </c>
      <c r="I39" s="588" t="n">
        <f aca="false">HYPERLINK("http://hiratapksv.com/~home/uri/pdf/2011/order/0501-tiba3-all.pdf",44206)</f>
        <v>44206</v>
      </c>
      <c r="J39" s="589" t="n">
        <v>167137</v>
      </c>
      <c r="K39" s="587" t="n">
        <f aca="false">HYPERLINK("http://hiratapksv.com/~home/uri/pdf/2011/order/0501-yama1-all.pdf",40791)</f>
        <v>40791</v>
      </c>
      <c r="L39" s="588" t="n">
        <v>0</v>
      </c>
      <c r="M39" s="588" t="n">
        <v>0</v>
      </c>
      <c r="N39" s="590" t="n">
        <v>40791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f aca="false">HYPERLINK("http://hiratapksv.com/~home/uri/pdf/2011/order/0501-kyusyu1-all.pdf",96700)</f>
        <v>96700</v>
      </c>
      <c r="X39" s="588" t="n">
        <v>0</v>
      </c>
      <c r="Y39" s="588" t="n">
        <v>0</v>
      </c>
      <c r="Z39" s="590" t="n">
        <v>9670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f aca="false">HYPERLINK("http://hiratapksv.com/~home/uri/pdf/2011/order/0507-osaka2-thism.pdf",760841)</f>
        <v>760841</v>
      </c>
      <c r="E40" s="593" t="n">
        <f aca="false">HYPERLINK("http://hiratapksv.com/~home/uri/pdf/2011/order/0507-osaka3-thism.pdf",616855)</f>
        <v>616855</v>
      </c>
      <c r="F40" s="594" t="n">
        <v>1377696</v>
      </c>
      <c r="G40" s="592" t="n">
        <f aca="false">HYPERLINK("http://hiratapksv.com/~home/uri/pdf/2011/order/0507-tiba1-thism.pdf",66481)</f>
        <v>66481</v>
      </c>
      <c r="H40" s="593" t="n">
        <f aca="false">HYPERLINK("http://hiratapksv.com/~home/uri/pdf/2011/order/0507-tiba2-thism.pdf",433524)</f>
        <v>433524</v>
      </c>
      <c r="I40" s="593" t="n">
        <f aca="false">HYPERLINK("http://hiratapksv.com/~home/uri/pdf/2011/order/0507-tiba3-thism.pdf",455545)</f>
        <v>455545</v>
      </c>
      <c r="J40" s="594" t="n">
        <v>955550</v>
      </c>
      <c r="K40" s="592" t="n">
        <v>0</v>
      </c>
      <c r="L40" s="593" t="n">
        <f aca="false">HYPERLINK("http://hiratapksv.com/~home/uri/pdf/2011/order/0507-yama2-thism.pdf",267338)</f>
        <v>267338</v>
      </c>
      <c r="M40" s="593" t="n">
        <f aca="false">HYPERLINK("http://hiratapksv.com/~home/uri/pdf/2011/order/0507-yama3-thism.pdf",74276)</f>
        <v>74276</v>
      </c>
      <c r="N40" s="595" t="n">
        <v>341614</v>
      </c>
      <c r="O40" s="592" t="n">
        <v>0</v>
      </c>
      <c r="P40" s="593" t="n">
        <f aca="false">HYPERLINK("http://hiratapksv.com/~home/uri/pdf/2011/order/0507-osakametal2-thism.pdf",107005)</f>
        <v>107005</v>
      </c>
      <c r="Q40" s="593" t="n">
        <f aca="false">HYPERLINK("http://hiratapksv.com/~home/uri/pdf/2011/order/0507-osakametal3-thism.pdf",23097)</f>
        <v>23097</v>
      </c>
      <c r="R40" s="595" t="n">
        <v>130102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7</v>
      </c>
      <c r="B41" s="580" t="s">
        <v>158</v>
      </c>
      <c r="C41" s="581" t="n">
        <v>0</v>
      </c>
      <c r="D41" s="582" t="n">
        <f aca="false">HYPERLINK("http://hiratapksv.com/~home/uri/pdf/2011/order/0507-osaka2-nextm.pdf",138100)</f>
        <v>138100</v>
      </c>
      <c r="E41" s="582" t="n">
        <f aca="false">HYPERLINK("http://hiratapksv.com/~home/uri/pdf/2011/order/0507-osaka3-nextm.pdf",697349)</f>
        <v>697349</v>
      </c>
      <c r="F41" s="583" t="n">
        <v>835449</v>
      </c>
      <c r="G41" s="581" t="n">
        <v>0</v>
      </c>
      <c r="H41" s="582" t="n">
        <f aca="false">HYPERLINK("http://hiratapksv.com/~home/uri/pdf/2011/order/0507-tiba2-nextm.pdf",465076)</f>
        <v>465076</v>
      </c>
      <c r="I41" s="582" t="n">
        <f aca="false">HYPERLINK("http://hiratapksv.com/~home/uri/pdf/2011/order/0507-tiba3-nextm.pdf",9302)</f>
        <v>9302</v>
      </c>
      <c r="J41" s="583" t="n">
        <v>474378</v>
      </c>
      <c r="K41" s="581" t="n">
        <v>0</v>
      </c>
      <c r="L41" s="582" t="n">
        <f aca="false">HYPERLINK("http://hiratapksv.com/~home/uri/pdf/2011/order/0507-yama2-nextm.pdf",4190)</f>
        <v>4190</v>
      </c>
      <c r="M41" s="582" t="n">
        <f aca="false">HYPERLINK("http://hiratapksv.com/~home/uri/pdf/2011/order/0507-yama3-nextm.pdf",21800)</f>
        <v>21800</v>
      </c>
      <c r="N41" s="584" t="n">
        <v>25990</v>
      </c>
      <c r="O41" s="581" t="n">
        <v>0</v>
      </c>
      <c r="P41" s="582" t="n">
        <f aca="false">HYPERLINK("http://hiratapksv.com/~home/uri/pdf/2011/order/0507-osakametal2-nextm.pdf",983875)</f>
        <v>983875</v>
      </c>
      <c r="Q41" s="582" t="n">
        <f aca="false">HYPERLINK("http://hiratapksv.com/~home/uri/pdf/2011/order/0507-osakametal3-nextm.pdf",268074)</f>
        <v>268074</v>
      </c>
      <c r="R41" s="584" t="n">
        <v>1251949</v>
      </c>
      <c r="S41" s="581" t="n">
        <v>0</v>
      </c>
      <c r="T41" s="582" t="n">
        <f aca="false">HYPERLINK("http://hiratapksv.com/~home/uri/pdf/2011/order/0507-tibametal2-nextm.pdf",75820)</f>
        <v>75820</v>
      </c>
      <c r="U41" s="582" t="n">
        <f aca="false">HYPERLINK("http://hiratapksv.com/~home/uri/pdf/2011/order/0507-tibametal3-nextm.pdf",17745)</f>
        <v>17745</v>
      </c>
      <c r="V41" s="584" t="n">
        <v>93565</v>
      </c>
      <c r="W41" s="581" t="n">
        <v>0</v>
      </c>
      <c r="X41" s="582" t="n">
        <f aca="false">HYPERLINK("http://hiratapksv.com/~home/uri/pdf/2011/order/0507-kyusyu2-nextm.pdf",194608)</f>
        <v>194608</v>
      </c>
      <c r="Y41" s="582" t="n">
        <f aca="false">HYPERLINK("http://hiratapksv.com/~home/uri/pdf/2011/order/0507-kyusyu3-nextm.pdf",72811)</f>
        <v>72811</v>
      </c>
      <c r="Z41" s="584" t="n">
        <v>267419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f aca="false">HYPERLINK("http://hiratapksv.com/~home/uri/pdf/2011/order/0507-osaka2-all.pdf",898941)</f>
        <v>898941</v>
      </c>
      <c r="E42" s="588" t="n">
        <f aca="false">HYPERLINK("http://hiratapksv.com/~home/uri/pdf/2011/order/0507-osaka3-all.pdf",1314204)</f>
        <v>1314204</v>
      </c>
      <c r="F42" s="589" t="n">
        <v>2213145</v>
      </c>
      <c r="G42" s="587" t="n">
        <f aca="false">HYPERLINK("http://hiratapksv.com/~home/uri/pdf/2011/order/0507-tiba1-all.pdf",66481)</f>
        <v>66481</v>
      </c>
      <c r="H42" s="588" t="n">
        <f aca="false">HYPERLINK("http://hiratapksv.com/~home/uri/pdf/2011/order/0507-tiba2-all.pdf",898600)</f>
        <v>898600</v>
      </c>
      <c r="I42" s="588" t="n">
        <f aca="false">HYPERLINK("http://hiratapksv.com/~home/uri/pdf/2011/order/0507-tiba3-all.pdf",464847)</f>
        <v>464847</v>
      </c>
      <c r="J42" s="589" t="n">
        <v>1429928</v>
      </c>
      <c r="K42" s="587" t="n">
        <v>0</v>
      </c>
      <c r="L42" s="588" t="n">
        <f aca="false">HYPERLINK("http://hiratapksv.com/~home/uri/pdf/2011/order/0507-yama2-all.pdf",271528)</f>
        <v>271528</v>
      </c>
      <c r="M42" s="588" t="n">
        <f aca="false">HYPERLINK("http://hiratapksv.com/~home/uri/pdf/2011/order/0507-yama3-all.pdf",96076)</f>
        <v>96076</v>
      </c>
      <c r="N42" s="590" t="n">
        <v>367604</v>
      </c>
      <c r="O42" s="587" t="n">
        <v>0</v>
      </c>
      <c r="P42" s="588" t="n">
        <f aca="false">HYPERLINK("http://hiratapksv.com/~home/uri/pdf/2011/order/0507-osakametal2-all.pdf",1090880)</f>
        <v>1090880</v>
      </c>
      <c r="Q42" s="588" t="n">
        <f aca="false">HYPERLINK("http://hiratapksv.com/~home/uri/pdf/2011/order/0507-osakametal3-all.pdf",291171)</f>
        <v>291171</v>
      </c>
      <c r="R42" s="590" t="n">
        <v>1382051</v>
      </c>
      <c r="S42" s="587" t="n">
        <v>0</v>
      </c>
      <c r="T42" s="588" t="n">
        <f aca="false">HYPERLINK("http://hiratapksv.com/~home/uri/pdf/2011/order/0507-tibametal2-all.pdf",75820)</f>
        <v>75820</v>
      </c>
      <c r="U42" s="588" t="n">
        <f aca="false">HYPERLINK("http://hiratapksv.com/~home/uri/pdf/2011/order/0507-tibametal3-all.pdf",17745)</f>
        <v>17745</v>
      </c>
      <c r="V42" s="590" t="n">
        <v>93565</v>
      </c>
      <c r="W42" s="587" t="n">
        <v>0</v>
      </c>
      <c r="X42" s="588" t="n">
        <f aca="false">HYPERLINK("http://hiratapksv.com/~home/uri/pdf/2011/order/0507-kyusyu2-all.pdf",194608)</f>
        <v>194608</v>
      </c>
      <c r="Y42" s="588" t="n">
        <f aca="false">HYPERLINK("http://hiratapksv.com/~home/uri/pdf/2011/order/0507-kyusyu3-all.pdf",72811)</f>
        <v>72811</v>
      </c>
      <c r="Z42" s="590" t="n">
        <v>267419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508-osaka1-thism.pdf",1255139)</f>
        <v>1255139</v>
      </c>
      <c r="D43" s="593" t="n">
        <f aca="false">HYPERLINK("http://hiratapksv.com/~home/uri/pdf/2011/order/0508-osaka2-thism.pdf",387536)</f>
        <v>387536</v>
      </c>
      <c r="E43" s="593" t="n">
        <f aca="false">HYPERLINK("http://hiratapksv.com/~home/uri/pdf/2011/order/0508-osaka3-thism.pdf",231541)</f>
        <v>231541</v>
      </c>
      <c r="F43" s="594" t="n">
        <v>1874216</v>
      </c>
      <c r="G43" s="592" t="n">
        <f aca="false">HYPERLINK("http://hiratapksv.com/~home/uri/pdf/2011/order/0508-tiba1-thism.pdf",1224129)</f>
        <v>1224129</v>
      </c>
      <c r="H43" s="593" t="n">
        <f aca="false">HYPERLINK("http://hiratapksv.com/~home/uri/pdf/2011/order/0508-tiba2-thism.pdf",279679)</f>
        <v>279679</v>
      </c>
      <c r="I43" s="593" t="n">
        <f aca="false">HYPERLINK("http://hiratapksv.com/~home/uri/pdf/2011/order/0508-tiba3-thism.pdf",148618)</f>
        <v>148618</v>
      </c>
      <c r="J43" s="594" t="n">
        <v>1652426</v>
      </c>
      <c r="K43" s="592" t="n">
        <f aca="false">HYPERLINK("http://hiratapksv.com/~home/uri/pdf/2011/order/0508-yama1-thism.pdf",1509055)</f>
        <v>1509055</v>
      </c>
      <c r="L43" s="593" t="n">
        <f aca="false">HYPERLINK("http://hiratapksv.com/~home/uri/pdf/2011/order/0508-yama2-thism.pdf",543241)</f>
        <v>543241</v>
      </c>
      <c r="M43" s="593" t="n">
        <f aca="false">HYPERLINK("http://hiratapksv.com/~home/uri/pdf/2011/order/0508-yama3-thism.pdf",577932)</f>
        <v>577932</v>
      </c>
      <c r="N43" s="595" t="n">
        <v>2630228</v>
      </c>
      <c r="O43" s="592" t="n">
        <f aca="false">HYPERLINK("http://hiratapksv.com/~home/uri/pdf/2011/order/0508-osakametal1-thism.pdf",71527)</f>
        <v>71527</v>
      </c>
      <c r="P43" s="593" t="n">
        <f aca="false">HYPERLINK("http://hiratapksv.com/~home/uri/pdf/2011/order/0508-osakametal2-thism.pdf",20560)</f>
        <v>20560</v>
      </c>
      <c r="Q43" s="593" t="n">
        <f aca="false">HYPERLINK("http://hiratapksv.com/~home/uri/pdf/2011/order/0508-osakametal3-thism.pdf",4309640)</f>
        <v>4309640</v>
      </c>
      <c r="R43" s="595" t="n">
        <v>4401727</v>
      </c>
      <c r="S43" s="592" t="n">
        <f aca="false">HYPERLINK("http://hiratapksv.com/~home/uri/pdf/2011/order/0508-tibametal1-thism.pdf",190)</f>
        <v>190</v>
      </c>
      <c r="T43" s="593" t="n">
        <f aca="false">HYPERLINK("http://hiratapksv.com/~home/uri/pdf/2011/order/0508-tibametal2-thism.pdf",945)</f>
        <v>945</v>
      </c>
      <c r="U43" s="593" t="n">
        <v>0</v>
      </c>
      <c r="V43" s="595" t="n">
        <v>1135</v>
      </c>
      <c r="W43" s="592" t="n">
        <v>0</v>
      </c>
      <c r="X43" s="593" t="n">
        <f aca="false">HYPERLINK("http://hiratapksv.com/~home/uri/pdf/2011/order/0508-kyusyu2-thism.pdf",500)</f>
        <v>500</v>
      </c>
      <c r="Y43" s="593" t="n">
        <f aca="false">HYPERLINK("http://hiratapksv.com/~home/uri/pdf/2011/order/0508-kyusyu3-thism.pdf",590)</f>
        <v>590</v>
      </c>
      <c r="Z43" s="595" t="n">
        <v>1090</v>
      </c>
    </row>
    <row r="44" customFormat="false" ht="12" hidden="false" customHeight="false" outlineLevel="0" collapsed="false">
      <c r="A44" s="579" t="n">
        <v>8</v>
      </c>
      <c r="B44" s="580" t="s">
        <v>158</v>
      </c>
      <c r="C44" s="581" t="n">
        <f aca="false">HYPERLINK("http://hiratapksv.com/~home/uri/pdf/2011/order/0508-osaka1-nextm.pdf",1956175)</f>
        <v>1956175</v>
      </c>
      <c r="D44" s="582" t="n">
        <f aca="false">HYPERLINK("http://hiratapksv.com/~home/uri/pdf/2011/order/0508-osaka2-nextm.pdf",314633)</f>
        <v>314633</v>
      </c>
      <c r="E44" s="582" t="n">
        <f aca="false">HYPERLINK("http://hiratapksv.com/~home/uri/pdf/2011/order/0508-osaka3-nextm.pdf",365666)</f>
        <v>365666</v>
      </c>
      <c r="F44" s="583" t="n">
        <v>2636474</v>
      </c>
      <c r="G44" s="581" t="n">
        <f aca="false">HYPERLINK("http://hiratapksv.com/~home/uri/pdf/2011/order/0508-tiba1-nextm.pdf",972538)</f>
        <v>972538</v>
      </c>
      <c r="H44" s="582" t="n">
        <f aca="false">HYPERLINK("http://hiratapksv.com/~home/uri/pdf/2011/order/0508-tiba2-nextm.pdf",1593939)</f>
        <v>1593939</v>
      </c>
      <c r="I44" s="582" t="n">
        <f aca="false">HYPERLINK("http://hiratapksv.com/~home/uri/pdf/2011/order/0508-tiba3-nextm.pdf",40032)</f>
        <v>40032</v>
      </c>
      <c r="J44" s="583" t="n">
        <v>2606509</v>
      </c>
      <c r="K44" s="581" t="n">
        <f aca="false">HYPERLINK("http://hiratapksv.com/~home/uri/pdf/2011/order/0508-yama1-nextm.pdf",562195)</f>
        <v>562195</v>
      </c>
      <c r="L44" s="582" t="n">
        <f aca="false">HYPERLINK("http://hiratapksv.com/~home/uri/pdf/2011/order/0508-yama2-nextm.pdf",151388)</f>
        <v>151388</v>
      </c>
      <c r="M44" s="582" t="n">
        <f aca="false">HYPERLINK("http://hiratapksv.com/~home/uri/pdf/2011/order/0508-yama3-nextm.pdf",753753)</f>
        <v>753753</v>
      </c>
      <c r="N44" s="584" t="n">
        <v>1467336</v>
      </c>
      <c r="O44" s="581" t="n">
        <f aca="false">HYPERLINK("http://hiratapksv.com/~home/uri/pdf/2011/order/0508-osakametal1-nextm.pdf",3873013)</f>
        <v>3873013</v>
      </c>
      <c r="P44" s="582" t="n">
        <f aca="false">HYPERLINK("http://hiratapksv.com/~home/uri/pdf/2011/order/0508-osakametal2-nextm.pdf",1808515)</f>
        <v>1808515</v>
      </c>
      <c r="Q44" s="582" t="n">
        <f aca="false">HYPERLINK("http://hiratapksv.com/~home/uri/pdf/2011/order/0508-osakametal3-nextm.pdf",1060947)</f>
        <v>1060947</v>
      </c>
      <c r="R44" s="584" t="n">
        <v>6742475</v>
      </c>
      <c r="S44" s="581" t="n">
        <f aca="false">HYPERLINK("http://hiratapksv.com/~home/uri/pdf/2011/order/0508-tibametal1-nextm.pdf",94085)</f>
        <v>94085</v>
      </c>
      <c r="T44" s="582" t="n">
        <f aca="false">HYPERLINK("http://hiratapksv.com/~home/uri/pdf/2011/order/0508-tibametal2-nextm.pdf",253100)</f>
        <v>253100</v>
      </c>
      <c r="U44" s="582" t="n">
        <f aca="false">HYPERLINK("http://hiratapksv.com/~home/uri/pdf/2011/order/0508-tibametal3-nextm.pdf",311880)</f>
        <v>311880</v>
      </c>
      <c r="V44" s="584" t="n">
        <v>659065</v>
      </c>
      <c r="W44" s="581" t="n">
        <f aca="false">HYPERLINK("http://hiratapksv.com/~home/uri/pdf/2011/order/0508-kyusyu1-nextm.pdf",1243280)</f>
        <v>1243280</v>
      </c>
      <c r="X44" s="582" t="n">
        <f aca="false">HYPERLINK("http://hiratapksv.com/~home/uri/pdf/2011/order/0508-kyusyu2-nextm.pdf",143000)</f>
        <v>143000</v>
      </c>
      <c r="Y44" s="582" t="n">
        <v>0</v>
      </c>
      <c r="Z44" s="584" t="n">
        <v>1386280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508-osaka1-all.pdf",3211314)</f>
        <v>3211314</v>
      </c>
      <c r="D45" s="588" t="n">
        <f aca="false">HYPERLINK("http://hiratapksv.com/~home/uri/pdf/2011/order/0508-osaka2-all.pdf",702169)</f>
        <v>702169</v>
      </c>
      <c r="E45" s="588" t="n">
        <f aca="false">HYPERLINK("http://hiratapksv.com/~home/uri/pdf/2011/order/0508-osaka3-all.pdf",597207)</f>
        <v>597207</v>
      </c>
      <c r="F45" s="589" t="n">
        <v>4510690</v>
      </c>
      <c r="G45" s="587" t="n">
        <f aca="false">HYPERLINK("http://hiratapksv.com/~home/uri/pdf/2011/order/0508-tiba1-all.pdf",2196667)</f>
        <v>2196667</v>
      </c>
      <c r="H45" s="588" t="n">
        <f aca="false">HYPERLINK("http://hiratapksv.com/~home/uri/pdf/2011/order/0508-tiba2-all.pdf",1873618)</f>
        <v>1873618</v>
      </c>
      <c r="I45" s="588" t="n">
        <f aca="false">HYPERLINK("http://hiratapksv.com/~home/uri/pdf/2011/order/0508-tiba3-all.pdf",188650)</f>
        <v>188650</v>
      </c>
      <c r="J45" s="589" t="n">
        <v>4258935</v>
      </c>
      <c r="K45" s="587" t="n">
        <f aca="false">HYPERLINK("http://hiratapksv.com/~home/uri/pdf/2011/order/0508-yama1-all.pdf",2071250)</f>
        <v>2071250</v>
      </c>
      <c r="L45" s="588" t="n">
        <f aca="false">HYPERLINK("http://hiratapksv.com/~home/uri/pdf/2011/order/0508-yama2-all.pdf",694629)</f>
        <v>694629</v>
      </c>
      <c r="M45" s="588" t="n">
        <f aca="false">HYPERLINK("http://hiratapksv.com/~home/uri/pdf/2011/order/0508-yama3-all.pdf",1331685)</f>
        <v>1331685</v>
      </c>
      <c r="N45" s="590" t="n">
        <v>4097564</v>
      </c>
      <c r="O45" s="587" t="n">
        <f aca="false">HYPERLINK("http://hiratapksv.com/~home/uri/pdf/2011/order/0508-osakametal1-all.pdf",3944540)</f>
        <v>3944540</v>
      </c>
      <c r="P45" s="588" t="n">
        <f aca="false">HYPERLINK("http://hiratapksv.com/~home/uri/pdf/2011/order/0508-osakametal2-all.pdf",1829075)</f>
        <v>1829075</v>
      </c>
      <c r="Q45" s="588" t="n">
        <f aca="false">HYPERLINK("http://hiratapksv.com/~home/uri/pdf/2011/order/0508-osakametal3-all.pdf",5370587)</f>
        <v>5370587</v>
      </c>
      <c r="R45" s="590" t="n">
        <v>11144202</v>
      </c>
      <c r="S45" s="587" t="n">
        <f aca="false">HYPERLINK("http://hiratapksv.com/~home/uri/pdf/2011/order/0508-tibametal1-all.pdf",94275)</f>
        <v>94275</v>
      </c>
      <c r="T45" s="588" t="n">
        <f aca="false">HYPERLINK("http://hiratapksv.com/~home/uri/pdf/2011/order/0508-tibametal2-all.pdf",254045)</f>
        <v>254045</v>
      </c>
      <c r="U45" s="588" t="n">
        <f aca="false">HYPERLINK("http://hiratapksv.com/~home/uri/pdf/2011/order/0508-tibametal3-all.pdf",311880)</f>
        <v>311880</v>
      </c>
      <c r="V45" s="590" t="n">
        <v>660200</v>
      </c>
      <c r="W45" s="587" t="n">
        <f aca="false">HYPERLINK("http://hiratapksv.com/~home/uri/pdf/2011/order/0508-kyusyu1-all.pdf",1243280)</f>
        <v>1243280</v>
      </c>
      <c r="X45" s="588" t="n">
        <f aca="false">HYPERLINK("http://hiratapksv.com/~home/uri/pdf/2011/order/0508-kyusyu2-all.pdf",143500)</f>
        <v>143500</v>
      </c>
      <c r="Y45" s="588" t="n">
        <f aca="false">HYPERLINK("http://hiratapksv.com/~home/uri/pdf/2011/order/0508-kyusyu3-all.pdf",590)</f>
        <v>590</v>
      </c>
      <c r="Z45" s="590" t="n">
        <v>1387370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511-osaka1-thism.pdf",332878)</f>
        <v>332878</v>
      </c>
      <c r="D46" s="593" t="n">
        <f aca="false">HYPERLINK("http://hiratapksv.com/~home/uri/pdf/2011/order/0511-osaka2-thism.pdf",948587)</f>
        <v>948587</v>
      </c>
      <c r="E46" s="593" t="n">
        <f aca="false">HYPERLINK("http://hiratapksv.com/~home/uri/pdf/2011/order/0511-osaka3-thism.pdf",108633)</f>
        <v>108633</v>
      </c>
      <c r="F46" s="594" t="n">
        <v>1390098</v>
      </c>
      <c r="G46" s="592" t="n">
        <f aca="false">HYPERLINK("http://hiratapksv.com/~home/uri/pdf/2011/order/0511-tiba1-thism.pdf",617981)</f>
        <v>617981</v>
      </c>
      <c r="H46" s="593" t="n">
        <f aca="false">HYPERLINK("http://hiratapksv.com/~home/uri/pdf/2011/order/0511-tiba2-thism.pdf",608019)</f>
        <v>608019</v>
      </c>
      <c r="I46" s="593" t="n">
        <f aca="false">HYPERLINK("http://hiratapksv.com/~home/uri/pdf/2011/order/0511-tiba3-thism.pdf",381247)</f>
        <v>381247</v>
      </c>
      <c r="J46" s="594" t="n">
        <v>1607247</v>
      </c>
      <c r="K46" s="592" t="n">
        <f aca="false">HYPERLINK("http://hiratapksv.com/~home/uri/pdf/2011/order/0511-yama1-thism.pdf",1713377)</f>
        <v>1713377</v>
      </c>
      <c r="L46" s="593" t="n">
        <f aca="false">HYPERLINK("http://hiratapksv.com/~home/uri/pdf/2011/order/0511-yama2-thism.pdf",87525)</f>
        <v>87525</v>
      </c>
      <c r="M46" s="593" t="n">
        <f aca="false">HYPERLINK("http://hiratapksv.com/~home/uri/pdf/2011/order/0511-yama3-thism.pdf",294429)</f>
        <v>294429</v>
      </c>
      <c r="N46" s="595" t="n">
        <v>2095331</v>
      </c>
      <c r="O46" s="592" t="n">
        <f aca="false">HYPERLINK("http://hiratapksv.com/~home/uri/pdf/2011/order/0511-osakametal1-thism.pdf",23109)</f>
        <v>23109</v>
      </c>
      <c r="P46" s="593" t="n">
        <f aca="false">HYPERLINK("http://hiratapksv.com/~home/uri/pdf/2011/order/0511-osakametal2-thism.pdf",11061)</f>
        <v>11061</v>
      </c>
      <c r="Q46" s="593" t="n">
        <f aca="false">HYPERLINK("http://hiratapksv.com/~home/uri/pdf/2011/order/0511-osakametal3-thism.pdf",15435)</f>
        <v>15435</v>
      </c>
      <c r="R46" s="595" t="n">
        <v>49605</v>
      </c>
      <c r="S46" s="592" t="n">
        <f aca="false">HYPERLINK("http://hiratapksv.com/~home/uri/pdf/2011/order/0511-tibametal1-thism.pdf",49500)</f>
        <v>49500</v>
      </c>
      <c r="T46" s="593" t="n">
        <f aca="false">HYPERLINK("http://hiratapksv.com/~home/uri/pdf/2011/order/0511-tibametal2-thism.pdf",430)</f>
        <v>430</v>
      </c>
      <c r="U46" s="593" t="n">
        <v>0</v>
      </c>
      <c r="V46" s="595" t="n">
        <v>4993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1</v>
      </c>
      <c r="B47" s="580" t="s">
        <v>158</v>
      </c>
      <c r="C47" s="581" t="n">
        <f aca="false">HYPERLINK("http://hiratapksv.com/~home/uri/pdf/2011/order/0511-osaka1-nextm.pdf",1000942)</f>
        <v>1000942</v>
      </c>
      <c r="D47" s="582" t="n">
        <f aca="false">HYPERLINK("http://hiratapksv.com/~home/uri/pdf/2011/order/0511-osaka2-nextm.pdf",738716)</f>
        <v>738716</v>
      </c>
      <c r="E47" s="582" t="n">
        <f aca="false">HYPERLINK("http://hiratapksv.com/~home/uri/pdf/2011/order/0511-osaka3-nextm.pdf",309526)</f>
        <v>309526</v>
      </c>
      <c r="F47" s="583" t="n">
        <v>2049184</v>
      </c>
      <c r="G47" s="581" t="n">
        <f aca="false">HYPERLINK("http://hiratapksv.com/~home/uri/pdf/2011/order/0511-tiba1-nextm.pdf",1070333)</f>
        <v>1070333</v>
      </c>
      <c r="H47" s="582" t="n">
        <f aca="false">HYPERLINK("http://hiratapksv.com/~home/uri/pdf/2011/order/0511-tiba2-nextm.pdf",211078)</f>
        <v>211078</v>
      </c>
      <c r="I47" s="582" t="n">
        <f aca="false">HYPERLINK("http://hiratapksv.com/~home/uri/pdf/2011/order/0511-tiba3-nextm.pdf",233710)</f>
        <v>233710</v>
      </c>
      <c r="J47" s="583" t="n">
        <v>1515121</v>
      </c>
      <c r="K47" s="581" t="n">
        <f aca="false">HYPERLINK("http://hiratapksv.com/~home/uri/pdf/2011/order/0511-yama1-nextm.pdf",310288)</f>
        <v>310288</v>
      </c>
      <c r="L47" s="582" t="n">
        <f aca="false">HYPERLINK("http://hiratapksv.com/~home/uri/pdf/2011/order/0511-yama2-nextm.pdf",220800)</f>
        <v>220800</v>
      </c>
      <c r="M47" s="582" t="n">
        <f aca="false">HYPERLINK("http://hiratapksv.com/~home/uri/pdf/2011/order/0511-yama3-nextm.pdf",297442)</f>
        <v>297442</v>
      </c>
      <c r="N47" s="584" t="n">
        <v>828530</v>
      </c>
      <c r="O47" s="581" t="n">
        <f aca="false">HYPERLINK("http://hiratapksv.com/~home/uri/pdf/2011/order/0511-osakametal1-nextm.pdf",4493901)</f>
        <v>4493901</v>
      </c>
      <c r="P47" s="582" t="n">
        <f aca="false">HYPERLINK("http://hiratapksv.com/~home/uri/pdf/2011/order/0511-osakametal2-nextm.pdf",1194466)</f>
        <v>1194466</v>
      </c>
      <c r="Q47" s="582" t="n">
        <f aca="false">HYPERLINK("http://hiratapksv.com/~home/uri/pdf/2011/order/0511-osakametal3-nextm.pdf",1588655)</f>
        <v>1588655</v>
      </c>
      <c r="R47" s="584" t="n">
        <v>7277022</v>
      </c>
      <c r="S47" s="581" t="n">
        <f aca="false">HYPERLINK("http://hiratapksv.com/~home/uri/pdf/2011/order/0511-tibametal1-nextm.pdf",433475)</f>
        <v>433475</v>
      </c>
      <c r="T47" s="582" t="n">
        <f aca="false">HYPERLINK("http://hiratapksv.com/~home/uri/pdf/2011/order/0511-tibametal2-nextm.pdf",123870)</f>
        <v>123870</v>
      </c>
      <c r="U47" s="582" t="n">
        <f aca="false">HYPERLINK("http://hiratapksv.com/~home/uri/pdf/2011/order/0511-tibametal3-nextm.pdf",80645)</f>
        <v>80645</v>
      </c>
      <c r="V47" s="584" t="n">
        <v>637990</v>
      </c>
      <c r="W47" s="581" t="n">
        <f aca="false">HYPERLINK("http://hiratapksv.com/~home/uri/pdf/2011/order/0511-kyusyu1-nextm.pdf",295514)</f>
        <v>295514</v>
      </c>
      <c r="X47" s="582" t="n">
        <f aca="false">HYPERLINK("http://hiratapksv.com/~home/uri/pdf/2011/order/0511-kyusyu2-nextm.pdf",19020)</f>
        <v>19020</v>
      </c>
      <c r="Y47" s="582" t="n">
        <f aca="false">HYPERLINK("http://hiratapksv.com/~home/uri/pdf/2011/order/0511-kyusyu3-nextm.pdf",142615)</f>
        <v>142615</v>
      </c>
      <c r="Z47" s="584" t="n">
        <v>457149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511-osaka1-all.pdf",1333820)</f>
        <v>1333820</v>
      </c>
      <c r="D48" s="588" t="n">
        <f aca="false">HYPERLINK("http://hiratapksv.com/~home/uri/pdf/2011/order/0511-osaka2-all.pdf",1687303)</f>
        <v>1687303</v>
      </c>
      <c r="E48" s="588" t="n">
        <f aca="false">HYPERLINK("http://hiratapksv.com/~home/uri/pdf/2011/order/0511-osaka3-all.pdf",418159)</f>
        <v>418159</v>
      </c>
      <c r="F48" s="589" t="n">
        <v>3439282</v>
      </c>
      <c r="G48" s="587" t="n">
        <f aca="false">HYPERLINK("http://hiratapksv.com/~home/uri/pdf/2011/order/0511-tiba1-all.pdf",1688314)</f>
        <v>1688314</v>
      </c>
      <c r="H48" s="588" t="n">
        <f aca="false">HYPERLINK("http://hiratapksv.com/~home/uri/pdf/2011/order/0511-tiba2-all.pdf",819097)</f>
        <v>819097</v>
      </c>
      <c r="I48" s="588" t="n">
        <f aca="false">HYPERLINK("http://hiratapksv.com/~home/uri/pdf/2011/order/0511-tiba3-all.pdf",614957)</f>
        <v>614957</v>
      </c>
      <c r="J48" s="589" t="n">
        <v>3122368</v>
      </c>
      <c r="K48" s="587" t="n">
        <f aca="false">HYPERLINK("http://hiratapksv.com/~home/uri/pdf/2011/order/0511-yama1-all.pdf",2023665)</f>
        <v>2023665</v>
      </c>
      <c r="L48" s="588" t="n">
        <f aca="false">HYPERLINK("http://hiratapksv.com/~home/uri/pdf/2011/order/0511-yama2-all.pdf",308325)</f>
        <v>308325</v>
      </c>
      <c r="M48" s="588" t="n">
        <f aca="false">HYPERLINK("http://hiratapksv.com/~home/uri/pdf/2011/order/0511-yama3-all.pdf",591871)</f>
        <v>591871</v>
      </c>
      <c r="N48" s="590" t="n">
        <v>2923861</v>
      </c>
      <c r="O48" s="587" t="n">
        <f aca="false">HYPERLINK("http://hiratapksv.com/~home/uri/pdf/2011/order/0511-osakametal1-all.pdf",4517010)</f>
        <v>4517010</v>
      </c>
      <c r="P48" s="588" t="n">
        <f aca="false">HYPERLINK("http://hiratapksv.com/~home/uri/pdf/2011/order/0511-osakametal2-all.pdf",1205527)</f>
        <v>1205527</v>
      </c>
      <c r="Q48" s="588" t="n">
        <f aca="false">HYPERLINK("http://hiratapksv.com/~home/uri/pdf/2011/order/0511-osakametal3-all.pdf",1604090)</f>
        <v>1604090</v>
      </c>
      <c r="R48" s="590" t="n">
        <v>7326627</v>
      </c>
      <c r="S48" s="587" t="n">
        <f aca="false">HYPERLINK("http://hiratapksv.com/~home/uri/pdf/2011/order/0511-tibametal1-all.pdf",482975)</f>
        <v>482975</v>
      </c>
      <c r="T48" s="588" t="n">
        <f aca="false">HYPERLINK("http://hiratapksv.com/~home/uri/pdf/2011/order/0511-tibametal2-all.pdf",124300)</f>
        <v>124300</v>
      </c>
      <c r="U48" s="588" t="n">
        <f aca="false">HYPERLINK("http://hiratapksv.com/~home/uri/pdf/2011/order/0511-tibametal3-all.pdf",80645)</f>
        <v>80645</v>
      </c>
      <c r="V48" s="590" t="n">
        <v>687920</v>
      </c>
      <c r="W48" s="587" t="n">
        <f aca="false">HYPERLINK("http://hiratapksv.com/~home/uri/pdf/2011/order/0511-kyusyu1-all.pdf",295514)</f>
        <v>295514</v>
      </c>
      <c r="X48" s="588" t="n">
        <f aca="false">HYPERLINK("http://hiratapksv.com/~home/uri/pdf/2011/order/0511-kyusyu2-all.pdf",19020)</f>
        <v>19020</v>
      </c>
      <c r="Y48" s="588" t="n">
        <f aca="false">HYPERLINK("http://hiratapksv.com/~home/uri/pdf/2011/order/0511-kyusyu3-all.pdf",142615)</f>
        <v>142615</v>
      </c>
      <c r="Z48" s="590" t="n">
        <v>457149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512-osaka1-thism.pdf",405135)</f>
        <v>405135</v>
      </c>
      <c r="D49" s="593" t="n">
        <f aca="false">HYPERLINK("http://hiratapksv.com/~home/uri/pdf/2011/order/0512-osaka2-thism.pdf",312628)</f>
        <v>312628</v>
      </c>
      <c r="E49" s="593" t="n">
        <f aca="false">HYPERLINK("http://hiratapksv.com/~home/uri/pdf/2011/order/0512-osaka3-thism.pdf",311952)</f>
        <v>311952</v>
      </c>
      <c r="F49" s="594" t="n">
        <v>1029715</v>
      </c>
      <c r="G49" s="592" t="n">
        <f aca="false">HYPERLINK("http://hiratapksv.com/~home/uri/pdf/2011/order/0512-tiba1-thism.pdf",532386)</f>
        <v>532386</v>
      </c>
      <c r="H49" s="593" t="n">
        <f aca="false">HYPERLINK("http://hiratapksv.com/~home/uri/pdf/2011/order/0512-tiba2-thism.pdf",400790)</f>
        <v>400790</v>
      </c>
      <c r="I49" s="593" t="n">
        <f aca="false">HYPERLINK("http://hiratapksv.com/~home/uri/pdf/2011/order/0512-tiba3-thism.pdf",199999)</f>
        <v>199999</v>
      </c>
      <c r="J49" s="594" t="n">
        <v>1133175</v>
      </c>
      <c r="K49" s="592" t="n">
        <f aca="false">HYPERLINK("http://hiratapksv.com/~home/uri/pdf/2011/order/0512-yama1-thism.pdf",1173330)</f>
        <v>1173330</v>
      </c>
      <c r="L49" s="593" t="n">
        <f aca="false">HYPERLINK("http://hiratapksv.com/~home/uri/pdf/2011/order/0512-yama2-thism.pdf",516463)</f>
        <v>516463</v>
      </c>
      <c r="M49" s="593" t="n">
        <f aca="false">HYPERLINK("http://hiratapksv.com/~home/uri/pdf/2011/order/0512-yama3-thism.pdf",410580)</f>
        <v>410580</v>
      </c>
      <c r="N49" s="595" t="n">
        <v>2100373</v>
      </c>
      <c r="O49" s="592" t="n">
        <f aca="false">HYPERLINK("http://hiratapksv.com/~home/uri/pdf/2011/order/0512-osakametal1-thism.pdf",33605)</f>
        <v>33605</v>
      </c>
      <c r="P49" s="593" t="n">
        <f aca="false">HYPERLINK("http://hiratapksv.com/~home/uri/pdf/2011/order/0512-osakametal2-thism.pdf",67650)</f>
        <v>67650</v>
      </c>
      <c r="Q49" s="593" t="n">
        <f aca="false">HYPERLINK("http://hiratapksv.com/~home/uri/pdf/2011/order/0512-osakametal3-thism.pdf",4143)</f>
        <v>4143</v>
      </c>
      <c r="R49" s="595" t="n">
        <v>105398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2</v>
      </c>
      <c r="B50" s="580" t="s">
        <v>158</v>
      </c>
      <c r="C50" s="581" t="n">
        <f aca="false">HYPERLINK("http://hiratapksv.com/~home/uri/pdf/2011/order/0512-osaka1-nextm.pdf",6114278)</f>
        <v>6114278</v>
      </c>
      <c r="D50" s="582" t="n">
        <f aca="false">HYPERLINK("http://hiratapksv.com/~home/uri/pdf/2011/order/0512-osaka2-nextm.pdf",1967134)</f>
        <v>1967134</v>
      </c>
      <c r="E50" s="582" t="n">
        <f aca="false">HYPERLINK("http://hiratapksv.com/~home/uri/pdf/2011/order/0512-osaka3-nextm.pdf",457747)</f>
        <v>457747</v>
      </c>
      <c r="F50" s="583" t="n">
        <v>8539159</v>
      </c>
      <c r="G50" s="581" t="n">
        <f aca="false">HYPERLINK("http://hiratapksv.com/~home/uri/pdf/2011/order/0512-tiba1-nextm.pdf",760582)</f>
        <v>760582</v>
      </c>
      <c r="H50" s="582" t="n">
        <f aca="false">HYPERLINK("http://hiratapksv.com/~home/uri/pdf/2011/order/0512-tiba2-nextm.pdf",725202)</f>
        <v>725202</v>
      </c>
      <c r="I50" s="582" t="n">
        <f aca="false">HYPERLINK("http://hiratapksv.com/~home/uri/pdf/2011/order/0512-tiba3-nextm.pdf",160772)</f>
        <v>160772</v>
      </c>
      <c r="J50" s="583" t="n">
        <v>1646556</v>
      </c>
      <c r="K50" s="581" t="n">
        <f aca="false">HYPERLINK("http://hiratapksv.com/~home/uri/pdf/2011/order/0512-yama1-nextm.pdf",1040160)</f>
        <v>1040160</v>
      </c>
      <c r="L50" s="582" t="n">
        <f aca="false">HYPERLINK("http://hiratapksv.com/~home/uri/pdf/2011/order/0512-yama2-nextm.pdf",423423)</f>
        <v>423423</v>
      </c>
      <c r="M50" s="582" t="n">
        <f aca="false">HYPERLINK("http://hiratapksv.com/~home/uri/pdf/2011/order/0512-yama3-nextm.pdf",235244)</f>
        <v>235244</v>
      </c>
      <c r="N50" s="584" t="n">
        <v>1698827</v>
      </c>
      <c r="O50" s="581" t="n">
        <f aca="false">HYPERLINK("http://hiratapksv.com/~home/uri/pdf/2011/order/0512-osakametal1-nextm.pdf",2576374)</f>
        <v>2576374</v>
      </c>
      <c r="P50" s="582" t="n">
        <f aca="false">HYPERLINK("http://hiratapksv.com/~home/uri/pdf/2011/order/0512-osakametal2-nextm.pdf",15507376)</f>
        <v>15507376</v>
      </c>
      <c r="Q50" s="582" t="n">
        <f aca="false">HYPERLINK("http://hiratapksv.com/~home/uri/pdf/2011/order/0512-osakametal3-nextm.pdf",1612732)</f>
        <v>1612732</v>
      </c>
      <c r="R50" s="584" t="n">
        <v>19696482</v>
      </c>
      <c r="S50" s="581" t="n">
        <f aca="false">HYPERLINK("http://hiratapksv.com/~home/uri/pdf/2011/order/0512-tibametal1-nextm.pdf",287920)</f>
        <v>287920</v>
      </c>
      <c r="T50" s="582" t="n">
        <f aca="false">HYPERLINK("http://hiratapksv.com/~home/uri/pdf/2011/order/0512-tibametal2-nextm.pdf",139775)</f>
        <v>139775</v>
      </c>
      <c r="U50" s="582" t="n">
        <f aca="false">HYPERLINK("http://hiratapksv.com/~home/uri/pdf/2011/order/0512-tibametal3-nextm.pdf",322730)</f>
        <v>322730</v>
      </c>
      <c r="V50" s="584" t="n">
        <v>750425</v>
      </c>
      <c r="W50" s="581" t="n">
        <f aca="false">HYPERLINK("http://hiratapksv.com/~home/uri/pdf/2011/order/0512-kyusyu1-nextm.pdf",219728)</f>
        <v>219728</v>
      </c>
      <c r="X50" s="582" t="n">
        <f aca="false">HYPERLINK("http://hiratapksv.com/~home/uri/pdf/2011/order/0512-kyusyu2-nextm.pdf",470463)</f>
        <v>470463</v>
      </c>
      <c r="Y50" s="582" t="n">
        <f aca="false">HYPERLINK("http://hiratapksv.com/~home/uri/pdf/2011/order/0512-kyusyu3-nextm.pdf",122720)</f>
        <v>122720</v>
      </c>
      <c r="Z50" s="584" t="n">
        <v>812911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512-osaka1-all.pdf",6519413)</f>
        <v>6519413</v>
      </c>
      <c r="D51" s="588" t="n">
        <f aca="false">HYPERLINK("http://hiratapksv.com/~home/uri/pdf/2011/order/0512-osaka2-all.pdf",2279762)</f>
        <v>2279762</v>
      </c>
      <c r="E51" s="588" t="n">
        <f aca="false">HYPERLINK("http://hiratapksv.com/~home/uri/pdf/2011/order/0512-osaka3-all.pdf",769699)</f>
        <v>769699</v>
      </c>
      <c r="F51" s="589" t="n">
        <v>9568874</v>
      </c>
      <c r="G51" s="587" t="n">
        <f aca="false">HYPERLINK("http://hiratapksv.com/~home/uri/pdf/2011/order/0512-tiba1-all.pdf",1292968)</f>
        <v>1292968</v>
      </c>
      <c r="H51" s="588" t="n">
        <f aca="false">HYPERLINK("http://hiratapksv.com/~home/uri/pdf/2011/order/0512-tiba2-all.pdf",1125992)</f>
        <v>1125992</v>
      </c>
      <c r="I51" s="588" t="n">
        <f aca="false">HYPERLINK("http://hiratapksv.com/~home/uri/pdf/2011/order/0512-tiba3-all.pdf",360771)</f>
        <v>360771</v>
      </c>
      <c r="J51" s="589" t="n">
        <v>2779731</v>
      </c>
      <c r="K51" s="587" t="n">
        <f aca="false">HYPERLINK("http://hiratapksv.com/~home/uri/pdf/2011/order/0512-yama1-all.pdf",2213490)</f>
        <v>2213490</v>
      </c>
      <c r="L51" s="588" t="n">
        <f aca="false">HYPERLINK("http://hiratapksv.com/~home/uri/pdf/2011/order/0512-yama2-all.pdf",939886)</f>
        <v>939886</v>
      </c>
      <c r="M51" s="588" t="n">
        <f aca="false">HYPERLINK("http://hiratapksv.com/~home/uri/pdf/2011/order/0512-yama3-all.pdf",645824)</f>
        <v>645824</v>
      </c>
      <c r="N51" s="590" t="n">
        <v>3799200</v>
      </c>
      <c r="O51" s="587" t="n">
        <f aca="false">HYPERLINK("http://hiratapksv.com/~home/uri/pdf/2011/order/0512-osakametal1-all.pdf",2609979)</f>
        <v>2609979</v>
      </c>
      <c r="P51" s="588" t="n">
        <f aca="false">HYPERLINK("http://hiratapksv.com/~home/uri/pdf/2011/order/0512-osakametal2-all.pdf",15575026)</f>
        <v>15575026</v>
      </c>
      <c r="Q51" s="588" t="n">
        <f aca="false">HYPERLINK("http://hiratapksv.com/~home/uri/pdf/2011/order/0512-osakametal3-all.pdf",1616875)</f>
        <v>1616875</v>
      </c>
      <c r="R51" s="590" t="n">
        <v>19801880</v>
      </c>
      <c r="S51" s="587" t="n">
        <f aca="false">HYPERLINK("http://hiratapksv.com/~home/uri/pdf/2011/order/0512-tibametal1-all.pdf",287920)</f>
        <v>287920</v>
      </c>
      <c r="T51" s="588" t="n">
        <f aca="false">HYPERLINK("http://hiratapksv.com/~home/uri/pdf/2011/order/0512-tibametal2-all.pdf",139775)</f>
        <v>139775</v>
      </c>
      <c r="U51" s="588" t="n">
        <f aca="false">HYPERLINK("http://hiratapksv.com/~home/uri/pdf/2011/order/0512-tibametal3-all.pdf",322730)</f>
        <v>322730</v>
      </c>
      <c r="V51" s="590" t="n">
        <v>750425</v>
      </c>
      <c r="W51" s="587" t="n">
        <f aca="false">HYPERLINK("http://hiratapksv.com/~home/uri/pdf/2011/order/0512-kyusyu1-all.pdf",219728)</f>
        <v>219728</v>
      </c>
      <c r="X51" s="588" t="n">
        <f aca="false">HYPERLINK("http://hiratapksv.com/~home/uri/pdf/2011/order/0512-kyusyu2-all.pdf",470463)</f>
        <v>470463</v>
      </c>
      <c r="Y51" s="588" t="n">
        <f aca="false">HYPERLINK("http://hiratapksv.com/~home/uri/pdf/2011/order/0512-kyusyu3-all.pdf",122720)</f>
        <v>122720</v>
      </c>
      <c r="Z51" s="590" t="n">
        <v>812911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513-osaka1-thism.pdf",415914)</f>
        <v>415914</v>
      </c>
      <c r="D52" s="593" t="n">
        <f aca="false">HYPERLINK("http://hiratapksv.com/~home/uri/pdf/2011/order/0513-osaka2-thism.pdf",258809)</f>
        <v>258809</v>
      </c>
      <c r="E52" s="593" t="n">
        <f aca="false">HYPERLINK("http://hiratapksv.com/~home/uri/pdf/2011/order/0513-osaka3-thism.pdf",73504)</f>
        <v>73504</v>
      </c>
      <c r="F52" s="594" t="n">
        <v>748227</v>
      </c>
      <c r="G52" s="592" t="n">
        <f aca="false">HYPERLINK("http://hiratapksv.com/~home/uri/pdf/2011/order/0513-tiba1-thism.pdf",184610)</f>
        <v>184610</v>
      </c>
      <c r="H52" s="593" t="n">
        <f aca="false">HYPERLINK("http://hiratapksv.com/~home/uri/pdf/2011/order/0513-tiba2-thism.pdf",213693)</f>
        <v>213693</v>
      </c>
      <c r="I52" s="593" t="n">
        <f aca="false">HYPERLINK("http://hiratapksv.com/~home/uri/pdf/2011/order/0513-tiba3-thism.pdf",62216)</f>
        <v>62216</v>
      </c>
      <c r="J52" s="594" t="n">
        <v>460519</v>
      </c>
      <c r="K52" s="592" t="n">
        <f aca="false">HYPERLINK("http://hiratapksv.com/~home/uri/pdf/2011/order/0513-yama1-thism.pdf",742589)</f>
        <v>742589</v>
      </c>
      <c r="L52" s="593" t="n">
        <f aca="false">HYPERLINK("http://hiratapksv.com/~home/uri/pdf/2011/order/0513-yama2-thism.pdf",786683)</f>
        <v>786683</v>
      </c>
      <c r="M52" s="593" t="n">
        <f aca="false">HYPERLINK("http://hiratapksv.com/~home/uri/pdf/2011/order/0513-yama3-thism.pdf",1323594)</f>
        <v>1323594</v>
      </c>
      <c r="N52" s="595" t="n">
        <v>2852866</v>
      </c>
      <c r="O52" s="592" t="n">
        <f aca="false">HYPERLINK("http://hiratapksv.com/~home/uri/pdf/2011/order/0513-osakametal1-thism.pdf",3825)</f>
        <v>3825</v>
      </c>
      <c r="P52" s="593" t="n">
        <f aca="false">HYPERLINK("http://hiratapksv.com/~home/uri/pdf/2011/order/0513-osakametal2-thism.pdf",11889)</f>
        <v>11889</v>
      </c>
      <c r="Q52" s="593" t="n">
        <f aca="false">HYPERLINK("http://hiratapksv.com/~home/uri/pdf/2011/order/0513-osakametal3-thism.pdf",1110)</f>
        <v>1110</v>
      </c>
      <c r="R52" s="595" t="n">
        <v>16824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f aca="false">HYPERLINK("http://hiratapksv.com/~home/uri/pdf/2011/order/0513-kyusyu1-thism.pdf",10190)</f>
        <v>10190</v>
      </c>
      <c r="X52" s="593" t="n">
        <v>0</v>
      </c>
      <c r="Y52" s="593" t="n">
        <f aca="false">HYPERLINK("http://hiratapksv.com/~home/uri/pdf/2011/order/0513-kyusyu3-thism.pdf",10300)</f>
        <v>10300</v>
      </c>
      <c r="Z52" s="595" t="n">
        <v>20490</v>
      </c>
    </row>
    <row r="53" customFormat="false" ht="12" hidden="false" customHeight="false" outlineLevel="0" collapsed="false">
      <c r="A53" s="579" t="n">
        <v>13</v>
      </c>
      <c r="B53" s="580" t="s">
        <v>158</v>
      </c>
      <c r="C53" s="581" t="n">
        <f aca="false">HYPERLINK("http://hiratapksv.com/~home/uri/pdf/2011/order/0513-osaka1-nextm.pdf",1139338)</f>
        <v>1139338</v>
      </c>
      <c r="D53" s="582" t="n">
        <f aca="false">HYPERLINK("http://hiratapksv.com/~home/uri/pdf/2011/order/0513-osaka2-nextm.pdf",344388)</f>
        <v>344388</v>
      </c>
      <c r="E53" s="582" t="n">
        <f aca="false">HYPERLINK("http://hiratapksv.com/~home/uri/pdf/2011/order/0513-osaka3-nextm.pdf",451838)</f>
        <v>451838</v>
      </c>
      <c r="F53" s="583" t="n">
        <v>1935564</v>
      </c>
      <c r="G53" s="581" t="n">
        <f aca="false">HYPERLINK("http://hiratapksv.com/~home/uri/pdf/2011/order/0513-tiba1-nextm.pdf",972447)</f>
        <v>972447</v>
      </c>
      <c r="H53" s="582" t="n">
        <f aca="false">HYPERLINK("http://hiratapksv.com/~home/uri/pdf/2011/order/0513-tiba2-nextm.pdf",247852)</f>
        <v>247852</v>
      </c>
      <c r="I53" s="582" t="n">
        <f aca="false">HYPERLINK("http://hiratapksv.com/~home/uri/pdf/2011/order/0513-tiba3-nextm.pdf",201521)</f>
        <v>201521</v>
      </c>
      <c r="J53" s="583" t="n">
        <v>1421820</v>
      </c>
      <c r="K53" s="581" t="n">
        <f aca="false">HYPERLINK("http://hiratapksv.com/~home/uri/pdf/2011/order/0513-yama1-nextm.pdf",2149741)</f>
        <v>2149741</v>
      </c>
      <c r="L53" s="582" t="n">
        <f aca="false">HYPERLINK("http://hiratapksv.com/~home/uri/pdf/2011/order/0513-yama2-nextm.pdf",540826)</f>
        <v>540826</v>
      </c>
      <c r="M53" s="582" t="n">
        <f aca="false">HYPERLINK("http://hiratapksv.com/~home/uri/pdf/2011/order/0513-yama3-nextm.pdf",860063)</f>
        <v>860063</v>
      </c>
      <c r="N53" s="584" t="n">
        <v>3550630</v>
      </c>
      <c r="O53" s="581" t="n">
        <f aca="false">HYPERLINK("http://hiratapksv.com/~home/uri/pdf/2011/order/0513-osakametal1-nextm.pdf",4780905)</f>
        <v>4780905</v>
      </c>
      <c r="P53" s="582" t="n">
        <f aca="false">HYPERLINK("http://hiratapksv.com/~home/uri/pdf/2011/order/0513-osakametal2-nextm.pdf",1157602)</f>
        <v>1157602</v>
      </c>
      <c r="Q53" s="582" t="n">
        <f aca="false">HYPERLINK("http://hiratapksv.com/~home/uri/pdf/2011/order/0513-osakametal3-nextm.pdf",806272)</f>
        <v>806272</v>
      </c>
      <c r="R53" s="584" t="n">
        <v>6744779</v>
      </c>
      <c r="S53" s="581" t="n">
        <f aca="false">HYPERLINK("http://hiratapksv.com/~home/uri/pdf/2011/order/0513-tibametal1-nextm.pdf",540855)</f>
        <v>540855</v>
      </c>
      <c r="T53" s="582" t="n">
        <f aca="false">HYPERLINK("http://hiratapksv.com/~home/uri/pdf/2011/order/0513-tibametal2-nextm.pdf",76080)</f>
        <v>76080</v>
      </c>
      <c r="U53" s="582" t="n">
        <f aca="false">HYPERLINK("http://hiratapksv.com/~home/uri/pdf/2011/order/0513-tibametal3-nextm.pdf",127990)</f>
        <v>127990</v>
      </c>
      <c r="V53" s="584" t="n">
        <v>744925</v>
      </c>
      <c r="W53" s="581" t="n">
        <f aca="false">HYPERLINK("http://hiratapksv.com/~home/uri/pdf/2011/order/0513-kyusyu1-nextm.pdf",224719)</f>
        <v>224719</v>
      </c>
      <c r="X53" s="582" t="n">
        <f aca="false">HYPERLINK("http://hiratapksv.com/~home/uri/pdf/2011/order/0513-kyusyu2-nextm.pdf",701766)</f>
        <v>701766</v>
      </c>
      <c r="Y53" s="582" t="n">
        <f aca="false">HYPERLINK("http://hiratapksv.com/~home/uri/pdf/2011/order/0513-kyusyu3-nextm.pdf",9478)</f>
        <v>9478</v>
      </c>
      <c r="Z53" s="584" t="n">
        <v>935963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513-osaka1-all.pdf",1555252)</f>
        <v>1555252</v>
      </c>
      <c r="D54" s="588" t="n">
        <f aca="false">HYPERLINK("http://hiratapksv.com/~home/uri/pdf/2011/order/0513-osaka2-all.pdf",603197)</f>
        <v>603197</v>
      </c>
      <c r="E54" s="588" t="n">
        <f aca="false">HYPERLINK("http://hiratapksv.com/~home/uri/pdf/2011/order/0513-osaka3-all.pdf",525342)</f>
        <v>525342</v>
      </c>
      <c r="F54" s="589" t="n">
        <v>2683791</v>
      </c>
      <c r="G54" s="587" t="n">
        <f aca="false">HYPERLINK("http://hiratapksv.com/~home/uri/pdf/2011/order/0513-tiba1-all.pdf",1157057)</f>
        <v>1157057</v>
      </c>
      <c r="H54" s="588" t="n">
        <f aca="false">HYPERLINK("http://hiratapksv.com/~home/uri/pdf/2011/order/0513-tiba2-all.pdf",461545)</f>
        <v>461545</v>
      </c>
      <c r="I54" s="588" t="n">
        <f aca="false">HYPERLINK("http://hiratapksv.com/~home/uri/pdf/2011/order/0513-tiba3-all.pdf",263737)</f>
        <v>263737</v>
      </c>
      <c r="J54" s="589" t="n">
        <v>1882339</v>
      </c>
      <c r="K54" s="587" t="n">
        <f aca="false">HYPERLINK("http://hiratapksv.com/~home/uri/pdf/2011/order/0513-yama1-all.pdf",2892330)</f>
        <v>2892330</v>
      </c>
      <c r="L54" s="588" t="n">
        <f aca="false">HYPERLINK("http://hiratapksv.com/~home/uri/pdf/2011/order/0513-yama2-all.pdf",1327509)</f>
        <v>1327509</v>
      </c>
      <c r="M54" s="588" t="n">
        <f aca="false">HYPERLINK("http://hiratapksv.com/~home/uri/pdf/2011/order/0513-yama3-all.pdf",2183657)</f>
        <v>2183657</v>
      </c>
      <c r="N54" s="590" t="n">
        <v>6403496</v>
      </c>
      <c r="O54" s="587" t="n">
        <f aca="false">HYPERLINK("http://hiratapksv.com/~home/uri/pdf/2011/order/0513-osakametal1-all.pdf",4784730)</f>
        <v>4784730</v>
      </c>
      <c r="P54" s="588" t="n">
        <f aca="false">HYPERLINK("http://hiratapksv.com/~home/uri/pdf/2011/order/0513-osakametal2-all.pdf",1169491)</f>
        <v>1169491</v>
      </c>
      <c r="Q54" s="588" t="n">
        <f aca="false">HYPERLINK("http://hiratapksv.com/~home/uri/pdf/2011/order/0513-osakametal3-all.pdf",807382)</f>
        <v>807382</v>
      </c>
      <c r="R54" s="590" t="n">
        <v>6761603</v>
      </c>
      <c r="S54" s="587" t="n">
        <f aca="false">HYPERLINK("http://hiratapksv.com/~home/uri/pdf/2011/order/0513-tibametal1-all.pdf",540855)</f>
        <v>540855</v>
      </c>
      <c r="T54" s="588" t="n">
        <f aca="false">HYPERLINK("http://hiratapksv.com/~home/uri/pdf/2011/order/0513-tibametal2-all.pdf",76080)</f>
        <v>76080</v>
      </c>
      <c r="U54" s="588" t="n">
        <f aca="false">HYPERLINK("http://hiratapksv.com/~home/uri/pdf/2011/order/0513-tibametal3-all.pdf",127990)</f>
        <v>127990</v>
      </c>
      <c r="V54" s="590" t="n">
        <v>744925</v>
      </c>
      <c r="W54" s="587" t="n">
        <f aca="false">HYPERLINK("http://hiratapksv.com/~home/uri/pdf/2011/order/0513-kyusyu1-all.pdf",234909)</f>
        <v>234909</v>
      </c>
      <c r="X54" s="588" t="n">
        <f aca="false">HYPERLINK("http://hiratapksv.com/~home/uri/pdf/2011/order/0513-kyusyu2-all.pdf",701766)</f>
        <v>701766</v>
      </c>
      <c r="Y54" s="588" t="n">
        <f aca="false">HYPERLINK("http://hiratapksv.com/~home/uri/pdf/2011/order/0513-kyusyu3-all.pdf",19778)</f>
        <v>19778</v>
      </c>
      <c r="Z54" s="590" t="n">
        <v>956453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514-osaka1-thism.pdf",506015)</f>
        <v>506015</v>
      </c>
      <c r="D55" s="593" t="n">
        <f aca="false">HYPERLINK("http://hiratapksv.com/~home/uri/pdf/2011/order/0514-osaka2-thism.pdf",275960)</f>
        <v>275960</v>
      </c>
      <c r="E55" s="593" t="n">
        <f aca="false">HYPERLINK("http://hiratapksv.com/~home/uri/pdf/2011/order/0514-osaka3-thism.pdf",33725)</f>
        <v>33725</v>
      </c>
      <c r="F55" s="594" t="n">
        <v>815700</v>
      </c>
      <c r="G55" s="592" t="n">
        <f aca="false">HYPERLINK("http://hiratapksv.com/~home/uri/pdf/2011/order/0514-tiba1-thism.pdf",333668)</f>
        <v>333668</v>
      </c>
      <c r="H55" s="593" t="n">
        <f aca="false">HYPERLINK("http://hiratapksv.com/~home/uri/pdf/2011/order/0514-tiba2-thism.pdf",124411)</f>
        <v>124411</v>
      </c>
      <c r="I55" s="593" t="n">
        <f aca="false">HYPERLINK("http://hiratapksv.com/~home/uri/pdf/2011/order/0514-tiba3-thism.pdf",47227)</f>
        <v>47227</v>
      </c>
      <c r="J55" s="594" t="n">
        <v>505306</v>
      </c>
      <c r="K55" s="592" t="n">
        <f aca="false">HYPERLINK("http://hiratapksv.com/~home/uri/pdf/2011/order/0514-yama1-thism.pdf",725181)</f>
        <v>725181</v>
      </c>
      <c r="L55" s="593" t="n">
        <f aca="false">HYPERLINK("http://hiratapksv.com/~home/uri/pdf/2011/order/0514-yama2-thism.pdf",890934)</f>
        <v>890934</v>
      </c>
      <c r="M55" s="593" t="n">
        <f aca="false">HYPERLINK("http://hiratapksv.com/~home/uri/pdf/2011/order/0514-yama3-thism.pdf",356910)</f>
        <v>356910</v>
      </c>
      <c r="N55" s="595" t="n">
        <v>1973025</v>
      </c>
      <c r="O55" s="592" t="n">
        <f aca="false">HYPERLINK("http://hiratapksv.com/~home/uri/pdf/2011/order/0514-osakametal1-thism.pdf",16055)</f>
        <v>16055</v>
      </c>
      <c r="P55" s="593" t="n">
        <v>0</v>
      </c>
      <c r="Q55" s="593" t="n">
        <v>0</v>
      </c>
      <c r="R55" s="595" t="n">
        <v>16055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4</v>
      </c>
      <c r="B56" s="580" t="s">
        <v>158</v>
      </c>
      <c r="C56" s="581" t="n">
        <f aca="false">HYPERLINK("http://hiratapksv.com/~home/uri/pdf/2011/order/0514-osaka1-nextm.pdf",1535955)</f>
        <v>1535955</v>
      </c>
      <c r="D56" s="582" t="n">
        <f aca="false">HYPERLINK("http://hiratapksv.com/~home/uri/pdf/2011/order/0514-osaka2-nextm.pdf",447627)</f>
        <v>447627</v>
      </c>
      <c r="E56" s="582" t="n">
        <f aca="false">HYPERLINK("http://hiratapksv.com/~home/uri/pdf/2011/order/0514-osaka3-nextm.pdf",282848)</f>
        <v>282848</v>
      </c>
      <c r="F56" s="583" t="n">
        <v>2266430</v>
      </c>
      <c r="G56" s="581" t="n">
        <f aca="false">HYPERLINK("http://hiratapksv.com/~home/uri/pdf/2011/order/0514-tiba1-nextm.pdf",1925846)</f>
        <v>1925846</v>
      </c>
      <c r="H56" s="582" t="n">
        <f aca="false">HYPERLINK("http://hiratapksv.com/~home/uri/pdf/2011/order/0514-tiba2-nextm.pdf",278314)</f>
        <v>278314</v>
      </c>
      <c r="I56" s="582" t="n">
        <f aca="false">HYPERLINK("http://hiratapksv.com/~home/uri/pdf/2011/order/0514-tiba3-nextm.pdf",257804)</f>
        <v>257804</v>
      </c>
      <c r="J56" s="583" t="n">
        <v>2461964</v>
      </c>
      <c r="K56" s="581" t="n">
        <f aca="false">HYPERLINK("http://hiratapksv.com/~home/uri/pdf/2011/order/0514-yama1-nextm.pdf",458713)</f>
        <v>458713</v>
      </c>
      <c r="L56" s="582" t="n">
        <f aca="false">HYPERLINK("http://hiratapksv.com/~home/uri/pdf/2011/order/0514-yama2-nextm.pdf",185600)</f>
        <v>185600</v>
      </c>
      <c r="M56" s="582" t="n">
        <f aca="false">HYPERLINK("http://hiratapksv.com/~home/uri/pdf/2011/order/0514-yama3-nextm.pdf",648023)</f>
        <v>648023</v>
      </c>
      <c r="N56" s="584" t="n">
        <v>1292336</v>
      </c>
      <c r="O56" s="581" t="n">
        <f aca="false">HYPERLINK("http://hiratapksv.com/~home/uri/pdf/2011/order/0514-osakametal1-nextm.pdf",1470921)</f>
        <v>1470921</v>
      </c>
      <c r="P56" s="582" t="n">
        <f aca="false">HYPERLINK("http://hiratapksv.com/~home/uri/pdf/2011/order/0514-osakametal2-nextm.pdf",700932)</f>
        <v>700932</v>
      </c>
      <c r="Q56" s="582" t="n">
        <f aca="false">HYPERLINK("http://hiratapksv.com/~home/uri/pdf/2011/order/0514-osakametal3-nextm.pdf",750486)</f>
        <v>750486</v>
      </c>
      <c r="R56" s="584" t="n">
        <v>2922339</v>
      </c>
      <c r="S56" s="581" t="n">
        <f aca="false">HYPERLINK("http://hiratapksv.com/~home/uri/pdf/2011/order/0514-tibametal1-nextm.pdf",24325)</f>
        <v>24325</v>
      </c>
      <c r="T56" s="582" t="n">
        <f aca="false">HYPERLINK("http://hiratapksv.com/~home/uri/pdf/2011/order/0514-tibametal2-nextm.pdf",357185)</f>
        <v>357185</v>
      </c>
      <c r="U56" s="582" t="n">
        <f aca="false">HYPERLINK("http://hiratapksv.com/~home/uri/pdf/2011/order/0514-tibametal3-nextm.pdf",141170)</f>
        <v>141170</v>
      </c>
      <c r="V56" s="584" t="n">
        <v>522680</v>
      </c>
      <c r="W56" s="581" t="n">
        <f aca="false">HYPERLINK("http://hiratapksv.com/~home/uri/pdf/2011/order/0514-kyusyu1-nextm.pdf",683926)</f>
        <v>683926</v>
      </c>
      <c r="X56" s="582" t="n">
        <f aca="false">HYPERLINK("http://hiratapksv.com/~home/uri/pdf/2011/order/0514-kyusyu2-nextm.pdf",945259)</f>
        <v>945259</v>
      </c>
      <c r="Y56" s="582" t="n">
        <f aca="false">HYPERLINK("http://hiratapksv.com/~home/uri/pdf/2011/order/0514-kyusyu3-nextm.pdf",139543)</f>
        <v>139543</v>
      </c>
      <c r="Z56" s="584" t="n">
        <v>1768728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514-osaka1-all.pdf",2041970)</f>
        <v>2041970</v>
      </c>
      <c r="D57" s="588" t="n">
        <f aca="false">HYPERLINK("http://hiratapksv.com/~home/uri/pdf/2011/order/0514-osaka2-all.pdf",723587)</f>
        <v>723587</v>
      </c>
      <c r="E57" s="588" t="n">
        <f aca="false">HYPERLINK("http://hiratapksv.com/~home/uri/pdf/2011/order/0514-osaka3-all.pdf",316573)</f>
        <v>316573</v>
      </c>
      <c r="F57" s="589" t="n">
        <v>3082130</v>
      </c>
      <c r="G57" s="587" t="n">
        <f aca="false">HYPERLINK("http://hiratapksv.com/~home/uri/pdf/2011/order/0514-tiba1-all.pdf",2259514)</f>
        <v>2259514</v>
      </c>
      <c r="H57" s="588" t="n">
        <f aca="false">HYPERLINK("http://hiratapksv.com/~home/uri/pdf/2011/order/0514-tiba2-all.pdf",402725)</f>
        <v>402725</v>
      </c>
      <c r="I57" s="588" t="n">
        <f aca="false">HYPERLINK("http://hiratapksv.com/~home/uri/pdf/2011/order/0514-tiba3-all.pdf",305031)</f>
        <v>305031</v>
      </c>
      <c r="J57" s="589" t="n">
        <v>2967270</v>
      </c>
      <c r="K57" s="587" t="n">
        <f aca="false">HYPERLINK("http://hiratapksv.com/~home/uri/pdf/2011/order/0514-yama1-all.pdf",1183894)</f>
        <v>1183894</v>
      </c>
      <c r="L57" s="588" t="n">
        <f aca="false">HYPERLINK("http://hiratapksv.com/~home/uri/pdf/2011/order/0514-yama2-all.pdf",1076534)</f>
        <v>1076534</v>
      </c>
      <c r="M57" s="588" t="n">
        <f aca="false">HYPERLINK("http://hiratapksv.com/~home/uri/pdf/2011/order/0514-yama3-all.pdf",1004933)</f>
        <v>1004933</v>
      </c>
      <c r="N57" s="590" t="n">
        <v>3265361</v>
      </c>
      <c r="O57" s="587" t="n">
        <f aca="false">HYPERLINK("http://hiratapksv.com/~home/uri/pdf/2011/order/0514-osakametal1-all.pdf",1486976)</f>
        <v>1486976</v>
      </c>
      <c r="P57" s="588" t="n">
        <f aca="false">HYPERLINK("http://hiratapksv.com/~home/uri/pdf/2011/order/0514-osakametal2-all.pdf",700932)</f>
        <v>700932</v>
      </c>
      <c r="Q57" s="588" t="n">
        <f aca="false">HYPERLINK("http://hiratapksv.com/~home/uri/pdf/2011/order/0514-osakametal3-all.pdf",750486)</f>
        <v>750486</v>
      </c>
      <c r="R57" s="590" t="n">
        <v>2938394</v>
      </c>
      <c r="S57" s="587" t="n">
        <f aca="false">HYPERLINK("http://hiratapksv.com/~home/uri/pdf/2011/order/0514-tibametal1-all.pdf",24325)</f>
        <v>24325</v>
      </c>
      <c r="T57" s="588" t="n">
        <f aca="false">HYPERLINK("http://hiratapksv.com/~home/uri/pdf/2011/order/0514-tibametal2-all.pdf",357185)</f>
        <v>357185</v>
      </c>
      <c r="U57" s="588" t="n">
        <f aca="false">HYPERLINK("http://hiratapksv.com/~home/uri/pdf/2011/order/0514-tibametal3-all.pdf",141170)</f>
        <v>141170</v>
      </c>
      <c r="V57" s="590" t="n">
        <v>522680</v>
      </c>
      <c r="W57" s="587" t="n">
        <f aca="false">HYPERLINK("http://hiratapksv.com/~home/uri/pdf/2011/order/0514-kyusyu1-all.pdf",683926)</f>
        <v>683926</v>
      </c>
      <c r="X57" s="588" t="n">
        <f aca="false">HYPERLINK("http://hiratapksv.com/~home/uri/pdf/2011/order/0514-kyusyu2-all.pdf",945259)</f>
        <v>945259</v>
      </c>
      <c r="Y57" s="588" t="n">
        <f aca="false">HYPERLINK("http://hiratapksv.com/~home/uri/pdf/2011/order/0514-kyusyu3-all.pdf",139543)</f>
        <v>139543</v>
      </c>
      <c r="Z57" s="590" t="n">
        <v>1768728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515-osaka1-thism.pdf",72369)</f>
        <v>72369</v>
      </c>
      <c r="D58" s="593" t="n">
        <f aca="false">HYPERLINK("http://hiratapksv.com/~home/uri/pdf/2011/order/0515-osaka2-thism.pdf",108199)</f>
        <v>108199</v>
      </c>
      <c r="E58" s="593" t="n">
        <f aca="false">HYPERLINK("http://hiratapksv.com/~home/uri/pdf/2011/order/0515-osaka3-thism.pdf",11256)</f>
        <v>11256</v>
      </c>
      <c r="F58" s="594" t="n">
        <v>191824</v>
      </c>
      <c r="G58" s="592" t="n">
        <f aca="false">HYPERLINK("http://hiratapksv.com/~home/uri/pdf/2011/order/0515-tiba1-thism.pdf",75501)</f>
        <v>75501</v>
      </c>
      <c r="H58" s="593" t="n">
        <f aca="false">HYPERLINK("http://hiratapksv.com/~home/uri/pdf/2011/order/0515-tiba2-thism.pdf",52330)</f>
        <v>52330</v>
      </c>
      <c r="I58" s="593" t="n">
        <f aca="false">HYPERLINK("http://hiratapksv.com/~home/uri/pdf/2011/order/0515-tiba3-thism.pdf",37110)</f>
        <v>37110</v>
      </c>
      <c r="J58" s="594" t="n">
        <v>164941</v>
      </c>
      <c r="K58" s="592" t="n">
        <f aca="false">HYPERLINK("http://hiratapksv.com/~home/uri/pdf/2011/order/0515-yama1-thism.pdf",480551)</f>
        <v>480551</v>
      </c>
      <c r="L58" s="593" t="n">
        <f aca="false">HYPERLINK("http://hiratapksv.com/~home/uri/pdf/2011/order/0515-yama2-thism.pdf",143955)</f>
        <v>143955</v>
      </c>
      <c r="M58" s="593" t="n">
        <f aca="false">HYPERLINK("http://hiratapksv.com/~home/uri/pdf/2011/order/0515-yama3-thism.pdf",43546)</f>
        <v>43546</v>
      </c>
      <c r="N58" s="595" t="n">
        <v>668052</v>
      </c>
      <c r="O58" s="592" t="n">
        <v>0</v>
      </c>
      <c r="P58" s="593" t="n">
        <f aca="false">HYPERLINK("http://hiratapksv.com/~home/uri/pdf/2011/order/0515-osakametal2-thism.pdf",7827)</f>
        <v>7827</v>
      </c>
      <c r="Q58" s="593" t="n">
        <v>0</v>
      </c>
      <c r="R58" s="595" t="n">
        <v>7827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5</v>
      </c>
      <c r="B59" s="580" t="s">
        <v>158</v>
      </c>
      <c r="C59" s="581" t="n">
        <f aca="false">HYPERLINK("http://hiratapksv.com/~home/uri/pdf/2011/order/0515-osaka1-nextm.pdf",1891446)</f>
        <v>1891446</v>
      </c>
      <c r="D59" s="582" t="n">
        <f aca="false">HYPERLINK("http://hiratapksv.com/~home/uri/pdf/2011/order/0515-osaka2-nextm.pdf",943231)</f>
        <v>943231</v>
      </c>
      <c r="E59" s="582" t="n">
        <f aca="false">HYPERLINK("http://hiratapksv.com/~home/uri/pdf/2011/order/0515-osaka3-nextm.pdf",320207)</f>
        <v>320207</v>
      </c>
      <c r="F59" s="583" t="n">
        <v>3154884</v>
      </c>
      <c r="G59" s="581" t="n">
        <f aca="false">HYPERLINK("http://hiratapksv.com/~home/uri/pdf/2011/order/0515-tiba1-nextm.pdf",2084565)</f>
        <v>2084565</v>
      </c>
      <c r="H59" s="582" t="n">
        <f aca="false">HYPERLINK("http://hiratapksv.com/~home/uri/pdf/2011/order/0515-tiba2-nextm.pdf",359158)</f>
        <v>359158</v>
      </c>
      <c r="I59" s="582" t="n">
        <f aca="false">HYPERLINK("http://hiratapksv.com/~home/uri/pdf/2011/order/0515-tiba3-nextm.pdf",152537)</f>
        <v>152537</v>
      </c>
      <c r="J59" s="583" t="n">
        <v>2596260</v>
      </c>
      <c r="K59" s="581" t="n">
        <f aca="false">HYPERLINK("http://hiratapksv.com/~home/uri/pdf/2011/order/0515-yama1-nextm.pdf",880208)</f>
        <v>880208</v>
      </c>
      <c r="L59" s="582" t="n">
        <f aca="false">HYPERLINK("http://hiratapksv.com/~home/uri/pdf/2011/order/0515-yama2-nextm.pdf",523514)</f>
        <v>523514</v>
      </c>
      <c r="M59" s="582" t="n">
        <f aca="false">HYPERLINK("http://hiratapksv.com/~home/uri/pdf/2011/order/0515-yama3-nextm.pdf",267238)</f>
        <v>267238</v>
      </c>
      <c r="N59" s="584" t="n">
        <v>1670960</v>
      </c>
      <c r="O59" s="581" t="n">
        <f aca="false">HYPERLINK("http://hiratapksv.com/~home/uri/pdf/2011/order/0515-osakametal1-nextm.pdf",8858812)</f>
        <v>8858812</v>
      </c>
      <c r="P59" s="582" t="n">
        <f aca="false">HYPERLINK("http://hiratapksv.com/~home/uri/pdf/2011/order/0515-osakametal2-nextm.pdf",1281818)</f>
        <v>1281818</v>
      </c>
      <c r="Q59" s="582" t="n">
        <f aca="false">HYPERLINK("http://hiratapksv.com/~home/uri/pdf/2011/order/0515-osakametal3-nextm.pdf",216225)</f>
        <v>216225</v>
      </c>
      <c r="R59" s="584" t="n">
        <v>10356855</v>
      </c>
      <c r="S59" s="581" t="n">
        <f aca="false">HYPERLINK("http://hiratapksv.com/~home/uri/pdf/2011/order/0515-tibametal1-nextm.pdf",191525)</f>
        <v>191525</v>
      </c>
      <c r="T59" s="582" t="n">
        <f aca="false">HYPERLINK("http://hiratapksv.com/~home/uri/pdf/2011/order/0515-tibametal2-nextm.pdf",52690)</f>
        <v>52690</v>
      </c>
      <c r="U59" s="582" t="n">
        <f aca="false">HYPERLINK("http://hiratapksv.com/~home/uri/pdf/2011/order/0515-tibametal3-nextm.pdf",132150)</f>
        <v>132150</v>
      </c>
      <c r="V59" s="584" t="n">
        <v>376365</v>
      </c>
      <c r="W59" s="581" t="n">
        <f aca="false">HYPERLINK("http://hiratapksv.com/~home/uri/pdf/2011/order/0515-kyusyu1-nextm.pdf",503712)</f>
        <v>503712</v>
      </c>
      <c r="X59" s="582" t="n">
        <f aca="false">HYPERLINK("http://hiratapksv.com/~home/uri/pdf/2011/order/0515-kyusyu2-nextm.pdf",367509)</f>
        <v>367509</v>
      </c>
      <c r="Y59" s="582" t="n">
        <f aca="false">HYPERLINK("http://hiratapksv.com/~home/uri/pdf/2011/order/0515-kyusyu3-nextm.pdf",200392)</f>
        <v>200392</v>
      </c>
      <c r="Z59" s="584" t="n">
        <v>1071613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515-osaka1-all.pdf",1963815)</f>
        <v>1963815</v>
      </c>
      <c r="D60" s="588" t="n">
        <f aca="false">HYPERLINK("http://hiratapksv.com/~home/uri/pdf/2011/order/0515-osaka2-all.pdf",1051430)</f>
        <v>1051430</v>
      </c>
      <c r="E60" s="588" t="n">
        <f aca="false">HYPERLINK("http://hiratapksv.com/~home/uri/pdf/2011/order/0515-osaka3-all.pdf",331463)</f>
        <v>331463</v>
      </c>
      <c r="F60" s="589" t="n">
        <v>3346708</v>
      </c>
      <c r="G60" s="587" t="n">
        <f aca="false">HYPERLINK("http://hiratapksv.com/~home/uri/pdf/2011/order/0515-tiba1-all.pdf",2160066)</f>
        <v>2160066</v>
      </c>
      <c r="H60" s="588" t="n">
        <f aca="false">HYPERLINK("http://hiratapksv.com/~home/uri/pdf/2011/order/0515-tiba2-all.pdf",411488)</f>
        <v>411488</v>
      </c>
      <c r="I60" s="588" t="n">
        <f aca="false">HYPERLINK("http://hiratapksv.com/~home/uri/pdf/2011/order/0515-tiba3-all.pdf",189647)</f>
        <v>189647</v>
      </c>
      <c r="J60" s="589" t="n">
        <v>2761201</v>
      </c>
      <c r="K60" s="587" t="n">
        <f aca="false">HYPERLINK("http://hiratapksv.com/~home/uri/pdf/2011/order/0515-yama1-all.pdf",1360759)</f>
        <v>1360759</v>
      </c>
      <c r="L60" s="588" t="n">
        <f aca="false">HYPERLINK("http://hiratapksv.com/~home/uri/pdf/2011/order/0515-yama2-all.pdf",667469)</f>
        <v>667469</v>
      </c>
      <c r="M60" s="588" t="n">
        <f aca="false">HYPERLINK("http://hiratapksv.com/~home/uri/pdf/2011/order/0515-yama3-all.pdf",310784)</f>
        <v>310784</v>
      </c>
      <c r="N60" s="590" t="n">
        <v>2339012</v>
      </c>
      <c r="O60" s="587" t="n">
        <f aca="false">HYPERLINK("http://hiratapksv.com/~home/uri/pdf/2011/order/0515-osakametal1-all.pdf",8858812)</f>
        <v>8858812</v>
      </c>
      <c r="P60" s="588" t="n">
        <f aca="false">HYPERLINK("http://hiratapksv.com/~home/uri/pdf/2011/order/0515-osakametal2-all.pdf",1289645)</f>
        <v>1289645</v>
      </c>
      <c r="Q60" s="588" t="n">
        <f aca="false">HYPERLINK("http://hiratapksv.com/~home/uri/pdf/2011/order/0515-osakametal3-all.pdf",216225)</f>
        <v>216225</v>
      </c>
      <c r="R60" s="590" t="n">
        <v>10364682</v>
      </c>
      <c r="S60" s="587" t="n">
        <f aca="false">HYPERLINK("http://hiratapksv.com/~home/uri/pdf/2011/order/0515-tibametal1-all.pdf",191525)</f>
        <v>191525</v>
      </c>
      <c r="T60" s="588" t="n">
        <f aca="false">HYPERLINK("http://hiratapksv.com/~home/uri/pdf/2011/order/0515-tibametal2-all.pdf",52690)</f>
        <v>52690</v>
      </c>
      <c r="U60" s="588" t="n">
        <f aca="false">HYPERLINK("http://hiratapksv.com/~home/uri/pdf/2011/order/0515-tibametal3-all.pdf",132150)</f>
        <v>132150</v>
      </c>
      <c r="V60" s="590" t="n">
        <v>376365</v>
      </c>
      <c r="W60" s="587" t="n">
        <f aca="false">HYPERLINK("http://hiratapksv.com/~home/uri/pdf/2011/order/0515-kyusyu1-all.pdf",503712)</f>
        <v>503712</v>
      </c>
      <c r="X60" s="588" t="n">
        <f aca="false">HYPERLINK("http://hiratapksv.com/~home/uri/pdf/2011/order/0515-kyusyu2-all.pdf",367509)</f>
        <v>367509</v>
      </c>
      <c r="Y60" s="588" t="n">
        <f aca="false">HYPERLINK("http://hiratapksv.com/~home/uri/pdf/2011/order/0515-kyusyu3-all.pdf",200392)</f>
        <v>200392</v>
      </c>
      <c r="Z60" s="590" t="n">
        <v>1071613</v>
      </c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84145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5</v>
      </c>
      <c r="D10" s="232" t="n">
        <v>2715772</v>
      </c>
      <c r="E10" s="233" t="n">
        <v>2554909</v>
      </c>
      <c r="F10" s="234" t="n">
        <v>160863</v>
      </c>
      <c r="G10" s="235" t="n">
        <v>20860248</v>
      </c>
      <c r="H10" s="236" t="n">
        <v>9003077</v>
      </c>
      <c r="I10" s="237" t="n">
        <v>11818447</v>
      </c>
      <c r="J10" s="238" t="n">
        <f aca="false">E4/Q2</f>
        <v>3500000</v>
      </c>
      <c r="K10" s="239" t="n">
        <v>5658383</v>
      </c>
      <c r="L10" s="240" t="n">
        <f aca="false">J10*$E$6</f>
        <v>1599500</v>
      </c>
      <c r="M10" s="241" t="n">
        <v>3885033</v>
      </c>
      <c r="N10" s="242" t="n">
        <v>5658383</v>
      </c>
      <c r="O10" s="243" t="n">
        <v>2133822</v>
      </c>
      <c r="P10" s="243" t="n">
        <v>3885033</v>
      </c>
      <c r="Q10" s="244" t="n">
        <f aca="false">HYPERLINK("http://hiratapksv.com/~home/uri/pdf/2011/zairyousiire/20200416-osaka.pdf",2133822)</f>
        <v>2133822</v>
      </c>
      <c r="R10" s="245" t="n">
        <f aca="false">K10*$E$6</f>
        <v>2585881.03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4</v>
      </c>
      <c r="D11" s="248" t="n">
        <v>1989373</v>
      </c>
      <c r="E11" s="249" t="n">
        <v>1963514</v>
      </c>
      <c r="F11" s="250" t="n">
        <v>25859</v>
      </c>
      <c r="G11" s="251" t="n">
        <v>19426142</v>
      </c>
      <c r="H11" s="252" t="n">
        <v>9024489</v>
      </c>
      <c r="I11" s="253" t="n">
        <v>11822683</v>
      </c>
      <c r="J11" s="254" t="n">
        <f aca="false">J10*2</f>
        <v>7000000</v>
      </c>
      <c r="K11" s="255" t="n">
        <v>3722755</v>
      </c>
      <c r="L11" s="256" t="n">
        <f aca="false">J11*$E$6</f>
        <v>3199000</v>
      </c>
      <c r="M11" s="257" t="n">
        <v>4061561</v>
      </c>
      <c r="N11" s="258" t="n">
        <v>9381138</v>
      </c>
      <c r="O11" s="259" t="n">
        <v>3128039</v>
      </c>
      <c r="P11" s="259" t="n">
        <v>7946594</v>
      </c>
      <c r="Q11" s="260" t="n">
        <f aca="false">HYPERLINK("http://hiratapksv.com/~home/uri/pdf/2011/zairyousiire/20200417-osaka.pdf",994217)</f>
        <v>994217</v>
      </c>
      <c r="R11" s="245" t="n">
        <f aca="false">K11*$E$6+R10</f>
        <v>4287180.06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6</v>
      </c>
      <c r="D12" s="248" t="n">
        <v>3200692</v>
      </c>
      <c r="E12" s="249" t="n">
        <v>1404588</v>
      </c>
      <c r="F12" s="250" t="n">
        <v>1796104</v>
      </c>
      <c r="G12" s="251" t="n">
        <v>17951404</v>
      </c>
      <c r="H12" s="252" t="n">
        <v>10747723</v>
      </c>
      <c r="I12" s="253" t="n">
        <v>11895553</v>
      </c>
      <c r="J12" s="254" t="n">
        <f aca="false">J10*3</f>
        <v>10500000</v>
      </c>
      <c r="K12" s="255" t="n">
        <v>2907432</v>
      </c>
      <c r="L12" s="256" t="n">
        <f aca="false">J12*$E$6</f>
        <v>4798500</v>
      </c>
      <c r="M12" s="257" t="n">
        <v>2497384</v>
      </c>
      <c r="N12" s="258" t="n">
        <v>12288570</v>
      </c>
      <c r="O12" s="259" t="n">
        <v>3836954</v>
      </c>
      <c r="P12" s="259" t="n">
        <v>10443978</v>
      </c>
      <c r="Q12" s="260" t="n">
        <f aca="false">HYPERLINK("http://hiratapksv.com/~home/uri/pdf/2011/zairyousiire/20200420-osaka.pdf",708915)</f>
        <v>708915</v>
      </c>
      <c r="R12" s="245" t="n">
        <f aca="false">K12*$E$6+R11</f>
        <v>5615876.4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91</v>
      </c>
      <c r="D13" s="248" t="n">
        <v>3105244</v>
      </c>
      <c r="E13" s="249" t="n">
        <v>1919832</v>
      </c>
      <c r="F13" s="250" t="n">
        <v>1185412</v>
      </c>
      <c r="G13" s="251" t="n">
        <v>17655197</v>
      </c>
      <c r="H13" s="252" t="n">
        <v>11061195</v>
      </c>
      <c r="I13" s="253" t="n">
        <v>11919993</v>
      </c>
      <c r="J13" s="254" t="n">
        <f aca="false">J10*4</f>
        <v>14000000</v>
      </c>
      <c r="K13" s="255" t="n">
        <v>2822267</v>
      </c>
      <c r="L13" s="256" t="n">
        <f aca="false">J13*$E$6</f>
        <v>6398000</v>
      </c>
      <c r="M13" s="257" t="n">
        <v>2317066</v>
      </c>
      <c r="N13" s="258" t="n">
        <v>15110837</v>
      </c>
      <c r="O13" s="259" t="n">
        <v>7746571</v>
      </c>
      <c r="P13" s="259" t="n">
        <v>12761044</v>
      </c>
      <c r="Q13" s="261" t="n">
        <f aca="false">HYPERLINK("http://hiratapksv.com/~home/uri/pdf/2011/zairyousiire/20200421-osaka.pdf",3909617)</f>
        <v>3909617</v>
      </c>
      <c r="R13" s="245" t="n">
        <f aca="false">K13*$E$6+R12</f>
        <v>6905652.50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9</v>
      </c>
      <c r="D14" s="248" t="n">
        <v>2581797</v>
      </c>
      <c r="E14" s="249" t="n">
        <v>1882045</v>
      </c>
      <c r="F14" s="250" t="n">
        <v>699752</v>
      </c>
      <c r="G14" s="251" t="n">
        <v>17129604</v>
      </c>
      <c r="H14" s="252" t="n">
        <v>11639993</v>
      </c>
      <c r="I14" s="253" t="n">
        <v>12040593</v>
      </c>
      <c r="J14" s="254" t="n">
        <f aca="false">J10*5</f>
        <v>17500000</v>
      </c>
      <c r="K14" s="262" t="n">
        <v>2601026</v>
      </c>
      <c r="L14" s="256" t="n">
        <f aca="false">J14*$E$6</f>
        <v>7997500</v>
      </c>
      <c r="M14" s="263" t="n">
        <v>1839361</v>
      </c>
      <c r="N14" s="258" t="n">
        <v>17711863</v>
      </c>
      <c r="O14" s="259" t="n">
        <v>9341619</v>
      </c>
      <c r="P14" s="259" t="n">
        <v>14600405</v>
      </c>
      <c r="Q14" s="261" t="n">
        <f aca="false">HYPERLINK("http://hiratapksv.com/~home/uri/pdf/2011/zairyousiire/20200422-osaka.pdf",1595048)</f>
        <v>1595048</v>
      </c>
      <c r="R14" s="245" t="n">
        <f aca="false">K14*$E$6+R13</f>
        <v>8094321.39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52</v>
      </c>
      <c r="D15" s="248" t="n">
        <v>2935629</v>
      </c>
      <c r="E15" s="249" t="n">
        <v>2446699</v>
      </c>
      <c r="F15" s="250" t="n">
        <v>488930</v>
      </c>
      <c r="G15" s="251" t="n">
        <v>16127450</v>
      </c>
      <c r="H15" s="252" t="n">
        <v>11870954</v>
      </c>
      <c r="I15" s="253" t="n">
        <v>12298562</v>
      </c>
      <c r="J15" s="254" t="n">
        <f aca="false">J10*6</f>
        <v>21000000</v>
      </c>
      <c r="K15" s="262" t="n">
        <v>4340655</v>
      </c>
      <c r="L15" s="256" t="n">
        <f aca="false">J15*$E$6</f>
        <v>9597000</v>
      </c>
      <c r="M15" s="263" t="n">
        <v>3076917</v>
      </c>
      <c r="N15" s="258" t="n">
        <v>22052518</v>
      </c>
      <c r="O15" s="259" t="n">
        <v>10640573</v>
      </c>
      <c r="P15" s="259" t="n">
        <v>17677322</v>
      </c>
      <c r="Q15" s="261" t="n">
        <f aca="false">HYPERLINK("http://hiratapksv.com/~home/uri/pdf/2011/zairyousiire/20200423-osaka.pdf",1298954)</f>
        <v>1298954</v>
      </c>
      <c r="R15" s="245" t="n">
        <f aca="false">K15*$E$6+R14</f>
        <v>10078000.72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7910701</v>
      </c>
      <c r="E16" s="249" t="n">
        <v>1867141</v>
      </c>
      <c r="F16" s="250" t="n">
        <v>6043560</v>
      </c>
      <c r="G16" s="251" t="n">
        <v>15204697</v>
      </c>
      <c r="H16" s="252" t="n">
        <v>17752751</v>
      </c>
      <c r="I16" s="253" t="n">
        <v>12392225</v>
      </c>
      <c r="J16" s="254" t="n">
        <f aca="false">J10*7</f>
        <v>24500000</v>
      </c>
      <c r="K16" s="262" t="n">
        <v>4533149</v>
      </c>
      <c r="L16" s="256" t="n">
        <f aca="false">J16*$E$6</f>
        <v>11196500</v>
      </c>
      <c r="M16" s="263" t="n">
        <v>2577936</v>
      </c>
      <c r="N16" s="258" t="n">
        <v>26585667</v>
      </c>
      <c r="O16" s="259" t="n">
        <v>12596795</v>
      </c>
      <c r="P16" s="259" t="n">
        <v>20255258</v>
      </c>
      <c r="Q16" s="261" t="n">
        <f aca="false">HYPERLINK("http://hiratapksv.com/~home/uri/pdf/2011/zairyousiire/20200424-osaka.pdf",1956222)</f>
        <v>1956222</v>
      </c>
      <c r="R16" s="245" t="n">
        <f aca="false">K16*$E$6+R15</f>
        <v>12149649.81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35</v>
      </c>
      <c r="D17" s="248" t="n">
        <v>3890772</v>
      </c>
      <c r="E17" s="249" t="n">
        <v>1953161</v>
      </c>
      <c r="F17" s="250" t="n">
        <v>1937611</v>
      </c>
      <c r="G17" s="251" t="n">
        <v>14818786</v>
      </c>
      <c r="H17" s="252" t="n">
        <v>18361076</v>
      </c>
      <c r="I17" s="253" t="n">
        <v>13628011</v>
      </c>
      <c r="J17" s="254" t="n">
        <f aca="false">J10*8</f>
        <v>28000000</v>
      </c>
      <c r="K17" s="262" t="n">
        <v>2815457</v>
      </c>
      <c r="L17" s="256" t="n">
        <f aca="false">J17*$E$6</f>
        <v>12796000</v>
      </c>
      <c r="M17" s="263" t="n">
        <v>2022224</v>
      </c>
      <c r="N17" s="258" t="n">
        <v>29401124</v>
      </c>
      <c r="O17" s="259" t="n">
        <v>14078920</v>
      </c>
      <c r="P17" s="259" t="n">
        <v>22277482</v>
      </c>
      <c r="Q17" s="261" t="n">
        <f aca="false">HYPERLINK("http://hiratapksv.com/~home/uri/pdf/2011/zairyousiire/20200427-osaka.pdf",1482125)</f>
        <v>1482125</v>
      </c>
      <c r="R17" s="245" t="n">
        <f aca="false">K17*$E$6+R16</f>
        <v>13436313.6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56</v>
      </c>
      <c r="D18" s="248" t="n">
        <v>2730308</v>
      </c>
      <c r="E18" s="249" t="n">
        <v>1970939</v>
      </c>
      <c r="F18" s="250" t="n">
        <v>759369</v>
      </c>
      <c r="G18" s="251" t="n">
        <v>14392091</v>
      </c>
      <c r="H18" s="252" t="n">
        <v>19113464</v>
      </c>
      <c r="I18" s="253" t="n">
        <v>13634992</v>
      </c>
      <c r="J18" s="254" t="n">
        <f aca="false">J10*9</f>
        <v>31500000</v>
      </c>
      <c r="K18" s="262" t="n">
        <v>2953657</v>
      </c>
      <c r="L18" s="256" t="n">
        <f aca="false">J18*$E$6</f>
        <v>14395500</v>
      </c>
      <c r="M18" s="263" t="n">
        <v>2556172</v>
      </c>
      <c r="N18" s="258" t="n">
        <v>32354781</v>
      </c>
      <c r="O18" s="259" t="n">
        <v>14935422</v>
      </c>
      <c r="P18" s="259" t="n">
        <v>24833654</v>
      </c>
      <c r="Q18" s="261" t="n">
        <f aca="false">HYPERLINK("http://hiratapksv.com/~home/uri/pdf/2011/zairyousiire/20200428-osaka.pdf",856502)</f>
        <v>856502</v>
      </c>
      <c r="R18" s="245" t="n">
        <f aca="false">K18*$E$6+R17</f>
        <v>14786134.91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69</v>
      </c>
      <c r="D19" s="248" t="n">
        <v>1602800</v>
      </c>
      <c r="E19" s="249" t="n">
        <v>359495</v>
      </c>
      <c r="F19" s="250" t="n">
        <v>1243305</v>
      </c>
      <c r="G19" s="251" t="n">
        <v>13240485</v>
      </c>
      <c r="H19" s="252" t="n">
        <v>20097938</v>
      </c>
      <c r="I19" s="253" t="n">
        <v>13893823</v>
      </c>
      <c r="J19" s="254" t="n">
        <f aca="false">J10*10</f>
        <v>35000000</v>
      </c>
      <c r="K19" s="262" t="n">
        <v>1703482</v>
      </c>
      <c r="L19" s="256" t="n">
        <f aca="false">J19*$E$6</f>
        <v>15995000</v>
      </c>
      <c r="M19" s="263" t="n">
        <v>1292914</v>
      </c>
      <c r="N19" s="258" t="n">
        <v>34058263</v>
      </c>
      <c r="O19" s="259" t="n">
        <v>16596033</v>
      </c>
      <c r="P19" s="259" t="n">
        <v>26126568</v>
      </c>
      <c r="Q19" s="261" t="n">
        <f aca="false">HYPERLINK("http://hiratapksv.com/~home/uri/pdf/2011/zairyousiire/20200430-osaka.pdf",1660611)</f>
        <v>1660611</v>
      </c>
      <c r="R19" s="245" t="n">
        <f aca="false">K19*$E$6+R18</f>
        <v>15564626.19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</v>
      </c>
      <c r="D20" s="248" t="n">
        <v>110280</v>
      </c>
      <c r="E20" s="249" t="n">
        <v>110280</v>
      </c>
      <c r="F20" s="250" t="n">
        <v>0</v>
      </c>
      <c r="G20" s="251" t="n">
        <v>12467455</v>
      </c>
      <c r="H20" s="252" t="n">
        <v>20097938</v>
      </c>
      <c r="I20" s="253" t="n">
        <v>13893823</v>
      </c>
      <c r="J20" s="254" t="n">
        <f aca="false">J10*11</f>
        <v>38500000</v>
      </c>
      <c r="K20" s="262" t="n">
        <v>1400466</v>
      </c>
      <c r="L20" s="256" t="n">
        <f aca="false">J20*$E$6</f>
        <v>17594500</v>
      </c>
      <c r="M20" s="263" t="n">
        <v>1677793</v>
      </c>
      <c r="N20" s="258" t="n">
        <v>35458729</v>
      </c>
      <c r="O20" s="259" t="n">
        <v>17869546</v>
      </c>
      <c r="P20" s="259" t="n">
        <v>27804361</v>
      </c>
      <c r="Q20" s="261" t="n">
        <f aca="false">HYPERLINK("http://hiratapksv.com/~home/uri/pdf/2011/zairyousiire/20200501-osaka.pdf",1273513)</f>
        <v>1273513</v>
      </c>
      <c r="R20" s="245" t="n">
        <f aca="false">K20*$E$6+R19</f>
        <v>16204639.153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82</v>
      </c>
      <c r="D21" s="248" t="n">
        <v>2213145</v>
      </c>
      <c r="E21" s="249" t="n">
        <v>1377696</v>
      </c>
      <c r="F21" s="250" t="n">
        <v>835449</v>
      </c>
      <c r="G21" s="251" t="n">
        <v>9573578</v>
      </c>
      <c r="H21" s="252" t="n">
        <v>20883701</v>
      </c>
      <c r="I21" s="253" t="n">
        <v>13956779</v>
      </c>
      <c r="J21" s="254" t="n">
        <f aca="false">J10*12</f>
        <v>42000000</v>
      </c>
      <c r="K21" s="262" t="n">
        <v>5838781</v>
      </c>
      <c r="L21" s="256" t="n">
        <f aca="false">J21*$E$6</f>
        <v>19194000</v>
      </c>
      <c r="M21" s="263" t="n">
        <v>5471405</v>
      </c>
      <c r="N21" s="258" t="n">
        <v>41297510</v>
      </c>
      <c r="O21" s="259" t="n">
        <v>20591904</v>
      </c>
      <c r="P21" s="259" t="n">
        <v>33275766</v>
      </c>
      <c r="Q21" s="261" t="n">
        <f aca="false">HYPERLINK("http://hiratapksv.com/~home/uri/pdf/2011/zairyousiire/20200507-osaka.pdf",2722358)</f>
        <v>2722358</v>
      </c>
      <c r="R21" s="245" t="n">
        <f aca="false">K21*$E$6+R20</f>
        <v>18872962.07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427</v>
      </c>
      <c r="D22" s="248" t="n">
        <v>4510690</v>
      </c>
      <c r="E22" s="249" t="n">
        <v>1874216</v>
      </c>
      <c r="F22" s="250" t="n">
        <v>2636474</v>
      </c>
      <c r="G22" s="251" t="n">
        <v>8001330</v>
      </c>
      <c r="H22" s="252" t="n">
        <v>22768511</v>
      </c>
      <c r="I22" s="253" t="n">
        <v>14704635</v>
      </c>
      <c r="J22" s="254" t="n">
        <f aca="false">$J$10*13</f>
        <v>45500000</v>
      </c>
      <c r="K22" s="262" t="n">
        <v>3664182</v>
      </c>
      <c r="L22" s="256" t="n">
        <f aca="false">J22*$E$6</f>
        <v>20793500</v>
      </c>
      <c r="M22" s="263" t="n">
        <v>2976460</v>
      </c>
      <c r="N22" s="258" t="n">
        <v>44961692</v>
      </c>
      <c r="O22" s="259" t="n">
        <v>21971050</v>
      </c>
      <c r="P22" s="259" t="n">
        <v>36252226</v>
      </c>
      <c r="Q22" s="261" t="n">
        <f aca="false">HYPERLINK("http://hiratapksv.com/~home/uri/pdf/2011/zairyousiire/20200508-osaka.pdf",1379146)</f>
        <v>1379146</v>
      </c>
      <c r="R22" s="245" t="n">
        <f aca="false">K22*$E$6+R21</f>
        <v>20547493.24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403</v>
      </c>
      <c r="D23" s="248" t="n">
        <v>3439282</v>
      </c>
      <c r="E23" s="249" t="n">
        <v>1390098</v>
      </c>
      <c r="F23" s="250" t="n">
        <v>2049184</v>
      </c>
      <c r="G23" s="251" t="n">
        <v>7296768</v>
      </c>
      <c r="H23" s="252" t="n">
        <v>24510394</v>
      </c>
      <c r="I23" s="253" t="n">
        <v>14944006</v>
      </c>
      <c r="J23" s="254" t="n">
        <f aca="false">$J$10*14</f>
        <v>49000000</v>
      </c>
      <c r="K23" s="262" t="n">
        <v>2693957</v>
      </c>
      <c r="L23" s="256" t="n">
        <f aca="false">J23*$E$6</f>
        <v>22393000</v>
      </c>
      <c r="M23" s="263" t="n">
        <v>2046682</v>
      </c>
      <c r="N23" s="258" t="n">
        <v>47655649</v>
      </c>
      <c r="O23" s="259" t="n">
        <v>22790974</v>
      </c>
      <c r="P23" s="259" t="n">
        <v>38298908</v>
      </c>
      <c r="Q23" s="261" t="n">
        <f aca="false">HYPERLINK("http://hiratapksv.com/~home/uri/pdf/2011/zairyousiire/20200511-osaka.pdf",819924)</f>
        <v>819924</v>
      </c>
      <c r="R23" s="245" t="n">
        <f aca="false">K23*$E$6+R22</f>
        <v>21778631.593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374</v>
      </c>
      <c r="D24" s="248" t="n">
        <v>9568874</v>
      </c>
      <c r="E24" s="249" t="n">
        <v>1029715</v>
      </c>
      <c r="F24" s="250" t="n">
        <v>8539159</v>
      </c>
      <c r="G24" s="251" t="n">
        <v>6185123</v>
      </c>
      <c r="H24" s="252" t="n">
        <v>29936590</v>
      </c>
      <c r="I24" s="253" t="n">
        <v>18056969</v>
      </c>
      <c r="J24" s="254" t="n">
        <f aca="false">$J$10*15</f>
        <v>52500000</v>
      </c>
      <c r="K24" s="262" t="n">
        <v>2196908</v>
      </c>
      <c r="L24" s="256" t="n">
        <f aca="false">J24*$E$6</f>
        <v>23992500</v>
      </c>
      <c r="M24" s="263" t="n">
        <v>1475359</v>
      </c>
      <c r="N24" s="258" t="n">
        <v>49852557</v>
      </c>
      <c r="O24" s="259" t="n">
        <v>23725179</v>
      </c>
      <c r="P24" s="259" t="n">
        <v>39774267</v>
      </c>
      <c r="Q24" s="261" t="n">
        <f aca="false">HYPERLINK("http://hiratapksv.com/~home/uri/pdf/2011/zairyousiire/20200512-osaka.pdf",934205)</f>
        <v>934205</v>
      </c>
      <c r="R24" s="245" t="n">
        <f aca="false">K24*$E$6+R23</f>
        <v>22782618.549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325</v>
      </c>
      <c r="D25" s="248" t="n">
        <v>2683791</v>
      </c>
      <c r="E25" s="249" t="n">
        <v>748227</v>
      </c>
      <c r="F25" s="250" t="n">
        <v>1935564</v>
      </c>
      <c r="G25" s="251" t="n">
        <v>5229688</v>
      </c>
      <c r="H25" s="252" t="n">
        <v>31787072</v>
      </c>
      <c r="I25" s="253" t="n">
        <v>18159251</v>
      </c>
      <c r="J25" s="254" t="n">
        <f aca="false">$J$10*16</f>
        <v>56000000</v>
      </c>
      <c r="K25" s="262" t="n">
        <v>2831430</v>
      </c>
      <c r="L25" s="256" t="n">
        <f aca="false">J25*$E$6</f>
        <v>25592000</v>
      </c>
      <c r="M25" s="263" t="n">
        <v>2426130</v>
      </c>
      <c r="N25" s="258" t="n">
        <v>52683987</v>
      </c>
      <c r="O25" s="259" t="n">
        <v>24529702</v>
      </c>
      <c r="P25" s="259" t="n">
        <v>42200397</v>
      </c>
      <c r="Q25" s="261" t="n">
        <f aca="false">HYPERLINK("http://hiratapksv.com/~home/uri/pdf/2011/zairyousiire/20200513-osaka.pdf",804523)</f>
        <v>804523</v>
      </c>
      <c r="R25" s="245" t="n">
        <f aca="false">K25*$E$6+R24</f>
        <v>24076582.059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366</v>
      </c>
      <c r="D26" s="248" t="n">
        <v>3082130</v>
      </c>
      <c r="E26" s="249" t="n">
        <v>815700</v>
      </c>
      <c r="F26" s="250" t="n">
        <v>2266430</v>
      </c>
      <c r="G26" s="251" t="n">
        <v>2522735</v>
      </c>
      <c r="H26" s="252" t="n">
        <v>33524357</v>
      </c>
      <c r="I26" s="253" t="n">
        <v>18688913</v>
      </c>
      <c r="J26" s="254" t="n">
        <f aca="false">$J$10*17</f>
        <v>59500000</v>
      </c>
      <c r="K26" s="262" t="n">
        <v>4125782</v>
      </c>
      <c r="L26" s="256" t="n">
        <f aca="false">J26*$E$6</f>
        <v>27191500</v>
      </c>
      <c r="M26" s="263" t="n">
        <v>2841952</v>
      </c>
      <c r="N26" s="258" t="n">
        <v>56809769</v>
      </c>
      <c r="O26" s="259" t="n">
        <v>26069494</v>
      </c>
      <c r="P26" s="259" t="n">
        <v>45042349</v>
      </c>
      <c r="Q26" s="261" t="n">
        <f aca="false">HYPERLINK("http://hiratapksv.com/~home/uri/pdf/2011/zairyousiire/20200514-osaka.pdf",1539792)</f>
        <v>1539792</v>
      </c>
      <c r="R26" s="245" t="n">
        <f aca="false">K26*$E$6+R25</f>
        <v>25962064.433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333</v>
      </c>
      <c r="D27" s="248" t="n">
        <v>3346708</v>
      </c>
      <c r="E27" s="249" t="n">
        <v>191824</v>
      </c>
      <c r="F27" s="250" t="n">
        <v>3154884</v>
      </c>
      <c r="G27" s="251" t="n">
        <v>163984</v>
      </c>
      <c r="H27" s="252" t="n">
        <v>36243402</v>
      </c>
      <c r="I27" s="253" t="n">
        <v>19101952</v>
      </c>
      <c r="J27" s="254" t="n">
        <f aca="false">$J$10*18</f>
        <v>63000000</v>
      </c>
      <c r="K27" s="262" t="n">
        <v>3164235</v>
      </c>
      <c r="L27" s="256" t="n">
        <f aca="false">J27*$E$6</f>
        <v>28791000</v>
      </c>
      <c r="M27" s="263" t="n">
        <v>3372238</v>
      </c>
      <c r="N27" s="258" t="n">
        <v>59974004</v>
      </c>
      <c r="O27" s="259" t="n">
        <v>31247253</v>
      </c>
      <c r="P27" s="259" t="n">
        <v>48414587</v>
      </c>
      <c r="Q27" s="261" t="n">
        <f aca="false">HYPERLINK("http://hiratapksv.com/~home/uri/pdf/2011/zairyousiire/20200515-osaka.pdf",5177759)</f>
        <v>5177759</v>
      </c>
      <c r="R27" s="245" t="n">
        <f aca="false">K27*$E$6+R26</f>
        <v>27408119.82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91</v>
      </c>
      <c r="D34" s="278" t="n">
        <f aca="false">SUM(D10:D33)</f>
        <v>61617988</v>
      </c>
      <c r="E34" s="279" t="n">
        <f aca="false">SUM(E10:E33)</f>
        <v>25860079</v>
      </c>
      <c r="F34" s="280" t="n">
        <f aca="false">SUM(F10:F33)</f>
        <v>35757909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59974004</v>
      </c>
      <c r="L34" s="284" t="n">
        <f aca="false">MAX(L10:L33)</f>
        <v>28791000</v>
      </c>
      <c r="M34" s="285" t="n">
        <f aca="false">SUM(M10:M33)</f>
        <v>48414587</v>
      </c>
      <c r="N34" s="286" t="n">
        <f aca="false">MAX(N10:N33)</f>
        <v>59974004</v>
      </c>
      <c r="O34" s="287" t="n">
        <f aca="false">MAX(O10:O33)</f>
        <v>31247253</v>
      </c>
      <c r="P34" s="287" t="n">
        <f aca="false">MAX(P10:P33)</f>
        <v>48414587</v>
      </c>
      <c r="Q34" s="288" t="n">
        <f aca="false">SUM(Q10:Q33)</f>
        <v>31247253</v>
      </c>
      <c r="R34" s="289" t="n">
        <f aca="false">MAX(R10:R33)</f>
        <v>27408119.8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08221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1668085714286</v>
      </c>
      <c r="D40" s="301" t="n">
        <f aca="false">IF(Q10="","",O10/P10)</f>
        <v>0.5492416666731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016257142857</v>
      </c>
      <c r="D41" s="301" t="n">
        <f aca="false">IF(Q11="","",O11/P11)</f>
        <v>0.3936326682853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034</v>
      </c>
      <c r="D42" s="301" t="n">
        <f aca="false">IF(Q12="","",O12/P12)</f>
        <v>0.36738434339865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3455</v>
      </c>
      <c r="D43" s="301" t="n">
        <f aca="false">IF(Q13="","",O13/P13)</f>
        <v>0.60704837315818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210645714286</v>
      </c>
      <c r="D44" s="301" t="n">
        <f aca="false">IF(Q14="","",O14/P14)</f>
        <v>0.63981916939975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501199047619</v>
      </c>
      <c r="D45" s="301" t="n">
        <f aca="false">IF(Q15="","",O15/P15)</f>
        <v>0.60193353948069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512926530612</v>
      </c>
      <c r="D46" s="301" t="n">
        <f aca="false">IF(Q16="","",O16/P16)</f>
        <v>0.62190247095346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004014285714</v>
      </c>
      <c r="D47" s="301" t="n">
        <f aca="false">IF(Q17="","",O17/P17)</f>
        <v>0.63197986199697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71359047619</v>
      </c>
      <c r="D48" s="301" t="n">
        <f aca="false">IF(Q18="","",O18/P18)</f>
        <v>0.60141862329240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73093228571429</v>
      </c>
      <c r="D49" s="301" t="n">
        <f aca="false">IF(Q19="","",O19/P19)</f>
        <v>0.63521672651379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21005948051948</v>
      </c>
      <c r="D50" s="301" t="n">
        <f aca="false">IF(Q20="","",O20/P20)</f>
        <v>0.642688605575219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83274047619048</v>
      </c>
      <c r="D51" s="301" t="n">
        <f aca="false">IF(Q21="","",O21/P21)</f>
        <v>0.618825844610159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88169054945055</v>
      </c>
      <c r="D52" s="301" t="n">
        <f aca="false">IF(Q22="","",O22/P22)</f>
        <v>0.60606071472687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72564265306123</v>
      </c>
      <c r="D53" s="301" t="n">
        <f aca="false">IF(Q23="","",O23/P23)</f>
        <v>0.595081562116601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49572514285714</v>
      </c>
      <c r="D54" s="301" t="n">
        <f aca="false">IF(Q24="","",O24/P24)</f>
        <v>0.596495694062696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940785482142857</v>
      </c>
      <c r="D55" s="301" t="n">
        <f aca="false">IF(Q25="","",O25/P25)</f>
        <v>0.581267090923339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0.954786033613445</v>
      </c>
      <c r="D56" s="301" t="n">
        <f aca="false">IF(Q26="","",O26/P26)</f>
        <v>0.578777407901173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0.951968317460318</v>
      </c>
      <c r="D57" s="301" t="n">
        <f aca="false">IF(Q27="","",O27/P27)</f>
        <v>0.645409884421817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54098844218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5300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2186978</v>
      </c>
      <c r="E10" s="233" t="n">
        <v>2063395</v>
      </c>
      <c r="F10" s="234" t="n">
        <v>123583</v>
      </c>
      <c r="G10" s="235" t="n">
        <v>32339399</v>
      </c>
      <c r="H10" s="236" t="n">
        <v>12229429</v>
      </c>
      <c r="I10" s="237" t="n">
        <v>4100352</v>
      </c>
      <c r="J10" s="238" t="n">
        <f aca="false">E4/Q2</f>
        <v>2861111.11111111</v>
      </c>
      <c r="K10" s="239" t="n">
        <v>2494682</v>
      </c>
      <c r="L10" s="240" t="n">
        <f aca="false">J10*$E$6</f>
        <v>1419111.11111111</v>
      </c>
      <c r="M10" s="241" t="n">
        <v>1939953</v>
      </c>
      <c r="N10" s="242" t="n">
        <v>2494682</v>
      </c>
      <c r="O10" s="243" t="n">
        <v>7859962</v>
      </c>
      <c r="P10" s="243" t="n">
        <v>1939953</v>
      </c>
      <c r="Q10" s="244" t="n">
        <f aca="false">HYPERLINK("http://hiratapksv.com/~home/uri/pdf/2011/zairyousiire/20200416-tiba.pdf",7859962)</f>
        <v>7859962</v>
      </c>
      <c r="R10" s="245" t="n">
        <f aca="false">K10*$E$6</f>
        <v>1237362.2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4</v>
      </c>
      <c r="D11" s="248" t="n">
        <v>3381866</v>
      </c>
      <c r="E11" s="249" t="n">
        <v>2469179</v>
      </c>
      <c r="F11" s="250" t="n">
        <v>912687</v>
      </c>
      <c r="G11" s="251" t="n">
        <v>31098498</v>
      </c>
      <c r="H11" s="252" t="n">
        <v>12573876</v>
      </c>
      <c r="I11" s="253" t="n">
        <v>4636862</v>
      </c>
      <c r="J11" s="254" t="n">
        <f aca="false">J10*2</f>
        <v>5722222.22222222</v>
      </c>
      <c r="K11" s="255" t="n">
        <v>3723014</v>
      </c>
      <c r="L11" s="256" t="n">
        <f aca="false">J11*$E$6</f>
        <v>2838222.22222222</v>
      </c>
      <c r="M11" s="257" t="n">
        <v>3400364</v>
      </c>
      <c r="N11" s="258" t="n">
        <v>6217696</v>
      </c>
      <c r="O11" s="259" t="n">
        <v>8846734</v>
      </c>
      <c r="P11" s="259" t="n">
        <v>5340317</v>
      </c>
      <c r="Q11" s="260" t="n">
        <f aca="false">HYPERLINK("http://hiratapksv.com/~home/uri/pdf/2011/zairyousiire/20200417-tiba.pdf",986772)</f>
        <v>986772</v>
      </c>
      <c r="R11" s="245" t="n">
        <f aca="false">K11*$E$6+R10</f>
        <v>3083977.2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6</v>
      </c>
      <c r="D12" s="248" t="n">
        <v>2095538</v>
      </c>
      <c r="E12" s="249" t="n">
        <v>1691859</v>
      </c>
      <c r="F12" s="250" t="n">
        <v>403679</v>
      </c>
      <c r="G12" s="251" t="n">
        <v>29068661</v>
      </c>
      <c r="H12" s="252" t="n">
        <v>12922020</v>
      </c>
      <c r="I12" s="253" t="n">
        <v>4693202</v>
      </c>
      <c r="J12" s="254" t="n">
        <f aca="false">J10*3</f>
        <v>8583333.33333333</v>
      </c>
      <c r="K12" s="255" t="n">
        <v>4262718</v>
      </c>
      <c r="L12" s="256" t="n">
        <f aca="false">J12*$E$6</f>
        <v>4257333.33333333</v>
      </c>
      <c r="M12" s="257" t="n">
        <v>3595156</v>
      </c>
      <c r="N12" s="258" t="n">
        <v>10480414</v>
      </c>
      <c r="O12" s="259" t="n">
        <v>10146813</v>
      </c>
      <c r="P12" s="259" t="n">
        <v>8935473</v>
      </c>
      <c r="Q12" s="260" t="n">
        <f aca="false">HYPERLINK("http://hiratapksv.com/~home/uri/pdf/2011/zairyousiire/20200420-tiba.pdf",1300079)</f>
        <v>1300079</v>
      </c>
      <c r="R12" s="245" t="n">
        <f aca="false">K12*$E$6+R11</f>
        <v>5198285.3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1</v>
      </c>
      <c r="D13" s="248" t="n">
        <v>1891853</v>
      </c>
      <c r="E13" s="249" t="n">
        <v>1827113</v>
      </c>
      <c r="F13" s="250" t="n">
        <v>64740</v>
      </c>
      <c r="G13" s="251" t="n">
        <v>28467422</v>
      </c>
      <c r="H13" s="252" t="n">
        <v>12947615</v>
      </c>
      <c r="I13" s="253" t="n">
        <v>4732347</v>
      </c>
      <c r="J13" s="254" t="n">
        <f aca="false">J10*4</f>
        <v>11444444.4444444</v>
      </c>
      <c r="K13" s="255" t="n">
        <v>2502599</v>
      </c>
      <c r="L13" s="256" t="n">
        <f aca="false">J13*$E$6</f>
        <v>5676444.44444444</v>
      </c>
      <c r="M13" s="257" t="n">
        <v>2401578</v>
      </c>
      <c r="N13" s="258" t="n">
        <v>12983013</v>
      </c>
      <c r="O13" s="259" t="n">
        <v>11262663</v>
      </c>
      <c r="P13" s="259" t="n">
        <v>11337051</v>
      </c>
      <c r="Q13" s="261" t="n">
        <f aca="false">HYPERLINK("http://hiratapksv.com/~home/uri/pdf/2011/zairyousiire/20200421-tiba.pdf",1115850)</f>
        <v>1115850</v>
      </c>
      <c r="R13" s="245" t="n">
        <f aca="false">K13*$E$6+R12</f>
        <v>6439574.4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12</v>
      </c>
      <c r="D14" s="248" t="n">
        <v>3842646</v>
      </c>
      <c r="E14" s="249" t="n">
        <v>2177318</v>
      </c>
      <c r="F14" s="250" t="n">
        <v>1665328</v>
      </c>
      <c r="G14" s="251" t="n">
        <v>27478980</v>
      </c>
      <c r="H14" s="252" t="n">
        <v>14602059</v>
      </c>
      <c r="I14" s="253" t="n">
        <v>4742426</v>
      </c>
      <c r="J14" s="254" t="n">
        <f aca="false">J10*5</f>
        <v>14305555.5555556</v>
      </c>
      <c r="K14" s="262" t="n">
        <v>3500063</v>
      </c>
      <c r="L14" s="256" t="n">
        <f aca="false">J14*$E$6</f>
        <v>7095555.55555556</v>
      </c>
      <c r="M14" s="263" t="n">
        <v>2008482</v>
      </c>
      <c r="N14" s="258" t="n">
        <v>16483076</v>
      </c>
      <c r="O14" s="259" t="n">
        <v>12021778</v>
      </c>
      <c r="P14" s="259" t="n">
        <v>13345533</v>
      </c>
      <c r="Q14" s="261" t="n">
        <f aca="false">HYPERLINK("http://hiratapksv.com/~home/uri/pdf/2011/zairyousiire/20200422-tiba.pdf",759115)</f>
        <v>759115</v>
      </c>
      <c r="R14" s="245" t="n">
        <f aca="false">K14*$E$6+R13</f>
        <v>8175605.6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63</v>
      </c>
      <c r="D15" s="248" t="n">
        <v>2468007</v>
      </c>
      <c r="E15" s="249" t="n">
        <v>1697447</v>
      </c>
      <c r="F15" s="250" t="n">
        <v>770560</v>
      </c>
      <c r="G15" s="251" t="n">
        <v>25965957</v>
      </c>
      <c r="H15" s="252" t="n">
        <v>15326470</v>
      </c>
      <c r="I15" s="253" t="n">
        <v>4788575</v>
      </c>
      <c r="J15" s="254" t="n">
        <f aca="false">J10*6</f>
        <v>17166666.6666667</v>
      </c>
      <c r="K15" s="262" t="n">
        <v>3308810</v>
      </c>
      <c r="L15" s="256" t="n">
        <f aca="false">J15*$E$6</f>
        <v>8514666.66666667</v>
      </c>
      <c r="M15" s="263" t="n">
        <v>2846522</v>
      </c>
      <c r="N15" s="258" t="n">
        <v>19791886</v>
      </c>
      <c r="O15" s="259" t="n">
        <v>14019938</v>
      </c>
      <c r="P15" s="259" t="n">
        <v>16192055</v>
      </c>
      <c r="Q15" s="261" t="n">
        <f aca="false">HYPERLINK("http://hiratapksv.com/~home/uri/pdf/2011/zairyousiire/20200423-tiba.pdf",1998160)</f>
        <v>1998160</v>
      </c>
      <c r="R15" s="245" t="n">
        <f aca="false">K15*$E$6+R14</f>
        <v>9816775.45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2</v>
      </c>
      <c r="D16" s="248" t="n">
        <v>3363360</v>
      </c>
      <c r="E16" s="249" t="n">
        <v>2572041</v>
      </c>
      <c r="F16" s="250" t="n">
        <v>791319</v>
      </c>
      <c r="G16" s="251" t="n">
        <v>26955797</v>
      </c>
      <c r="H16" s="252" t="n">
        <v>15967452</v>
      </c>
      <c r="I16" s="253" t="n">
        <v>4940523</v>
      </c>
      <c r="J16" s="254" t="n">
        <f aca="false">J10*7</f>
        <v>20027777.7777778</v>
      </c>
      <c r="K16" s="262" t="n">
        <v>1919404</v>
      </c>
      <c r="L16" s="256" t="n">
        <f aca="false">J16*$E$6</f>
        <v>9933777.77777778</v>
      </c>
      <c r="M16" s="263" t="n">
        <v>1423655</v>
      </c>
      <c r="N16" s="258" t="n">
        <v>21711290</v>
      </c>
      <c r="O16" s="259" t="n">
        <v>15970463</v>
      </c>
      <c r="P16" s="259" t="n">
        <v>17615710</v>
      </c>
      <c r="Q16" s="261" t="n">
        <f aca="false">HYPERLINK("http://hiratapksv.com/~home/uri/pdf/2011/zairyousiire/20200424-tiba.pdf",1950525)</f>
        <v>1950525</v>
      </c>
      <c r="R16" s="245" t="n">
        <f aca="false">K16*$E$6+R15</f>
        <v>10768799.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0</v>
      </c>
      <c r="D17" s="248" t="n">
        <v>1969735</v>
      </c>
      <c r="E17" s="249" t="n">
        <v>933811</v>
      </c>
      <c r="F17" s="250" t="n">
        <v>1035924</v>
      </c>
      <c r="G17" s="251" t="n">
        <v>21827676</v>
      </c>
      <c r="H17" s="252" t="n">
        <v>16792762</v>
      </c>
      <c r="I17" s="253" t="n">
        <v>5107137</v>
      </c>
      <c r="J17" s="254" t="n">
        <f aca="false">J10*8</f>
        <v>22888888.8888889</v>
      </c>
      <c r="K17" s="262" t="n">
        <v>6073133</v>
      </c>
      <c r="L17" s="256" t="n">
        <f aca="false">J17*$E$6</f>
        <v>11352888.8888889</v>
      </c>
      <c r="M17" s="263" t="n">
        <v>5981696</v>
      </c>
      <c r="N17" s="258" t="n">
        <v>27784423</v>
      </c>
      <c r="O17" s="259" t="n">
        <v>16563295</v>
      </c>
      <c r="P17" s="259" t="n">
        <v>23597406</v>
      </c>
      <c r="Q17" s="261" t="n">
        <f aca="false">HYPERLINK("http://hiratapksv.com/~home/uri/pdf/2011/zairyousiire/20200427-tiba.pdf",592832)</f>
        <v>592832</v>
      </c>
      <c r="R17" s="245" t="n">
        <f aca="false">K17*$E$6+R16</f>
        <v>13781073.8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1</v>
      </c>
      <c r="D18" s="248" t="n">
        <v>1860062</v>
      </c>
      <c r="E18" s="249" t="n">
        <v>1027655</v>
      </c>
      <c r="F18" s="250" t="n">
        <v>832407</v>
      </c>
      <c r="G18" s="251" t="n">
        <v>21668121</v>
      </c>
      <c r="H18" s="252" t="n">
        <v>17620369</v>
      </c>
      <c r="I18" s="253" t="n">
        <v>5111945</v>
      </c>
      <c r="J18" s="254" t="n">
        <f aca="false">J10*9</f>
        <v>25750000</v>
      </c>
      <c r="K18" s="262" t="n">
        <v>1211511</v>
      </c>
      <c r="L18" s="256" t="n">
        <f aca="false">J18*$E$6</f>
        <v>12772000</v>
      </c>
      <c r="M18" s="263" t="n">
        <v>1003436</v>
      </c>
      <c r="N18" s="258" t="n">
        <v>28995934</v>
      </c>
      <c r="O18" s="259" t="n">
        <v>17186840</v>
      </c>
      <c r="P18" s="259" t="n">
        <v>24600842</v>
      </c>
      <c r="Q18" s="261" t="n">
        <f aca="false">HYPERLINK("http://hiratapksv.com/~home/uri/pdf/2011/zairyousiire/20200428-tiba.pdf",623545)</f>
        <v>623545</v>
      </c>
      <c r="R18" s="245" t="n">
        <f aca="false">K18*$E$6+R17</f>
        <v>14381983.2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58</v>
      </c>
      <c r="D19" s="248" t="n">
        <v>4429549</v>
      </c>
      <c r="E19" s="249" t="n">
        <v>1955454</v>
      </c>
      <c r="F19" s="250" t="n">
        <v>2474095</v>
      </c>
      <c r="G19" s="251" t="n">
        <v>21742011</v>
      </c>
      <c r="H19" s="252" t="n">
        <v>20092264</v>
      </c>
      <c r="I19" s="253" t="n">
        <v>5115477</v>
      </c>
      <c r="J19" s="254" t="n">
        <f aca="false">J10*10</f>
        <v>28611111.1111111</v>
      </c>
      <c r="K19" s="262" t="n">
        <v>1885472</v>
      </c>
      <c r="L19" s="256" t="n">
        <f aca="false">J19*$E$6</f>
        <v>14191111.1111111</v>
      </c>
      <c r="M19" s="263" t="n">
        <v>1537372</v>
      </c>
      <c r="N19" s="258" t="n">
        <v>30881406</v>
      </c>
      <c r="O19" s="259" t="n">
        <v>18150350</v>
      </c>
      <c r="P19" s="259" t="n">
        <v>26138214</v>
      </c>
      <c r="Q19" s="261" t="n">
        <f aca="false">HYPERLINK("http://hiratapksv.com/~home/uri/pdf/2011/zairyousiire/20200430-tiba.pdf",963510)</f>
        <v>963510</v>
      </c>
      <c r="R19" s="245" t="n">
        <f aca="false">K19*$E$6+R18</f>
        <v>15317177.37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9</v>
      </c>
      <c r="D20" s="248" t="n">
        <v>167137</v>
      </c>
      <c r="E20" s="249" t="n">
        <v>167137</v>
      </c>
      <c r="F20" s="250" t="n">
        <v>0</v>
      </c>
      <c r="G20" s="251" t="n">
        <v>19013083</v>
      </c>
      <c r="H20" s="252" t="n">
        <v>20092264</v>
      </c>
      <c r="I20" s="253" t="n">
        <v>5115477</v>
      </c>
      <c r="J20" s="254" t="n">
        <f aca="false">J10*11</f>
        <v>31472222.2222222</v>
      </c>
      <c r="K20" s="262" t="n">
        <v>2900615</v>
      </c>
      <c r="L20" s="256" t="n">
        <f aca="false">J20*$E$6</f>
        <v>15610222.2222222</v>
      </c>
      <c r="M20" s="263" t="n">
        <v>1972180</v>
      </c>
      <c r="N20" s="258" t="n">
        <v>33782021</v>
      </c>
      <c r="O20" s="259" t="n">
        <v>18825073</v>
      </c>
      <c r="P20" s="259" t="n">
        <v>28110394</v>
      </c>
      <c r="Q20" s="261" t="n">
        <f aca="false">HYPERLINK("http://hiratapksv.com/~home/uri/pdf/2011/zairyousiire/20200501-tiba.pdf",674723)</f>
        <v>674723</v>
      </c>
      <c r="R20" s="245" t="n">
        <f aca="false">K20*$E$6+R19</f>
        <v>16755882.41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02</v>
      </c>
      <c r="D21" s="248" t="n">
        <v>1429928</v>
      </c>
      <c r="E21" s="249" t="n">
        <v>955550</v>
      </c>
      <c r="F21" s="250" t="n">
        <v>474378</v>
      </c>
      <c r="G21" s="251" t="n">
        <v>16006451</v>
      </c>
      <c r="H21" s="252" t="n">
        <v>20103610</v>
      </c>
      <c r="I21" s="253" t="n">
        <v>5190509</v>
      </c>
      <c r="J21" s="254" t="n">
        <f aca="false">J10*12</f>
        <v>34333333.3333333</v>
      </c>
      <c r="K21" s="262" t="n">
        <v>3901386</v>
      </c>
      <c r="L21" s="256" t="n">
        <f aca="false">J21*$E$6</f>
        <v>17029333.3333333</v>
      </c>
      <c r="M21" s="263" t="n">
        <v>2153878</v>
      </c>
      <c r="N21" s="258" t="n">
        <v>37683407</v>
      </c>
      <c r="O21" s="259" t="n">
        <v>20771387</v>
      </c>
      <c r="P21" s="259" t="n">
        <v>30264272</v>
      </c>
      <c r="Q21" s="261" t="n">
        <f aca="false">HYPERLINK("http://hiratapksv.com/~home/uri/pdf/2011/zairyousiire/20200507-tiba.pdf",1946314)</f>
        <v>1946314</v>
      </c>
      <c r="R21" s="245" t="n">
        <f aca="false">K21*$E$6+R20</f>
        <v>18690969.87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456</v>
      </c>
      <c r="D22" s="248" t="n">
        <v>4258935</v>
      </c>
      <c r="E22" s="249" t="n">
        <v>1652426</v>
      </c>
      <c r="F22" s="250" t="n">
        <v>2606509</v>
      </c>
      <c r="G22" s="251" t="n">
        <v>12777241</v>
      </c>
      <c r="H22" s="252" t="n">
        <v>22296846</v>
      </c>
      <c r="I22" s="253" t="n">
        <v>5222333</v>
      </c>
      <c r="J22" s="254" t="n">
        <f aca="false">$J$10*13</f>
        <v>37194444.4444444</v>
      </c>
      <c r="K22" s="262" t="n">
        <v>5167620</v>
      </c>
      <c r="L22" s="256" t="n">
        <f aca="false">J22*$E$6</f>
        <v>18448444.4444444</v>
      </c>
      <c r="M22" s="263" t="n">
        <v>4608115</v>
      </c>
      <c r="N22" s="258" t="n">
        <v>42851027</v>
      </c>
      <c r="O22" s="259" t="n">
        <v>22022470</v>
      </c>
      <c r="P22" s="259" t="n">
        <v>34872387</v>
      </c>
      <c r="Q22" s="261" t="n">
        <f aca="false">HYPERLINK("http://hiratapksv.com/~home/uri/pdf/2011/zairyousiire/20200508-tiba.pdf",1251083)</f>
        <v>1251083</v>
      </c>
      <c r="R22" s="245" t="n">
        <f aca="false">K22*$E$6+R21</f>
        <v>21254109.39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390</v>
      </c>
      <c r="D23" s="248" t="n">
        <v>3122368</v>
      </c>
      <c r="E23" s="249" t="n">
        <v>1607247</v>
      </c>
      <c r="F23" s="250" t="n">
        <v>1515121</v>
      </c>
      <c r="G23" s="251" t="n">
        <v>11229933</v>
      </c>
      <c r="H23" s="252" t="n">
        <v>23690359</v>
      </c>
      <c r="I23" s="253" t="n">
        <v>5376200</v>
      </c>
      <c r="J23" s="254" t="n">
        <f aca="false">$J$10*14</f>
        <v>40055555.5555556</v>
      </c>
      <c r="K23" s="262" t="n">
        <v>3267797</v>
      </c>
      <c r="L23" s="256" t="n">
        <f aca="false">J23*$E$6</f>
        <v>19867555.5555556</v>
      </c>
      <c r="M23" s="263" t="n">
        <v>2839164</v>
      </c>
      <c r="N23" s="258" t="n">
        <v>46118824</v>
      </c>
      <c r="O23" s="259" t="n">
        <v>22487908</v>
      </c>
      <c r="P23" s="259" t="n">
        <v>37711551</v>
      </c>
      <c r="Q23" s="261" t="n">
        <f aca="false">HYPERLINK("http://hiratapksv.com/~home/uri/pdf/2011/zairyousiire/20200511-tiba.pdf",465438)</f>
        <v>465438</v>
      </c>
      <c r="R23" s="245" t="n">
        <f aca="false">K23*$E$6+R22</f>
        <v>22874936.70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319</v>
      </c>
      <c r="D24" s="248" t="n">
        <v>2779731</v>
      </c>
      <c r="E24" s="249" t="n">
        <v>1133175</v>
      </c>
      <c r="F24" s="250" t="n">
        <v>1646556</v>
      </c>
      <c r="G24" s="251" t="n">
        <v>9925922</v>
      </c>
      <c r="H24" s="252" t="n">
        <v>24743556</v>
      </c>
      <c r="I24" s="253" t="n">
        <v>6122603</v>
      </c>
      <c r="J24" s="254" t="n">
        <f aca="false">$J$10*15</f>
        <v>42916666.6666667</v>
      </c>
      <c r="K24" s="262" t="n">
        <v>2392884</v>
      </c>
      <c r="L24" s="256" t="n">
        <f aca="false">J24*$E$6</f>
        <v>21286666.6666667</v>
      </c>
      <c r="M24" s="263" t="n">
        <v>2036243</v>
      </c>
      <c r="N24" s="258" t="n">
        <v>48511708</v>
      </c>
      <c r="O24" s="259" t="n">
        <v>22782739</v>
      </c>
      <c r="P24" s="259" t="n">
        <v>39747794</v>
      </c>
      <c r="Q24" s="261" t="n">
        <f aca="false">HYPERLINK("http://hiratapksv.com/~home/uri/pdf/2011/zairyousiire/20200512-tiba.pdf",294831)</f>
        <v>294831</v>
      </c>
      <c r="R24" s="245" t="n">
        <f aca="false">K24*$E$6+R23</f>
        <v>24061807.16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370</v>
      </c>
      <c r="D25" s="248" t="n">
        <v>1882339</v>
      </c>
      <c r="E25" s="249" t="n">
        <v>460519</v>
      </c>
      <c r="F25" s="250" t="n">
        <v>1421820</v>
      </c>
      <c r="G25" s="251" t="n">
        <v>7378858</v>
      </c>
      <c r="H25" s="252" t="n">
        <v>25606092</v>
      </c>
      <c r="I25" s="253" t="n">
        <v>6656891</v>
      </c>
      <c r="J25" s="254" t="n">
        <f aca="false">$J$10*16</f>
        <v>45777777.7777778</v>
      </c>
      <c r="K25" s="262" t="n">
        <v>3066461</v>
      </c>
      <c r="L25" s="256" t="n">
        <f aca="false">J25*$E$6</f>
        <v>22705777.7777778</v>
      </c>
      <c r="M25" s="263" t="n">
        <v>1841026</v>
      </c>
      <c r="N25" s="258" t="n">
        <v>51578169</v>
      </c>
      <c r="O25" s="259" t="n">
        <v>23698729</v>
      </c>
      <c r="P25" s="259" t="n">
        <v>41588820</v>
      </c>
      <c r="Q25" s="261" t="n">
        <f aca="false">HYPERLINK("http://hiratapksv.com/~home/uri/pdf/2011/zairyousiire/20200513-tiba.pdf",915990)</f>
        <v>915990</v>
      </c>
      <c r="R25" s="245" t="n">
        <f aca="false">K25*$E$6+R24</f>
        <v>25582771.82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250</v>
      </c>
      <c r="D26" s="248" t="n">
        <v>2967270</v>
      </c>
      <c r="E26" s="249" t="n">
        <v>505306</v>
      </c>
      <c r="F26" s="250" t="n">
        <v>2461964</v>
      </c>
      <c r="G26" s="251" t="n">
        <v>4067396</v>
      </c>
      <c r="H26" s="252" t="n">
        <v>28245185</v>
      </c>
      <c r="I26" s="253" t="n">
        <v>6909363</v>
      </c>
      <c r="J26" s="254" t="n">
        <f aca="false">$J$10*17</f>
        <v>48638888.8888889</v>
      </c>
      <c r="K26" s="262" t="n">
        <v>3369606</v>
      </c>
      <c r="L26" s="256" t="n">
        <f aca="false">J26*$E$6</f>
        <v>24124888.8888889</v>
      </c>
      <c r="M26" s="263" t="n">
        <v>2596511</v>
      </c>
      <c r="N26" s="258" t="n">
        <v>54947775</v>
      </c>
      <c r="O26" s="259" t="n">
        <v>24376752</v>
      </c>
      <c r="P26" s="259" t="n">
        <v>44185331</v>
      </c>
      <c r="Q26" s="261" t="n">
        <f aca="false">HYPERLINK("http://hiratapksv.com/~home/uri/pdf/2011/zairyousiire/20200514-tiba.pdf",678023)</f>
        <v>678023</v>
      </c>
      <c r="R26" s="245" t="n">
        <f aca="false">K26*$E$6+R25</f>
        <v>27254096.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437</v>
      </c>
      <c r="D27" s="248" t="n">
        <v>2761201</v>
      </c>
      <c r="E27" s="249" t="n">
        <v>164941</v>
      </c>
      <c r="F27" s="250" t="n">
        <v>2596260</v>
      </c>
      <c r="G27" s="251"/>
      <c r="H27" s="252" t="n">
        <v>30280913</v>
      </c>
      <c r="I27" s="253" t="n">
        <v>7393031</v>
      </c>
      <c r="J27" s="254" t="n">
        <f aca="false">$J$10*18</f>
        <v>51500000</v>
      </c>
      <c r="K27" s="262" t="n">
        <v>4424806</v>
      </c>
      <c r="L27" s="256" t="n">
        <f aca="false">J27*$E$6</f>
        <v>25544000</v>
      </c>
      <c r="M27" s="263" t="n">
        <v>3344688</v>
      </c>
      <c r="N27" s="258" t="n">
        <v>59372581</v>
      </c>
      <c r="O27" s="259" t="n">
        <v>24807504</v>
      </c>
      <c r="P27" s="259" t="n">
        <v>47530019</v>
      </c>
      <c r="Q27" s="261" t="n">
        <f aca="false">HYPERLINK("http://hiratapksv.com/~home/uri/pdf/2011/zairyousiire/20200515-tiba.pdf",430752)</f>
        <v>430752</v>
      </c>
      <c r="R27" s="245" t="n">
        <f aca="false">K27*$E$6+R26</f>
        <v>29448800.17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72</v>
      </c>
      <c r="D34" s="278" t="n">
        <f aca="false">SUM(D10:D33)</f>
        <v>46858503</v>
      </c>
      <c r="E34" s="279" t="n">
        <f aca="false">SUM(E10:E33)</f>
        <v>25061573</v>
      </c>
      <c r="F34" s="280" t="n">
        <f aca="false">SUM(F10:F33)</f>
        <v>21796930</v>
      </c>
      <c r="G34" s="281" t="s">
        <v>90</v>
      </c>
      <c r="H34" s="281"/>
      <c r="I34" s="281"/>
      <c r="J34" s="282" t="n">
        <f aca="false">MAX(J10:J33)</f>
        <v>51500000</v>
      </c>
      <c r="K34" s="283" t="n">
        <f aca="false">SUM(K10:K33)</f>
        <v>59372581</v>
      </c>
      <c r="L34" s="284" t="n">
        <f aca="false">MAX(L10:L33)</f>
        <v>25544000</v>
      </c>
      <c r="M34" s="285" t="n">
        <f aca="false">SUM(M10:M33)</f>
        <v>47530019</v>
      </c>
      <c r="N34" s="286" t="n">
        <f aca="false">MAX(N10:N33)</f>
        <v>59372581</v>
      </c>
      <c r="O34" s="287" t="n">
        <f aca="false">MAX(O10:O33)</f>
        <v>24807504</v>
      </c>
      <c r="P34" s="287" t="n">
        <f aca="false">MAX(P10:P33)</f>
        <v>47530019</v>
      </c>
      <c r="Q34" s="288" t="n">
        <f aca="false">SUM(Q10:Q33)</f>
        <v>24807504</v>
      </c>
      <c r="R34" s="289" t="n">
        <f aca="false">MAX(R10:R33)</f>
        <v>29448800.1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72793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1927689320388</v>
      </c>
      <c r="D40" s="301" t="n">
        <f aca="false">IF(Q10="","",O10/P10)</f>
        <v>4.051624962048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658765048544</v>
      </c>
      <c r="D41" s="301" t="n">
        <f aca="false">IF(Q11="","",O11/P11)</f>
        <v>1.656593419454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2101910679612</v>
      </c>
      <c r="D42" s="301" t="n">
        <f aca="false">IF(Q12="","",O12/P12)</f>
        <v>1.13556529128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3443802912621</v>
      </c>
      <c r="D43" s="301" t="n">
        <f aca="false">IF(Q13="","",O13/P13)</f>
        <v>0.9934385053044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221502135922</v>
      </c>
      <c r="D44" s="301" t="n">
        <f aca="false">IF(Q14="","",O14/P14)</f>
        <v>0.90080913216429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292539805825</v>
      </c>
      <c r="D45" s="301" t="n">
        <f aca="false">IF(Q15="","",O15/P15)</f>
        <v>0.865852913666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405886269071</v>
      </c>
      <c r="D46" s="301" t="n">
        <f aca="false">IF(Q16="","",O16/P16)</f>
        <v>0.9066034238756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1388255825243</v>
      </c>
      <c r="D47" s="301" t="n">
        <f aca="false">IF(Q17="","",O17/P17)</f>
        <v>0.70191168469958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2605568932039</v>
      </c>
      <c r="D48" s="301" t="n">
        <f aca="false">IF(Q18="","",O18/P18)</f>
        <v>0.69862812012694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7935011262136</v>
      </c>
      <c r="D49" s="301" t="n">
        <f aca="false">IF(Q19="","",O19/P19)</f>
        <v>0.69439901287823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7339166460724</v>
      </c>
      <c r="D50" s="301" t="n">
        <f aca="false">IF(Q20="","",O20/P20)</f>
        <v>0.669683712010582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09757496116505</v>
      </c>
      <c r="D51" s="301" t="n">
        <f aca="false">IF(Q21="","",O21/P21)</f>
        <v>0.686333608156839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15208138312173</v>
      </c>
      <c r="D52" s="301" t="n">
        <f aca="false">IF(Q22="","",O22/P22)</f>
        <v>0.631515990000914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1.15137147295423</v>
      </c>
      <c r="D53" s="301" t="n">
        <f aca="false">IF(Q23="","",O23/P23)</f>
        <v>0.596313527385813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1.13036989514563</v>
      </c>
      <c r="D54" s="301" t="n">
        <f aca="false">IF(Q24="","",O24/P24)</f>
        <v>0.573182476491651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1.12670757524272</v>
      </c>
      <c r="D55" s="301" t="n">
        <f aca="false">IF(Q25="","",O25/P25)</f>
        <v>0.569834128498957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1.12970868075386</v>
      </c>
      <c r="D56" s="301" t="n">
        <f aca="false">IF(Q26="","",O26/P26)</f>
        <v>0.551693321025478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1.15286565048544</v>
      </c>
      <c r="D57" s="301" t="n">
        <f aca="false">IF(Q27="","",O27/P27)</f>
        <v>0.521933391190102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19333911901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9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54924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8</v>
      </c>
      <c r="D10" s="232" t="n">
        <v>2272871</v>
      </c>
      <c r="E10" s="233" t="n">
        <v>2255927</v>
      </c>
      <c r="F10" s="234" t="n">
        <v>16944</v>
      </c>
      <c r="G10" s="235" t="n">
        <v>26532935</v>
      </c>
      <c r="H10" s="236" t="n">
        <v>3000405</v>
      </c>
      <c r="I10" s="237" t="n">
        <v>8826455</v>
      </c>
      <c r="J10" s="238" t="n">
        <f aca="false">E4/Q2</f>
        <v>3288888.88888889</v>
      </c>
      <c r="K10" s="239" t="n">
        <v>2609121</v>
      </c>
      <c r="L10" s="240" t="n">
        <f aca="false">J10*$E$6</f>
        <v>1825333.33333333</v>
      </c>
      <c r="M10" s="241" t="n">
        <v>2367978</v>
      </c>
      <c r="N10" s="242" t="n">
        <v>2609121</v>
      </c>
      <c r="O10" s="243" t="n">
        <v>1883295</v>
      </c>
      <c r="P10" s="243" t="n">
        <v>2367978</v>
      </c>
      <c r="Q10" s="244" t="n">
        <f aca="false">HYPERLINK("http://hiratapksv.com/~home/uri/pdf/2011/zairyousiire/20200416-yama.pdf",1883295)</f>
        <v>1883295</v>
      </c>
      <c r="R10" s="245" t="n">
        <f aca="false">K10*$E$6</f>
        <v>1448062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8</v>
      </c>
      <c r="D11" s="248" t="n">
        <v>781470</v>
      </c>
      <c r="E11" s="249" t="n">
        <v>781470</v>
      </c>
      <c r="F11" s="250" t="n">
        <v>0</v>
      </c>
      <c r="G11" s="251" t="n">
        <v>24610742</v>
      </c>
      <c r="H11" s="252" t="n">
        <v>3000405</v>
      </c>
      <c r="I11" s="253" t="n">
        <v>8826455</v>
      </c>
      <c r="J11" s="254" t="n">
        <f aca="false">J10*2</f>
        <v>6577777.77777778</v>
      </c>
      <c r="K11" s="255" t="n">
        <v>2702737</v>
      </c>
      <c r="L11" s="256" t="n">
        <f aca="false">J11*$E$6</f>
        <v>3650666.66666667</v>
      </c>
      <c r="M11" s="257" t="n">
        <v>1650425</v>
      </c>
      <c r="N11" s="258" t="n">
        <v>5311858</v>
      </c>
      <c r="O11" s="259" t="n">
        <v>4991634</v>
      </c>
      <c r="P11" s="259" t="n">
        <v>4018403</v>
      </c>
      <c r="Q11" s="260" t="n">
        <f aca="false">HYPERLINK("http://hiratapksv.com/~home/uri/pdf/2011/zairyousiire/20200417-yama.pdf",3108339)</f>
        <v>3108339</v>
      </c>
      <c r="R11" s="245" t="n">
        <f aca="false">K11*$E$6+R10</f>
        <v>2948081.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4</v>
      </c>
      <c r="D12" s="248" t="n">
        <v>3850249</v>
      </c>
      <c r="E12" s="249" t="n">
        <v>3617635</v>
      </c>
      <c r="F12" s="250" t="n">
        <v>232614</v>
      </c>
      <c r="G12" s="251" t="n">
        <v>25028227</v>
      </c>
      <c r="H12" s="252" t="n">
        <v>3223157</v>
      </c>
      <c r="I12" s="253" t="n">
        <v>8836317</v>
      </c>
      <c r="J12" s="254" t="n">
        <f aca="false">J10*3</f>
        <v>9866666.66666667</v>
      </c>
      <c r="K12" s="255" t="n">
        <v>3155697</v>
      </c>
      <c r="L12" s="256" t="n">
        <f aca="false">J12*$E$6</f>
        <v>5476000</v>
      </c>
      <c r="M12" s="257" t="n">
        <v>2079937</v>
      </c>
      <c r="N12" s="258" t="n">
        <v>8467555</v>
      </c>
      <c r="O12" s="259" t="n">
        <v>6094933</v>
      </c>
      <c r="P12" s="259" t="n">
        <v>6098340</v>
      </c>
      <c r="Q12" s="260" t="n">
        <f aca="false">HYPERLINK("http://hiratapksv.com/~home/uri/pdf/2011/zairyousiire/20200420-yama.pdf",1103299)</f>
        <v>1103299</v>
      </c>
      <c r="R12" s="245" t="n">
        <f aca="false">K12*$E$6+R11</f>
        <v>4699493.02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56</v>
      </c>
      <c r="D13" s="248" t="n">
        <v>4123462</v>
      </c>
      <c r="E13" s="249" t="n">
        <v>3350620</v>
      </c>
      <c r="F13" s="250" t="n">
        <v>772842</v>
      </c>
      <c r="G13" s="251" t="n">
        <v>21564910</v>
      </c>
      <c r="H13" s="252" t="n">
        <v>3995999</v>
      </c>
      <c r="I13" s="253" t="n">
        <v>8836407</v>
      </c>
      <c r="J13" s="254" t="n">
        <f aca="false">J10*4</f>
        <v>13155555.5555556</v>
      </c>
      <c r="K13" s="255" t="n">
        <v>6868437</v>
      </c>
      <c r="L13" s="256" t="n">
        <f aca="false">J13*$E$6</f>
        <v>7301333.33333333</v>
      </c>
      <c r="M13" s="257" t="n">
        <v>5042814</v>
      </c>
      <c r="N13" s="258" t="n">
        <v>15335992</v>
      </c>
      <c r="O13" s="259" t="n">
        <v>6902471</v>
      </c>
      <c r="P13" s="259" t="n">
        <v>11141154</v>
      </c>
      <c r="Q13" s="261" t="n">
        <f aca="false">HYPERLINK("http://hiratapksv.com/~home/uri/pdf/2011/zairyousiire/20200421-yama.pdf",807538)</f>
        <v>807538</v>
      </c>
      <c r="R13" s="245" t="n">
        <f aca="false">K13*$E$6+R12</f>
        <v>8511475.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3</v>
      </c>
      <c r="D14" s="248" t="n">
        <v>2068239</v>
      </c>
      <c r="E14" s="249" t="n">
        <v>1760465</v>
      </c>
      <c r="F14" s="250" t="n">
        <v>307774</v>
      </c>
      <c r="G14" s="251" t="n">
        <v>21806149</v>
      </c>
      <c r="H14" s="252" t="n">
        <v>4249317</v>
      </c>
      <c r="I14" s="253" t="n">
        <v>8840959</v>
      </c>
      <c r="J14" s="254" t="n">
        <f aca="false">J10*5</f>
        <v>16444444.4444444</v>
      </c>
      <c r="K14" s="262" t="n">
        <v>1569130</v>
      </c>
      <c r="L14" s="256" t="n">
        <f aca="false">J14*$E$6</f>
        <v>9126666.66666667</v>
      </c>
      <c r="M14" s="263" t="n">
        <v>807988</v>
      </c>
      <c r="N14" s="258" t="n">
        <v>16905122</v>
      </c>
      <c r="O14" s="259" t="n">
        <v>7434855</v>
      </c>
      <c r="P14" s="259" t="n">
        <v>11949142</v>
      </c>
      <c r="Q14" s="261" t="n">
        <f aca="false">HYPERLINK("http://hiratapksv.com/~home/uri/pdf/2011/zairyousiire/20200422-yama.pdf",532384)</f>
        <v>532384</v>
      </c>
      <c r="R14" s="245" t="n">
        <f aca="false">K14*$E$6+R13</f>
        <v>9382342.7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0</v>
      </c>
      <c r="D15" s="248" t="n">
        <v>1415108</v>
      </c>
      <c r="E15" s="249" t="n">
        <v>1173528</v>
      </c>
      <c r="F15" s="250" t="n">
        <v>241580</v>
      </c>
      <c r="G15" s="251" t="n">
        <v>18799110</v>
      </c>
      <c r="H15" s="252" t="n">
        <v>4486597</v>
      </c>
      <c r="I15" s="253" t="n">
        <v>8845259</v>
      </c>
      <c r="J15" s="254" t="n">
        <f aca="false">J10*6</f>
        <v>19733333.3333333</v>
      </c>
      <c r="K15" s="262" t="n">
        <v>4364623</v>
      </c>
      <c r="L15" s="256" t="n">
        <f aca="false">J15*$E$6</f>
        <v>10952000</v>
      </c>
      <c r="M15" s="263" t="n">
        <v>4043646</v>
      </c>
      <c r="N15" s="258" t="n">
        <v>21269745</v>
      </c>
      <c r="O15" s="259" t="n">
        <v>8567220</v>
      </c>
      <c r="P15" s="259" t="n">
        <v>15992788</v>
      </c>
      <c r="Q15" s="261" t="n">
        <f aca="false">HYPERLINK("http://hiratapksv.com/~home/uri/pdf/2011/zairyousiire/20200423-yama.pdf",1132365)</f>
        <v>1132365</v>
      </c>
      <c r="R15" s="245" t="n">
        <f aca="false">K15*$E$6+R14</f>
        <v>11804708.47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5</v>
      </c>
      <c r="D16" s="248" t="n">
        <v>2891394</v>
      </c>
      <c r="E16" s="249" t="n">
        <v>1602562</v>
      </c>
      <c r="F16" s="250" t="n">
        <v>1288832</v>
      </c>
      <c r="G16" s="251" t="n">
        <v>16412357</v>
      </c>
      <c r="H16" s="252" t="n">
        <v>5770558</v>
      </c>
      <c r="I16" s="253" t="n">
        <v>8850130</v>
      </c>
      <c r="J16" s="254" t="n">
        <f aca="false">J10*7</f>
        <v>23022222.2222222</v>
      </c>
      <c r="K16" s="262" t="n">
        <v>3976223</v>
      </c>
      <c r="L16" s="256" t="n">
        <f aca="false">J16*$E$6</f>
        <v>12777333.3333333</v>
      </c>
      <c r="M16" s="263" t="n">
        <v>2883122</v>
      </c>
      <c r="N16" s="258" t="n">
        <v>25245968</v>
      </c>
      <c r="O16" s="259" t="n">
        <v>9236524</v>
      </c>
      <c r="P16" s="259" t="n">
        <v>18875910</v>
      </c>
      <c r="Q16" s="261" t="n">
        <f aca="false">HYPERLINK("http://hiratapksv.com/~home/uri/pdf/2011/zairyousiire/20200424-yama.pdf",669304)</f>
        <v>669304</v>
      </c>
      <c r="R16" s="245" t="n">
        <f aca="false">K16*$E$6+R15</f>
        <v>14011512.2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7</v>
      </c>
      <c r="D17" s="248" t="n">
        <v>2526418</v>
      </c>
      <c r="E17" s="249" t="n">
        <v>1377870</v>
      </c>
      <c r="F17" s="250" t="n">
        <v>1148548</v>
      </c>
      <c r="G17" s="251" t="n">
        <v>15469039</v>
      </c>
      <c r="H17" s="252" t="n">
        <v>6042431</v>
      </c>
      <c r="I17" s="253" t="n">
        <v>9020617</v>
      </c>
      <c r="J17" s="254" t="n">
        <f aca="false">J10*8</f>
        <v>26311111.1111111</v>
      </c>
      <c r="K17" s="262" t="n">
        <v>2320572</v>
      </c>
      <c r="L17" s="256" t="n">
        <f aca="false">J17*$E$6</f>
        <v>14602666.6666667</v>
      </c>
      <c r="M17" s="263" t="n">
        <v>1817467</v>
      </c>
      <c r="N17" s="258" t="n">
        <v>27566540</v>
      </c>
      <c r="O17" s="259" t="n">
        <v>9861826</v>
      </c>
      <c r="P17" s="259" t="n">
        <v>20693377</v>
      </c>
      <c r="Q17" s="261" t="n">
        <f aca="false">HYPERLINK("http://hiratapksv.com/~home/uri/pdf/2011/zairyousiire/20200427-yama.pdf",625302)</f>
        <v>625302</v>
      </c>
      <c r="R17" s="245" t="n">
        <f aca="false">K17*$E$6+R16</f>
        <v>15299429.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0</v>
      </c>
      <c r="D18" s="248" t="n">
        <v>2243747</v>
      </c>
      <c r="E18" s="249" t="n">
        <v>1373999</v>
      </c>
      <c r="F18" s="250" t="n">
        <v>869748</v>
      </c>
      <c r="G18" s="251" t="n">
        <v>14377129</v>
      </c>
      <c r="H18" s="252" t="n">
        <v>6617754</v>
      </c>
      <c r="I18" s="253" t="n">
        <v>9306974</v>
      </c>
      <c r="J18" s="254" t="n">
        <f aca="false">J10*9</f>
        <v>29600000</v>
      </c>
      <c r="K18" s="262" t="n">
        <v>2323737</v>
      </c>
      <c r="L18" s="256" t="n">
        <f aca="false">J18*$E$6</f>
        <v>16428000</v>
      </c>
      <c r="M18" s="263" t="n">
        <v>2056789</v>
      </c>
      <c r="N18" s="258" t="n">
        <v>29890277</v>
      </c>
      <c r="O18" s="259" t="n">
        <v>10534155</v>
      </c>
      <c r="P18" s="259" t="n">
        <v>22750166</v>
      </c>
      <c r="Q18" s="261" t="n">
        <f aca="false">HYPERLINK("http://hiratapksv.com/~home/uri/pdf/2011/zairyousiire/20200428-yama.pdf",672329)</f>
        <v>672329</v>
      </c>
      <c r="R18" s="245" t="n">
        <f aca="false">K18*$E$6+R17</f>
        <v>16589103.73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59</v>
      </c>
      <c r="D19" s="248" t="n">
        <v>655804</v>
      </c>
      <c r="E19" s="249" t="n">
        <v>519692</v>
      </c>
      <c r="F19" s="250" t="n">
        <v>136112</v>
      </c>
      <c r="G19" s="251" t="n">
        <v>14340486</v>
      </c>
      <c r="H19" s="252" t="n">
        <v>6713981</v>
      </c>
      <c r="I19" s="253" t="n">
        <v>9312540</v>
      </c>
      <c r="J19" s="254" t="n">
        <f aca="false">J10*10</f>
        <v>32888888.8888889</v>
      </c>
      <c r="K19" s="262" t="n">
        <v>556335</v>
      </c>
      <c r="L19" s="256" t="n">
        <f aca="false">J19*$E$6</f>
        <v>18253333.3333333</v>
      </c>
      <c r="M19" s="263" t="n">
        <v>718695</v>
      </c>
      <c r="N19" s="258" t="n">
        <v>30446612</v>
      </c>
      <c r="O19" s="259" t="n">
        <v>12079887</v>
      </c>
      <c r="P19" s="259" t="n">
        <v>23468861</v>
      </c>
      <c r="Q19" s="261" t="n">
        <f aca="false">HYPERLINK("http://hiratapksv.com/~home/uri/pdf/2011/zairyousiire/20200430-yama.pdf",1545732)</f>
        <v>1545732</v>
      </c>
      <c r="R19" s="245" t="n">
        <f aca="false">K19*$E$6+R18</f>
        <v>16897869.6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</v>
      </c>
      <c r="D20" s="248" t="n">
        <v>40791</v>
      </c>
      <c r="E20" s="249" t="n">
        <v>40791</v>
      </c>
      <c r="F20" s="250" t="n">
        <v>0</v>
      </c>
      <c r="G20" s="251" t="n">
        <v>13638380</v>
      </c>
      <c r="H20" s="252" t="n">
        <v>6713981</v>
      </c>
      <c r="I20" s="253" t="n">
        <v>9312540</v>
      </c>
      <c r="J20" s="254" t="n">
        <f aca="false">J10*11</f>
        <v>36177777.7777778</v>
      </c>
      <c r="K20" s="262" t="n">
        <v>742897</v>
      </c>
      <c r="L20" s="256" t="n">
        <f aca="false">J20*$E$6</f>
        <v>20078666.6666667</v>
      </c>
      <c r="M20" s="263" t="n">
        <v>679693</v>
      </c>
      <c r="N20" s="258" t="n">
        <v>31189509</v>
      </c>
      <c r="O20" s="259" t="n">
        <v>12251456</v>
      </c>
      <c r="P20" s="259" t="n">
        <v>24148554</v>
      </c>
      <c r="Q20" s="261" t="n">
        <f aca="false">HYPERLINK("http://hiratapksv.com/~home/uri/pdf/2011/zairyousiire/20200501-yama.pdf",171569)</f>
        <v>171569</v>
      </c>
      <c r="R20" s="245" t="n">
        <f aca="false">K20*$E$6+R19</f>
        <v>17310177.49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89</v>
      </c>
      <c r="D21" s="248" t="n">
        <v>367604</v>
      </c>
      <c r="E21" s="249" t="n">
        <v>341614</v>
      </c>
      <c r="F21" s="250" t="n">
        <v>25990</v>
      </c>
      <c r="G21" s="251" t="n">
        <v>9365848</v>
      </c>
      <c r="H21" s="252" t="n">
        <v>6735781</v>
      </c>
      <c r="I21" s="253" t="n">
        <v>9312540</v>
      </c>
      <c r="J21" s="254" t="n">
        <f aca="false">J10*12</f>
        <v>39466666.6666667</v>
      </c>
      <c r="K21" s="262" t="n">
        <v>4613762</v>
      </c>
      <c r="L21" s="256" t="n">
        <f aca="false">J21*$E$6</f>
        <v>21904000</v>
      </c>
      <c r="M21" s="263" t="n">
        <v>3938371</v>
      </c>
      <c r="N21" s="258" t="n">
        <v>35803271</v>
      </c>
      <c r="O21" s="259" t="n">
        <v>13791170</v>
      </c>
      <c r="P21" s="259" t="n">
        <v>28086925</v>
      </c>
      <c r="Q21" s="261" t="n">
        <f aca="false">HYPERLINK("http://hiratapksv.com/~home/uri/pdf/2011/zairyousiire/20200507-yama.pdf",1539714)</f>
        <v>1539714</v>
      </c>
      <c r="R21" s="245" t="n">
        <f aca="false">K21*$E$6+R20</f>
        <v>19870815.405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423</v>
      </c>
      <c r="D22" s="248" t="n">
        <v>4097564</v>
      </c>
      <c r="E22" s="249" t="n">
        <v>2630228</v>
      </c>
      <c r="F22" s="250" t="n">
        <v>1467336</v>
      </c>
      <c r="G22" s="251" t="n">
        <v>8913874</v>
      </c>
      <c r="H22" s="252" t="n">
        <v>7516019</v>
      </c>
      <c r="I22" s="253" t="n">
        <v>9999638</v>
      </c>
      <c r="J22" s="254" t="n">
        <f aca="false">$J$10*13</f>
        <v>42755555.5555556</v>
      </c>
      <c r="K22" s="262" t="n">
        <v>3214610</v>
      </c>
      <c r="L22" s="256" t="n">
        <f aca="false">J22*$E$6</f>
        <v>23729333.3333333</v>
      </c>
      <c r="M22" s="263" t="n">
        <v>2306133</v>
      </c>
      <c r="N22" s="258" t="n">
        <v>39017881</v>
      </c>
      <c r="O22" s="259" t="n">
        <v>15287467</v>
      </c>
      <c r="P22" s="259" t="n">
        <v>30393058</v>
      </c>
      <c r="Q22" s="261" t="n">
        <f aca="false">HYPERLINK("http://hiratapksv.com/~home/uri/pdf/2011/zairyousiire/20200508-yama.pdf",1496297)</f>
        <v>1496297</v>
      </c>
      <c r="R22" s="245" t="n">
        <f aca="false">K22*$E$6+R21</f>
        <v>21654923.955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246</v>
      </c>
      <c r="D23" s="248" t="n">
        <v>2923861</v>
      </c>
      <c r="E23" s="249" t="n">
        <v>2095331</v>
      </c>
      <c r="F23" s="250" t="n">
        <v>828530</v>
      </c>
      <c r="G23" s="251" t="n">
        <v>7638362</v>
      </c>
      <c r="H23" s="252" t="n">
        <v>8237031</v>
      </c>
      <c r="I23" s="253" t="n">
        <v>10107156</v>
      </c>
      <c r="J23" s="254" t="n">
        <f aca="false">$J$10*14</f>
        <v>46044444.4444445</v>
      </c>
      <c r="K23" s="262" t="n">
        <v>3468785</v>
      </c>
      <c r="L23" s="256" t="n">
        <f aca="false">J23*$E$6</f>
        <v>25554666.6666667</v>
      </c>
      <c r="M23" s="263" t="n">
        <v>2203551</v>
      </c>
      <c r="N23" s="258" t="n">
        <v>42486666</v>
      </c>
      <c r="O23" s="259" t="n">
        <v>16895787</v>
      </c>
      <c r="P23" s="259" t="n">
        <v>32596609</v>
      </c>
      <c r="Q23" s="261" t="n">
        <f aca="false">HYPERLINK("http://hiratapksv.com/~home/uri/pdf/2011/zairyousiire/20200511-yama.pdf",1608320)</f>
        <v>1608320</v>
      </c>
      <c r="R23" s="245" t="n">
        <f aca="false">K23*$E$6+R22</f>
        <v>23580099.63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330</v>
      </c>
      <c r="D24" s="248" t="n">
        <v>3799200</v>
      </c>
      <c r="E24" s="249" t="n">
        <v>2100373</v>
      </c>
      <c r="F24" s="250" t="n">
        <v>1698827</v>
      </c>
      <c r="G24" s="251" t="n">
        <v>6748446</v>
      </c>
      <c r="H24" s="252" t="n">
        <v>9595242</v>
      </c>
      <c r="I24" s="253" t="n">
        <v>10447772</v>
      </c>
      <c r="J24" s="254" t="n">
        <f aca="false">$J$10*15</f>
        <v>49333333.3333333</v>
      </c>
      <c r="K24" s="262" t="n">
        <v>3000620</v>
      </c>
      <c r="L24" s="256" t="n">
        <f aca="false">J24*$E$6</f>
        <v>27380000</v>
      </c>
      <c r="M24" s="263" t="n">
        <v>2394389</v>
      </c>
      <c r="N24" s="258" t="n">
        <v>45487286</v>
      </c>
      <c r="O24" s="259" t="n">
        <v>17448331</v>
      </c>
      <c r="P24" s="259" t="n">
        <v>34990998</v>
      </c>
      <c r="Q24" s="261" t="n">
        <f aca="false">HYPERLINK("http://hiratapksv.com/~home/uri/pdf/2011/zairyousiire/20200512-yama.pdf",552544)</f>
        <v>552544</v>
      </c>
      <c r="R24" s="245" t="n">
        <f aca="false">K24*$E$6+R23</f>
        <v>25245443.73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469</v>
      </c>
      <c r="D25" s="248" t="n">
        <v>6403496</v>
      </c>
      <c r="E25" s="249" t="n">
        <v>2852866</v>
      </c>
      <c r="F25" s="250" t="n">
        <v>3550630</v>
      </c>
      <c r="G25" s="251" t="n">
        <v>4673815</v>
      </c>
      <c r="H25" s="252" t="n">
        <v>12905305</v>
      </c>
      <c r="I25" s="253" t="n">
        <v>10655822</v>
      </c>
      <c r="J25" s="254" t="n">
        <f aca="false">$J$10*16</f>
        <v>52622222.2222222</v>
      </c>
      <c r="K25" s="262" t="n">
        <v>4993321</v>
      </c>
      <c r="L25" s="256" t="n">
        <f aca="false">J25*$E$6</f>
        <v>29205333.3333333</v>
      </c>
      <c r="M25" s="263" t="n">
        <v>4170375</v>
      </c>
      <c r="N25" s="258" t="n">
        <v>50480607</v>
      </c>
      <c r="O25" s="259" t="n">
        <v>18609206</v>
      </c>
      <c r="P25" s="259" t="n">
        <v>39161373</v>
      </c>
      <c r="Q25" s="261" t="n">
        <f aca="false">HYPERLINK("http://hiratapksv.com/~home/uri/pdf/2011/zairyousiire/20200513-yama.pdf",1160875)</f>
        <v>1160875</v>
      </c>
      <c r="R25" s="245" t="n">
        <f aca="false">K25*$E$6+R24</f>
        <v>28016736.885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312</v>
      </c>
      <c r="D26" s="248" t="n">
        <v>3265361</v>
      </c>
      <c r="E26" s="249" t="n">
        <v>1973025</v>
      </c>
      <c r="F26" s="250" t="n">
        <v>1292336</v>
      </c>
      <c r="G26" s="251" t="n">
        <v>1614583</v>
      </c>
      <c r="H26" s="252" t="n">
        <v>13654143</v>
      </c>
      <c r="I26" s="253" t="n">
        <v>11199320</v>
      </c>
      <c r="J26" s="254" t="n">
        <f aca="false">$J$10*17</f>
        <v>55911111.1111111</v>
      </c>
      <c r="K26" s="262" t="n">
        <v>5050077</v>
      </c>
      <c r="L26" s="256" t="n">
        <f aca="false">J26*$E$6</f>
        <v>31030666.6666667</v>
      </c>
      <c r="M26" s="263" t="n">
        <v>4348606</v>
      </c>
      <c r="N26" s="258" t="n">
        <v>55530684</v>
      </c>
      <c r="O26" s="259" t="n">
        <v>20852718</v>
      </c>
      <c r="P26" s="259" t="n">
        <v>43509979</v>
      </c>
      <c r="Q26" s="261" t="n">
        <f aca="false">HYPERLINK("http://hiratapksv.com/~home/uri/pdf/2011/zairyousiire/20200514-yama.pdf",2243512)</f>
        <v>2243512</v>
      </c>
      <c r="R26" s="245" t="n">
        <f aca="false">K26*$E$6+R25</f>
        <v>30819529.6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415</v>
      </c>
      <c r="D27" s="248" t="n">
        <v>2339012</v>
      </c>
      <c r="E27" s="249" t="n">
        <v>668052</v>
      </c>
      <c r="F27" s="250" t="n">
        <v>1670960</v>
      </c>
      <c r="G27" s="251" t="n">
        <v>43603</v>
      </c>
      <c r="H27" s="252" t="n">
        <v>15100060</v>
      </c>
      <c r="I27" s="253" t="n">
        <v>11424363</v>
      </c>
      <c r="J27" s="254" t="n">
        <f aca="false">$J$10*18</f>
        <v>59200000</v>
      </c>
      <c r="K27" s="262" t="n">
        <v>2239032</v>
      </c>
      <c r="L27" s="256" t="n">
        <f aca="false">J27*$E$6</f>
        <v>32856000</v>
      </c>
      <c r="M27" s="263" t="n">
        <v>1982478</v>
      </c>
      <c r="N27" s="258" t="n">
        <v>57769716</v>
      </c>
      <c r="O27" s="259" t="n">
        <v>21187469</v>
      </c>
      <c r="P27" s="259" t="n">
        <v>45492457</v>
      </c>
      <c r="Q27" s="261" t="n">
        <f aca="false">HYPERLINK("http://hiratapksv.com/~home/uri/pdf/2011/zairyousiire/20200515-yama.pdf",334751)</f>
        <v>334751</v>
      </c>
      <c r="R27" s="245" t="n">
        <f aca="false">K27*$E$6+R26</f>
        <v>32062192.3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36</v>
      </c>
      <c r="D34" s="278" t="n">
        <f aca="false">SUM(D10:D33)</f>
        <v>46065651</v>
      </c>
      <c r="E34" s="279" t="n">
        <f aca="false">SUM(E10:E33)</f>
        <v>30516048</v>
      </c>
      <c r="F34" s="280" t="n">
        <f aca="false">SUM(F10:F33)</f>
        <v>15549603</v>
      </c>
      <c r="G34" s="281" t="s">
        <v>90</v>
      </c>
      <c r="H34" s="281"/>
      <c r="I34" s="281"/>
      <c r="J34" s="282" t="n">
        <f aca="false">MAX(J10:J33)</f>
        <v>59200000</v>
      </c>
      <c r="K34" s="283" t="n">
        <f aca="false">SUM(K10:K33)</f>
        <v>57769716</v>
      </c>
      <c r="L34" s="284" t="n">
        <f aca="false">MAX(L10:L33)</f>
        <v>32856000</v>
      </c>
      <c r="M34" s="285" t="n">
        <f aca="false">SUM(M10:M33)</f>
        <v>45492457</v>
      </c>
      <c r="N34" s="286" t="n">
        <f aca="false">MAX(N10:N33)</f>
        <v>57769716</v>
      </c>
      <c r="O34" s="287" t="n">
        <f aca="false">MAX(O10:O33)</f>
        <v>21187469</v>
      </c>
      <c r="P34" s="287" t="n">
        <f aca="false">MAX(P10:P33)</f>
        <v>45492457</v>
      </c>
      <c r="Q34" s="288" t="n">
        <f aca="false">SUM(Q10:Q33)</f>
        <v>21187469</v>
      </c>
      <c r="R34" s="289" t="n">
        <f aca="false">MAX(R10:R33)</f>
        <v>32062192.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72118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3313817567568</v>
      </c>
      <c r="D40" s="301" t="n">
        <f aca="false">IF(Q10="","",O10/P10)</f>
        <v>0.79531777744556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754597972973</v>
      </c>
      <c r="D41" s="301" t="n">
        <f aca="false">IF(Q11="","",O11/P11)</f>
        <v>1.2421934783544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8198141891892</v>
      </c>
      <c r="D42" s="301" t="n">
        <f aca="false">IF(Q12="","",O12/P12)</f>
        <v>0.9994413233765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574263513514</v>
      </c>
      <c r="D43" s="301" t="n">
        <f aca="false">IF(Q13="","",O13/P13)</f>
        <v>0.6195472210508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801417567568</v>
      </c>
      <c r="D44" s="301" t="n">
        <f aca="false">IF(Q14="","",O14/P14)</f>
        <v>0.62220827235963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7785869932432</v>
      </c>
      <c r="D45" s="301" t="n">
        <f aca="false">IF(Q15="","",O15/P15)</f>
        <v>0.53569271349060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659127413127</v>
      </c>
      <c r="D46" s="301" t="n">
        <f aca="false">IF(Q16="","",O16/P16)</f>
        <v>0.4893286734255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771478040541</v>
      </c>
      <c r="D47" s="301" t="n">
        <f aca="false">IF(Q17="","",O17/P17)</f>
        <v>0.4765691940952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980665540541</v>
      </c>
      <c r="D48" s="301" t="n">
        <f aca="false">IF(Q18="","",O18/P18)</f>
        <v>0.46303640158054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5741581081081</v>
      </c>
      <c r="D49" s="301" t="n">
        <f aca="false">IF(Q19="","",O19/P19)</f>
        <v>0.51471978124545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62117877764128</v>
      </c>
      <c r="D50" s="301" t="n">
        <f aca="false">IF(Q20="","",O20/P20)</f>
        <v>0.507337043866063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07177474662162</v>
      </c>
      <c r="D51" s="301" t="n">
        <f aca="false">IF(Q21="","",O21/P21)</f>
        <v>0.491017439609356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12580376819127</v>
      </c>
      <c r="D52" s="301" t="n">
        <f aca="false">IF(Q22="","",O22/P22)</f>
        <v>0.5029920648327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22731645752896</v>
      </c>
      <c r="D53" s="301" t="n">
        <f aca="false">IF(Q23="","",O23/P23)</f>
        <v>0.518329590663863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22039581081081</v>
      </c>
      <c r="D54" s="301" t="n">
        <f aca="false">IF(Q24="","",O24/P24)</f>
        <v>0.498651996150553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959302075591216</v>
      </c>
      <c r="D55" s="301" t="n">
        <f aca="false">IF(Q25="","",O25/P25)</f>
        <v>0.475192889687499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0.993195858505564</v>
      </c>
      <c r="D56" s="301" t="n">
        <f aca="false">IF(Q26="","",O26/P26)</f>
        <v>0.47926288357896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0.975839797297297</v>
      </c>
      <c r="D57" s="301" t="n">
        <f aca="false">IF(Q27="","",O27/P27)</f>
        <v>0.465735869135404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57358691354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6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58916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0</v>
      </c>
      <c r="D10" s="232" t="n">
        <v>6835852</v>
      </c>
      <c r="E10" s="233" t="n">
        <v>1879775</v>
      </c>
      <c r="F10" s="234" t="n">
        <v>4951437</v>
      </c>
      <c r="G10" s="235" t="n">
        <v>88007496</v>
      </c>
      <c r="H10" s="236" t="n">
        <v>51833797</v>
      </c>
      <c r="I10" s="237" t="n">
        <v>36796383</v>
      </c>
      <c r="J10" s="238" t="n">
        <f aca="false">E4/Q2</f>
        <v>7050000</v>
      </c>
      <c r="K10" s="239" t="n">
        <v>4285396</v>
      </c>
      <c r="L10" s="240" t="n">
        <f aca="false">J10*$E$6</f>
        <v>3496800</v>
      </c>
      <c r="M10" s="241" t="n">
        <v>4279856</v>
      </c>
      <c r="N10" s="242" t="n">
        <v>4285396</v>
      </c>
      <c r="O10" s="243" t="n">
        <v>30800</v>
      </c>
      <c r="P10" s="243" t="n">
        <v>4279856</v>
      </c>
      <c r="Q10" s="244" t="n">
        <f aca="false">HYPERLINK("http://hiratapksv.com/~home/uri/pdf/2011/zairyousiire/20200416-osakametal.pdf",30800)</f>
        <v>30800</v>
      </c>
      <c r="R10" s="245" t="n">
        <f aca="false">K10*$E$6</f>
        <v>2125556.4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48</v>
      </c>
      <c r="D11" s="248" t="n">
        <v>4409764</v>
      </c>
      <c r="E11" s="249" t="n">
        <v>565928</v>
      </c>
      <c r="F11" s="250" t="n">
        <v>3843836</v>
      </c>
      <c r="G11" s="251" t="n">
        <v>80568683</v>
      </c>
      <c r="H11" s="252" t="n">
        <v>54660783</v>
      </c>
      <c r="I11" s="253" t="n">
        <v>37813233</v>
      </c>
      <c r="J11" s="254" t="n">
        <f aca="false">J10*2</f>
        <v>14100000</v>
      </c>
      <c r="K11" s="255" t="n">
        <v>8121692</v>
      </c>
      <c r="L11" s="256" t="n">
        <f aca="false">J11*$E$6</f>
        <v>6993600</v>
      </c>
      <c r="M11" s="257" t="n">
        <v>8042987</v>
      </c>
      <c r="N11" s="258" t="n">
        <v>12407088</v>
      </c>
      <c r="O11" s="259" t="n">
        <v>30800</v>
      </c>
      <c r="P11" s="259" t="n">
        <v>12322843</v>
      </c>
      <c r="Q11" s="260" t="n">
        <f aca="false">HYPERLINK("http://hiratapksv.com/~home/uri/pdf/2011/zairyousiire/20200417-osakametal.pdf",0)</f>
        <v>0</v>
      </c>
      <c r="R11" s="245" t="n">
        <f aca="false">K11*$E$6+R10</f>
        <v>6153915.64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9</v>
      </c>
      <c r="D12" s="248" t="n">
        <v>6840819</v>
      </c>
      <c r="E12" s="249" t="n">
        <v>287565</v>
      </c>
      <c r="F12" s="250" t="n">
        <v>6553254</v>
      </c>
      <c r="G12" s="251" t="n">
        <v>78609165</v>
      </c>
      <c r="H12" s="252" t="n">
        <v>57166787</v>
      </c>
      <c r="I12" s="253" t="n">
        <v>41832333</v>
      </c>
      <c r="J12" s="254" t="n">
        <f aca="false">J10*3</f>
        <v>21150000</v>
      </c>
      <c r="K12" s="255" t="n">
        <v>2377743</v>
      </c>
      <c r="L12" s="256" t="n">
        <f aca="false">J12*$E$6</f>
        <v>10490400</v>
      </c>
      <c r="M12" s="257" t="n">
        <v>2374283</v>
      </c>
      <c r="N12" s="258" t="n">
        <v>14784831</v>
      </c>
      <c r="O12" s="259" t="n">
        <v>30800</v>
      </c>
      <c r="P12" s="259" t="n">
        <v>14697126</v>
      </c>
      <c r="Q12" s="260" t="n">
        <f aca="false">HYPERLINK("http://hiratapksv.com/~home/uri/pdf/2011/zairyousiire/20200420-osakametal.pdf",0)</f>
        <v>0</v>
      </c>
      <c r="R12" s="245" t="n">
        <f aca="false">K12*$E$6+R11</f>
        <v>7333276.17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60</v>
      </c>
      <c r="D13" s="248" t="n">
        <v>5479941</v>
      </c>
      <c r="E13" s="249" t="n">
        <v>712324</v>
      </c>
      <c r="F13" s="250" t="n">
        <v>4678577</v>
      </c>
      <c r="G13" s="251" t="n">
        <v>77374257</v>
      </c>
      <c r="H13" s="252" t="n">
        <v>60478149</v>
      </c>
      <c r="I13" s="253" t="n">
        <v>43228398</v>
      </c>
      <c r="J13" s="254" t="n">
        <f aca="false">J10*4</f>
        <v>28200000</v>
      </c>
      <c r="K13" s="255" t="n">
        <v>2538220</v>
      </c>
      <c r="L13" s="256" t="n">
        <f aca="false">J13*$E$6</f>
        <v>13987200</v>
      </c>
      <c r="M13" s="257" t="n">
        <v>2535700</v>
      </c>
      <c r="N13" s="258" t="n">
        <v>17323051</v>
      </c>
      <c r="O13" s="259" t="n">
        <v>56480</v>
      </c>
      <c r="P13" s="259" t="n">
        <v>17232826</v>
      </c>
      <c r="Q13" s="261" t="n">
        <f aca="false">HYPERLINK("http://hiratapksv.com/~home/uri/pdf/2011/zairyousiire/20200421-osakametal.pdf",25680)</f>
        <v>25680</v>
      </c>
      <c r="R13" s="245" t="n">
        <f aca="false">K13*$E$6+R12</f>
        <v>8592233.2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63</v>
      </c>
      <c r="D14" s="248" t="n">
        <v>6469001</v>
      </c>
      <c r="E14" s="249" t="n">
        <v>662343</v>
      </c>
      <c r="F14" s="250" t="n">
        <v>5806658</v>
      </c>
      <c r="G14" s="251" t="n">
        <v>74568397</v>
      </c>
      <c r="H14" s="252" t="n">
        <v>63460538</v>
      </c>
      <c r="I14" s="253" t="n">
        <v>46004707</v>
      </c>
      <c r="J14" s="254" t="n">
        <f aca="false">J10*5</f>
        <v>35250000</v>
      </c>
      <c r="K14" s="262" t="n">
        <v>3461659</v>
      </c>
      <c r="L14" s="256" t="n">
        <f aca="false">J14*$E$6</f>
        <v>17484000</v>
      </c>
      <c r="M14" s="263" t="n">
        <v>3414069</v>
      </c>
      <c r="N14" s="258" t="n">
        <v>20784710</v>
      </c>
      <c r="O14" s="259" t="n">
        <v>68980</v>
      </c>
      <c r="P14" s="259" t="n">
        <v>20646895</v>
      </c>
      <c r="Q14" s="261" t="n">
        <f aca="false">HYPERLINK("http://hiratapksv.com/~home/uri/pdf/2011/zairyousiire/20200422-osakametal.pdf",12500)</f>
        <v>12500</v>
      </c>
      <c r="R14" s="245" t="n">
        <f aca="false">K14*$E$6+R13</f>
        <v>10309216.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5</v>
      </c>
      <c r="D15" s="248" t="n">
        <v>3667023</v>
      </c>
      <c r="E15" s="249" t="n">
        <v>114769</v>
      </c>
      <c r="F15" s="250" t="n">
        <v>3552254</v>
      </c>
      <c r="G15" s="251" t="n">
        <v>70269268</v>
      </c>
      <c r="H15" s="252" t="n">
        <v>65940077</v>
      </c>
      <c r="I15" s="253" t="n">
        <v>47052302</v>
      </c>
      <c r="J15" s="254" t="n">
        <f aca="false">J10*6</f>
        <v>42300000</v>
      </c>
      <c r="K15" s="262" t="n">
        <v>4550370</v>
      </c>
      <c r="L15" s="256" t="n">
        <f aca="false">J15*$E$6</f>
        <v>20980800</v>
      </c>
      <c r="M15" s="263" t="n">
        <v>4516880</v>
      </c>
      <c r="N15" s="258" t="n">
        <v>25335080</v>
      </c>
      <c r="O15" s="259" t="n">
        <v>118640</v>
      </c>
      <c r="P15" s="259" t="n">
        <v>25163775</v>
      </c>
      <c r="Q15" s="261" t="n">
        <f aca="false">HYPERLINK("http://hiratapksv.com/~home/uri/pdf/2011/zairyousiire/20200423-osakametal.pdf",49660)</f>
        <v>49660</v>
      </c>
      <c r="R15" s="245" t="n">
        <f aca="false">K15*$E$6+R14</f>
        <v>12566199.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59</v>
      </c>
      <c r="D16" s="248" t="n">
        <v>2992963</v>
      </c>
      <c r="E16" s="249" t="n">
        <v>28452</v>
      </c>
      <c r="F16" s="250" t="n">
        <v>2964511</v>
      </c>
      <c r="G16" s="251" t="n">
        <v>65970094</v>
      </c>
      <c r="H16" s="252" t="n">
        <v>67920215</v>
      </c>
      <c r="I16" s="253" t="n">
        <v>47998448</v>
      </c>
      <c r="J16" s="254" t="n">
        <f aca="false">J10*7</f>
        <v>49350000</v>
      </c>
      <c r="K16" s="262" t="n">
        <v>4707649</v>
      </c>
      <c r="L16" s="256" t="n">
        <f aca="false">J16*$E$6</f>
        <v>24477600</v>
      </c>
      <c r="M16" s="263" t="n">
        <v>4577509</v>
      </c>
      <c r="N16" s="258" t="n">
        <v>30042729</v>
      </c>
      <c r="O16" s="259" t="n">
        <v>118640</v>
      </c>
      <c r="P16" s="259" t="n">
        <v>29741284</v>
      </c>
      <c r="Q16" s="261" t="n">
        <f aca="false">HYPERLINK("http://hiratapksv.com/~home/uri/pdf/2011/zairyousiire/20200424-osakametal.pdf",0)</f>
        <v>0</v>
      </c>
      <c r="R16" s="245" t="n">
        <f aca="false">K16*$E$6+R15</f>
        <v>14901193.5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63</v>
      </c>
      <c r="D17" s="248" t="n">
        <v>4942474</v>
      </c>
      <c r="E17" s="249" t="n">
        <v>195509</v>
      </c>
      <c r="F17" s="250" t="n">
        <v>4746965</v>
      </c>
      <c r="G17" s="251" t="n">
        <v>59018604</v>
      </c>
      <c r="H17" s="252" t="n">
        <v>70957585</v>
      </c>
      <c r="I17" s="253" t="n">
        <v>49713208</v>
      </c>
      <c r="J17" s="254" t="n">
        <f aca="false">J10*8</f>
        <v>56400000</v>
      </c>
      <c r="K17" s="262" t="n">
        <v>7287998</v>
      </c>
      <c r="L17" s="256" t="n">
        <f aca="false">J17*$E$6</f>
        <v>27974400</v>
      </c>
      <c r="M17" s="263" t="n">
        <v>7250763</v>
      </c>
      <c r="N17" s="258" t="n">
        <v>37330727</v>
      </c>
      <c r="O17" s="259" t="n">
        <v>118640</v>
      </c>
      <c r="P17" s="259" t="n">
        <v>36992047</v>
      </c>
      <c r="Q17" s="261" t="n">
        <f aca="false">HYPERLINK("http://hiratapksv.com/~home/uri/pdf/2011/zairyousiire/20200427-osakametal.pdf",0)</f>
        <v>0</v>
      </c>
      <c r="R17" s="245" t="n">
        <f aca="false">K17*$E$6+R16</f>
        <v>18516040.5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69</v>
      </c>
      <c r="D18" s="248" t="n">
        <v>6921508</v>
      </c>
      <c r="E18" s="249" t="n">
        <v>195817</v>
      </c>
      <c r="F18" s="250" t="n">
        <v>6499571</v>
      </c>
      <c r="G18" s="251" t="n">
        <v>44154052</v>
      </c>
      <c r="H18" s="252" t="n">
        <v>75339533</v>
      </c>
      <c r="I18" s="253" t="n">
        <v>51794041</v>
      </c>
      <c r="J18" s="254" t="n">
        <f aca="false">J10*9</f>
        <v>63450000</v>
      </c>
      <c r="K18" s="262" t="n">
        <v>15209363</v>
      </c>
      <c r="L18" s="256" t="n">
        <f aca="false">J18*$E$6</f>
        <v>31471200</v>
      </c>
      <c r="M18" s="263" t="n">
        <v>15156883</v>
      </c>
      <c r="N18" s="258" t="n">
        <v>52540090</v>
      </c>
      <c r="O18" s="259" t="n">
        <v>118640</v>
      </c>
      <c r="P18" s="259" t="n">
        <v>52148930</v>
      </c>
      <c r="Q18" s="261" t="n">
        <f aca="false">HYPERLINK("http://hiratapksv.com/~home/uri/pdf/2011/zairyousiire/20200428-osakametal.pdf",0)</f>
        <v>0</v>
      </c>
      <c r="R18" s="245" t="n">
        <f aca="false">K18*$E$6+R17</f>
        <v>26059884.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40</v>
      </c>
      <c r="D19" s="248" t="n">
        <v>1544469</v>
      </c>
      <c r="E19" s="249" t="n">
        <v>75300</v>
      </c>
      <c r="F19" s="250" t="n">
        <v>1401589</v>
      </c>
      <c r="G19" s="251" t="n">
        <v>43080282</v>
      </c>
      <c r="H19" s="252" t="n">
        <v>76405637</v>
      </c>
      <c r="I19" s="253" t="n">
        <v>52097686</v>
      </c>
      <c r="J19" s="254" t="n">
        <f aca="false">J10*10</f>
        <v>70500000</v>
      </c>
      <c r="K19" s="262" t="n">
        <v>1203193</v>
      </c>
      <c r="L19" s="256" t="n">
        <f aca="false">J19*$E$6</f>
        <v>34968000</v>
      </c>
      <c r="M19" s="263" t="n">
        <v>1187278</v>
      </c>
      <c r="N19" s="258" t="n">
        <v>53743283</v>
      </c>
      <c r="O19" s="259" t="n">
        <v>118640</v>
      </c>
      <c r="P19" s="259" t="n">
        <v>53336208</v>
      </c>
      <c r="Q19" s="261" t="n">
        <f aca="false">HYPERLINK("http://hiratapksv.com/~home/uri/pdf/2011/zairyousiire/20200430-osakametal.pdf",0)</f>
        <v>0</v>
      </c>
      <c r="R19" s="245" t="n">
        <f aca="false">K19*$E$6+R18</f>
        <v>26656668.3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 t="n">
        <v>42582424</v>
      </c>
      <c r="H20" s="252" t="n">
        <v>76186227</v>
      </c>
      <c r="I20" s="253" t="n">
        <v>52097686</v>
      </c>
      <c r="J20" s="254" t="n">
        <f aca="false">J10*11</f>
        <v>77550000</v>
      </c>
      <c r="K20" s="262" t="n">
        <v>929277</v>
      </c>
      <c r="L20" s="256" t="n">
        <f aca="false">J20*$E$6</f>
        <v>38464800</v>
      </c>
      <c r="M20" s="263" t="n">
        <v>928877</v>
      </c>
      <c r="N20" s="258" t="n">
        <v>54672560</v>
      </c>
      <c r="O20" s="259" t="n">
        <v>128240</v>
      </c>
      <c r="P20" s="259" t="n">
        <v>54265085</v>
      </c>
      <c r="Q20" s="261" t="n">
        <f aca="false">HYPERLINK("http://hiratapksv.com/~home/uri/pdf/2011/zairyousiire/20200501-osakametal.pdf",9600)</f>
        <v>9600</v>
      </c>
      <c r="R20" s="245" t="n">
        <f aca="false">K20*$E$6+R19</f>
        <v>27117589.7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88</v>
      </c>
      <c r="D21" s="248" t="n">
        <v>1382051</v>
      </c>
      <c r="E21" s="249" t="n">
        <v>130102</v>
      </c>
      <c r="F21" s="250" t="n">
        <v>1251949</v>
      </c>
      <c r="G21" s="251" t="n">
        <v>37350067</v>
      </c>
      <c r="H21" s="252" t="n">
        <v>76474191</v>
      </c>
      <c r="I21" s="253" t="n">
        <v>53018016</v>
      </c>
      <c r="J21" s="254" t="n">
        <f aca="false">J10*12</f>
        <v>84600000</v>
      </c>
      <c r="K21" s="262" t="n">
        <v>5371319</v>
      </c>
      <c r="L21" s="256" t="n">
        <f aca="false">J21*$E$6</f>
        <v>41961600</v>
      </c>
      <c r="M21" s="263" t="n">
        <v>5371319</v>
      </c>
      <c r="N21" s="258" t="n">
        <v>60043879</v>
      </c>
      <c r="O21" s="259" t="n">
        <v>128240</v>
      </c>
      <c r="P21" s="259" t="n">
        <v>59636404</v>
      </c>
      <c r="Q21" s="261" t="n">
        <f aca="false">HYPERLINK("http://hiratapksv.com/~home/uri/pdf/2011/zairyousiire/20200507-osakametal.pdf",0)</f>
        <v>0</v>
      </c>
      <c r="R21" s="245" t="n">
        <f aca="false">K21*$E$6+R20</f>
        <v>29781763.98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429</v>
      </c>
      <c r="D22" s="248" t="n">
        <v>11144202</v>
      </c>
      <c r="E22" s="249" t="n">
        <v>4401727</v>
      </c>
      <c r="F22" s="250" t="n">
        <v>6742475</v>
      </c>
      <c r="G22" s="251" t="n">
        <v>34643000</v>
      </c>
      <c r="H22" s="252" t="n">
        <v>79906479</v>
      </c>
      <c r="I22" s="253" t="n">
        <v>56115412</v>
      </c>
      <c r="J22" s="254" t="n">
        <f aca="false">$J$10*13</f>
        <v>91650000</v>
      </c>
      <c r="K22" s="262" t="n">
        <v>7390665</v>
      </c>
      <c r="L22" s="256" t="n">
        <f aca="false">J22*$E$6</f>
        <v>45458400</v>
      </c>
      <c r="M22" s="263" t="n">
        <v>7362940</v>
      </c>
      <c r="N22" s="258" t="n">
        <v>67434544</v>
      </c>
      <c r="O22" s="259" t="n">
        <v>160640</v>
      </c>
      <c r="P22" s="259" t="n">
        <v>66999344</v>
      </c>
      <c r="Q22" s="261" t="n">
        <f aca="false">HYPERLINK("http://hiratapksv.com/~home/uri/pdf/2011/zairyousiire/20200508-osakametal.pdf",32400)</f>
        <v>32400</v>
      </c>
      <c r="R22" s="245" t="n">
        <f aca="false">K22*$E$6+R21</f>
        <v>33447533.82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431</v>
      </c>
      <c r="D23" s="248" t="n">
        <v>7326627</v>
      </c>
      <c r="E23" s="249" t="n">
        <v>49605</v>
      </c>
      <c r="F23" s="250" t="n">
        <v>7277022</v>
      </c>
      <c r="G23" s="251" t="n">
        <v>28059614</v>
      </c>
      <c r="H23" s="252" t="n">
        <v>81207368</v>
      </c>
      <c r="I23" s="253" t="n">
        <v>58756528</v>
      </c>
      <c r="J23" s="254" t="n">
        <f aca="false">$J$10*14</f>
        <v>98700000</v>
      </c>
      <c r="K23" s="262" t="n">
        <v>2559285</v>
      </c>
      <c r="L23" s="256" t="n">
        <f aca="false">J23*$E$6</f>
        <v>48955200</v>
      </c>
      <c r="M23" s="263" t="n">
        <v>2391137</v>
      </c>
      <c r="N23" s="258" t="n">
        <v>69993829</v>
      </c>
      <c r="O23" s="259" t="n">
        <v>160640</v>
      </c>
      <c r="P23" s="259" t="n">
        <v>69390481</v>
      </c>
      <c r="Q23" s="261" t="n">
        <f aca="false">HYPERLINK("http://hiratapksv.com/~home/uri/pdf/2011/zairyousiire/20200511-osakametal.pdf",0)</f>
        <v>0</v>
      </c>
      <c r="R23" s="245" t="n">
        <f aca="false">K23*$E$6+R22</f>
        <v>34716939.18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491</v>
      </c>
      <c r="D24" s="248" t="n">
        <v>19806640</v>
      </c>
      <c r="E24" s="249" t="n">
        <v>105398</v>
      </c>
      <c r="F24" s="250" t="n">
        <v>19696482</v>
      </c>
      <c r="G24" s="251" t="n">
        <v>24183251</v>
      </c>
      <c r="H24" s="252" t="n">
        <v>82146058</v>
      </c>
      <c r="I24" s="253" t="n">
        <v>77495560</v>
      </c>
      <c r="J24" s="254" t="n">
        <f aca="false">$J$10*15</f>
        <v>105750000</v>
      </c>
      <c r="K24" s="262" t="n">
        <v>4231787</v>
      </c>
      <c r="L24" s="256" t="n">
        <f aca="false">J24*$E$6</f>
        <v>52452000</v>
      </c>
      <c r="M24" s="263" t="n">
        <v>4090719</v>
      </c>
      <c r="N24" s="258" t="n">
        <v>74225616</v>
      </c>
      <c r="O24" s="259" t="n">
        <v>160640</v>
      </c>
      <c r="P24" s="259" t="n">
        <v>73481200</v>
      </c>
      <c r="Q24" s="261" t="n">
        <f aca="false">HYPERLINK("http://hiratapksv.com/~home/uri/pdf/2011/zairyousiire/20200512-osakametal.pdf",0)</f>
        <v>0</v>
      </c>
      <c r="R24" s="245" t="n">
        <f aca="false">K24*$E$6+R23</f>
        <v>36815905.53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340</v>
      </c>
      <c r="D25" s="248" t="n">
        <v>6761603</v>
      </c>
      <c r="E25" s="249" t="n">
        <v>16824</v>
      </c>
      <c r="F25" s="250" t="n">
        <v>6744779</v>
      </c>
      <c r="G25" s="251" t="n">
        <v>10450095</v>
      </c>
      <c r="H25" s="252" t="n">
        <v>85114562</v>
      </c>
      <c r="I25" s="253" t="n">
        <v>67855635</v>
      </c>
      <c r="J25" s="254" t="n">
        <f aca="false">$J$10*16</f>
        <v>112800000</v>
      </c>
      <c r="K25" s="262" t="n">
        <v>13379970</v>
      </c>
      <c r="L25" s="256" t="n">
        <f aca="false">J25*$E$6</f>
        <v>55948800</v>
      </c>
      <c r="M25" s="263" t="n">
        <v>13275420</v>
      </c>
      <c r="N25" s="258" t="n">
        <v>87605586</v>
      </c>
      <c r="O25" s="259" t="n">
        <v>160640</v>
      </c>
      <c r="P25" s="259" t="n">
        <v>86756620</v>
      </c>
      <c r="Q25" s="261" t="n">
        <f aca="false">HYPERLINK("http://hiratapksv.com/~home/uri/pdf/2011/zairyousiire/20200513-osakametal.pdf",0)</f>
        <v>0</v>
      </c>
      <c r="R25" s="245" t="n">
        <f aca="false">K25*$E$6+R24</f>
        <v>43452370.656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396</v>
      </c>
      <c r="D26" s="248" t="n">
        <v>2950394</v>
      </c>
      <c r="E26" s="249" t="n">
        <v>16055</v>
      </c>
      <c r="F26" s="250" t="n">
        <v>2922339</v>
      </c>
      <c r="G26" s="251" t="n">
        <v>5736882</v>
      </c>
      <c r="H26" s="252" t="n">
        <v>86706385</v>
      </c>
      <c r="I26" s="253" t="n">
        <v>69101356</v>
      </c>
      <c r="J26" s="254" t="n">
        <f aca="false">$J$10*17</f>
        <v>119850000</v>
      </c>
      <c r="K26" s="262" t="n">
        <v>5234362</v>
      </c>
      <c r="L26" s="256" t="n">
        <f aca="false">J26*$E$6</f>
        <v>59445600</v>
      </c>
      <c r="M26" s="263" t="n">
        <v>5161722</v>
      </c>
      <c r="N26" s="258" t="n">
        <v>92839948</v>
      </c>
      <c r="O26" s="259" t="n">
        <v>166990</v>
      </c>
      <c r="P26" s="259" t="n">
        <v>91918342</v>
      </c>
      <c r="Q26" s="261" t="n">
        <f aca="false">HYPERLINK("http://hiratapksv.com/~home/uri/pdf/2011/zairyousiire/20200514-osakametal.pdf",6350)</f>
        <v>6350</v>
      </c>
      <c r="R26" s="245" t="n">
        <f aca="false">K26*$E$6+R25</f>
        <v>46048614.20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438</v>
      </c>
      <c r="D27" s="248" t="n">
        <v>10364682</v>
      </c>
      <c r="E27" s="249" t="n">
        <v>7827</v>
      </c>
      <c r="F27" s="250" t="n">
        <v>10356855</v>
      </c>
      <c r="G27" s="251" t="n">
        <v>2718424</v>
      </c>
      <c r="H27" s="252" t="n">
        <v>87580135</v>
      </c>
      <c r="I27" s="253" t="n">
        <v>79278311</v>
      </c>
      <c r="J27" s="254" t="n">
        <f aca="false">$J$10*18</f>
        <v>126900000</v>
      </c>
      <c r="K27" s="262" t="n">
        <v>4145420</v>
      </c>
      <c r="L27" s="256" t="n">
        <f aca="false">J27*$E$6</f>
        <v>62942400</v>
      </c>
      <c r="M27" s="263" t="n">
        <v>3973287</v>
      </c>
      <c r="N27" s="258" t="n">
        <v>96985368</v>
      </c>
      <c r="O27" s="259" t="n">
        <v>166990</v>
      </c>
      <c r="P27" s="259" t="n">
        <v>95891629</v>
      </c>
      <c r="Q27" s="261" t="n">
        <f aca="false">HYPERLINK("http://hiratapksv.com/~home/uri/pdf/2011/zairyousiire/20200515-osakametal.pdf",0)</f>
        <v>0</v>
      </c>
      <c r="R27" s="245" t="n">
        <f aca="false">K27*$E$6+R26</f>
        <v>48104742.52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49</v>
      </c>
      <c r="D34" s="278" t="n">
        <f aca="false">SUM(D10:D33)</f>
        <v>109840013</v>
      </c>
      <c r="E34" s="279" t="n">
        <f aca="false">SUM(E10:E33)</f>
        <v>9445320</v>
      </c>
      <c r="F34" s="280" t="n">
        <f aca="false">SUM(F10:F33)</f>
        <v>99990553</v>
      </c>
      <c r="G34" s="281" t="s">
        <v>90</v>
      </c>
      <c r="H34" s="281"/>
      <c r="I34" s="281"/>
      <c r="J34" s="282" t="n">
        <f aca="false">MAX(J10:J33)</f>
        <v>126900000</v>
      </c>
      <c r="K34" s="283" t="n">
        <f aca="false">SUM(K10:K33)</f>
        <v>96985368</v>
      </c>
      <c r="L34" s="284" t="n">
        <f aca="false">MAX(L10:L33)</f>
        <v>62942400</v>
      </c>
      <c r="M34" s="285" t="n">
        <f aca="false">SUM(M10:M33)</f>
        <v>95891629</v>
      </c>
      <c r="N34" s="286" t="n">
        <f aca="false">MAX(N10:N33)</f>
        <v>96985368</v>
      </c>
      <c r="O34" s="287" t="n">
        <f aca="false">MAX(O10:O33)</f>
        <v>166990</v>
      </c>
      <c r="P34" s="287" t="n">
        <f aca="false">MAX(P10:P33)</f>
        <v>95891629</v>
      </c>
      <c r="Q34" s="288" t="n">
        <f aca="false">SUM(Q10:Q33)</f>
        <v>166990</v>
      </c>
      <c r="R34" s="289" t="n">
        <f aca="false">MAX(R10:R33)</f>
        <v>48104742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27109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7857588652482</v>
      </c>
      <c r="D40" s="301" t="n">
        <f aca="false">IF(Q10="","",O10/P10)</f>
        <v>0.007196503807604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9935319148936</v>
      </c>
      <c r="D41" s="301" t="n">
        <f aca="false">IF(Q11="","",O11/P11)</f>
        <v>0.002499423225630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9046382978724</v>
      </c>
      <c r="D42" s="301" t="n">
        <f aca="false">IF(Q12="","",O12/P12)</f>
        <v>0.002095647815770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14292588652482</v>
      </c>
      <c r="D43" s="301" t="n">
        <f aca="false">IF(Q13="","",O13/P13)</f>
        <v>0.003277465924625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89637163120567</v>
      </c>
      <c r="D44" s="301" t="n">
        <f aca="false">IF(Q14="","",O14/P14)</f>
        <v>0.003340938189495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98938061465721</v>
      </c>
      <c r="D45" s="301" t="n">
        <f aca="false">IF(Q15="","",O15/P15)</f>
        <v>0.0047147139091809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08768571428571</v>
      </c>
      <c r="D46" s="301" t="n">
        <f aca="false">IF(Q16="","",O16/P16)</f>
        <v>0.0039890678559809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61892322695036</v>
      </c>
      <c r="D47" s="301" t="n">
        <f aca="false">IF(Q17="","",O17/P17)</f>
        <v>0.0032071758559346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805500394011</v>
      </c>
      <c r="D48" s="301" t="n">
        <f aca="false">IF(Q18="","",O18/P18)</f>
        <v>0.0022750227089990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62316070921986</v>
      </c>
      <c r="D49" s="301" t="n">
        <f aca="false">IF(Q19="","",O19/P19)</f>
        <v>0.0022243801059122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04997549967763</v>
      </c>
      <c r="D50" s="301" t="n">
        <f aca="false">IF(Q20="","",O20/P20)</f>
        <v>0.0023632138418285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709738522458629</v>
      </c>
      <c r="D51" s="301" t="n">
        <f aca="false">IF(Q21="","",O21/P21)</f>
        <v>0.00215036439822897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735783349699945</v>
      </c>
      <c r="D52" s="301" t="n">
        <f aca="false">IF(Q22="","",O22/P22)</f>
        <v>0.00239763541565422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709157335359676</v>
      </c>
      <c r="D53" s="301" t="n">
        <f aca="false">IF(Q23="","",O23/P23)</f>
        <v>0.00231501493699114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701897078014184</v>
      </c>
      <c r="D54" s="301" t="n">
        <f aca="false">IF(Q24="","",O24/P24)</f>
        <v>0.00218613740657474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776645265957447</v>
      </c>
      <c r="D55" s="301" t="n">
        <f aca="false">IF(Q25="","",O25/P25)</f>
        <v>0.00185161662591281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0.774634526491448</v>
      </c>
      <c r="D56" s="301" t="n">
        <f aca="false">IF(Q26="","",O26/P26)</f>
        <v>0.00181672119368733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0.76426609929078</v>
      </c>
      <c r="D57" s="301" t="n">
        <f aca="false">IF(Q27="","",O27/P27)</f>
        <v>0.00174144502227614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741445022276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8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2175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8</v>
      </c>
      <c r="D10" s="232" t="n">
        <v>973513</v>
      </c>
      <c r="E10" s="233" t="n">
        <v>381388</v>
      </c>
      <c r="F10" s="234" t="n">
        <v>592125</v>
      </c>
      <c r="G10" s="235" t="n">
        <v>23501488</v>
      </c>
      <c r="H10" s="236" t="n">
        <v>14645675</v>
      </c>
      <c r="I10" s="237" t="n">
        <v>4497739</v>
      </c>
      <c r="J10" s="238" t="n">
        <f aca="false">E4/Q2</f>
        <v>2150000</v>
      </c>
      <c r="K10" s="239" t="n">
        <v>437172</v>
      </c>
      <c r="L10" s="240" t="n">
        <f aca="false">J10*$E$6</f>
        <v>1066400</v>
      </c>
      <c r="M10" s="241" t="n">
        <v>250126</v>
      </c>
      <c r="N10" s="242" t="n">
        <v>437172</v>
      </c>
      <c r="O10" s="243" t="n">
        <v>0</v>
      </c>
      <c r="P10" s="243" t="n">
        <v>250126</v>
      </c>
      <c r="Q10" s="244" t="n">
        <f aca="false">HYPERLINK("http://hiratapksv.com/~home/uri/pdf/2011/zairyousiire/20200416-tibametal.pdf",0)</f>
        <v>0</v>
      </c>
      <c r="R10" s="245" t="n">
        <f aca="false">K10*$E$6</f>
        <v>216837.3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73</v>
      </c>
      <c r="D11" s="248" t="n">
        <v>1137200</v>
      </c>
      <c r="E11" s="249" t="n">
        <v>57250</v>
      </c>
      <c r="F11" s="250" t="n">
        <v>1079950</v>
      </c>
      <c r="G11" s="251" t="n">
        <v>20389595</v>
      </c>
      <c r="H11" s="252" t="n">
        <v>15090555</v>
      </c>
      <c r="I11" s="253" t="n">
        <v>5132809</v>
      </c>
      <c r="J11" s="254" t="n">
        <f aca="false">J10*2</f>
        <v>4300000</v>
      </c>
      <c r="K11" s="255" t="n">
        <v>3169143</v>
      </c>
      <c r="L11" s="256" t="n">
        <f aca="false">J11*$E$6</f>
        <v>2132800</v>
      </c>
      <c r="M11" s="257" t="n">
        <v>3130897</v>
      </c>
      <c r="N11" s="258" t="n">
        <v>3606315</v>
      </c>
      <c r="O11" s="259" t="n">
        <v>0</v>
      </c>
      <c r="P11" s="259" t="n">
        <v>3381023</v>
      </c>
      <c r="Q11" s="260" t="n">
        <f aca="false">HYPERLINK("http://hiratapksv.com/~home/uri/pdf/2011/zairyousiire/20200417-tibametal.pdf",0)</f>
        <v>0</v>
      </c>
      <c r="R11" s="245" t="n">
        <f aca="false">K11*$E$6+R10</f>
        <v>1788732.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7</v>
      </c>
      <c r="D12" s="248" t="n">
        <v>555975</v>
      </c>
      <c r="E12" s="249" t="n">
        <v>23040</v>
      </c>
      <c r="F12" s="250" t="n">
        <v>532935</v>
      </c>
      <c r="G12" s="251" t="n">
        <v>19310302</v>
      </c>
      <c r="H12" s="252" t="n">
        <v>15614260</v>
      </c>
      <c r="I12" s="253" t="n">
        <v>5141729</v>
      </c>
      <c r="J12" s="254" t="n">
        <f aca="false">J10*3</f>
        <v>6450000</v>
      </c>
      <c r="K12" s="255" t="n">
        <v>1098183</v>
      </c>
      <c r="L12" s="256" t="n">
        <f aca="false">J12*$E$6</f>
        <v>3199200</v>
      </c>
      <c r="M12" s="257" t="n">
        <v>977383</v>
      </c>
      <c r="N12" s="258" t="n">
        <v>4704498</v>
      </c>
      <c r="O12" s="259" t="n">
        <v>0</v>
      </c>
      <c r="P12" s="259" t="n">
        <v>4358406</v>
      </c>
      <c r="Q12" s="260" t="n">
        <f aca="false">HYPERLINK("http://hiratapksv.com/~home/uri/pdf/2011/zairyousiire/20200420-tibametal.pdf",0)</f>
        <v>0</v>
      </c>
      <c r="R12" s="245" t="n">
        <f aca="false">K12*$E$6+R11</f>
        <v>2333431.0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8</v>
      </c>
      <c r="D13" s="248" t="n">
        <v>341270</v>
      </c>
      <c r="E13" s="249" t="n">
        <v>34825</v>
      </c>
      <c r="F13" s="250" t="n">
        <v>306445</v>
      </c>
      <c r="G13" s="251" t="n">
        <v>18398174</v>
      </c>
      <c r="H13" s="252" t="n">
        <v>15882210</v>
      </c>
      <c r="I13" s="253" t="n">
        <v>5169629</v>
      </c>
      <c r="J13" s="254" t="n">
        <f aca="false">J10*4</f>
        <v>8600000</v>
      </c>
      <c r="K13" s="255" t="n">
        <v>1011773</v>
      </c>
      <c r="L13" s="256" t="n">
        <f aca="false">J13*$E$6</f>
        <v>4265600</v>
      </c>
      <c r="M13" s="257" t="n">
        <v>401715</v>
      </c>
      <c r="N13" s="258" t="n">
        <v>5716271</v>
      </c>
      <c r="O13" s="259" t="n">
        <v>0</v>
      </c>
      <c r="P13" s="259" t="n">
        <v>4760121</v>
      </c>
      <c r="Q13" s="261" t="n">
        <f aca="false">HYPERLINK("http://hiratapksv.com/~home/uri/pdf/2011/zairyousiire/20200421-tibametal.pdf",0)</f>
        <v>0</v>
      </c>
      <c r="R13" s="245" t="n">
        <f aca="false">K13*$E$6+R12</f>
        <v>2835270.4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6</v>
      </c>
      <c r="D14" s="248" t="n">
        <v>425545</v>
      </c>
      <c r="E14" s="249" t="n">
        <v>520</v>
      </c>
      <c r="F14" s="250" t="n">
        <v>425025</v>
      </c>
      <c r="G14" s="251" t="n">
        <v>17341655</v>
      </c>
      <c r="H14" s="252" t="n">
        <v>16277085</v>
      </c>
      <c r="I14" s="253" t="n">
        <v>5199779</v>
      </c>
      <c r="J14" s="254" t="n">
        <f aca="false">J10*5</f>
        <v>10750000</v>
      </c>
      <c r="K14" s="262" t="n">
        <v>1082159</v>
      </c>
      <c r="L14" s="256" t="n">
        <f aca="false">J14*$E$6</f>
        <v>5332000</v>
      </c>
      <c r="M14" s="263" t="n">
        <v>1039723</v>
      </c>
      <c r="N14" s="258" t="n">
        <v>6798430</v>
      </c>
      <c r="O14" s="259" t="n">
        <v>0</v>
      </c>
      <c r="P14" s="259" t="n">
        <v>5799844</v>
      </c>
      <c r="Q14" s="261" t="n">
        <f aca="false">HYPERLINK("http://hiratapksv.com/~home/uri/pdf/2011/zairyousiire/20200422-tibametal.pdf",0)</f>
        <v>0</v>
      </c>
      <c r="R14" s="245" t="n">
        <f aca="false">K14*$E$6+R13</f>
        <v>3372021.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5</v>
      </c>
      <c r="D15" s="248" t="n">
        <v>646349</v>
      </c>
      <c r="E15" s="249" t="n">
        <v>170765</v>
      </c>
      <c r="F15" s="250" t="n">
        <v>475584</v>
      </c>
      <c r="G15" s="251" t="n">
        <v>15418698</v>
      </c>
      <c r="H15" s="252" t="n">
        <v>16046965</v>
      </c>
      <c r="I15" s="253" t="n">
        <v>5470499</v>
      </c>
      <c r="J15" s="254" t="n">
        <f aca="false">J10*6</f>
        <v>12900000</v>
      </c>
      <c r="K15" s="262" t="n">
        <v>2494922</v>
      </c>
      <c r="L15" s="256" t="n">
        <f aca="false">J15*$E$6</f>
        <v>6398400</v>
      </c>
      <c r="M15" s="263" t="n">
        <v>2391940</v>
      </c>
      <c r="N15" s="258" t="n">
        <v>9293352</v>
      </c>
      <c r="O15" s="259" t="n">
        <v>0</v>
      </c>
      <c r="P15" s="259" t="n">
        <v>8191784</v>
      </c>
      <c r="Q15" s="261" t="n">
        <f aca="false">HYPERLINK("http://hiratapksv.com/~home/uri/pdf/2011/zairyousiire/20200423-tibametal.pdf",0)</f>
        <v>0</v>
      </c>
      <c r="R15" s="245" t="n">
        <f aca="false">K15*$E$6+R14</f>
        <v>4609502.5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8</v>
      </c>
      <c r="D16" s="248" t="n">
        <v>1058315</v>
      </c>
      <c r="E16" s="249" t="n">
        <v>157080</v>
      </c>
      <c r="F16" s="250" t="n">
        <v>901235</v>
      </c>
      <c r="G16" s="251" t="n">
        <v>15229523</v>
      </c>
      <c r="H16" s="252" t="n">
        <v>16642200</v>
      </c>
      <c r="I16" s="253" t="n">
        <v>5776499</v>
      </c>
      <c r="J16" s="254" t="n">
        <f aca="false">J10*7</f>
        <v>15050000</v>
      </c>
      <c r="K16" s="262" t="n">
        <v>374155</v>
      </c>
      <c r="L16" s="256" t="n">
        <f aca="false">J16*$E$6</f>
        <v>7464800</v>
      </c>
      <c r="M16" s="263" t="n">
        <v>91952</v>
      </c>
      <c r="N16" s="258" t="n">
        <v>9667507</v>
      </c>
      <c r="O16" s="259" t="n">
        <v>0</v>
      </c>
      <c r="P16" s="259" t="n">
        <v>8283736</v>
      </c>
      <c r="Q16" s="261" t="n">
        <f aca="false">HYPERLINK("http://hiratapksv.com/~home/uri/pdf/2011/zairyousiire/20200424-tibametal.pdf",0)</f>
        <v>0</v>
      </c>
      <c r="R16" s="245" t="n">
        <f aca="false">K16*$E$6+R15</f>
        <v>4795083.4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1</v>
      </c>
      <c r="D17" s="248" t="n">
        <v>435985</v>
      </c>
      <c r="E17" s="249" t="n">
        <v>39470</v>
      </c>
      <c r="F17" s="250" t="n">
        <v>396515</v>
      </c>
      <c r="G17" s="251" t="n">
        <v>15066053</v>
      </c>
      <c r="H17" s="252" t="n">
        <v>16987580</v>
      </c>
      <c r="I17" s="253" t="n">
        <v>5827634</v>
      </c>
      <c r="J17" s="254" t="n">
        <f aca="false">J10*8</f>
        <v>17200000</v>
      </c>
      <c r="K17" s="262" t="n">
        <v>202940</v>
      </c>
      <c r="L17" s="256" t="n">
        <f aca="false">J17*$E$6</f>
        <v>8531200</v>
      </c>
      <c r="M17" s="263" t="n">
        <v>96656</v>
      </c>
      <c r="N17" s="258" t="n">
        <v>9870447</v>
      </c>
      <c r="O17" s="259" t="n">
        <v>0</v>
      </c>
      <c r="P17" s="259" t="n">
        <v>8380392</v>
      </c>
      <c r="Q17" s="261" t="n">
        <f aca="false">HYPERLINK("http://hiratapksv.com/~home/uri/pdf/2011/zairyousiire/20200427-tibametal.pdf",0)</f>
        <v>0</v>
      </c>
      <c r="R17" s="245" t="n">
        <f aca="false">K17*$E$6+R16</f>
        <v>4895741.7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1</v>
      </c>
      <c r="D18" s="248" t="n">
        <v>1501440</v>
      </c>
      <c r="E18" s="249" t="n">
        <v>116665</v>
      </c>
      <c r="F18" s="250" t="n">
        <v>1384775</v>
      </c>
      <c r="G18" s="251" t="n">
        <v>15145736</v>
      </c>
      <c r="H18" s="252" t="n">
        <v>18030165</v>
      </c>
      <c r="I18" s="253" t="n">
        <v>6116634</v>
      </c>
      <c r="J18" s="254" t="n">
        <f aca="false">J10*9</f>
        <v>19350000</v>
      </c>
      <c r="K18" s="262" t="n">
        <v>83882</v>
      </c>
      <c r="L18" s="256" t="n">
        <f aca="false">J18*$E$6</f>
        <v>9597600</v>
      </c>
      <c r="M18" s="263" t="n">
        <v>13968</v>
      </c>
      <c r="N18" s="258" t="n">
        <v>9954329</v>
      </c>
      <c r="O18" s="259" t="n">
        <v>0</v>
      </c>
      <c r="P18" s="259" t="n">
        <v>8394360</v>
      </c>
      <c r="Q18" s="261" t="n">
        <f aca="false">HYPERLINK("http://hiratapksv.com/~home/uri/pdf/2011/zairyousiire/20200428-tibametal.pdf",0)</f>
        <v>0</v>
      </c>
      <c r="R18" s="245" t="n">
        <f aca="false">K18*$E$6+R17</f>
        <v>4937347.1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50</v>
      </c>
      <c r="D19" s="248" t="n">
        <v>250505</v>
      </c>
      <c r="E19" s="249" t="n">
        <v>0</v>
      </c>
      <c r="F19" s="250" t="n">
        <v>250505</v>
      </c>
      <c r="G19" s="251" t="n">
        <v>14643881</v>
      </c>
      <c r="H19" s="252" t="n">
        <v>17761325</v>
      </c>
      <c r="I19" s="253" t="n">
        <v>6145069</v>
      </c>
      <c r="J19" s="254" t="n">
        <f aca="false">J10*10</f>
        <v>21500000</v>
      </c>
      <c r="K19" s="262" t="n">
        <v>992765</v>
      </c>
      <c r="L19" s="256" t="n">
        <f aca="false">J19*$E$6</f>
        <v>10664000</v>
      </c>
      <c r="M19" s="263" t="n">
        <v>982837</v>
      </c>
      <c r="N19" s="258" t="n">
        <v>10947094</v>
      </c>
      <c r="O19" s="259" t="n">
        <v>0</v>
      </c>
      <c r="P19" s="259" t="n">
        <v>9377197</v>
      </c>
      <c r="Q19" s="261" t="n">
        <f aca="false">HYPERLINK("http://hiratapksv.com/~home/uri/pdf/2011/zairyousiire/20200430-tibametal.pdf",0)</f>
        <v>0</v>
      </c>
      <c r="R19" s="245" t="n">
        <f aca="false">K19*$E$6+R18</f>
        <v>5429758.6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 t="n">
        <v>13637011</v>
      </c>
      <c r="H20" s="252" t="n">
        <v>17761325</v>
      </c>
      <c r="I20" s="253" t="n">
        <v>6145069</v>
      </c>
      <c r="J20" s="254" t="n">
        <f aca="false">J10*11</f>
        <v>23650000</v>
      </c>
      <c r="K20" s="262" t="n">
        <v>1011870</v>
      </c>
      <c r="L20" s="256" t="n">
        <f aca="false">J20*$E$6</f>
        <v>11730400</v>
      </c>
      <c r="M20" s="263" t="n">
        <v>795261</v>
      </c>
      <c r="N20" s="258" t="n">
        <v>11958964</v>
      </c>
      <c r="O20" s="259" t="n">
        <v>0</v>
      </c>
      <c r="P20" s="259" t="n">
        <v>10172458</v>
      </c>
      <c r="Q20" s="261" t="n">
        <f aca="false">HYPERLINK("http://hiratapksv.com/~home/uri/pdf/2011/zairyousiire/20200501-tibametal.pdf",0)</f>
        <v>0</v>
      </c>
      <c r="R20" s="245" t="n">
        <f aca="false">K20*$E$6+R19</f>
        <v>5931646.14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2</v>
      </c>
      <c r="D21" s="248" t="n">
        <v>93565</v>
      </c>
      <c r="E21" s="249" t="n">
        <v>0</v>
      </c>
      <c r="F21" s="250" t="n">
        <v>93565</v>
      </c>
      <c r="G21" s="251" t="n">
        <v>11813826</v>
      </c>
      <c r="H21" s="252" t="n">
        <v>17841270</v>
      </c>
      <c r="I21" s="253" t="n">
        <v>6157709</v>
      </c>
      <c r="J21" s="254" t="n">
        <f aca="false">J10*12</f>
        <v>25800000</v>
      </c>
      <c r="K21" s="262" t="n">
        <v>1823185</v>
      </c>
      <c r="L21" s="256" t="n">
        <f aca="false">J21*$E$6</f>
        <v>12796800</v>
      </c>
      <c r="M21" s="263" t="n">
        <v>1823185</v>
      </c>
      <c r="N21" s="258" t="n">
        <v>13782149</v>
      </c>
      <c r="O21" s="259" t="n">
        <v>0</v>
      </c>
      <c r="P21" s="259" t="n">
        <v>11995643</v>
      </c>
      <c r="Q21" s="261" t="n">
        <f aca="false">HYPERLINK("http://hiratapksv.com/~home/uri/pdf/2011/zairyousiire/20200507-tibametal.pdf",0)</f>
        <v>0</v>
      </c>
      <c r="R21" s="245" t="n">
        <f aca="false">K21*$E$6+R20</f>
        <v>6835945.90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00</v>
      </c>
      <c r="D22" s="248" t="n">
        <v>679700</v>
      </c>
      <c r="E22" s="249" t="n">
        <v>1135</v>
      </c>
      <c r="F22" s="250" t="n">
        <v>659065</v>
      </c>
      <c r="G22" s="251" t="n">
        <v>8461838</v>
      </c>
      <c r="H22" s="252" t="n">
        <v>18429670</v>
      </c>
      <c r="I22" s="253" t="n">
        <v>6227394</v>
      </c>
      <c r="J22" s="254" t="n">
        <f aca="false">$J$10*13</f>
        <v>27950000</v>
      </c>
      <c r="K22" s="262" t="n">
        <v>3966678</v>
      </c>
      <c r="L22" s="256" t="n">
        <f aca="false">J22*$E$6</f>
        <v>13863200</v>
      </c>
      <c r="M22" s="263" t="n">
        <v>3737492</v>
      </c>
      <c r="N22" s="258" t="n">
        <v>17748827</v>
      </c>
      <c r="O22" s="259" t="n">
        <v>0</v>
      </c>
      <c r="P22" s="259" t="n">
        <v>15733135</v>
      </c>
      <c r="Q22" s="261" t="n">
        <f aca="false">HYPERLINK("http://hiratapksv.com/~home/uri/pdf/2011/zairyousiire/20200508-tibametal.pdf",0)</f>
        <v>0</v>
      </c>
      <c r="R22" s="245" t="n">
        <f aca="false">K22*$E$6+R21</f>
        <v>8803418.19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20</v>
      </c>
      <c r="D23" s="248" t="n">
        <v>1400770</v>
      </c>
      <c r="E23" s="249" t="n">
        <v>49930</v>
      </c>
      <c r="F23" s="250" t="n">
        <v>637990</v>
      </c>
      <c r="G23" s="251" t="n">
        <v>7635346</v>
      </c>
      <c r="H23" s="252" t="n">
        <v>18806530</v>
      </c>
      <c r="I23" s="253" t="n">
        <v>6321504</v>
      </c>
      <c r="J23" s="254" t="n">
        <f aca="false">$J$10*14</f>
        <v>30100000</v>
      </c>
      <c r="K23" s="262" t="n">
        <v>879062</v>
      </c>
      <c r="L23" s="256" t="n">
        <f aca="false">J23*$E$6</f>
        <v>14929600</v>
      </c>
      <c r="M23" s="263" t="n">
        <v>857968</v>
      </c>
      <c r="N23" s="258" t="n">
        <v>18627889</v>
      </c>
      <c r="O23" s="259" t="n">
        <v>0</v>
      </c>
      <c r="P23" s="259" t="n">
        <v>16591103</v>
      </c>
      <c r="Q23" s="261" t="n">
        <f aca="false">HYPERLINK("http://hiratapksv.com/~home/uri/pdf/2011/zairyousiire/20200511-tibametal.pdf",0)</f>
        <v>0</v>
      </c>
      <c r="R23" s="245" t="n">
        <f aca="false">K23*$E$6+R22</f>
        <v>9239432.94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110</v>
      </c>
      <c r="D24" s="248" t="n">
        <v>750425</v>
      </c>
      <c r="E24" s="249" t="n">
        <v>0</v>
      </c>
      <c r="F24" s="250" t="n">
        <v>750425</v>
      </c>
      <c r="G24" s="251" t="n">
        <v>5660611</v>
      </c>
      <c r="H24" s="252" t="n">
        <v>19394170</v>
      </c>
      <c r="I24" s="253" t="n">
        <v>6388429</v>
      </c>
      <c r="J24" s="254" t="n">
        <f aca="false">$J$10*15</f>
        <v>32250000</v>
      </c>
      <c r="K24" s="262" t="n">
        <v>2072235</v>
      </c>
      <c r="L24" s="256" t="n">
        <f aca="false">J24*$E$6</f>
        <v>15996000</v>
      </c>
      <c r="M24" s="263" t="n">
        <v>1948779</v>
      </c>
      <c r="N24" s="258" t="n">
        <v>20700124</v>
      </c>
      <c r="O24" s="259" t="n">
        <v>0</v>
      </c>
      <c r="P24" s="259" t="n">
        <v>18539882</v>
      </c>
      <c r="Q24" s="261" t="n">
        <f aca="false">HYPERLINK("http://hiratapksv.com/~home/uri/pdf/2011/zairyousiire/20200512-tibametal.pdf",0)</f>
        <v>0</v>
      </c>
      <c r="R24" s="245" t="n">
        <f aca="false">K24*$E$6+R23</f>
        <v>10267261.50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109</v>
      </c>
      <c r="D25" s="248" t="n">
        <v>744925</v>
      </c>
      <c r="E25" s="249" t="n">
        <v>0</v>
      </c>
      <c r="F25" s="250" t="n">
        <v>744925</v>
      </c>
      <c r="G25" s="251" t="n">
        <v>4629656</v>
      </c>
      <c r="H25" s="252" t="n">
        <v>18509320</v>
      </c>
      <c r="I25" s="253" t="n">
        <v>6612074</v>
      </c>
      <c r="J25" s="254" t="n">
        <f aca="false">$J$10*16</f>
        <v>34400000</v>
      </c>
      <c r="K25" s="262" t="n">
        <v>2620245</v>
      </c>
      <c r="L25" s="256" t="n">
        <f aca="false">J25*$E$6</f>
        <v>17062400</v>
      </c>
      <c r="M25" s="263" t="n">
        <v>2253145</v>
      </c>
      <c r="N25" s="258" t="n">
        <v>23320369</v>
      </c>
      <c r="O25" s="259" t="n">
        <v>0</v>
      </c>
      <c r="P25" s="259" t="n">
        <v>20793027</v>
      </c>
      <c r="Q25" s="261" t="n">
        <f aca="false">HYPERLINK("http://hiratapksv.com/~home/uri/pdf/2011/zairyousiire/20200513-tibametal.pdf",0)</f>
        <v>0</v>
      </c>
      <c r="R25" s="245" t="n">
        <f aca="false">K25*$E$6+R24</f>
        <v>11566903.02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54</v>
      </c>
      <c r="D26" s="248" t="n">
        <v>522680</v>
      </c>
      <c r="E26" s="249" t="n">
        <v>0</v>
      </c>
      <c r="F26" s="250" t="n">
        <v>522680</v>
      </c>
      <c r="G26" s="251" t="n">
        <v>3597461</v>
      </c>
      <c r="H26" s="252" t="n">
        <v>18550310</v>
      </c>
      <c r="I26" s="253" t="n">
        <v>6941494</v>
      </c>
      <c r="J26" s="254" t="n">
        <f aca="false">$J$10*17</f>
        <v>36550000</v>
      </c>
      <c r="K26" s="262" t="n">
        <v>1183410</v>
      </c>
      <c r="L26" s="256" t="n">
        <f aca="false">J26*$E$6</f>
        <v>18128800</v>
      </c>
      <c r="M26" s="263" t="n">
        <v>750956</v>
      </c>
      <c r="N26" s="258" t="n">
        <v>24503779</v>
      </c>
      <c r="O26" s="259" t="n">
        <v>0</v>
      </c>
      <c r="P26" s="259" t="n">
        <v>21543983</v>
      </c>
      <c r="Q26" s="261" t="n">
        <f aca="false">HYPERLINK("http://hiratapksv.com/~home/uri/pdf/2011/zairyousiire/20200514-tibametal.pdf",0)</f>
        <v>0</v>
      </c>
      <c r="R26" s="245" t="n">
        <f aca="false">K26*$E$6+R25</f>
        <v>12153874.38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62</v>
      </c>
      <c r="D27" s="248" t="n">
        <v>376365</v>
      </c>
      <c r="E27" s="249" t="n">
        <v>0</v>
      </c>
      <c r="F27" s="250" t="n">
        <v>376365</v>
      </c>
      <c r="G27" s="251" t="n">
        <v>1150</v>
      </c>
      <c r="H27" s="252" t="n">
        <v>18723275</v>
      </c>
      <c r="I27" s="253" t="n">
        <v>7065644</v>
      </c>
      <c r="J27" s="254" t="n">
        <f aca="false">$J$10*18</f>
        <v>38700000</v>
      </c>
      <c r="K27" s="262" t="n">
        <v>3636381</v>
      </c>
      <c r="L27" s="256" t="n">
        <f aca="false">J27*$E$6</f>
        <v>19195200</v>
      </c>
      <c r="M27" s="263" t="n">
        <v>2673601</v>
      </c>
      <c r="N27" s="258" t="n">
        <v>28140160</v>
      </c>
      <c r="O27" s="259" t="n">
        <v>0</v>
      </c>
      <c r="P27" s="259" t="n">
        <v>24217584</v>
      </c>
      <c r="Q27" s="261" t="n">
        <f aca="false">HYPERLINK("http://hiratapksv.com/~home/uri/pdf/2011/zairyousiire/20200515-tibametal.pdf",0)</f>
        <v>0</v>
      </c>
      <c r="R27" s="245" t="n">
        <f aca="false">K27*$E$6+R26</f>
        <v>13957519.3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24</v>
      </c>
      <c r="D34" s="278" t="n">
        <f aca="false">SUM(D10:D33)</f>
        <v>11894527</v>
      </c>
      <c r="E34" s="279" t="n">
        <f aca="false">SUM(E10:E33)</f>
        <v>1032068</v>
      </c>
      <c r="F34" s="280" t="n">
        <f aca="false">SUM(F10:F33)</f>
        <v>10130109</v>
      </c>
      <c r="G34" s="281" t="s">
        <v>90</v>
      </c>
      <c r="H34" s="281"/>
      <c r="I34" s="281"/>
      <c r="J34" s="282" t="n">
        <f aca="false">MAX(J10:J33)</f>
        <v>38700000</v>
      </c>
      <c r="K34" s="283" t="n">
        <f aca="false">SUM(K10:K33)</f>
        <v>28140160</v>
      </c>
      <c r="L34" s="284" t="n">
        <f aca="false">MAX(L10:L33)</f>
        <v>19195200</v>
      </c>
      <c r="M34" s="285" t="n">
        <f aca="false">SUM(M10:M33)</f>
        <v>24217584</v>
      </c>
      <c r="N34" s="286" t="n">
        <f aca="false">MAX(N10:N33)</f>
        <v>28140160</v>
      </c>
      <c r="O34" s="287" t="n">
        <f aca="false">MAX(O10:O33)</f>
        <v>0</v>
      </c>
      <c r="P34" s="287" t="n">
        <f aca="false">MAX(P10:P33)</f>
        <v>24217584</v>
      </c>
      <c r="Q34" s="288" t="n">
        <f aca="false">SUM(Q10:Q33)</f>
        <v>0</v>
      </c>
      <c r="R34" s="289" t="n">
        <f aca="false">MAX(R10:R33)</f>
        <v>13957519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74719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0333581395348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867790697674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937953488372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6468267441860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3241209302325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204148837209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423592691029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7386319767441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1443560723514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509167162790698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505664439746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53419182170542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63502064400715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61886674418604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64186431007751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67791770348837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0.670418030095759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0.727135917312662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5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6387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</v>
      </c>
      <c r="D10" s="232" t="n">
        <v>347740</v>
      </c>
      <c r="E10" s="233" t="n">
        <v>165235</v>
      </c>
      <c r="F10" s="234" t="n">
        <v>182505</v>
      </c>
      <c r="G10" s="235" t="n">
        <v>24794850</v>
      </c>
      <c r="H10" s="236" t="n">
        <v>17608276</v>
      </c>
      <c r="I10" s="237" t="n">
        <v>16165375</v>
      </c>
      <c r="J10" s="238" t="n">
        <f aca="false">E4/Q2</f>
        <v>1530555.55555556</v>
      </c>
      <c r="K10" s="239" t="n">
        <v>1121678</v>
      </c>
      <c r="L10" s="240" t="n">
        <f aca="false">J10*$E$6</f>
        <v>759155.555555556</v>
      </c>
      <c r="M10" s="241" t="n">
        <v>1121678</v>
      </c>
      <c r="N10" s="242" t="n">
        <v>1121678</v>
      </c>
      <c r="O10" s="243" t="n">
        <v>0</v>
      </c>
      <c r="P10" s="243" t="n">
        <v>1121678</v>
      </c>
      <c r="Q10" s="244" t="n">
        <f aca="false">HYPERLINK("http://hiratapksv.com/~home/uri/pdf/2011/zairyousiire/20200416-kyusyu.pdf",0)</f>
        <v>0</v>
      </c>
      <c r="R10" s="245" t="n">
        <f aca="false">K10*$E$6</f>
        <v>556352.2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2109980</v>
      </c>
      <c r="E11" s="249" t="n">
        <v>167880</v>
      </c>
      <c r="F11" s="250" t="n">
        <v>1942100</v>
      </c>
      <c r="G11" s="251" t="n">
        <v>23887235</v>
      </c>
      <c r="H11" s="252" t="n">
        <v>19468510</v>
      </c>
      <c r="I11" s="253" t="n">
        <v>16245033</v>
      </c>
      <c r="J11" s="254" t="n">
        <f aca="false">J10*2</f>
        <v>3061111.11111111</v>
      </c>
      <c r="K11" s="255" t="n">
        <v>953495</v>
      </c>
      <c r="L11" s="256" t="n">
        <f aca="false">J11*$E$6</f>
        <v>1518311.11111111</v>
      </c>
      <c r="M11" s="257" t="n">
        <v>953495</v>
      </c>
      <c r="N11" s="258" t="n">
        <v>2075173</v>
      </c>
      <c r="O11" s="259" t="n">
        <v>0</v>
      </c>
      <c r="P11" s="259" t="n">
        <v>2075173</v>
      </c>
      <c r="Q11" s="260" t="n">
        <f aca="false">HYPERLINK("http://hiratapksv.com/~home/uri/pdf/2011/zairyousiire/20200417-kyusyu.pdf",0)</f>
        <v>0</v>
      </c>
      <c r="R11" s="245" t="n">
        <f aca="false">K11*$E$6+R10</f>
        <v>1029285.8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</v>
      </c>
      <c r="D12" s="248" t="n">
        <v>335412</v>
      </c>
      <c r="E12" s="249" t="n">
        <v>0</v>
      </c>
      <c r="F12" s="250" t="n">
        <v>335412</v>
      </c>
      <c r="G12" s="251" t="n">
        <v>22321934</v>
      </c>
      <c r="H12" s="252" t="n">
        <v>19481530</v>
      </c>
      <c r="I12" s="253" t="n">
        <v>16505325</v>
      </c>
      <c r="J12" s="254" t="n">
        <f aca="false">J10*3</f>
        <v>4591666.66666667</v>
      </c>
      <c r="K12" s="255" t="n">
        <v>1565301</v>
      </c>
      <c r="L12" s="256" t="n">
        <f aca="false">J12*$E$6</f>
        <v>2277466.66666667</v>
      </c>
      <c r="M12" s="257" t="n">
        <v>1565301</v>
      </c>
      <c r="N12" s="258" t="n">
        <v>3640474</v>
      </c>
      <c r="O12" s="259" t="n">
        <v>0</v>
      </c>
      <c r="P12" s="259" t="n">
        <v>3640474</v>
      </c>
      <c r="Q12" s="260" t="n">
        <f aca="false">HYPERLINK("http://hiratapksv.com/~home/uri/pdf/2011/zairyousiire/20200420-kyusyu.pdf",0)</f>
        <v>0</v>
      </c>
      <c r="R12" s="245" t="n">
        <f aca="false">K12*$E$6+R11</f>
        <v>1805675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</v>
      </c>
      <c r="D13" s="248" t="n">
        <v>692305</v>
      </c>
      <c r="E13" s="249" t="n">
        <v>144014</v>
      </c>
      <c r="F13" s="250" t="n">
        <v>548291</v>
      </c>
      <c r="G13" s="251" t="n">
        <v>21605788</v>
      </c>
      <c r="H13" s="252" t="n">
        <v>19928525</v>
      </c>
      <c r="I13" s="253" t="n">
        <v>16606621</v>
      </c>
      <c r="J13" s="254" t="n">
        <f aca="false">J10*4</f>
        <v>6122222.22222222</v>
      </c>
      <c r="K13" s="255" t="n">
        <v>860160</v>
      </c>
      <c r="L13" s="256" t="n">
        <f aca="false">J13*$E$6</f>
        <v>3036622.22222222</v>
      </c>
      <c r="M13" s="257" t="n">
        <v>860160</v>
      </c>
      <c r="N13" s="258" t="n">
        <v>4500634</v>
      </c>
      <c r="O13" s="259" t="n">
        <v>0</v>
      </c>
      <c r="P13" s="259" t="n">
        <v>4500634</v>
      </c>
      <c r="Q13" s="261" t="n">
        <f aca="false">HYPERLINK("http://hiratapksv.com/~home/uri/pdf/2011/zairyousiire/20200421-kyusyu.pdf",0)</f>
        <v>0</v>
      </c>
      <c r="R13" s="245" t="n">
        <f aca="false">K13*$E$6+R12</f>
        <v>2232314.46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4</v>
      </c>
      <c r="D14" s="248" t="n">
        <v>2712706</v>
      </c>
      <c r="E14" s="249" t="n">
        <v>655324</v>
      </c>
      <c r="F14" s="250" t="n">
        <v>2057382</v>
      </c>
      <c r="G14" s="251" t="n">
        <v>20987587</v>
      </c>
      <c r="H14" s="252" t="n">
        <v>21594615</v>
      </c>
      <c r="I14" s="253" t="n">
        <v>16856753</v>
      </c>
      <c r="J14" s="254" t="n">
        <f aca="false">J10*5</f>
        <v>7652777.77777778</v>
      </c>
      <c r="K14" s="262" t="n">
        <v>1229925</v>
      </c>
      <c r="L14" s="256" t="n">
        <f aca="false">J14*$E$6</f>
        <v>3795777.77777778</v>
      </c>
      <c r="M14" s="263" t="n">
        <v>1229925</v>
      </c>
      <c r="N14" s="258" t="n">
        <v>5730559</v>
      </c>
      <c r="O14" s="259" t="n">
        <v>0</v>
      </c>
      <c r="P14" s="259" t="n">
        <v>5730559</v>
      </c>
      <c r="Q14" s="261" t="n">
        <f aca="false">HYPERLINK("http://hiratapksv.com/~home/uri/pdf/2011/zairyousiire/20200422-kyusyu.pdf",0)</f>
        <v>0</v>
      </c>
      <c r="R14" s="245" t="n">
        <f aca="false">K14*$E$6+R13</f>
        <v>2842357.2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0</v>
      </c>
      <c r="D15" s="248" t="n">
        <v>1648803</v>
      </c>
      <c r="E15" s="249" t="n">
        <v>73429</v>
      </c>
      <c r="F15" s="250" t="n">
        <v>1575374</v>
      </c>
      <c r="G15" s="251" t="n">
        <v>19721759</v>
      </c>
      <c r="H15" s="252" t="n">
        <v>22516623</v>
      </c>
      <c r="I15" s="253" t="n">
        <v>17510119</v>
      </c>
      <c r="J15" s="254" t="n">
        <f aca="false">J10*6</f>
        <v>9183333.33333333</v>
      </c>
      <c r="K15" s="262" t="n">
        <v>1339257</v>
      </c>
      <c r="L15" s="256" t="n">
        <f aca="false">J15*$E$6</f>
        <v>4554933.33333333</v>
      </c>
      <c r="M15" s="263" t="n">
        <v>1339257</v>
      </c>
      <c r="N15" s="258" t="n">
        <v>7069816</v>
      </c>
      <c r="O15" s="259" t="n">
        <v>0</v>
      </c>
      <c r="P15" s="259" t="n">
        <v>7069816</v>
      </c>
      <c r="Q15" s="261" t="n">
        <f aca="false">HYPERLINK("http://hiratapksv.com/~home/uri/pdf/2011/zairyousiire/20200423-kyusyu.pdf",0)</f>
        <v>0</v>
      </c>
      <c r="R15" s="245" t="n">
        <f aca="false">K15*$E$6+R14</f>
        <v>3506628.7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55</v>
      </c>
      <c r="D16" s="248" t="n">
        <v>2477867</v>
      </c>
      <c r="E16" s="249" t="n">
        <v>114963</v>
      </c>
      <c r="F16" s="250" t="n">
        <v>2362904</v>
      </c>
      <c r="G16" s="251" t="n">
        <v>18342422</v>
      </c>
      <c r="H16" s="252" t="n">
        <v>23230791</v>
      </c>
      <c r="I16" s="253" t="n">
        <v>18963995</v>
      </c>
      <c r="J16" s="254" t="n">
        <f aca="false">J10*7</f>
        <v>10713888.8888889</v>
      </c>
      <c r="K16" s="262" t="n">
        <v>1494300</v>
      </c>
      <c r="L16" s="256" t="n">
        <f aca="false">J16*$E$6</f>
        <v>5314088.88888889</v>
      </c>
      <c r="M16" s="263" t="n">
        <v>1494300</v>
      </c>
      <c r="N16" s="258" t="n">
        <v>8564116</v>
      </c>
      <c r="O16" s="259" t="n">
        <v>0</v>
      </c>
      <c r="P16" s="259" t="n">
        <v>8564116</v>
      </c>
      <c r="Q16" s="261" t="n">
        <f aca="false">HYPERLINK("http://hiratapksv.com/~home/uri/pdf/2011/zairyousiire/20200424-kyusyu.pdf",0)</f>
        <v>0</v>
      </c>
      <c r="R16" s="245" t="n">
        <f aca="false">K16*$E$6+R15</f>
        <v>4247801.5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62</v>
      </c>
      <c r="D17" s="248" t="n">
        <v>4739333</v>
      </c>
      <c r="E17" s="249" t="n">
        <v>31247</v>
      </c>
      <c r="F17" s="250" t="n">
        <v>4708086</v>
      </c>
      <c r="G17" s="251" t="n">
        <v>17703091</v>
      </c>
      <c r="H17" s="252" t="n">
        <v>25044875</v>
      </c>
      <c r="I17" s="253" t="n">
        <v>21851997</v>
      </c>
      <c r="J17" s="254" t="n">
        <f aca="false">J10*8</f>
        <v>12244444.4444444</v>
      </c>
      <c r="K17" s="262" t="n">
        <v>670578</v>
      </c>
      <c r="L17" s="256" t="n">
        <f aca="false">J17*$E$6</f>
        <v>6073244.44444444</v>
      </c>
      <c r="M17" s="263" t="n">
        <v>670578</v>
      </c>
      <c r="N17" s="258" t="n">
        <v>9234694</v>
      </c>
      <c r="O17" s="259" t="n">
        <v>0</v>
      </c>
      <c r="P17" s="259" t="n">
        <v>9234694</v>
      </c>
      <c r="Q17" s="261" t="n">
        <f aca="false">HYPERLINK("http://hiratapksv.com/~home/uri/pdf/2011/zairyousiire/20200427-kyusyu.pdf",0)</f>
        <v>0</v>
      </c>
      <c r="R17" s="245" t="n">
        <f aca="false">K17*$E$6+R16</f>
        <v>4580408.2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5</v>
      </c>
      <c r="D18" s="248" t="n">
        <v>1108273</v>
      </c>
      <c r="E18" s="249" t="n">
        <v>7560</v>
      </c>
      <c r="F18" s="250" t="n">
        <v>1100713</v>
      </c>
      <c r="G18" s="251" t="n">
        <v>16506974</v>
      </c>
      <c r="H18" s="252" t="n">
        <v>25195416</v>
      </c>
      <c r="I18" s="253" t="n">
        <v>23022759</v>
      </c>
      <c r="J18" s="254" t="n">
        <f aca="false">J10*9</f>
        <v>13775000</v>
      </c>
      <c r="K18" s="262" t="n">
        <v>983087</v>
      </c>
      <c r="L18" s="256" t="n">
        <f aca="false">J18*$E$6</f>
        <v>6832400</v>
      </c>
      <c r="M18" s="263" t="n">
        <v>983087</v>
      </c>
      <c r="N18" s="258" t="n">
        <v>10217781</v>
      </c>
      <c r="O18" s="259" t="n">
        <v>0</v>
      </c>
      <c r="P18" s="259" t="n">
        <v>10217781</v>
      </c>
      <c r="Q18" s="261" t="n">
        <f aca="false">HYPERLINK("http://hiratapksv.com/~home/uri/pdf/2011/zairyousiire/20200428-kyusyu.pdf",0)</f>
        <v>0</v>
      </c>
      <c r="R18" s="245" t="n">
        <f aca="false">K18*$E$6+R17</f>
        <v>5068019.3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8</v>
      </c>
      <c r="D19" s="248" t="n">
        <v>1101027</v>
      </c>
      <c r="E19" s="249" t="n">
        <v>0</v>
      </c>
      <c r="F19" s="250" t="n">
        <v>1101027</v>
      </c>
      <c r="G19" s="251" t="n">
        <v>15812700</v>
      </c>
      <c r="H19" s="252" t="n">
        <v>25418813</v>
      </c>
      <c r="I19" s="253" t="n">
        <v>23903059</v>
      </c>
      <c r="J19" s="254" t="n">
        <f aca="false">J10*10</f>
        <v>15305555.5555556</v>
      </c>
      <c r="K19" s="262" t="n">
        <v>690434</v>
      </c>
      <c r="L19" s="256" t="n">
        <f aca="false">J19*$E$6</f>
        <v>7591555.55555556</v>
      </c>
      <c r="M19" s="263" t="n">
        <v>690434</v>
      </c>
      <c r="N19" s="258" t="n">
        <v>10908215</v>
      </c>
      <c r="O19" s="259" t="n">
        <v>0</v>
      </c>
      <c r="P19" s="259" t="n">
        <v>10908215</v>
      </c>
      <c r="Q19" s="261" t="n">
        <f aca="false">HYPERLINK("http://hiratapksv.com/~home/uri/pdf/2011/zairyousiire/20200430-kyusyu.pdf",0)</f>
        <v>0</v>
      </c>
      <c r="R19" s="245" t="n">
        <f aca="false">K19*$E$6+R18</f>
        <v>5410474.6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</v>
      </c>
      <c r="D20" s="248" t="n">
        <v>96700</v>
      </c>
      <c r="E20" s="249" t="n">
        <v>0</v>
      </c>
      <c r="F20" s="250" t="n">
        <v>96700</v>
      </c>
      <c r="G20" s="251" t="n">
        <v>14393508</v>
      </c>
      <c r="H20" s="252" t="n">
        <v>25418813</v>
      </c>
      <c r="I20" s="253" t="n">
        <v>23999759</v>
      </c>
      <c r="J20" s="254" t="n">
        <f aca="false">J10*11</f>
        <v>16836111.1111111</v>
      </c>
      <c r="K20" s="262" t="n">
        <v>1419192</v>
      </c>
      <c r="L20" s="256" t="n">
        <f aca="false">J20*$E$6</f>
        <v>8350711.11111111</v>
      </c>
      <c r="M20" s="263" t="n">
        <v>1419192</v>
      </c>
      <c r="N20" s="258" t="n">
        <v>12327407</v>
      </c>
      <c r="O20" s="259" t="n">
        <v>0</v>
      </c>
      <c r="P20" s="259" t="n">
        <v>12327407</v>
      </c>
      <c r="Q20" s="261" t="n">
        <f aca="false">HYPERLINK("http://hiratapksv.com/~home/uri/pdf/2011/zairyousiire/20200501-kyusyu.pdf",0)</f>
        <v>0</v>
      </c>
      <c r="R20" s="245" t="n">
        <f aca="false">K20*$E$6+R19</f>
        <v>6114393.87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6</v>
      </c>
      <c r="D21" s="248" t="n">
        <v>267419</v>
      </c>
      <c r="E21" s="249" t="n">
        <v>0</v>
      </c>
      <c r="F21" s="250" t="n">
        <v>267419</v>
      </c>
      <c r="G21" s="251" t="n">
        <v>13555191</v>
      </c>
      <c r="H21" s="252" t="n">
        <v>25616004</v>
      </c>
      <c r="I21" s="253" t="n">
        <v>24069987</v>
      </c>
      <c r="J21" s="254" t="n">
        <f aca="false">J10*12</f>
        <v>18366666.6666667</v>
      </c>
      <c r="K21" s="262" t="n">
        <v>838317</v>
      </c>
      <c r="L21" s="256" t="n">
        <f aca="false">J21*$E$6</f>
        <v>9109866.66666667</v>
      </c>
      <c r="M21" s="263" t="n">
        <v>838317</v>
      </c>
      <c r="N21" s="258" t="n">
        <v>13165724</v>
      </c>
      <c r="O21" s="259" t="n">
        <v>0</v>
      </c>
      <c r="P21" s="259" t="n">
        <v>13165724</v>
      </c>
      <c r="Q21" s="261" t="n">
        <f aca="false">HYPERLINK("http://hiratapksv.com/~home/uri/pdf/2011/zairyousiire/20200507-kyusyu.pdf",0)</f>
        <v>0</v>
      </c>
      <c r="R21" s="245" t="n">
        <f aca="false">K21*$E$6+R20</f>
        <v>6530199.10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45</v>
      </c>
      <c r="D22" s="248" t="n">
        <v>1387370</v>
      </c>
      <c r="E22" s="249" t="n">
        <v>1090</v>
      </c>
      <c r="F22" s="250" t="n">
        <v>1386280</v>
      </c>
      <c r="G22" s="251" t="n">
        <v>9613000</v>
      </c>
      <c r="H22" s="252" t="n">
        <v>26329659</v>
      </c>
      <c r="I22" s="253" t="n">
        <v>24745468</v>
      </c>
      <c r="J22" s="254" t="n">
        <f aca="false">$J$10*13</f>
        <v>19897222.2222222</v>
      </c>
      <c r="K22" s="262" t="n">
        <v>3811925</v>
      </c>
      <c r="L22" s="256" t="n">
        <f aca="false">J22*$E$6</f>
        <v>9869022.22222222</v>
      </c>
      <c r="M22" s="263" t="n">
        <v>3811925</v>
      </c>
      <c r="N22" s="258" t="n">
        <v>16977649</v>
      </c>
      <c r="O22" s="259" t="n">
        <v>0</v>
      </c>
      <c r="P22" s="259" t="n">
        <v>16977649</v>
      </c>
      <c r="Q22" s="261" t="n">
        <f aca="false">HYPERLINK("http://hiratapksv.com/~home/uri/pdf/2011/zairyousiire/20200508-kyusyu.pdf",0)</f>
        <v>0</v>
      </c>
      <c r="R22" s="245" t="n">
        <f aca="false">K22*$E$6+R21</f>
        <v>8420913.90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53</v>
      </c>
      <c r="D23" s="248" t="n">
        <v>457149</v>
      </c>
      <c r="E23" s="249" t="n">
        <v>0</v>
      </c>
      <c r="F23" s="250" t="n">
        <v>457149</v>
      </c>
      <c r="G23" s="251" t="n">
        <v>6061437</v>
      </c>
      <c r="H23" s="252" t="n">
        <v>26474132</v>
      </c>
      <c r="I23" s="253" t="n">
        <v>25058144</v>
      </c>
      <c r="J23" s="254" t="n">
        <f aca="false">$J$10*14</f>
        <v>21427777.7777778</v>
      </c>
      <c r="K23" s="262" t="n">
        <v>3551563</v>
      </c>
      <c r="L23" s="256" t="n">
        <f aca="false">J23*$E$6</f>
        <v>10628177.7777778</v>
      </c>
      <c r="M23" s="263" t="n">
        <v>3551563</v>
      </c>
      <c r="N23" s="258" t="n">
        <v>20529212</v>
      </c>
      <c r="O23" s="259" t="n">
        <v>0</v>
      </c>
      <c r="P23" s="259" t="n">
        <v>20529212</v>
      </c>
      <c r="Q23" s="261" t="n">
        <f aca="false">HYPERLINK("http://hiratapksv.com/~home/uri/pdf/2011/zairyousiire/20200511-kyusyu.pdf",0)</f>
        <v>0</v>
      </c>
      <c r="R23" s="245" t="n">
        <f aca="false">K23*$E$6+R22</f>
        <v>10182489.15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57</v>
      </c>
      <c r="D24" s="248" t="n">
        <v>812911</v>
      </c>
      <c r="E24" s="249" t="n">
        <v>0</v>
      </c>
      <c r="F24" s="250" t="n">
        <v>812911</v>
      </c>
      <c r="G24" s="251" t="n">
        <v>4953655</v>
      </c>
      <c r="H24" s="252" t="n">
        <v>26604725</v>
      </c>
      <c r="I24" s="253" t="n">
        <v>25740462</v>
      </c>
      <c r="J24" s="254" t="n">
        <f aca="false">$J$10*15</f>
        <v>22958333.3333333</v>
      </c>
      <c r="K24" s="262" t="n">
        <v>1107782</v>
      </c>
      <c r="L24" s="256" t="n">
        <f aca="false">J24*$E$6</f>
        <v>11387333.3333333</v>
      </c>
      <c r="M24" s="263" t="n">
        <v>1107782</v>
      </c>
      <c r="N24" s="258" t="n">
        <v>21636994</v>
      </c>
      <c r="O24" s="259" t="n">
        <v>0</v>
      </c>
      <c r="P24" s="259" t="n">
        <v>21636994</v>
      </c>
      <c r="Q24" s="261" t="n">
        <f aca="false">HYPERLINK("http://hiratapksv.com/~home/uri/pdf/2011/zairyousiire/20200512-kyusyu.pdf",0)</f>
        <v>0</v>
      </c>
      <c r="R24" s="245" t="n">
        <f aca="false">K24*$E$6+R23</f>
        <v>10731949.02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43</v>
      </c>
      <c r="D25" s="248" t="n">
        <v>956453</v>
      </c>
      <c r="E25" s="249" t="n">
        <v>20490</v>
      </c>
      <c r="F25" s="250" t="n">
        <v>935963</v>
      </c>
      <c r="G25" s="251" t="n">
        <v>3129625</v>
      </c>
      <c r="H25" s="252" t="n">
        <v>26731346</v>
      </c>
      <c r="I25" s="253" t="n">
        <v>26224700</v>
      </c>
      <c r="J25" s="254" t="n">
        <f aca="false">$J$10*16</f>
        <v>24488888.8888889</v>
      </c>
      <c r="K25" s="262" t="n">
        <v>1842924</v>
      </c>
      <c r="L25" s="256" t="n">
        <f aca="false">J25*$E$6</f>
        <v>12146488.8888889</v>
      </c>
      <c r="M25" s="263" t="n">
        <v>1842924</v>
      </c>
      <c r="N25" s="258" t="n">
        <v>23479918</v>
      </c>
      <c r="O25" s="259" t="n">
        <v>0</v>
      </c>
      <c r="P25" s="259" t="n">
        <v>23479918</v>
      </c>
      <c r="Q25" s="261" t="n">
        <f aca="false">HYPERLINK("http://hiratapksv.com/~home/uri/pdf/2011/zairyousiire/20200513-kyusyu.pdf",0)</f>
        <v>0</v>
      </c>
      <c r="R25" s="245" t="n">
        <f aca="false">K25*$E$6+R24</f>
        <v>11646039.328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174</v>
      </c>
      <c r="D26" s="248" t="n">
        <v>1768728</v>
      </c>
      <c r="E26" s="249" t="n">
        <v>0</v>
      </c>
      <c r="F26" s="250" t="n">
        <v>1768728</v>
      </c>
      <c r="G26" s="251" t="n">
        <v>1016629</v>
      </c>
      <c r="H26" s="252" t="n">
        <v>27952845</v>
      </c>
      <c r="I26" s="253" t="n">
        <v>26771929</v>
      </c>
      <c r="J26" s="254" t="n">
        <f aca="false">$J$10*17</f>
        <v>26019444.4444444</v>
      </c>
      <c r="K26" s="262" t="n">
        <v>2102806</v>
      </c>
      <c r="L26" s="256" t="n">
        <f aca="false">J26*$E$6</f>
        <v>12905644.4444444</v>
      </c>
      <c r="M26" s="263" t="n">
        <v>2102806</v>
      </c>
      <c r="N26" s="258" t="n">
        <v>25582724</v>
      </c>
      <c r="O26" s="259" t="n">
        <v>0</v>
      </c>
      <c r="P26" s="259" t="n">
        <v>25582724</v>
      </c>
      <c r="Q26" s="261" t="n">
        <f aca="false">HYPERLINK("http://hiratapksv.com/~home/uri/pdf/2011/zairyousiire/20200514-kyusyu.pdf",0)</f>
        <v>0</v>
      </c>
      <c r="R26" s="245" t="n">
        <f aca="false">K26*$E$6+R25</f>
        <v>12689031.10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112</v>
      </c>
      <c r="D27" s="248" t="n">
        <v>1071613</v>
      </c>
      <c r="E27" s="249" t="n">
        <v>0</v>
      </c>
      <c r="F27" s="250" t="n">
        <v>1071613</v>
      </c>
      <c r="G27" s="251"/>
      <c r="H27" s="252" t="n">
        <v>27979084</v>
      </c>
      <c r="I27" s="253" t="n">
        <v>27772549</v>
      </c>
      <c r="J27" s="254" t="n">
        <f aca="false">$J$10*18</f>
        <v>27550000</v>
      </c>
      <c r="K27" s="262" t="n">
        <v>1056003</v>
      </c>
      <c r="L27" s="256" t="n">
        <f aca="false">J27*$E$6</f>
        <v>13664800</v>
      </c>
      <c r="M27" s="263" t="n">
        <v>1056003</v>
      </c>
      <c r="N27" s="258" t="n">
        <v>26638727</v>
      </c>
      <c r="O27" s="259" t="n">
        <v>0</v>
      </c>
      <c r="P27" s="259" t="n">
        <v>26638727</v>
      </c>
      <c r="Q27" s="261" t="n">
        <f aca="false">HYPERLINK("http://hiratapksv.com/~home/uri/pdf/2011/zairyousiire/20200515-kyusyu.pdf",0)</f>
        <v>0</v>
      </c>
      <c r="R27" s="245" t="n">
        <f aca="false">K27*$E$6+R26</f>
        <v>13212808.59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22</v>
      </c>
      <c r="D34" s="278" t="n">
        <f aca="false">SUM(D10:D33)</f>
        <v>24091789</v>
      </c>
      <c r="E34" s="279" t="n">
        <f aca="false">SUM(E10:E33)</f>
        <v>1381232</v>
      </c>
      <c r="F34" s="280" t="n">
        <f aca="false">SUM(F10:F33)</f>
        <v>22710557</v>
      </c>
      <c r="G34" s="281" t="s">
        <v>90</v>
      </c>
      <c r="H34" s="281"/>
      <c r="I34" s="281"/>
      <c r="J34" s="282" t="n">
        <f aca="false">MAX(J10:J33)</f>
        <v>27550000</v>
      </c>
      <c r="K34" s="283" t="n">
        <f aca="false">SUM(K10:K33)</f>
        <v>26638727</v>
      </c>
      <c r="L34" s="284" t="n">
        <f aca="false">MAX(L10:L33)</f>
        <v>13664800</v>
      </c>
      <c r="M34" s="285" t="n">
        <f aca="false">SUM(M10:M33)</f>
        <v>26638727</v>
      </c>
      <c r="N34" s="286" t="n">
        <f aca="false">MAX(N10:N33)</f>
        <v>26638727</v>
      </c>
      <c r="O34" s="287" t="n">
        <f aca="false">MAX(O10:O33)</f>
        <v>0</v>
      </c>
      <c r="P34" s="287" t="n">
        <f aca="false">MAX(P10:P33)</f>
        <v>26638727</v>
      </c>
      <c r="Q34" s="288" t="n">
        <f aca="false">SUM(Q10:Q33)</f>
        <v>0</v>
      </c>
      <c r="R34" s="289" t="n">
        <f aca="false">MAX(R10:R33)</f>
        <v>13212808.5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66387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28567695099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791495462794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9284370235934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3513078039927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488207767695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6985292196007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993470987814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5419460980036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4176268602540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1269644283121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3220038277512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71682707803992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853267295825771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5806537723619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4244619963702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958798829401089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0.98321561225579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0.966922940108893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7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615462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93</v>
      </c>
      <c r="D10" s="232" t="n">
        <v>14984986</v>
      </c>
      <c r="E10" s="233" t="n">
        <v>9135394</v>
      </c>
      <c r="F10" s="234" t="n">
        <v>5844952</v>
      </c>
      <c r="G10" s="235" t="n">
        <v>191241566</v>
      </c>
      <c r="H10" s="236" t="n">
        <v>90712383</v>
      </c>
      <c r="I10" s="237" t="n">
        <v>66039376</v>
      </c>
      <c r="J10" s="238" t="n">
        <f aca="false">E4/Q2</f>
        <v>18177777.7777778</v>
      </c>
      <c r="K10" s="239" t="n">
        <v>15128071</v>
      </c>
      <c r="L10" s="240" t="n">
        <f aca="false">J10*$E$6</f>
        <v>9143422.22222222</v>
      </c>
      <c r="M10" s="241" t="n">
        <v>12472820</v>
      </c>
      <c r="N10" s="242" t="n">
        <v>15128071</v>
      </c>
      <c r="O10" s="243" t="n">
        <v>11689999</v>
      </c>
      <c r="P10" s="243" t="n">
        <v>12722946</v>
      </c>
      <c r="Q10" s="244" t="n">
        <v>11689999</v>
      </c>
      <c r="R10" s="245" t="n">
        <f aca="false">K10*$E$6</f>
        <v>7609419.71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37</v>
      </c>
      <c r="D11" s="248" t="n">
        <v>11699673</v>
      </c>
      <c r="E11" s="249" t="n">
        <v>5837341</v>
      </c>
      <c r="F11" s="250" t="n">
        <v>5862332</v>
      </c>
      <c r="G11" s="251" t="n">
        <v>176093660</v>
      </c>
      <c r="H11" s="252" t="n">
        <v>94350108</v>
      </c>
      <c r="I11" s="253" t="n">
        <v>68232042</v>
      </c>
      <c r="J11" s="254" t="n">
        <f aca="false">J10*2</f>
        <v>36355555.5555556</v>
      </c>
      <c r="K11" s="255" t="n">
        <v>20955685</v>
      </c>
      <c r="L11" s="256" t="n">
        <f aca="false">J11*$E$6</f>
        <v>18286844.4444444</v>
      </c>
      <c r="M11" s="257" t="n">
        <v>17155337</v>
      </c>
      <c r="N11" s="258" t="n">
        <v>36083756</v>
      </c>
      <c r="O11" s="259" t="n">
        <v>16678422</v>
      </c>
      <c r="P11" s="259" t="n">
        <v>33009180</v>
      </c>
      <c r="Q11" s="260" t="n">
        <v>4988423</v>
      </c>
      <c r="R11" s="245" t="n">
        <f aca="false">K11*$E$6+R10</f>
        <v>18150129.2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82</v>
      </c>
      <c r="D12" s="248" t="n">
        <v>16543273</v>
      </c>
      <c r="E12" s="249" t="n">
        <v>7024687</v>
      </c>
      <c r="F12" s="250" t="n">
        <v>9518586</v>
      </c>
      <c r="G12" s="251" t="n">
        <v>169967759</v>
      </c>
      <c r="H12" s="252" t="n">
        <v>99673947</v>
      </c>
      <c r="I12" s="253" t="n">
        <v>72399134</v>
      </c>
      <c r="J12" s="254" t="n">
        <f aca="false">J10*3</f>
        <v>54533333.3333333</v>
      </c>
      <c r="K12" s="255" t="n">
        <v>13026321</v>
      </c>
      <c r="L12" s="256" t="n">
        <f aca="false">J12*$E$6</f>
        <v>27430266.6666667</v>
      </c>
      <c r="M12" s="257" t="n">
        <v>10546760</v>
      </c>
      <c r="N12" s="258" t="n">
        <v>49110077</v>
      </c>
      <c r="O12" s="259" t="n">
        <v>19787255</v>
      </c>
      <c r="P12" s="259" t="n">
        <v>44533323</v>
      </c>
      <c r="Q12" s="260" t="n">
        <v>3108833</v>
      </c>
      <c r="R12" s="245" t="n">
        <f aca="false">K12*$E$6+R11</f>
        <v>24702368.73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76</v>
      </c>
      <c r="D13" s="248" t="n">
        <v>14941770</v>
      </c>
      <c r="E13" s="249" t="n">
        <v>7844714</v>
      </c>
      <c r="F13" s="250" t="n">
        <v>7008016</v>
      </c>
      <c r="G13" s="251" t="n">
        <v>163459960</v>
      </c>
      <c r="H13" s="252" t="n">
        <v>104365168</v>
      </c>
      <c r="I13" s="253" t="n">
        <v>73886774</v>
      </c>
      <c r="J13" s="254" t="n">
        <f aca="false">J10*4</f>
        <v>72711111.1111111</v>
      </c>
      <c r="K13" s="255" t="n">
        <v>14892600</v>
      </c>
      <c r="L13" s="256" t="n">
        <f aca="false">J13*$E$6</f>
        <v>36573688.8888889</v>
      </c>
      <c r="M13" s="257" t="n">
        <v>12297158</v>
      </c>
      <c r="N13" s="258" t="n">
        <v>64002677</v>
      </c>
      <c r="O13" s="259" t="n">
        <v>25554470</v>
      </c>
      <c r="P13" s="259" t="n">
        <v>57232196</v>
      </c>
      <c r="Q13" s="261" t="n">
        <v>5767215</v>
      </c>
      <c r="R13" s="245" t="n">
        <f aca="false">K13*$E$6+R12</f>
        <v>32193346.5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23</v>
      </c>
      <c r="D14" s="248" t="n">
        <v>15387228</v>
      </c>
      <c r="E14" s="249" t="n">
        <v>6482691</v>
      </c>
      <c r="F14" s="250" t="n">
        <v>8904537</v>
      </c>
      <c r="G14" s="251" t="n">
        <v>158324785</v>
      </c>
      <c r="H14" s="252" t="n">
        <v>110228992</v>
      </c>
      <c r="I14" s="253" t="n">
        <v>76828464</v>
      </c>
      <c r="J14" s="254" t="n">
        <f aca="false">J10*5</f>
        <v>90888888.8888889</v>
      </c>
      <c r="K14" s="262" t="n">
        <v>11460848</v>
      </c>
      <c r="L14" s="256" t="n">
        <f aca="false">J14*$E$6</f>
        <v>45717111.1111111</v>
      </c>
      <c r="M14" s="263" t="n">
        <v>8069900</v>
      </c>
      <c r="N14" s="258" t="n">
        <v>75463525</v>
      </c>
      <c r="O14" s="259" t="n">
        <v>28274957</v>
      </c>
      <c r="P14" s="259" t="n">
        <v>66341819</v>
      </c>
      <c r="Q14" s="261" t="n">
        <v>2720487</v>
      </c>
      <c r="R14" s="245" t="n">
        <f aca="false">K14*$E$6+R13</f>
        <v>37958153.07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05</v>
      </c>
      <c r="D15" s="248" t="n">
        <v>11132116</v>
      </c>
      <c r="E15" s="249" t="n">
        <v>5603208</v>
      </c>
      <c r="F15" s="250" t="n">
        <v>5528908</v>
      </c>
      <c r="G15" s="251" t="n">
        <v>146580483</v>
      </c>
      <c r="H15" s="252" t="n">
        <v>113671063</v>
      </c>
      <c r="I15" s="253" t="n">
        <v>78455197</v>
      </c>
      <c r="J15" s="254" t="n">
        <f aca="false">J10*6</f>
        <v>109066666.666667</v>
      </c>
      <c r="K15" s="262" t="n">
        <v>17973338</v>
      </c>
      <c r="L15" s="256" t="n">
        <f aca="false">J15*$E$6</f>
        <v>54860533.3333333</v>
      </c>
      <c r="M15" s="263" t="n">
        <v>14483965</v>
      </c>
      <c r="N15" s="258" t="n">
        <v>93436863</v>
      </c>
      <c r="O15" s="259" t="n">
        <v>32661574</v>
      </c>
      <c r="P15" s="259" t="n">
        <v>83217724</v>
      </c>
      <c r="Q15" s="261" t="n">
        <v>4386617</v>
      </c>
      <c r="R15" s="245" t="n">
        <f aca="false">K15*$E$6+R14</f>
        <v>46998742.08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87</v>
      </c>
      <c r="D16" s="248" t="n">
        <v>18216733</v>
      </c>
      <c r="E16" s="249" t="n">
        <v>6227276</v>
      </c>
      <c r="F16" s="250" t="n">
        <v>11989457</v>
      </c>
      <c r="G16" s="251" t="n">
        <v>139772468</v>
      </c>
      <c r="H16" s="252" t="n">
        <v>124053176</v>
      </c>
      <c r="I16" s="253" t="n">
        <v>79957825</v>
      </c>
      <c r="J16" s="254" t="n">
        <f aca="false">J10*7</f>
        <v>127244444.444444</v>
      </c>
      <c r="K16" s="262" t="n">
        <v>13206169</v>
      </c>
      <c r="L16" s="256" t="n">
        <f aca="false">J16*$E$6</f>
        <v>64003955.5555556</v>
      </c>
      <c r="M16" s="263" t="n">
        <v>11462222</v>
      </c>
      <c r="N16" s="258" t="n">
        <v>106643032</v>
      </c>
      <c r="O16" s="259" t="n">
        <v>35980436</v>
      </c>
      <c r="P16" s="259" t="n">
        <v>94771898</v>
      </c>
      <c r="Q16" s="261" t="n">
        <v>3318862</v>
      </c>
      <c r="R16" s="245" t="n">
        <f aca="false">K16*$E$6+R15</f>
        <v>53641445.0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76</v>
      </c>
      <c r="D17" s="248" t="n">
        <v>13765384</v>
      </c>
      <c r="E17" s="249" t="n">
        <v>4499821</v>
      </c>
      <c r="F17" s="250" t="n">
        <v>9265563</v>
      </c>
      <c r="G17" s="251" t="n">
        <v>126200158</v>
      </c>
      <c r="H17" s="252" t="n">
        <v>129141434</v>
      </c>
      <c r="I17" s="253" t="n">
        <v>83296607</v>
      </c>
      <c r="J17" s="254" t="n">
        <f aca="false">J10*8</f>
        <v>145422222.222222</v>
      </c>
      <c r="K17" s="262" t="n">
        <v>18119589</v>
      </c>
      <c r="L17" s="256" t="n">
        <f aca="false">J17*$E$6</f>
        <v>73147377.7777778</v>
      </c>
      <c r="M17" s="263" t="n">
        <v>17072150</v>
      </c>
      <c r="N17" s="258" t="n">
        <v>124762621</v>
      </c>
      <c r="O17" s="259" t="n">
        <v>38627660</v>
      </c>
      <c r="P17" s="259" t="n">
        <v>111940704</v>
      </c>
      <c r="Q17" s="261" t="n">
        <v>2647224</v>
      </c>
      <c r="R17" s="245" t="n">
        <f aca="false">K17*$E$6+R16</f>
        <v>62755598.36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77</v>
      </c>
      <c r="D18" s="248" t="n">
        <v>15257065</v>
      </c>
      <c r="E18" s="249" t="n">
        <v>4685075</v>
      </c>
      <c r="F18" s="250" t="n">
        <v>10345870</v>
      </c>
      <c r="G18" s="251" t="n">
        <v>109737129</v>
      </c>
      <c r="H18" s="252" t="n">
        <v>136721285</v>
      </c>
      <c r="I18" s="253" t="n">
        <v>85964586</v>
      </c>
      <c r="J18" s="254" t="n">
        <f aca="false">J10*9</f>
        <v>163600000</v>
      </c>
      <c r="K18" s="262" t="n">
        <v>21221031</v>
      </c>
      <c r="L18" s="256" t="n">
        <f aca="false">J18*$E$6</f>
        <v>82290800</v>
      </c>
      <c r="M18" s="263" t="n">
        <v>20773280</v>
      </c>
      <c r="N18" s="258" t="n">
        <v>145983652</v>
      </c>
      <c r="O18" s="259" t="n">
        <v>40726896</v>
      </c>
      <c r="P18" s="259" t="n">
        <v>132727952</v>
      </c>
      <c r="Q18" s="261" t="n">
        <v>2099236</v>
      </c>
      <c r="R18" s="245" t="n">
        <f aca="false">K18*$E$6+R17</f>
        <v>73429776.9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876</v>
      </c>
      <c r="D19" s="248" t="n">
        <v>8483127</v>
      </c>
      <c r="E19" s="249" t="n">
        <v>2909941</v>
      </c>
      <c r="F19" s="250" t="n">
        <v>5505606</v>
      </c>
      <c r="G19" s="251" t="n">
        <v>107047145</v>
      </c>
      <c r="H19" s="252" t="n">
        <v>141071145</v>
      </c>
      <c r="I19" s="253" t="n">
        <v>86564595</v>
      </c>
      <c r="J19" s="254" t="n">
        <f aca="false">J10*10</f>
        <v>181777777.777778</v>
      </c>
      <c r="K19" s="262" t="n">
        <v>6118355</v>
      </c>
      <c r="L19" s="256" t="n">
        <f aca="false">J19*$E$6</f>
        <v>91434222.2222222</v>
      </c>
      <c r="M19" s="263" t="n">
        <v>4736259</v>
      </c>
      <c r="N19" s="258" t="n">
        <v>152102007</v>
      </c>
      <c r="O19" s="259" t="n">
        <v>44873486</v>
      </c>
      <c r="P19" s="259" t="n">
        <v>138447048</v>
      </c>
      <c r="Q19" s="261" t="n">
        <v>4146590</v>
      </c>
      <c r="R19" s="245" t="n">
        <f aca="false">K19*$E$6+R18</f>
        <v>76507309.52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42</v>
      </c>
      <c r="D20" s="248" t="n">
        <v>318208</v>
      </c>
      <c r="E20" s="249" t="n">
        <v>318208</v>
      </c>
      <c r="F20" s="250" t="n">
        <v>0</v>
      </c>
      <c r="G20" s="251" t="n">
        <v>101338353</v>
      </c>
      <c r="H20" s="252" t="n">
        <v>140851735</v>
      </c>
      <c r="I20" s="253" t="n">
        <v>86564595</v>
      </c>
      <c r="J20" s="254" t="n">
        <f aca="false">J10*11</f>
        <v>199955555.555556</v>
      </c>
      <c r="K20" s="262" t="n">
        <v>6277703</v>
      </c>
      <c r="L20" s="256" t="n">
        <f aca="false">J20*$E$6</f>
        <v>100577644.444444</v>
      </c>
      <c r="M20" s="263" t="n">
        <v>5258543</v>
      </c>
      <c r="N20" s="258" t="n">
        <v>158379710</v>
      </c>
      <c r="O20" s="259" t="n">
        <v>46987891</v>
      </c>
      <c r="P20" s="259" t="n">
        <v>144500852</v>
      </c>
      <c r="Q20" s="261" t="n">
        <v>2114405</v>
      </c>
      <c r="R20" s="245" t="n">
        <f aca="false">K20*$E$6+R19</f>
        <v>79664994.13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573</v>
      </c>
      <c r="D21" s="248" t="n">
        <v>5486293</v>
      </c>
      <c r="E21" s="249" t="n">
        <v>2804962</v>
      </c>
      <c r="F21" s="250" t="n">
        <v>2681331</v>
      </c>
      <c r="G21" s="251" t="n">
        <v>84109770</v>
      </c>
      <c r="H21" s="252" t="n">
        <v>142038553</v>
      </c>
      <c r="I21" s="253" t="n">
        <v>87635553</v>
      </c>
      <c r="J21" s="254" t="n">
        <f aca="false">J10*12</f>
        <v>218133333.333333</v>
      </c>
      <c r="K21" s="262" t="n">
        <v>20010024</v>
      </c>
      <c r="L21" s="256" t="n">
        <f aca="false">J21*$E$6</f>
        <v>109721066.666667</v>
      </c>
      <c r="M21" s="263" t="n">
        <v>16934973</v>
      </c>
      <c r="N21" s="258" t="n">
        <v>178389734</v>
      </c>
      <c r="O21" s="259" t="n">
        <v>53187851</v>
      </c>
      <c r="P21" s="259" t="n">
        <v>163259010</v>
      </c>
      <c r="Q21" s="261" t="n">
        <v>6199960</v>
      </c>
      <c r="R21" s="245" t="n">
        <f aca="false">K21*$E$6+R20</f>
        <v>89730036.202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 t="n">
        <v>1835</v>
      </c>
      <c r="D22" s="248" t="n">
        <v>24691091</v>
      </c>
      <c r="E22" s="249" t="n">
        <v>10559732</v>
      </c>
      <c r="F22" s="250" t="n">
        <v>14111859</v>
      </c>
      <c r="G22" s="251" t="n">
        <v>72797283</v>
      </c>
      <c r="H22" s="252" t="n">
        <v>150917525</v>
      </c>
      <c r="I22" s="253" t="n">
        <v>92269412</v>
      </c>
      <c r="J22" s="254" t="n">
        <f aca="false">$J$10*13</f>
        <v>236311111.111111</v>
      </c>
      <c r="K22" s="262" t="n">
        <v>22598042</v>
      </c>
      <c r="L22" s="256" t="n">
        <f aca="false">J22*$E$6</f>
        <v>118864488.888889</v>
      </c>
      <c r="M22" s="263" t="n">
        <v>17253648</v>
      </c>
      <c r="N22" s="258" t="n">
        <v>200987776</v>
      </c>
      <c r="O22" s="259" t="n">
        <v>57091372</v>
      </c>
      <c r="P22" s="259" t="n">
        <v>184250150</v>
      </c>
      <c r="Q22" s="261" t="n">
        <v>3903521</v>
      </c>
      <c r="R22" s="245" t="n">
        <f aca="false">K22*$E$6+R21</f>
        <v>101096851.32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590</v>
      </c>
      <c r="D23" s="248" t="n">
        <v>18212908</v>
      </c>
      <c r="E23" s="249" t="n">
        <v>5192211</v>
      </c>
      <c r="F23" s="250" t="n">
        <v>12307847</v>
      </c>
      <c r="G23" s="251" t="n">
        <v>61860023</v>
      </c>
      <c r="H23" s="252" t="n">
        <v>156451682</v>
      </c>
      <c r="I23" s="253" t="n">
        <v>95505394</v>
      </c>
      <c r="J23" s="254" t="n">
        <f aca="false">$J$10*14</f>
        <v>254488888.888889</v>
      </c>
      <c r="K23" s="262" t="n">
        <v>12154038</v>
      </c>
      <c r="L23" s="256" t="n">
        <f aca="false">J23*$E$6</f>
        <v>128007911.111111</v>
      </c>
      <c r="M23" s="263" t="n">
        <v>9480534</v>
      </c>
      <c r="N23" s="258" t="n">
        <v>213141814</v>
      </c>
      <c r="O23" s="259" t="n">
        <v>59719604</v>
      </c>
      <c r="P23" s="259" t="n">
        <v>194588652</v>
      </c>
      <c r="Q23" s="261" t="n">
        <v>2628232</v>
      </c>
      <c r="R23" s="245" t="n">
        <f aca="false">K23*$E$6+R22</f>
        <v>107210332.44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1624</v>
      </c>
      <c r="D24" s="248" t="n">
        <v>36704870</v>
      </c>
      <c r="E24" s="249" t="n">
        <v>4368661</v>
      </c>
      <c r="F24" s="250" t="n">
        <v>32331449</v>
      </c>
      <c r="G24" s="251" t="n">
        <v>52703353</v>
      </c>
      <c r="H24" s="252" t="n">
        <v>165815616</v>
      </c>
      <c r="I24" s="253" t="n">
        <v>118511333</v>
      </c>
      <c r="J24" s="254" t="n">
        <f aca="false">$J$10*15</f>
        <v>272666666.666667</v>
      </c>
      <c r="K24" s="262" t="n">
        <v>13464645</v>
      </c>
      <c r="L24" s="256" t="n">
        <f aca="false">J24*$E$6</f>
        <v>137151333.333333</v>
      </c>
      <c r="M24" s="263" t="n">
        <v>9996710</v>
      </c>
      <c r="N24" s="258" t="n">
        <v>226606459</v>
      </c>
      <c r="O24" s="259" t="n">
        <v>61382214</v>
      </c>
      <c r="P24" s="259" t="n">
        <v>206534141</v>
      </c>
      <c r="Q24" s="261" t="n">
        <v>1662610</v>
      </c>
      <c r="R24" s="245" t="n">
        <f aca="false">K24*$E$6+R23</f>
        <v>113983048.877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1613</v>
      </c>
      <c r="D25" s="248" t="n">
        <v>18476154</v>
      </c>
      <c r="E25" s="249" t="n">
        <v>4078436</v>
      </c>
      <c r="F25" s="250" t="n">
        <v>14397718</v>
      </c>
      <c r="G25" s="251" t="n">
        <v>32362112</v>
      </c>
      <c r="H25" s="252" t="n">
        <v>173922351</v>
      </c>
      <c r="I25" s="253" t="n">
        <v>109939673</v>
      </c>
      <c r="J25" s="254" t="n">
        <f aca="false">$J$10*16</f>
        <v>290844444.444444</v>
      </c>
      <c r="K25" s="262" t="n">
        <v>25182280</v>
      </c>
      <c r="L25" s="256" t="n">
        <f aca="false">J25*$E$6</f>
        <v>146294755.555556</v>
      </c>
      <c r="M25" s="263" t="n">
        <v>21712951</v>
      </c>
      <c r="N25" s="258" t="n">
        <v>251788739</v>
      </c>
      <c r="O25" s="259" t="n">
        <v>63975242</v>
      </c>
      <c r="P25" s="259" t="n">
        <v>230500237</v>
      </c>
      <c r="Q25" s="261" t="n">
        <v>2593028</v>
      </c>
      <c r="R25" s="245" t="n">
        <f aca="false">K25*$E$6+R24</f>
        <v>126649735.717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1378</v>
      </c>
      <c r="D26" s="248" t="n">
        <v>12787835</v>
      </c>
      <c r="E26" s="249" t="n">
        <v>3310086</v>
      </c>
      <c r="F26" s="250" t="n">
        <v>9465749</v>
      </c>
      <c r="G26" s="251" t="n">
        <v>17539057</v>
      </c>
      <c r="H26" s="252" t="n">
        <v>180680380</v>
      </c>
      <c r="I26" s="253" t="n">
        <v>112840446</v>
      </c>
      <c r="J26" s="254" t="n">
        <f aca="false">$J$10*17</f>
        <v>309022222.222222</v>
      </c>
      <c r="K26" s="262" t="n">
        <v>17875593</v>
      </c>
      <c r="L26" s="256" t="n">
        <f aca="false">J26*$E$6</f>
        <v>155438177.777778</v>
      </c>
      <c r="M26" s="263" t="n">
        <v>14948791</v>
      </c>
      <c r="N26" s="258" t="n">
        <v>269664332</v>
      </c>
      <c r="O26" s="259" t="n">
        <v>68355029</v>
      </c>
      <c r="P26" s="259" t="n">
        <v>246199984</v>
      </c>
      <c r="Q26" s="261" t="n">
        <v>4379787</v>
      </c>
      <c r="R26" s="245" t="n">
        <f aca="false">K26*$E$6+R25</f>
        <v>135641158.99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1685</v>
      </c>
      <c r="D27" s="248" t="n">
        <v>19187968</v>
      </c>
      <c r="E27" s="249" t="n">
        <v>1032644</v>
      </c>
      <c r="F27" s="250" t="n">
        <v>18155324</v>
      </c>
      <c r="G27" s="251"/>
      <c r="H27" s="252" t="n">
        <v>187927785</v>
      </c>
      <c r="I27" s="253" t="n">
        <v>124263301</v>
      </c>
      <c r="J27" s="254" t="n">
        <f aca="false">$J$10*18</f>
        <v>327200000</v>
      </c>
      <c r="K27" s="262" t="n">
        <v>15831783</v>
      </c>
      <c r="L27" s="256" t="n">
        <f aca="false">J27*$E$6</f>
        <v>164581600</v>
      </c>
      <c r="M27" s="263" t="n">
        <v>12672691</v>
      </c>
      <c r="N27" s="258" t="n">
        <v>285496115</v>
      </c>
      <c r="O27" s="259" t="n">
        <v>74123514</v>
      </c>
      <c r="P27" s="259" t="n">
        <v>261546276</v>
      </c>
      <c r="Q27" s="261" t="n">
        <v>5768485</v>
      </c>
      <c r="R27" s="245" t="n">
        <f aca="false">K27*$E$6+R26</f>
        <v>143604545.84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572</v>
      </c>
      <c r="D34" s="278" t="n">
        <f aca="false">SUM(D10:D33)</f>
        <v>276276682</v>
      </c>
      <c r="E34" s="279" t="n">
        <f aca="false">SUM(E10:E33)</f>
        <v>91915088</v>
      </c>
      <c r="F34" s="280" t="n">
        <f aca="false">SUM(F10:F33)</f>
        <v>183225104</v>
      </c>
      <c r="G34" s="281" t="s">
        <v>102</v>
      </c>
      <c r="H34" s="281"/>
      <c r="I34" s="281"/>
      <c r="J34" s="282" t="n">
        <f aca="false">MAX(J10:J33)</f>
        <v>327200000</v>
      </c>
      <c r="K34" s="283" t="n">
        <f aca="false">SUM(K10:K33)</f>
        <v>285496115</v>
      </c>
      <c r="L34" s="284" t="n">
        <f aca="false">MAX(L10:L33)</f>
        <v>164581600</v>
      </c>
      <c r="M34" s="285" t="n">
        <f aca="false">SUM(M10:M33)</f>
        <v>237328692</v>
      </c>
      <c r="N34" s="286" t="n">
        <f aca="false">MAX(N10:N33)</f>
        <v>285496115</v>
      </c>
      <c r="O34" s="287" t="n">
        <f aca="false">MAX(O10:O33)</f>
        <v>74123514</v>
      </c>
      <c r="P34" s="287" t="n">
        <f aca="false">MAX(P10:P33)</f>
        <v>261546276</v>
      </c>
      <c r="Q34" s="288" t="n">
        <f aca="false">SUM(Q10:Q33)</f>
        <v>74123514</v>
      </c>
      <c r="R34" s="289" t="n">
        <f aca="false">MAX(R10:R33)</f>
        <v>143604545.8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32228844743276</v>
      </c>
      <c r="D40" s="301" t="n">
        <f aca="false">IF(Q10="","",O10/P10)</f>
        <v>0.9188122782254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92523850855746</v>
      </c>
      <c r="D41" s="301" t="n">
        <f aca="false">IF(Q11="","",O11/P11)</f>
        <v>0.50526617141049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0551534229829</v>
      </c>
      <c r="D42" s="301" t="n">
        <f aca="false">IF(Q12="","",O12/P12)</f>
        <v>0.4443246914226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0232415953545</v>
      </c>
      <c r="D43" s="301" t="n">
        <f aca="false">IF(Q13="","",O13/P13)</f>
        <v>0.4465051454604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0283282396088</v>
      </c>
      <c r="D44" s="301" t="n">
        <f aca="false">IF(Q14="","",O14/P14)</f>
        <v>0.4262011115492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56694954156479</v>
      </c>
      <c r="D45" s="301" t="n">
        <f aca="false">IF(Q15="","",O15/P15)</f>
        <v>0.39248338490968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38095780649668</v>
      </c>
      <c r="D46" s="301" t="n">
        <f aca="false">IF(Q16="","",O16/P16)</f>
        <v>0.37965300642179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7933671301956</v>
      </c>
      <c r="D47" s="301" t="n">
        <f aca="false">IF(Q17="","",O17/P17)</f>
        <v>0.34507251267599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2320611246944</v>
      </c>
      <c r="D48" s="301" t="n">
        <f aca="false">IF(Q18="","",O18/P18)</f>
        <v>0.30684490633894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36746982273839</v>
      </c>
      <c r="D49" s="301" t="n">
        <f aca="false">IF(Q19="","",O19/P19)</f>
        <v>0.3241202080379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92074566570349</v>
      </c>
      <c r="D50" s="301" t="n">
        <f aca="false">IF(Q20="","",O20/P20)</f>
        <v>0.325173798975248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817801347799511</v>
      </c>
      <c r="D51" s="301" t="n">
        <f aca="false">IF(Q21="","",O21/P21)</f>
        <v>0.325788150987808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850521903328945</v>
      </c>
      <c r="D52" s="301" t="n">
        <f aca="false">IF(Q22="","",O22/P22)</f>
        <v>0.30985794041416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837528958260566</v>
      </c>
      <c r="D53" s="301" t="n">
        <f aca="false">IF(Q23="","",O23/P23)</f>
        <v>0.306901781713355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831075033007335</v>
      </c>
      <c r="D54" s="301" t="n">
        <f aca="false">IF(Q24="","",O24/P24)</f>
        <v>0.29720129419184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865716171683985</v>
      </c>
      <c r="D55" s="301" t="n">
        <f aca="false">IF(Q25="","",O25/P25)</f>
        <v>0.277549571456623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0.87263734646915</v>
      </c>
      <c r="D56" s="301" t="n">
        <f aca="false">IF(Q26="","",O26/P26)</f>
        <v>0.277640265809278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0.872543138753056</v>
      </c>
      <c r="D57" s="301" t="n">
        <f aca="false">IF(Q27="","",O27/P27)</f>
        <v>0.283404968075324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34049680753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5658383</v>
      </c>
      <c r="D10" s="349" t="n">
        <f aca="false">$E10/$E$39</f>
        <v>194251.65</v>
      </c>
      <c r="E10" s="350" t="n">
        <v>3885033</v>
      </c>
      <c r="F10" s="351" t="n">
        <v>3885033</v>
      </c>
      <c r="G10" s="352" t="n">
        <v>2494682</v>
      </c>
      <c r="H10" s="353" t="n">
        <f aca="false">$I10/$G$39</f>
        <v>125158.258064516</v>
      </c>
      <c r="I10" s="350" t="n">
        <v>1939953</v>
      </c>
      <c r="J10" s="351" t="n">
        <v>1939953</v>
      </c>
      <c r="K10" s="354" t="n">
        <v>2609121</v>
      </c>
      <c r="L10" s="353" t="n">
        <f aca="false">$M10/$H$39</f>
        <v>249260.842105263</v>
      </c>
      <c r="M10" s="350" t="n">
        <v>2367978</v>
      </c>
      <c r="N10" s="162" t="n">
        <v>2367978</v>
      </c>
      <c r="O10" s="352" t="n">
        <v>4285396</v>
      </c>
      <c r="P10" s="353" t="n">
        <f aca="false">$Q10/$I$39</f>
        <v>194790.727272727</v>
      </c>
      <c r="Q10" s="350" t="n">
        <v>4285396</v>
      </c>
      <c r="R10" s="155" t="n">
        <v>4285396</v>
      </c>
      <c r="S10" s="352" t="n">
        <v>437172</v>
      </c>
      <c r="T10" s="353" t="n">
        <f aca="false">$U10/$K$39</f>
        <v>137905.333333333</v>
      </c>
      <c r="U10" s="350" t="n">
        <v>413716</v>
      </c>
      <c r="V10" s="155" t="n">
        <v>413716</v>
      </c>
      <c r="W10" s="352" t="n">
        <v>1121678</v>
      </c>
      <c r="X10" s="353" t="n">
        <f aca="false">$Q10/$I$39</f>
        <v>194790.727272727</v>
      </c>
      <c r="Y10" s="350" t="n">
        <v>1121678</v>
      </c>
      <c r="Z10" s="155" t="n">
        <v>1121678</v>
      </c>
    </row>
    <row r="11" customFormat="false" ht="11.25" hidden="false" customHeight="true" outlineLevel="0" collapsed="false">
      <c r="B11" s="355" t="n">
        <v>17</v>
      </c>
      <c r="C11" s="356" t="n">
        <v>3722755</v>
      </c>
      <c r="D11" s="357" t="n">
        <f aca="false">$E11/$E$39</f>
        <v>203078.05</v>
      </c>
      <c r="E11" s="358" t="n">
        <v>4061561</v>
      </c>
      <c r="F11" s="359" t="n">
        <v>7946594</v>
      </c>
      <c r="G11" s="360" t="n">
        <v>3723014</v>
      </c>
      <c r="H11" s="361" t="n">
        <f aca="false">$I11/$G$39</f>
        <v>219378.322580645</v>
      </c>
      <c r="I11" s="358" t="n">
        <v>3400364</v>
      </c>
      <c r="J11" s="359" t="n">
        <v>5340317</v>
      </c>
      <c r="K11" s="362" t="n">
        <v>2702737</v>
      </c>
      <c r="L11" s="361" t="n">
        <f aca="false">$M11/$H$39</f>
        <v>173728.947368421</v>
      </c>
      <c r="M11" s="358" t="n">
        <v>1650425</v>
      </c>
      <c r="N11" s="363" t="n">
        <v>4018403</v>
      </c>
      <c r="O11" s="360" t="n">
        <v>8121692</v>
      </c>
      <c r="P11" s="361" t="n">
        <f aca="false">$Q11/$I$39</f>
        <v>369167.818181818</v>
      </c>
      <c r="Q11" s="358" t="n">
        <v>8121692</v>
      </c>
      <c r="R11" s="155" t="n">
        <v>12407088</v>
      </c>
      <c r="S11" s="360" t="n">
        <v>3169143</v>
      </c>
      <c r="T11" s="361" t="n">
        <f aca="false">$U11/$K$39</f>
        <v>1043632.33333333</v>
      </c>
      <c r="U11" s="358" t="n">
        <v>3130897</v>
      </c>
      <c r="V11" s="155" t="n">
        <v>3544613</v>
      </c>
      <c r="W11" s="360" t="n">
        <v>953495</v>
      </c>
      <c r="X11" s="361" t="n">
        <f aca="false">$Q11/$I$39</f>
        <v>369167.818181818</v>
      </c>
      <c r="Y11" s="358" t="n">
        <v>953495</v>
      </c>
      <c r="Z11" s="155" t="n">
        <v>2075173</v>
      </c>
    </row>
    <row r="12" customFormat="false" ht="11.25" hidden="false" customHeight="true" outlineLevel="0" collapsed="false">
      <c r="B12" s="355" t="n">
        <v>20</v>
      </c>
      <c r="C12" s="356" t="n">
        <v>2907432</v>
      </c>
      <c r="D12" s="357" t="n">
        <f aca="false">$E12/$E$39</f>
        <v>124869.2</v>
      </c>
      <c r="E12" s="358" t="n">
        <v>2497384</v>
      </c>
      <c r="F12" s="359" t="n">
        <v>10443978</v>
      </c>
      <c r="G12" s="360" t="n">
        <v>4262718</v>
      </c>
      <c r="H12" s="361" t="n">
        <f aca="false">$I12/$G$39</f>
        <v>231945.548387097</v>
      </c>
      <c r="I12" s="358" t="n">
        <v>3595156</v>
      </c>
      <c r="J12" s="359" t="n">
        <v>8935473</v>
      </c>
      <c r="K12" s="362" t="n">
        <v>3155697</v>
      </c>
      <c r="L12" s="361" t="n">
        <f aca="false">$M12/$H$39</f>
        <v>218940.736842105</v>
      </c>
      <c r="M12" s="358" t="n">
        <v>2079937</v>
      </c>
      <c r="N12" s="363" t="n">
        <v>6098340</v>
      </c>
      <c r="O12" s="360" t="n">
        <v>2377743</v>
      </c>
      <c r="P12" s="361" t="n">
        <f aca="false">$Q12/$I$39</f>
        <v>108079.227272727</v>
      </c>
      <c r="Q12" s="358" t="n">
        <v>2377743</v>
      </c>
      <c r="R12" s="155" t="n">
        <v>14784831</v>
      </c>
      <c r="S12" s="360" t="n">
        <v>1098183</v>
      </c>
      <c r="T12" s="361" t="n">
        <f aca="false">$U12/$K$39</f>
        <v>325794.333333333</v>
      </c>
      <c r="U12" s="358" t="n">
        <v>977383</v>
      </c>
      <c r="V12" s="155" t="n">
        <v>4521996</v>
      </c>
      <c r="W12" s="360" t="n">
        <v>1565301</v>
      </c>
      <c r="X12" s="361" t="n">
        <f aca="false">$Q12/$I$39</f>
        <v>108079.227272727</v>
      </c>
      <c r="Y12" s="358" t="n">
        <v>1565301</v>
      </c>
      <c r="Z12" s="155" t="n">
        <v>3640474</v>
      </c>
    </row>
    <row r="13" customFormat="false" ht="11.25" hidden="false" customHeight="true" outlineLevel="0" collapsed="false">
      <c r="B13" s="355" t="n">
        <v>21</v>
      </c>
      <c r="C13" s="356" t="n">
        <v>2822267</v>
      </c>
      <c r="D13" s="357" t="n">
        <f aca="false">$E13/$E$39</f>
        <v>115853.3</v>
      </c>
      <c r="E13" s="358" t="n">
        <v>2317066</v>
      </c>
      <c r="F13" s="359" t="n">
        <v>12761044</v>
      </c>
      <c r="G13" s="360" t="n">
        <v>2502599</v>
      </c>
      <c r="H13" s="361" t="n">
        <f aca="false">$I13/$G$39</f>
        <v>154940.516129032</v>
      </c>
      <c r="I13" s="358" t="n">
        <v>2401578</v>
      </c>
      <c r="J13" s="359" t="n">
        <v>11337051</v>
      </c>
      <c r="K13" s="362" t="n">
        <v>6868437</v>
      </c>
      <c r="L13" s="361" t="n">
        <f aca="false">$M13/$H$39</f>
        <v>530822.526315789</v>
      </c>
      <c r="M13" s="358" t="n">
        <v>5042814</v>
      </c>
      <c r="N13" s="363" t="n">
        <v>11141154</v>
      </c>
      <c r="O13" s="360" t="n">
        <v>2538220</v>
      </c>
      <c r="P13" s="361" t="n">
        <f aca="false">$Q13/$I$39</f>
        <v>115373.636363636</v>
      </c>
      <c r="Q13" s="358" t="n">
        <v>2538220</v>
      </c>
      <c r="R13" s="155" t="n">
        <v>17323051</v>
      </c>
      <c r="S13" s="360" t="n">
        <v>1011773</v>
      </c>
      <c r="T13" s="361" t="n">
        <f aca="false">$U13/$K$39</f>
        <v>154995</v>
      </c>
      <c r="U13" s="358" t="n">
        <v>464985</v>
      </c>
      <c r="V13" s="155" t="n">
        <v>4986981</v>
      </c>
      <c r="W13" s="360" t="n">
        <v>860160</v>
      </c>
      <c r="X13" s="361" t="n">
        <f aca="false">$Q13/$I$39</f>
        <v>115373.636363636</v>
      </c>
      <c r="Y13" s="358" t="n">
        <v>860160</v>
      </c>
      <c r="Z13" s="155" t="n">
        <v>4500634</v>
      </c>
    </row>
    <row r="14" customFormat="false" ht="11.25" hidden="false" customHeight="true" outlineLevel="0" collapsed="false">
      <c r="B14" s="355" t="n">
        <v>22</v>
      </c>
      <c r="C14" s="356" t="n">
        <v>2601026</v>
      </c>
      <c r="D14" s="357" t="n">
        <f aca="false">$E14/$E$39</f>
        <v>91968.05</v>
      </c>
      <c r="E14" s="358" t="n">
        <v>1839361</v>
      </c>
      <c r="F14" s="359" t="n">
        <v>14600405</v>
      </c>
      <c r="G14" s="360" t="n">
        <v>3500063</v>
      </c>
      <c r="H14" s="361" t="n">
        <f aca="false">$I14/$G$39</f>
        <v>129579.483870968</v>
      </c>
      <c r="I14" s="358" t="n">
        <v>2008482</v>
      </c>
      <c r="J14" s="359" t="n">
        <v>13345533</v>
      </c>
      <c r="K14" s="362" t="n">
        <v>1569130</v>
      </c>
      <c r="L14" s="361" t="n">
        <f aca="false">$M14/$H$39</f>
        <v>85051.3684210526</v>
      </c>
      <c r="M14" s="358" t="n">
        <v>807988</v>
      </c>
      <c r="N14" s="363" t="n">
        <v>11949142</v>
      </c>
      <c r="O14" s="360" t="n">
        <v>3461659</v>
      </c>
      <c r="P14" s="361" t="n">
        <f aca="false">$Q14/$I$39</f>
        <v>157348.136363636</v>
      </c>
      <c r="Q14" s="358" t="n">
        <v>3461659</v>
      </c>
      <c r="R14" s="155" t="n">
        <v>20784710</v>
      </c>
      <c r="S14" s="360" t="n">
        <v>1082159</v>
      </c>
      <c r="T14" s="361" t="n">
        <f aca="false">$U14/$K$39</f>
        <v>354947.666666667</v>
      </c>
      <c r="U14" s="358" t="n">
        <v>1064843</v>
      </c>
      <c r="V14" s="155" t="n">
        <v>6051824</v>
      </c>
      <c r="W14" s="360" t="n">
        <v>1229925</v>
      </c>
      <c r="X14" s="361" t="n">
        <f aca="false">$Q14/$I$39</f>
        <v>157348.136363636</v>
      </c>
      <c r="Y14" s="358" t="n">
        <v>1229925</v>
      </c>
      <c r="Z14" s="155" t="n">
        <v>5730559</v>
      </c>
    </row>
    <row r="15" customFormat="false" ht="11.25" hidden="false" customHeight="true" outlineLevel="0" collapsed="false">
      <c r="B15" s="355" t="n">
        <v>23</v>
      </c>
      <c r="C15" s="356" t="n">
        <v>4340655</v>
      </c>
      <c r="D15" s="357" t="n">
        <f aca="false">$E15/$E$39</f>
        <v>153845.85</v>
      </c>
      <c r="E15" s="358" t="n">
        <v>3076917</v>
      </c>
      <c r="F15" s="359" t="n">
        <v>17677322</v>
      </c>
      <c r="G15" s="360" t="n">
        <v>3308810</v>
      </c>
      <c r="H15" s="361" t="n">
        <f aca="false">$I15/$G$39</f>
        <v>183646.580645161</v>
      </c>
      <c r="I15" s="358" t="n">
        <v>2846522</v>
      </c>
      <c r="J15" s="359" t="n">
        <v>16192055</v>
      </c>
      <c r="K15" s="362" t="n">
        <v>4364623</v>
      </c>
      <c r="L15" s="361" t="n">
        <f aca="false">$M15/$H$39</f>
        <v>425646.947368421</v>
      </c>
      <c r="M15" s="358" t="n">
        <v>4043646</v>
      </c>
      <c r="N15" s="363" t="n">
        <v>15992788</v>
      </c>
      <c r="O15" s="360" t="n">
        <v>4550370</v>
      </c>
      <c r="P15" s="361" t="n">
        <f aca="false">$Q15/$I$39</f>
        <v>206835</v>
      </c>
      <c r="Q15" s="358" t="n">
        <v>4550370</v>
      </c>
      <c r="R15" s="155" t="n">
        <v>25335080</v>
      </c>
      <c r="S15" s="360" t="n">
        <v>2494922</v>
      </c>
      <c r="T15" s="361" t="n">
        <f aca="false">$U15/$K$39</f>
        <v>797313.333333333</v>
      </c>
      <c r="U15" s="358" t="n">
        <v>2391940</v>
      </c>
      <c r="V15" s="155" t="n">
        <v>8443764</v>
      </c>
      <c r="W15" s="360" t="n">
        <v>1339257</v>
      </c>
      <c r="X15" s="361" t="n">
        <f aca="false">$Q15/$I$39</f>
        <v>206835</v>
      </c>
      <c r="Y15" s="358" t="n">
        <v>1339257</v>
      </c>
      <c r="Z15" s="155" t="n">
        <v>7069816</v>
      </c>
    </row>
    <row r="16" customFormat="false" ht="11.25" hidden="false" customHeight="true" outlineLevel="0" collapsed="false">
      <c r="B16" s="355" t="n">
        <v>24</v>
      </c>
      <c r="C16" s="356" t="n">
        <v>4533149</v>
      </c>
      <c r="D16" s="357" t="n">
        <f aca="false">$E16/$E$39</f>
        <v>128896.8</v>
      </c>
      <c r="E16" s="358" t="n">
        <v>2577936</v>
      </c>
      <c r="F16" s="359" t="n">
        <v>20255258</v>
      </c>
      <c r="G16" s="360" t="n">
        <v>1919404</v>
      </c>
      <c r="H16" s="361" t="n">
        <f aca="false">$I16/$G$39</f>
        <v>91848.7096774194</v>
      </c>
      <c r="I16" s="358" t="n">
        <v>1423655</v>
      </c>
      <c r="J16" s="359" t="n">
        <v>17615710</v>
      </c>
      <c r="K16" s="362" t="n">
        <v>3976223</v>
      </c>
      <c r="L16" s="361" t="n">
        <f aca="false">$M16/$H$39</f>
        <v>303486.52631579</v>
      </c>
      <c r="M16" s="358" t="n">
        <v>2883122</v>
      </c>
      <c r="N16" s="363" t="n">
        <v>18875910</v>
      </c>
      <c r="O16" s="360" t="n">
        <v>4707649</v>
      </c>
      <c r="P16" s="361" t="n">
        <f aca="false">$Q16/$I$39</f>
        <v>213984.045454545</v>
      </c>
      <c r="Q16" s="358" t="n">
        <v>4707649</v>
      </c>
      <c r="R16" s="155" t="n">
        <v>30042729</v>
      </c>
      <c r="S16" s="360" t="n">
        <v>374155</v>
      </c>
      <c r="T16" s="361" t="n">
        <f aca="false">$U16/$K$39</f>
        <v>39950.6666666667</v>
      </c>
      <c r="U16" s="358" t="n">
        <v>119852</v>
      </c>
      <c r="V16" s="155" t="n">
        <v>8563616</v>
      </c>
      <c r="W16" s="360" t="n">
        <v>1494300</v>
      </c>
      <c r="X16" s="361" t="n">
        <f aca="false">$Q16/$I$39</f>
        <v>213984.045454545</v>
      </c>
      <c r="Y16" s="358" t="n">
        <v>1494300</v>
      </c>
      <c r="Z16" s="155" t="n">
        <v>8564116</v>
      </c>
    </row>
    <row r="17" customFormat="false" ht="11.25" hidden="false" customHeight="true" outlineLevel="0" collapsed="false">
      <c r="B17" s="355" t="n">
        <v>27</v>
      </c>
      <c r="C17" s="356" t="n">
        <v>2815457</v>
      </c>
      <c r="D17" s="357" t="n">
        <f aca="false">$E17/$E$39</f>
        <v>101111.2</v>
      </c>
      <c r="E17" s="358" t="n">
        <v>2022224</v>
      </c>
      <c r="F17" s="359" t="n">
        <v>22277482</v>
      </c>
      <c r="G17" s="360" t="n">
        <v>6073133</v>
      </c>
      <c r="H17" s="361" t="n">
        <f aca="false">$I17/$G$39</f>
        <v>385915.870967742</v>
      </c>
      <c r="I17" s="358" t="n">
        <v>5981696</v>
      </c>
      <c r="J17" s="359" t="n">
        <v>23597406</v>
      </c>
      <c r="K17" s="362" t="n">
        <v>2321188</v>
      </c>
      <c r="L17" s="361" t="n">
        <f aca="false">$M17/$H$39</f>
        <v>191377.157894737</v>
      </c>
      <c r="M17" s="358" t="n">
        <v>1818083</v>
      </c>
      <c r="N17" s="363" t="n">
        <v>20693993</v>
      </c>
      <c r="O17" s="360" t="n">
        <v>7287998</v>
      </c>
      <c r="P17" s="361" t="n">
        <f aca="false">$Q17/$I$39</f>
        <v>331272.636363636</v>
      </c>
      <c r="Q17" s="358" t="n">
        <v>7287998</v>
      </c>
      <c r="R17" s="155" t="n">
        <v>37330727</v>
      </c>
      <c r="S17" s="360" t="n">
        <v>202940</v>
      </c>
      <c r="T17" s="361" t="n">
        <f aca="false">$U17/$K$39</f>
        <v>32218.6666666667</v>
      </c>
      <c r="U17" s="358" t="n">
        <v>96656</v>
      </c>
      <c r="V17" s="155" t="n">
        <v>8660272</v>
      </c>
      <c r="W17" s="360" t="n">
        <v>670578</v>
      </c>
      <c r="X17" s="361" t="n">
        <f aca="false">$Q17/$I$39</f>
        <v>331272.636363636</v>
      </c>
      <c r="Y17" s="358" t="n">
        <v>670578</v>
      </c>
      <c r="Z17" s="155" t="n">
        <v>9234694</v>
      </c>
    </row>
    <row r="18" customFormat="false" ht="11.25" hidden="false" customHeight="true" outlineLevel="0" collapsed="false">
      <c r="B18" s="355" t="n">
        <v>28</v>
      </c>
      <c r="C18" s="356" t="n">
        <v>2953657</v>
      </c>
      <c r="D18" s="357" t="n">
        <f aca="false">$E18/$E$39</f>
        <v>127808.6</v>
      </c>
      <c r="E18" s="358" t="n">
        <v>2556172</v>
      </c>
      <c r="F18" s="359" t="n">
        <v>24833654</v>
      </c>
      <c r="G18" s="360" t="n">
        <v>1211511</v>
      </c>
      <c r="H18" s="361" t="n">
        <f aca="false">$I18/$G$39</f>
        <v>64737.8064516129</v>
      </c>
      <c r="I18" s="358" t="n">
        <v>1003436</v>
      </c>
      <c r="J18" s="359" t="n">
        <v>24600842</v>
      </c>
      <c r="K18" s="362" t="n">
        <v>2323737</v>
      </c>
      <c r="L18" s="361" t="n">
        <f aca="false">$M18/$H$39</f>
        <v>216504.105263158</v>
      </c>
      <c r="M18" s="358" t="n">
        <v>2056789</v>
      </c>
      <c r="N18" s="363" t="n">
        <v>22750782</v>
      </c>
      <c r="O18" s="360" t="n">
        <v>15209363</v>
      </c>
      <c r="P18" s="361" t="n">
        <f aca="false">$Q18/$I$39</f>
        <v>691334.681818182</v>
      </c>
      <c r="Q18" s="358" t="n">
        <v>15209363</v>
      </c>
      <c r="R18" s="155" t="n">
        <v>52540090</v>
      </c>
      <c r="S18" s="360" t="n">
        <v>83882</v>
      </c>
      <c r="T18" s="361" t="n">
        <f aca="false">$U18/$K$39</f>
        <v>4876</v>
      </c>
      <c r="U18" s="358" t="n">
        <v>14628</v>
      </c>
      <c r="V18" s="155" t="n">
        <v>8674900</v>
      </c>
      <c r="W18" s="360" t="n">
        <v>983087</v>
      </c>
      <c r="X18" s="361" t="n">
        <f aca="false">$Q18/$I$39</f>
        <v>691334.681818182</v>
      </c>
      <c r="Y18" s="358" t="n">
        <v>983087</v>
      </c>
      <c r="Z18" s="155" t="n">
        <v>10217781</v>
      </c>
    </row>
    <row r="19" customFormat="false" ht="11.25" hidden="false" customHeight="true" outlineLevel="0" collapsed="false">
      <c r="B19" s="355" t="n">
        <v>30</v>
      </c>
      <c r="C19" s="356" t="n">
        <v>1703482</v>
      </c>
      <c r="D19" s="357" t="n">
        <f aca="false">$E19/$E$39</f>
        <v>64645.7</v>
      </c>
      <c r="E19" s="358" t="n">
        <v>1292914</v>
      </c>
      <c r="F19" s="359" t="n">
        <v>26126568</v>
      </c>
      <c r="G19" s="360" t="n">
        <v>1885472</v>
      </c>
      <c r="H19" s="361" t="n">
        <f aca="false">$I19/$G$39</f>
        <v>99185.2903225807</v>
      </c>
      <c r="I19" s="358" t="n">
        <v>1537372</v>
      </c>
      <c r="J19" s="359" t="n">
        <v>26138214</v>
      </c>
      <c r="K19" s="362" t="n">
        <v>556335</v>
      </c>
      <c r="L19" s="361" t="n">
        <f aca="false">$M19/$H$39</f>
        <v>75652.1052631579</v>
      </c>
      <c r="M19" s="358" t="n">
        <v>718695</v>
      </c>
      <c r="N19" s="363" t="n">
        <v>23469477</v>
      </c>
      <c r="O19" s="360" t="n">
        <v>1203193</v>
      </c>
      <c r="P19" s="361" t="n">
        <f aca="false">$Q19/$I$39</f>
        <v>54690.5909090909</v>
      </c>
      <c r="Q19" s="358" t="n">
        <v>1203193</v>
      </c>
      <c r="R19" s="155" t="n">
        <v>53743283</v>
      </c>
      <c r="S19" s="360" t="n">
        <v>992765</v>
      </c>
      <c r="T19" s="361" t="n">
        <f aca="false">$U19/$K$39</f>
        <v>327612.333333333</v>
      </c>
      <c r="U19" s="358" t="n">
        <v>982837</v>
      </c>
      <c r="V19" s="155" t="n">
        <v>9657737</v>
      </c>
      <c r="W19" s="360" t="n">
        <v>690434</v>
      </c>
      <c r="X19" s="361" t="n">
        <f aca="false">$Q19/$I$39</f>
        <v>54690.5909090909</v>
      </c>
      <c r="Y19" s="358" t="n">
        <v>690434</v>
      </c>
      <c r="Z19" s="155" t="n">
        <v>10908215</v>
      </c>
    </row>
    <row r="20" customFormat="false" ht="11.25" hidden="false" customHeight="true" outlineLevel="0" collapsed="false">
      <c r="B20" s="355" t="n">
        <v>1</v>
      </c>
      <c r="C20" s="356" t="n">
        <v>1400466</v>
      </c>
      <c r="D20" s="357" t="n">
        <f aca="false">$E20/$E$39</f>
        <v>83889.65</v>
      </c>
      <c r="E20" s="358" t="n">
        <v>1677793</v>
      </c>
      <c r="F20" s="359" t="n">
        <v>27804361</v>
      </c>
      <c r="G20" s="360" t="n">
        <v>2900615</v>
      </c>
      <c r="H20" s="361" t="n">
        <f aca="false">$I20/$G$39</f>
        <v>127237.419354839</v>
      </c>
      <c r="I20" s="358" t="n">
        <v>1972180</v>
      </c>
      <c r="J20" s="359" t="n">
        <v>28110394</v>
      </c>
      <c r="K20" s="362" t="n">
        <v>742897</v>
      </c>
      <c r="L20" s="361" t="n">
        <f aca="false">$M20/$H$39</f>
        <v>71546.6315789474</v>
      </c>
      <c r="M20" s="358" t="n">
        <v>679693</v>
      </c>
      <c r="N20" s="363" t="n">
        <v>24149170</v>
      </c>
      <c r="O20" s="360" t="n">
        <v>929277</v>
      </c>
      <c r="P20" s="361" t="n">
        <f aca="false">$Q20/$I$39</f>
        <v>42239.8636363636</v>
      </c>
      <c r="Q20" s="358" t="n">
        <v>929277</v>
      </c>
      <c r="R20" s="155" t="n">
        <v>54672560</v>
      </c>
      <c r="S20" s="360" t="n">
        <v>1011870</v>
      </c>
      <c r="T20" s="361" t="n">
        <f aca="false">$U20/$K$39</f>
        <v>266753.666666667</v>
      </c>
      <c r="U20" s="358" t="n">
        <v>800261</v>
      </c>
      <c r="V20" s="155" t="n">
        <v>10457998</v>
      </c>
      <c r="W20" s="360" t="n">
        <v>1419192</v>
      </c>
      <c r="X20" s="361" t="n">
        <f aca="false">$Q20/$I$39</f>
        <v>42239.8636363636</v>
      </c>
      <c r="Y20" s="358" t="n">
        <v>1419192</v>
      </c>
      <c r="Z20" s="155" t="n">
        <v>12327407</v>
      </c>
    </row>
    <row r="21" customFormat="false" ht="11.25" hidden="false" customHeight="true" outlineLevel="0" collapsed="false">
      <c r="B21" s="355" t="n">
        <v>7</v>
      </c>
      <c r="C21" s="356" t="n">
        <v>5838781</v>
      </c>
      <c r="D21" s="357" t="n">
        <f aca="false">$E21/$E$39</f>
        <v>273570.25</v>
      </c>
      <c r="E21" s="358" t="n">
        <v>5471405</v>
      </c>
      <c r="F21" s="359" t="n">
        <v>33275766</v>
      </c>
      <c r="G21" s="360" t="n">
        <v>3901386</v>
      </c>
      <c r="H21" s="361" t="n">
        <f aca="false">$I21/$G$39</f>
        <v>138959.870967742</v>
      </c>
      <c r="I21" s="358" t="n">
        <v>2153878</v>
      </c>
      <c r="J21" s="359" t="n">
        <v>30264272</v>
      </c>
      <c r="K21" s="362" t="n">
        <v>4613762</v>
      </c>
      <c r="L21" s="361" t="n">
        <f aca="false">$M21/$H$39</f>
        <v>414565.368421053</v>
      </c>
      <c r="M21" s="358" t="n">
        <v>3938371</v>
      </c>
      <c r="N21" s="363" t="n">
        <v>28087541</v>
      </c>
      <c r="O21" s="360" t="n">
        <v>5371319</v>
      </c>
      <c r="P21" s="361" t="n">
        <f aca="false">$Q21/$I$39</f>
        <v>244150.863636364</v>
      </c>
      <c r="Q21" s="358" t="n">
        <v>5371319</v>
      </c>
      <c r="R21" s="155" t="n">
        <v>60043879</v>
      </c>
      <c r="S21" s="360" t="n">
        <v>1823185</v>
      </c>
      <c r="T21" s="361" t="n">
        <f aca="false">$U21/$K$39</f>
        <v>607728.333333333</v>
      </c>
      <c r="U21" s="358" t="n">
        <v>1823185</v>
      </c>
      <c r="V21" s="155" t="n">
        <v>12281183</v>
      </c>
      <c r="W21" s="360" t="n">
        <v>838317</v>
      </c>
      <c r="X21" s="361" t="n">
        <f aca="false">$Q21/$I$39</f>
        <v>244150.863636364</v>
      </c>
      <c r="Y21" s="358" t="n">
        <v>838317</v>
      </c>
      <c r="Z21" s="155" t="n">
        <v>13165724</v>
      </c>
    </row>
    <row r="22" customFormat="false" ht="11.25" hidden="false" customHeight="true" outlineLevel="0" collapsed="false">
      <c r="B22" s="355" t="n">
        <v>8</v>
      </c>
      <c r="C22" s="356" t="n">
        <v>3664182</v>
      </c>
      <c r="D22" s="357" t="n">
        <f aca="false">$E22/$E$39</f>
        <v>148823</v>
      </c>
      <c r="E22" s="358" t="n">
        <v>2976460</v>
      </c>
      <c r="F22" s="359" t="n">
        <v>36252226</v>
      </c>
      <c r="G22" s="360" t="n">
        <v>5167620</v>
      </c>
      <c r="H22" s="361" t="n">
        <f aca="false">$I22/$G$39</f>
        <v>297297.741935484</v>
      </c>
      <c r="I22" s="358" t="n">
        <v>4608115</v>
      </c>
      <c r="J22" s="359" t="n">
        <v>34872387</v>
      </c>
      <c r="K22" s="362" t="n">
        <v>3214610</v>
      </c>
      <c r="L22" s="361" t="n">
        <f aca="false">$M22/$H$39</f>
        <v>242750.842105263</v>
      </c>
      <c r="M22" s="358" t="n">
        <v>2306133</v>
      </c>
      <c r="N22" s="363" t="n">
        <v>30393674</v>
      </c>
      <c r="O22" s="360" t="n">
        <v>7390665</v>
      </c>
      <c r="P22" s="361" t="n">
        <f aca="false">$Q22/$I$39</f>
        <v>335939.318181818</v>
      </c>
      <c r="Q22" s="358" t="n">
        <v>7390665</v>
      </c>
      <c r="R22" s="155" t="n">
        <v>67434544</v>
      </c>
      <c r="S22" s="360" t="n">
        <v>3966678</v>
      </c>
      <c r="T22" s="361" t="n">
        <f aca="false">$U22/$K$39</f>
        <v>1310924</v>
      </c>
      <c r="U22" s="358" t="n">
        <v>3932772</v>
      </c>
      <c r="V22" s="155" t="n">
        <v>16213955</v>
      </c>
      <c r="W22" s="360" t="n">
        <v>3811925</v>
      </c>
      <c r="X22" s="361" t="n">
        <f aca="false">$Q22/$I$39</f>
        <v>335939.318181818</v>
      </c>
      <c r="Y22" s="358" t="n">
        <v>3811925</v>
      </c>
      <c r="Z22" s="155" t="n">
        <v>16977649</v>
      </c>
    </row>
    <row r="23" customFormat="false" ht="11.25" hidden="false" customHeight="true" outlineLevel="0" collapsed="false">
      <c r="B23" s="355" t="n">
        <v>11</v>
      </c>
      <c r="C23" s="356" t="n">
        <v>2693957</v>
      </c>
      <c r="D23" s="357" t="n">
        <f aca="false">$E23/$E$39</f>
        <v>102334.1</v>
      </c>
      <c r="E23" s="358" t="n">
        <v>2046682</v>
      </c>
      <c r="F23" s="359" t="n">
        <v>38298908</v>
      </c>
      <c r="G23" s="360" t="n">
        <v>3267797</v>
      </c>
      <c r="H23" s="361" t="n">
        <f aca="false">$I23/$G$39</f>
        <v>183171.870967742</v>
      </c>
      <c r="I23" s="358" t="n">
        <v>2839164</v>
      </c>
      <c r="J23" s="359" t="n">
        <v>37711551</v>
      </c>
      <c r="K23" s="362" t="n">
        <v>3468785</v>
      </c>
      <c r="L23" s="361" t="n">
        <f aca="false">$M23/$H$39</f>
        <v>231952.736842105</v>
      </c>
      <c r="M23" s="358" t="n">
        <v>2203551</v>
      </c>
      <c r="N23" s="363" t="n">
        <v>32597225</v>
      </c>
      <c r="O23" s="360" t="n">
        <v>2559285</v>
      </c>
      <c r="P23" s="361" t="n">
        <f aca="false">$Q23/$I$39</f>
        <v>114779.863636364</v>
      </c>
      <c r="Q23" s="358" t="n">
        <v>2525157</v>
      </c>
      <c r="R23" s="155" t="n">
        <v>69959701</v>
      </c>
      <c r="S23" s="360" t="n">
        <v>879062</v>
      </c>
      <c r="T23" s="361" t="n">
        <f aca="false">$U23/$K$39</f>
        <v>286869.333333333</v>
      </c>
      <c r="U23" s="358" t="n">
        <v>860608</v>
      </c>
      <c r="V23" s="155" t="n">
        <v>17074563</v>
      </c>
      <c r="W23" s="360" t="n">
        <v>3551563</v>
      </c>
      <c r="X23" s="361" t="n">
        <f aca="false">$Q23/$I$39</f>
        <v>114779.863636364</v>
      </c>
      <c r="Y23" s="358" t="n">
        <v>3551563</v>
      </c>
      <c r="Z23" s="155" t="n">
        <v>20529212</v>
      </c>
    </row>
    <row r="24" customFormat="false" ht="11.25" hidden="false" customHeight="true" outlineLevel="0" collapsed="false">
      <c r="B24" s="355" t="n">
        <v>12</v>
      </c>
      <c r="C24" s="356" t="n">
        <v>2196908</v>
      </c>
      <c r="D24" s="357" t="n">
        <f aca="false">$E24/$E$39</f>
        <v>73767.95</v>
      </c>
      <c r="E24" s="358" t="n">
        <v>1475359</v>
      </c>
      <c r="F24" s="359" t="n">
        <v>39774267</v>
      </c>
      <c r="G24" s="360" t="n">
        <v>2392884</v>
      </c>
      <c r="H24" s="361" t="n">
        <f aca="false">$I24/$G$39</f>
        <v>131370.516129032</v>
      </c>
      <c r="I24" s="358" t="n">
        <v>2036243</v>
      </c>
      <c r="J24" s="359" t="n">
        <v>39747794</v>
      </c>
      <c r="K24" s="362" t="n">
        <v>3000620</v>
      </c>
      <c r="L24" s="361" t="n">
        <f aca="false">$M24/$H$39</f>
        <v>252040.947368421</v>
      </c>
      <c r="M24" s="358" t="n">
        <v>2394389</v>
      </c>
      <c r="N24" s="363" t="n">
        <v>34991614</v>
      </c>
      <c r="O24" s="360" t="n">
        <v>4231787</v>
      </c>
      <c r="P24" s="361" t="n">
        <f aca="false">$Q24/$I$39</f>
        <v>191274.954545455</v>
      </c>
      <c r="Q24" s="358" t="n">
        <v>4208049</v>
      </c>
      <c r="R24" s="155" t="n">
        <v>74167750</v>
      </c>
      <c r="S24" s="360" t="n">
        <v>2072235</v>
      </c>
      <c r="T24" s="361" t="n">
        <f aca="false">$U24/$K$39</f>
        <v>650139.666666667</v>
      </c>
      <c r="U24" s="358" t="n">
        <v>1950419</v>
      </c>
      <c r="V24" s="155" t="n">
        <v>19024982</v>
      </c>
      <c r="W24" s="360" t="n">
        <v>1107782</v>
      </c>
      <c r="X24" s="361" t="n">
        <f aca="false">$Q24/$I$39</f>
        <v>191274.954545455</v>
      </c>
      <c r="Y24" s="358" t="n">
        <v>1107782</v>
      </c>
      <c r="Z24" s="155" t="n">
        <v>21636994</v>
      </c>
    </row>
    <row r="25" customFormat="false" ht="11.25" hidden="false" customHeight="true" outlineLevel="0" collapsed="false">
      <c r="B25" s="355" t="n">
        <v>13</v>
      </c>
      <c r="C25" s="356" t="n">
        <v>2831430</v>
      </c>
      <c r="D25" s="357" t="n">
        <f aca="false">$E25/$E$39</f>
        <v>121306.5</v>
      </c>
      <c r="E25" s="358" t="n">
        <v>2426130</v>
      </c>
      <c r="F25" s="359" t="n">
        <v>42200397</v>
      </c>
      <c r="G25" s="360" t="n">
        <v>3066461</v>
      </c>
      <c r="H25" s="361" t="n">
        <f aca="false">$I25/$G$39</f>
        <v>118775.870967742</v>
      </c>
      <c r="I25" s="358" t="n">
        <v>1841026</v>
      </c>
      <c r="J25" s="359" t="n">
        <v>41588820</v>
      </c>
      <c r="K25" s="362" t="n">
        <v>4993321</v>
      </c>
      <c r="L25" s="361" t="n">
        <f aca="false">$M25/$H$39</f>
        <v>438986.842105263</v>
      </c>
      <c r="M25" s="358" t="n">
        <v>4170375</v>
      </c>
      <c r="N25" s="162" t="n">
        <v>39161989</v>
      </c>
      <c r="O25" s="360" t="n">
        <v>13379970</v>
      </c>
      <c r="P25" s="361" t="n">
        <f aca="false">$Q25/$I$39</f>
        <v>608180.454545455</v>
      </c>
      <c r="Q25" s="358" t="n">
        <v>13379970</v>
      </c>
      <c r="R25" s="155" t="n">
        <v>87547720</v>
      </c>
      <c r="S25" s="360" t="n">
        <v>2620245</v>
      </c>
      <c r="T25" s="361" t="n">
        <f aca="false">$U25/$K$39</f>
        <v>812101.666666667</v>
      </c>
      <c r="U25" s="358" t="n">
        <v>2436305</v>
      </c>
      <c r="V25" s="155" t="n">
        <v>21461287</v>
      </c>
      <c r="W25" s="360" t="n">
        <v>1842924</v>
      </c>
      <c r="X25" s="361" t="n">
        <f aca="false">$Q25/$I$39</f>
        <v>608180.454545455</v>
      </c>
      <c r="Y25" s="358" t="n">
        <v>1842924</v>
      </c>
      <c r="Z25" s="155" t="n">
        <v>23479918</v>
      </c>
    </row>
    <row r="26" customFormat="false" ht="11.25" hidden="false" customHeight="true" outlineLevel="0" collapsed="false">
      <c r="B26" s="355" t="n">
        <v>14</v>
      </c>
      <c r="C26" s="356" t="n">
        <v>4125782</v>
      </c>
      <c r="D26" s="357" t="n">
        <f aca="false">$E26/$E$39</f>
        <v>142097.6</v>
      </c>
      <c r="E26" s="358" t="n">
        <v>2841952</v>
      </c>
      <c r="F26" s="359" t="n">
        <v>45042349</v>
      </c>
      <c r="G26" s="360" t="n">
        <v>3369606</v>
      </c>
      <c r="H26" s="361" t="n">
        <f aca="false">$I26/$G$39</f>
        <v>167516.838709677</v>
      </c>
      <c r="I26" s="358" t="n">
        <v>2596511</v>
      </c>
      <c r="J26" s="359" t="n">
        <v>44185331</v>
      </c>
      <c r="K26" s="362" t="n">
        <v>5050917</v>
      </c>
      <c r="L26" s="361" t="n">
        <f aca="false">$M26/$H$39</f>
        <v>457836.421052632</v>
      </c>
      <c r="M26" s="358" t="n">
        <v>4349446</v>
      </c>
      <c r="N26" s="162" t="n">
        <v>43511435</v>
      </c>
      <c r="O26" s="360" t="n">
        <v>5234362</v>
      </c>
      <c r="P26" s="361" t="n">
        <f aca="false">$Q26/$I$39</f>
        <v>237925.545454545</v>
      </c>
      <c r="Q26" s="358" t="n">
        <v>5234362</v>
      </c>
      <c r="R26" s="155" t="n">
        <v>92782082</v>
      </c>
      <c r="S26" s="360" t="n">
        <v>1183410</v>
      </c>
      <c r="T26" s="361" t="n">
        <f aca="false">$U26/$K$39</f>
        <v>250318.666666667</v>
      </c>
      <c r="U26" s="358" t="n">
        <v>750956</v>
      </c>
      <c r="V26" s="155" t="n">
        <v>22212243</v>
      </c>
      <c r="W26" s="360" t="n">
        <v>2102806</v>
      </c>
      <c r="X26" s="361" t="n">
        <f aca="false">$Q26/$I$39</f>
        <v>237925.545454545</v>
      </c>
      <c r="Y26" s="358" t="n">
        <v>2102806</v>
      </c>
      <c r="Z26" s="155" t="n">
        <v>25582724</v>
      </c>
    </row>
    <row r="27" customFormat="false" ht="11.25" hidden="false" customHeight="true" outlineLevel="0" collapsed="false">
      <c r="B27" s="355" t="n">
        <v>15</v>
      </c>
      <c r="C27" s="356" t="n">
        <v>3164235</v>
      </c>
      <c r="D27" s="357" t="n">
        <f aca="false">$E27/$E$39</f>
        <v>168611.9</v>
      </c>
      <c r="E27" s="358" t="n">
        <v>3372238</v>
      </c>
      <c r="F27" s="359" t="n">
        <v>48414587</v>
      </c>
      <c r="G27" s="360" t="n">
        <v>4424806</v>
      </c>
      <c r="H27" s="361" t="n">
        <f aca="false">$I27/$G$39</f>
        <v>215786.322580645</v>
      </c>
      <c r="I27" s="358" t="n">
        <v>3344688</v>
      </c>
      <c r="J27" s="359" t="n">
        <v>47530019</v>
      </c>
      <c r="K27" s="362" t="n">
        <v>2239032</v>
      </c>
      <c r="L27" s="361" t="n">
        <f aca="false">$M27/$H$39</f>
        <v>208681.894736842</v>
      </c>
      <c r="M27" s="358" t="n">
        <v>1982478</v>
      </c>
      <c r="N27" s="162" t="n">
        <v>45493913</v>
      </c>
      <c r="O27" s="360" t="n">
        <v>4145420</v>
      </c>
      <c r="P27" s="361" t="n">
        <f aca="false">$Q27/$I$39</f>
        <v>187711</v>
      </c>
      <c r="Q27" s="358" t="n">
        <v>4129642</v>
      </c>
      <c r="R27" s="155" t="n">
        <v>96911724</v>
      </c>
      <c r="S27" s="360" t="n">
        <v>3636381</v>
      </c>
      <c r="T27" s="361" t="n">
        <f aca="false">$U27/$K$39</f>
        <v>891200.333333333</v>
      </c>
      <c r="U27" s="358" t="n">
        <v>2673601</v>
      </c>
      <c r="V27" s="155" t="n">
        <v>24885844</v>
      </c>
      <c r="W27" s="360" t="n">
        <v>1056003</v>
      </c>
      <c r="X27" s="361" t="n">
        <f aca="false">$Q27/$I$39</f>
        <v>187711</v>
      </c>
      <c r="Y27" s="358" t="n">
        <v>1056003</v>
      </c>
      <c r="Z27" s="155" t="n">
        <v>26638727</v>
      </c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9974004</v>
      </c>
      <c r="D34" s="371" t="n">
        <f aca="false">SUM(D10:D33)</f>
        <v>2420729.35</v>
      </c>
      <c r="E34" s="372" t="n">
        <f aca="false">SUM(E10:E33)</f>
        <v>48414587</v>
      </c>
      <c r="F34" s="373"/>
      <c r="G34" s="374" t="n">
        <f aca="false">SUM(G10:G33)</f>
        <v>59372581</v>
      </c>
      <c r="H34" s="371" t="n">
        <f aca="false">SUM(H10:H33)</f>
        <v>3066452.83870968</v>
      </c>
      <c r="I34" s="372" t="n">
        <f aca="false">SUM(I10:I33)</f>
        <v>47530019</v>
      </c>
      <c r="J34" s="375"/>
      <c r="K34" s="376" t="n">
        <f aca="false">SUM(K10:K33)</f>
        <v>57771172</v>
      </c>
      <c r="L34" s="377" t="n">
        <f aca="false">SUM(L10:L33)</f>
        <v>4788832.94736842</v>
      </c>
      <c r="M34" s="372" t="n">
        <f aca="false">SUM(M10:M33)</f>
        <v>45493913</v>
      </c>
      <c r="N34" s="162"/>
      <c r="O34" s="374" t="n">
        <f aca="false">SUM(O10:O33)</f>
        <v>96985368</v>
      </c>
      <c r="P34" s="371" t="n">
        <f aca="false">SUM(P10:P33)</f>
        <v>4405078.36363636</v>
      </c>
      <c r="Q34" s="372" t="n">
        <f aca="false">SUM(Q10:Q33)</f>
        <v>96911724</v>
      </c>
      <c r="S34" s="374" t="n">
        <f aca="false">SUM(S10:S33)</f>
        <v>28140160</v>
      </c>
      <c r="T34" s="371" t="n">
        <f aca="false">SUM(T10:T33)</f>
        <v>8295281.33333333</v>
      </c>
      <c r="U34" s="372" t="n">
        <f aca="false">SUM(U10:U33)</f>
        <v>24885844</v>
      </c>
      <c r="W34" s="374" t="n">
        <f aca="false">SUM(W10:W33)</f>
        <v>26638727</v>
      </c>
      <c r="X34" s="371" t="n">
        <f aca="false">SUM(X10:X33)</f>
        <v>4405078.36363636</v>
      </c>
      <c r="Y34" s="372" t="n">
        <f aca="false">SUM(Y10:Y33)</f>
        <v>2663872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331889.11111111</v>
      </c>
      <c r="D35" s="380" t="n">
        <f aca="false">$E35/E39</f>
        <v>134484.963888889</v>
      </c>
      <c r="E35" s="381" t="n">
        <f aca="false">E34/日別売上!$N$1</f>
        <v>2689699.27777778</v>
      </c>
      <c r="F35" s="373"/>
      <c r="G35" s="379" t="n">
        <f aca="false">G34/日別売上!$N$1</f>
        <v>3298476.72222222</v>
      </c>
      <c r="H35" s="371" t="n">
        <f aca="false">$I35/G39</f>
        <v>170358.491039427</v>
      </c>
      <c r="I35" s="381" t="n">
        <f aca="false">I34/日別売上!$N$1</f>
        <v>2640556.61111111</v>
      </c>
      <c r="J35" s="375"/>
      <c r="K35" s="379" t="n">
        <f aca="false">K34/日別売上!$N$1</f>
        <v>3209509.55555556</v>
      </c>
      <c r="L35" s="377" t="n">
        <f aca="false">$M35/H39</f>
        <v>266046.274853801</v>
      </c>
      <c r="M35" s="381" t="n">
        <f aca="false">M34/日別売上!$N$1</f>
        <v>2527439.61111111</v>
      </c>
      <c r="N35" s="162"/>
      <c r="O35" s="379" t="n">
        <f aca="false">O34/日別売上!$N$1</f>
        <v>5388076</v>
      </c>
      <c r="P35" s="371" t="n">
        <f aca="false">$Q35/I39</f>
        <v>244726.575757576</v>
      </c>
      <c r="Q35" s="381" t="n">
        <f aca="false">Q34/日別売上!$N$1</f>
        <v>5383984.66666667</v>
      </c>
      <c r="S35" s="379" t="n">
        <f aca="false">S34/日別売上!$N$1</f>
        <v>1563342.22222222</v>
      </c>
      <c r="T35" s="371" t="n">
        <f aca="false">$U35/K39</f>
        <v>460848.962962963</v>
      </c>
      <c r="U35" s="381" t="n">
        <f aca="false">U34/日別売上!$N$1</f>
        <v>1382546.88888889</v>
      </c>
      <c r="W35" s="379" t="n">
        <f aca="false">W34/日別売上!$N$1</f>
        <v>1479929.27777778</v>
      </c>
      <c r="X35" s="371" t="e">
        <f aca="false">$Q35/#REF!</f>
        <v>#VALUE!</v>
      </c>
      <c r="Y35" s="381" t="n">
        <f aca="false">Y34/日別売上!$N$1</f>
        <v>1479929.2777777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79929.2777777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5712632</v>
      </c>
      <c r="F38" s="393"/>
      <c r="G38" s="394" t="n">
        <v>23388999</v>
      </c>
      <c r="H38" s="392" t="n">
        <v>21363101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060</v>
      </c>
      <c r="F40" s="406"/>
      <c r="G40" s="407" t="n">
        <v>2618.5</v>
      </c>
      <c r="H40" s="408" t="n">
        <v>1479.5</v>
      </c>
      <c r="I40" s="408" t="n">
        <v>2951</v>
      </c>
      <c r="K40" s="409" t="n">
        <v>427.5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181</v>
      </c>
      <c r="F42" s="415"/>
      <c r="G42" s="416" t="n">
        <v>244.5</v>
      </c>
      <c r="H42" s="414" t="n">
        <v>371</v>
      </c>
      <c r="I42" s="414" t="n">
        <v>61</v>
      </c>
      <c r="K42" s="416" t="n">
        <v>19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3554468</v>
      </c>
      <c r="F43" s="420"/>
      <c r="G43" s="421" t="n">
        <v>23151498</v>
      </c>
      <c r="H43" s="419" t="n">
        <v>20000490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86515933720554</v>
      </c>
      <c r="F44" s="424"/>
      <c r="G44" s="425" t="n">
        <f aca="false">G43/I34</f>
        <v>0.487092125925723</v>
      </c>
      <c r="H44" s="426" t="n">
        <f aca="false">H43/M34</f>
        <v>0.439630022592253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5</v>
      </c>
      <c r="F45" s="432"/>
      <c r="G45" s="433" t="n">
        <f aca="false">IF(G40="","",G40/G39/日別売上!$K$1)</f>
        <v>9.38530465949821</v>
      </c>
      <c r="H45" s="431" t="n">
        <f aca="false">IF(H40="","",H40/H39/日別売上!$K$1)</f>
        <v>8.65204678362573</v>
      </c>
      <c r="I45" s="431" t="n">
        <f aca="false">IF(I40="","",I40/I39/日別売上!$K$1)</f>
        <v>7.4520202020202</v>
      </c>
      <c r="K45" s="434" t="n">
        <f aca="false">IF(K40="","",K40/K39/日別売上!$K$1)</f>
        <v>7.91666666666667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420729.35</v>
      </c>
      <c r="F46" s="437"/>
      <c r="G46" s="438" t="n">
        <f aca="false">IF(G40="","",I34/G39)</f>
        <v>3066452.83870968</v>
      </c>
      <c r="H46" s="436" t="n">
        <f aca="false">IF(H40="","",M34/H39)</f>
        <v>4788832.94736842</v>
      </c>
      <c r="I46" s="436" t="n">
        <f aca="false">IF(I40="","",Q34/I39)</f>
        <v>4405078.36363636</v>
      </c>
      <c r="K46" s="438" t="n">
        <f aca="false">IF(K40="","",U34/K39)</f>
        <v>8295281.33333333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5821.7604575163</v>
      </c>
      <c r="F47" s="437"/>
      <c r="G47" s="438" t="n">
        <f aca="false">IF(G40="","",I34/G40)</f>
        <v>18151.620775253</v>
      </c>
      <c r="H47" s="436" t="n">
        <f aca="false">IF(H40="","",M34/H40)</f>
        <v>30749.5187563366</v>
      </c>
      <c r="I47" s="436" t="n">
        <f aca="false">IF(I40="","",Q34/I40)</f>
        <v>32840.2995594714</v>
      </c>
      <c r="K47" s="438" t="n">
        <f aca="false">IF(K40="","",U34/K40)</f>
        <v>58212.5005847953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0-06-19T07:44:36Z</dcterms:modified>
  <cp:revision>0</cp:revision>
  <dc:subject/>
  <dc:title/>
</cp:coreProperties>
</file>