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844423</c:v>
                </c:pt>
                <c:pt idx="8">
                  <c:v>29130730</c:v>
                </c:pt>
                <c:pt idx="9">
                  <c:v>32133928</c:v>
                </c:pt>
                <c:pt idx="10">
                  <c:v>33239372</c:v>
                </c:pt>
                <c:pt idx="11">
                  <c:v>38306486</c:v>
                </c:pt>
                <c:pt idx="12">
                  <c:v>43443365</c:v>
                </c:pt>
                <c:pt idx="13">
                  <c:v>48957531</c:v>
                </c:pt>
                <c:pt idx="14">
                  <c:v>50974372</c:v>
                </c:pt>
                <c:pt idx="15">
                  <c:v>53972945</c:v>
                </c:pt>
                <c:pt idx="16">
                  <c:v>56835456</c:v>
                </c:pt>
                <c:pt idx="17">
                  <c:v>61110761</c:v>
                </c:pt>
                <c:pt idx="18">
                  <c:v>64602300</c:v>
                </c:pt>
                <c:pt idx="19">
                  <c:v>66695626</c:v>
                </c:pt>
                <c:pt idx="20">
                  <c:v>72433769</c:v>
                </c:pt>
                <c:pt idx="21">
                  <c:v>77118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36217</c:v>
                </c:pt>
                <c:pt idx="1">
                  <c:v>4232759</c:v>
                </c:pt>
                <c:pt idx="2">
                  <c:v>4867196</c:v>
                </c:pt>
                <c:pt idx="3">
                  <c:v>5429496</c:v>
                </c:pt>
                <c:pt idx="4">
                  <c:v>6215199</c:v>
                </c:pt>
                <c:pt idx="5">
                  <c:v>7443851</c:v>
                </c:pt>
                <c:pt idx="6">
                  <c:v>10465521</c:v>
                </c:pt>
                <c:pt idx="7">
                  <c:v>11831899</c:v>
                </c:pt>
                <c:pt idx="8">
                  <c:v>12880095</c:v>
                </c:pt>
                <c:pt idx="9">
                  <c:v>14026398</c:v>
                </c:pt>
                <c:pt idx="10">
                  <c:v>15055853</c:v>
                </c:pt>
                <c:pt idx="11">
                  <c:v>16948214</c:v>
                </c:pt>
                <c:pt idx="12">
                  <c:v>17928626</c:v>
                </c:pt>
                <c:pt idx="13">
                  <c:v>18680266</c:v>
                </c:pt>
                <c:pt idx="14">
                  <c:v>20069445</c:v>
                </c:pt>
                <c:pt idx="15">
                  <c:v>22003576</c:v>
                </c:pt>
                <c:pt idx="16">
                  <c:v>23475191</c:v>
                </c:pt>
                <c:pt idx="17">
                  <c:v>25248096</c:v>
                </c:pt>
                <c:pt idx="18">
                  <c:v>27206010</c:v>
                </c:pt>
                <c:pt idx="19">
                  <c:v>29504307</c:v>
                </c:pt>
                <c:pt idx="20">
                  <c:v>30705135</c:v>
                </c:pt>
                <c:pt idx="21">
                  <c:v>31849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10901.311</c:v>
                </c:pt>
                <c:pt idx="8">
                  <c:v>13312743.61</c:v>
                </c:pt>
                <c:pt idx="9">
                  <c:v>14685205.096</c:v>
                </c:pt>
                <c:pt idx="10">
                  <c:v>15190393.004</c:v>
                </c:pt>
                <c:pt idx="11">
                  <c:v>17506064.102</c:v>
                </c:pt>
                <c:pt idx="12">
                  <c:v>19853617.805</c:v>
                </c:pt>
                <c:pt idx="13">
                  <c:v>22373591.667</c:v>
                </c:pt>
                <c:pt idx="14">
                  <c:v>23295288.004</c:v>
                </c:pt>
                <c:pt idx="15">
                  <c:v>24665635.865</c:v>
                </c:pt>
                <c:pt idx="16">
                  <c:v>25973803.392</c:v>
                </c:pt>
                <c:pt idx="17">
                  <c:v>27927617.777</c:v>
                </c:pt>
                <c:pt idx="18">
                  <c:v>29523251.1</c:v>
                </c:pt>
                <c:pt idx="19">
                  <c:v>30479901.082</c:v>
                </c:pt>
                <c:pt idx="20">
                  <c:v>33102232.433</c:v>
                </c:pt>
                <c:pt idx="21">
                  <c:v>35243258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  <c:pt idx="9">
                  <c:v>24422977</c:v>
                </c:pt>
                <c:pt idx="10">
                  <c:v>25535857</c:v>
                </c:pt>
                <c:pt idx="11">
                  <c:v>22409079</c:v>
                </c:pt>
                <c:pt idx="12">
                  <c:v>18552926</c:v>
                </c:pt>
                <c:pt idx="13">
                  <c:v>15257423</c:v>
                </c:pt>
                <c:pt idx="14">
                  <c:v>15065201</c:v>
                </c:pt>
                <c:pt idx="15">
                  <c:v>13973581</c:v>
                </c:pt>
                <c:pt idx="16">
                  <c:v>13273020</c:v>
                </c:pt>
                <c:pt idx="17">
                  <c:v>11243056</c:v>
                </c:pt>
                <c:pt idx="18">
                  <c:v>9332035</c:v>
                </c:pt>
                <c:pt idx="19">
                  <c:v>8137201</c:v>
                </c:pt>
                <c:pt idx="20">
                  <c:v>3693266</c:v>
                </c:pt>
                <c:pt idx="21">
                  <c:v>504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7303</c:v>
                </c:pt>
                <c:pt idx="5">
                  <c:v>13259658</c:v>
                </c:pt>
                <c:pt idx="6">
                  <c:v>15400344</c:v>
                </c:pt>
                <c:pt idx="7">
                  <c:v>17064660</c:v>
                </c:pt>
                <c:pt idx="8">
                  <c:v>19620476</c:v>
                </c:pt>
                <c:pt idx="9">
                  <c:v>22403775</c:v>
                </c:pt>
                <c:pt idx="10">
                  <c:v>23646882</c:v>
                </c:pt>
                <c:pt idx="11">
                  <c:v>27114907</c:v>
                </c:pt>
                <c:pt idx="12">
                  <c:v>30782343</c:v>
                </c:pt>
                <c:pt idx="13">
                  <c:v>34466576</c:v>
                </c:pt>
                <c:pt idx="14">
                  <c:v>36536383</c:v>
                </c:pt>
                <c:pt idx="15">
                  <c:v>38483834</c:v>
                </c:pt>
                <c:pt idx="16">
                  <c:v>41250486</c:v>
                </c:pt>
                <c:pt idx="17">
                  <c:v>44799183</c:v>
                </c:pt>
                <c:pt idx="18">
                  <c:v>47803053</c:v>
                </c:pt>
                <c:pt idx="19">
                  <c:v>50147540</c:v>
                </c:pt>
                <c:pt idx="20">
                  <c:v>54784574</c:v>
                </c:pt>
                <c:pt idx="21">
                  <c:v>5892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6342"/>
        <c:axId val="60552435"/>
      </c:lineChart>
      <c:catAx>
        <c:axId val="25676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2435"/>
        <c:crossesAt val="0"/>
        <c:auto val="1"/>
        <c:lblAlgn val="ctr"/>
        <c:lblOffset val="100"/>
        <c:noMultiLvlLbl val="0"/>
      </c:catAx>
      <c:valAx>
        <c:axId val="6055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6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2003036</c:v>
                </c:pt>
                <c:pt idx="8">
                  <c:v>24396216</c:v>
                </c:pt>
                <c:pt idx="9">
                  <c:v>25343882</c:v>
                </c:pt>
                <c:pt idx="10">
                  <c:v>27347258</c:v>
                </c:pt>
                <c:pt idx="11">
                  <c:v>31076637</c:v>
                </c:pt>
                <c:pt idx="12">
                  <c:v>32748385</c:v>
                </c:pt>
                <c:pt idx="13">
                  <c:v>35332048</c:v>
                </c:pt>
                <c:pt idx="14">
                  <c:v>38491395</c:v>
                </c:pt>
                <c:pt idx="15">
                  <c:v>41858946</c:v>
                </c:pt>
                <c:pt idx="16">
                  <c:v>43469708</c:v>
                </c:pt>
                <c:pt idx="17">
                  <c:v>49078594</c:v>
                </c:pt>
                <c:pt idx="18">
                  <c:v>50778445</c:v>
                </c:pt>
                <c:pt idx="19">
                  <c:v>52199668</c:v>
                </c:pt>
                <c:pt idx="20">
                  <c:v>61857832</c:v>
                </c:pt>
                <c:pt idx="21">
                  <c:v>68275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3356</c:v>
                </c:pt>
                <c:pt idx="1">
                  <c:v>8324759</c:v>
                </c:pt>
                <c:pt idx="2">
                  <c:v>9621919</c:v>
                </c:pt>
                <c:pt idx="3">
                  <c:v>9660439</c:v>
                </c:pt>
                <c:pt idx="4">
                  <c:v>10382940</c:v>
                </c:pt>
                <c:pt idx="5">
                  <c:v>10689817</c:v>
                </c:pt>
                <c:pt idx="6">
                  <c:v>11099027</c:v>
                </c:pt>
                <c:pt idx="7">
                  <c:v>12095191</c:v>
                </c:pt>
                <c:pt idx="8">
                  <c:v>14405521</c:v>
                </c:pt>
                <c:pt idx="9">
                  <c:v>15982162</c:v>
                </c:pt>
                <c:pt idx="10">
                  <c:v>16650362</c:v>
                </c:pt>
                <c:pt idx="11">
                  <c:v>16870264</c:v>
                </c:pt>
                <c:pt idx="12">
                  <c:v>18436657</c:v>
                </c:pt>
                <c:pt idx="13">
                  <c:v>21591750</c:v>
                </c:pt>
                <c:pt idx="14">
                  <c:v>22285363</c:v>
                </c:pt>
                <c:pt idx="15">
                  <c:v>23609397</c:v>
                </c:pt>
                <c:pt idx="16">
                  <c:v>24625704</c:v>
                </c:pt>
                <c:pt idx="17">
                  <c:v>25383204</c:v>
                </c:pt>
                <c:pt idx="18">
                  <c:v>26068407</c:v>
                </c:pt>
                <c:pt idx="19">
                  <c:v>26853242</c:v>
                </c:pt>
                <c:pt idx="20">
                  <c:v>27141125</c:v>
                </c:pt>
                <c:pt idx="21">
                  <c:v>27435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13505.856</c:v>
                </c:pt>
                <c:pt idx="8">
                  <c:v>12100523.136</c:v>
                </c:pt>
                <c:pt idx="9">
                  <c:v>12570565.472</c:v>
                </c:pt>
                <c:pt idx="10">
                  <c:v>13564239.968</c:v>
                </c:pt>
                <c:pt idx="11">
                  <c:v>15414011.952</c:v>
                </c:pt>
                <c:pt idx="12">
                  <c:v>16243198.96</c:v>
                </c:pt>
                <c:pt idx="13">
                  <c:v>17524695.808</c:v>
                </c:pt>
                <c:pt idx="14">
                  <c:v>19091731.92</c:v>
                </c:pt>
                <c:pt idx="15">
                  <c:v>20762037.216</c:v>
                </c:pt>
                <c:pt idx="16">
                  <c:v>21560975.168</c:v>
                </c:pt>
                <c:pt idx="17">
                  <c:v>24342982.624</c:v>
                </c:pt>
                <c:pt idx="18">
                  <c:v>25186108.72</c:v>
                </c:pt>
                <c:pt idx="19">
                  <c:v>25891035.328</c:v>
                </c:pt>
                <c:pt idx="20">
                  <c:v>30681484.672</c:v>
                </c:pt>
                <c:pt idx="21">
                  <c:v>33864713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  <c:pt idx="9">
                  <c:v>31642892</c:v>
                </c:pt>
                <c:pt idx="10">
                  <c:v>30984737</c:v>
                </c:pt>
                <c:pt idx="11">
                  <c:v>27996823</c:v>
                </c:pt>
                <c:pt idx="12">
                  <c:v>27147727</c:v>
                </c:pt>
                <c:pt idx="13">
                  <c:v>26673119</c:v>
                </c:pt>
                <c:pt idx="14">
                  <c:v>24892351</c:v>
                </c:pt>
                <c:pt idx="15">
                  <c:v>21969068</c:v>
                </c:pt>
                <c:pt idx="16">
                  <c:v>21239538</c:v>
                </c:pt>
                <c:pt idx="17">
                  <c:v>16842939</c:v>
                </c:pt>
                <c:pt idx="18">
                  <c:v>16016589</c:v>
                </c:pt>
                <c:pt idx="19">
                  <c:v>15260062</c:v>
                </c:pt>
                <c:pt idx="20">
                  <c:v>5954506</c:v>
                </c:pt>
                <c:pt idx="21">
                  <c:v>24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  <c:pt idx="16">
                  <c:v>38132518</c:v>
                </c:pt>
                <c:pt idx="17">
                  <c:v>42798591</c:v>
                </c:pt>
                <c:pt idx="18">
                  <c:v>44080539</c:v>
                </c:pt>
                <c:pt idx="19">
                  <c:v>45073686</c:v>
                </c:pt>
                <c:pt idx="20">
                  <c:v>51721467</c:v>
                </c:pt>
                <c:pt idx="21">
                  <c:v>5743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3659"/>
        <c:axId val="88964707"/>
      </c:lineChart>
      <c:catAx>
        <c:axId val="22413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4707"/>
        <c:crossesAt val="0"/>
        <c:auto val="1"/>
        <c:lblAlgn val="ctr"/>
        <c:lblOffset val="100"/>
        <c:noMultiLvlLbl val="0"/>
      </c:catAx>
      <c:valAx>
        <c:axId val="8896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3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22561</c:v>
                </c:pt>
                <c:pt idx="9">
                  <c:v>34279010</c:v>
                </c:pt>
                <c:pt idx="10">
                  <c:v>35306690</c:v>
                </c:pt>
                <c:pt idx="11">
                  <c:v>39379935</c:v>
                </c:pt>
                <c:pt idx="12">
                  <c:v>42858018</c:v>
                </c:pt>
                <c:pt idx="13">
                  <c:v>44430628</c:v>
                </c:pt>
                <c:pt idx="14">
                  <c:v>48792385</c:v>
                </c:pt>
                <c:pt idx="15">
                  <c:v>50254590</c:v>
                </c:pt>
                <c:pt idx="16">
                  <c:v>53392849</c:v>
                </c:pt>
                <c:pt idx="17">
                  <c:v>56944233</c:v>
                </c:pt>
                <c:pt idx="18">
                  <c:v>60454664</c:v>
                </c:pt>
                <c:pt idx="19">
                  <c:v>63408775</c:v>
                </c:pt>
                <c:pt idx="20">
                  <c:v>65835409</c:v>
                </c:pt>
                <c:pt idx="21">
                  <c:v>68966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113193</c:v>
                </c:pt>
                <c:pt idx="6">
                  <c:v>12103666</c:v>
                </c:pt>
                <c:pt idx="7">
                  <c:v>12792998</c:v>
                </c:pt>
                <c:pt idx="8">
                  <c:v>13778976</c:v>
                </c:pt>
                <c:pt idx="9">
                  <c:v>14372035</c:v>
                </c:pt>
                <c:pt idx="10">
                  <c:v>15825179</c:v>
                </c:pt>
                <c:pt idx="11">
                  <c:v>16741154</c:v>
                </c:pt>
                <c:pt idx="12">
                  <c:v>17148060</c:v>
                </c:pt>
                <c:pt idx="13">
                  <c:v>18162121</c:v>
                </c:pt>
                <c:pt idx="14">
                  <c:v>18564938</c:v>
                </c:pt>
                <c:pt idx="15">
                  <c:v>19489409</c:v>
                </c:pt>
                <c:pt idx="16">
                  <c:v>20006148</c:v>
                </c:pt>
                <c:pt idx="17">
                  <c:v>20455859</c:v>
                </c:pt>
                <c:pt idx="18">
                  <c:v>21375431</c:v>
                </c:pt>
                <c:pt idx="19">
                  <c:v>21993176</c:v>
                </c:pt>
                <c:pt idx="20">
                  <c:v>22557451</c:v>
                </c:pt>
                <c:pt idx="21">
                  <c:v>23190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45021.355</c:v>
                </c:pt>
                <c:pt idx="9">
                  <c:v>19024850.55</c:v>
                </c:pt>
                <c:pt idx="10">
                  <c:v>19595212.95</c:v>
                </c:pt>
                <c:pt idx="11">
                  <c:v>21855863.925</c:v>
                </c:pt>
                <c:pt idx="12">
                  <c:v>23786199.99</c:v>
                </c:pt>
                <c:pt idx="13">
                  <c:v>24658998.54</c:v>
                </c:pt>
                <c:pt idx="14">
                  <c:v>27079773.675</c:v>
                </c:pt>
                <c:pt idx="15">
                  <c:v>27891297.45</c:v>
                </c:pt>
                <c:pt idx="16">
                  <c:v>29633031.195</c:v>
                </c:pt>
                <c:pt idx="17">
                  <c:v>31604049.315</c:v>
                </c:pt>
                <c:pt idx="18">
                  <c:v>33552338.52</c:v>
                </c:pt>
                <c:pt idx="19">
                  <c:v>35191870.125</c:v>
                </c:pt>
                <c:pt idx="20">
                  <c:v>36538651.995</c:v>
                </c:pt>
                <c:pt idx="21">
                  <c:v>38276355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  <c:pt idx="9">
                  <c:v>21438451</c:v>
                </c:pt>
                <c:pt idx="10">
                  <c:v>21766525</c:v>
                </c:pt>
                <c:pt idx="11">
                  <c:v>18274970</c:v>
                </c:pt>
                <c:pt idx="12">
                  <c:v>16392374</c:v>
                </c:pt>
                <c:pt idx="13">
                  <c:v>15809797</c:v>
                </c:pt>
                <c:pt idx="14">
                  <c:v>13431978</c:v>
                </c:pt>
                <c:pt idx="15">
                  <c:v>13756472</c:v>
                </c:pt>
                <c:pt idx="16">
                  <c:v>12364023</c:v>
                </c:pt>
                <c:pt idx="17">
                  <c:v>9929254</c:v>
                </c:pt>
                <c:pt idx="18">
                  <c:v>7030317</c:v>
                </c:pt>
                <c:pt idx="19">
                  <c:v>4475242</c:v>
                </c:pt>
                <c:pt idx="20">
                  <c:v>2667148</c:v>
                </c:pt>
                <c:pt idx="21">
                  <c:v>43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2080</c:v>
                </c:pt>
                <c:pt idx="15">
                  <c:v>35334916</c:v>
                </c:pt>
                <c:pt idx="16">
                  <c:v>37874583</c:v>
                </c:pt>
                <c:pt idx="17">
                  <c:v>40902416</c:v>
                </c:pt>
                <c:pt idx="18">
                  <c:v>43530054</c:v>
                </c:pt>
                <c:pt idx="19">
                  <c:v>46102609</c:v>
                </c:pt>
                <c:pt idx="20">
                  <c:v>47954342</c:v>
                </c:pt>
                <c:pt idx="21">
                  <c:v>50124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19"/>
        <c:axId val="15899334"/>
      </c:lineChart>
      <c:catAx>
        <c:axId val="380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9334"/>
        <c:crossesAt val="0"/>
        <c:auto val="1"/>
        <c:lblAlgn val="ctr"/>
        <c:lblOffset val="100"/>
        <c:noMultiLvlLbl val="0"/>
      </c:catAx>
      <c:valAx>
        <c:axId val="1589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84964</c:v>
                </c:pt>
                <c:pt idx="9">
                  <c:v>58519356</c:v>
                </c:pt>
                <c:pt idx="10">
                  <c:v>64783527</c:v>
                </c:pt>
                <c:pt idx="11">
                  <c:v>74661315</c:v>
                </c:pt>
                <c:pt idx="12">
                  <c:v>79171716</c:v>
                </c:pt>
                <c:pt idx="13">
                  <c:v>83168979</c:v>
                </c:pt>
                <c:pt idx="14">
                  <c:v>89318850</c:v>
                </c:pt>
                <c:pt idx="15">
                  <c:v>92277085</c:v>
                </c:pt>
                <c:pt idx="16">
                  <c:v>95742609</c:v>
                </c:pt>
                <c:pt idx="17">
                  <c:v>103286417</c:v>
                </c:pt>
                <c:pt idx="18">
                  <c:v>107300227</c:v>
                </c:pt>
                <c:pt idx="19">
                  <c:v>109959396</c:v>
                </c:pt>
                <c:pt idx="20">
                  <c:v>114245268</c:v>
                </c:pt>
                <c:pt idx="21">
                  <c:v>116019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690</c:v>
                </c:pt>
                <c:pt idx="1">
                  <c:v>17700</c:v>
                </c:pt>
                <c:pt idx="2">
                  <c:v>49540</c:v>
                </c:pt>
                <c:pt idx="3">
                  <c:v>49540</c:v>
                </c:pt>
                <c:pt idx="4">
                  <c:v>129340</c:v>
                </c:pt>
                <c:pt idx="5">
                  <c:v>129340</c:v>
                </c:pt>
                <c:pt idx="6">
                  <c:v>150240</c:v>
                </c:pt>
                <c:pt idx="7">
                  <c:v>150240</c:v>
                </c:pt>
                <c:pt idx="8">
                  <c:v>151380</c:v>
                </c:pt>
                <c:pt idx="9">
                  <c:v>282580</c:v>
                </c:pt>
                <c:pt idx="10">
                  <c:v>282580</c:v>
                </c:pt>
                <c:pt idx="11">
                  <c:v>600490</c:v>
                </c:pt>
                <c:pt idx="12">
                  <c:v>600490</c:v>
                </c:pt>
                <c:pt idx="13">
                  <c:v>600490</c:v>
                </c:pt>
                <c:pt idx="14">
                  <c:v>613850</c:v>
                </c:pt>
                <c:pt idx="15">
                  <c:v>613850</c:v>
                </c:pt>
                <c:pt idx="16">
                  <c:v>614390</c:v>
                </c:pt>
                <c:pt idx="17">
                  <c:v>614390</c:v>
                </c:pt>
                <c:pt idx="18">
                  <c:v>614390</c:v>
                </c:pt>
                <c:pt idx="19">
                  <c:v>614390</c:v>
                </c:pt>
                <c:pt idx="20">
                  <c:v>700680</c:v>
                </c:pt>
                <c:pt idx="21">
                  <c:v>700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43742.144</c:v>
                </c:pt>
                <c:pt idx="9">
                  <c:v>29025600.576</c:v>
                </c:pt>
                <c:pt idx="10">
                  <c:v>32132629.392</c:v>
                </c:pt>
                <c:pt idx="11">
                  <c:v>37032012.24</c:v>
                </c:pt>
                <c:pt idx="12">
                  <c:v>39269171.136</c:v>
                </c:pt>
                <c:pt idx="13">
                  <c:v>41251813.584</c:v>
                </c:pt>
                <c:pt idx="14">
                  <c:v>44302149.6</c:v>
                </c:pt>
                <c:pt idx="15">
                  <c:v>45769434.16</c:v>
                </c:pt>
                <c:pt idx="16">
                  <c:v>47488334.064</c:v>
                </c:pt>
                <c:pt idx="17">
                  <c:v>51230062.832</c:v>
                </c:pt>
                <c:pt idx="18">
                  <c:v>53220912.592</c:v>
                </c:pt>
                <c:pt idx="19">
                  <c:v>54539860.416</c:v>
                </c:pt>
                <c:pt idx="20">
                  <c:v>56665652.928</c:v>
                </c:pt>
                <c:pt idx="21">
                  <c:v>5754564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  <c:pt idx="9">
                  <c:v>54327532</c:v>
                </c:pt>
                <c:pt idx="10">
                  <c:v>48908432</c:v>
                </c:pt>
                <c:pt idx="11">
                  <c:v>39680157</c:v>
                </c:pt>
                <c:pt idx="12">
                  <c:v>35545982</c:v>
                </c:pt>
                <c:pt idx="13">
                  <c:v>32013393</c:v>
                </c:pt>
                <c:pt idx="14">
                  <c:v>26518969</c:v>
                </c:pt>
                <c:pt idx="15">
                  <c:v>24030016</c:v>
                </c:pt>
                <c:pt idx="16">
                  <c:v>20809106</c:v>
                </c:pt>
                <c:pt idx="17">
                  <c:v>13675305</c:v>
                </c:pt>
                <c:pt idx="18">
                  <c:v>10067746</c:v>
                </c:pt>
                <c:pt idx="19">
                  <c:v>7788519</c:v>
                </c:pt>
                <c:pt idx="20">
                  <c:v>3692973</c:v>
                </c:pt>
                <c:pt idx="21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263989</c:v>
                </c:pt>
                <c:pt idx="9">
                  <c:v>58039106</c:v>
                </c:pt>
                <c:pt idx="10">
                  <c:v>64238177</c:v>
                </c:pt>
                <c:pt idx="11">
                  <c:v>74015590</c:v>
                </c:pt>
                <c:pt idx="12">
                  <c:v>78515441</c:v>
                </c:pt>
                <c:pt idx="13">
                  <c:v>82450944</c:v>
                </c:pt>
                <c:pt idx="14">
                  <c:v>88476285</c:v>
                </c:pt>
                <c:pt idx="15">
                  <c:v>91279260</c:v>
                </c:pt>
                <c:pt idx="16">
                  <c:v>94697964</c:v>
                </c:pt>
                <c:pt idx="17">
                  <c:v>102227112</c:v>
                </c:pt>
                <c:pt idx="18">
                  <c:v>106189202</c:v>
                </c:pt>
                <c:pt idx="19">
                  <c:v>108696611</c:v>
                </c:pt>
                <c:pt idx="20">
                  <c:v>112932848</c:v>
                </c:pt>
                <c:pt idx="21">
                  <c:v>114682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8969"/>
        <c:axId val="744980"/>
      </c:lineChart>
      <c:catAx>
        <c:axId val="70018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80"/>
        <c:crossesAt val="0"/>
        <c:auto val="1"/>
        <c:lblAlgn val="ctr"/>
        <c:lblOffset val="100"/>
        <c:noMultiLvlLbl val="0"/>
      </c:catAx>
      <c:valAx>
        <c:axId val="74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8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91121</c:v>
                </c:pt>
                <c:pt idx="9">
                  <c:v>16727416</c:v>
                </c:pt>
                <c:pt idx="10">
                  <c:v>18658767</c:v>
                </c:pt>
                <c:pt idx="11">
                  <c:v>20966742</c:v>
                </c:pt>
                <c:pt idx="12">
                  <c:v>24717917</c:v>
                </c:pt>
                <c:pt idx="13">
                  <c:v>25334251</c:v>
                </c:pt>
                <c:pt idx="14">
                  <c:v>26850079</c:v>
                </c:pt>
                <c:pt idx="15">
                  <c:v>27842169</c:v>
                </c:pt>
                <c:pt idx="16">
                  <c:v>28654284</c:v>
                </c:pt>
                <c:pt idx="17">
                  <c:v>29580344</c:v>
                </c:pt>
                <c:pt idx="18">
                  <c:v>30442659</c:v>
                </c:pt>
                <c:pt idx="19">
                  <c:v>31772824</c:v>
                </c:pt>
                <c:pt idx="20">
                  <c:v>55946345</c:v>
                </c:pt>
                <c:pt idx="21">
                  <c:v>57462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80396.016</c:v>
                </c:pt>
                <c:pt idx="9">
                  <c:v>8296798.336</c:v>
                </c:pt>
                <c:pt idx="10">
                  <c:v>9254748.432</c:v>
                </c:pt>
                <c:pt idx="11">
                  <c:v>10399504.032</c:v>
                </c:pt>
                <c:pt idx="12">
                  <c:v>12260086.832</c:v>
                </c:pt>
                <c:pt idx="13">
                  <c:v>12565788.496</c:v>
                </c:pt>
                <c:pt idx="14">
                  <c:v>13317639.184</c:v>
                </c:pt>
                <c:pt idx="15">
                  <c:v>13809715.824</c:v>
                </c:pt>
                <c:pt idx="16">
                  <c:v>14212524.864</c:v>
                </c:pt>
                <c:pt idx="17">
                  <c:v>14671850.624</c:v>
                </c:pt>
                <c:pt idx="18">
                  <c:v>15099558.864</c:v>
                </c:pt>
                <c:pt idx="19">
                  <c:v>15759320.704</c:v>
                </c:pt>
                <c:pt idx="20">
                  <c:v>27749387.12</c:v>
                </c:pt>
                <c:pt idx="21">
                  <c:v>2850125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  <c:pt idx="9">
                  <c:v>39681491</c:v>
                </c:pt>
                <c:pt idx="10">
                  <c:v>37763702</c:v>
                </c:pt>
                <c:pt idx="11">
                  <c:v>35682517</c:v>
                </c:pt>
                <c:pt idx="12">
                  <c:v>31950662</c:v>
                </c:pt>
                <c:pt idx="13">
                  <c:v>31407599</c:v>
                </c:pt>
                <c:pt idx="14">
                  <c:v>30223586</c:v>
                </c:pt>
                <c:pt idx="15">
                  <c:v>29280071</c:v>
                </c:pt>
                <c:pt idx="16">
                  <c:v>28555466</c:v>
                </c:pt>
                <c:pt idx="17">
                  <c:v>27684076</c:v>
                </c:pt>
                <c:pt idx="18">
                  <c:v>26934391</c:v>
                </c:pt>
                <c:pt idx="19">
                  <c:v>25646186</c:v>
                </c:pt>
                <c:pt idx="20">
                  <c:v>1494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  <c:pt idx="9">
                  <c:v>15406536</c:v>
                </c:pt>
                <c:pt idx="10">
                  <c:v>17167751</c:v>
                </c:pt>
                <c:pt idx="11">
                  <c:v>19117901</c:v>
                </c:pt>
                <c:pt idx="12">
                  <c:v>22752856</c:v>
                </c:pt>
                <c:pt idx="13">
                  <c:v>23138486</c:v>
                </c:pt>
                <c:pt idx="14">
                  <c:v>24278692</c:v>
                </c:pt>
                <c:pt idx="15">
                  <c:v>25097014</c:v>
                </c:pt>
                <c:pt idx="16">
                  <c:v>25782735</c:v>
                </c:pt>
                <c:pt idx="17">
                  <c:v>26444415</c:v>
                </c:pt>
                <c:pt idx="18">
                  <c:v>26948092</c:v>
                </c:pt>
                <c:pt idx="19">
                  <c:v>28040457</c:v>
                </c:pt>
                <c:pt idx="20">
                  <c:v>52070522</c:v>
                </c:pt>
                <c:pt idx="21">
                  <c:v>5281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0272"/>
        <c:axId val="11960652"/>
      </c:lineChart>
      <c:catAx>
        <c:axId val="20390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0652"/>
        <c:crossesAt val="0"/>
        <c:auto val="1"/>
        <c:lblAlgn val="ctr"/>
        <c:lblOffset val="100"/>
        <c:noMultiLvlLbl val="0"/>
      </c:catAx>
      <c:valAx>
        <c:axId val="1196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0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21135076</c:v>
                </c:pt>
                <c:pt idx="20">
                  <c:v>21534554</c:v>
                </c:pt>
                <c:pt idx="21">
                  <c:v>24385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6109907.056</c:v>
                </c:pt>
                <c:pt idx="10">
                  <c:v>6278924.016</c:v>
                </c:pt>
                <c:pt idx="11">
                  <c:v>6861506.768</c:v>
                </c:pt>
                <c:pt idx="12">
                  <c:v>7171133.776</c:v>
                </c:pt>
                <c:pt idx="13">
                  <c:v>7752821.744</c:v>
                </c:pt>
                <c:pt idx="14">
                  <c:v>8031008.8</c:v>
                </c:pt>
                <c:pt idx="15">
                  <c:v>8254538.144</c:v>
                </c:pt>
                <c:pt idx="16">
                  <c:v>8665395.28</c:v>
                </c:pt>
                <c:pt idx="17">
                  <c:v>9260450.448</c:v>
                </c:pt>
                <c:pt idx="18">
                  <c:v>9670562.096</c:v>
                </c:pt>
                <c:pt idx="19">
                  <c:v>10482997.696</c:v>
                </c:pt>
                <c:pt idx="20">
                  <c:v>10681138.784</c:v>
                </c:pt>
                <c:pt idx="21">
                  <c:v>12095112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  <c:pt idx="9">
                  <c:v>12204644</c:v>
                </c:pt>
                <c:pt idx="10">
                  <c:v>11839778</c:v>
                </c:pt>
                <c:pt idx="11">
                  <c:v>10738056</c:v>
                </c:pt>
                <c:pt idx="12">
                  <c:v>10114000</c:v>
                </c:pt>
                <c:pt idx="13">
                  <c:v>8987019</c:v>
                </c:pt>
                <c:pt idx="14">
                  <c:v>8430463</c:v>
                </c:pt>
                <c:pt idx="15">
                  <c:v>8016903</c:v>
                </c:pt>
                <c:pt idx="16">
                  <c:v>7094500</c:v>
                </c:pt>
                <c:pt idx="17">
                  <c:v>5895256</c:v>
                </c:pt>
                <c:pt idx="18">
                  <c:v>5080547</c:v>
                </c:pt>
                <c:pt idx="19">
                  <c:v>3508872</c:v>
                </c:pt>
                <c:pt idx="20">
                  <c:v>3109394</c:v>
                </c:pt>
                <c:pt idx="21">
                  <c:v>220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21135076</c:v>
                </c:pt>
                <c:pt idx="20">
                  <c:v>21534554</c:v>
                </c:pt>
                <c:pt idx="21">
                  <c:v>24385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796"/>
        <c:axId val="23750695"/>
      </c:lineChart>
      <c:catAx>
        <c:axId val="40297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0695"/>
        <c:crossesAt val="0"/>
        <c:auto val="1"/>
        <c:lblAlgn val="ctr"/>
        <c:lblOffset val="100"/>
        <c:noMultiLvlLbl val="0"/>
      </c:catAx>
      <c:valAx>
        <c:axId val="2375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672890</c:v>
                </c:pt>
                <c:pt idx="8">
                  <c:v>129647433</c:v>
                </c:pt>
                <c:pt idx="9">
                  <c:v>155167992</c:v>
                </c:pt>
                <c:pt idx="10">
                  <c:v>167013880</c:v>
                </c:pt>
                <c:pt idx="11">
                  <c:v>191187043</c:v>
                </c:pt>
                <c:pt idx="12">
                  <c:v>209333137</c:v>
                </c:pt>
                <c:pt idx="13">
                  <c:v>222651766</c:v>
                </c:pt>
                <c:pt idx="14">
                  <c:v>238702308</c:v>
                </c:pt>
                <c:pt idx="15">
                  <c:v>249960824</c:v>
                </c:pt>
                <c:pt idx="16">
                  <c:v>261392965</c:v>
                </c:pt>
                <c:pt idx="17">
                  <c:v>282578313</c:v>
                </c:pt>
                <c:pt idx="18">
                  <c:v>294976201</c:v>
                </c:pt>
                <c:pt idx="19">
                  <c:v>304758349</c:v>
                </c:pt>
                <c:pt idx="20">
                  <c:v>350384992</c:v>
                </c:pt>
                <c:pt idx="21">
                  <c:v>366369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1236</c:v>
                </c:pt>
                <c:pt idx="1">
                  <c:v>18211303</c:v>
                </c:pt>
                <c:pt idx="2">
                  <c:v>20037065</c:v>
                </c:pt>
                <c:pt idx="3">
                  <c:v>22830178</c:v>
                </c:pt>
                <c:pt idx="4">
                  <c:v>26002248</c:v>
                </c:pt>
                <c:pt idx="5">
                  <c:v>28852578</c:v>
                </c:pt>
                <c:pt idx="6">
                  <c:v>33094356</c:v>
                </c:pt>
                <c:pt idx="7">
                  <c:v>36118930</c:v>
                </c:pt>
                <c:pt idx="8">
                  <c:v>40267374</c:v>
                </c:pt>
                <c:pt idx="9">
                  <c:v>43468162</c:v>
                </c:pt>
                <c:pt idx="10">
                  <c:v>46553861</c:v>
                </c:pt>
                <c:pt idx="11">
                  <c:v>49445654</c:v>
                </c:pt>
                <c:pt idx="12">
                  <c:v>52308175</c:v>
                </c:pt>
                <c:pt idx="13">
                  <c:v>57127489</c:v>
                </c:pt>
                <c:pt idx="14">
                  <c:v>59342178</c:v>
                </c:pt>
                <c:pt idx="15">
                  <c:v>63299874</c:v>
                </c:pt>
                <c:pt idx="16">
                  <c:v>66145425</c:v>
                </c:pt>
                <c:pt idx="17">
                  <c:v>69110881</c:v>
                </c:pt>
                <c:pt idx="18">
                  <c:v>72489900</c:v>
                </c:pt>
                <c:pt idx="19">
                  <c:v>76026277</c:v>
                </c:pt>
                <c:pt idx="20">
                  <c:v>78009268</c:v>
                </c:pt>
                <c:pt idx="21">
                  <c:v>80024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680463.67</c:v>
                </c:pt>
                <c:pt idx="8">
                  <c:v>65212658.799</c:v>
                </c:pt>
                <c:pt idx="9">
                  <c:v>78049499.976</c:v>
                </c:pt>
                <c:pt idx="10">
                  <c:v>84007981.64</c:v>
                </c:pt>
                <c:pt idx="11">
                  <c:v>96167082.629</c:v>
                </c:pt>
                <c:pt idx="12">
                  <c:v>105294567.911</c:v>
                </c:pt>
                <c:pt idx="13">
                  <c:v>111993838.298</c:v>
                </c:pt>
                <c:pt idx="14">
                  <c:v>120067260.924</c:v>
                </c:pt>
                <c:pt idx="15">
                  <c:v>125730294.472</c:v>
                </c:pt>
                <c:pt idx="16">
                  <c:v>131480661.395</c:v>
                </c:pt>
                <c:pt idx="17">
                  <c:v>142136891.439</c:v>
                </c:pt>
                <c:pt idx="18">
                  <c:v>148373029.103</c:v>
                </c:pt>
                <c:pt idx="19">
                  <c:v>153293449.547</c:v>
                </c:pt>
                <c:pt idx="20">
                  <c:v>176243650.976</c:v>
                </c:pt>
                <c:pt idx="21">
                  <c:v>184284089.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  <c:pt idx="9">
                  <c:v>171513343</c:v>
                </c:pt>
                <c:pt idx="10">
                  <c:v>164959253</c:v>
                </c:pt>
                <c:pt idx="11">
                  <c:v>144043546</c:v>
                </c:pt>
                <c:pt idx="12">
                  <c:v>129589671</c:v>
                </c:pt>
                <c:pt idx="13">
                  <c:v>121161331</c:v>
                </c:pt>
                <c:pt idx="14">
                  <c:v>110132085</c:v>
                </c:pt>
                <c:pt idx="15">
                  <c:v>103009208</c:v>
                </c:pt>
                <c:pt idx="16">
                  <c:v>96241153</c:v>
                </c:pt>
                <c:pt idx="17">
                  <c:v>79374630</c:v>
                </c:pt>
                <c:pt idx="18">
                  <c:v>69381078</c:v>
                </c:pt>
                <c:pt idx="19">
                  <c:v>61307210</c:v>
                </c:pt>
                <c:pt idx="20">
                  <c:v>17502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6535</c:v>
                </c:pt>
                <c:pt idx="5">
                  <c:v>80770635</c:v>
                </c:pt>
                <c:pt idx="6">
                  <c:v>92086413</c:v>
                </c:pt>
                <c:pt idx="7">
                  <c:v>102119216</c:v>
                </c:pt>
                <c:pt idx="8">
                  <c:v>115751220</c:v>
                </c:pt>
                <c:pt idx="9">
                  <c:v>140563784</c:v>
                </c:pt>
                <c:pt idx="10">
                  <c:v>152448587</c:v>
                </c:pt>
                <c:pt idx="11">
                  <c:v>174760959</c:v>
                </c:pt>
                <c:pt idx="12">
                  <c:v>190952196</c:v>
                </c:pt>
                <c:pt idx="13">
                  <c:v>202204156</c:v>
                </c:pt>
                <c:pt idx="14">
                  <c:v>217129432</c:v>
                </c:pt>
                <c:pt idx="15">
                  <c:v>227128702</c:v>
                </c:pt>
                <c:pt idx="16">
                  <c:v>237738286</c:v>
                </c:pt>
                <c:pt idx="17">
                  <c:v>257171717</c:v>
                </c:pt>
                <c:pt idx="18">
                  <c:v>268550940</c:v>
                </c:pt>
                <c:pt idx="19">
                  <c:v>278060903</c:v>
                </c:pt>
                <c:pt idx="20">
                  <c:v>319463753</c:v>
                </c:pt>
                <c:pt idx="21">
                  <c:v>333974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1768"/>
        <c:axId val="38777816"/>
      </c:lineChart>
      <c:catAx>
        <c:axId val="11771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7816"/>
        <c:crossesAt val="0"/>
        <c:auto val="1"/>
        <c:lblAlgn val="ctr"/>
        <c:lblOffset val="100"/>
        <c:noMultiLvlLbl val="0"/>
      </c:catAx>
      <c:valAx>
        <c:axId val="3877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1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7303</c:v>
                </c:pt>
                <c:pt idx="5">
                  <c:v>13259658</c:v>
                </c:pt>
                <c:pt idx="6">
                  <c:v>15400344</c:v>
                </c:pt>
                <c:pt idx="7">
                  <c:v>17064660</c:v>
                </c:pt>
                <c:pt idx="8">
                  <c:v>19620476</c:v>
                </c:pt>
                <c:pt idx="9">
                  <c:v>22403775</c:v>
                </c:pt>
                <c:pt idx="10">
                  <c:v>23646882</c:v>
                </c:pt>
                <c:pt idx="11">
                  <c:v>27114907</c:v>
                </c:pt>
                <c:pt idx="12">
                  <c:v>30782343</c:v>
                </c:pt>
                <c:pt idx="13">
                  <c:v>34466576</c:v>
                </c:pt>
                <c:pt idx="14">
                  <c:v>36536383</c:v>
                </c:pt>
                <c:pt idx="15">
                  <c:v>38483834</c:v>
                </c:pt>
                <c:pt idx="16">
                  <c:v>41250486</c:v>
                </c:pt>
                <c:pt idx="17">
                  <c:v>44799183</c:v>
                </c:pt>
                <c:pt idx="18">
                  <c:v>47803053</c:v>
                </c:pt>
                <c:pt idx="19">
                  <c:v>50147540</c:v>
                </c:pt>
                <c:pt idx="20">
                  <c:v>54784574</c:v>
                </c:pt>
                <c:pt idx="21">
                  <c:v>5892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  <c:pt idx="16">
                  <c:v>38132518</c:v>
                </c:pt>
                <c:pt idx="17">
                  <c:v>42798591</c:v>
                </c:pt>
                <c:pt idx="18">
                  <c:v>44080539</c:v>
                </c:pt>
                <c:pt idx="19">
                  <c:v>45073686</c:v>
                </c:pt>
                <c:pt idx="20">
                  <c:v>51721467</c:v>
                </c:pt>
                <c:pt idx="21">
                  <c:v>57431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4280</c:v>
                </c:pt>
                <c:pt idx="15">
                  <c:v>35338096</c:v>
                </c:pt>
                <c:pt idx="16">
                  <c:v>37877763</c:v>
                </c:pt>
                <c:pt idx="17">
                  <c:v>40905596</c:v>
                </c:pt>
                <c:pt idx="18">
                  <c:v>43533234</c:v>
                </c:pt>
                <c:pt idx="19">
                  <c:v>46105789</c:v>
                </c:pt>
                <c:pt idx="20">
                  <c:v>47957522</c:v>
                </c:pt>
                <c:pt idx="21">
                  <c:v>50128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55427</c:v>
                </c:pt>
                <c:pt idx="9">
                  <c:v>15705306</c:v>
                </c:pt>
                <c:pt idx="10">
                  <c:v>17466521</c:v>
                </c:pt>
                <c:pt idx="11">
                  <c:v>19452741</c:v>
                </c:pt>
                <c:pt idx="12">
                  <c:v>23090636</c:v>
                </c:pt>
                <c:pt idx="13">
                  <c:v>23486256</c:v>
                </c:pt>
                <c:pt idx="14">
                  <c:v>24751172</c:v>
                </c:pt>
                <c:pt idx="15">
                  <c:v>25569494</c:v>
                </c:pt>
                <c:pt idx="16">
                  <c:v>26333665</c:v>
                </c:pt>
                <c:pt idx="17">
                  <c:v>26995345</c:v>
                </c:pt>
                <c:pt idx="18">
                  <c:v>27611652</c:v>
                </c:pt>
                <c:pt idx="19">
                  <c:v>28716757</c:v>
                </c:pt>
                <c:pt idx="20">
                  <c:v>52746822</c:v>
                </c:pt>
                <c:pt idx="21">
                  <c:v>53495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566064</c:v>
                </c:pt>
                <c:pt idx="9">
                  <c:v>58400456</c:v>
                </c:pt>
                <c:pt idx="10">
                  <c:v>64664627</c:v>
                </c:pt>
                <c:pt idx="11">
                  <c:v>74542415</c:v>
                </c:pt>
                <c:pt idx="12">
                  <c:v>79052816</c:v>
                </c:pt>
                <c:pt idx="13">
                  <c:v>83004079</c:v>
                </c:pt>
                <c:pt idx="14">
                  <c:v>89153950</c:v>
                </c:pt>
                <c:pt idx="15">
                  <c:v>92112185</c:v>
                </c:pt>
                <c:pt idx="16">
                  <c:v>95577709</c:v>
                </c:pt>
                <c:pt idx="17">
                  <c:v>103121517</c:v>
                </c:pt>
                <c:pt idx="18">
                  <c:v>107135327</c:v>
                </c:pt>
                <c:pt idx="19">
                  <c:v>109794496</c:v>
                </c:pt>
                <c:pt idx="20">
                  <c:v>114080368</c:v>
                </c:pt>
                <c:pt idx="21">
                  <c:v>115854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21135076</c:v>
                </c:pt>
                <c:pt idx="20">
                  <c:v>21534554</c:v>
                </c:pt>
                <c:pt idx="21">
                  <c:v>24385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6242"/>
        <c:axId val="83033797"/>
      </c:lineChart>
      <c:catAx>
        <c:axId val="36226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3797"/>
        <c:crossesAt val="0"/>
        <c:auto val="1"/>
        <c:lblAlgn val="ctr"/>
        <c:lblOffset val="100"/>
        <c:noMultiLvlLbl val="0"/>
      </c:catAx>
      <c:valAx>
        <c:axId val="83033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6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0888210</v>
      </c>
      <c r="F4" s="20" t="n">
        <f aca="false">E81+G81</f>
        <v>59752214</v>
      </c>
      <c r="G4" s="21" t="n">
        <f aca="false">P46+R46</f>
        <v>68068148</v>
      </c>
      <c r="H4" s="21" t="n">
        <f aca="false">P81+R81</f>
        <v>110880542</v>
      </c>
      <c r="I4" s="21" t="n">
        <f aca="false">P116+R116</f>
        <v>56780845</v>
      </c>
      <c r="J4" s="21" t="n">
        <f aca="false">E116+G116</f>
        <v>24385308</v>
      </c>
      <c r="K4" s="22" t="n">
        <f aca="false">E4+F4+G4+H4+I4</f>
        <v>3663699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7118728</v>
      </c>
      <c r="F5" s="25" t="n">
        <f aca="false">E81+F81+G81</f>
        <v>68275632</v>
      </c>
      <c r="G5" s="26" t="n">
        <f aca="false">P46+Q46+R46</f>
        <v>68969982</v>
      </c>
      <c r="H5" s="26" t="n">
        <f aca="false">P81+Q81+R81</f>
        <v>116019449</v>
      </c>
      <c r="I5" s="26" t="n">
        <f aca="false">P116+Q116+R116</f>
        <v>57462215</v>
      </c>
      <c r="J5" s="26" t="n">
        <f aca="false">E116+F116+G116</f>
        <v>24385308</v>
      </c>
      <c r="K5" s="27" t="n">
        <f aca="false">E5+F5+G5+H5+I5</f>
        <v>38784600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5102579104478</v>
      </c>
      <c r="F7" s="32" t="n">
        <f aca="false">F5/F6</f>
        <v>1.31299292307692</v>
      </c>
      <c r="G7" s="33" t="n">
        <f aca="false">G5/G6</f>
        <v>1.35767681102362</v>
      </c>
      <c r="H7" s="33" t="n">
        <f aca="false">H5/H6</f>
        <v>0.961221615575808</v>
      </c>
      <c r="I7" s="33" t="n">
        <f aca="false">I5/I6</f>
        <v>2.16023364661654</v>
      </c>
      <c r="J7" s="33" t="n">
        <f aca="false">J5/J6</f>
        <v>0.764429717868339</v>
      </c>
      <c r="K7" s="34" t="n">
        <f aca="false">K5/K6</f>
        <v>1.223103140965</v>
      </c>
      <c r="M7" s="35" t="s">
        <v>18</v>
      </c>
      <c r="N7" s="36" t="n">
        <f aca="false">B46+B81+L46</f>
        <v>1520324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0118728</v>
      </c>
      <c r="F8" s="38" t="n">
        <f aca="false">IF(F6="","",F5-F6)</f>
        <v>16275632</v>
      </c>
      <c r="G8" s="38" t="n">
        <f aca="false">IF(G6="","",G5-G6)</f>
        <v>18169982</v>
      </c>
      <c r="H8" s="38" t="n">
        <f aca="false">IF(H6="","",H5-H6)</f>
        <v>-4680551</v>
      </c>
      <c r="I8" s="38" t="n">
        <f aca="false">IF(I6="","",I5-I6)</f>
        <v>30862215</v>
      </c>
      <c r="J8" s="38" t="n">
        <f aca="false">IF(J6="","",J5-J6)</f>
        <v>-7514692</v>
      </c>
      <c r="K8" s="39" t="n">
        <f aca="false">IF(K6=0,0,K5-K6)</f>
        <v>70746006</v>
      </c>
      <c r="M8" s="40" t="s">
        <v>20</v>
      </c>
      <c r="N8" s="41" t="n">
        <f aca="false">C46+C81</f>
        <v>3322512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8000000</v>
      </c>
      <c r="G9" s="44" t="n">
        <v>69000000</v>
      </c>
      <c r="H9" s="44" t="n">
        <v>116000000</v>
      </c>
      <c r="I9" s="44" t="n">
        <v>57300000</v>
      </c>
      <c r="J9" s="44"/>
      <c r="K9" s="45" t="n">
        <f aca="false">SUM(E9:I9)</f>
        <v>386300000</v>
      </c>
      <c r="M9" s="40" t="s">
        <v>22</v>
      </c>
      <c r="N9" s="41" t="n">
        <f aca="false">D46+D81+N46</f>
        <v>123140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472010526316</v>
      </c>
      <c r="F10" s="32" t="n">
        <f aca="false">IF(F9="","",F5/F9)</f>
        <v>1.00405341176471</v>
      </c>
      <c r="G10" s="33" t="n">
        <f aca="false">IF(G9="","",G5/G9)</f>
        <v>0.999564956521739</v>
      </c>
      <c r="H10" s="33" t="n">
        <f aca="false">IF(H9="","",H5/H9)</f>
        <v>1.0001676637931</v>
      </c>
      <c r="I10" s="33" t="n">
        <f aca="false">IF(I9="","",I5/I9)</f>
        <v>1.00283097731239</v>
      </c>
      <c r="J10" s="33" t="str">
        <f aca="false">IF(J9="","",J5/J9)</f>
        <v/>
      </c>
      <c r="K10" s="34" t="n">
        <f aca="false">IF(K9=0,0,K5/K9)</f>
        <v>1.0040020864613</v>
      </c>
      <c r="M10" s="46" t="s">
        <v>23</v>
      </c>
      <c r="N10" s="47" t="n">
        <f aca="false">O46</f>
        <v>35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118728</v>
      </c>
      <c r="F11" s="50" t="n">
        <f aca="false">IF(F9="","",F5-F9)</f>
        <v>275632</v>
      </c>
      <c r="G11" s="51" t="n">
        <f aca="false">IF(G9="","",G5-G9)</f>
        <v>-30018</v>
      </c>
      <c r="H11" s="51" t="n">
        <f aca="false">IF(H9="","",H5-H9)</f>
        <v>19449</v>
      </c>
      <c r="I11" s="51" t="n">
        <f aca="false">IF(I9="","",I5-I9)</f>
        <v>162215</v>
      </c>
      <c r="J11" s="51" t="str">
        <f aca="false">IF(J9="","",J5-J9)</f>
        <v/>
      </c>
      <c r="K11" s="52" t="n">
        <f aca="false">IF(K9=0,0,K5-K9)</f>
        <v>1546006</v>
      </c>
      <c r="M11" s="53" t="s">
        <v>25</v>
      </c>
      <c r="N11" s="54" t="n">
        <f aca="false">SUM(N7:O10)</f>
        <v>1975751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4015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779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1800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91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20</v>
      </c>
      <c r="B29" s="82" t="n">
        <v>1927525</v>
      </c>
      <c r="C29" s="83" t="n">
        <v>555</v>
      </c>
      <c r="D29" s="84" t="n">
        <v>824332</v>
      </c>
      <c r="E29" s="85" t="n">
        <v>0</v>
      </c>
      <c r="F29" s="85" t="n">
        <v>250786</v>
      </c>
      <c r="G29" s="86" t="n">
        <f aca="false">SUM(B29:D29)</f>
        <v>2752412</v>
      </c>
      <c r="H29" s="87" t="n">
        <v>3136224</v>
      </c>
      <c r="I29" s="88" t="n">
        <v>24422977</v>
      </c>
      <c r="J29" s="88" t="n">
        <v>9380791</v>
      </c>
      <c r="K29" s="89" t="n">
        <v>13745893</v>
      </c>
      <c r="L29" s="82" t="n">
        <v>12700949</v>
      </c>
      <c r="M29" s="83" t="n">
        <v>0</v>
      </c>
      <c r="N29" s="83" t="n">
        <v>40500</v>
      </c>
      <c r="O29" s="84" t="n">
        <v>0</v>
      </c>
      <c r="P29" s="85" t="n">
        <v>0</v>
      </c>
      <c r="Q29" s="85" t="n">
        <v>15000</v>
      </c>
      <c r="R29" s="86" t="n">
        <f aca="false">SUM(L29:O29)</f>
        <v>12741449</v>
      </c>
      <c r="S29" s="87" t="n">
        <v>7400</v>
      </c>
      <c r="T29" s="88" t="n">
        <v>21438451</v>
      </c>
      <c r="U29" s="88" t="n">
        <v>12282657</v>
      </c>
      <c r="V29" s="89" t="n">
        <v>8140656</v>
      </c>
    </row>
    <row r="30" s="18" customFormat="true" ht="14.25" hidden="false" customHeight="true" outlineLevel="0" collapsed="false">
      <c r="A30" s="81" t="n">
        <f aca="false">A29+1</f>
        <v>43921</v>
      </c>
      <c r="B30" s="82" t="n">
        <v>835520</v>
      </c>
      <c r="C30" s="83" t="n">
        <v>0</v>
      </c>
      <c r="D30" s="84" t="n">
        <v>57136</v>
      </c>
      <c r="E30" s="85" t="n">
        <v>13690</v>
      </c>
      <c r="F30" s="85" t="n">
        <v>199098</v>
      </c>
      <c r="G30" s="86" t="n">
        <f aca="false">SUM(B30:D30)</f>
        <v>892656</v>
      </c>
      <c r="H30" s="87" t="n">
        <v>2994336</v>
      </c>
      <c r="I30" s="88" t="n">
        <v>25535857</v>
      </c>
      <c r="J30" s="88" t="n">
        <v>9422606</v>
      </c>
      <c r="K30" s="89" t="n">
        <v>13800824</v>
      </c>
      <c r="L30" s="82" t="n">
        <v>975788</v>
      </c>
      <c r="M30" s="83" t="n">
        <v>0</v>
      </c>
      <c r="N30" s="83" t="n">
        <v>92</v>
      </c>
      <c r="O30" s="84" t="n">
        <v>0</v>
      </c>
      <c r="P30" s="85" t="n">
        <v>0</v>
      </c>
      <c r="Q30" s="85" t="n">
        <v>51800</v>
      </c>
      <c r="R30" s="86" t="n">
        <f aca="false">SUM(L30:O30)</f>
        <v>975880</v>
      </c>
      <c r="S30" s="87" t="n">
        <v>7400</v>
      </c>
      <c r="T30" s="88" t="n">
        <v>21766525</v>
      </c>
      <c r="U30" s="88" t="n">
        <v>13560900</v>
      </c>
      <c r="V30" s="89" t="n">
        <v>8516344</v>
      </c>
    </row>
    <row r="31" s="18" customFormat="true" ht="14.25" hidden="false" customHeight="true" outlineLevel="0" collapsed="false">
      <c r="A31" s="81" t="n">
        <f aca="false">A30+1</f>
        <v>43922</v>
      </c>
      <c r="B31" s="82" t="n">
        <v>4247885</v>
      </c>
      <c r="C31" s="83" t="n">
        <v>118457</v>
      </c>
      <c r="D31" s="84" t="n">
        <v>276634</v>
      </c>
      <c r="E31" s="85" t="n">
        <v>0</v>
      </c>
      <c r="F31" s="85" t="n">
        <v>424138</v>
      </c>
      <c r="G31" s="86" t="n">
        <f aca="false">SUM(B31:D31)</f>
        <v>4642976</v>
      </c>
      <c r="H31" s="87" t="n">
        <v>3108058</v>
      </c>
      <c r="I31" s="88" t="n">
        <v>22409079</v>
      </c>
      <c r="J31" s="88" t="n">
        <v>9925746</v>
      </c>
      <c r="K31" s="89" t="n">
        <v>14016050</v>
      </c>
      <c r="L31" s="82" t="n">
        <v>3809351</v>
      </c>
      <c r="M31" s="83" t="n">
        <v>0</v>
      </c>
      <c r="N31" s="83" t="n">
        <v>263894</v>
      </c>
      <c r="O31" s="84" t="n">
        <v>0</v>
      </c>
      <c r="P31" s="85" t="n">
        <v>0</v>
      </c>
      <c r="Q31" s="85" t="n">
        <v>0</v>
      </c>
      <c r="R31" s="86" t="n">
        <f aca="false">SUM(L31:O31)</f>
        <v>4073245</v>
      </c>
      <c r="S31" s="87" t="n">
        <v>7400</v>
      </c>
      <c r="T31" s="88" t="n">
        <v>18274970</v>
      </c>
      <c r="U31" s="88" t="n">
        <v>14035385</v>
      </c>
      <c r="V31" s="89" t="n">
        <v>8560339</v>
      </c>
    </row>
    <row r="32" s="18" customFormat="true" ht="14.25" hidden="false" customHeight="true" outlineLevel="0" collapsed="false">
      <c r="A32" s="81" t="n">
        <f aca="false">A31+1</f>
        <v>43923</v>
      </c>
      <c r="B32" s="82" t="n">
        <v>4738229</v>
      </c>
      <c r="C32" s="83" t="n">
        <v>0</v>
      </c>
      <c r="D32" s="84" t="n">
        <v>135258</v>
      </c>
      <c r="E32" s="85" t="n">
        <v>160500</v>
      </c>
      <c r="F32" s="85" t="n">
        <v>102892</v>
      </c>
      <c r="G32" s="86" t="n">
        <f aca="false">SUM(B32:D32)</f>
        <v>4873487</v>
      </c>
      <c r="H32" s="87" t="n">
        <v>2657356</v>
      </c>
      <c r="I32" s="88" t="n">
        <v>18552926</v>
      </c>
      <c r="J32" s="88" t="n">
        <v>10202072</v>
      </c>
      <c r="K32" s="89" t="n">
        <v>14212058</v>
      </c>
      <c r="L32" s="82" t="n">
        <v>3322873</v>
      </c>
      <c r="M32" s="83" t="n">
        <v>0</v>
      </c>
      <c r="N32" s="83" t="n">
        <v>60380</v>
      </c>
      <c r="O32" s="84" t="n">
        <v>0</v>
      </c>
      <c r="P32" s="85" t="n">
        <v>0</v>
      </c>
      <c r="Q32" s="85" t="n">
        <v>94830</v>
      </c>
      <c r="R32" s="86" t="n">
        <f aca="false">SUM(L32:O32)</f>
        <v>3383253</v>
      </c>
      <c r="S32" s="87" t="n">
        <v>7400</v>
      </c>
      <c r="T32" s="88" t="n">
        <v>16392374</v>
      </c>
      <c r="U32" s="88" t="n">
        <v>15129099</v>
      </c>
      <c r="V32" s="89" t="n">
        <v>8750105</v>
      </c>
    </row>
    <row r="33" s="18" customFormat="true" ht="14.25" hidden="false" customHeight="true" outlineLevel="0" collapsed="false">
      <c r="A33" s="81" t="n">
        <f aca="false">A32+1</f>
        <v>43924</v>
      </c>
      <c r="B33" s="82" t="n">
        <v>4454524</v>
      </c>
      <c r="C33" s="83" t="n">
        <v>0</v>
      </c>
      <c r="D33" s="84" t="n">
        <v>415496</v>
      </c>
      <c r="E33" s="85" t="n">
        <v>1039</v>
      </c>
      <c r="F33" s="85" t="n">
        <v>643107</v>
      </c>
      <c r="G33" s="86" t="n">
        <f aca="false">SUM(B33:D33)</f>
        <v>4870020</v>
      </c>
      <c r="H33" s="87" t="n">
        <v>2218329</v>
      </c>
      <c r="I33" s="88" t="n">
        <v>15257423</v>
      </c>
      <c r="J33" s="88" t="n">
        <v>10817737</v>
      </c>
      <c r="K33" s="89" t="n">
        <v>14324475</v>
      </c>
      <c r="L33" s="82" t="n">
        <v>1479827</v>
      </c>
      <c r="M33" s="83" t="n">
        <v>0</v>
      </c>
      <c r="N33" s="83" t="n">
        <v>17053</v>
      </c>
      <c r="O33" s="84" t="n">
        <v>0</v>
      </c>
      <c r="P33" s="85" t="n">
        <v>0</v>
      </c>
      <c r="Q33" s="85" t="n">
        <v>75730</v>
      </c>
      <c r="R33" s="86" t="n">
        <f aca="false">SUM(L33:O33)</f>
        <v>1496880</v>
      </c>
      <c r="S33" s="87" t="n">
        <v>7400</v>
      </c>
      <c r="T33" s="88" t="n">
        <v>15809797</v>
      </c>
      <c r="U33" s="88" t="n">
        <v>17724921</v>
      </c>
      <c r="V33" s="89" t="n">
        <v>8781973</v>
      </c>
    </row>
    <row r="34" s="18" customFormat="true" ht="14.25" hidden="false" customHeight="true" outlineLevel="0" collapsed="false">
      <c r="A34" s="81" t="n">
        <f aca="false">A33+1</f>
        <v>4392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2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27</v>
      </c>
      <c r="B36" s="82" t="n">
        <v>1430977</v>
      </c>
      <c r="C36" s="83" t="n">
        <v>0</v>
      </c>
      <c r="D36" s="84" t="n">
        <v>131681</v>
      </c>
      <c r="E36" s="85" t="n">
        <v>55264</v>
      </c>
      <c r="F36" s="85" t="n">
        <v>398919</v>
      </c>
      <c r="G36" s="86" t="n">
        <f aca="false">SUM(B36:D36)</f>
        <v>1562658</v>
      </c>
      <c r="H36" s="87" t="n">
        <v>2151760</v>
      </c>
      <c r="I36" s="88" t="n">
        <v>15065201</v>
      </c>
      <c r="J36" s="88" t="n">
        <v>12300134</v>
      </c>
      <c r="K36" s="89" t="n">
        <v>14761287</v>
      </c>
      <c r="L36" s="82" t="n">
        <v>4233827</v>
      </c>
      <c r="M36" s="83" t="n">
        <v>0</v>
      </c>
      <c r="N36" s="83" t="n">
        <v>0</v>
      </c>
      <c r="O36" s="84" t="n">
        <v>2200</v>
      </c>
      <c r="P36" s="85" t="n">
        <v>0</v>
      </c>
      <c r="Q36" s="85" t="n">
        <v>127930</v>
      </c>
      <c r="R36" s="86" t="n">
        <f aca="false">SUM(L36:O36)</f>
        <v>4236027</v>
      </c>
      <c r="S36" s="87" t="n">
        <v>130150</v>
      </c>
      <c r="T36" s="88" t="n">
        <v>13431978</v>
      </c>
      <c r="U36" s="88" t="n">
        <v>19383750</v>
      </c>
      <c r="V36" s="89" t="n">
        <v>8845702</v>
      </c>
    </row>
    <row r="37" s="18" customFormat="true" ht="14.25" hidden="false" customHeight="true" outlineLevel="0" collapsed="false">
      <c r="A37" s="81" t="n">
        <f aca="false">A36+1</f>
        <v>43928</v>
      </c>
      <c r="B37" s="82" t="n">
        <v>1905447</v>
      </c>
      <c r="C37" s="83" t="n">
        <v>168367</v>
      </c>
      <c r="D37" s="84" t="n">
        <v>783649</v>
      </c>
      <c r="E37" s="85" t="n">
        <v>0</v>
      </c>
      <c r="F37" s="85" t="n">
        <v>141110</v>
      </c>
      <c r="G37" s="86" t="n">
        <f aca="false">SUM(B37:D37)</f>
        <v>2857463</v>
      </c>
      <c r="H37" s="87" t="n">
        <v>2053758</v>
      </c>
      <c r="I37" s="88" t="n">
        <v>13973581</v>
      </c>
      <c r="J37" s="88" t="n">
        <v>14657731</v>
      </c>
      <c r="K37" s="89" t="n">
        <v>14882074</v>
      </c>
      <c r="L37" s="82" t="n">
        <v>1428135</v>
      </c>
      <c r="M37" s="83" t="n">
        <v>0</v>
      </c>
      <c r="N37" s="83" t="n">
        <v>26670</v>
      </c>
      <c r="O37" s="84" t="n">
        <v>980</v>
      </c>
      <c r="P37" s="85" t="n">
        <v>0</v>
      </c>
      <c r="Q37" s="85" t="n">
        <v>7400</v>
      </c>
      <c r="R37" s="86" t="n">
        <f aca="false">SUM(L37:O37)</f>
        <v>1455785</v>
      </c>
      <c r="S37" s="87" t="n">
        <v>7400</v>
      </c>
      <c r="T37" s="88" t="n">
        <v>13756472</v>
      </c>
      <c r="U37" s="88" t="n">
        <v>20021153</v>
      </c>
      <c r="V37" s="89" t="n">
        <v>9263487</v>
      </c>
    </row>
    <row r="38" s="18" customFormat="true" ht="14.25" hidden="false" customHeight="true" outlineLevel="0" collapsed="false">
      <c r="A38" s="81" t="n">
        <f aca="false">A37+1</f>
        <v>43929</v>
      </c>
      <c r="B38" s="82" t="n">
        <v>2495735</v>
      </c>
      <c r="C38" s="83" t="n">
        <v>0</v>
      </c>
      <c r="D38" s="84" t="n">
        <v>138760</v>
      </c>
      <c r="E38" s="85" t="n">
        <v>0</v>
      </c>
      <c r="F38" s="85" t="n">
        <v>228016</v>
      </c>
      <c r="G38" s="86" t="n">
        <f aca="false">SUM(B38:D38)</f>
        <v>2634495</v>
      </c>
      <c r="H38" s="87" t="n">
        <v>1839002</v>
      </c>
      <c r="I38" s="88" t="n">
        <v>13273020</v>
      </c>
      <c r="J38" s="88" t="n">
        <v>15690741</v>
      </c>
      <c r="K38" s="89" t="n">
        <v>15277632</v>
      </c>
      <c r="L38" s="82" t="n">
        <v>3030644</v>
      </c>
      <c r="M38" s="83" t="n">
        <v>0</v>
      </c>
      <c r="N38" s="83" t="n">
        <v>107615</v>
      </c>
      <c r="O38" s="84" t="n">
        <v>0</v>
      </c>
      <c r="P38" s="85" t="n">
        <v>0</v>
      </c>
      <c r="Q38" s="85" t="n">
        <v>0</v>
      </c>
      <c r="R38" s="86" t="n">
        <f aca="false">SUM(L38:O38)</f>
        <v>3138259</v>
      </c>
      <c r="S38" s="87" t="n">
        <v>7400</v>
      </c>
      <c r="T38" s="88" t="n">
        <v>12364023</v>
      </c>
      <c r="U38" s="88" t="n">
        <v>20726411</v>
      </c>
      <c r="V38" s="89" t="n">
        <v>10986369</v>
      </c>
    </row>
    <row r="39" s="18" customFormat="true" ht="14.25" hidden="false" customHeight="true" outlineLevel="0" collapsed="false">
      <c r="A39" s="81" t="n">
        <f aca="false">A38+1</f>
        <v>43930</v>
      </c>
      <c r="B39" s="82" t="n">
        <v>3536033</v>
      </c>
      <c r="C39" s="83" t="n">
        <v>0</v>
      </c>
      <c r="D39" s="84" t="n">
        <v>429257</v>
      </c>
      <c r="E39" s="85" t="n">
        <v>0</v>
      </c>
      <c r="F39" s="85" t="n">
        <v>310015</v>
      </c>
      <c r="G39" s="86" t="n">
        <f aca="false">SUM(B39:D39)</f>
        <v>3965290</v>
      </c>
      <c r="H39" s="87" t="n">
        <v>1528447</v>
      </c>
      <c r="I39" s="88" t="n">
        <v>11243056</v>
      </c>
      <c r="J39" s="88" t="n">
        <v>16839401</v>
      </c>
      <c r="K39" s="89" t="n">
        <v>15339430</v>
      </c>
      <c r="L39" s="82" t="n">
        <v>3551324</v>
      </c>
      <c r="M39" s="83" t="n">
        <v>0</v>
      </c>
      <c r="N39" s="83" t="n">
        <v>60</v>
      </c>
      <c r="O39" s="84" t="n">
        <v>0</v>
      </c>
      <c r="P39" s="85" t="n">
        <v>0</v>
      </c>
      <c r="Q39" s="85" t="n">
        <v>0</v>
      </c>
      <c r="R39" s="86" t="n">
        <f aca="false">SUM(L39:O39)</f>
        <v>3551384</v>
      </c>
      <c r="S39" s="87" t="n">
        <v>0</v>
      </c>
      <c r="T39" s="88" t="n">
        <v>9929254</v>
      </c>
      <c r="U39" s="88" t="n">
        <v>22594281</v>
      </c>
      <c r="V39" s="89" t="n">
        <v>11105865</v>
      </c>
    </row>
    <row r="40" s="18" customFormat="true" ht="14.25" hidden="false" customHeight="true" outlineLevel="0" collapsed="false">
      <c r="A40" s="81" t="n">
        <f aca="false">A39+1</f>
        <v>43931</v>
      </c>
      <c r="B40" s="82" t="n">
        <v>2646000</v>
      </c>
      <c r="C40" s="83" t="n">
        <v>0</v>
      </c>
      <c r="D40" s="84" t="n">
        <v>265274</v>
      </c>
      <c r="E40" s="85" t="n">
        <v>2265</v>
      </c>
      <c r="F40" s="85" t="n">
        <v>578000</v>
      </c>
      <c r="G40" s="86" t="n">
        <f aca="false">SUM(B40:D40)</f>
        <v>2911274</v>
      </c>
      <c r="H40" s="87" t="n">
        <v>1031247</v>
      </c>
      <c r="I40" s="88" t="n">
        <v>9332035</v>
      </c>
      <c r="J40" s="88" t="n">
        <v>17871485</v>
      </c>
      <c r="K40" s="89" t="n">
        <v>15976959</v>
      </c>
      <c r="L40" s="82" t="n">
        <v>3449081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61350</v>
      </c>
      <c r="R40" s="86" t="n">
        <f aca="false">SUM(L40:O40)</f>
        <v>3449081</v>
      </c>
      <c r="S40" s="87" t="n">
        <v>0</v>
      </c>
      <c r="T40" s="88" t="n">
        <v>7030317</v>
      </c>
      <c r="U40" s="88" t="n">
        <v>23310734</v>
      </c>
      <c r="V40" s="89" t="n">
        <v>11410734</v>
      </c>
    </row>
    <row r="41" s="18" customFormat="true" ht="14.25" hidden="false" customHeight="true" outlineLevel="0" collapsed="false">
      <c r="A41" s="81" t="n">
        <f aca="false">A40+1</f>
        <v>43932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933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934</v>
      </c>
      <c r="B43" s="82" t="n">
        <v>1585293</v>
      </c>
      <c r="C43" s="83" t="n">
        <v>0</v>
      </c>
      <c r="D43" s="84" t="n">
        <v>190712</v>
      </c>
      <c r="E43" s="85" t="n">
        <v>63000</v>
      </c>
      <c r="F43" s="85" t="n">
        <v>254321</v>
      </c>
      <c r="G43" s="86" t="n">
        <f aca="false">SUM(B43:D43)</f>
        <v>1776005</v>
      </c>
      <c r="H43" s="87" t="n">
        <v>869622</v>
      </c>
      <c r="I43" s="88" t="n">
        <v>8137201</v>
      </c>
      <c r="J43" s="88" t="n">
        <v>20519131</v>
      </c>
      <c r="K43" s="89" t="n">
        <v>20202941</v>
      </c>
      <c r="L43" s="82" t="n">
        <v>2881478</v>
      </c>
      <c r="M43" s="83" t="n">
        <v>0</v>
      </c>
      <c r="N43" s="83" t="n">
        <v>72633</v>
      </c>
      <c r="O43" s="84" t="n">
        <v>0</v>
      </c>
      <c r="P43" s="85" t="n">
        <v>0</v>
      </c>
      <c r="Q43" s="85" t="n">
        <v>0</v>
      </c>
      <c r="R43" s="86" t="n">
        <f aca="false">SUM(L43:O43)</f>
        <v>2954111</v>
      </c>
      <c r="S43" s="87" t="n">
        <v>0</v>
      </c>
      <c r="T43" s="88" t="n">
        <v>4475242</v>
      </c>
      <c r="U43" s="88" t="n">
        <v>23748385</v>
      </c>
      <c r="V43" s="89" t="n">
        <v>11481268</v>
      </c>
    </row>
    <row r="44" s="18" customFormat="true" ht="14.25" hidden="false" customHeight="true" outlineLevel="0" collapsed="false">
      <c r="A44" s="81" t="n">
        <f aca="false">A43+1</f>
        <v>43935</v>
      </c>
      <c r="B44" s="82" t="n">
        <v>4567900</v>
      </c>
      <c r="C44" s="83" t="n">
        <v>0</v>
      </c>
      <c r="D44" s="84" t="n">
        <v>729378</v>
      </c>
      <c r="E44" s="85" t="n">
        <v>89775</v>
      </c>
      <c r="F44" s="85" t="n">
        <v>351090</v>
      </c>
      <c r="G44" s="86" t="n">
        <f aca="false">SUM(B44:D44)</f>
        <v>5297278</v>
      </c>
      <c r="H44" s="87" t="n">
        <v>693222</v>
      </c>
      <c r="I44" s="88" t="n">
        <v>3693266</v>
      </c>
      <c r="J44" s="88" t="n">
        <v>22270374</v>
      </c>
      <c r="K44" s="89" t="n">
        <v>20592868</v>
      </c>
      <c r="L44" s="82" t="n">
        <v>2384927</v>
      </c>
      <c r="M44" s="83" t="n">
        <v>0</v>
      </c>
      <c r="N44" s="83" t="n">
        <v>21347</v>
      </c>
      <c r="O44" s="84" t="n">
        <v>0</v>
      </c>
      <c r="P44" s="85" t="n">
        <v>0</v>
      </c>
      <c r="Q44" s="85" t="n">
        <v>20360</v>
      </c>
      <c r="R44" s="86" t="n">
        <f aca="false">SUM(L44:O44)</f>
        <v>2406274</v>
      </c>
      <c r="S44" s="87" t="n">
        <v>0</v>
      </c>
      <c r="T44" s="88" t="n">
        <v>2667148</v>
      </c>
      <c r="U44" s="88" t="n">
        <v>25028217</v>
      </c>
      <c r="V44" s="89" t="n">
        <v>11538650</v>
      </c>
    </row>
    <row r="45" s="18" customFormat="true" ht="14.25" hidden="false" customHeight="true" outlineLevel="0" collapsed="false">
      <c r="A45" s="90" t="n">
        <f aca="false">A44+1</f>
        <v>43936</v>
      </c>
      <c r="B45" s="91" t="n">
        <v>3704415</v>
      </c>
      <c r="C45" s="92" t="n">
        <v>0</v>
      </c>
      <c r="D45" s="93" t="n">
        <v>328147</v>
      </c>
      <c r="E45" s="94" t="n">
        <v>29465</v>
      </c>
      <c r="F45" s="94" t="n">
        <v>622932</v>
      </c>
      <c r="G45" s="95" t="n">
        <f aca="false">SUM(B45:D45)</f>
        <v>4032562</v>
      </c>
      <c r="H45" s="96" t="n">
        <v>0</v>
      </c>
      <c r="I45" s="97" t="n">
        <v>50420</v>
      </c>
      <c r="J45" s="97" t="n">
        <v>23802420</v>
      </c>
      <c r="K45" s="98" t="n">
        <v>20702511</v>
      </c>
      <c r="L45" s="91" t="n">
        <v>3087843</v>
      </c>
      <c r="M45" s="92" t="n">
        <v>0</v>
      </c>
      <c r="N45" s="92" t="n">
        <v>20784</v>
      </c>
      <c r="O45" s="93" t="n">
        <v>396</v>
      </c>
      <c r="P45" s="94" t="n">
        <v>0</v>
      </c>
      <c r="Q45" s="94" t="n">
        <v>22370</v>
      </c>
      <c r="R45" s="95" t="n">
        <f aca="false">SUM(L45:O45)</f>
        <v>3109023</v>
      </c>
      <c r="S45" s="96" t="n">
        <v>0</v>
      </c>
      <c r="T45" s="97" t="n">
        <v>43603</v>
      </c>
      <c r="U45" s="97" t="n">
        <v>26824576</v>
      </c>
      <c r="V45" s="98" t="n">
        <v>1180991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2681526</v>
      </c>
      <c r="C46" s="101" t="n">
        <f aca="false">SUM(C15:C45)</f>
        <v>418198</v>
      </c>
      <c r="D46" s="102" t="n">
        <f aca="false">SUM(D15:D45)</f>
        <v>6919244</v>
      </c>
      <c r="E46" s="103" t="n">
        <f aca="false">SUM(E15:E45)</f>
        <v>869242</v>
      </c>
      <c r="F46" s="104" t="n">
        <f aca="false">SUM(F15:F45)</f>
        <v>6230518</v>
      </c>
      <c r="G46" s="105" t="n">
        <f aca="false">SUM(G15:G45)</f>
        <v>70018968</v>
      </c>
      <c r="H46" s="106" t="s">
        <v>37</v>
      </c>
      <c r="I46" s="107" t="n">
        <v>44555351</v>
      </c>
      <c r="J46" s="107"/>
      <c r="K46" s="107"/>
      <c r="L46" s="100" t="n">
        <f aca="false">SUM(L15:L45)</f>
        <v>67290198</v>
      </c>
      <c r="M46" s="101" t="n">
        <f aca="false">SUM(M15:M45)</f>
        <v>0</v>
      </c>
      <c r="N46" s="102" t="n">
        <f aca="false">SUM(N15:N45)</f>
        <v>774374</v>
      </c>
      <c r="O46" s="108" t="n">
        <f aca="false">SUM(O15:O45)</f>
        <v>3576</v>
      </c>
      <c r="P46" s="109" t="n">
        <f aca="false">SUM(P15:P45)</f>
        <v>0</v>
      </c>
      <c r="Q46" s="104" t="n">
        <f aca="false">SUM(Q15:Q45)</f>
        <v>901834</v>
      </c>
      <c r="R46" s="110" t="n">
        <f aca="false">SUM(R15:R45)</f>
        <v>68068148</v>
      </c>
      <c r="S46" s="106" t="s">
        <v>37</v>
      </c>
      <c r="T46" s="107" t="n">
        <v>3867809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1349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3038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91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20</v>
      </c>
      <c r="B64" s="82" t="n">
        <v>282290</v>
      </c>
      <c r="C64" s="83" t="n">
        <v>601231</v>
      </c>
      <c r="D64" s="125" t="n">
        <v>52871</v>
      </c>
      <c r="E64" s="85" t="n">
        <v>0</v>
      </c>
      <c r="F64" s="85" t="n">
        <v>11274</v>
      </c>
      <c r="G64" s="86" t="n">
        <f aca="false">SUM(B64:D64)</f>
        <v>936392</v>
      </c>
      <c r="H64" s="87" t="n">
        <v>289540</v>
      </c>
      <c r="I64" s="88" t="n">
        <v>31642892</v>
      </c>
      <c r="J64" s="88" t="n">
        <v>18167960</v>
      </c>
      <c r="K64" s="126" t="n">
        <v>10776895</v>
      </c>
      <c r="L64" s="127" t="n">
        <v>4912835</v>
      </c>
      <c r="M64" s="83" t="n">
        <v>3740516</v>
      </c>
      <c r="N64" s="83" t="n">
        <v>35350</v>
      </c>
      <c r="O64" s="128"/>
      <c r="P64" s="85" t="n">
        <v>0</v>
      </c>
      <c r="Q64" s="85" t="n">
        <v>145691</v>
      </c>
      <c r="R64" s="86" t="n">
        <f aca="false">SUM(L64:N64)</f>
        <v>8688701</v>
      </c>
      <c r="S64" s="87" t="n">
        <v>0</v>
      </c>
      <c r="T64" s="88" t="n">
        <v>54327532</v>
      </c>
      <c r="U64" s="88" t="n">
        <v>66829635</v>
      </c>
      <c r="V64" s="129" t="n">
        <v>42578172</v>
      </c>
    </row>
    <row r="65" s="2" customFormat="true" ht="14.25" hidden="false" customHeight="true" outlineLevel="0" collapsed="false">
      <c r="A65" s="81" t="n">
        <f aca="false">A64+1</f>
        <v>43921</v>
      </c>
      <c r="B65" s="82" t="n">
        <v>691530</v>
      </c>
      <c r="C65" s="83" t="n">
        <v>955123</v>
      </c>
      <c r="D65" s="125" t="n">
        <v>356723</v>
      </c>
      <c r="E65" s="85" t="n">
        <v>0</v>
      </c>
      <c r="F65" s="85" t="n">
        <v>0</v>
      </c>
      <c r="G65" s="86" t="n">
        <f aca="false">SUM(B65:D65)</f>
        <v>2003376</v>
      </c>
      <c r="H65" s="87" t="n">
        <v>401140</v>
      </c>
      <c r="I65" s="88" t="n">
        <v>30984737</v>
      </c>
      <c r="J65" s="88" t="n">
        <v>18759459</v>
      </c>
      <c r="K65" s="126" t="n">
        <v>11212425</v>
      </c>
      <c r="L65" s="127" t="n">
        <v>4964363</v>
      </c>
      <c r="M65" s="83" t="n">
        <v>840442</v>
      </c>
      <c r="N65" s="83" t="n">
        <v>224130</v>
      </c>
      <c r="O65" s="128"/>
      <c r="P65" s="85" t="n">
        <v>0</v>
      </c>
      <c r="Q65" s="85" t="n">
        <v>235236</v>
      </c>
      <c r="R65" s="86" t="n">
        <f aca="false">SUM(L65:N65)</f>
        <v>6028935</v>
      </c>
      <c r="S65" s="87" t="n">
        <v>0</v>
      </c>
      <c r="T65" s="88" t="n">
        <v>48908432</v>
      </c>
      <c r="U65" s="88" t="n">
        <v>71019414</v>
      </c>
      <c r="V65" s="129" t="n">
        <v>45250127</v>
      </c>
    </row>
    <row r="66" s="2" customFormat="true" ht="14.25" hidden="false" customHeight="true" outlineLevel="0" collapsed="false">
      <c r="A66" s="81" t="n">
        <f aca="false">A65+1</f>
        <v>43922</v>
      </c>
      <c r="B66" s="82" t="n">
        <v>2402819</v>
      </c>
      <c r="C66" s="83" t="n">
        <v>868979</v>
      </c>
      <c r="D66" s="125" t="n">
        <v>457581</v>
      </c>
      <c r="E66" s="85" t="n">
        <v>0</v>
      </c>
      <c r="F66" s="85" t="n">
        <v>0</v>
      </c>
      <c r="G66" s="86" t="n">
        <f aca="false">SUM(B66:D66)</f>
        <v>3729379</v>
      </c>
      <c r="H66" s="87" t="n">
        <v>401140</v>
      </c>
      <c r="I66" s="88" t="n">
        <v>27996823</v>
      </c>
      <c r="J66" s="88" t="n">
        <v>19201701</v>
      </c>
      <c r="K66" s="126" t="n">
        <v>11433295</v>
      </c>
      <c r="L66" s="127" t="n">
        <v>5333320</v>
      </c>
      <c r="M66" s="83" t="n">
        <v>4021701</v>
      </c>
      <c r="N66" s="83" t="n">
        <v>100637</v>
      </c>
      <c r="O66" s="128"/>
      <c r="P66" s="85" t="n">
        <v>0</v>
      </c>
      <c r="Q66" s="85" t="n">
        <v>422130</v>
      </c>
      <c r="R66" s="86" t="n">
        <f aca="false">SUM(L66:N66)</f>
        <v>9455658</v>
      </c>
      <c r="S66" s="87" t="n">
        <v>0</v>
      </c>
      <c r="T66" s="88" t="n">
        <v>39680157</v>
      </c>
      <c r="U66" s="88" t="n">
        <v>72449444</v>
      </c>
      <c r="V66" s="129" t="n">
        <v>49005416</v>
      </c>
    </row>
    <row r="67" s="2" customFormat="true" ht="13.5" hidden="false" customHeight="false" outlineLevel="0" collapsed="false">
      <c r="A67" s="81" t="n">
        <f aca="false">A66+1</f>
        <v>43923</v>
      </c>
      <c r="B67" s="82" t="n">
        <v>1187761</v>
      </c>
      <c r="C67" s="83" t="n">
        <v>390477</v>
      </c>
      <c r="D67" s="125" t="n">
        <v>15810</v>
      </c>
      <c r="E67" s="85" t="n">
        <v>0</v>
      </c>
      <c r="F67" s="85" t="n">
        <v>77700</v>
      </c>
      <c r="G67" s="86" t="n">
        <f aca="false">SUM(B67:D67)</f>
        <v>1594048</v>
      </c>
      <c r="H67" s="87" t="n">
        <v>401341</v>
      </c>
      <c r="I67" s="88" t="n">
        <v>27147727</v>
      </c>
      <c r="J67" s="88" t="n">
        <v>19652064</v>
      </c>
      <c r="K67" s="126" t="n">
        <v>11717480</v>
      </c>
      <c r="L67" s="127" t="n">
        <v>4206463</v>
      </c>
      <c r="M67" s="83" t="n">
        <v>17513</v>
      </c>
      <c r="N67" s="83" t="n">
        <v>162595</v>
      </c>
      <c r="O67" s="128"/>
      <c r="P67" s="85" t="n">
        <v>0</v>
      </c>
      <c r="Q67" s="85" t="n">
        <v>123830</v>
      </c>
      <c r="R67" s="86" t="n">
        <f aca="false">SUM(L67:N67)</f>
        <v>4386571</v>
      </c>
      <c r="S67" s="87" t="n">
        <v>0</v>
      </c>
      <c r="T67" s="88" t="n">
        <v>35545982</v>
      </c>
      <c r="U67" s="88" t="n">
        <v>74400181</v>
      </c>
      <c r="V67" s="129" t="n">
        <v>51387082</v>
      </c>
    </row>
    <row r="68" s="2" customFormat="true" ht="13.5" hidden="false" customHeight="false" outlineLevel="0" collapsed="false">
      <c r="A68" s="81" t="n">
        <f aca="false">A67+1</f>
        <v>43924</v>
      </c>
      <c r="B68" s="82" t="n">
        <v>1314708</v>
      </c>
      <c r="C68" s="83" t="n">
        <v>1162652</v>
      </c>
      <c r="D68" s="125" t="n">
        <v>106197</v>
      </c>
      <c r="E68" s="85" t="n">
        <v>0</v>
      </c>
      <c r="F68" s="85" t="n">
        <v>106</v>
      </c>
      <c r="G68" s="86" t="n">
        <f aca="false">SUM(B68:D68)</f>
        <v>2583557</v>
      </c>
      <c r="H68" s="87" t="n">
        <v>519841</v>
      </c>
      <c r="I68" s="88" t="n">
        <v>26673119</v>
      </c>
      <c r="J68" s="88" t="n">
        <v>20808233</v>
      </c>
      <c r="K68" s="126" t="n">
        <v>11756436</v>
      </c>
      <c r="L68" s="127" t="n">
        <v>3430131</v>
      </c>
      <c r="M68" s="83" t="n">
        <v>214908</v>
      </c>
      <c r="N68" s="83" t="n">
        <v>115750</v>
      </c>
      <c r="O68" s="128"/>
      <c r="P68" s="85" t="n">
        <v>0</v>
      </c>
      <c r="Q68" s="85" t="n">
        <v>236474</v>
      </c>
      <c r="R68" s="86" t="n">
        <f aca="false">SUM(L68:N68)</f>
        <v>3760789</v>
      </c>
      <c r="S68" s="87" t="n">
        <v>0</v>
      </c>
      <c r="T68" s="88" t="n">
        <v>32013393</v>
      </c>
      <c r="U68" s="88" t="n">
        <v>76232884</v>
      </c>
      <c r="V68" s="129" t="n">
        <v>54508334</v>
      </c>
    </row>
    <row r="69" s="2" customFormat="true" ht="13.5" hidden="false" customHeight="false" outlineLevel="0" collapsed="false">
      <c r="A69" s="81" t="n">
        <f aca="false">A68+1</f>
        <v>4392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2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27</v>
      </c>
      <c r="B71" s="82" t="n">
        <v>1303614</v>
      </c>
      <c r="C71" s="83" t="n">
        <v>711680</v>
      </c>
      <c r="D71" s="125" t="n">
        <v>1015752</v>
      </c>
      <c r="E71" s="85" t="n">
        <v>0</v>
      </c>
      <c r="F71" s="85" t="n">
        <v>128301</v>
      </c>
      <c r="G71" s="86" t="n">
        <f aca="false">SUM(B71:D71)</f>
        <v>3031046</v>
      </c>
      <c r="H71" s="87" t="n">
        <v>501040</v>
      </c>
      <c r="I71" s="88" t="n">
        <v>24892351</v>
      </c>
      <c r="J71" s="88" t="n">
        <v>21568250</v>
      </c>
      <c r="K71" s="126" t="n">
        <v>11860739</v>
      </c>
      <c r="L71" s="127" t="n">
        <v>5754697</v>
      </c>
      <c r="M71" s="83" t="n">
        <v>1827</v>
      </c>
      <c r="N71" s="83" t="n">
        <v>17905</v>
      </c>
      <c r="O71" s="128"/>
      <c r="P71" s="85" t="n">
        <v>0</v>
      </c>
      <c r="Q71" s="85" t="n">
        <v>375442</v>
      </c>
      <c r="R71" s="86" t="n">
        <f aca="false">SUM(L71:N71)</f>
        <v>5774429</v>
      </c>
      <c r="S71" s="87" t="n">
        <v>0</v>
      </c>
      <c r="T71" s="88" t="n">
        <v>26518969</v>
      </c>
      <c r="U71" s="88" t="n">
        <v>78263874</v>
      </c>
      <c r="V71" s="129" t="n">
        <v>56377793</v>
      </c>
    </row>
    <row r="72" customFormat="false" ht="13.5" hidden="false" customHeight="false" outlineLevel="0" collapsed="false">
      <c r="A72" s="81" t="n">
        <f aca="false">A71+1</f>
        <v>43928</v>
      </c>
      <c r="B72" s="82" t="n">
        <v>448197</v>
      </c>
      <c r="C72" s="83" t="n">
        <v>2822571</v>
      </c>
      <c r="D72" s="125" t="n">
        <v>53203</v>
      </c>
      <c r="E72" s="85" t="n">
        <v>0</v>
      </c>
      <c r="F72" s="85" t="n">
        <v>43580</v>
      </c>
      <c r="G72" s="86" t="n">
        <f aca="false">SUM(B72:D72)</f>
        <v>3323971</v>
      </c>
      <c r="H72" s="87" t="n">
        <v>513040</v>
      </c>
      <c r="I72" s="88" t="n">
        <v>21969068</v>
      </c>
      <c r="J72" s="88" t="n">
        <v>22571803</v>
      </c>
      <c r="K72" s="126" t="n">
        <v>13455149</v>
      </c>
      <c r="L72" s="127" t="n">
        <v>2580970</v>
      </c>
      <c r="M72" s="83" t="n">
        <v>4680</v>
      </c>
      <c r="N72" s="83" t="n">
        <v>43557</v>
      </c>
      <c r="O72" s="128"/>
      <c r="P72" s="85" t="n">
        <v>0</v>
      </c>
      <c r="Q72" s="85" t="n">
        <v>329028</v>
      </c>
      <c r="R72" s="86" t="n">
        <f aca="false">SUM(L72:N72)</f>
        <v>2629207</v>
      </c>
      <c r="S72" s="87" t="n">
        <v>0</v>
      </c>
      <c r="T72" s="88" t="n">
        <v>24030016</v>
      </c>
      <c r="U72" s="88" t="n">
        <v>79783048</v>
      </c>
      <c r="V72" s="129" t="n">
        <v>58439581</v>
      </c>
    </row>
    <row r="73" customFormat="false" ht="13.5" hidden="false" customHeight="false" outlineLevel="0" collapsed="false">
      <c r="A73" s="81" t="n">
        <f aca="false">A72+1</f>
        <v>43929</v>
      </c>
      <c r="B73" s="82" t="n">
        <v>1127517</v>
      </c>
      <c r="C73" s="83" t="n">
        <v>411590</v>
      </c>
      <c r="D73" s="125" t="n">
        <v>15855</v>
      </c>
      <c r="E73" s="85" t="n">
        <v>0</v>
      </c>
      <c r="F73" s="85" t="n">
        <v>55800</v>
      </c>
      <c r="G73" s="86" t="n">
        <f aca="false">SUM(B73:D73)</f>
        <v>1554962</v>
      </c>
      <c r="H73" s="87" t="n">
        <v>467340</v>
      </c>
      <c r="I73" s="88" t="n">
        <v>21239538</v>
      </c>
      <c r="J73" s="88" t="n">
        <v>23764048</v>
      </c>
      <c r="K73" s="126" t="n">
        <v>13779944</v>
      </c>
      <c r="L73" s="127" t="n">
        <v>3205304</v>
      </c>
      <c r="M73" s="83" t="n">
        <v>138342</v>
      </c>
      <c r="N73" s="83" t="n">
        <v>27114</v>
      </c>
      <c r="O73" s="128"/>
      <c r="P73" s="85" t="n">
        <v>0</v>
      </c>
      <c r="Q73" s="85" t="n">
        <v>94764</v>
      </c>
      <c r="R73" s="86" t="n">
        <f aca="false">SUM(L73:N73)</f>
        <v>3370760</v>
      </c>
      <c r="S73" s="87" t="n">
        <v>0</v>
      </c>
      <c r="T73" s="88" t="n">
        <v>20809106</v>
      </c>
      <c r="U73" s="88" t="n">
        <v>82767248</v>
      </c>
      <c r="V73" s="129" t="n">
        <v>60388166</v>
      </c>
    </row>
    <row r="74" customFormat="false" ht="13.5" hidden="false" customHeight="false" outlineLevel="0" collapsed="false">
      <c r="A74" s="81" t="n">
        <f aca="false">A73+1</f>
        <v>43930</v>
      </c>
      <c r="B74" s="82" t="n">
        <v>1453473</v>
      </c>
      <c r="C74" s="83" t="n">
        <v>3912377</v>
      </c>
      <c r="D74" s="125" t="n">
        <v>111996</v>
      </c>
      <c r="E74" s="85" t="n">
        <v>0</v>
      </c>
      <c r="F74" s="85" t="n">
        <v>131040</v>
      </c>
      <c r="G74" s="86" t="n">
        <f aca="false">SUM(B74:D74)</f>
        <v>5477846</v>
      </c>
      <c r="H74" s="87" t="n">
        <v>493005</v>
      </c>
      <c r="I74" s="88" t="n">
        <v>16842939</v>
      </c>
      <c r="J74" s="88" t="n">
        <v>26265218</v>
      </c>
      <c r="K74" s="126" t="n">
        <v>13850535</v>
      </c>
      <c r="L74" s="127" t="n">
        <v>4880360</v>
      </c>
      <c r="M74" s="83" t="n">
        <v>2284146</v>
      </c>
      <c r="N74" s="83" t="n">
        <v>100262</v>
      </c>
      <c r="O74" s="128"/>
      <c r="P74" s="85" t="n">
        <v>0</v>
      </c>
      <c r="Q74" s="85" t="n">
        <v>279040</v>
      </c>
      <c r="R74" s="86" t="n">
        <f aca="false">SUM(L74:N74)</f>
        <v>7264768</v>
      </c>
      <c r="S74" s="87" t="n">
        <v>0</v>
      </c>
      <c r="T74" s="88" t="n">
        <v>13675305</v>
      </c>
      <c r="U74" s="88" t="n">
        <v>87165609</v>
      </c>
      <c r="V74" s="129" t="n">
        <v>63548663</v>
      </c>
    </row>
    <row r="75" customFormat="false" ht="13.5" hidden="false" customHeight="false" outlineLevel="0" collapsed="false">
      <c r="A75" s="81" t="n">
        <f aca="false">A74+1</f>
        <v>43931</v>
      </c>
      <c r="B75" s="82" t="n">
        <v>454375</v>
      </c>
      <c r="C75" s="83" t="n">
        <v>748250</v>
      </c>
      <c r="D75" s="125" t="n">
        <v>366876</v>
      </c>
      <c r="E75" s="85" t="n">
        <v>0</v>
      </c>
      <c r="F75" s="85" t="n">
        <v>130350</v>
      </c>
      <c r="G75" s="86" t="n">
        <f aca="false">SUM(B75:D75)</f>
        <v>1569501</v>
      </c>
      <c r="H75" s="87" t="n">
        <v>362655</v>
      </c>
      <c r="I75" s="88" t="n">
        <v>16016589</v>
      </c>
      <c r="J75" s="88" t="n">
        <v>26966516</v>
      </c>
      <c r="K75" s="126" t="n">
        <v>15186173</v>
      </c>
      <c r="L75" s="127" t="n">
        <v>3203472</v>
      </c>
      <c r="M75" s="83" t="n">
        <v>481540</v>
      </c>
      <c r="N75" s="83" t="n">
        <v>31070</v>
      </c>
      <c r="O75" s="128"/>
      <c r="P75" s="85" t="n">
        <v>0</v>
      </c>
      <c r="Q75" s="85" t="n">
        <v>297728</v>
      </c>
      <c r="R75" s="86" t="n">
        <f aca="false">SUM(L75:N75)</f>
        <v>3716082</v>
      </c>
      <c r="S75" s="87" t="n">
        <v>0</v>
      </c>
      <c r="T75" s="88" t="n">
        <v>10067746</v>
      </c>
      <c r="U75" s="88" t="n">
        <v>85698242</v>
      </c>
      <c r="V75" s="129" t="n">
        <v>69635710</v>
      </c>
    </row>
    <row r="76" customFormat="false" ht="13.5" hidden="false" customHeight="false" outlineLevel="0" collapsed="false">
      <c r="A76" s="81" t="n">
        <f aca="false">A75+1</f>
        <v>4393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933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934</v>
      </c>
      <c r="B78" s="82" t="n">
        <v>425961</v>
      </c>
      <c r="C78" s="83" t="n">
        <v>924032</v>
      </c>
      <c r="D78" s="125" t="n">
        <v>39265</v>
      </c>
      <c r="E78" s="85" t="n">
        <v>0</v>
      </c>
      <c r="F78" s="85" t="n">
        <v>31965</v>
      </c>
      <c r="G78" s="86" t="n">
        <f aca="false">SUM(B78:D78)</f>
        <v>1389258</v>
      </c>
      <c r="H78" s="87" t="n">
        <v>235315</v>
      </c>
      <c r="I78" s="88" t="n">
        <v>15260062</v>
      </c>
      <c r="J78" s="88" t="n">
        <v>28661601</v>
      </c>
      <c r="K78" s="126" t="n">
        <v>15746638</v>
      </c>
      <c r="L78" s="127" t="n">
        <v>1875776</v>
      </c>
      <c r="M78" s="83" t="n">
        <v>309243</v>
      </c>
      <c r="N78" s="83" t="n">
        <v>97330</v>
      </c>
      <c r="O78" s="128"/>
      <c r="P78" s="85" t="n">
        <v>0</v>
      </c>
      <c r="Q78" s="85" t="n">
        <v>376820</v>
      </c>
      <c r="R78" s="86" t="n">
        <f aca="false">SUM(L78:N78)</f>
        <v>2282349</v>
      </c>
      <c r="S78" s="87" t="n">
        <v>0</v>
      </c>
      <c r="T78" s="88" t="n">
        <v>7788519</v>
      </c>
      <c r="U78" s="88" t="n">
        <v>86958962</v>
      </c>
      <c r="V78" s="129" t="n">
        <v>74472089</v>
      </c>
    </row>
    <row r="79" customFormat="false" ht="13.5" hidden="false" customHeight="false" outlineLevel="0" collapsed="false">
      <c r="A79" s="81" t="n">
        <f aca="false">A78+1</f>
        <v>43935</v>
      </c>
      <c r="B79" s="82" t="n">
        <v>998754</v>
      </c>
      <c r="C79" s="83" t="n">
        <v>8365868</v>
      </c>
      <c r="D79" s="125" t="n">
        <v>202392</v>
      </c>
      <c r="E79" s="85" t="n">
        <v>0</v>
      </c>
      <c r="F79" s="85" t="n">
        <v>91150</v>
      </c>
      <c r="G79" s="86" t="n">
        <f aca="false">SUM(B79:D79)</f>
        <v>9567014</v>
      </c>
      <c r="H79" s="87" t="n">
        <v>118500</v>
      </c>
      <c r="I79" s="88" t="n">
        <v>5954506</v>
      </c>
      <c r="J79" s="88" t="n">
        <v>29886489</v>
      </c>
      <c r="K79" s="126" t="n">
        <v>15846056</v>
      </c>
      <c r="L79" s="127" t="n">
        <v>3970691</v>
      </c>
      <c r="M79" s="83" t="n">
        <v>87830</v>
      </c>
      <c r="N79" s="83" t="n">
        <v>34260</v>
      </c>
      <c r="O79" s="128"/>
      <c r="P79" s="85" t="n">
        <v>0</v>
      </c>
      <c r="Q79" s="85" t="n">
        <v>193091</v>
      </c>
      <c r="R79" s="86" t="n">
        <f aca="false">SUM(L79:N79)</f>
        <v>4092781</v>
      </c>
      <c r="S79" s="87" t="n">
        <v>0</v>
      </c>
      <c r="T79" s="88" t="n">
        <v>3692973</v>
      </c>
      <c r="U79" s="88" t="n">
        <v>87337414</v>
      </c>
      <c r="V79" s="129" t="n">
        <v>78791109</v>
      </c>
    </row>
    <row r="80" customFormat="false" ht="14.25" hidden="false" customHeight="false" outlineLevel="0" collapsed="false">
      <c r="A80" s="90" t="n">
        <f aca="false">A79+1</f>
        <v>43936</v>
      </c>
      <c r="B80" s="91" t="n">
        <v>753001</v>
      </c>
      <c r="C80" s="92" t="n">
        <v>5384044</v>
      </c>
      <c r="D80" s="130" t="n">
        <v>183755</v>
      </c>
      <c r="E80" s="94" t="n">
        <v>0</v>
      </c>
      <c r="F80" s="94" t="n">
        <v>97000</v>
      </c>
      <c r="G80" s="95" t="n">
        <f aca="false">SUM(B80:D80)</f>
        <v>6320800</v>
      </c>
      <c r="H80" s="96" t="n">
        <v>27000</v>
      </c>
      <c r="I80" s="97" t="n">
        <v>2430</v>
      </c>
      <c r="J80" s="97" t="n">
        <v>32793012</v>
      </c>
      <c r="K80" s="131" t="n">
        <v>16206198</v>
      </c>
      <c r="L80" s="132" t="n">
        <v>936169</v>
      </c>
      <c r="M80" s="92" t="n">
        <v>18800</v>
      </c>
      <c r="N80" s="92" t="n">
        <v>27348</v>
      </c>
      <c r="O80" s="133"/>
      <c r="P80" s="94" t="n">
        <v>0</v>
      </c>
      <c r="Q80" s="94" t="n">
        <v>791864</v>
      </c>
      <c r="R80" s="95" t="n">
        <f aca="false">SUM(L80:N80)</f>
        <v>982317</v>
      </c>
      <c r="S80" s="96" t="n">
        <v>0</v>
      </c>
      <c r="T80" s="97" t="n">
        <v>2718424</v>
      </c>
      <c r="U80" s="97" t="n">
        <v>87671437</v>
      </c>
      <c r="V80" s="134" t="n">
        <v>8367598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060678</v>
      </c>
      <c r="C81" s="101" t="n">
        <f aca="false">SUM(C50:C80)</f>
        <v>32806924</v>
      </c>
      <c r="D81" s="102" t="n">
        <f aca="false">SUM(D50:D80)</f>
        <v>4620388</v>
      </c>
      <c r="E81" s="103" t="n">
        <f aca="false">SUM(E50:E80)</f>
        <v>264224</v>
      </c>
      <c r="F81" s="104" t="n">
        <f aca="false">SUM(F50:F80)</f>
        <v>8523418</v>
      </c>
      <c r="G81" s="135" t="n">
        <f aca="false">SUM(G50:G80)</f>
        <v>59487990</v>
      </c>
      <c r="H81" s="106" t="s">
        <v>37</v>
      </c>
      <c r="I81" s="136" t="n">
        <v>49001640</v>
      </c>
      <c r="J81" s="137"/>
      <c r="K81" s="137"/>
      <c r="L81" s="138" t="n">
        <f aca="false">SUM(L50:L80)</f>
        <v>93637129</v>
      </c>
      <c r="M81" s="139" t="n">
        <f aca="false">SUM(M50:M80)</f>
        <v>14448894</v>
      </c>
      <c r="N81" s="139" t="n">
        <f aca="false">SUM(N50:N80)</f>
        <v>2794519</v>
      </c>
      <c r="O81" s="140"/>
      <c r="P81" s="141" t="n">
        <f aca="false">SUM(P50:P80)</f>
        <v>0</v>
      </c>
      <c r="Q81" s="142" t="n">
        <f aca="false">SUM(Q50:Q80)</f>
        <v>5138907</v>
      </c>
      <c r="R81" s="143" t="n">
        <f aca="false">SUM(R50:R80)</f>
        <v>110880542</v>
      </c>
      <c r="S81" s="144" t="s">
        <v>37</v>
      </c>
      <c r="T81" s="145" t="n">
        <v>1740658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483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91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20</v>
      </c>
      <c r="B99" s="82" t="n">
        <v>97060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70607</v>
      </c>
      <c r="H99" s="87" t="n">
        <v>123611</v>
      </c>
      <c r="I99" s="88" t="n">
        <v>12204644</v>
      </c>
      <c r="J99" s="88" t="n">
        <v>21904750</v>
      </c>
      <c r="K99" s="126" t="n">
        <v>14778018</v>
      </c>
      <c r="L99" s="127" t="n">
        <v>134510</v>
      </c>
      <c r="M99" s="83" t="n">
        <v>267095</v>
      </c>
      <c r="N99" s="83" t="n">
        <v>0</v>
      </c>
      <c r="O99" s="128"/>
      <c r="P99" s="85" t="n">
        <v>0</v>
      </c>
      <c r="Q99" s="85" t="n">
        <v>34690</v>
      </c>
      <c r="R99" s="86" t="n">
        <f aca="false">SUM(L99:N99)</f>
        <v>401605</v>
      </c>
      <c r="S99" s="87" t="n">
        <v>0</v>
      </c>
      <c r="T99" s="88" t="n">
        <v>39681491</v>
      </c>
      <c r="U99" s="88" t="n">
        <v>19190468</v>
      </c>
      <c r="V99" s="129" t="n">
        <v>7607870</v>
      </c>
    </row>
    <row r="100" s="2" customFormat="true" ht="14.25" hidden="false" customHeight="true" outlineLevel="0" collapsed="false">
      <c r="A100" s="81" t="n">
        <f aca="false">A99+1</f>
        <v>43921</v>
      </c>
      <c r="B100" s="82" t="n">
        <v>34076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340760</v>
      </c>
      <c r="H100" s="87" t="n">
        <v>104911</v>
      </c>
      <c r="I100" s="88" t="n">
        <v>11839778</v>
      </c>
      <c r="J100" s="88" t="n">
        <v>22783532</v>
      </c>
      <c r="K100" s="126" t="n">
        <v>15121292</v>
      </c>
      <c r="L100" s="127" t="n">
        <v>1471906</v>
      </c>
      <c r="M100" s="83" t="n">
        <v>45944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31351</v>
      </c>
      <c r="S100" s="87" t="n">
        <v>0</v>
      </c>
      <c r="T100" s="88" t="n">
        <v>37763702</v>
      </c>
      <c r="U100" s="88" t="n">
        <v>19822700</v>
      </c>
      <c r="V100" s="129" t="n">
        <v>7664880</v>
      </c>
    </row>
    <row r="101" s="2" customFormat="true" ht="14.25" hidden="false" customHeight="true" outlineLevel="0" collapsed="false">
      <c r="A101" s="81" t="n">
        <f aca="false">A100+1</f>
        <v>43922</v>
      </c>
      <c r="B101" s="82" t="n">
        <v>117456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174562</v>
      </c>
      <c r="H101" s="87" t="n">
        <v>113427</v>
      </c>
      <c r="I101" s="88" t="n">
        <v>10738056</v>
      </c>
      <c r="J101" s="88" t="n">
        <v>22971582</v>
      </c>
      <c r="K101" s="126" t="n">
        <v>15622850</v>
      </c>
      <c r="L101" s="127" t="n">
        <v>576380</v>
      </c>
      <c r="M101" s="83" t="n">
        <v>1519980</v>
      </c>
      <c r="N101" s="83" t="n">
        <v>175545</v>
      </c>
      <c r="O101" s="128"/>
      <c r="P101" s="85" t="n">
        <v>0</v>
      </c>
      <c r="Q101" s="85" t="n">
        <v>36070</v>
      </c>
      <c r="R101" s="86" t="n">
        <f aca="false">SUM(L101:N101)</f>
        <v>2271905</v>
      </c>
      <c r="S101" s="87" t="n">
        <v>0</v>
      </c>
      <c r="T101" s="88" t="n">
        <v>35682517</v>
      </c>
      <c r="U101" s="88" t="n">
        <v>20308772</v>
      </c>
      <c r="V101" s="129" t="n">
        <v>7749170</v>
      </c>
    </row>
    <row r="102" s="2" customFormat="true" ht="13.5" hidden="false" customHeight="false" outlineLevel="0" collapsed="false">
      <c r="A102" s="81" t="n">
        <f aca="false">A101+1</f>
        <v>43923</v>
      </c>
      <c r="B102" s="82" t="n">
        <v>62424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24248</v>
      </c>
      <c r="H102" s="87" t="n">
        <v>113427</v>
      </c>
      <c r="I102" s="88" t="n">
        <v>10114000</v>
      </c>
      <c r="J102" s="88" t="n">
        <v>23905387</v>
      </c>
      <c r="K102" s="126" t="n">
        <v>23082180</v>
      </c>
      <c r="L102" s="127" t="n">
        <v>2913295</v>
      </c>
      <c r="M102" s="83" t="n">
        <v>834940</v>
      </c>
      <c r="N102" s="83" t="n">
        <v>0</v>
      </c>
      <c r="O102" s="128"/>
      <c r="P102" s="85" t="n">
        <v>0</v>
      </c>
      <c r="Q102" s="85" t="n">
        <v>2940</v>
      </c>
      <c r="R102" s="86" t="n">
        <f aca="false">SUM(L102:N102)</f>
        <v>3748235</v>
      </c>
      <c r="S102" s="87" t="n">
        <v>0</v>
      </c>
      <c r="T102" s="88" t="n">
        <v>31950662</v>
      </c>
      <c r="U102" s="88" t="n">
        <v>21250541</v>
      </c>
      <c r="V102" s="129" t="n">
        <v>8909885</v>
      </c>
    </row>
    <row r="103" s="2" customFormat="true" ht="13.5" hidden="false" customHeight="false" outlineLevel="0" collapsed="false">
      <c r="A103" s="81" t="n">
        <f aca="false">A102+1</f>
        <v>43924</v>
      </c>
      <c r="B103" s="82" t="n">
        <v>1165158</v>
      </c>
      <c r="C103" s="83" t="n">
        <v>760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172758</v>
      </c>
      <c r="H103" s="87" t="n">
        <v>90676</v>
      </c>
      <c r="I103" s="88" t="n">
        <v>8987019</v>
      </c>
      <c r="J103" s="88" t="n">
        <v>23955036</v>
      </c>
      <c r="K103" s="126" t="n">
        <v>23491036</v>
      </c>
      <c r="L103" s="127" t="n">
        <v>245696</v>
      </c>
      <c r="M103" s="83" t="n">
        <v>360648</v>
      </c>
      <c r="N103" s="83" t="n">
        <v>0</v>
      </c>
      <c r="O103" s="128"/>
      <c r="P103" s="85" t="n">
        <v>0</v>
      </c>
      <c r="Q103" s="85" t="n">
        <v>9990</v>
      </c>
      <c r="R103" s="86" t="n">
        <f aca="false">SUM(L103:N103)</f>
        <v>606344</v>
      </c>
      <c r="S103" s="87" t="n">
        <v>0</v>
      </c>
      <c r="T103" s="88" t="n">
        <v>31407599</v>
      </c>
      <c r="U103" s="88" t="n">
        <v>21746002</v>
      </c>
      <c r="V103" s="129" t="n">
        <v>9017040</v>
      </c>
    </row>
    <row r="104" s="2" customFormat="true" ht="13.5" hidden="false" customHeight="false" outlineLevel="0" collapsed="false">
      <c r="A104" s="81" t="n">
        <f aca="false">A103+1</f>
        <v>4392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2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27</v>
      </c>
      <c r="B106" s="82" t="n">
        <v>530411</v>
      </c>
      <c r="C106" s="83" t="n">
        <v>0</v>
      </c>
      <c r="D106" s="125" t="n">
        <v>30450</v>
      </c>
      <c r="E106" s="85" t="n">
        <v>0</v>
      </c>
      <c r="F106" s="85" t="n">
        <v>0</v>
      </c>
      <c r="G106" s="86" t="n">
        <f aca="false">SUM(B106:D106)</f>
        <v>560861</v>
      </c>
      <c r="H106" s="87" t="n">
        <v>90676</v>
      </c>
      <c r="I106" s="88" t="n">
        <v>8430463</v>
      </c>
      <c r="J106" s="88" t="n">
        <v>24002411</v>
      </c>
      <c r="K106" s="126" t="n">
        <v>24266467</v>
      </c>
      <c r="L106" s="127" t="n">
        <v>549763</v>
      </c>
      <c r="M106" s="83" t="n">
        <v>837235</v>
      </c>
      <c r="N106" s="83" t="n">
        <v>4120</v>
      </c>
      <c r="O106" s="128"/>
      <c r="P106" s="85" t="n">
        <v>0</v>
      </c>
      <c r="Q106" s="85" t="n">
        <v>124710</v>
      </c>
      <c r="R106" s="86" t="n">
        <f aca="false">SUM(L106:N106)</f>
        <v>1391118</v>
      </c>
      <c r="S106" s="87" t="n">
        <v>0</v>
      </c>
      <c r="T106" s="88" t="n">
        <v>30223586</v>
      </c>
      <c r="U106" s="88" t="n">
        <v>22365022</v>
      </c>
      <c r="V106" s="129" t="n">
        <v>9203730</v>
      </c>
    </row>
    <row r="107" customFormat="false" ht="13.5" hidden="false" customHeight="false" outlineLevel="0" collapsed="false">
      <c r="A107" s="81" t="n">
        <f aca="false">A106+1</f>
        <v>43928</v>
      </c>
      <c r="B107" s="82" t="n">
        <v>400736</v>
      </c>
      <c r="C107" s="83" t="n">
        <v>44000</v>
      </c>
      <c r="D107" s="125" t="n">
        <v>5928</v>
      </c>
      <c r="E107" s="85" t="n">
        <v>0</v>
      </c>
      <c r="F107" s="85" t="n">
        <v>0</v>
      </c>
      <c r="G107" s="86" t="n">
        <f aca="false">SUM(B107:D107)</f>
        <v>450664</v>
      </c>
      <c r="H107" s="87" t="n">
        <v>98336</v>
      </c>
      <c r="I107" s="88" t="n">
        <v>8016903</v>
      </c>
      <c r="J107" s="88" t="n">
        <v>24557731</v>
      </c>
      <c r="K107" s="126" t="n">
        <v>24512823</v>
      </c>
      <c r="L107" s="127" t="n">
        <v>151795</v>
      </c>
      <c r="M107" s="83" t="n">
        <v>832310</v>
      </c>
      <c r="N107" s="83" t="n">
        <v>7985</v>
      </c>
      <c r="O107" s="128"/>
      <c r="P107" s="85" t="n">
        <v>0</v>
      </c>
      <c r="Q107" s="85" t="n">
        <v>0</v>
      </c>
      <c r="R107" s="86" t="n">
        <f aca="false">SUM(L107:N107)</f>
        <v>992090</v>
      </c>
      <c r="S107" s="87" t="n">
        <v>0</v>
      </c>
      <c r="T107" s="88" t="n">
        <v>29280071</v>
      </c>
      <c r="U107" s="88" t="n">
        <v>23708927</v>
      </c>
      <c r="V107" s="129" t="n">
        <v>9418420</v>
      </c>
    </row>
    <row r="108" customFormat="false" ht="13.5" hidden="false" customHeight="false" outlineLevel="0" collapsed="false">
      <c r="A108" s="81" t="n">
        <f aca="false">A107+1</f>
        <v>43929</v>
      </c>
      <c r="B108" s="82" t="n">
        <v>825041</v>
      </c>
      <c r="C108" s="83" t="n">
        <v>330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28341</v>
      </c>
      <c r="H108" s="87" t="n">
        <v>63336</v>
      </c>
      <c r="I108" s="88" t="n">
        <v>7094500</v>
      </c>
      <c r="J108" s="88" t="n">
        <v>24949676</v>
      </c>
      <c r="K108" s="126" t="n">
        <v>24678778</v>
      </c>
      <c r="L108" s="127" t="n">
        <v>209970</v>
      </c>
      <c r="M108" s="83" t="n">
        <v>523695</v>
      </c>
      <c r="N108" s="83" t="n">
        <v>0</v>
      </c>
      <c r="O108" s="128"/>
      <c r="P108" s="85" t="n">
        <v>0</v>
      </c>
      <c r="Q108" s="85" t="n">
        <v>78450</v>
      </c>
      <c r="R108" s="86" t="n">
        <f aca="false">SUM(L108:N108)</f>
        <v>733665</v>
      </c>
      <c r="S108" s="87" t="n">
        <v>0</v>
      </c>
      <c r="T108" s="88" t="n">
        <v>28555466</v>
      </c>
      <c r="U108" s="88" t="n">
        <v>23860877</v>
      </c>
      <c r="V108" s="129" t="n">
        <v>12779169</v>
      </c>
    </row>
    <row r="109" customFormat="false" ht="13.5" hidden="false" customHeight="false" outlineLevel="0" collapsed="false">
      <c r="A109" s="81" t="n">
        <f aca="false">A108+1</f>
        <v>43930</v>
      </c>
      <c r="B109" s="82" t="n">
        <v>693778</v>
      </c>
      <c r="C109" s="83" t="n">
        <v>0</v>
      </c>
      <c r="D109" s="125" t="n">
        <v>505930</v>
      </c>
      <c r="E109" s="85" t="n">
        <v>0</v>
      </c>
      <c r="F109" s="85" t="n">
        <v>0</v>
      </c>
      <c r="G109" s="86" t="n">
        <f aca="false">SUM(B109:D109)</f>
        <v>1199708</v>
      </c>
      <c r="H109" s="87" t="n">
        <v>54536</v>
      </c>
      <c r="I109" s="88" t="n">
        <v>5895256</v>
      </c>
      <c r="J109" s="88" t="n">
        <v>24973533</v>
      </c>
      <c r="K109" s="126" t="n">
        <v>25162588</v>
      </c>
      <c r="L109" s="127" t="n">
        <v>552730</v>
      </c>
      <c r="M109" s="83" t="n">
        <v>367530</v>
      </c>
      <c r="N109" s="83" t="n">
        <v>5800</v>
      </c>
      <c r="O109" s="128"/>
      <c r="P109" s="85" t="n">
        <v>0</v>
      </c>
      <c r="Q109" s="85" t="n">
        <v>0</v>
      </c>
      <c r="R109" s="86" t="n">
        <f aca="false">SUM(L109:N109)</f>
        <v>926060</v>
      </c>
      <c r="S109" s="87" t="n">
        <v>0</v>
      </c>
      <c r="T109" s="88" t="n">
        <v>27684076</v>
      </c>
      <c r="U109" s="88" t="n">
        <v>24129637</v>
      </c>
      <c r="V109" s="129" t="n">
        <v>13819194</v>
      </c>
    </row>
    <row r="110" customFormat="false" ht="13.5" hidden="false" customHeight="false" outlineLevel="0" collapsed="false">
      <c r="A110" s="81" t="n">
        <f aca="false">A109+1</f>
        <v>43931</v>
      </c>
      <c r="B110" s="82" t="n">
        <v>818963</v>
      </c>
      <c r="C110" s="83" t="n">
        <v>0</v>
      </c>
      <c r="D110" s="125" t="n">
        <v>7875</v>
      </c>
      <c r="E110" s="85" t="n">
        <v>0</v>
      </c>
      <c r="F110" s="85" t="n">
        <v>0</v>
      </c>
      <c r="G110" s="86" t="n">
        <f aca="false">SUM(B110:D110)</f>
        <v>826838</v>
      </c>
      <c r="H110" s="87" t="n">
        <v>5482</v>
      </c>
      <c r="I110" s="88" t="n">
        <v>5080547</v>
      </c>
      <c r="J110" s="88" t="n">
        <v>25285162</v>
      </c>
      <c r="K110" s="126" t="n">
        <v>26815841</v>
      </c>
      <c r="L110" s="127" t="n">
        <v>337860</v>
      </c>
      <c r="M110" s="83" t="n">
        <v>398150</v>
      </c>
      <c r="N110" s="83" t="n">
        <v>13675</v>
      </c>
      <c r="O110" s="128"/>
      <c r="P110" s="85" t="n">
        <v>0</v>
      </c>
      <c r="Q110" s="85" t="n">
        <v>112630</v>
      </c>
      <c r="R110" s="86" t="n">
        <f aca="false">SUM(L110:N110)</f>
        <v>749685</v>
      </c>
      <c r="S110" s="87" t="n">
        <v>0</v>
      </c>
      <c r="T110" s="88" t="n">
        <v>26934391</v>
      </c>
      <c r="U110" s="88" t="n">
        <v>24354392</v>
      </c>
      <c r="V110" s="129" t="n">
        <v>14012644</v>
      </c>
    </row>
    <row r="111" customFormat="false" ht="13.5" hidden="false" customHeight="false" outlineLevel="0" collapsed="false">
      <c r="A111" s="81" t="n">
        <f aca="false">A110+1</f>
        <v>4393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933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934</v>
      </c>
      <c r="B113" s="82" t="n">
        <v>1637975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637975</v>
      </c>
      <c r="H113" s="87" t="n">
        <v>5482</v>
      </c>
      <c r="I113" s="88" t="n">
        <v>3508872</v>
      </c>
      <c r="J113" s="88" t="n">
        <v>25251674</v>
      </c>
      <c r="K113" s="126" t="n">
        <v>27386693</v>
      </c>
      <c r="L113" s="127" t="n">
        <v>89613</v>
      </c>
      <c r="M113" s="83" t="n">
        <v>1227007</v>
      </c>
      <c r="N113" s="83" t="n">
        <v>805</v>
      </c>
      <c r="O113" s="128"/>
      <c r="P113" s="85" t="n">
        <v>0</v>
      </c>
      <c r="Q113" s="85" t="n">
        <v>12740</v>
      </c>
      <c r="R113" s="86" t="n">
        <f aca="false">SUM(L113:N113)</f>
        <v>1317425</v>
      </c>
      <c r="S113" s="87" t="n">
        <v>0</v>
      </c>
      <c r="T113" s="88" t="n">
        <v>25646186</v>
      </c>
      <c r="U113" s="88" t="n">
        <v>24964847</v>
      </c>
      <c r="V113" s="129" t="n">
        <v>14568569</v>
      </c>
    </row>
    <row r="114" customFormat="false" ht="13.5" hidden="false" customHeight="false" outlineLevel="0" collapsed="false">
      <c r="A114" s="81" t="n">
        <f aca="false">A113+1</f>
        <v>43935</v>
      </c>
      <c r="B114" s="82" t="n">
        <v>399478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399478</v>
      </c>
      <c r="H114" s="87" t="n">
        <v>0</v>
      </c>
      <c r="I114" s="88" t="n">
        <v>3109394</v>
      </c>
      <c r="J114" s="88" t="n">
        <v>25396594</v>
      </c>
      <c r="K114" s="126" t="n">
        <v>31277065</v>
      </c>
      <c r="L114" s="127" t="n">
        <v>214919</v>
      </c>
      <c r="M114" s="83" t="n">
        <v>23937277</v>
      </c>
      <c r="N114" s="83" t="n">
        <v>21325</v>
      </c>
      <c r="O114" s="128"/>
      <c r="P114" s="85" t="n">
        <v>0</v>
      </c>
      <c r="Q114" s="85" t="n">
        <v>0</v>
      </c>
      <c r="R114" s="86" t="n">
        <f aca="false">SUM(L114:N114)</f>
        <v>24173521</v>
      </c>
      <c r="S114" s="87" t="n">
        <v>0</v>
      </c>
      <c r="T114" s="88" t="n">
        <v>1494375</v>
      </c>
      <c r="U114" s="88" t="n">
        <v>23323682</v>
      </c>
      <c r="V114" s="129" t="n">
        <v>17849159</v>
      </c>
    </row>
    <row r="115" customFormat="false" ht="14.25" hidden="false" customHeight="false" outlineLevel="0" collapsed="false">
      <c r="A115" s="90" t="n">
        <f aca="false">A114+1</f>
        <v>43936</v>
      </c>
      <c r="B115" s="91" t="n">
        <v>285075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850754</v>
      </c>
      <c r="H115" s="96" t="n">
        <v>0</v>
      </c>
      <c r="I115" s="97" t="n">
        <v>220590</v>
      </c>
      <c r="J115" s="97" t="n">
        <v>25530703</v>
      </c>
      <c r="K115" s="131" t="n">
        <v>33591146</v>
      </c>
      <c r="L115" s="132" t="n">
        <v>59680</v>
      </c>
      <c r="M115" s="92" t="n">
        <v>1443345</v>
      </c>
      <c r="N115" s="92" t="n">
        <v>7775</v>
      </c>
      <c r="O115" s="133"/>
      <c r="P115" s="94" t="n">
        <v>0</v>
      </c>
      <c r="Q115" s="94" t="n">
        <v>5070</v>
      </c>
      <c r="R115" s="95" t="n">
        <f aca="false">SUM(L115:N115)</f>
        <v>1510800</v>
      </c>
      <c r="S115" s="96" t="n">
        <v>0</v>
      </c>
      <c r="T115" s="97"/>
      <c r="U115" s="97" t="n">
        <v>23396307</v>
      </c>
      <c r="V115" s="134" t="n">
        <v>18548664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3723225</v>
      </c>
      <c r="C116" s="101" t="n">
        <f aca="false">SUM(C85:C115)</f>
        <v>54900</v>
      </c>
      <c r="D116" s="102" t="n">
        <f aca="false">SUM(D85:D115)</f>
        <v>60718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385308</v>
      </c>
      <c r="H116" s="106" t="s">
        <v>37</v>
      </c>
      <c r="I116" s="136" t="n">
        <v>59342439</v>
      </c>
      <c r="J116" s="136"/>
      <c r="K116" s="136"/>
      <c r="L116" s="138" t="n">
        <f aca="false">SUM(L85:L115)</f>
        <v>12369317</v>
      </c>
      <c r="M116" s="139" t="n">
        <f aca="false">SUM(M85:M115)</f>
        <v>44116238</v>
      </c>
      <c r="N116" s="139" t="n">
        <f aca="false">SUM(N85:N115)</f>
        <v>295290</v>
      </c>
      <c r="O116" s="140"/>
      <c r="P116" s="141" t="n">
        <f aca="false">SUM(P85:P115)</f>
        <v>0</v>
      </c>
      <c r="Q116" s="142" t="n">
        <f aca="false">SUM(Q85:Q115)</f>
        <v>681370</v>
      </c>
      <c r="R116" s="143" t="n">
        <f aca="false">SUM(R85:R115)</f>
        <v>56780845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8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89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40156</v>
      </c>
      <c r="I17" s="474" t="n">
        <v>89290</v>
      </c>
      <c r="J17" s="478" t="n">
        <v>2285020</v>
      </c>
      <c r="K17" s="476"/>
      <c r="L17" s="479" t="n">
        <v>166431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1008301)</f>
        <v>100830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76820</v>
      </c>
      <c r="J18" s="478" t="n">
        <v>2989597</v>
      </c>
      <c r="K18" s="476"/>
      <c r="L18" s="479" t="n">
        <v>255581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330-osaka.pdf",1086199)</f>
        <v>108619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330-osaka.pdf",997500)</f>
        <v>997500</v>
      </c>
      <c r="H19" s="473" t="n">
        <v>0</v>
      </c>
      <c r="I19" s="474" t="n">
        <v>119586</v>
      </c>
      <c r="J19" s="478" t="n">
        <v>2752412</v>
      </c>
      <c r="K19" s="476"/>
      <c r="L19" s="479" t="n">
        <v>278329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331-osaka.pdf",231485)</f>
        <v>2314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331-osaka.pdf",369148)</f>
        <v>369148</v>
      </c>
      <c r="H20" s="473" t="n">
        <v>13690</v>
      </c>
      <c r="I20" s="474" t="n">
        <v>199098</v>
      </c>
      <c r="J20" s="478" t="n">
        <v>892656</v>
      </c>
      <c r="K20" s="476"/>
      <c r="L20" s="479" t="n">
        <v>1243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401-osaka.pdf",1407819)</f>
        <v>1407819</v>
      </c>
      <c r="D21" s="469" t="n">
        <v>0</v>
      </c>
      <c r="E21" s="470" t="n">
        <v>0</v>
      </c>
      <c r="F21" s="471" t="n">
        <v>65060</v>
      </c>
      <c r="G21" s="472" t="n">
        <f aca="false">HYPERLINK("http://hiratapksv.com/~home/uri/pdf/2011/naiseizaiko/20200401-osaka.pdf",191700)</f>
        <v>191700</v>
      </c>
      <c r="H21" s="473" t="n">
        <v>0</v>
      </c>
      <c r="I21" s="474" t="n">
        <v>106228</v>
      </c>
      <c r="J21" s="478" t="n">
        <v>4642976</v>
      </c>
      <c r="K21" s="476"/>
      <c r="L21" s="479" t="n">
        <v>34680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402-osaka.pdf",1687392)</f>
        <v>168739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402-osaka.pdf",217949)</f>
        <v>217949</v>
      </c>
      <c r="H22" s="473" t="n">
        <v>160500</v>
      </c>
      <c r="I22" s="474" t="n">
        <v>102892</v>
      </c>
      <c r="J22" s="478" t="n">
        <v>4873487</v>
      </c>
      <c r="K22" s="476"/>
      <c r="L22" s="479" t="n">
        <v>36674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403-osaka.pdf",1966933)</f>
        <v>196693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403-osaka.pdf",137000)</f>
        <v>137000</v>
      </c>
      <c r="H23" s="473" t="n">
        <v>1039</v>
      </c>
      <c r="I23" s="474" t="n">
        <v>643107</v>
      </c>
      <c r="J23" s="478" t="n">
        <v>4870020</v>
      </c>
      <c r="K23" s="476"/>
      <c r="L23" s="479" t="n">
        <v>368423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406-osaka.pdf",280174)</f>
        <v>280174</v>
      </c>
      <c r="D24" s="469" t="n">
        <v>0</v>
      </c>
      <c r="E24" s="470" t="n">
        <v>0</v>
      </c>
      <c r="F24" s="471" t="n">
        <v>25200</v>
      </c>
      <c r="G24" s="472" t="n">
        <f aca="false">HYPERLINK("http://hiratapksv.com/~home/uri/pdf/2011/naiseizaiko/20200406-osaka.pdf",371700)</f>
        <v>371700</v>
      </c>
      <c r="H24" s="473" t="n">
        <v>55264</v>
      </c>
      <c r="I24" s="474" t="n">
        <v>385559</v>
      </c>
      <c r="J24" s="478" t="n">
        <v>1562658</v>
      </c>
      <c r="K24" s="476"/>
      <c r="L24" s="479" t="n">
        <v>206980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407-osaka.pdf",1276222)</f>
        <v>1276222</v>
      </c>
      <c r="D25" s="469" t="n">
        <v>0</v>
      </c>
      <c r="E25" s="470" t="n">
        <v>7400</v>
      </c>
      <c r="F25" s="471" t="n">
        <v>52000</v>
      </c>
      <c r="G25" s="472" t="n">
        <f aca="false">HYPERLINK("http://hiratapksv.com/~home/uri/pdf/2011/naiseizaiko/20200407-osaka.pdf",310600)</f>
        <v>310600</v>
      </c>
      <c r="H25" s="473" t="n">
        <v>0</v>
      </c>
      <c r="I25" s="474" t="n">
        <v>115010</v>
      </c>
      <c r="J25" s="478" t="n">
        <v>2857463</v>
      </c>
      <c r="K25" s="476"/>
      <c r="L25" s="479" t="n">
        <v>194745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408-osaka.pdf",248229)</f>
        <v>24822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0408-osaka.pdf",182950)</f>
        <v>182950</v>
      </c>
      <c r="H26" s="473" t="n">
        <v>0</v>
      </c>
      <c r="I26" s="474" t="n">
        <v>197436</v>
      </c>
      <c r="J26" s="478" t="n">
        <v>2634495</v>
      </c>
      <c r="K26" s="476"/>
      <c r="L26" s="479" t="n">
        <v>276665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409-osaka.pdf",603186)</f>
        <v>603186</v>
      </c>
      <c r="D27" s="469" t="n">
        <v>0</v>
      </c>
      <c r="E27" s="470" t="n">
        <v>131040</v>
      </c>
      <c r="F27" s="471" t="n">
        <v>15600</v>
      </c>
      <c r="G27" s="472" t="n">
        <f aca="false">HYPERLINK("http://hiratapksv.com/~home/uri/pdf/2011/naiseizaiko/20200409-osaka.pdf",23218)</f>
        <v>23218</v>
      </c>
      <c r="H27" s="473" t="n">
        <v>0</v>
      </c>
      <c r="I27" s="474" t="n">
        <v>310015</v>
      </c>
      <c r="J27" s="478" t="n">
        <v>3965290</v>
      </c>
      <c r="K27" s="476"/>
      <c r="L27" s="479" t="n">
        <v>354869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410-osaka.pdf",644885)</f>
        <v>64488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410-osaka.pdf",157216)</f>
        <v>157216</v>
      </c>
      <c r="H28" s="473" t="n">
        <v>2265</v>
      </c>
      <c r="I28" s="474" t="n">
        <v>578000</v>
      </c>
      <c r="J28" s="478" t="n">
        <v>2911274</v>
      </c>
      <c r="K28" s="476"/>
      <c r="L28" s="479" t="n">
        <v>3003870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00413-osaka.pdf",115731)</f>
        <v>11573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413-osaka.pdf",366892)</f>
        <v>366892</v>
      </c>
      <c r="H29" s="473" t="n">
        <v>63000</v>
      </c>
      <c r="I29" s="474" t="n">
        <v>254321</v>
      </c>
      <c r="J29" s="478" t="n">
        <v>1776005</v>
      </c>
      <c r="K29" s="476"/>
      <c r="L29" s="479" t="n">
        <v>2344487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00414-osaka.pdf",1378119)</f>
        <v>1378119</v>
      </c>
      <c r="D30" s="469" t="n">
        <v>0</v>
      </c>
      <c r="E30" s="470" t="n">
        <v>0</v>
      </c>
      <c r="F30" s="471" t="n">
        <v>10200</v>
      </c>
      <c r="G30" s="472" t="n">
        <f aca="false">HYPERLINK("http://hiratapksv.com/~home/uri/pdf/2011/naiseizaiko/20200414-osaka.pdf",373500)</f>
        <v>373500</v>
      </c>
      <c r="H30" s="473" t="n">
        <v>89775</v>
      </c>
      <c r="I30" s="474" t="n">
        <v>264800</v>
      </c>
      <c r="J30" s="478" t="n">
        <v>5297278</v>
      </c>
      <c r="K30" s="476"/>
      <c r="L30" s="479" t="n">
        <v>4637034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00415-osaka.pdf",851948)</f>
        <v>851948</v>
      </c>
      <c r="D31" s="469" t="n">
        <v>0</v>
      </c>
      <c r="E31" s="470" t="n">
        <v>0</v>
      </c>
      <c r="F31" s="471" t="n">
        <v>7800</v>
      </c>
      <c r="G31" s="472" t="n">
        <f aca="false">HYPERLINK("http://hiratapksv.com/~home/uri/pdf/2011/naiseizaiko/20200415-osaka.pdf",311600)</f>
        <v>311600</v>
      </c>
      <c r="H31" s="473" t="n">
        <v>29465</v>
      </c>
      <c r="I31" s="474" t="n">
        <v>622932</v>
      </c>
      <c r="J31" s="478" t="n">
        <v>4032562</v>
      </c>
      <c r="K31" s="476"/>
      <c r="L31" s="479" t="n">
        <v>4136811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2082225</v>
      </c>
      <c r="D34" s="491" t="n">
        <f aca="false">SUM(D10:D33)</f>
        <v>0</v>
      </c>
      <c r="E34" s="492" t="n">
        <f aca="false">SUM(E10:E33)</f>
        <v>139330</v>
      </c>
      <c r="F34" s="493" t="n">
        <f aca="false">SUM(F10:F33)</f>
        <v>441380</v>
      </c>
      <c r="G34" s="494" t="n">
        <f aca="false">SUM(G10:G33)</f>
        <v>5222412</v>
      </c>
      <c r="H34" s="495" t="n">
        <f aca="false">SUM(H10:H33)</f>
        <v>869242</v>
      </c>
      <c r="I34" s="496" t="n">
        <f aca="false">SUM(I10:I33)</f>
        <v>5473698</v>
      </c>
      <c r="J34" s="497" t="n">
        <f aca="false">SUM(J10:J33)</f>
        <v>70018968</v>
      </c>
      <c r="K34" s="498" t="n">
        <f aca="false">MAX(K10:K33)</f>
        <v>0</v>
      </c>
      <c r="L34" s="499" t="n">
        <f aca="false">SUM(L10:L33)</f>
        <v>5892138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662935</v>
      </c>
      <c r="D35" s="501"/>
      <c r="E35" s="501"/>
      <c r="F35" s="501"/>
      <c r="G35" s="501" t="n">
        <f aca="false">SUM(G34:I34)</f>
        <v>1156535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890</v>
      </c>
      <c r="J46" s="478" t="n">
        <v>2041056</v>
      </c>
      <c r="K46" s="476"/>
      <c r="L46" s="479" t="n">
        <v>159808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9536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3881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330-tiba.pdf",263941)</f>
        <v>263941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330-tiba.pdf",140016)</f>
        <v>140016</v>
      </c>
      <c r="H48" s="473" t="n">
        <v>0</v>
      </c>
      <c r="I48" s="474" t="n">
        <v>5024</v>
      </c>
      <c r="J48" s="478" t="n">
        <v>936392</v>
      </c>
      <c r="K48" s="476"/>
      <c r="L48" s="479" t="n">
        <v>8174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331-tiba.pdf",149213)</f>
        <v>149213</v>
      </c>
      <c r="D49" s="469" t="n">
        <v>0</v>
      </c>
      <c r="E49" s="470" t="n">
        <v>226550</v>
      </c>
      <c r="F49" s="471" t="n">
        <v>0</v>
      </c>
      <c r="G49" s="472" t="n">
        <f aca="false">HYPERLINK("http://hiratapksv.com/~home/uri/pdf/2011/naiseizaiko/20200331-tiba.pdf",52170)</f>
        <v>52170</v>
      </c>
      <c r="H49" s="473" t="n">
        <v>0</v>
      </c>
      <c r="I49" s="474" t="n">
        <v>0</v>
      </c>
      <c r="J49" s="478" t="n">
        <v>2003376</v>
      </c>
      <c r="K49" s="476"/>
      <c r="L49" s="479" t="n">
        <v>167978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401-tiba.pdf",474971)</f>
        <v>474971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00401-tiba.pdf",60420)</f>
        <v>60420</v>
      </c>
      <c r="H50" s="473" t="n">
        <v>0</v>
      </c>
      <c r="I50" s="474" t="n">
        <v>0</v>
      </c>
      <c r="J50" s="478" t="n">
        <v>3729379</v>
      </c>
      <c r="K50" s="476"/>
      <c r="L50" s="479" t="n">
        <v>331482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402-tiba.pdf",173795)</f>
        <v>173795</v>
      </c>
      <c r="D51" s="469" t="n">
        <v>0</v>
      </c>
      <c r="E51" s="470" t="n">
        <v>131204</v>
      </c>
      <c r="F51" s="471" t="n">
        <v>0</v>
      </c>
      <c r="G51" s="472" t="n">
        <f aca="false">HYPERLINK("http://hiratapksv.com/~home/uri/pdf/2011/naiseizaiko/20200402-tiba.pdf",61100)</f>
        <v>61100</v>
      </c>
      <c r="H51" s="473" t="n">
        <v>0</v>
      </c>
      <c r="I51" s="474" t="n">
        <v>0</v>
      </c>
      <c r="J51" s="478" t="n">
        <v>1594048</v>
      </c>
      <c r="K51" s="476"/>
      <c r="L51" s="479" t="n">
        <v>13501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403-tiba.pdf",158914)</f>
        <v>158914</v>
      </c>
      <c r="D52" s="469" t="n">
        <v>74311</v>
      </c>
      <c r="E52" s="470" t="n">
        <v>7300</v>
      </c>
      <c r="F52" s="471" t="n">
        <v>0</v>
      </c>
      <c r="G52" s="472" t="n">
        <f aca="false">HYPERLINK("http://hiratapksv.com/~home/uri/pdf/2011/naiseizaiko/20200403-tiba.pdf",172588)</f>
        <v>172588</v>
      </c>
      <c r="H52" s="473" t="n">
        <v>0</v>
      </c>
      <c r="I52" s="474" t="n">
        <v>106</v>
      </c>
      <c r="J52" s="478" t="n">
        <v>2583557</v>
      </c>
      <c r="K52" s="476"/>
      <c r="L52" s="479" t="n">
        <v>251572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406-tiba.pdf",495838)</f>
        <v>495838</v>
      </c>
      <c r="D53" s="469" t="n">
        <v>0</v>
      </c>
      <c r="E53" s="470" t="n">
        <v>96848</v>
      </c>
      <c r="F53" s="471" t="n">
        <v>4800</v>
      </c>
      <c r="G53" s="472" t="n">
        <f aca="false">HYPERLINK("http://hiratapksv.com/~home/uri/pdf/2011/naiseizaiko/20200406-tiba.pdf",258984)</f>
        <v>258984</v>
      </c>
      <c r="H53" s="473" t="n">
        <v>0</v>
      </c>
      <c r="I53" s="474" t="n">
        <v>111801</v>
      </c>
      <c r="J53" s="478" t="n">
        <v>3031046</v>
      </c>
      <c r="K53" s="476"/>
      <c r="L53" s="479" t="n">
        <v>280434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407-tiba.pdf",77945)</f>
        <v>77945</v>
      </c>
      <c r="D54" s="469" t="n">
        <v>0</v>
      </c>
      <c r="E54" s="470" t="n">
        <v>55600</v>
      </c>
      <c r="F54" s="471" t="n">
        <v>0</v>
      </c>
      <c r="G54" s="472" t="n">
        <f aca="false">HYPERLINK("http://hiratapksv.com/~home/uri/pdf/2011/naiseizaiko/20200407-tiba.pdf",37260)</f>
        <v>37260</v>
      </c>
      <c r="H54" s="473" t="n">
        <v>0</v>
      </c>
      <c r="I54" s="474" t="n">
        <v>0</v>
      </c>
      <c r="J54" s="478" t="n">
        <v>3323971</v>
      </c>
      <c r="K54" s="476"/>
      <c r="L54" s="479" t="n">
        <v>322768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408-tiba.pdf",297672)</f>
        <v>297672</v>
      </c>
      <c r="D55" s="469" t="n">
        <v>35000</v>
      </c>
      <c r="E55" s="470" t="n">
        <v>124900</v>
      </c>
      <c r="F55" s="471" t="n">
        <v>0</v>
      </c>
      <c r="G55" s="472" t="n">
        <f aca="false">HYPERLINK("http://hiratapksv.com/~home/uri/pdf/2011/naiseizaiko/20200408-tiba.pdf",49450)</f>
        <v>49450</v>
      </c>
      <c r="H55" s="473" t="n">
        <v>0</v>
      </c>
      <c r="I55" s="474" t="n">
        <v>52000</v>
      </c>
      <c r="J55" s="478" t="n">
        <v>1554962</v>
      </c>
      <c r="K55" s="476"/>
      <c r="L55" s="479" t="n">
        <v>119884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409-tiba.pdf",951282)</f>
        <v>951282</v>
      </c>
      <c r="D56" s="469" t="n">
        <v>0</v>
      </c>
      <c r="E56" s="470" t="n">
        <v>69000</v>
      </c>
      <c r="F56" s="471" t="n">
        <v>0</v>
      </c>
      <c r="G56" s="472" t="n">
        <f aca="false">HYPERLINK("http://hiratapksv.com/~home/uri/pdf/2011/naiseizaiko/20200409-tiba.pdf",77469)</f>
        <v>77469</v>
      </c>
      <c r="H56" s="473" t="n">
        <v>0</v>
      </c>
      <c r="I56" s="474" t="n">
        <v>131040</v>
      </c>
      <c r="J56" s="478" t="n">
        <v>5477846</v>
      </c>
      <c r="K56" s="476"/>
      <c r="L56" s="479" t="n">
        <v>466607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410-tiba.pdf",196279)</f>
        <v>196279</v>
      </c>
      <c r="D57" s="469" t="n">
        <v>19594</v>
      </c>
      <c r="E57" s="470" t="n">
        <v>253530</v>
      </c>
      <c r="F57" s="471" t="n">
        <v>5900</v>
      </c>
      <c r="G57" s="472" t="n">
        <f aca="false">HYPERLINK("http://hiratapksv.com/~home/uri/pdf/2011/naiseizaiko/20200410-tiba.pdf",57400)</f>
        <v>57400</v>
      </c>
      <c r="H57" s="473" t="n">
        <v>0</v>
      </c>
      <c r="I57" s="474" t="n">
        <v>130350</v>
      </c>
      <c r="J57" s="478" t="n">
        <v>1569501</v>
      </c>
      <c r="K57" s="476"/>
      <c r="L57" s="479" t="n">
        <v>1281948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00413-tiba.pdf",466594)</f>
        <v>466594</v>
      </c>
      <c r="D58" s="469" t="n">
        <v>5482</v>
      </c>
      <c r="E58" s="470" t="n">
        <v>0</v>
      </c>
      <c r="F58" s="471" t="n">
        <v>0</v>
      </c>
      <c r="G58" s="472" t="n">
        <f aca="false">HYPERLINK("http://hiratapksv.com/~home/uri/pdf/2011/naiseizaiko/20200413-tiba.pdf",44000)</f>
        <v>44000</v>
      </c>
      <c r="H58" s="473" t="n">
        <v>0</v>
      </c>
      <c r="I58" s="474" t="n">
        <v>31965</v>
      </c>
      <c r="J58" s="478" t="n">
        <v>1389258</v>
      </c>
      <c r="K58" s="476"/>
      <c r="L58" s="479" t="n">
        <v>99314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00414-tiba.pdf",2748621)</f>
        <v>2748621</v>
      </c>
      <c r="D59" s="469" t="n">
        <v>0</v>
      </c>
      <c r="E59" s="470" t="n">
        <v>261800</v>
      </c>
      <c r="F59" s="471" t="n">
        <v>0</v>
      </c>
      <c r="G59" s="472" t="n">
        <f aca="false">HYPERLINK("http://hiratapksv.com/~home/uri/pdf/2011/naiseizaiko/20200414-tiba.pdf",38)</f>
        <v>38</v>
      </c>
      <c r="H59" s="473" t="n">
        <v>0</v>
      </c>
      <c r="I59" s="474" t="n">
        <v>91150</v>
      </c>
      <c r="J59" s="478" t="n">
        <v>9567014</v>
      </c>
      <c r="K59" s="476"/>
      <c r="L59" s="479" t="n">
        <v>6647781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00415-tiba.pdf",384163)</f>
        <v>384163</v>
      </c>
      <c r="D60" s="469" t="n">
        <v>0</v>
      </c>
      <c r="E60" s="470" t="n">
        <v>403396</v>
      </c>
      <c r="F60" s="471" t="n">
        <v>0</v>
      </c>
      <c r="G60" s="472" t="n">
        <f aca="false">HYPERLINK("http://hiratapksv.com/~home/uri/pdf/2011/naiseizaiko/20200415-tiba.pdf",85724)</f>
        <v>85724</v>
      </c>
      <c r="H60" s="473" t="n">
        <v>0</v>
      </c>
      <c r="I60" s="474" t="n">
        <v>91500</v>
      </c>
      <c r="J60" s="478" t="n">
        <v>6320800</v>
      </c>
      <c r="K60" s="476"/>
      <c r="L60" s="479" t="n">
        <v>5710465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152366</v>
      </c>
      <c r="D63" s="491" t="n">
        <f aca="false">SUM(D39:D62)</f>
        <v>186676</v>
      </c>
      <c r="E63" s="492" t="n">
        <f aca="false">SUM(E39:E62)</f>
        <v>2306796</v>
      </c>
      <c r="F63" s="493" t="n">
        <f aca="false">SUM(F39:F62)</f>
        <v>47570</v>
      </c>
      <c r="G63" s="494" t="n">
        <f aca="false">SUM(G39:G62)</f>
        <v>2151971</v>
      </c>
      <c r="H63" s="495" t="n">
        <f aca="false">SUM(H39:H62)</f>
        <v>264224</v>
      </c>
      <c r="I63" s="496" t="n">
        <f aca="false">SUM(I39:I62)</f>
        <v>8221155</v>
      </c>
      <c r="J63" s="497" t="n">
        <f aca="false">SUM(J39:J62)</f>
        <v>59487990</v>
      </c>
      <c r="K63" s="498" t="n">
        <f aca="false">MAX(K39:K62)</f>
        <v>0</v>
      </c>
      <c r="L63" s="499" t="n">
        <f aca="false">SUM(L39:L62)</f>
        <v>5743193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693408</v>
      </c>
      <c r="D64" s="501"/>
      <c r="E64" s="501"/>
      <c r="F64" s="501"/>
      <c r="G64" s="501" t="n">
        <f aca="false">SUM(G63:I63)</f>
        <v>1063735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18000</v>
      </c>
      <c r="J76" s="478" t="n">
        <v>1518939</v>
      </c>
      <c r="K76" s="476"/>
      <c r="L76" s="479" t="n">
        <v>1190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330-yama.pdf",469651)</f>
        <v>469651</v>
      </c>
      <c r="D77" s="469" t="n">
        <v>18700</v>
      </c>
      <c r="E77" s="470" t="n">
        <v>124610</v>
      </c>
      <c r="F77" s="471" t="n">
        <v>7020</v>
      </c>
      <c r="G77" s="472" t="n">
        <v>0</v>
      </c>
      <c r="H77" s="473" t="n">
        <v>0</v>
      </c>
      <c r="I77" s="474" t="n">
        <v>0</v>
      </c>
      <c r="J77" s="478" t="n">
        <v>12741449</v>
      </c>
      <c r="K77" s="476"/>
      <c r="L77" s="479" t="n">
        <v>1212146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331-yama.pdf",126305)</f>
        <v>126305</v>
      </c>
      <c r="D78" s="469" t="n">
        <v>0</v>
      </c>
      <c r="E78" s="470" t="n">
        <v>24348</v>
      </c>
      <c r="F78" s="471" t="n">
        <v>0</v>
      </c>
      <c r="G78" s="472" t="n">
        <f aca="false">HYPERLINK("http://hiratapksv.com/~home/uri/pdf/2011/naiseizaiko/20200331-yama.pdf",124600)</f>
        <v>124600</v>
      </c>
      <c r="H78" s="473" t="n">
        <v>0</v>
      </c>
      <c r="I78" s="474" t="n">
        <v>51800</v>
      </c>
      <c r="J78" s="478" t="n">
        <v>975880</v>
      </c>
      <c r="K78" s="476"/>
      <c r="L78" s="479" t="n">
        <v>100162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401-yama.pdf",252551)</f>
        <v>252551</v>
      </c>
      <c r="D79" s="469" t="n">
        <v>0</v>
      </c>
      <c r="E79" s="470" t="n">
        <v>106228</v>
      </c>
      <c r="F79" s="471" t="n">
        <v>0</v>
      </c>
      <c r="G79" s="472" t="n">
        <f aca="false">HYPERLINK("http://hiratapksv.com/~home/uri/pdf/2011/naiseizaiko/20200401-yama.pdf",87490)</f>
        <v>87490</v>
      </c>
      <c r="H79" s="473" t="n">
        <v>0</v>
      </c>
      <c r="I79" s="474" t="n">
        <v>0</v>
      </c>
      <c r="J79" s="478" t="n">
        <v>4073245</v>
      </c>
      <c r="K79" s="476"/>
      <c r="L79" s="479" t="n">
        <v>380195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402-yama.pdf",433946)</f>
        <v>433946</v>
      </c>
      <c r="D80" s="469" t="n">
        <v>0</v>
      </c>
      <c r="E80" s="470" t="n">
        <v>66518</v>
      </c>
      <c r="F80" s="471" t="n">
        <v>0</v>
      </c>
      <c r="G80" s="472" t="n">
        <f aca="false">HYPERLINK("http://hiratapksv.com/~home/uri/pdf/2011/naiseizaiko/20200402-yama.pdf",61227)</f>
        <v>61227</v>
      </c>
      <c r="H80" s="473" t="n">
        <v>0</v>
      </c>
      <c r="I80" s="474" t="n">
        <v>94830</v>
      </c>
      <c r="J80" s="478" t="n">
        <v>3383253</v>
      </c>
      <c r="K80" s="476"/>
      <c r="L80" s="479" t="n">
        <v>303884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403-yama.pdf",227099)</f>
        <v>227099</v>
      </c>
      <c r="D81" s="469" t="n">
        <v>0</v>
      </c>
      <c r="E81" s="470" t="n">
        <v>53891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496880</v>
      </c>
      <c r="K81" s="476"/>
      <c r="L81" s="479" t="n">
        <v>73086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406-yama.pdf",1070488)</f>
        <v>1070488</v>
      </c>
      <c r="D82" s="469" t="n">
        <v>0</v>
      </c>
      <c r="E82" s="470" t="n">
        <v>400512</v>
      </c>
      <c r="F82" s="471" t="n">
        <v>0</v>
      </c>
      <c r="G82" s="472" t="n">
        <v>0</v>
      </c>
      <c r="H82" s="473" t="n">
        <v>0</v>
      </c>
      <c r="I82" s="474" t="n">
        <v>122750</v>
      </c>
      <c r="J82" s="478" t="n">
        <v>4236027</v>
      </c>
      <c r="K82" s="476"/>
      <c r="L82" s="479" t="n">
        <v>288777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407-yama.pdf",272799)</f>
        <v>272799</v>
      </c>
      <c r="D83" s="469" t="n">
        <v>0</v>
      </c>
      <c r="E83" s="470" t="n">
        <v>59410</v>
      </c>
      <c r="F83" s="471" t="n">
        <v>0</v>
      </c>
      <c r="G83" s="472" t="n">
        <f aca="false">HYPERLINK("http://hiratapksv.com/~home/uri/pdf/2011/naiseizaiko/20200407-yama.pdf",72840)</f>
        <v>72840</v>
      </c>
      <c r="H83" s="473" t="n">
        <v>0</v>
      </c>
      <c r="I83" s="474" t="n">
        <v>7400</v>
      </c>
      <c r="J83" s="478" t="n">
        <v>1455785</v>
      </c>
      <c r="K83" s="476"/>
      <c r="L83" s="479" t="n">
        <v>120381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408-yama.pdf",515234)</f>
        <v>515234</v>
      </c>
      <c r="D84" s="469" t="n">
        <v>8800</v>
      </c>
      <c r="E84" s="470" t="n">
        <v>124536</v>
      </c>
      <c r="F84" s="471" t="n">
        <v>0</v>
      </c>
      <c r="G84" s="472" t="n">
        <f aca="false">HYPERLINK("http://hiratapksv.com/~home/uri/pdf/2011/naiseizaiko/20200408-yama.pdf",49978)</f>
        <v>49978</v>
      </c>
      <c r="H84" s="473" t="n">
        <v>0</v>
      </c>
      <c r="I84" s="474" t="n">
        <v>0</v>
      </c>
      <c r="J84" s="478" t="n">
        <v>3138259</v>
      </c>
      <c r="K84" s="476"/>
      <c r="L84" s="479" t="n">
        <v>253966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409-yama.pdf",282536)</f>
        <v>282536</v>
      </c>
      <c r="D85" s="469" t="n">
        <v>0</v>
      </c>
      <c r="E85" s="470" t="n">
        <v>241015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3551384</v>
      </c>
      <c r="K85" s="476"/>
      <c r="L85" s="479" t="n">
        <v>302783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410-yama.pdf",352523)</f>
        <v>352523</v>
      </c>
      <c r="D86" s="469" t="n">
        <v>0</v>
      </c>
      <c r="E86" s="470" t="n">
        <v>496850</v>
      </c>
      <c r="F86" s="471" t="n">
        <v>14100</v>
      </c>
      <c r="G86" s="472" t="n">
        <v>0</v>
      </c>
      <c r="H86" s="473" t="n">
        <v>0</v>
      </c>
      <c r="I86" s="474" t="n">
        <v>42030</v>
      </c>
      <c r="J86" s="478" t="n">
        <v>3449081</v>
      </c>
      <c r="K86" s="476"/>
      <c r="L86" s="479" t="n">
        <v>262763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00413-yama.pdf",95270)</f>
        <v>95270</v>
      </c>
      <c r="D87" s="469" t="n">
        <v>0</v>
      </c>
      <c r="E87" s="470" t="n">
        <v>286286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954111</v>
      </c>
      <c r="K87" s="476"/>
      <c r="L87" s="479" t="n">
        <v>2572555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00414-yama.pdf",491091)</f>
        <v>491091</v>
      </c>
      <c r="D88" s="469" t="n">
        <v>0</v>
      </c>
      <c r="E88" s="470" t="n">
        <v>94150</v>
      </c>
      <c r="F88" s="471" t="n">
        <v>0</v>
      </c>
      <c r="G88" s="472" t="n">
        <f aca="false">HYPERLINK("http://hiratapksv.com/~home/uri/pdf/2011/naiseizaiko/20200414-yama.pdf",30700)</f>
        <v>30700</v>
      </c>
      <c r="H88" s="473" t="n">
        <v>0</v>
      </c>
      <c r="I88" s="474" t="n">
        <v>0</v>
      </c>
      <c r="J88" s="478" t="n">
        <v>2406274</v>
      </c>
      <c r="K88" s="476"/>
      <c r="L88" s="479" t="n">
        <v>1851733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00415-yama.pdf",643017)</f>
        <v>643017</v>
      </c>
      <c r="D89" s="469" t="n">
        <v>0</v>
      </c>
      <c r="E89" s="470" t="n">
        <v>295036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3109023</v>
      </c>
      <c r="K89" s="476"/>
      <c r="L89" s="479" t="n">
        <v>2170970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135026</v>
      </c>
      <c r="D92" s="491" t="n">
        <f aca="false">SUM(D68:D91)</f>
        <v>77950</v>
      </c>
      <c r="E92" s="492" t="n">
        <f aca="false">SUM(E68:E91)</f>
        <v>11160221</v>
      </c>
      <c r="F92" s="493" t="n">
        <f aca="false">SUM(F68:F91)</f>
        <v>62300</v>
      </c>
      <c r="G92" s="494" t="n">
        <f aca="false">SUM(G68:G91)</f>
        <v>1834097</v>
      </c>
      <c r="H92" s="495" t="n">
        <f aca="false">SUM(H68:H91)</f>
        <v>0</v>
      </c>
      <c r="I92" s="496" t="n">
        <f aca="false">SUM(I68:I91)</f>
        <v>661744</v>
      </c>
      <c r="J92" s="497" t="n">
        <f aca="false">SUM(J68:J91)</f>
        <v>68068148</v>
      </c>
      <c r="K92" s="498" t="n">
        <f aca="false">MAX(K68:K91)</f>
        <v>0</v>
      </c>
      <c r="L92" s="499" t="n">
        <f aca="false">SUM(L68:L91)</f>
        <v>5012849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0435497</v>
      </c>
      <c r="D93" s="501"/>
      <c r="E93" s="501"/>
      <c r="F93" s="501"/>
      <c r="G93" s="501" t="n">
        <f aca="false">SUM(G92:I92)</f>
        <v>249584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50500</v>
      </c>
      <c r="F105" s="471" t="n">
        <v>0</v>
      </c>
      <c r="G105" s="472" t="n">
        <v>0</v>
      </c>
      <c r="H105" s="473" t="n">
        <v>0</v>
      </c>
      <c r="I105" s="474" t="n">
        <v>130384</v>
      </c>
      <c r="J105" s="478" t="n">
        <v>4452511</v>
      </c>
      <c r="K105" s="476"/>
      <c r="L105" s="479" t="n">
        <v>45323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5691</v>
      </c>
      <c r="J106" s="478" t="n">
        <v>8688701</v>
      </c>
      <c r="K106" s="476"/>
      <c r="L106" s="479" t="n">
        <v>88343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5236</v>
      </c>
      <c r="J107" s="478" t="n">
        <v>6028935</v>
      </c>
      <c r="K107" s="476"/>
      <c r="L107" s="479" t="n">
        <v>62641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2130</v>
      </c>
      <c r="J108" s="478" t="n">
        <v>9455658</v>
      </c>
      <c r="K108" s="476"/>
      <c r="L108" s="479" t="n">
        <v>98777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3830</v>
      </c>
      <c r="J109" s="478" t="n">
        <v>4386571</v>
      </c>
      <c r="K109" s="476"/>
      <c r="L109" s="479" t="n">
        <v>451040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46000</v>
      </c>
      <c r="F110" s="471" t="n">
        <v>0</v>
      </c>
      <c r="G110" s="472" t="n">
        <v>0</v>
      </c>
      <c r="H110" s="473" t="n">
        <v>0</v>
      </c>
      <c r="I110" s="474" t="n">
        <v>236474</v>
      </c>
      <c r="J110" s="478" t="n">
        <v>3760789</v>
      </c>
      <c r="K110" s="476"/>
      <c r="L110" s="479" t="n">
        <v>395126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75442</v>
      </c>
      <c r="J111" s="478" t="n">
        <v>5774429</v>
      </c>
      <c r="K111" s="476"/>
      <c r="L111" s="479" t="n">
        <v>614987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329028</v>
      </c>
      <c r="J112" s="478" t="n">
        <v>2629207</v>
      </c>
      <c r="K112" s="476"/>
      <c r="L112" s="479" t="n">
        <v>295823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94764</v>
      </c>
      <c r="J113" s="478" t="n">
        <v>3370760</v>
      </c>
      <c r="K113" s="476"/>
      <c r="L113" s="479" t="n">
        <v>346552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79040</v>
      </c>
      <c r="J114" s="478" t="n">
        <v>7264768</v>
      </c>
      <c r="K114" s="476"/>
      <c r="L114" s="479" t="n">
        <v>754380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297728</v>
      </c>
      <c r="J115" s="478" t="n">
        <v>3716082</v>
      </c>
      <c r="K115" s="476"/>
      <c r="L115" s="479" t="n">
        <v>401381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376820</v>
      </c>
      <c r="J116" s="478" t="n">
        <v>2282349</v>
      </c>
      <c r="K116" s="476"/>
      <c r="L116" s="479" t="n">
        <v>2659169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93091</v>
      </c>
      <c r="J117" s="478" t="n">
        <v>4092781</v>
      </c>
      <c r="K117" s="476"/>
      <c r="L117" s="479" t="n">
        <v>4285872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791864</v>
      </c>
      <c r="J118" s="478" t="n">
        <v>982317</v>
      </c>
      <c r="K118" s="476"/>
      <c r="L118" s="479" t="n">
        <v>1774181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4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138907</v>
      </c>
      <c r="J121" s="497" t="n">
        <f aca="false">SUM(J97:J120)</f>
        <v>110880542</v>
      </c>
      <c r="K121" s="498" t="n">
        <f aca="false">MAX(K97:K120)</f>
        <v>0</v>
      </c>
      <c r="L121" s="499" t="n">
        <f aca="false">SUM(L97:L120)</f>
        <v>11585454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4900</v>
      </c>
      <c r="D122" s="501"/>
      <c r="E122" s="501"/>
      <c r="F122" s="501"/>
      <c r="G122" s="501" t="n">
        <f aca="false">SUM(G121:I121)</f>
        <v>513890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48310</v>
      </c>
      <c r="J134" s="478" t="n">
        <v>3545066</v>
      </c>
      <c r="K134" s="476"/>
      <c r="L134" s="479" t="n">
        <v>36107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6416</v>
      </c>
      <c r="F135" s="471" t="n">
        <v>0</v>
      </c>
      <c r="G135" s="472" t="n">
        <v>0</v>
      </c>
      <c r="H135" s="473" t="n">
        <v>0</v>
      </c>
      <c r="I135" s="474" t="n">
        <v>34690</v>
      </c>
      <c r="J135" s="478" t="n">
        <v>401605</v>
      </c>
      <c r="K135" s="476"/>
      <c r="L135" s="479" t="n">
        <v>3498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701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31351</v>
      </c>
      <c r="K136" s="476"/>
      <c r="L136" s="479" t="n">
        <v>176121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21755</v>
      </c>
      <c r="F137" s="471" t="n">
        <v>0</v>
      </c>
      <c r="G137" s="472" t="n">
        <v>0</v>
      </c>
      <c r="H137" s="473" t="n">
        <v>0</v>
      </c>
      <c r="I137" s="474" t="n">
        <v>36070</v>
      </c>
      <c r="J137" s="478" t="n">
        <v>2271905</v>
      </c>
      <c r="K137" s="476"/>
      <c r="L137" s="479" t="n">
        <v>198622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13280</v>
      </c>
      <c r="F138" s="471" t="n">
        <v>0</v>
      </c>
      <c r="G138" s="472" t="n">
        <v>0</v>
      </c>
      <c r="H138" s="473" t="n">
        <v>0</v>
      </c>
      <c r="I138" s="474" t="n">
        <v>2940</v>
      </c>
      <c r="J138" s="478" t="n">
        <v>3748235</v>
      </c>
      <c r="K138" s="476"/>
      <c r="L138" s="479" t="n">
        <v>36378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220714</v>
      </c>
      <c r="F139" s="471" t="n">
        <v>0</v>
      </c>
      <c r="G139" s="472" t="n">
        <v>0</v>
      </c>
      <c r="H139" s="473" t="n">
        <v>0</v>
      </c>
      <c r="I139" s="474" t="n">
        <v>9990</v>
      </c>
      <c r="J139" s="478" t="n">
        <v>606344</v>
      </c>
      <c r="K139" s="476"/>
      <c r="L139" s="479" t="n">
        <v>3956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12</v>
      </c>
      <c r="F140" s="471" t="n">
        <v>0</v>
      </c>
      <c r="G140" s="472" t="n">
        <v>0</v>
      </c>
      <c r="H140" s="473" t="n">
        <v>0</v>
      </c>
      <c r="I140" s="474" t="n">
        <v>124710</v>
      </c>
      <c r="J140" s="478" t="n">
        <v>1391118</v>
      </c>
      <c r="K140" s="476"/>
      <c r="L140" s="479" t="n">
        <v>126491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7376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92090</v>
      </c>
      <c r="K141" s="476"/>
      <c r="L141" s="479" t="n">
        <v>818322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47944</v>
      </c>
      <c r="F142" s="471" t="n">
        <v>0</v>
      </c>
      <c r="G142" s="472" t="n">
        <v>0</v>
      </c>
      <c r="H142" s="473" t="n">
        <v>0</v>
      </c>
      <c r="I142" s="474" t="n">
        <v>78450</v>
      </c>
      <c r="J142" s="478" t="n">
        <v>733665</v>
      </c>
      <c r="K142" s="476"/>
      <c r="L142" s="479" t="n">
        <v>76417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2643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926060</v>
      </c>
      <c r="K143" s="476"/>
      <c r="L143" s="479" t="n">
        <v>66168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246008</v>
      </c>
      <c r="F144" s="471" t="n">
        <v>0</v>
      </c>
      <c r="G144" s="472" t="n">
        <v>0</v>
      </c>
      <c r="H144" s="473" t="n">
        <v>0</v>
      </c>
      <c r="I144" s="474" t="n">
        <v>112630</v>
      </c>
      <c r="J144" s="478" t="n">
        <v>749685</v>
      </c>
      <c r="K144" s="476"/>
      <c r="L144" s="479" t="n">
        <v>616307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225060</v>
      </c>
      <c r="F145" s="471" t="n">
        <v>0</v>
      </c>
      <c r="G145" s="472" t="n">
        <v>0</v>
      </c>
      <c r="H145" s="473" t="n">
        <v>0</v>
      </c>
      <c r="I145" s="474" t="n">
        <v>12740</v>
      </c>
      <c r="J145" s="478" t="n">
        <v>1317425</v>
      </c>
      <c r="K145" s="476"/>
      <c r="L145" s="479" t="n">
        <v>110510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143456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24173521</v>
      </c>
      <c r="K146" s="476"/>
      <c r="L146" s="479" t="n">
        <v>24030065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767509</v>
      </c>
      <c r="F147" s="471" t="n">
        <v>0</v>
      </c>
      <c r="G147" s="472" t="n">
        <v>0</v>
      </c>
      <c r="H147" s="473" t="n">
        <v>0</v>
      </c>
      <c r="I147" s="474" t="n">
        <v>5070</v>
      </c>
      <c r="J147" s="478" t="n">
        <v>1510800</v>
      </c>
      <c r="K147" s="476"/>
      <c r="L147" s="479" t="n">
        <v>748361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96703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81370</v>
      </c>
      <c r="J150" s="497" t="n">
        <f aca="false">SUM(J126:J149)</f>
        <v>56780845</v>
      </c>
      <c r="K150" s="498" t="n">
        <f aca="false">MAX(K126:K149)</f>
        <v>0</v>
      </c>
      <c r="L150" s="499" t="n">
        <f aca="false">SUM(L126:L149)</f>
        <v>5349518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967032</v>
      </c>
      <c r="D151" s="501"/>
      <c r="E151" s="501"/>
      <c r="F151" s="501"/>
      <c r="G151" s="501" t="n">
        <f aca="false">SUM(G150:I150)</f>
        <v>6813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70607</v>
      </c>
      <c r="K164" s="476"/>
      <c r="L164" s="479" t="n">
        <v>9706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0760</v>
      </c>
      <c r="K165" s="476"/>
      <c r="L165" s="479" t="n">
        <v>3407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74562</v>
      </c>
      <c r="K166" s="476"/>
      <c r="L166" s="479" t="n">
        <v>11745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24248</v>
      </c>
      <c r="K167" s="476"/>
      <c r="L167" s="479" t="n">
        <v>62424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72758</v>
      </c>
      <c r="K168" s="476"/>
      <c r="L168" s="479" t="n">
        <v>11727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60861</v>
      </c>
      <c r="K169" s="476"/>
      <c r="L169" s="479" t="n">
        <v>56086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0664</v>
      </c>
      <c r="K170" s="476"/>
      <c r="L170" s="479" t="n">
        <v>45066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828341</v>
      </c>
      <c r="K171" s="476"/>
      <c r="L171" s="479" t="n">
        <v>828341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99708</v>
      </c>
      <c r="K172" s="476"/>
      <c r="L172" s="479" t="n">
        <v>119970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826838</v>
      </c>
      <c r="K173" s="476"/>
      <c r="L173" s="479" t="n">
        <v>82683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37975</v>
      </c>
      <c r="K174" s="476"/>
      <c r="L174" s="479" t="n">
        <v>1637975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399478</v>
      </c>
      <c r="K175" s="476"/>
      <c r="L175" s="479" t="n">
        <v>399478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850754</v>
      </c>
      <c r="K176" s="476"/>
      <c r="L176" s="479" t="n">
        <v>2850754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385308</v>
      </c>
      <c r="K179" s="498" t="n">
        <f aca="false">MAX(K155:K178)</f>
        <v>0</v>
      </c>
      <c r="L179" s="499" t="n">
        <f aca="false">SUM(L155:L178)</f>
        <v>2438530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0</v>
      </c>
      <c r="K31" s="536" t="n">
        <v>50420</v>
      </c>
      <c r="L31" s="535" t="n">
        <v>5042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50420</v>
      </c>
      <c r="L34" s="546" t="n">
        <f aca="false">SUM(L10:L33)</f>
        <v>5042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5042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430</v>
      </c>
      <c r="L59" s="535" t="n">
        <v>243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0</v>
      </c>
      <c r="L60" s="535" t="n">
        <v>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2430</v>
      </c>
      <c r="L63" s="546" t="n">
        <f aca="false">SUM(L39:L62)</f>
        <v>243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243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0</v>
      </c>
      <c r="L89" s="535" t="n">
        <v>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0</v>
      </c>
      <c r="L118" s="535" t="n">
        <v>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0</v>
      </c>
      <c r="L147" s="535" t="n">
        <v>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20590</v>
      </c>
      <c r="L176" s="535" t="n">
        <v>22059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220590</v>
      </c>
      <c r="L179" s="546" t="n">
        <f aca="false">SUM(L155:L178)</f>
        <v>22059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2059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30-osaka1-thism.pdf",756407)</f>
        <v>756407</v>
      </c>
      <c r="D34" s="593" t="n">
        <f aca="false">HYPERLINK("http://hiratapksv.com/~home/uri/pdf/2011/order/0330-osaka2-thism.pdf",645297)</f>
        <v>645297</v>
      </c>
      <c r="E34" s="593" t="n">
        <f aca="false">HYPERLINK("http://hiratapksv.com/~home/uri/pdf/2011/order/0330-osaka3-thism.pdf",236765)</f>
        <v>236765</v>
      </c>
      <c r="F34" s="594" t="n">
        <v>1638469</v>
      </c>
      <c r="G34" s="592" t="n">
        <f aca="false">HYPERLINK("http://hiratapksv.com/~home/uri/pdf/2011/order/0330-tiba1-thism.pdf",804513)</f>
        <v>804513</v>
      </c>
      <c r="H34" s="593" t="n">
        <f aca="false">HYPERLINK("http://hiratapksv.com/~home/uri/pdf/2011/order/0330-tiba2-thism.pdf",334791)</f>
        <v>334791</v>
      </c>
      <c r="I34" s="593" t="n">
        <f aca="false">HYPERLINK("http://hiratapksv.com/~home/uri/pdf/2011/order/0330-tiba3-thism.pdf",338911)</f>
        <v>338911</v>
      </c>
      <c r="J34" s="594" t="n">
        <v>1478215</v>
      </c>
      <c r="K34" s="592" t="n">
        <f aca="false">HYPERLINK("http://hiratapksv.com/~home/uri/pdf/2011/order/0330-yama1-thism.pdf",300492)</f>
        <v>300492</v>
      </c>
      <c r="L34" s="593" t="n">
        <f aca="false">HYPERLINK("http://hiratapksv.com/~home/uri/pdf/2011/order/0330-yama2-thism.pdf",313369)</f>
        <v>313369</v>
      </c>
      <c r="M34" s="593" t="n">
        <f aca="false">HYPERLINK("http://hiratapksv.com/~home/uri/pdf/2011/order/0330-yama3-thism.pdf",82201)</f>
        <v>82201</v>
      </c>
      <c r="N34" s="595" t="n">
        <v>696062</v>
      </c>
      <c r="O34" s="592" t="n">
        <f aca="false">HYPERLINK("http://hiratapksv.com/~home/uri/pdf/2011/order/0330-osakametal1-thism.pdf",44916)</f>
        <v>44916</v>
      </c>
      <c r="P34" s="593" t="n">
        <f aca="false">HYPERLINK("http://hiratapksv.com/~home/uri/pdf/2011/order/0330-osakametal2-thism.pdf",105040)</f>
        <v>105040</v>
      </c>
      <c r="Q34" s="593" t="n">
        <f aca="false">HYPERLINK("http://hiratapksv.com/~home/uri/pdf/2011/order/0330-osakametal3-thism.pdf",24320)</f>
        <v>24320</v>
      </c>
      <c r="R34" s="595" t="n">
        <v>174276</v>
      </c>
      <c r="S34" s="592" t="n">
        <f aca="false">HYPERLINK("http://hiratapksv.com/~home/uri/pdf/2011/order/0330-tibametal1-thism.pdf",1920)</f>
        <v>1920</v>
      </c>
      <c r="T34" s="593" t="n">
        <f aca="false">HYPERLINK("http://hiratapksv.com/~home/uri/pdf/2011/order/0330-tibametal2-thism.pdf",13590)</f>
        <v>13590</v>
      </c>
      <c r="U34" s="593" t="n">
        <f aca="false">HYPERLINK("http://hiratapksv.com/~home/uri/pdf/2011/order/0330-tibametal3-thism.pdf",145275)</f>
        <v>145275</v>
      </c>
      <c r="V34" s="595" t="n">
        <v>160785</v>
      </c>
      <c r="W34" s="592" t="n">
        <f aca="false">HYPERLINK("http://hiratapksv.com/~home/uri/pdf/2011/order/0330-kyusyu1-thism.pdf",22810)</f>
        <v>22810</v>
      </c>
      <c r="X34" s="593" t="n">
        <f aca="false">HYPERLINK("http://hiratapksv.com/~home/uri/pdf/2011/order/0330-kyusyu2-thism.pdf",61404)</f>
        <v>61404</v>
      </c>
      <c r="Y34" s="593" t="n">
        <f aca="false">HYPERLINK("http://hiratapksv.com/~home/uri/pdf/2011/order/0330-kyusyu3-thism.pdf",144687)</f>
        <v>144687</v>
      </c>
      <c r="Z34" s="595" t="n">
        <v>22890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330-osaka1-nextm.pdf",490758)</f>
        <v>490758</v>
      </c>
      <c r="D35" s="582" t="n">
        <f aca="false">HYPERLINK("http://hiratapksv.com/~home/uri/pdf/2011/order/0330-osaka2-nextm.pdf",15160)</f>
        <v>15160</v>
      </c>
      <c r="E35" s="582" t="n">
        <f aca="false">HYPERLINK("http://hiratapksv.com/~home/uri/pdf/2011/order/0330-osaka3-nextm.pdf",19859)</f>
        <v>19859</v>
      </c>
      <c r="F35" s="583" t="n">
        <v>525777</v>
      </c>
      <c r="G35" s="581" t="n">
        <f aca="false">HYPERLINK("http://hiratapksv.com/~home/uri/pdf/2011/order/0330-tiba1-nextm.pdf",3036857)</f>
        <v>3036857</v>
      </c>
      <c r="H35" s="582" t="n">
        <f aca="false">HYPERLINK("http://hiratapksv.com/~home/uri/pdf/2011/order/0330-tiba2-nextm.pdf",570299)</f>
        <v>570299</v>
      </c>
      <c r="I35" s="582" t="n">
        <f aca="false">HYPERLINK("http://hiratapksv.com/~home/uri/pdf/2011/order/0330-tiba3-nextm.pdf",1394992)</f>
        <v>1394992</v>
      </c>
      <c r="J35" s="583" t="n">
        <v>5002148</v>
      </c>
      <c r="K35" s="581" t="n">
        <f aca="false">HYPERLINK("http://hiratapksv.com/~home/uri/pdf/2011/order/0330-yama1-nextm.pdf",454430)</f>
        <v>454430</v>
      </c>
      <c r="L35" s="582" t="n">
        <f aca="false">HYPERLINK("http://hiratapksv.com/~home/uri/pdf/2011/order/0330-yama2-nextm.pdf",67422)</f>
        <v>67422</v>
      </c>
      <c r="M35" s="582" t="n">
        <f aca="false">HYPERLINK("http://hiratapksv.com/~home/uri/pdf/2011/order/0330-yama3-nextm.pdf",3756)</f>
        <v>3756</v>
      </c>
      <c r="N35" s="584" t="n">
        <v>525608</v>
      </c>
      <c r="O35" s="581" t="n">
        <f aca="false">HYPERLINK("http://hiratapksv.com/~home/uri/pdf/2011/order/0330-osakametal1-nextm.pdf",2211326)</f>
        <v>2211326</v>
      </c>
      <c r="P35" s="582" t="n">
        <f aca="false">HYPERLINK("http://hiratapksv.com/~home/uri/pdf/2011/order/0330-osakametal2-nextm.pdf",1121386)</f>
        <v>1121386</v>
      </c>
      <c r="Q35" s="582" t="n">
        <f aca="false">HYPERLINK("http://hiratapksv.com/~home/uri/pdf/2011/order/0330-osakametal3-nextm.pdf",308590)</f>
        <v>308590</v>
      </c>
      <c r="R35" s="584" t="n">
        <v>3641302</v>
      </c>
      <c r="S35" s="581" t="n">
        <f aca="false">HYPERLINK("http://hiratapksv.com/~home/uri/pdf/2011/order/0330-tibametal1-nextm.pdf",1529405)</f>
        <v>1529405</v>
      </c>
      <c r="T35" s="582" t="n">
        <f aca="false">HYPERLINK("http://hiratapksv.com/~home/uri/pdf/2011/order/0330-tibametal2-nextm.pdf",86415)</f>
        <v>86415</v>
      </c>
      <c r="U35" s="582" t="n">
        <f aca="false">HYPERLINK("http://hiratapksv.com/~home/uri/pdf/2011/order/0330-tibametal3-nextm.pdf",176640)</f>
        <v>176640</v>
      </c>
      <c r="V35" s="584" t="n">
        <v>1792460</v>
      </c>
      <c r="W35" s="581" t="n">
        <f aca="false">HYPERLINK("http://hiratapksv.com/~home/uri/pdf/2011/order/0330-kyusyu1-nextm.pdf",568116)</f>
        <v>568116</v>
      </c>
      <c r="X35" s="582" t="n">
        <f aca="false">HYPERLINK("http://hiratapksv.com/~home/uri/pdf/2011/order/0330-kyusyu2-nextm.pdf",26040)</f>
        <v>26040</v>
      </c>
      <c r="Y35" s="582" t="n">
        <f aca="false">HYPERLINK("http://hiratapksv.com/~home/uri/pdf/2011/order/0330-kyusyu3-nextm.pdf",628380)</f>
        <v>628380</v>
      </c>
      <c r="Z35" s="584" t="n">
        <v>122253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30-osaka1-all.pdf",1247165)</f>
        <v>1247165</v>
      </c>
      <c r="D36" s="588" t="n">
        <f aca="false">HYPERLINK("http://hiratapksv.com/~home/uri/pdf/2011/order/0330-osaka2-all.pdf",660457)</f>
        <v>660457</v>
      </c>
      <c r="E36" s="588" t="n">
        <f aca="false">HYPERLINK("http://hiratapksv.com/~home/uri/pdf/2011/order/0330-osaka3-all.pdf",256624)</f>
        <v>256624</v>
      </c>
      <c r="F36" s="589" t="n">
        <v>2164246</v>
      </c>
      <c r="G36" s="587" t="n">
        <f aca="false">HYPERLINK("http://hiratapksv.com/~home/uri/pdf/2011/order/0330-tiba1-all.pdf",3841370)</f>
        <v>3841370</v>
      </c>
      <c r="H36" s="588" t="n">
        <f aca="false">HYPERLINK("http://hiratapksv.com/~home/uri/pdf/2011/order/0330-tiba2-all.pdf",905090)</f>
        <v>905090</v>
      </c>
      <c r="I36" s="588" t="n">
        <f aca="false">HYPERLINK("http://hiratapksv.com/~home/uri/pdf/2011/order/0330-tiba3-all.pdf",1733903)</f>
        <v>1733903</v>
      </c>
      <c r="J36" s="589" t="n">
        <v>6480363</v>
      </c>
      <c r="K36" s="587" t="n">
        <f aca="false">HYPERLINK("http://hiratapksv.com/~home/uri/pdf/2011/order/0330-yama1-all.pdf",754922)</f>
        <v>754922</v>
      </c>
      <c r="L36" s="588" t="n">
        <f aca="false">HYPERLINK("http://hiratapksv.com/~home/uri/pdf/2011/order/0330-yama2-all.pdf",380791)</f>
        <v>380791</v>
      </c>
      <c r="M36" s="588" t="n">
        <f aca="false">HYPERLINK("http://hiratapksv.com/~home/uri/pdf/2011/order/0330-yama3-all.pdf",85957)</f>
        <v>85957</v>
      </c>
      <c r="N36" s="590" t="n">
        <v>1221670</v>
      </c>
      <c r="O36" s="587" t="n">
        <f aca="false">HYPERLINK("http://hiratapksv.com/~home/uri/pdf/2011/order/0330-osakametal1-all.pdf",2256242)</f>
        <v>2256242</v>
      </c>
      <c r="P36" s="588" t="n">
        <f aca="false">HYPERLINK("http://hiratapksv.com/~home/uri/pdf/2011/order/0330-osakametal2-all.pdf",1226426)</f>
        <v>1226426</v>
      </c>
      <c r="Q36" s="588" t="n">
        <f aca="false">HYPERLINK("http://hiratapksv.com/~home/uri/pdf/2011/order/0330-osakametal3-all.pdf",332910)</f>
        <v>332910</v>
      </c>
      <c r="R36" s="590" t="n">
        <v>3815578</v>
      </c>
      <c r="S36" s="587" t="n">
        <f aca="false">HYPERLINK("http://hiratapksv.com/~home/uri/pdf/2011/order/0330-tibametal1-all.pdf",1531325)</f>
        <v>1531325</v>
      </c>
      <c r="T36" s="588" t="n">
        <f aca="false">HYPERLINK("http://hiratapksv.com/~home/uri/pdf/2011/order/0330-tibametal2-all.pdf",100005)</f>
        <v>100005</v>
      </c>
      <c r="U36" s="588" t="n">
        <f aca="false">HYPERLINK("http://hiratapksv.com/~home/uri/pdf/2011/order/0330-tibametal3-all.pdf",321915)</f>
        <v>321915</v>
      </c>
      <c r="V36" s="590" t="n">
        <v>1953245</v>
      </c>
      <c r="W36" s="587" t="n">
        <f aca="false">HYPERLINK("http://hiratapksv.com/~home/uri/pdf/2011/order/0330-kyusyu1-all.pdf",590926)</f>
        <v>590926</v>
      </c>
      <c r="X36" s="588" t="n">
        <f aca="false">HYPERLINK("http://hiratapksv.com/~home/uri/pdf/2011/order/0330-kyusyu2-all.pdf",87444)</f>
        <v>87444</v>
      </c>
      <c r="Y36" s="588" t="n">
        <f aca="false">HYPERLINK("http://hiratapksv.com/~home/uri/pdf/2011/order/0330-kyusyu3-all.pdf",773067)</f>
        <v>773067</v>
      </c>
      <c r="Z36" s="590" t="n">
        <v>1451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31-osaka1-thism.pdf",810386)</f>
        <v>810386</v>
      </c>
      <c r="D37" s="593" t="n">
        <f aca="false">HYPERLINK("http://hiratapksv.com/~home/uri/pdf/2011/order/0331-osaka2-thism.pdf",1038342)</f>
        <v>1038342</v>
      </c>
      <c r="E37" s="593" t="n">
        <f aca="false">HYPERLINK("http://hiratapksv.com/~home/uri/pdf/2011/order/0331-osaka3-thism.pdf",90980)</f>
        <v>90980</v>
      </c>
      <c r="F37" s="594" t="n">
        <v>1939708</v>
      </c>
      <c r="G37" s="592" t="n">
        <f aca="false">HYPERLINK("http://hiratapksv.com/~home/uri/pdf/2011/order/0331-tiba1-thism.pdf",230157)</f>
        <v>230157</v>
      </c>
      <c r="H37" s="593" t="n">
        <f aca="false">HYPERLINK("http://hiratapksv.com/~home/uri/pdf/2011/order/0331-tiba2-thism.pdf",1010497)</f>
        <v>1010497</v>
      </c>
      <c r="I37" s="593" t="n">
        <f aca="false">HYPERLINK("http://hiratapksv.com/~home/uri/pdf/2011/order/0331-tiba3-thism.pdf",76690)</f>
        <v>76690</v>
      </c>
      <c r="J37" s="594" t="n">
        <v>1317344</v>
      </c>
      <c r="K37" s="592" t="n">
        <f aca="false">HYPERLINK("http://hiratapksv.com/~home/uri/pdf/2011/order/0331-yama1-thism.pdf",842991)</f>
        <v>842991</v>
      </c>
      <c r="L37" s="593" t="n">
        <f aca="false">HYPERLINK("http://hiratapksv.com/~home/uri/pdf/2011/order/0331-yama2-thism.pdf",285554)</f>
        <v>285554</v>
      </c>
      <c r="M37" s="593" t="n">
        <f aca="false">HYPERLINK("http://hiratapksv.com/~home/uri/pdf/2011/order/0331-yama3-thism.pdf",175409)</f>
        <v>175409</v>
      </c>
      <c r="N37" s="595" t="n">
        <v>1303954</v>
      </c>
      <c r="O37" s="592" t="n">
        <f aca="false">HYPERLINK("http://hiratapksv.com/~home/uri/pdf/2011/order/0331-osakametal1-thism.pdf",471323)</f>
        <v>471323</v>
      </c>
      <c r="P37" s="593" t="n">
        <f aca="false">HYPERLINK("http://hiratapksv.com/~home/uri/pdf/2011/order/0331-osakametal2-thism.pdf",133442)</f>
        <v>133442</v>
      </c>
      <c r="Q37" s="593" t="n">
        <f aca="false">HYPERLINK("http://hiratapksv.com/~home/uri/pdf/2011/order/0331-osakametal3-thism.pdf",6570)</f>
        <v>6570</v>
      </c>
      <c r="R37" s="595" t="n">
        <v>611335</v>
      </c>
      <c r="S37" s="592" t="n">
        <f aca="false">HYPERLINK("http://hiratapksv.com/~home/uri/pdf/2011/order/0331-tibametal1-thism.pdf",14252)</f>
        <v>14252</v>
      </c>
      <c r="T37" s="593" t="n">
        <v>0</v>
      </c>
      <c r="U37" s="593" t="n">
        <v>0</v>
      </c>
      <c r="V37" s="595" t="n">
        <v>14252</v>
      </c>
      <c r="W37" s="592" t="n">
        <f aca="false">HYPERLINK("http://hiratapksv.com/~home/uri/pdf/2011/order/0331-kyusyu1-thism.pdf",57440)</f>
        <v>57440</v>
      </c>
      <c r="X37" s="593" t="n">
        <v>0</v>
      </c>
      <c r="Y37" s="593" t="n">
        <v>0</v>
      </c>
      <c r="Z37" s="595" t="n">
        <v>5744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331-osaka1-nextm.pdf",123383)</f>
        <v>123383</v>
      </c>
      <c r="D38" s="582" t="n">
        <f aca="false">HYPERLINK("http://hiratapksv.com/~home/uri/pdf/2011/order/0331-osaka2-nextm.pdf",67181)</f>
        <v>67181</v>
      </c>
      <c r="E38" s="582" t="n">
        <v>0</v>
      </c>
      <c r="F38" s="583" t="n">
        <v>190564</v>
      </c>
      <c r="G38" s="581" t="n">
        <f aca="false">HYPERLINK("http://hiratapksv.com/~home/uri/pdf/2011/order/0331-tiba1-nextm.pdf",623684)</f>
        <v>623684</v>
      </c>
      <c r="H38" s="582" t="n">
        <f aca="false">HYPERLINK("http://hiratapksv.com/~home/uri/pdf/2011/order/0331-tiba2-nextm.pdf",377630)</f>
        <v>377630</v>
      </c>
      <c r="I38" s="582" t="n">
        <f aca="false">HYPERLINK("http://hiratapksv.com/~home/uri/pdf/2011/order/0331-tiba3-nextm.pdf",147093)</f>
        <v>147093</v>
      </c>
      <c r="J38" s="583" t="n">
        <v>1148407</v>
      </c>
      <c r="K38" s="581" t="n">
        <f aca="false">HYPERLINK("http://hiratapksv.com/~home/uri/pdf/2011/order/0331-yama1-nextm.pdf",1206668)</f>
        <v>1206668</v>
      </c>
      <c r="L38" s="582" t="n">
        <f aca="false">HYPERLINK("http://hiratapksv.com/~home/uri/pdf/2011/order/0331-yama2-nextm.pdf",310799)</f>
        <v>310799</v>
      </c>
      <c r="M38" s="582" t="n">
        <f aca="false">HYPERLINK("http://hiratapksv.com/~home/uri/pdf/2011/order/0331-yama3-nextm.pdf",136664)</f>
        <v>136664</v>
      </c>
      <c r="N38" s="584" t="n">
        <v>1654131</v>
      </c>
      <c r="O38" s="581" t="n">
        <f aca="false">HYPERLINK("http://hiratapksv.com/~home/uri/pdf/2011/order/0331-osakametal1-nextm.pdf",4818294)</f>
        <v>4818294</v>
      </c>
      <c r="P38" s="582" t="n">
        <f aca="false">HYPERLINK("http://hiratapksv.com/~home/uri/pdf/2011/order/0331-osakametal2-nextm.pdf",1449967)</f>
        <v>1449967</v>
      </c>
      <c r="Q38" s="582" t="n">
        <f aca="false">HYPERLINK("http://hiratapksv.com/~home/uri/pdf/2011/order/0331-osakametal3-nextm.pdf",618780)</f>
        <v>618780</v>
      </c>
      <c r="R38" s="584" t="n">
        <v>6887041</v>
      </c>
      <c r="S38" s="581" t="n">
        <f aca="false">HYPERLINK("http://hiratapksv.com/~home/uri/pdf/2011/order/0331-tibametal1-nextm.pdf",264437)</f>
        <v>264437</v>
      </c>
      <c r="T38" s="582" t="n">
        <f aca="false">HYPERLINK("http://hiratapksv.com/~home/uri/pdf/2011/order/0331-tibametal2-nextm.pdf",304430)</f>
        <v>304430</v>
      </c>
      <c r="U38" s="582" t="n">
        <f aca="false">HYPERLINK("http://hiratapksv.com/~home/uri/pdf/2011/order/0331-tibametal3-nextm.pdf",147135)</f>
        <v>147135</v>
      </c>
      <c r="V38" s="584" t="n">
        <v>716002</v>
      </c>
      <c r="W38" s="581" t="n">
        <f aca="false">HYPERLINK("http://hiratapksv.com/~home/uri/pdf/2011/order/0331-kyusyu1-nextm.pdf",971130)</f>
        <v>971130</v>
      </c>
      <c r="X38" s="582" t="n">
        <f aca="false">HYPERLINK("http://hiratapksv.com/~home/uri/pdf/2011/order/0331-kyusyu2-nextm.pdf",246620)</f>
        <v>246620</v>
      </c>
      <c r="Y38" s="582" t="n">
        <f aca="false">HYPERLINK("http://hiratapksv.com/~home/uri/pdf/2011/order/0331-kyusyu3-nextm.pdf",28600)</f>
        <v>28600</v>
      </c>
      <c r="Z38" s="584" t="n">
        <v>124635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31-osaka1-all.pdf",933769)</f>
        <v>933769</v>
      </c>
      <c r="D39" s="588" t="n">
        <f aca="false">HYPERLINK("http://hiratapksv.com/~home/uri/pdf/2011/order/0331-osaka2-all.pdf",1105523)</f>
        <v>1105523</v>
      </c>
      <c r="E39" s="588" t="n">
        <f aca="false">HYPERLINK("http://hiratapksv.com/~home/uri/pdf/2011/order/0331-osaka3-all.pdf",90980)</f>
        <v>90980</v>
      </c>
      <c r="F39" s="589" t="n">
        <v>2130272</v>
      </c>
      <c r="G39" s="587" t="n">
        <f aca="false">HYPERLINK("http://hiratapksv.com/~home/uri/pdf/2011/order/0331-tiba1-all.pdf",853841)</f>
        <v>853841</v>
      </c>
      <c r="H39" s="588" t="n">
        <f aca="false">HYPERLINK("http://hiratapksv.com/~home/uri/pdf/2011/order/0331-tiba2-all.pdf",1388127)</f>
        <v>1388127</v>
      </c>
      <c r="I39" s="588" t="n">
        <f aca="false">HYPERLINK("http://hiratapksv.com/~home/uri/pdf/2011/order/0331-tiba3-all.pdf",223783)</f>
        <v>223783</v>
      </c>
      <c r="J39" s="589" t="n">
        <v>2465751</v>
      </c>
      <c r="K39" s="587" t="n">
        <f aca="false">HYPERLINK("http://hiratapksv.com/~home/uri/pdf/2011/order/0331-yama1-all.pdf",2049659)</f>
        <v>2049659</v>
      </c>
      <c r="L39" s="588" t="n">
        <f aca="false">HYPERLINK("http://hiratapksv.com/~home/uri/pdf/2011/order/0331-yama2-all.pdf",596353)</f>
        <v>596353</v>
      </c>
      <c r="M39" s="588" t="n">
        <f aca="false">HYPERLINK("http://hiratapksv.com/~home/uri/pdf/2011/order/0331-yama3-all.pdf",312073)</f>
        <v>312073</v>
      </c>
      <c r="N39" s="590" t="n">
        <v>2958085</v>
      </c>
      <c r="O39" s="587" t="n">
        <f aca="false">HYPERLINK("http://hiratapksv.com/~home/uri/pdf/2011/order/0331-osakametal1-all.pdf",5289617)</f>
        <v>5289617</v>
      </c>
      <c r="P39" s="588" t="n">
        <f aca="false">HYPERLINK("http://hiratapksv.com/~home/uri/pdf/2011/order/0331-osakametal2-all.pdf",1583409)</f>
        <v>1583409</v>
      </c>
      <c r="Q39" s="588" t="n">
        <f aca="false">HYPERLINK("http://hiratapksv.com/~home/uri/pdf/2011/order/0331-osakametal3-all.pdf",625350)</f>
        <v>625350</v>
      </c>
      <c r="R39" s="590" t="n">
        <v>7498376</v>
      </c>
      <c r="S39" s="587" t="n">
        <f aca="false">HYPERLINK("http://hiratapksv.com/~home/uri/pdf/2011/order/0331-tibametal1-all.pdf",278689)</f>
        <v>278689</v>
      </c>
      <c r="T39" s="588" t="n">
        <f aca="false">HYPERLINK("http://hiratapksv.com/~home/uri/pdf/2011/order/0331-tibametal2-all.pdf",304430)</f>
        <v>304430</v>
      </c>
      <c r="U39" s="588" t="n">
        <f aca="false">HYPERLINK("http://hiratapksv.com/~home/uri/pdf/2011/order/0331-tibametal3-all.pdf",147135)</f>
        <v>147135</v>
      </c>
      <c r="V39" s="590" t="n">
        <v>730254</v>
      </c>
      <c r="W39" s="587" t="n">
        <f aca="false">HYPERLINK("http://hiratapksv.com/~home/uri/pdf/2011/order/0331-kyusyu1-all.pdf",1028570)</f>
        <v>1028570</v>
      </c>
      <c r="X39" s="588" t="n">
        <f aca="false">HYPERLINK("http://hiratapksv.com/~home/uri/pdf/2011/order/0331-kyusyu2-all.pdf",246620)</f>
        <v>246620</v>
      </c>
      <c r="Y39" s="588" t="n">
        <f aca="false">HYPERLINK("http://hiratapksv.com/~home/uri/pdf/2011/order/0331-kyusyu3-all.pdf",28600)</f>
        <v>28600</v>
      </c>
      <c r="Z39" s="590" t="n">
        <v>130379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1-osaka1-thism.pdf",423222)</f>
        <v>423222</v>
      </c>
      <c r="D40" s="593" t="n">
        <f aca="false">HYPERLINK("http://hiratapksv.com/~home/uri/pdf/2011/order/0401-osaka2-thism.pdf",910450)</f>
        <v>910450</v>
      </c>
      <c r="E40" s="593" t="n">
        <f aca="false">HYPERLINK("http://hiratapksv.com/~home/uri/pdf/2011/order/0401-osaka3-thism.pdf",156813)</f>
        <v>156813</v>
      </c>
      <c r="F40" s="594" t="n">
        <v>1490485</v>
      </c>
      <c r="G40" s="592" t="n">
        <f aca="false">HYPERLINK("http://hiratapksv.com/~home/uri/pdf/2011/order/0401-tiba1-thism.pdf",438723)</f>
        <v>438723</v>
      </c>
      <c r="H40" s="593" t="n">
        <f aca="false">HYPERLINK("http://hiratapksv.com/~home/uri/pdf/2011/order/0401-tiba2-thism.pdf",118310)</f>
        <v>118310</v>
      </c>
      <c r="I40" s="593" t="n">
        <f aca="false">HYPERLINK("http://hiratapksv.com/~home/uri/pdf/2011/order/0401-tiba3-thism.pdf",184412)</f>
        <v>184412</v>
      </c>
      <c r="J40" s="594" t="n">
        <v>741445</v>
      </c>
      <c r="K40" s="592" t="n">
        <f aca="false">HYPERLINK("http://hiratapksv.com/~home/uri/pdf/2011/order/0401-yama1-thism.pdf",216757)</f>
        <v>216757</v>
      </c>
      <c r="L40" s="593" t="n">
        <f aca="false">HYPERLINK("http://hiratapksv.com/~home/uri/pdf/2011/order/0401-yama2-thism.pdf",52687)</f>
        <v>52687</v>
      </c>
      <c r="M40" s="593" t="n">
        <f aca="false">HYPERLINK("http://hiratapksv.com/~home/uri/pdf/2011/order/0401-yama3-thism.pdf",310646)</f>
        <v>310646</v>
      </c>
      <c r="N40" s="595" t="n">
        <v>580090</v>
      </c>
      <c r="O40" s="592" t="n">
        <f aca="false">HYPERLINK("http://hiratapksv.com/~home/uri/pdf/2011/order/0401-osakametal1-thism.pdf",142059)</f>
        <v>142059</v>
      </c>
      <c r="P40" s="593" t="n">
        <f aca="false">HYPERLINK("http://hiratapksv.com/~home/uri/pdf/2011/order/0401-osakametal2-thism.pdf",29185)</f>
        <v>29185</v>
      </c>
      <c r="Q40" s="593" t="n">
        <f aca="false">HYPERLINK("http://hiratapksv.com/~home/uri/pdf/2011/order/0401-osakametal3-thism.pdf",39199)</f>
        <v>39199</v>
      </c>
      <c r="R40" s="595" t="n">
        <v>210443</v>
      </c>
      <c r="S40" s="592" t="n">
        <f aca="false">HYPERLINK("http://hiratapksv.com/~home/uri/pdf/2011/order/0401-tibametal1-thism.pdf",190720)</f>
        <v>190720</v>
      </c>
      <c r="T40" s="593" t="n">
        <v>0</v>
      </c>
      <c r="U40" s="593" t="n">
        <v>0</v>
      </c>
      <c r="V40" s="595" t="n">
        <v>1907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401-osaka1-nextm.pdf",517562)</f>
        <v>517562</v>
      </c>
      <c r="D41" s="582" t="n">
        <f aca="false">HYPERLINK("http://hiratapksv.com/~home/uri/pdf/2011/order/0401-osaka2-nextm.pdf",129102)</f>
        <v>129102</v>
      </c>
      <c r="E41" s="582" t="n">
        <f aca="false">HYPERLINK("http://hiratapksv.com/~home/uri/pdf/2011/order/0401-osaka3-nextm.pdf",75632)</f>
        <v>75632</v>
      </c>
      <c r="F41" s="583" t="n">
        <v>722296</v>
      </c>
      <c r="G41" s="581" t="n">
        <f aca="false">HYPERLINK("http://hiratapksv.com/~home/uri/pdf/2011/order/0401-tiba1-nextm.pdf",86861)</f>
        <v>86861</v>
      </c>
      <c r="H41" s="582" t="n">
        <f aca="false">HYPERLINK("http://hiratapksv.com/~home/uri/pdf/2011/order/0401-tiba2-nextm.pdf",190281)</f>
        <v>190281</v>
      </c>
      <c r="I41" s="582" t="n">
        <f aca="false">HYPERLINK("http://hiratapksv.com/~home/uri/pdf/2011/order/0401-tiba3-nextm.pdf",387270)</f>
        <v>387270</v>
      </c>
      <c r="J41" s="583" t="n">
        <v>664412</v>
      </c>
      <c r="K41" s="581" t="n">
        <f aca="false">HYPERLINK("http://hiratapksv.com/~home/uri/pdf/2011/order/0401-yama1-nextm.pdf",345127)</f>
        <v>345127</v>
      </c>
      <c r="L41" s="582" t="n">
        <f aca="false">HYPERLINK("http://hiratapksv.com/~home/uri/pdf/2011/order/0401-yama2-nextm.pdf",136888)</f>
        <v>136888</v>
      </c>
      <c r="M41" s="582" t="n">
        <f aca="false">HYPERLINK("http://hiratapksv.com/~home/uri/pdf/2011/order/0401-yama3-nextm.pdf",36465)</f>
        <v>36465</v>
      </c>
      <c r="N41" s="584" t="n">
        <v>518480</v>
      </c>
      <c r="O41" s="581" t="n">
        <f aca="false">HYPERLINK("http://hiratapksv.com/~home/uri/pdf/2011/order/0401-osakametal1-nextm.pdf",2466849)</f>
        <v>2466849</v>
      </c>
      <c r="P41" s="582" t="n">
        <f aca="false">HYPERLINK("http://hiratapksv.com/~home/uri/pdf/2011/order/0401-osakametal2-nextm.pdf",908970)</f>
        <v>908970</v>
      </c>
      <c r="Q41" s="582" t="n">
        <f aca="false">HYPERLINK("http://hiratapksv.com/~home/uri/pdf/2011/order/0401-osakametal3-nextm.pdf",1823915)</f>
        <v>1823915</v>
      </c>
      <c r="R41" s="584" t="n">
        <v>5199734</v>
      </c>
      <c r="S41" s="581" t="n">
        <f aca="false">HYPERLINK("http://hiratapksv.com/~home/uri/pdf/2011/order/0401-tibametal1-nextm.pdf",121765)</f>
        <v>121765</v>
      </c>
      <c r="T41" s="582" t="n">
        <f aca="false">HYPERLINK("http://hiratapksv.com/~home/uri/pdf/2011/order/0401-tibametal2-nextm.pdf",105495)</f>
        <v>105495</v>
      </c>
      <c r="U41" s="582" t="n">
        <f aca="false">HYPERLINK("http://hiratapksv.com/~home/uri/pdf/2011/order/0401-tibametal3-nextm.pdf",345642)</f>
        <v>345642</v>
      </c>
      <c r="V41" s="584" t="n">
        <v>572902</v>
      </c>
      <c r="W41" s="581" t="n">
        <f aca="false">HYPERLINK("http://hiratapksv.com/~home/uri/pdf/2011/order/0401-kyusyu1-nextm.pdf",638220)</f>
        <v>638220</v>
      </c>
      <c r="X41" s="582" t="n">
        <f aca="false">HYPERLINK("http://hiratapksv.com/~home/uri/pdf/2011/order/0401-kyusyu2-nextm.pdf",134696)</f>
        <v>134696</v>
      </c>
      <c r="Y41" s="582" t="n">
        <f aca="false">HYPERLINK("http://hiratapksv.com/~home/uri/pdf/2011/order/0401-kyusyu3-nextm.pdf",79572)</f>
        <v>79572</v>
      </c>
      <c r="Z41" s="584" t="n">
        <v>85248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1-osaka1-all.pdf",940784)</f>
        <v>940784</v>
      </c>
      <c r="D42" s="588" t="n">
        <f aca="false">HYPERLINK("http://hiratapksv.com/~home/uri/pdf/2011/order/0401-osaka2-all.pdf",1039552)</f>
        <v>1039552</v>
      </c>
      <c r="E42" s="588" t="n">
        <f aca="false">HYPERLINK("http://hiratapksv.com/~home/uri/pdf/2011/order/0401-osaka3-all.pdf",232445)</f>
        <v>232445</v>
      </c>
      <c r="F42" s="589" t="n">
        <v>2212781</v>
      </c>
      <c r="G42" s="587" t="n">
        <f aca="false">HYPERLINK("http://hiratapksv.com/~home/uri/pdf/2011/order/0401-tiba1-all.pdf",525584)</f>
        <v>525584</v>
      </c>
      <c r="H42" s="588" t="n">
        <f aca="false">HYPERLINK("http://hiratapksv.com/~home/uri/pdf/2011/order/0401-tiba2-all.pdf",308591)</f>
        <v>308591</v>
      </c>
      <c r="I42" s="588" t="n">
        <f aca="false">HYPERLINK("http://hiratapksv.com/~home/uri/pdf/2011/order/0401-tiba3-all.pdf",571682)</f>
        <v>571682</v>
      </c>
      <c r="J42" s="589" t="n">
        <v>1405857</v>
      </c>
      <c r="K42" s="587" t="n">
        <f aca="false">HYPERLINK("http://hiratapksv.com/~home/uri/pdf/2011/order/0401-yama1-all.pdf",561884)</f>
        <v>561884</v>
      </c>
      <c r="L42" s="588" t="n">
        <f aca="false">HYPERLINK("http://hiratapksv.com/~home/uri/pdf/2011/order/0401-yama2-all.pdf",189575)</f>
        <v>189575</v>
      </c>
      <c r="M42" s="588" t="n">
        <f aca="false">HYPERLINK("http://hiratapksv.com/~home/uri/pdf/2011/order/0401-yama3-all.pdf",347111)</f>
        <v>347111</v>
      </c>
      <c r="N42" s="590" t="n">
        <v>1098570</v>
      </c>
      <c r="O42" s="587" t="n">
        <f aca="false">HYPERLINK("http://hiratapksv.com/~home/uri/pdf/2011/order/0401-osakametal1-all.pdf",2608908)</f>
        <v>2608908</v>
      </c>
      <c r="P42" s="588" t="n">
        <f aca="false">HYPERLINK("http://hiratapksv.com/~home/uri/pdf/2011/order/0401-osakametal2-all.pdf",938155)</f>
        <v>938155</v>
      </c>
      <c r="Q42" s="588" t="n">
        <f aca="false">HYPERLINK("http://hiratapksv.com/~home/uri/pdf/2011/order/0401-osakametal3-all.pdf",1863114)</f>
        <v>1863114</v>
      </c>
      <c r="R42" s="590" t="n">
        <v>5410177</v>
      </c>
      <c r="S42" s="587" t="n">
        <f aca="false">HYPERLINK("http://hiratapksv.com/~home/uri/pdf/2011/order/0401-tibametal1-all.pdf",312485)</f>
        <v>312485</v>
      </c>
      <c r="T42" s="588" t="n">
        <f aca="false">HYPERLINK("http://hiratapksv.com/~home/uri/pdf/2011/order/0401-tibametal2-all.pdf",105495)</f>
        <v>105495</v>
      </c>
      <c r="U42" s="588" t="n">
        <f aca="false">HYPERLINK("http://hiratapksv.com/~home/uri/pdf/2011/order/0401-tibametal3-all.pdf",345642)</f>
        <v>345642</v>
      </c>
      <c r="V42" s="590" t="n">
        <v>763622</v>
      </c>
      <c r="W42" s="587" t="n">
        <f aca="false">HYPERLINK("http://hiratapksv.com/~home/uri/pdf/2011/order/0401-kyusyu1-all.pdf",638220)</f>
        <v>638220</v>
      </c>
      <c r="X42" s="588" t="n">
        <f aca="false">HYPERLINK("http://hiratapksv.com/~home/uri/pdf/2011/order/0401-kyusyu2-all.pdf",134696)</f>
        <v>134696</v>
      </c>
      <c r="Y42" s="588" t="n">
        <f aca="false">HYPERLINK("http://hiratapksv.com/~home/uri/pdf/2011/order/0401-kyusyu3-all.pdf",79572)</f>
        <v>79572</v>
      </c>
      <c r="Z42" s="590" t="n">
        <v>85248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2-osaka1-thism.pdf",612144)</f>
        <v>612144</v>
      </c>
      <c r="D43" s="593" t="n">
        <f aca="false">HYPERLINK("http://hiratapksv.com/~home/uri/pdf/2011/order/0402-osaka2-thism.pdf",388239)</f>
        <v>388239</v>
      </c>
      <c r="E43" s="593" t="n">
        <f aca="false">HYPERLINK("http://hiratapksv.com/~home/uri/pdf/2011/order/0402-osaka3-thism.pdf",95634)</f>
        <v>95634</v>
      </c>
      <c r="F43" s="594" t="n">
        <v>1096017</v>
      </c>
      <c r="G43" s="592" t="n">
        <f aca="false">HYPERLINK("http://hiratapksv.com/~home/uri/pdf/2011/order/0402-tiba1-thism.pdf",194666)</f>
        <v>194666</v>
      </c>
      <c r="H43" s="593" t="n">
        <f aca="false">HYPERLINK("http://hiratapksv.com/~home/uri/pdf/2011/order/0402-tiba2-thism.pdf",429237)</f>
        <v>429237</v>
      </c>
      <c r="I43" s="593" t="n">
        <f aca="false">HYPERLINK("http://hiratapksv.com/~home/uri/pdf/2011/order/0402-tiba3-thism.pdf",140333)</f>
        <v>140333</v>
      </c>
      <c r="J43" s="594" t="n">
        <v>764236</v>
      </c>
      <c r="K43" s="592" t="n">
        <f aca="false">HYPERLINK("http://hiratapksv.com/~home/uri/pdf/2011/order/0402-yama1-thism.pdf",357985)</f>
        <v>357985</v>
      </c>
      <c r="L43" s="593" t="n">
        <f aca="false">HYPERLINK("http://hiratapksv.com/~home/uri/pdf/2011/order/0402-yama2-thism.pdf",857987)</f>
        <v>857987</v>
      </c>
      <c r="M43" s="593" t="n">
        <f aca="false">HYPERLINK("http://hiratapksv.com/~home/uri/pdf/2011/order/0402-yama3-thism.pdf",277285)</f>
        <v>277285</v>
      </c>
      <c r="N43" s="595" t="n">
        <v>1493257</v>
      </c>
      <c r="O43" s="592" t="n">
        <f aca="false">HYPERLINK("http://hiratapksv.com/~home/uri/pdf/2011/order/0402-osakametal1-thism.pdf",49346)</f>
        <v>49346</v>
      </c>
      <c r="P43" s="593" t="n">
        <f aca="false">HYPERLINK("http://hiratapksv.com/~home/uri/pdf/2011/order/0402-osakametal2-thism.pdf",153099)</f>
        <v>153099</v>
      </c>
      <c r="Q43" s="593" t="n">
        <f aca="false">HYPERLINK("http://hiratapksv.com/~home/uri/pdf/2011/order/0402-osakametal3-thism.pdf",13151)</f>
        <v>13151</v>
      </c>
      <c r="R43" s="595" t="n">
        <v>215596</v>
      </c>
      <c r="S43" s="592" t="n">
        <f aca="false">HYPERLINK("http://hiratapksv.com/~home/uri/pdf/2011/order/0402-tibametal1-thism.pdf",10170)</f>
        <v>10170</v>
      </c>
      <c r="T43" s="593" t="n">
        <v>0</v>
      </c>
      <c r="U43" s="593" t="n">
        <f aca="false">HYPERLINK("http://hiratapksv.com/~home/uri/pdf/2011/order/0402-tibametal3-thism.pdf",5130)</f>
        <v>5130</v>
      </c>
      <c r="V43" s="595" t="n">
        <v>15300</v>
      </c>
      <c r="W43" s="592" t="n">
        <f aca="false">HYPERLINK("http://hiratapksv.com/~home/uri/pdf/2011/order/0402-kyusyu1-thism.pdf",192)</f>
        <v>192</v>
      </c>
      <c r="X43" s="593" t="n">
        <v>0</v>
      </c>
      <c r="Y43" s="593" t="n">
        <v>0</v>
      </c>
      <c r="Z43" s="595" t="n">
        <v>192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402-osaka1-nextm.pdf",222245)</f>
        <v>222245</v>
      </c>
      <c r="D44" s="582" t="n">
        <f aca="false">HYPERLINK("http://hiratapksv.com/~home/uri/pdf/2011/order/0402-osaka2-nextm.pdf",3631)</f>
        <v>3631</v>
      </c>
      <c r="E44" s="582" t="n">
        <f aca="false">HYPERLINK("http://hiratapksv.com/~home/uri/pdf/2011/order/0402-osaka3-nextm.pdf",246458)</f>
        <v>246458</v>
      </c>
      <c r="F44" s="583" t="n">
        <v>472334</v>
      </c>
      <c r="G44" s="581" t="n">
        <f aca="false">HYPERLINK("http://hiratapksv.com/~home/uri/pdf/2011/order/0402-tiba1-nextm.pdf",295974)</f>
        <v>295974</v>
      </c>
      <c r="H44" s="582" t="n">
        <f aca="false">HYPERLINK("http://hiratapksv.com/~home/uri/pdf/2011/order/0402-tiba2-nextm.pdf",289716)</f>
        <v>289716</v>
      </c>
      <c r="I44" s="582" t="n">
        <f aca="false">HYPERLINK("http://hiratapksv.com/~home/uri/pdf/2011/order/0402-tiba3-nextm.pdf",148258)</f>
        <v>148258</v>
      </c>
      <c r="J44" s="583" t="n">
        <v>733948</v>
      </c>
      <c r="K44" s="581" t="n">
        <f aca="false">HYPERLINK("http://hiratapksv.com/~home/uri/pdf/2011/order/0402-yama1-nextm.pdf",599270)</f>
        <v>599270</v>
      </c>
      <c r="L44" s="582" t="n">
        <f aca="false">HYPERLINK("http://hiratapksv.com/~home/uri/pdf/2011/order/0402-yama2-nextm.pdf",229834)</f>
        <v>229834</v>
      </c>
      <c r="M44" s="582" t="n">
        <f aca="false">HYPERLINK("http://hiratapksv.com/~home/uri/pdf/2011/order/0402-yama3-nextm.pdf",454546)</f>
        <v>454546</v>
      </c>
      <c r="N44" s="584" t="n">
        <v>1283650</v>
      </c>
      <c r="O44" s="581" t="n">
        <f aca="false">HYPERLINK("http://hiratapksv.com/~home/uri/pdf/2011/order/0402-osakametal1-nextm.pdf",1879679)</f>
        <v>1879679</v>
      </c>
      <c r="P44" s="582" t="n">
        <f aca="false">HYPERLINK("http://hiratapksv.com/~home/uri/pdf/2011/order/0402-osakametal2-nextm.pdf",598849)</f>
        <v>598849</v>
      </c>
      <c r="Q44" s="582" t="n">
        <f aca="false">HYPERLINK("http://hiratapksv.com/~home/uri/pdf/2011/order/0402-osakametal3-nextm.pdf",1853875)</f>
        <v>1853875</v>
      </c>
      <c r="R44" s="584" t="n">
        <v>4332403</v>
      </c>
      <c r="S44" s="581" t="n">
        <f aca="false">HYPERLINK("http://hiratapksv.com/~home/uri/pdf/2011/order/0402-tibametal1-nextm.pdf",1821369)</f>
        <v>1821369</v>
      </c>
      <c r="T44" s="582" t="n">
        <f aca="false">HYPERLINK("http://hiratapksv.com/~home/uri/pdf/2011/order/0402-tibametal2-nextm.pdf",16355)</f>
        <v>16355</v>
      </c>
      <c r="U44" s="582" t="n">
        <f aca="false">HYPERLINK("http://hiratapksv.com/~home/uri/pdf/2011/order/0402-tibametal3-nextm.pdf",263710)</f>
        <v>263710</v>
      </c>
      <c r="V44" s="584" t="n">
        <v>2101434</v>
      </c>
      <c r="W44" s="581" t="n">
        <f aca="false">HYPERLINK("http://hiratapksv.com/~home/uri/pdf/2011/order/0402-kyusyu1-nextm.pdf",4995983)</f>
        <v>4995983</v>
      </c>
      <c r="X44" s="582" t="n">
        <f aca="false">HYPERLINK("http://hiratapksv.com/~home/uri/pdf/2011/order/0402-kyusyu2-nextm.pdf",3389430)</f>
        <v>3389430</v>
      </c>
      <c r="Y44" s="582" t="n">
        <f aca="false">HYPERLINK("http://hiratapksv.com/~home/uri/pdf/2011/order/0402-kyusyu3-nextm.pdf",7722)</f>
        <v>7722</v>
      </c>
      <c r="Z44" s="584" t="n">
        <v>83931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2-osaka1-all.pdf",834389)</f>
        <v>834389</v>
      </c>
      <c r="D45" s="588" t="n">
        <f aca="false">HYPERLINK("http://hiratapksv.com/~home/uri/pdf/2011/order/0402-osaka2-all.pdf",391870)</f>
        <v>391870</v>
      </c>
      <c r="E45" s="588" t="n">
        <f aca="false">HYPERLINK("http://hiratapksv.com/~home/uri/pdf/2011/order/0402-osaka3-all.pdf",342092)</f>
        <v>342092</v>
      </c>
      <c r="F45" s="589" t="n">
        <v>1568351</v>
      </c>
      <c r="G45" s="587" t="n">
        <f aca="false">HYPERLINK("http://hiratapksv.com/~home/uri/pdf/2011/order/0402-tiba1-all.pdf",490640)</f>
        <v>490640</v>
      </c>
      <c r="H45" s="588" t="n">
        <f aca="false">HYPERLINK("http://hiratapksv.com/~home/uri/pdf/2011/order/0402-tiba2-all.pdf",718953)</f>
        <v>718953</v>
      </c>
      <c r="I45" s="588" t="n">
        <f aca="false">HYPERLINK("http://hiratapksv.com/~home/uri/pdf/2011/order/0402-tiba3-all.pdf",288591)</f>
        <v>288591</v>
      </c>
      <c r="J45" s="589" t="n">
        <v>1498184</v>
      </c>
      <c r="K45" s="587" t="n">
        <f aca="false">HYPERLINK("http://hiratapksv.com/~home/uri/pdf/2011/order/0402-yama1-all.pdf",957255)</f>
        <v>957255</v>
      </c>
      <c r="L45" s="588" t="n">
        <f aca="false">HYPERLINK("http://hiratapksv.com/~home/uri/pdf/2011/order/0402-yama2-all.pdf",1087821)</f>
        <v>1087821</v>
      </c>
      <c r="M45" s="588" t="n">
        <f aca="false">HYPERLINK("http://hiratapksv.com/~home/uri/pdf/2011/order/0402-yama3-all.pdf",731831)</f>
        <v>731831</v>
      </c>
      <c r="N45" s="590" t="n">
        <v>2776907</v>
      </c>
      <c r="O45" s="587" t="n">
        <f aca="false">HYPERLINK("http://hiratapksv.com/~home/uri/pdf/2011/order/0402-osakametal1-all.pdf",1929025)</f>
        <v>1929025</v>
      </c>
      <c r="P45" s="588" t="n">
        <f aca="false">HYPERLINK("http://hiratapksv.com/~home/uri/pdf/2011/order/0402-osakametal2-all.pdf",751948)</f>
        <v>751948</v>
      </c>
      <c r="Q45" s="588" t="n">
        <f aca="false">HYPERLINK("http://hiratapksv.com/~home/uri/pdf/2011/order/0402-osakametal3-all.pdf",1867026)</f>
        <v>1867026</v>
      </c>
      <c r="R45" s="590" t="n">
        <v>4547999</v>
      </c>
      <c r="S45" s="587" t="n">
        <f aca="false">HYPERLINK("http://hiratapksv.com/~home/uri/pdf/2011/order/0402-tibametal1-all.pdf",1831539)</f>
        <v>1831539</v>
      </c>
      <c r="T45" s="588" t="n">
        <f aca="false">HYPERLINK("http://hiratapksv.com/~home/uri/pdf/2011/order/0402-tibametal2-all.pdf",16355)</f>
        <v>16355</v>
      </c>
      <c r="U45" s="588" t="n">
        <f aca="false">HYPERLINK("http://hiratapksv.com/~home/uri/pdf/2011/order/0402-tibametal3-all.pdf",268840)</f>
        <v>268840</v>
      </c>
      <c r="V45" s="590" t="n">
        <v>2116734</v>
      </c>
      <c r="W45" s="587" t="n">
        <f aca="false">HYPERLINK("http://hiratapksv.com/~home/uri/pdf/2011/order/0402-kyusyu1-all.pdf",4996175)</f>
        <v>4996175</v>
      </c>
      <c r="X45" s="588" t="n">
        <f aca="false">HYPERLINK("http://hiratapksv.com/~home/uri/pdf/2011/order/0402-kyusyu2-all.pdf",3389430)</f>
        <v>3389430</v>
      </c>
      <c r="Y45" s="588" t="n">
        <f aca="false">HYPERLINK("http://hiratapksv.com/~home/uri/pdf/2011/order/0402-kyusyu3-all.pdf",7722)</f>
        <v>7722</v>
      </c>
      <c r="Z45" s="590" t="n">
        <v>839332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3-osaka1-thism.pdf",801668)</f>
        <v>801668</v>
      </c>
      <c r="D46" s="593" t="n">
        <f aca="false">HYPERLINK("http://hiratapksv.com/~home/uri/pdf/2011/order/0403-osaka2-thism.pdf",636668)</f>
        <v>636668</v>
      </c>
      <c r="E46" s="593" t="n">
        <f aca="false">HYPERLINK("http://hiratapksv.com/~home/uri/pdf/2011/order/0403-osaka3-thism.pdf",183816)</f>
        <v>183816</v>
      </c>
      <c r="F46" s="594" t="n">
        <v>1622152</v>
      </c>
      <c r="G46" s="592" t="n">
        <f aca="false">HYPERLINK("http://hiratapksv.com/~home/uri/pdf/2011/order/0403-tiba1-thism.pdf",441856)</f>
        <v>441856</v>
      </c>
      <c r="H46" s="593" t="n">
        <f aca="false">HYPERLINK("http://hiratapksv.com/~home/uri/pdf/2011/order/0403-tiba2-thism.pdf",846798)</f>
        <v>846798</v>
      </c>
      <c r="I46" s="593" t="n">
        <f aca="false">HYPERLINK("http://hiratapksv.com/~home/uri/pdf/2011/order/0403-tiba3-thism.pdf",804745)</f>
        <v>804745</v>
      </c>
      <c r="J46" s="594" t="n">
        <v>2093399</v>
      </c>
      <c r="K46" s="592" t="n">
        <f aca="false">HYPERLINK("http://hiratapksv.com/~home/uri/pdf/2011/order/0403-yama1-thism.pdf",441543)</f>
        <v>441543</v>
      </c>
      <c r="L46" s="593" t="n">
        <f aca="false">HYPERLINK("http://hiratapksv.com/~home/uri/pdf/2011/order/0403-yama2-thism.pdf",233290)</f>
        <v>233290</v>
      </c>
      <c r="M46" s="593" t="n">
        <f aca="false">HYPERLINK("http://hiratapksv.com/~home/uri/pdf/2011/order/0403-yama3-thism.pdf",239470)</f>
        <v>239470</v>
      </c>
      <c r="N46" s="595" t="n">
        <v>914303</v>
      </c>
      <c r="O46" s="592" t="n">
        <f aca="false">HYPERLINK("http://hiratapksv.com/~home/uri/pdf/2011/order/0403-osakametal1-thism.pdf",9452)</f>
        <v>9452</v>
      </c>
      <c r="P46" s="593" t="n">
        <f aca="false">HYPERLINK("http://hiratapksv.com/~home/uri/pdf/2011/order/0403-osakametal2-thism.pdf",92088)</f>
        <v>92088</v>
      </c>
      <c r="Q46" s="593" t="n">
        <f aca="false">HYPERLINK("http://hiratapksv.com/~home/uri/pdf/2011/order/0403-osakametal3-thism.pdf",19500)</f>
        <v>19500</v>
      </c>
      <c r="R46" s="595" t="n">
        <v>121040</v>
      </c>
      <c r="S46" s="592" t="n">
        <f aca="false">HYPERLINK("http://hiratapksv.com/~home/uri/pdf/2011/order/0403-tibametal1-thism.pdf",38070)</f>
        <v>38070</v>
      </c>
      <c r="T46" s="593" t="n">
        <f aca="false">HYPERLINK("http://hiratapksv.com/~home/uri/pdf/2011/order/0403-tibametal2-thism.pdf",1466)</f>
        <v>1466</v>
      </c>
      <c r="U46" s="593" t="n">
        <f aca="false">HYPERLINK("http://hiratapksv.com/~home/uri/pdf/2011/order/0403-tibametal3-thism.pdf",24645)</f>
        <v>24645</v>
      </c>
      <c r="V46" s="595" t="n">
        <v>64181</v>
      </c>
      <c r="W46" s="592" t="n">
        <v>0</v>
      </c>
      <c r="X46" s="593" t="n">
        <f aca="false">HYPERLINK("http://hiratapksv.com/~home/uri/pdf/2011/order/0403-kyusyu2-thism.pdf",3777)</f>
        <v>3777</v>
      </c>
      <c r="Y46" s="593" t="n">
        <v>0</v>
      </c>
      <c r="Z46" s="595" t="n">
        <v>3777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403-osaka1-nextm.pdf",616963)</f>
        <v>616963</v>
      </c>
      <c r="D47" s="582" t="n">
        <f aca="false">HYPERLINK("http://hiratapksv.com/~home/uri/pdf/2011/order/0403-osaka2-nextm.pdf",83692)</f>
        <v>83692</v>
      </c>
      <c r="E47" s="582" t="n">
        <f aca="false">HYPERLINK("http://hiratapksv.com/~home/uri/pdf/2011/order/0403-osaka3-nextm.pdf",22000)</f>
        <v>22000</v>
      </c>
      <c r="F47" s="583" t="n">
        <v>722655</v>
      </c>
      <c r="G47" s="581" t="n">
        <f aca="false">HYPERLINK("http://hiratapksv.com/~home/uri/pdf/2011/order/0403-tiba1-nextm.pdf",449667)</f>
        <v>449667</v>
      </c>
      <c r="H47" s="582" t="n">
        <f aca="false">HYPERLINK("http://hiratapksv.com/~home/uri/pdf/2011/order/0403-tiba2-nextm.pdf",707336)</f>
        <v>707336</v>
      </c>
      <c r="I47" s="582" t="n">
        <f aca="false">HYPERLINK("http://hiratapksv.com/~home/uri/pdf/2011/order/0403-tiba3-nextm.pdf",66072)</f>
        <v>66072</v>
      </c>
      <c r="J47" s="583" t="n">
        <v>1223075</v>
      </c>
      <c r="K47" s="581" t="n">
        <f aca="false">HYPERLINK("http://hiratapksv.com/~home/uri/pdf/2011/order/0403-yama1-nextm.pdf",2140853)</f>
        <v>2140853</v>
      </c>
      <c r="L47" s="582" t="n">
        <f aca="false">HYPERLINK("http://hiratapksv.com/~home/uri/pdf/2011/order/0403-yama2-nextm.pdf",341013)</f>
        <v>341013</v>
      </c>
      <c r="M47" s="582" t="n">
        <f aca="false">HYPERLINK("http://hiratapksv.com/~home/uri/pdf/2011/order/0403-yama3-nextm.pdf",134002)</f>
        <v>134002</v>
      </c>
      <c r="N47" s="584" t="n">
        <v>2615868</v>
      </c>
      <c r="O47" s="581" t="n">
        <f aca="false">HYPERLINK("http://hiratapksv.com/~home/uri/pdf/2011/order/0403-osakametal1-nextm.pdf",1437722)</f>
        <v>1437722</v>
      </c>
      <c r="P47" s="582" t="n">
        <f aca="false">HYPERLINK("http://hiratapksv.com/~home/uri/pdf/2011/order/0403-osakametal2-nextm.pdf",1984076)</f>
        <v>1984076</v>
      </c>
      <c r="Q47" s="582" t="n">
        <f aca="false">HYPERLINK("http://hiratapksv.com/~home/uri/pdf/2011/order/0403-osakametal3-nextm.pdf",1610557)</f>
        <v>1610557</v>
      </c>
      <c r="R47" s="584" t="n">
        <v>5032355</v>
      </c>
      <c r="S47" s="581" t="n">
        <f aca="false">HYPERLINK("http://hiratapksv.com/~home/uri/pdf/2011/order/0403-tibametal1-nextm.pdf",418647)</f>
        <v>418647</v>
      </c>
      <c r="T47" s="582" t="n">
        <f aca="false">HYPERLINK("http://hiratapksv.com/~home/uri/pdf/2011/order/0403-tibametal2-nextm.pdf",145369)</f>
        <v>145369</v>
      </c>
      <c r="U47" s="582" t="n">
        <f aca="false">HYPERLINK("http://hiratapksv.com/~home/uri/pdf/2011/order/0403-tibametal3-nextm.pdf",38600)</f>
        <v>38600</v>
      </c>
      <c r="V47" s="584" t="n">
        <v>602616</v>
      </c>
      <c r="W47" s="581" t="n">
        <f aca="false">HYPERLINK("http://hiratapksv.com/~home/uri/pdf/2011/order/0403-kyusyu1-nextm.pdf",298926)</f>
        <v>298926</v>
      </c>
      <c r="X47" s="582" t="n">
        <f aca="false">HYPERLINK("http://hiratapksv.com/~home/uri/pdf/2011/order/0403-kyusyu2-nextm.pdf",117759)</f>
        <v>117759</v>
      </c>
      <c r="Y47" s="582" t="n">
        <f aca="false">HYPERLINK("http://hiratapksv.com/~home/uri/pdf/2011/order/0403-kyusyu3-nextm.pdf",110820)</f>
        <v>110820</v>
      </c>
      <c r="Z47" s="584" t="n">
        <v>52750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3-osaka1-all.pdf",1418631)</f>
        <v>1418631</v>
      </c>
      <c r="D48" s="588" t="n">
        <f aca="false">HYPERLINK("http://hiratapksv.com/~home/uri/pdf/2011/order/0403-osaka2-all.pdf",720360)</f>
        <v>720360</v>
      </c>
      <c r="E48" s="588" t="n">
        <f aca="false">HYPERLINK("http://hiratapksv.com/~home/uri/pdf/2011/order/0403-osaka3-all.pdf",205816)</f>
        <v>205816</v>
      </c>
      <c r="F48" s="589" t="n">
        <v>2344807</v>
      </c>
      <c r="G48" s="587" t="n">
        <f aca="false">HYPERLINK("http://hiratapksv.com/~home/uri/pdf/2011/order/0403-tiba1-all.pdf",891523)</f>
        <v>891523</v>
      </c>
      <c r="H48" s="588" t="n">
        <f aca="false">HYPERLINK("http://hiratapksv.com/~home/uri/pdf/2011/order/0403-tiba2-all.pdf",1554134)</f>
        <v>1554134</v>
      </c>
      <c r="I48" s="588" t="n">
        <f aca="false">HYPERLINK("http://hiratapksv.com/~home/uri/pdf/2011/order/0403-tiba3-all.pdf",870817)</f>
        <v>870817</v>
      </c>
      <c r="J48" s="589" t="n">
        <v>3316474</v>
      </c>
      <c r="K48" s="587" t="n">
        <f aca="false">HYPERLINK("http://hiratapksv.com/~home/uri/pdf/2011/order/0403-yama1-all.pdf",2582396)</f>
        <v>2582396</v>
      </c>
      <c r="L48" s="588" t="n">
        <f aca="false">HYPERLINK("http://hiratapksv.com/~home/uri/pdf/2011/order/0403-yama2-all.pdf",574303)</f>
        <v>574303</v>
      </c>
      <c r="M48" s="588" t="n">
        <f aca="false">HYPERLINK("http://hiratapksv.com/~home/uri/pdf/2011/order/0403-yama3-all.pdf",373472)</f>
        <v>373472</v>
      </c>
      <c r="N48" s="590" t="n">
        <v>3530171</v>
      </c>
      <c r="O48" s="587" t="n">
        <f aca="false">HYPERLINK("http://hiratapksv.com/~home/uri/pdf/2011/order/0403-osakametal1-all.pdf",1447174)</f>
        <v>1447174</v>
      </c>
      <c r="P48" s="588" t="n">
        <f aca="false">HYPERLINK("http://hiratapksv.com/~home/uri/pdf/2011/order/0403-osakametal2-all.pdf",2076164)</f>
        <v>2076164</v>
      </c>
      <c r="Q48" s="588" t="n">
        <f aca="false">HYPERLINK("http://hiratapksv.com/~home/uri/pdf/2011/order/0403-osakametal3-all.pdf",1630057)</f>
        <v>1630057</v>
      </c>
      <c r="R48" s="590" t="n">
        <v>5153395</v>
      </c>
      <c r="S48" s="587" t="n">
        <f aca="false">HYPERLINK("http://hiratapksv.com/~home/uri/pdf/2011/order/0403-tibametal1-all.pdf",456717)</f>
        <v>456717</v>
      </c>
      <c r="T48" s="588" t="n">
        <f aca="false">HYPERLINK("http://hiratapksv.com/~home/uri/pdf/2011/order/0403-tibametal2-all.pdf",146835)</f>
        <v>146835</v>
      </c>
      <c r="U48" s="588" t="n">
        <f aca="false">HYPERLINK("http://hiratapksv.com/~home/uri/pdf/2011/order/0403-tibametal3-all.pdf",63245)</f>
        <v>63245</v>
      </c>
      <c r="V48" s="590" t="n">
        <v>666797</v>
      </c>
      <c r="W48" s="587" t="n">
        <f aca="false">HYPERLINK("http://hiratapksv.com/~home/uri/pdf/2011/order/0403-kyusyu1-all.pdf",298926)</f>
        <v>298926</v>
      </c>
      <c r="X48" s="588" t="n">
        <f aca="false">HYPERLINK("http://hiratapksv.com/~home/uri/pdf/2011/order/0403-kyusyu2-all.pdf",121536)</f>
        <v>121536</v>
      </c>
      <c r="Y48" s="588" t="n">
        <f aca="false">HYPERLINK("http://hiratapksv.com/~home/uri/pdf/2011/order/0403-kyusyu3-all.pdf",110820)</f>
        <v>110820</v>
      </c>
      <c r="Z48" s="590" t="n">
        <v>531282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6-osaka1-thism.pdf",306517)</f>
        <v>306517</v>
      </c>
      <c r="D49" s="593" t="n">
        <f aca="false">HYPERLINK("http://hiratapksv.com/~home/uri/pdf/2011/order/0406-osaka2-thism.pdf",812893)</f>
        <v>812893</v>
      </c>
      <c r="E49" s="593" t="n">
        <f aca="false">HYPERLINK("http://hiratapksv.com/~home/uri/pdf/2011/order/0406-osaka3-thism.pdf",251026)</f>
        <v>251026</v>
      </c>
      <c r="F49" s="594" t="n">
        <v>1370436</v>
      </c>
      <c r="G49" s="592" t="n">
        <f aca="false">HYPERLINK("http://hiratapksv.com/~home/uri/pdf/2011/order/0406-tiba1-thism.pdf",428246)</f>
        <v>428246</v>
      </c>
      <c r="H49" s="593" t="n">
        <f aca="false">HYPERLINK("http://hiratapksv.com/~home/uri/pdf/2011/order/0406-tiba2-thism.pdf",581601)</f>
        <v>581601</v>
      </c>
      <c r="I49" s="593" t="n">
        <f aca="false">HYPERLINK("http://hiratapksv.com/~home/uri/pdf/2011/order/0406-tiba3-thism.pdf",246551)</f>
        <v>246551</v>
      </c>
      <c r="J49" s="594" t="n">
        <v>1256398</v>
      </c>
      <c r="K49" s="592" t="n">
        <f aca="false">HYPERLINK("http://hiratapksv.com/~home/uri/pdf/2011/order/0406-yama1-thism.pdf",1071432)</f>
        <v>1071432</v>
      </c>
      <c r="L49" s="593" t="n">
        <f aca="false">HYPERLINK("http://hiratapksv.com/~home/uri/pdf/2011/order/0406-yama2-thism.pdf",497624)</f>
        <v>497624</v>
      </c>
      <c r="M49" s="593" t="n">
        <f aca="false">HYPERLINK("http://hiratapksv.com/~home/uri/pdf/2011/order/0406-yama3-thism.pdf",285396)</f>
        <v>285396</v>
      </c>
      <c r="N49" s="595" t="n">
        <v>1854452</v>
      </c>
      <c r="O49" s="592" t="n">
        <f aca="false">HYPERLINK("http://hiratapksv.com/~home/uri/pdf/2011/order/0406-osakametal1-thism.pdf",191643)</f>
        <v>191643</v>
      </c>
      <c r="P49" s="593" t="n">
        <f aca="false">HYPERLINK("http://hiratapksv.com/~home/uri/pdf/2011/order/0406-osakametal2-thism.pdf",16257)</f>
        <v>16257</v>
      </c>
      <c r="Q49" s="593" t="n">
        <f aca="false">HYPERLINK("http://hiratapksv.com/~home/uri/pdf/2011/order/0406-osakametal3-thism.pdf",72105)</f>
        <v>72105</v>
      </c>
      <c r="R49" s="595" t="n">
        <v>280005</v>
      </c>
      <c r="S49" s="592" t="n">
        <v>0</v>
      </c>
      <c r="T49" s="593" t="n">
        <f aca="false">HYPERLINK("http://hiratapksv.com/~home/uri/pdf/2011/order/0406-tibametal2-thism.pdf",210660)</f>
        <v>210660</v>
      </c>
      <c r="U49" s="593" t="n">
        <f aca="false">HYPERLINK("http://hiratapksv.com/~home/uri/pdf/2011/order/0406-tibametal3-thism.pdf",5000)</f>
        <v>5000</v>
      </c>
      <c r="V49" s="595" t="n">
        <v>215660</v>
      </c>
      <c r="W49" s="592" t="n">
        <v>0</v>
      </c>
      <c r="X49" s="593" t="n">
        <f aca="false">HYPERLINK("http://hiratapksv.com/~home/uri/pdf/2011/order/0406-kyusyu2-thism.pdf",4305)</f>
        <v>4305</v>
      </c>
      <c r="Y49" s="593" t="n">
        <v>0</v>
      </c>
      <c r="Z49" s="595" t="n">
        <v>430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406-osaka1-nextm.pdf",1220534)</f>
        <v>1220534</v>
      </c>
      <c r="D50" s="582" t="n">
        <f aca="false">HYPERLINK("http://hiratapksv.com/~home/uri/pdf/2011/order/0406-osaka2-nextm.pdf",71095)</f>
        <v>71095</v>
      </c>
      <c r="E50" s="582" t="n">
        <f aca="false">HYPERLINK("http://hiratapksv.com/~home/uri/pdf/2011/order/0406-osaka3-nextm.pdf",623880)</f>
        <v>623880</v>
      </c>
      <c r="F50" s="583" t="n">
        <v>1915509</v>
      </c>
      <c r="G50" s="581" t="n">
        <f aca="false">HYPERLINK("http://hiratapksv.com/~home/uri/pdf/2011/order/0406-tiba1-nextm.pdf",391124)</f>
        <v>391124</v>
      </c>
      <c r="H50" s="582" t="n">
        <f aca="false">HYPERLINK("http://hiratapksv.com/~home/uri/pdf/2011/order/0406-tiba2-nextm.pdf",273751)</f>
        <v>273751</v>
      </c>
      <c r="I50" s="582" t="n">
        <f aca="false">HYPERLINK("http://hiratapksv.com/~home/uri/pdf/2011/order/0406-tiba3-nextm.pdf",219107)</f>
        <v>219107</v>
      </c>
      <c r="J50" s="583" t="n">
        <v>883982</v>
      </c>
      <c r="K50" s="581" t="n">
        <f aca="false">HYPERLINK("http://hiratapksv.com/~home/uri/pdf/2011/order/0406-yama1-nextm.pdf",1653580)</f>
        <v>1653580</v>
      </c>
      <c r="L50" s="582" t="n">
        <f aca="false">HYPERLINK("http://hiratapksv.com/~home/uri/pdf/2011/order/0406-yama2-nextm.pdf",69764)</f>
        <v>69764</v>
      </c>
      <c r="M50" s="582" t="n">
        <f aca="false">HYPERLINK("http://hiratapksv.com/~home/uri/pdf/2011/order/0406-yama3-nextm.pdf",2970)</f>
        <v>2970</v>
      </c>
      <c r="N50" s="584" t="n">
        <v>1726314</v>
      </c>
      <c r="O50" s="581" t="n">
        <f aca="false">HYPERLINK("http://hiratapksv.com/~home/uri/pdf/2011/order/0406-osakametal1-nextm.pdf",2835774)</f>
        <v>2835774</v>
      </c>
      <c r="P50" s="582" t="n">
        <f aca="false">HYPERLINK("http://hiratapksv.com/~home/uri/pdf/2011/order/0406-osakametal2-nextm.pdf",762515)</f>
        <v>762515</v>
      </c>
      <c r="Q50" s="582" t="n">
        <f aca="false">HYPERLINK("http://hiratapksv.com/~home/uri/pdf/2011/order/0406-osakametal3-nextm.pdf",541270)</f>
        <v>541270</v>
      </c>
      <c r="R50" s="584" t="n">
        <v>4139559</v>
      </c>
      <c r="S50" s="581" t="n">
        <f aca="false">HYPERLINK("http://hiratapksv.com/~home/uri/pdf/2011/order/0406-tibametal1-nextm.pdf",426580)</f>
        <v>426580</v>
      </c>
      <c r="T50" s="582" t="n">
        <f aca="false">HYPERLINK("http://hiratapksv.com/~home/uri/pdf/2011/order/0406-tibametal2-nextm.pdf",206640)</f>
        <v>206640</v>
      </c>
      <c r="U50" s="582" t="n">
        <f aca="false">HYPERLINK("http://hiratapksv.com/~home/uri/pdf/2011/order/0406-tibametal3-nextm.pdf",172490)</f>
        <v>172490</v>
      </c>
      <c r="V50" s="584" t="n">
        <v>805710</v>
      </c>
      <c r="W50" s="581" t="n">
        <f aca="false">HYPERLINK("http://hiratapksv.com/~home/uri/pdf/2011/order/0406-kyusyu1-nextm.pdf",838395)</f>
        <v>838395</v>
      </c>
      <c r="X50" s="582" t="n">
        <f aca="false">HYPERLINK("http://hiratapksv.com/~home/uri/pdf/2011/order/0406-kyusyu2-nextm.pdf",235391)</f>
        <v>235391</v>
      </c>
      <c r="Y50" s="582" t="n">
        <f aca="false">HYPERLINK("http://hiratapksv.com/~home/uri/pdf/2011/order/0406-kyusyu3-nextm.pdf",64020)</f>
        <v>64020</v>
      </c>
      <c r="Z50" s="584" t="n">
        <v>1137806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6-osaka1-all.pdf",1527051)</f>
        <v>1527051</v>
      </c>
      <c r="D51" s="588" t="n">
        <f aca="false">HYPERLINK("http://hiratapksv.com/~home/uri/pdf/2011/order/0406-osaka2-all.pdf",883988)</f>
        <v>883988</v>
      </c>
      <c r="E51" s="588" t="n">
        <f aca="false">HYPERLINK("http://hiratapksv.com/~home/uri/pdf/2011/order/0406-osaka3-all.pdf",874906)</f>
        <v>874906</v>
      </c>
      <c r="F51" s="589" t="n">
        <v>3285945</v>
      </c>
      <c r="G51" s="587" t="n">
        <f aca="false">HYPERLINK("http://hiratapksv.com/~home/uri/pdf/2011/order/0406-tiba1-all.pdf",819370)</f>
        <v>819370</v>
      </c>
      <c r="H51" s="588" t="n">
        <f aca="false">HYPERLINK("http://hiratapksv.com/~home/uri/pdf/2011/order/0406-tiba2-all.pdf",855352)</f>
        <v>855352</v>
      </c>
      <c r="I51" s="588" t="n">
        <f aca="false">HYPERLINK("http://hiratapksv.com/~home/uri/pdf/2011/order/0406-tiba3-all.pdf",465658)</f>
        <v>465658</v>
      </c>
      <c r="J51" s="589" t="n">
        <v>2140380</v>
      </c>
      <c r="K51" s="587" t="n">
        <f aca="false">HYPERLINK("http://hiratapksv.com/~home/uri/pdf/2011/order/0406-yama1-all.pdf",2725012)</f>
        <v>2725012</v>
      </c>
      <c r="L51" s="588" t="n">
        <f aca="false">HYPERLINK("http://hiratapksv.com/~home/uri/pdf/2011/order/0406-yama2-all.pdf",567388)</f>
        <v>567388</v>
      </c>
      <c r="M51" s="588" t="n">
        <f aca="false">HYPERLINK("http://hiratapksv.com/~home/uri/pdf/2011/order/0406-yama3-all.pdf",288366)</f>
        <v>288366</v>
      </c>
      <c r="N51" s="590" t="n">
        <v>3580766</v>
      </c>
      <c r="O51" s="587" t="n">
        <f aca="false">HYPERLINK("http://hiratapksv.com/~home/uri/pdf/2011/order/0406-osakametal1-all.pdf",3027417)</f>
        <v>3027417</v>
      </c>
      <c r="P51" s="588" t="n">
        <f aca="false">HYPERLINK("http://hiratapksv.com/~home/uri/pdf/2011/order/0406-osakametal2-all.pdf",778772)</f>
        <v>778772</v>
      </c>
      <c r="Q51" s="588" t="n">
        <f aca="false">HYPERLINK("http://hiratapksv.com/~home/uri/pdf/2011/order/0406-osakametal3-all.pdf",613375)</f>
        <v>613375</v>
      </c>
      <c r="R51" s="590" t="n">
        <v>4419564</v>
      </c>
      <c r="S51" s="587" t="n">
        <f aca="false">HYPERLINK("http://hiratapksv.com/~home/uri/pdf/2011/order/0406-tibametal1-all.pdf",426580)</f>
        <v>426580</v>
      </c>
      <c r="T51" s="588" t="n">
        <f aca="false">HYPERLINK("http://hiratapksv.com/~home/uri/pdf/2011/order/0406-tibametal2-all.pdf",417300)</f>
        <v>417300</v>
      </c>
      <c r="U51" s="588" t="n">
        <f aca="false">HYPERLINK("http://hiratapksv.com/~home/uri/pdf/2011/order/0406-tibametal3-all.pdf",177490)</f>
        <v>177490</v>
      </c>
      <c r="V51" s="590" t="n">
        <v>1021370</v>
      </c>
      <c r="W51" s="587" t="n">
        <f aca="false">HYPERLINK("http://hiratapksv.com/~home/uri/pdf/2011/order/0406-kyusyu1-all.pdf",838395)</f>
        <v>838395</v>
      </c>
      <c r="X51" s="588" t="n">
        <f aca="false">HYPERLINK("http://hiratapksv.com/~home/uri/pdf/2011/order/0406-kyusyu2-all.pdf",239696)</f>
        <v>239696</v>
      </c>
      <c r="Y51" s="588" t="n">
        <f aca="false">HYPERLINK("http://hiratapksv.com/~home/uri/pdf/2011/order/0406-kyusyu3-all.pdf",64020)</f>
        <v>64020</v>
      </c>
      <c r="Z51" s="590" t="n">
        <v>11421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7-osaka1-thism.pdf",985777)</f>
        <v>985777</v>
      </c>
      <c r="D52" s="593" t="n">
        <f aca="false">HYPERLINK("http://hiratapksv.com/~home/uri/pdf/2011/order/0407-osaka2-thism.pdf",622276)</f>
        <v>622276</v>
      </c>
      <c r="E52" s="593" t="n">
        <f aca="false">HYPERLINK("http://hiratapksv.com/~home/uri/pdf/2011/order/0407-osaka3-thism.pdf",155790)</f>
        <v>155790</v>
      </c>
      <c r="F52" s="594" t="n">
        <v>1763843</v>
      </c>
      <c r="G52" s="592" t="n">
        <f aca="false">HYPERLINK("http://hiratapksv.com/~home/uri/pdf/2011/order/0407-tiba1-thism.pdf",583575)</f>
        <v>583575</v>
      </c>
      <c r="H52" s="593" t="n">
        <f aca="false">HYPERLINK("http://hiratapksv.com/~home/uri/pdf/2011/order/0407-tiba2-thism.pdf",119638)</f>
        <v>119638</v>
      </c>
      <c r="I52" s="593" t="n">
        <f aca="false">HYPERLINK("http://hiratapksv.com/~home/uri/pdf/2011/order/0407-tiba3-thism.pdf",97475)</f>
        <v>97475</v>
      </c>
      <c r="J52" s="594" t="n">
        <v>800688</v>
      </c>
      <c r="K52" s="592" t="n">
        <f aca="false">HYPERLINK("http://hiratapksv.com/~home/uri/pdf/2011/order/0407-yama1-thism.pdf",1179190)</f>
        <v>1179190</v>
      </c>
      <c r="L52" s="593" t="n">
        <f aca="false">HYPERLINK("http://hiratapksv.com/~home/uri/pdf/2011/order/0407-yama2-thism.pdf",337834)</f>
        <v>337834</v>
      </c>
      <c r="M52" s="593" t="n">
        <f aca="false">HYPERLINK("http://hiratapksv.com/~home/uri/pdf/2011/order/0407-yama3-thism.pdf",263255)</f>
        <v>263255</v>
      </c>
      <c r="N52" s="595" t="n">
        <v>1780279</v>
      </c>
      <c r="O52" s="592" t="n">
        <f aca="false">HYPERLINK("http://hiratapksv.com/~home/uri/pdf/2011/order/0407-osakametal1-thism.pdf",79234)</f>
        <v>79234</v>
      </c>
      <c r="P52" s="593" t="n">
        <f aca="false">HYPERLINK("http://hiratapksv.com/~home/uri/pdf/2011/order/0407-osakametal2-thism.pdf",58180)</f>
        <v>58180</v>
      </c>
      <c r="Q52" s="593" t="n">
        <f aca="false">HYPERLINK("http://hiratapksv.com/~home/uri/pdf/2011/order/0407-osakametal3-thism.pdf",20140)</f>
        <v>20140</v>
      </c>
      <c r="R52" s="595" t="n">
        <v>157554</v>
      </c>
      <c r="S52" s="592" t="n">
        <f aca="false">HYPERLINK("http://hiratapksv.com/~home/uri/pdf/2011/order/0407-tibametal1-thism.pdf",12395)</f>
        <v>12395</v>
      </c>
      <c r="T52" s="593" t="n">
        <f aca="false">HYPERLINK("http://hiratapksv.com/~home/uri/pdf/2011/order/0407-tibametal2-thism.pdf",36180)</f>
        <v>36180</v>
      </c>
      <c r="U52" s="593" t="n">
        <v>0</v>
      </c>
      <c r="V52" s="595" t="n">
        <v>48575</v>
      </c>
      <c r="W52" s="592" t="n">
        <f aca="false">HYPERLINK("http://hiratapksv.com/~home/uri/pdf/2011/order/0407-kyusyu1-thism.pdf",274564)</f>
        <v>274564</v>
      </c>
      <c r="X52" s="593" t="n">
        <v>0</v>
      </c>
      <c r="Y52" s="593" t="n">
        <v>0</v>
      </c>
      <c r="Z52" s="595" t="n">
        <v>274564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407-osaka1-nextm.pdf",1669695)</f>
        <v>1669695</v>
      </c>
      <c r="D53" s="582" t="n">
        <f aca="false">HYPERLINK("http://hiratapksv.com/~home/uri/pdf/2011/order/0407-osaka2-nextm.pdf",1392159)</f>
        <v>1392159</v>
      </c>
      <c r="E53" s="582" t="n">
        <f aca="false">HYPERLINK("http://hiratapksv.com/~home/uri/pdf/2011/order/0407-osaka3-nextm.pdf",70110)</f>
        <v>70110</v>
      </c>
      <c r="F53" s="583" t="n">
        <v>3131964</v>
      </c>
      <c r="G53" s="581" t="n">
        <f aca="false">HYPERLINK("http://hiratapksv.com/~home/uri/pdf/2011/order/0407-tiba1-nextm.pdf",1771013)</f>
        <v>1771013</v>
      </c>
      <c r="H53" s="582" t="n">
        <f aca="false">HYPERLINK("http://hiratapksv.com/~home/uri/pdf/2011/order/0407-tiba2-nextm.pdf",481254)</f>
        <v>481254</v>
      </c>
      <c r="I53" s="582" t="n">
        <f aca="false">HYPERLINK("http://hiratapksv.com/~home/uri/pdf/2011/order/0407-tiba3-nextm.pdf",62104)</f>
        <v>62104</v>
      </c>
      <c r="J53" s="583" t="n">
        <v>2314371</v>
      </c>
      <c r="K53" s="581" t="n">
        <f aca="false">HYPERLINK("http://hiratapksv.com/~home/uri/pdf/2011/order/0407-yama1-nextm.pdf",403181)</f>
        <v>403181</v>
      </c>
      <c r="L53" s="582" t="n">
        <f aca="false">HYPERLINK("http://hiratapksv.com/~home/uri/pdf/2011/order/0407-yama2-nextm.pdf",523425)</f>
        <v>523425</v>
      </c>
      <c r="M53" s="582" t="n">
        <f aca="false">HYPERLINK("http://hiratapksv.com/~home/uri/pdf/2011/order/0407-yama3-nextm.pdf",128582)</f>
        <v>128582</v>
      </c>
      <c r="N53" s="584" t="n">
        <v>1055188</v>
      </c>
      <c r="O53" s="581" t="n">
        <f aca="false">HYPERLINK("http://hiratapksv.com/~home/uri/pdf/2011/order/0407-osakametal1-nextm.pdf",2602148)</f>
        <v>2602148</v>
      </c>
      <c r="P53" s="582" t="n">
        <f aca="false">HYPERLINK("http://hiratapksv.com/~home/uri/pdf/2011/order/0407-osakametal2-nextm.pdf",728272)</f>
        <v>728272</v>
      </c>
      <c r="Q53" s="582" t="n">
        <f aca="false">HYPERLINK("http://hiratapksv.com/~home/uri/pdf/2011/order/0407-osakametal3-nextm.pdf",300235)</f>
        <v>300235</v>
      </c>
      <c r="R53" s="584" t="n">
        <v>3630655</v>
      </c>
      <c r="S53" s="581" t="n">
        <f aca="false">HYPERLINK("http://hiratapksv.com/~home/uri/pdf/2011/order/0407-tibametal1-nextm.pdf",760845)</f>
        <v>760845</v>
      </c>
      <c r="T53" s="582" t="n">
        <f aca="false">HYPERLINK("http://hiratapksv.com/~home/uri/pdf/2011/order/0407-tibametal2-nextm.pdf",361950)</f>
        <v>361950</v>
      </c>
      <c r="U53" s="582" t="n">
        <f aca="false">HYPERLINK("http://hiratapksv.com/~home/uri/pdf/2011/order/0407-tibametal3-nextm.pdf",440530)</f>
        <v>440530</v>
      </c>
      <c r="V53" s="584" t="n">
        <v>1563325</v>
      </c>
      <c r="W53" s="581" t="n">
        <f aca="false">HYPERLINK("http://hiratapksv.com/~home/uri/pdf/2011/order/0407-kyusyu1-nextm.pdf",2359296)</f>
        <v>2359296</v>
      </c>
      <c r="X53" s="582" t="n">
        <f aca="false">HYPERLINK("http://hiratapksv.com/~home/uri/pdf/2011/order/0407-kyusyu2-nextm.pdf",388130)</f>
        <v>388130</v>
      </c>
      <c r="Y53" s="582" t="n">
        <f aca="false">HYPERLINK("http://hiratapksv.com/~home/uri/pdf/2011/order/0407-kyusyu3-nextm.pdf",35880)</f>
        <v>35880</v>
      </c>
      <c r="Z53" s="584" t="n">
        <v>278330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7-osaka1-all.pdf",2655472)</f>
        <v>2655472</v>
      </c>
      <c r="D54" s="588" t="n">
        <f aca="false">HYPERLINK("http://hiratapksv.com/~home/uri/pdf/2011/order/0407-osaka2-all.pdf",2014435)</f>
        <v>2014435</v>
      </c>
      <c r="E54" s="588" t="n">
        <f aca="false">HYPERLINK("http://hiratapksv.com/~home/uri/pdf/2011/order/0407-osaka3-all.pdf",225900)</f>
        <v>225900</v>
      </c>
      <c r="F54" s="589" t="n">
        <v>4895807</v>
      </c>
      <c r="G54" s="587" t="n">
        <f aca="false">HYPERLINK("http://hiratapksv.com/~home/uri/pdf/2011/order/0407-tiba1-all.pdf",2354588)</f>
        <v>2354588</v>
      </c>
      <c r="H54" s="588" t="n">
        <f aca="false">HYPERLINK("http://hiratapksv.com/~home/uri/pdf/2011/order/0407-tiba2-all.pdf",600892)</f>
        <v>600892</v>
      </c>
      <c r="I54" s="588" t="n">
        <f aca="false">HYPERLINK("http://hiratapksv.com/~home/uri/pdf/2011/order/0407-tiba3-all.pdf",159579)</f>
        <v>159579</v>
      </c>
      <c r="J54" s="589" t="n">
        <v>3115059</v>
      </c>
      <c r="K54" s="587" t="n">
        <f aca="false">HYPERLINK("http://hiratapksv.com/~home/uri/pdf/2011/order/0407-yama1-all.pdf",1582371)</f>
        <v>1582371</v>
      </c>
      <c r="L54" s="588" t="n">
        <f aca="false">HYPERLINK("http://hiratapksv.com/~home/uri/pdf/2011/order/0407-yama2-all.pdf",861259)</f>
        <v>861259</v>
      </c>
      <c r="M54" s="588" t="n">
        <f aca="false">HYPERLINK("http://hiratapksv.com/~home/uri/pdf/2011/order/0407-yama3-all.pdf",391837)</f>
        <v>391837</v>
      </c>
      <c r="N54" s="590" t="n">
        <v>2835467</v>
      </c>
      <c r="O54" s="587" t="n">
        <f aca="false">HYPERLINK("http://hiratapksv.com/~home/uri/pdf/2011/order/0407-osakametal1-all.pdf",2681382)</f>
        <v>2681382</v>
      </c>
      <c r="P54" s="588" t="n">
        <f aca="false">HYPERLINK("http://hiratapksv.com/~home/uri/pdf/2011/order/0407-osakametal2-all.pdf",786452)</f>
        <v>786452</v>
      </c>
      <c r="Q54" s="588" t="n">
        <f aca="false">HYPERLINK("http://hiratapksv.com/~home/uri/pdf/2011/order/0407-osakametal3-all.pdf",320375)</f>
        <v>320375</v>
      </c>
      <c r="R54" s="590" t="n">
        <v>3788209</v>
      </c>
      <c r="S54" s="587" t="n">
        <f aca="false">HYPERLINK("http://hiratapksv.com/~home/uri/pdf/2011/order/0407-tibametal1-all.pdf",773240)</f>
        <v>773240</v>
      </c>
      <c r="T54" s="588" t="n">
        <f aca="false">HYPERLINK("http://hiratapksv.com/~home/uri/pdf/2011/order/0407-tibametal2-all.pdf",398130)</f>
        <v>398130</v>
      </c>
      <c r="U54" s="588" t="n">
        <f aca="false">HYPERLINK("http://hiratapksv.com/~home/uri/pdf/2011/order/0407-tibametal3-all.pdf",440530)</f>
        <v>440530</v>
      </c>
      <c r="V54" s="590" t="n">
        <v>1611900</v>
      </c>
      <c r="W54" s="587" t="n">
        <f aca="false">HYPERLINK("http://hiratapksv.com/~home/uri/pdf/2011/order/0407-kyusyu1-all.pdf",2633860)</f>
        <v>2633860</v>
      </c>
      <c r="X54" s="588" t="n">
        <f aca="false">HYPERLINK("http://hiratapksv.com/~home/uri/pdf/2011/order/0407-kyusyu2-all.pdf",388130)</f>
        <v>388130</v>
      </c>
      <c r="Y54" s="588" t="n">
        <f aca="false">HYPERLINK("http://hiratapksv.com/~home/uri/pdf/2011/order/0407-kyusyu3-all.pdf",35880)</f>
        <v>35880</v>
      </c>
      <c r="Z54" s="590" t="n">
        <v>305787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408-osaka1-thism.pdf",362366)</f>
        <v>362366</v>
      </c>
      <c r="D55" s="593" t="n">
        <f aca="false">HYPERLINK("http://hiratapksv.com/~home/uri/pdf/2011/order/0408-osaka2-thism.pdf",1371436)</f>
        <v>1371436</v>
      </c>
      <c r="E55" s="593" t="n">
        <f aca="false">HYPERLINK("http://hiratapksv.com/~home/uri/pdf/2011/order/0408-osaka3-thism.pdf",196856)</f>
        <v>196856</v>
      </c>
      <c r="F55" s="594" t="n">
        <v>1930658</v>
      </c>
      <c r="G55" s="592" t="n">
        <f aca="false">HYPERLINK("http://hiratapksv.com/~home/uri/pdf/2011/order/0408-tiba1-thism.pdf",404151)</f>
        <v>404151</v>
      </c>
      <c r="H55" s="593" t="n">
        <f aca="false">HYPERLINK("http://hiratapksv.com/~home/uri/pdf/2011/order/0408-tiba2-thism.pdf",391518)</f>
        <v>391518</v>
      </c>
      <c r="I55" s="593" t="n">
        <f aca="false">HYPERLINK("http://hiratapksv.com/~home/uri/pdf/2011/order/0408-tiba3-thism.pdf",119198)</f>
        <v>119198</v>
      </c>
      <c r="J55" s="594" t="n">
        <v>914867</v>
      </c>
      <c r="K55" s="592" t="n">
        <f aca="false">HYPERLINK("http://hiratapksv.com/~home/uri/pdf/2011/order/0408-yama1-thism.pdf",1476764)</f>
        <v>1476764</v>
      </c>
      <c r="L55" s="593" t="n">
        <f aca="false">HYPERLINK("http://hiratapksv.com/~home/uri/pdf/2011/order/0408-yama2-thism.pdf",197047)</f>
        <v>197047</v>
      </c>
      <c r="M55" s="593" t="n">
        <f aca="false">HYPERLINK("http://hiratapksv.com/~home/uri/pdf/2011/order/0408-yama3-thism.pdf",70924)</f>
        <v>70924</v>
      </c>
      <c r="N55" s="595" t="n">
        <v>1744735</v>
      </c>
      <c r="O55" s="592" t="n">
        <f aca="false">HYPERLINK("http://hiratapksv.com/~home/uri/pdf/2011/order/0408-osakametal1-thism.pdf",45435)</f>
        <v>45435</v>
      </c>
      <c r="P55" s="593" t="n">
        <f aca="false">HYPERLINK("http://hiratapksv.com/~home/uri/pdf/2011/order/0408-osakametal2-thism.pdf",32375)</f>
        <v>32375</v>
      </c>
      <c r="Q55" s="593" t="n">
        <f aca="false">HYPERLINK("http://hiratapksv.com/~home/uri/pdf/2011/order/0408-osakametal3-thism.pdf",72040)</f>
        <v>72040</v>
      </c>
      <c r="R55" s="595" t="n">
        <v>149850</v>
      </c>
      <c r="S55" s="592" t="n">
        <v>0</v>
      </c>
      <c r="T55" s="593" t="n">
        <f aca="false">HYPERLINK("http://hiratapksv.com/~home/uri/pdf/2011/order/0408-tibametal2-thism.pdf",9060)</f>
        <v>9060</v>
      </c>
      <c r="U55" s="593" t="n">
        <v>0</v>
      </c>
      <c r="V55" s="595" t="n">
        <v>9060</v>
      </c>
      <c r="W55" s="592" t="n">
        <f aca="false">HYPERLINK("http://hiratapksv.com/~home/uri/pdf/2011/order/0408-kyusyu1-thism.pdf",5098)</f>
        <v>5098</v>
      </c>
      <c r="X55" s="593" t="n">
        <v>0</v>
      </c>
      <c r="Y55" s="593" t="n">
        <v>0</v>
      </c>
      <c r="Z55" s="595" t="n">
        <v>5098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408-osaka1-nextm.pdf",849014)</f>
        <v>849014</v>
      </c>
      <c r="D56" s="582" t="n">
        <f aca="false">HYPERLINK("http://hiratapksv.com/~home/uri/pdf/2011/order/0408-osaka2-nextm.pdf",380204)</f>
        <v>380204</v>
      </c>
      <c r="E56" s="582" t="n">
        <f aca="false">HYPERLINK("http://hiratapksv.com/~home/uri/pdf/2011/order/0408-osaka3-nextm.pdf",235254)</f>
        <v>235254</v>
      </c>
      <c r="F56" s="583" t="n">
        <v>1464472</v>
      </c>
      <c r="G56" s="581" t="n">
        <f aca="false">HYPERLINK("http://hiratapksv.com/~home/uri/pdf/2011/order/0408-tiba1-nextm.pdf",696761)</f>
        <v>696761</v>
      </c>
      <c r="H56" s="582" t="n">
        <f aca="false">HYPERLINK("http://hiratapksv.com/~home/uri/pdf/2011/order/0408-tiba2-nextm.pdf",475707)</f>
        <v>475707</v>
      </c>
      <c r="I56" s="582" t="n">
        <f aca="false">HYPERLINK("http://hiratapksv.com/~home/uri/pdf/2011/order/0408-tiba3-nextm.pdf",362262)</f>
        <v>362262</v>
      </c>
      <c r="J56" s="583" t="n">
        <v>1534730</v>
      </c>
      <c r="K56" s="581" t="n">
        <f aca="false">HYPERLINK("http://hiratapksv.com/~home/uri/pdf/2011/order/0408-yama1-nextm.pdf",2196323)</f>
        <v>2196323</v>
      </c>
      <c r="L56" s="582" t="n">
        <f aca="false">HYPERLINK("http://hiratapksv.com/~home/uri/pdf/2011/order/0408-yama2-nextm.pdf",183359)</f>
        <v>183359</v>
      </c>
      <c r="M56" s="582" t="n">
        <f aca="false">HYPERLINK("http://hiratapksv.com/~home/uri/pdf/2011/order/0408-yama3-nextm.pdf",48208)</f>
        <v>48208</v>
      </c>
      <c r="N56" s="584" t="n">
        <v>2427890</v>
      </c>
      <c r="O56" s="581" t="n">
        <f aca="false">HYPERLINK("http://hiratapksv.com/~home/uri/pdf/2011/order/0408-osakametal1-nextm.pdf",2258872)</f>
        <v>2258872</v>
      </c>
      <c r="P56" s="582" t="n">
        <f aca="false">HYPERLINK("http://hiratapksv.com/~home/uri/pdf/2011/order/0408-osakametal2-nextm.pdf",2202520)</f>
        <v>2202520</v>
      </c>
      <c r="Q56" s="582" t="n">
        <f aca="false">HYPERLINK("http://hiratapksv.com/~home/uri/pdf/2011/order/0408-osakametal3-nextm.pdf",446133)</f>
        <v>446133</v>
      </c>
      <c r="R56" s="584" t="n">
        <v>4907525</v>
      </c>
      <c r="S56" s="581" t="n">
        <f aca="false">HYPERLINK("http://hiratapksv.com/~home/uri/pdf/2011/order/0408-tibametal1-nextm.pdf",3383274)</f>
        <v>3383274</v>
      </c>
      <c r="T56" s="582" t="n">
        <f aca="false">HYPERLINK("http://hiratapksv.com/~home/uri/pdf/2011/order/0408-tibametal2-nextm.pdf",86470)</f>
        <v>86470</v>
      </c>
      <c r="U56" s="582" t="n">
        <f aca="false">HYPERLINK("http://hiratapksv.com/~home/uri/pdf/2011/order/0408-tibametal3-nextm.pdf",88625)</f>
        <v>88625</v>
      </c>
      <c r="V56" s="584" t="n">
        <v>3558369</v>
      </c>
      <c r="W56" s="581" t="n">
        <f aca="false">HYPERLINK("http://hiratapksv.com/~home/uri/pdf/2011/order/0408-kyusyu1-nextm.pdf",380070)</f>
        <v>380070</v>
      </c>
      <c r="X56" s="582" t="n">
        <f aca="false">HYPERLINK("http://hiratapksv.com/~home/uri/pdf/2011/order/0408-kyusyu2-nextm.pdf",32235)</f>
        <v>32235</v>
      </c>
      <c r="Y56" s="582" t="n">
        <f aca="false">HYPERLINK("http://hiratapksv.com/~home/uri/pdf/2011/order/0408-kyusyu3-nextm.pdf",145595)</f>
        <v>145595</v>
      </c>
      <c r="Z56" s="584" t="n">
        <v>55790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408-osaka1-all.pdf",1211380)</f>
        <v>1211380</v>
      </c>
      <c r="D57" s="588" t="n">
        <f aca="false">HYPERLINK("http://hiratapksv.com/~home/uri/pdf/2011/order/0408-osaka2-all.pdf",1751640)</f>
        <v>1751640</v>
      </c>
      <c r="E57" s="588" t="n">
        <f aca="false">HYPERLINK("http://hiratapksv.com/~home/uri/pdf/2011/order/0408-osaka3-all.pdf",432110)</f>
        <v>432110</v>
      </c>
      <c r="F57" s="589" t="n">
        <v>3395130</v>
      </c>
      <c r="G57" s="587" t="n">
        <f aca="false">HYPERLINK("http://hiratapksv.com/~home/uri/pdf/2011/order/0408-tiba1-all.pdf",1100912)</f>
        <v>1100912</v>
      </c>
      <c r="H57" s="588" t="n">
        <f aca="false">HYPERLINK("http://hiratapksv.com/~home/uri/pdf/2011/order/0408-tiba2-all.pdf",867225)</f>
        <v>867225</v>
      </c>
      <c r="I57" s="588" t="n">
        <f aca="false">HYPERLINK("http://hiratapksv.com/~home/uri/pdf/2011/order/0408-tiba3-all.pdf",481460)</f>
        <v>481460</v>
      </c>
      <c r="J57" s="589" t="n">
        <v>2449597</v>
      </c>
      <c r="K57" s="587" t="n">
        <f aca="false">HYPERLINK("http://hiratapksv.com/~home/uri/pdf/2011/order/0408-yama1-all.pdf",3673087)</f>
        <v>3673087</v>
      </c>
      <c r="L57" s="588" t="n">
        <f aca="false">HYPERLINK("http://hiratapksv.com/~home/uri/pdf/2011/order/0408-yama2-all.pdf",380406)</f>
        <v>380406</v>
      </c>
      <c r="M57" s="588" t="n">
        <f aca="false">HYPERLINK("http://hiratapksv.com/~home/uri/pdf/2011/order/0408-yama3-all.pdf",119132)</f>
        <v>119132</v>
      </c>
      <c r="N57" s="590" t="n">
        <v>4172625</v>
      </c>
      <c r="O57" s="587" t="n">
        <f aca="false">HYPERLINK("http://hiratapksv.com/~home/uri/pdf/2011/order/0408-osakametal1-all.pdf",2304307)</f>
        <v>2304307</v>
      </c>
      <c r="P57" s="588" t="n">
        <f aca="false">HYPERLINK("http://hiratapksv.com/~home/uri/pdf/2011/order/0408-osakametal2-all.pdf",2234895)</f>
        <v>2234895</v>
      </c>
      <c r="Q57" s="588" t="n">
        <f aca="false">HYPERLINK("http://hiratapksv.com/~home/uri/pdf/2011/order/0408-osakametal3-all.pdf",518173)</f>
        <v>518173</v>
      </c>
      <c r="R57" s="590" t="n">
        <v>5057375</v>
      </c>
      <c r="S57" s="587" t="n">
        <f aca="false">HYPERLINK("http://hiratapksv.com/~home/uri/pdf/2011/order/0408-tibametal1-all.pdf",3383274)</f>
        <v>3383274</v>
      </c>
      <c r="T57" s="588" t="n">
        <f aca="false">HYPERLINK("http://hiratapksv.com/~home/uri/pdf/2011/order/0408-tibametal2-all.pdf",95530)</f>
        <v>95530</v>
      </c>
      <c r="U57" s="588" t="n">
        <f aca="false">HYPERLINK("http://hiratapksv.com/~home/uri/pdf/2011/order/0408-tibametal3-all.pdf",88625)</f>
        <v>88625</v>
      </c>
      <c r="V57" s="590" t="n">
        <v>3567429</v>
      </c>
      <c r="W57" s="587" t="n">
        <f aca="false">HYPERLINK("http://hiratapksv.com/~home/uri/pdf/2011/order/0408-kyusyu1-all.pdf",385168)</f>
        <v>385168</v>
      </c>
      <c r="X57" s="588" t="n">
        <f aca="false">HYPERLINK("http://hiratapksv.com/~home/uri/pdf/2011/order/0408-kyusyu2-all.pdf",32235)</f>
        <v>32235</v>
      </c>
      <c r="Y57" s="588" t="n">
        <f aca="false">HYPERLINK("http://hiratapksv.com/~home/uri/pdf/2011/order/0408-kyusyu3-all.pdf",145595)</f>
        <v>145595</v>
      </c>
      <c r="Z57" s="590" t="n">
        <v>56299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409-osaka1-thism.pdf",1294390)</f>
        <v>1294390</v>
      </c>
      <c r="D58" s="593" t="n">
        <f aca="false">HYPERLINK("http://hiratapksv.com/~home/uri/pdf/2011/order/0409-osaka2-thism.pdf",549597)</f>
        <v>549597</v>
      </c>
      <c r="E58" s="593" t="n">
        <f aca="false">HYPERLINK("http://hiratapksv.com/~home/uri/pdf/2011/order/0409-osaka3-thism.pdf",77936)</f>
        <v>77936</v>
      </c>
      <c r="F58" s="594" t="n">
        <v>1921923</v>
      </c>
      <c r="G58" s="592" t="n">
        <f aca="false">HYPERLINK("http://hiratapksv.com/~home/uri/pdf/2011/order/0409-tiba1-thism.pdf",559022)</f>
        <v>559022</v>
      </c>
      <c r="H58" s="593" t="n">
        <f aca="false">HYPERLINK("http://hiratapksv.com/~home/uri/pdf/2011/order/0409-tiba2-thism.pdf",221201)</f>
        <v>221201</v>
      </c>
      <c r="I58" s="593" t="n">
        <f aca="false">HYPERLINK("http://hiratapksv.com/~home/uri/pdf/2011/order/0409-tiba3-thism.pdf",301983)</f>
        <v>301983</v>
      </c>
      <c r="J58" s="594" t="n">
        <v>1082206</v>
      </c>
      <c r="K58" s="592" t="n">
        <f aca="false">HYPERLINK("http://hiratapksv.com/~home/uri/pdf/2011/order/0409-yama1-thism.pdf",692996)</f>
        <v>692996</v>
      </c>
      <c r="L58" s="593" t="n">
        <f aca="false">HYPERLINK("http://hiratapksv.com/~home/uri/pdf/2011/order/0409-yama2-thism.pdf",289912)</f>
        <v>289912</v>
      </c>
      <c r="M58" s="593" t="n">
        <f aca="false">HYPERLINK("http://hiratapksv.com/~home/uri/pdf/2011/order/0409-yama3-thism.pdf",136785)</f>
        <v>136785</v>
      </c>
      <c r="N58" s="595" t="n">
        <v>1119693</v>
      </c>
      <c r="O58" s="592" t="n">
        <f aca="false">HYPERLINK("http://hiratapksv.com/~home/uri/pdf/2011/order/0409-osakametal1-thism.pdf",59877)</f>
        <v>59877</v>
      </c>
      <c r="P58" s="593" t="n">
        <f aca="false">HYPERLINK("http://hiratapksv.com/~home/uri/pdf/2011/order/0409-osakametal2-thism.pdf",22800)</f>
        <v>22800</v>
      </c>
      <c r="Q58" s="593" t="n">
        <v>0</v>
      </c>
      <c r="R58" s="595" t="n">
        <v>82677</v>
      </c>
      <c r="S58" s="592" t="n">
        <v>0</v>
      </c>
      <c r="T58" s="593" t="n">
        <v>0</v>
      </c>
      <c r="U58" s="593" t="n">
        <f aca="false">HYPERLINK("http://hiratapksv.com/~home/uri/pdf/2011/order/0409-tibametal3-thism.pdf",54670)</f>
        <v>54670</v>
      </c>
      <c r="V58" s="595" t="n">
        <v>54670</v>
      </c>
      <c r="W58" s="592" t="n">
        <v>0</v>
      </c>
      <c r="X58" s="593" t="n">
        <f aca="false">HYPERLINK("http://hiratapksv.com/~home/uri/pdf/2011/order/0409-kyusyu2-thism.pdf",464)</f>
        <v>464</v>
      </c>
      <c r="Y58" s="593" t="n">
        <v>0</v>
      </c>
      <c r="Z58" s="595" t="n">
        <v>464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409-osaka1-nextm.pdf",618635)</f>
        <v>618635</v>
      </c>
      <c r="D59" s="582" t="n">
        <f aca="false">HYPERLINK("http://hiratapksv.com/~home/uri/pdf/2011/order/0409-osaka2-nextm.pdf",332333)</f>
        <v>332333</v>
      </c>
      <c r="E59" s="582" t="n">
        <f aca="false">HYPERLINK("http://hiratapksv.com/~home/uri/pdf/2011/order/0409-osaka3-nextm.pdf",344432)</f>
        <v>344432</v>
      </c>
      <c r="F59" s="583" t="n">
        <v>1295400</v>
      </c>
      <c r="G59" s="581" t="n">
        <f aca="false">HYPERLINK("http://hiratapksv.com/~home/uri/pdf/2011/order/0409-tiba1-nextm.pdf",1660392)</f>
        <v>1660392</v>
      </c>
      <c r="H59" s="582" t="n">
        <f aca="false">HYPERLINK("http://hiratapksv.com/~home/uri/pdf/2011/order/0409-tiba2-nextm.pdf",522749)</f>
        <v>522749</v>
      </c>
      <c r="I59" s="582" t="n">
        <f aca="false">HYPERLINK("http://hiratapksv.com/~home/uri/pdf/2011/order/0409-tiba3-nextm.pdf",378094)</f>
        <v>378094</v>
      </c>
      <c r="J59" s="583" t="n">
        <v>2561235</v>
      </c>
      <c r="K59" s="581" t="n">
        <f aca="false">HYPERLINK("http://hiratapksv.com/~home/uri/pdf/2011/order/0409-yama1-nextm.pdf",620320)</f>
        <v>620320</v>
      </c>
      <c r="L59" s="582" t="n">
        <f aca="false">HYPERLINK("http://hiratapksv.com/~home/uri/pdf/2011/order/0409-yama2-nextm.pdf",1205770)</f>
        <v>1205770</v>
      </c>
      <c r="M59" s="582" t="n">
        <f aca="false">HYPERLINK("http://hiratapksv.com/~home/uri/pdf/2011/order/0409-yama3-nextm.pdf",161276)</f>
        <v>161276</v>
      </c>
      <c r="N59" s="584" t="n">
        <v>1987366</v>
      </c>
      <c r="O59" s="581" t="n">
        <f aca="false">HYPERLINK("http://hiratapksv.com/~home/uri/pdf/2011/order/0409-osakametal1-nextm.pdf",4493841)</f>
        <v>4493841</v>
      </c>
      <c r="P59" s="582" t="n">
        <f aca="false">HYPERLINK("http://hiratapksv.com/~home/uri/pdf/2011/order/0409-osakametal2-nextm.pdf",1479829)</f>
        <v>1479829</v>
      </c>
      <c r="Q59" s="582" t="n">
        <f aca="false">HYPERLINK("http://hiratapksv.com/~home/uri/pdf/2011/order/0409-osakametal3-nextm.pdf",1658566)</f>
        <v>1658566</v>
      </c>
      <c r="R59" s="584" t="n">
        <v>7632236</v>
      </c>
      <c r="S59" s="581" t="n">
        <f aca="false">HYPERLINK("http://hiratapksv.com/~home/uri/pdf/2011/order/0409-tibametal1-nextm.pdf",1141123)</f>
        <v>1141123</v>
      </c>
      <c r="T59" s="582" t="n">
        <f aca="false">HYPERLINK("http://hiratapksv.com/~home/uri/pdf/2011/order/0409-tibametal2-nextm.pdf",143175)</f>
        <v>143175</v>
      </c>
      <c r="U59" s="582" t="n">
        <f aca="false">HYPERLINK("http://hiratapksv.com/~home/uri/pdf/2011/order/0409-tibametal3-nextm.pdf",157895)</f>
        <v>157895</v>
      </c>
      <c r="V59" s="584" t="n">
        <v>1442193</v>
      </c>
      <c r="W59" s="581" t="n">
        <f aca="false">HYPERLINK("http://hiratapksv.com/~home/uri/pdf/2011/order/0409-kyusyu1-nextm.pdf",293450)</f>
        <v>293450</v>
      </c>
      <c r="X59" s="582" t="n">
        <f aca="false">HYPERLINK("http://hiratapksv.com/~home/uri/pdf/2011/order/0409-kyusyu2-nextm.pdf",194530)</f>
        <v>194530</v>
      </c>
      <c r="Y59" s="582" t="n">
        <f aca="false">HYPERLINK("http://hiratapksv.com/~home/uri/pdf/2011/order/0409-kyusyu3-nextm.pdf",15730)</f>
        <v>15730</v>
      </c>
      <c r="Z59" s="584" t="n">
        <v>503710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409-osaka1-all.pdf",1913025)</f>
        <v>1913025</v>
      </c>
      <c r="D60" s="588" t="n">
        <f aca="false">HYPERLINK("http://hiratapksv.com/~home/uri/pdf/2011/order/0409-osaka2-all.pdf",881930)</f>
        <v>881930</v>
      </c>
      <c r="E60" s="588" t="n">
        <f aca="false">HYPERLINK("http://hiratapksv.com/~home/uri/pdf/2011/order/0409-osaka3-all.pdf",422368)</f>
        <v>422368</v>
      </c>
      <c r="F60" s="589" t="n">
        <v>3217323</v>
      </c>
      <c r="G60" s="587" t="n">
        <f aca="false">HYPERLINK("http://hiratapksv.com/~home/uri/pdf/2011/order/0409-tiba1-all.pdf",2219414)</f>
        <v>2219414</v>
      </c>
      <c r="H60" s="588" t="n">
        <f aca="false">HYPERLINK("http://hiratapksv.com/~home/uri/pdf/2011/order/0409-tiba2-all.pdf",743950)</f>
        <v>743950</v>
      </c>
      <c r="I60" s="588" t="n">
        <f aca="false">HYPERLINK("http://hiratapksv.com/~home/uri/pdf/2011/order/0409-tiba3-all.pdf",680077)</f>
        <v>680077</v>
      </c>
      <c r="J60" s="589" t="n">
        <v>3643441</v>
      </c>
      <c r="K60" s="587" t="n">
        <f aca="false">HYPERLINK("http://hiratapksv.com/~home/uri/pdf/2011/order/0409-yama1-all.pdf",1313316)</f>
        <v>1313316</v>
      </c>
      <c r="L60" s="588" t="n">
        <f aca="false">HYPERLINK("http://hiratapksv.com/~home/uri/pdf/2011/order/0409-yama2-all.pdf",1495682)</f>
        <v>1495682</v>
      </c>
      <c r="M60" s="588" t="n">
        <f aca="false">HYPERLINK("http://hiratapksv.com/~home/uri/pdf/2011/order/0409-yama3-all.pdf",298061)</f>
        <v>298061</v>
      </c>
      <c r="N60" s="590" t="n">
        <v>3107059</v>
      </c>
      <c r="O60" s="587" t="n">
        <f aca="false">HYPERLINK("http://hiratapksv.com/~home/uri/pdf/2011/order/0409-osakametal1-all.pdf",4553718)</f>
        <v>4553718</v>
      </c>
      <c r="P60" s="588" t="n">
        <f aca="false">HYPERLINK("http://hiratapksv.com/~home/uri/pdf/2011/order/0409-osakametal2-all.pdf",1502629)</f>
        <v>1502629</v>
      </c>
      <c r="Q60" s="588" t="n">
        <f aca="false">HYPERLINK("http://hiratapksv.com/~home/uri/pdf/2011/order/0409-osakametal3-all.pdf",1658566)</f>
        <v>1658566</v>
      </c>
      <c r="R60" s="590" t="n">
        <v>7714913</v>
      </c>
      <c r="S60" s="587" t="n">
        <f aca="false">HYPERLINK("http://hiratapksv.com/~home/uri/pdf/2011/order/0409-tibametal1-all.pdf",1141123)</f>
        <v>1141123</v>
      </c>
      <c r="T60" s="588" t="n">
        <f aca="false">HYPERLINK("http://hiratapksv.com/~home/uri/pdf/2011/order/0409-tibametal2-all.pdf",143175)</f>
        <v>143175</v>
      </c>
      <c r="U60" s="588" t="n">
        <f aca="false">HYPERLINK("http://hiratapksv.com/~home/uri/pdf/2011/order/0409-tibametal3-all.pdf",212565)</f>
        <v>212565</v>
      </c>
      <c r="V60" s="590" t="n">
        <v>1496863</v>
      </c>
      <c r="W60" s="587" t="n">
        <f aca="false">HYPERLINK("http://hiratapksv.com/~home/uri/pdf/2011/order/0409-kyusyu1-all.pdf",293450)</f>
        <v>293450</v>
      </c>
      <c r="X60" s="588" t="n">
        <f aca="false">HYPERLINK("http://hiratapksv.com/~home/uri/pdf/2011/order/0409-kyusyu2-all.pdf",194994)</f>
        <v>194994</v>
      </c>
      <c r="Y60" s="588" t="n">
        <f aca="false">HYPERLINK("http://hiratapksv.com/~home/uri/pdf/2011/order/0409-kyusyu3-all.pdf",15730)</f>
        <v>15730</v>
      </c>
      <c r="Z60" s="590" t="n">
        <v>504174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410-osaka1-thism.pdf",676574)</f>
        <v>676574</v>
      </c>
      <c r="D61" s="593" t="n">
        <f aca="false">HYPERLINK("http://hiratapksv.com/~home/uri/pdf/2011/order/0410-osaka2-thism.pdf",281117)</f>
        <v>281117</v>
      </c>
      <c r="E61" s="593" t="n">
        <f aca="false">HYPERLINK("http://hiratapksv.com/~home/uri/pdf/2011/order/0410-osaka3-thism.pdf",49302)</f>
        <v>49302</v>
      </c>
      <c r="F61" s="594" t="n">
        <v>1006993</v>
      </c>
      <c r="G61" s="592" t="n">
        <f aca="false">HYPERLINK("http://hiratapksv.com/~home/uri/pdf/2011/order/0410-tiba1-thism.pdf",256737)</f>
        <v>256737</v>
      </c>
      <c r="H61" s="593" t="n">
        <f aca="false">HYPERLINK("http://hiratapksv.com/~home/uri/pdf/2011/order/0410-tiba2-thism.pdf",353049)</f>
        <v>353049</v>
      </c>
      <c r="I61" s="593" t="n">
        <f aca="false">HYPERLINK("http://hiratapksv.com/~home/uri/pdf/2011/order/0410-tiba3-thism.pdf",140755)</f>
        <v>140755</v>
      </c>
      <c r="J61" s="594" t="n">
        <v>750541</v>
      </c>
      <c r="K61" s="592" t="n">
        <f aca="false">HYPERLINK("http://hiratapksv.com/~home/uri/pdf/2011/order/0410-yama1-thism.pdf",303247)</f>
        <v>303247</v>
      </c>
      <c r="L61" s="593" t="n">
        <f aca="false">HYPERLINK("http://hiratapksv.com/~home/uri/pdf/2011/order/0410-yama2-thism.pdf",159517)</f>
        <v>159517</v>
      </c>
      <c r="M61" s="593" t="n">
        <f aca="false">HYPERLINK("http://hiratapksv.com/~home/uri/pdf/2011/order/0410-yama3-thism.pdf",102149)</f>
        <v>102149</v>
      </c>
      <c r="N61" s="595" t="n">
        <v>564913</v>
      </c>
      <c r="O61" s="592" t="n">
        <f aca="false">HYPERLINK("http://hiratapksv.com/~home/uri/pdf/2011/order/0410-osakametal1-thism.pdf",80434)</f>
        <v>80434</v>
      </c>
      <c r="P61" s="593" t="n">
        <f aca="false">HYPERLINK("http://hiratapksv.com/~home/uri/pdf/2011/order/0410-osakametal2-thism.pdf",28089)</f>
        <v>28089</v>
      </c>
      <c r="Q61" s="593" t="n">
        <v>0</v>
      </c>
      <c r="R61" s="595" t="n">
        <v>108523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410-osaka1-nextm.pdf",591946)</f>
        <v>591946</v>
      </c>
      <c r="D62" s="582" t="n">
        <f aca="false">HYPERLINK("http://hiratapksv.com/~home/uri/pdf/2011/order/0410-osaka2-nextm.pdf",717232)</f>
        <v>717232</v>
      </c>
      <c r="E62" s="582" t="n">
        <f aca="false">HYPERLINK("http://hiratapksv.com/~home/uri/pdf/2011/order/0410-osaka3-nextm.pdf",364575)</f>
        <v>364575</v>
      </c>
      <c r="F62" s="583" t="n">
        <v>1673753</v>
      </c>
      <c r="G62" s="581" t="n">
        <f aca="false">HYPERLINK("http://hiratapksv.com/~home/uri/pdf/2011/order/0410-tiba1-nextm.pdf",385362)</f>
        <v>385362</v>
      </c>
      <c r="H62" s="582" t="n">
        <f aca="false">HYPERLINK("http://hiratapksv.com/~home/uri/pdf/2011/order/0410-tiba2-nextm.pdf",1401923)</f>
        <v>1401923</v>
      </c>
      <c r="I62" s="582" t="n">
        <f aca="false">HYPERLINK("http://hiratapksv.com/~home/uri/pdf/2011/order/0410-tiba3-nextm.pdf",199037)</f>
        <v>199037</v>
      </c>
      <c r="J62" s="583" t="n">
        <v>1986322</v>
      </c>
      <c r="K62" s="581" t="n">
        <f aca="false">HYPERLINK("http://hiratapksv.com/~home/uri/pdf/2011/order/0410-yama1-nextm.pdf",455963)</f>
        <v>455963</v>
      </c>
      <c r="L62" s="582" t="n">
        <f aca="false">HYPERLINK("http://hiratapksv.com/~home/uri/pdf/2011/order/0410-yama2-nextm.pdf",542498)</f>
        <v>542498</v>
      </c>
      <c r="M62" s="582" t="n">
        <f aca="false">HYPERLINK("http://hiratapksv.com/~home/uri/pdf/2011/order/0410-yama3-nextm.pdf",104807)</f>
        <v>104807</v>
      </c>
      <c r="N62" s="584" t="n">
        <v>1103268</v>
      </c>
      <c r="O62" s="581" t="n">
        <f aca="false">HYPERLINK("http://hiratapksv.com/~home/uri/pdf/2011/order/0410-osakametal1-nextm.pdf",3551963)</f>
        <v>3551963</v>
      </c>
      <c r="P62" s="582" t="n">
        <f aca="false">HYPERLINK("http://hiratapksv.com/~home/uri/pdf/2011/order/0410-osakametal2-nextm.pdf",855234)</f>
        <v>855234</v>
      </c>
      <c r="Q62" s="582" t="n">
        <f aca="false">HYPERLINK("http://hiratapksv.com/~home/uri/pdf/2011/order/0410-osakametal3-nextm.pdf",1677473)</f>
        <v>1677473</v>
      </c>
      <c r="R62" s="584" t="n">
        <v>6084670</v>
      </c>
      <c r="S62" s="581" t="n">
        <f aca="false">HYPERLINK("http://hiratapksv.com/~home/uri/pdf/2011/order/0410-tibametal1-nextm.pdf",122060)</f>
        <v>122060</v>
      </c>
      <c r="T62" s="582" t="n">
        <f aca="false">HYPERLINK("http://hiratapksv.com/~home/uri/pdf/2011/order/0410-tibametal2-nextm.pdf",110335)</f>
        <v>110335</v>
      </c>
      <c r="U62" s="582" t="n">
        <f aca="false">HYPERLINK("http://hiratapksv.com/~home/uri/pdf/2011/order/0410-tibametal3-nextm.pdf",185810)</f>
        <v>185810</v>
      </c>
      <c r="V62" s="584" t="n">
        <v>418205</v>
      </c>
      <c r="W62" s="581" t="n">
        <f aca="false">HYPERLINK("http://hiratapksv.com/~home/uri/pdf/2011/order/0410-kyusyu1-nextm.pdf",1832303)</f>
        <v>1832303</v>
      </c>
      <c r="X62" s="582" t="n">
        <f aca="false">HYPERLINK("http://hiratapksv.com/~home/uri/pdf/2011/order/0410-kyusyu2-nextm.pdf",12100)</f>
        <v>12100</v>
      </c>
      <c r="Y62" s="582" t="n">
        <f aca="false">HYPERLINK("http://hiratapksv.com/~home/uri/pdf/2011/order/0410-kyusyu3-nextm.pdf",202568)</f>
        <v>202568</v>
      </c>
      <c r="Z62" s="584" t="n">
        <v>2046971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410-osaka1-all.pdf",1268520)</f>
        <v>1268520</v>
      </c>
      <c r="D63" s="588" t="n">
        <f aca="false">HYPERLINK("http://hiratapksv.com/~home/uri/pdf/2011/order/0410-osaka2-all.pdf",998349)</f>
        <v>998349</v>
      </c>
      <c r="E63" s="588" t="n">
        <f aca="false">HYPERLINK("http://hiratapksv.com/~home/uri/pdf/2011/order/0410-osaka3-all.pdf",413877)</f>
        <v>413877</v>
      </c>
      <c r="F63" s="589" t="n">
        <v>2680746</v>
      </c>
      <c r="G63" s="587" t="n">
        <f aca="false">HYPERLINK("http://hiratapksv.com/~home/uri/pdf/2011/order/0410-tiba1-all.pdf",642099)</f>
        <v>642099</v>
      </c>
      <c r="H63" s="588" t="n">
        <f aca="false">HYPERLINK("http://hiratapksv.com/~home/uri/pdf/2011/order/0410-tiba2-all.pdf",1754972)</f>
        <v>1754972</v>
      </c>
      <c r="I63" s="588" t="n">
        <f aca="false">HYPERLINK("http://hiratapksv.com/~home/uri/pdf/2011/order/0410-tiba3-all.pdf",339792)</f>
        <v>339792</v>
      </c>
      <c r="J63" s="589" t="n">
        <v>2736863</v>
      </c>
      <c r="K63" s="587" t="n">
        <f aca="false">HYPERLINK("http://hiratapksv.com/~home/uri/pdf/2011/order/0410-yama1-all.pdf",759210)</f>
        <v>759210</v>
      </c>
      <c r="L63" s="588" t="n">
        <f aca="false">HYPERLINK("http://hiratapksv.com/~home/uri/pdf/2011/order/0410-yama2-all.pdf",702015)</f>
        <v>702015</v>
      </c>
      <c r="M63" s="588" t="n">
        <f aca="false">HYPERLINK("http://hiratapksv.com/~home/uri/pdf/2011/order/0410-yama3-all.pdf",206956)</f>
        <v>206956</v>
      </c>
      <c r="N63" s="590" t="n">
        <v>1668181</v>
      </c>
      <c r="O63" s="587" t="n">
        <f aca="false">HYPERLINK("http://hiratapksv.com/~home/uri/pdf/2011/order/0410-osakametal1-all.pdf",3632397)</f>
        <v>3632397</v>
      </c>
      <c r="P63" s="588" t="n">
        <f aca="false">HYPERLINK("http://hiratapksv.com/~home/uri/pdf/2011/order/0410-osakametal2-all.pdf",883323)</f>
        <v>883323</v>
      </c>
      <c r="Q63" s="588" t="n">
        <f aca="false">HYPERLINK("http://hiratapksv.com/~home/uri/pdf/2011/order/0410-osakametal3-all.pdf",1677473)</f>
        <v>1677473</v>
      </c>
      <c r="R63" s="590" t="n">
        <v>6193193</v>
      </c>
      <c r="S63" s="587" t="n">
        <f aca="false">HYPERLINK("http://hiratapksv.com/~home/uri/pdf/2011/order/0410-tibametal1-all.pdf",122060)</f>
        <v>122060</v>
      </c>
      <c r="T63" s="588" t="n">
        <f aca="false">HYPERLINK("http://hiratapksv.com/~home/uri/pdf/2011/order/0410-tibametal2-all.pdf",110335)</f>
        <v>110335</v>
      </c>
      <c r="U63" s="588" t="n">
        <f aca="false">HYPERLINK("http://hiratapksv.com/~home/uri/pdf/2011/order/0410-tibametal3-all.pdf",185810)</f>
        <v>185810</v>
      </c>
      <c r="V63" s="590" t="n">
        <v>418205</v>
      </c>
      <c r="W63" s="587" t="n">
        <f aca="false">HYPERLINK("http://hiratapksv.com/~home/uri/pdf/2011/order/0410-kyusyu1-all.pdf",1832303)</f>
        <v>1832303</v>
      </c>
      <c r="X63" s="588" t="n">
        <f aca="false">HYPERLINK("http://hiratapksv.com/~home/uri/pdf/2011/order/0410-kyusyu2-all.pdf",12100)</f>
        <v>12100</v>
      </c>
      <c r="Y63" s="588" t="n">
        <f aca="false">HYPERLINK("http://hiratapksv.com/~home/uri/pdf/2011/order/0410-kyusyu3-all.pdf",202568)</f>
        <v>202568</v>
      </c>
      <c r="Z63" s="590" t="n">
        <v>2046971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413-osaka1-thism.pdf",181912)</f>
        <v>181912</v>
      </c>
      <c r="D64" s="593" t="n">
        <f aca="false">HYPERLINK("http://hiratapksv.com/~home/uri/pdf/2011/order/0413-osaka2-thism.pdf",238285)</f>
        <v>238285</v>
      </c>
      <c r="E64" s="593" t="n">
        <f aca="false">HYPERLINK("http://hiratapksv.com/~home/uri/pdf/2011/order/0413-osaka3-thism.pdf",149342)</f>
        <v>149342</v>
      </c>
      <c r="F64" s="594" t="n">
        <v>569539</v>
      </c>
      <c r="G64" s="592" t="n">
        <f aca="false">HYPERLINK("http://hiratapksv.com/~home/uri/pdf/2011/order/0413-tiba1-thism.pdf",182005)</f>
        <v>182005</v>
      </c>
      <c r="H64" s="593" t="n">
        <f aca="false">HYPERLINK("http://hiratapksv.com/~home/uri/pdf/2011/order/0413-tiba2-thism.pdf",292597)</f>
        <v>292597</v>
      </c>
      <c r="I64" s="593" t="n">
        <f aca="false">HYPERLINK("http://hiratapksv.com/~home/uri/pdf/2011/order/0413-tiba3-thism.pdf",161566)</f>
        <v>161566</v>
      </c>
      <c r="J64" s="594" t="n">
        <v>636168</v>
      </c>
      <c r="K64" s="592" t="n">
        <f aca="false">HYPERLINK("http://hiratapksv.com/~home/uri/pdf/2011/order/0413-yama1-thism.pdf",240144)</f>
        <v>240144</v>
      </c>
      <c r="L64" s="593" t="n">
        <f aca="false">HYPERLINK("http://hiratapksv.com/~home/uri/pdf/2011/order/0413-yama2-thism.pdf",97339)</f>
        <v>97339</v>
      </c>
      <c r="M64" s="593" t="n">
        <f aca="false">HYPERLINK("http://hiratapksv.com/~home/uri/pdf/2011/order/0413-yama3-thism.pdf",55463)</f>
        <v>55463</v>
      </c>
      <c r="N64" s="595" t="n">
        <v>392946</v>
      </c>
      <c r="O64" s="592" t="n">
        <f aca="false">HYPERLINK("http://hiratapksv.com/~home/uri/pdf/2011/order/0413-osakametal1-thism.pdf",312)</f>
        <v>312</v>
      </c>
      <c r="P64" s="593" t="n">
        <v>0</v>
      </c>
      <c r="Q64" s="593" t="n">
        <f aca="false">HYPERLINK("http://hiratapksv.com/~home/uri/pdf/2011/order/0413-osakametal3-thism.pdf",2810)</f>
        <v>2810</v>
      </c>
      <c r="R64" s="595" t="n">
        <v>3122</v>
      </c>
      <c r="S64" s="592" t="n">
        <f aca="false">HYPERLINK("http://hiratapksv.com/~home/uri/pdf/2011/order/0413-tibametal1-thism.pdf",25900)</f>
        <v>25900</v>
      </c>
      <c r="T64" s="593" t="n">
        <f aca="false">HYPERLINK("http://hiratapksv.com/~home/uri/pdf/2011/order/0413-tibametal2-thism.pdf",7800)</f>
        <v>7800</v>
      </c>
      <c r="U64" s="593" t="n">
        <f aca="false">HYPERLINK("http://hiratapksv.com/~home/uri/pdf/2011/order/0413-tibametal3-thism.pdf",4480)</f>
        <v>4480</v>
      </c>
      <c r="V64" s="595" t="n">
        <v>3818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413-osaka1-nextm.pdf",6385681)</f>
        <v>6385681</v>
      </c>
      <c r="D65" s="582" t="n">
        <f aca="false">HYPERLINK("http://hiratapksv.com/~home/uri/pdf/2011/order/0413-osaka2-nextm.pdf",319474)</f>
        <v>319474</v>
      </c>
      <c r="E65" s="582" t="n">
        <f aca="false">HYPERLINK("http://hiratapksv.com/~home/uri/pdf/2011/order/0413-osaka3-nextm.pdf",207144)</f>
        <v>207144</v>
      </c>
      <c r="F65" s="583" t="n">
        <v>6912299</v>
      </c>
      <c r="G65" s="581" t="n">
        <f aca="false">HYPERLINK("http://hiratapksv.com/~home/uri/pdf/2011/order/0413-tiba1-nextm.pdf",921996)</f>
        <v>921996</v>
      </c>
      <c r="H65" s="582" t="n">
        <f aca="false">HYPERLINK("http://hiratapksv.com/~home/uri/pdf/2011/order/0413-tiba2-nextm.pdf",1183344)</f>
        <v>1183344</v>
      </c>
      <c r="I65" s="582" t="n">
        <f aca="false">HYPERLINK("http://hiratapksv.com/~home/uri/pdf/2011/order/0413-tiba3-nextm.pdf",453478)</f>
        <v>453478</v>
      </c>
      <c r="J65" s="583" t="n">
        <v>2558818</v>
      </c>
      <c r="K65" s="581" t="n">
        <f aca="false">HYPERLINK("http://hiratapksv.com/~home/uri/pdf/2011/order/0413-yama1-nextm.pdf",148251)</f>
        <v>148251</v>
      </c>
      <c r="L65" s="582" t="n">
        <f aca="false">HYPERLINK("http://hiratapksv.com/~home/uri/pdf/2011/order/0413-yama2-nextm.pdf",134580)</f>
        <v>134580</v>
      </c>
      <c r="M65" s="582" t="n">
        <f aca="false">HYPERLINK("http://hiratapksv.com/~home/uri/pdf/2011/order/0413-yama3-nextm.pdf",213569)</f>
        <v>213569</v>
      </c>
      <c r="N65" s="584" t="n">
        <v>496400</v>
      </c>
      <c r="O65" s="581" t="n">
        <f aca="false">HYPERLINK("http://hiratapksv.com/~home/uri/pdf/2011/order/0413-osakametal1-nextm.pdf",2999695)</f>
        <v>2999695</v>
      </c>
      <c r="P65" s="582" t="n">
        <f aca="false">HYPERLINK("http://hiratapksv.com/~home/uri/pdf/2011/order/0413-osakametal2-nextm.pdf",2865425)</f>
        <v>2865425</v>
      </c>
      <c r="Q65" s="582" t="n">
        <f aca="false">HYPERLINK("http://hiratapksv.com/~home/uri/pdf/2011/order/0413-osakametal3-nextm.pdf",398494)</f>
        <v>398494</v>
      </c>
      <c r="R65" s="584" t="n">
        <v>6263614</v>
      </c>
      <c r="S65" s="581" t="n">
        <f aca="false">HYPERLINK("http://hiratapksv.com/~home/uri/pdf/2011/order/0413-tibametal1-nextm.pdf",535655)</f>
        <v>535655</v>
      </c>
      <c r="T65" s="582" t="n">
        <f aca="false">HYPERLINK("http://hiratapksv.com/~home/uri/pdf/2011/order/0413-tibametal2-nextm.pdf",233790)</f>
        <v>233790</v>
      </c>
      <c r="U65" s="582" t="n">
        <f aca="false">HYPERLINK("http://hiratapksv.com/~home/uri/pdf/2011/order/0413-tibametal3-nextm.pdf",396935)</f>
        <v>396935</v>
      </c>
      <c r="V65" s="584" t="n">
        <v>1166380</v>
      </c>
      <c r="W65" s="581" t="n">
        <f aca="false">HYPERLINK("http://hiratapksv.com/~home/uri/pdf/2011/order/0413-kyusyu1-nextm.pdf",277297)</f>
        <v>277297</v>
      </c>
      <c r="X65" s="582" t="n">
        <f aca="false">HYPERLINK("http://hiratapksv.com/~home/uri/pdf/2011/order/0413-kyusyu2-nextm.pdf",230974)</f>
        <v>230974</v>
      </c>
      <c r="Y65" s="582" t="n">
        <f aca="false">HYPERLINK("http://hiratapksv.com/~home/uri/pdf/2011/order/0413-kyusyu3-nextm.pdf",148277)</f>
        <v>148277</v>
      </c>
      <c r="Z65" s="584" t="n">
        <v>656548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413-osaka1-all.pdf",6567593)</f>
        <v>6567593</v>
      </c>
      <c r="D66" s="588" t="n">
        <f aca="false">HYPERLINK("http://hiratapksv.com/~home/uri/pdf/2011/order/0413-osaka2-all.pdf",557759)</f>
        <v>557759</v>
      </c>
      <c r="E66" s="588" t="n">
        <f aca="false">HYPERLINK("http://hiratapksv.com/~home/uri/pdf/2011/order/0413-osaka3-all.pdf",356486)</f>
        <v>356486</v>
      </c>
      <c r="F66" s="589" t="n">
        <v>7481838</v>
      </c>
      <c r="G66" s="587" t="n">
        <f aca="false">HYPERLINK("http://hiratapksv.com/~home/uri/pdf/2011/order/0413-tiba1-all.pdf",1104001)</f>
        <v>1104001</v>
      </c>
      <c r="H66" s="588" t="n">
        <f aca="false">HYPERLINK("http://hiratapksv.com/~home/uri/pdf/2011/order/0413-tiba2-all.pdf",1475941)</f>
        <v>1475941</v>
      </c>
      <c r="I66" s="588" t="n">
        <f aca="false">HYPERLINK("http://hiratapksv.com/~home/uri/pdf/2011/order/0413-tiba3-all.pdf",615044)</f>
        <v>615044</v>
      </c>
      <c r="J66" s="589" t="n">
        <v>3194986</v>
      </c>
      <c r="K66" s="587" t="n">
        <f aca="false">HYPERLINK("http://hiratapksv.com/~home/uri/pdf/2011/order/0413-yama1-all.pdf",388395)</f>
        <v>388395</v>
      </c>
      <c r="L66" s="588" t="n">
        <f aca="false">HYPERLINK("http://hiratapksv.com/~home/uri/pdf/2011/order/0413-yama2-all.pdf",231919)</f>
        <v>231919</v>
      </c>
      <c r="M66" s="588" t="n">
        <f aca="false">HYPERLINK("http://hiratapksv.com/~home/uri/pdf/2011/order/0413-yama3-all.pdf",269032)</f>
        <v>269032</v>
      </c>
      <c r="N66" s="590" t="n">
        <v>889346</v>
      </c>
      <c r="O66" s="587" t="n">
        <f aca="false">HYPERLINK("http://hiratapksv.com/~home/uri/pdf/2011/order/0413-osakametal1-all.pdf",3000007)</f>
        <v>3000007</v>
      </c>
      <c r="P66" s="588" t="n">
        <f aca="false">HYPERLINK("http://hiratapksv.com/~home/uri/pdf/2011/order/0413-osakametal2-all.pdf",2865425)</f>
        <v>2865425</v>
      </c>
      <c r="Q66" s="588" t="n">
        <f aca="false">HYPERLINK("http://hiratapksv.com/~home/uri/pdf/2011/order/0413-osakametal3-all.pdf",401304)</f>
        <v>401304</v>
      </c>
      <c r="R66" s="590" t="n">
        <v>6266736</v>
      </c>
      <c r="S66" s="587" t="n">
        <f aca="false">HYPERLINK("http://hiratapksv.com/~home/uri/pdf/2011/order/0413-tibametal1-all.pdf",561555)</f>
        <v>561555</v>
      </c>
      <c r="T66" s="588" t="n">
        <f aca="false">HYPERLINK("http://hiratapksv.com/~home/uri/pdf/2011/order/0413-tibametal2-all.pdf",241590)</f>
        <v>241590</v>
      </c>
      <c r="U66" s="588" t="n">
        <f aca="false">HYPERLINK("http://hiratapksv.com/~home/uri/pdf/2011/order/0413-tibametal3-all.pdf",401415)</f>
        <v>401415</v>
      </c>
      <c r="V66" s="590" t="n">
        <v>1204560</v>
      </c>
      <c r="W66" s="587" t="n">
        <f aca="false">HYPERLINK("http://hiratapksv.com/~home/uri/pdf/2011/order/0413-kyusyu1-all.pdf",277297)</f>
        <v>277297</v>
      </c>
      <c r="X66" s="588" t="n">
        <f aca="false">HYPERLINK("http://hiratapksv.com/~home/uri/pdf/2011/order/0413-kyusyu2-all.pdf",230974)</f>
        <v>230974</v>
      </c>
      <c r="Y66" s="588" t="n">
        <f aca="false">HYPERLINK("http://hiratapksv.com/~home/uri/pdf/2011/order/0413-kyusyu3-all.pdf",148277)</f>
        <v>148277</v>
      </c>
      <c r="Z66" s="590" t="n">
        <v>656548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414-osaka1-thism.pdf",474635)</f>
        <v>474635</v>
      </c>
      <c r="D67" s="593" t="n">
        <f aca="false">HYPERLINK("http://hiratapksv.com/~home/uri/pdf/2011/order/0414-osaka2-thism.pdf",378603)</f>
        <v>378603</v>
      </c>
      <c r="E67" s="593" t="n">
        <f aca="false">HYPERLINK("http://hiratapksv.com/~home/uri/pdf/2011/order/0414-osaka3-thism.pdf",23343)</f>
        <v>23343</v>
      </c>
      <c r="F67" s="594" t="n">
        <v>876581</v>
      </c>
      <c r="G67" s="592" t="n">
        <f aca="false">HYPERLINK("http://hiratapksv.com/~home/uri/pdf/2011/order/0414-tiba1-thism.pdf",146826)</f>
        <v>146826</v>
      </c>
      <c r="H67" s="593" t="n">
        <f aca="false">HYPERLINK("http://hiratapksv.com/~home/uri/pdf/2011/order/0414-tiba2-thism.pdf",112689)</f>
        <v>112689</v>
      </c>
      <c r="I67" s="593" t="n">
        <f aca="false">HYPERLINK("http://hiratapksv.com/~home/uri/pdf/2011/order/0414-tiba3-thism.pdf",3949)</f>
        <v>3949</v>
      </c>
      <c r="J67" s="594" t="n">
        <v>263464</v>
      </c>
      <c r="K67" s="592" t="n">
        <f aca="false">HYPERLINK("http://hiratapksv.com/~home/uri/pdf/2011/order/0414-yama1-thism.pdf",341343)</f>
        <v>341343</v>
      </c>
      <c r="L67" s="593" t="n">
        <f aca="false">HYPERLINK("http://hiratapksv.com/~home/uri/pdf/2011/order/0414-yama2-thism.pdf",115979)</f>
        <v>115979</v>
      </c>
      <c r="M67" s="593" t="n">
        <f aca="false">HYPERLINK("http://hiratapksv.com/~home/uri/pdf/2011/order/0414-yama3-thism.pdf",142175)</f>
        <v>142175</v>
      </c>
      <c r="N67" s="595" t="n">
        <v>599497</v>
      </c>
      <c r="O67" s="592" t="n">
        <f aca="false">HYPERLINK("http://hiratapksv.com/~home/uri/pdf/2011/order/0414-osakametal1-thism.pdf",17000)</f>
        <v>17000</v>
      </c>
      <c r="P67" s="593" t="n">
        <f aca="false">HYPERLINK("http://hiratapksv.com/~home/uri/pdf/2011/order/0414-osakametal2-thism.pdf",3675)</f>
        <v>3675</v>
      </c>
      <c r="Q67" s="593" t="n">
        <f aca="false">HYPERLINK("http://hiratapksv.com/~home/uri/pdf/2011/order/0414-osakametal3-thism.pdf",4500)</f>
        <v>4500</v>
      </c>
      <c r="R67" s="595" t="n">
        <v>25175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f aca="false">HYPERLINK("http://hiratapksv.com/~home/uri/pdf/2011/order/0414-osaka1-nextm.pdf",715744)</f>
        <v>715744</v>
      </c>
      <c r="D68" s="582" t="n">
        <f aca="false">HYPERLINK("http://hiratapksv.com/~home/uri/pdf/2011/order/0414-osaka2-nextm.pdf",692199)</f>
        <v>692199</v>
      </c>
      <c r="E68" s="582" t="n">
        <f aca="false">HYPERLINK("http://hiratapksv.com/~home/uri/pdf/2011/order/0414-osaka3-nextm.pdf",708758)</f>
        <v>708758</v>
      </c>
      <c r="F68" s="583" t="n">
        <v>2116701</v>
      </c>
      <c r="G68" s="581" t="n">
        <f aca="false">HYPERLINK("http://hiratapksv.com/~home/uri/pdf/2011/order/0414-tiba1-nextm.pdf",737969)</f>
        <v>737969</v>
      </c>
      <c r="H68" s="582" t="n">
        <f aca="false">HYPERLINK("http://hiratapksv.com/~home/uri/pdf/2011/order/0414-tiba2-nextm.pdf",298889)</f>
        <v>298889</v>
      </c>
      <c r="I68" s="582" t="n">
        <f aca="false">HYPERLINK("http://hiratapksv.com/~home/uri/pdf/2011/order/0414-tiba3-nextm.pdf",287224)</f>
        <v>287224</v>
      </c>
      <c r="J68" s="583" t="n">
        <v>1324082</v>
      </c>
      <c r="K68" s="581" t="n">
        <f aca="false">HYPERLINK("http://hiratapksv.com/~home/uri/pdf/2011/order/0414-yama1-nextm.pdf",523019)</f>
        <v>523019</v>
      </c>
      <c r="L68" s="582" t="n">
        <f aca="false">HYPERLINK("http://hiratapksv.com/~home/uri/pdf/2011/order/0414-yama2-nextm.pdf",352760)</f>
        <v>352760</v>
      </c>
      <c r="M68" s="582" t="n">
        <f aca="false">HYPERLINK("http://hiratapksv.com/~home/uri/pdf/2011/order/0414-yama3-nextm.pdf",510643)</f>
        <v>510643</v>
      </c>
      <c r="N68" s="584" t="n">
        <v>1386422</v>
      </c>
      <c r="O68" s="581" t="n">
        <f aca="false">HYPERLINK("http://hiratapksv.com/~home/uri/pdf/2011/order/0414-osakametal1-nextm.pdf",2329436)</f>
        <v>2329436</v>
      </c>
      <c r="P68" s="582" t="n">
        <f aca="false">HYPERLINK("http://hiratapksv.com/~home/uri/pdf/2011/order/0414-osakametal2-nextm.pdf",908740)</f>
        <v>908740</v>
      </c>
      <c r="Q68" s="582" t="n">
        <f aca="false">HYPERLINK("http://hiratapksv.com/~home/uri/pdf/2011/order/0414-osakametal3-nextm.pdf",2133066)</f>
        <v>2133066</v>
      </c>
      <c r="R68" s="584" t="n">
        <v>5371242</v>
      </c>
      <c r="S68" s="581" t="n">
        <f aca="false">HYPERLINK("http://hiratapksv.com/~home/uri/pdf/2011/order/0414-tibametal1-nextm.pdf",951805)</f>
        <v>951805</v>
      </c>
      <c r="T68" s="582" t="n">
        <f aca="false">HYPERLINK("http://hiratapksv.com/~home/uri/pdf/2011/order/0414-tibametal2-nextm.pdf",663465)</f>
        <v>663465</v>
      </c>
      <c r="U68" s="582" t="n">
        <f aca="false">HYPERLINK("http://hiratapksv.com/~home/uri/pdf/2011/order/0414-tibametal3-nextm.pdf",93465)</f>
        <v>93465</v>
      </c>
      <c r="V68" s="584" t="n">
        <v>1708735</v>
      </c>
      <c r="W68" s="581" t="n">
        <f aca="false">HYPERLINK("http://hiratapksv.com/~home/uri/pdf/2011/order/0414-kyusyu1-nextm.pdf",2953534)</f>
        <v>2953534</v>
      </c>
      <c r="X68" s="582" t="n">
        <f aca="false">HYPERLINK("http://hiratapksv.com/~home/uri/pdf/2011/order/0414-kyusyu2-nextm.pdf",995943)</f>
        <v>995943</v>
      </c>
      <c r="Y68" s="582" t="n">
        <f aca="false">HYPERLINK("http://hiratapksv.com/~home/uri/pdf/2011/order/0414-kyusyu3-nextm.pdf",47935)</f>
        <v>47935</v>
      </c>
      <c r="Z68" s="584" t="n">
        <v>3997412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414-osaka1-all.pdf",1190379)</f>
        <v>1190379</v>
      </c>
      <c r="D69" s="588" t="n">
        <f aca="false">HYPERLINK("http://hiratapksv.com/~home/uri/pdf/2011/order/0414-osaka2-all.pdf",1070802)</f>
        <v>1070802</v>
      </c>
      <c r="E69" s="588" t="n">
        <f aca="false">HYPERLINK("http://hiratapksv.com/~home/uri/pdf/2011/order/0414-osaka3-all.pdf",732101)</f>
        <v>732101</v>
      </c>
      <c r="F69" s="589" t="n">
        <v>2993282</v>
      </c>
      <c r="G69" s="587" t="n">
        <f aca="false">HYPERLINK("http://hiratapksv.com/~home/uri/pdf/2011/order/0414-tiba1-all.pdf",884795)</f>
        <v>884795</v>
      </c>
      <c r="H69" s="588" t="n">
        <f aca="false">HYPERLINK("http://hiratapksv.com/~home/uri/pdf/2011/order/0414-tiba2-all.pdf",411578)</f>
        <v>411578</v>
      </c>
      <c r="I69" s="588" t="n">
        <f aca="false">HYPERLINK("http://hiratapksv.com/~home/uri/pdf/2011/order/0414-tiba3-all.pdf",291173)</f>
        <v>291173</v>
      </c>
      <c r="J69" s="589" t="n">
        <v>1587546</v>
      </c>
      <c r="K69" s="587" t="n">
        <f aca="false">HYPERLINK("http://hiratapksv.com/~home/uri/pdf/2011/order/0414-yama1-all.pdf",864362)</f>
        <v>864362</v>
      </c>
      <c r="L69" s="588" t="n">
        <f aca="false">HYPERLINK("http://hiratapksv.com/~home/uri/pdf/2011/order/0414-yama2-all.pdf",468739)</f>
        <v>468739</v>
      </c>
      <c r="M69" s="588" t="n">
        <f aca="false">HYPERLINK("http://hiratapksv.com/~home/uri/pdf/2011/order/0414-yama3-all.pdf",652818)</f>
        <v>652818</v>
      </c>
      <c r="N69" s="590" t="n">
        <v>1985919</v>
      </c>
      <c r="O69" s="587" t="n">
        <f aca="false">HYPERLINK("http://hiratapksv.com/~home/uri/pdf/2011/order/0414-osakametal1-all.pdf",2346436)</f>
        <v>2346436</v>
      </c>
      <c r="P69" s="588" t="n">
        <f aca="false">HYPERLINK("http://hiratapksv.com/~home/uri/pdf/2011/order/0414-osakametal2-all.pdf",912415)</f>
        <v>912415</v>
      </c>
      <c r="Q69" s="588" t="n">
        <f aca="false">HYPERLINK("http://hiratapksv.com/~home/uri/pdf/2011/order/0414-osakametal3-all.pdf",2137566)</f>
        <v>2137566</v>
      </c>
      <c r="R69" s="590" t="n">
        <v>5396417</v>
      </c>
      <c r="S69" s="587" t="n">
        <f aca="false">HYPERLINK("http://hiratapksv.com/~home/uri/pdf/2011/order/0414-tibametal1-all.pdf",951805)</f>
        <v>951805</v>
      </c>
      <c r="T69" s="588" t="n">
        <f aca="false">HYPERLINK("http://hiratapksv.com/~home/uri/pdf/2011/order/0414-tibametal2-all.pdf",663465)</f>
        <v>663465</v>
      </c>
      <c r="U69" s="588" t="n">
        <f aca="false">HYPERLINK("http://hiratapksv.com/~home/uri/pdf/2011/order/0414-tibametal3-all.pdf",93465)</f>
        <v>93465</v>
      </c>
      <c r="V69" s="590" t="n">
        <v>1708735</v>
      </c>
      <c r="W69" s="587" t="n">
        <f aca="false">HYPERLINK("http://hiratapksv.com/~home/uri/pdf/2011/order/0414-kyusyu1-all.pdf",2953534)</f>
        <v>2953534</v>
      </c>
      <c r="X69" s="588" t="n">
        <f aca="false">HYPERLINK("http://hiratapksv.com/~home/uri/pdf/2011/order/0414-kyusyu2-all.pdf",995943)</f>
        <v>995943</v>
      </c>
      <c r="Y69" s="588" t="n">
        <f aca="false">HYPERLINK("http://hiratapksv.com/~home/uri/pdf/2011/order/0414-kyusyu3-all.pdf",47935)</f>
        <v>47935</v>
      </c>
      <c r="Z69" s="590" t="n">
        <v>3997412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415-osaka1-thism.pdf",251009)</f>
        <v>251009</v>
      </c>
      <c r="D70" s="593" t="n">
        <f aca="false">HYPERLINK("http://hiratapksv.com/~home/uri/pdf/2011/order/0415-osaka2-thism.pdf",52314)</f>
        <v>52314</v>
      </c>
      <c r="E70" s="593" t="n">
        <f aca="false">HYPERLINK("http://hiratapksv.com/~home/uri/pdf/2011/order/0415-osaka3-thism.pdf",86393)</f>
        <v>86393</v>
      </c>
      <c r="F70" s="594" t="n">
        <v>389716</v>
      </c>
      <c r="G70" s="592" t="n">
        <f aca="false">HYPERLINK("http://hiratapksv.com/~home/uri/pdf/2011/order/0415-tiba1-thism.pdf",110970)</f>
        <v>110970</v>
      </c>
      <c r="H70" s="593" t="n">
        <f aca="false">HYPERLINK("http://hiratapksv.com/~home/uri/pdf/2011/order/0415-tiba2-thism.pdf",84771)</f>
        <v>84771</v>
      </c>
      <c r="I70" s="593" t="n">
        <f aca="false">HYPERLINK("http://hiratapksv.com/~home/uri/pdf/2011/order/0415-tiba3-thism.pdf",42650)</f>
        <v>42650</v>
      </c>
      <c r="J70" s="594" t="n">
        <v>238391</v>
      </c>
      <c r="K70" s="592" t="n">
        <f aca="false">HYPERLINK("http://hiratapksv.com/~home/uri/pdf/2011/order/0415-yama1-thism.pdf",323765)</f>
        <v>323765</v>
      </c>
      <c r="L70" s="593" t="n">
        <f aca="false">HYPERLINK("http://hiratapksv.com/~home/uri/pdf/2011/order/0415-yama2-thism.pdf",31731)</f>
        <v>31731</v>
      </c>
      <c r="M70" s="593" t="n">
        <f aca="false">HYPERLINK("http://hiratapksv.com/~home/uri/pdf/2011/order/0415-yama3-thism.pdf",129982)</f>
        <v>129982</v>
      </c>
      <c r="N70" s="595" t="n">
        <v>485478</v>
      </c>
      <c r="O70" s="592" t="n">
        <v>0</v>
      </c>
      <c r="P70" s="593" t="n">
        <f aca="false">HYPERLINK("http://hiratapksv.com/~home/uri/pdf/2011/order/0415-osakametal2-thism.pdf",1648)</f>
        <v>1648</v>
      </c>
      <c r="Q70" s="593" t="n">
        <v>0</v>
      </c>
      <c r="R70" s="595" t="n">
        <v>1648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f aca="false">HYPERLINK("http://hiratapksv.com/~home/uri/pdf/2011/order/0415-osaka1-nextm.pdf",1212779)</f>
        <v>1212779</v>
      </c>
      <c r="D71" s="582" t="n">
        <f aca="false">HYPERLINK("http://hiratapksv.com/~home/uri/pdf/2011/order/0415-osaka2-nextm.pdf",300566)</f>
        <v>300566</v>
      </c>
      <c r="E71" s="582" t="n">
        <f aca="false">HYPERLINK("http://hiratapksv.com/~home/uri/pdf/2011/order/0415-osaka3-nextm.pdf",199764)</f>
        <v>199764</v>
      </c>
      <c r="F71" s="583" t="n">
        <v>1713109</v>
      </c>
      <c r="G71" s="581" t="n">
        <f aca="false">HYPERLINK("http://hiratapksv.com/~home/uri/pdf/2011/order/0415-tiba1-nextm.pdf",1537024)</f>
        <v>1537024</v>
      </c>
      <c r="H71" s="582" t="n">
        <f aca="false">HYPERLINK("http://hiratapksv.com/~home/uri/pdf/2011/order/0415-tiba2-nextm.pdf",1716687)</f>
        <v>1716687</v>
      </c>
      <c r="I71" s="582" t="n">
        <f aca="false">HYPERLINK("http://hiratapksv.com/~home/uri/pdf/2011/order/0415-tiba3-nextm.pdf",296677)</f>
        <v>296677</v>
      </c>
      <c r="J71" s="583" t="n">
        <v>3550388</v>
      </c>
      <c r="K71" s="581" t="n">
        <f aca="false">HYPERLINK("http://hiratapksv.com/~home/uri/pdf/2011/order/0415-yama1-nextm.pdf",681434)</f>
        <v>681434</v>
      </c>
      <c r="L71" s="582" t="n">
        <f aca="false">HYPERLINK("http://hiratapksv.com/~home/uri/pdf/2011/order/0415-yama2-nextm.pdf",762634)</f>
        <v>762634</v>
      </c>
      <c r="M71" s="582" t="n">
        <f aca="false">HYPERLINK("http://hiratapksv.com/~home/uri/pdf/2011/order/0415-yama3-nextm.pdf",623557)</f>
        <v>623557</v>
      </c>
      <c r="N71" s="584" t="n">
        <v>2067625</v>
      </c>
      <c r="O71" s="581" t="n">
        <f aca="false">HYPERLINK("http://hiratapksv.com/~home/uri/pdf/2011/order/0415-osakametal1-nextm.pdf",2810961)</f>
        <v>2810961</v>
      </c>
      <c r="P71" s="582" t="n">
        <f aca="false">HYPERLINK("http://hiratapksv.com/~home/uri/pdf/2011/order/0415-osakametal2-nextm.pdf",1887822)</f>
        <v>1887822</v>
      </c>
      <c r="Q71" s="582" t="n">
        <f aca="false">HYPERLINK("http://hiratapksv.com/~home/uri/pdf/2011/order/0415-osakametal3-nextm.pdf",549089)</f>
        <v>549089</v>
      </c>
      <c r="R71" s="584" t="n">
        <v>5247872</v>
      </c>
      <c r="S71" s="581" t="n">
        <f aca="false">HYPERLINK("http://hiratapksv.com/~home/uri/pdf/2011/order/0415-tibametal1-nextm.pdf",532670)</f>
        <v>532670</v>
      </c>
      <c r="T71" s="582" t="n">
        <f aca="false">HYPERLINK("http://hiratapksv.com/~home/uri/pdf/2011/order/0415-tibametal2-nextm.pdf",40020)</f>
        <v>40020</v>
      </c>
      <c r="U71" s="582" t="n">
        <f aca="false">HYPERLINK("http://hiratapksv.com/~home/uri/pdf/2011/order/0415-tibametal3-nextm.pdf",215865)</f>
        <v>215865</v>
      </c>
      <c r="V71" s="584" t="n">
        <v>788555</v>
      </c>
      <c r="W71" s="581" t="n">
        <f aca="false">HYPERLINK("http://hiratapksv.com/~home/uri/pdf/2011/order/0415-kyusyu1-nextm.pdf",557520)</f>
        <v>557520</v>
      </c>
      <c r="X71" s="582" t="n">
        <f aca="false">HYPERLINK("http://hiratapksv.com/~home/uri/pdf/2011/order/0415-kyusyu2-nextm.pdf",1763220)</f>
        <v>1763220</v>
      </c>
      <c r="Y71" s="582" t="n">
        <f aca="false">HYPERLINK("http://hiratapksv.com/~home/uri/pdf/2011/order/0415-kyusyu3-nextm.pdf",176400)</f>
        <v>176400</v>
      </c>
      <c r="Z71" s="584" t="n">
        <v>2497140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415-osaka1-all.pdf",1463788)</f>
        <v>1463788</v>
      </c>
      <c r="D72" s="588" t="n">
        <f aca="false">HYPERLINK("http://hiratapksv.com/~home/uri/pdf/2011/order/0415-osaka2-all.pdf",352880)</f>
        <v>352880</v>
      </c>
      <c r="E72" s="588" t="n">
        <f aca="false">HYPERLINK("http://hiratapksv.com/~home/uri/pdf/2011/order/0415-osaka3-all.pdf",286157)</f>
        <v>286157</v>
      </c>
      <c r="F72" s="589" t="n">
        <v>2102825</v>
      </c>
      <c r="G72" s="587" t="n">
        <f aca="false">HYPERLINK("http://hiratapksv.com/~home/uri/pdf/2011/order/0415-tiba1-all.pdf",1647994)</f>
        <v>1647994</v>
      </c>
      <c r="H72" s="588" t="n">
        <f aca="false">HYPERLINK("http://hiratapksv.com/~home/uri/pdf/2011/order/0415-tiba2-all.pdf",1801458)</f>
        <v>1801458</v>
      </c>
      <c r="I72" s="588" t="n">
        <f aca="false">HYPERLINK("http://hiratapksv.com/~home/uri/pdf/2011/order/0415-tiba3-all.pdf",339327)</f>
        <v>339327</v>
      </c>
      <c r="J72" s="589" t="n">
        <v>3788779</v>
      </c>
      <c r="K72" s="587" t="n">
        <f aca="false">HYPERLINK("http://hiratapksv.com/~home/uri/pdf/2011/order/0415-yama1-all.pdf",1005199)</f>
        <v>1005199</v>
      </c>
      <c r="L72" s="588" t="n">
        <f aca="false">HYPERLINK("http://hiratapksv.com/~home/uri/pdf/2011/order/0415-yama2-all.pdf",794365)</f>
        <v>794365</v>
      </c>
      <c r="M72" s="588" t="n">
        <f aca="false">HYPERLINK("http://hiratapksv.com/~home/uri/pdf/2011/order/0415-yama3-all.pdf",753539)</f>
        <v>753539</v>
      </c>
      <c r="N72" s="590" t="n">
        <v>2553103</v>
      </c>
      <c r="O72" s="587" t="n">
        <f aca="false">HYPERLINK("http://hiratapksv.com/~home/uri/pdf/2011/order/0415-osakametal1-all.pdf",2810961)</f>
        <v>2810961</v>
      </c>
      <c r="P72" s="588" t="n">
        <f aca="false">HYPERLINK("http://hiratapksv.com/~home/uri/pdf/2011/order/0415-osakametal2-all.pdf",1889470)</f>
        <v>1889470</v>
      </c>
      <c r="Q72" s="588" t="n">
        <f aca="false">HYPERLINK("http://hiratapksv.com/~home/uri/pdf/2011/order/0415-osakametal3-all.pdf",549089)</f>
        <v>549089</v>
      </c>
      <c r="R72" s="590" t="n">
        <v>5249520</v>
      </c>
      <c r="S72" s="587" t="n">
        <f aca="false">HYPERLINK("http://hiratapksv.com/~home/uri/pdf/2011/order/0415-tibametal1-all.pdf",532670)</f>
        <v>532670</v>
      </c>
      <c r="T72" s="588" t="n">
        <f aca="false">HYPERLINK("http://hiratapksv.com/~home/uri/pdf/2011/order/0415-tibametal2-all.pdf",40020)</f>
        <v>40020</v>
      </c>
      <c r="U72" s="588" t="n">
        <f aca="false">HYPERLINK("http://hiratapksv.com/~home/uri/pdf/2011/order/0415-tibametal3-all.pdf",215865)</f>
        <v>215865</v>
      </c>
      <c r="V72" s="590" t="n">
        <v>788555</v>
      </c>
      <c r="W72" s="587" t="n">
        <f aca="false">HYPERLINK("http://hiratapksv.com/~home/uri/pdf/2011/order/0415-kyusyu1-all.pdf",557520)</f>
        <v>557520</v>
      </c>
      <c r="X72" s="588" t="n">
        <f aca="false">HYPERLINK("http://hiratapksv.com/~home/uri/pdf/2011/order/0415-kyusyu2-all.pdf",1763220)</f>
        <v>1763220</v>
      </c>
      <c r="Y72" s="588" t="n">
        <f aca="false">HYPERLINK("http://hiratapksv.com/~home/uri/pdf/2011/order/0415-kyusyu3-all.pdf",176400)</f>
        <v>176400</v>
      </c>
      <c r="Z72" s="590" t="n">
        <v>249714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921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1036217</v>
      </c>
      <c r="P10" s="243" t="n">
        <v>2066462</v>
      </c>
      <c r="Q10" s="244" t="n">
        <f aca="false">HYPERLINK("http://hiratapksv.com/~home/uri/pdf/2011/zairyousiire/20200316-osaka.pdf",1036217)</f>
        <v>103621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232759</v>
      </c>
      <c r="P11" s="259" t="n">
        <v>4046717</v>
      </c>
      <c r="Q11" s="260" t="n">
        <f aca="false">HYPERLINK("http://hiratapksv.com/~home/uri/pdf/2011/zairyousiire/20200317-osaka.pdf",3196542)</f>
        <v>319654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867196</v>
      </c>
      <c r="P12" s="259" t="n">
        <v>6877955</v>
      </c>
      <c r="Q12" s="260" t="n">
        <f aca="false">HYPERLINK("http://hiratapksv.com/~home/uri/pdf/2011/zairyousiire/20200318-osaka.pdf",634437)</f>
        <v>63443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42949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8768</v>
      </c>
      <c r="N14" s="258" t="n">
        <v>18248859</v>
      </c>
      <c r="O14" s="259" t="n">
        <v>6215199</v>
      </c>
      <c r="P14" s="259" t="n">
        <v>11467303</v>
      </c>
      <c r="Q14" s="261" t="n">
        <f aca="false">HYPERLINK("http://hiratapksv.com/~home/uri/pdf/2011/zairyousiire/20200323-osaka.pdf",785703)</f>
        <v>7857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443851</v>
      </c>
      <c r="P15" s="259" t="n">
        <v>13259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465521</v>
      </c>
      <c r="P16" s="259" t="n">
        <v>15400344</v>
      </c>
      <c r="Q16" s="261" t="n">
        <f aca="false">HYPERLINK("http://hiratapksv.com/~home/uri/pdf/2011/zairyousiire/20200325-osaka.pdf",3021670)</f>
        <v>30216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14466</v>
      </c>
      <c r="L17" s="256" t="n">
        <f aca="false">J17*$E$6</f>
        <v>11134181.8181818</v>
      </c>
      <c r="M17" s="263" t="n">
        <v>1664316</v>
      </c>
      <c r="N17" s="258" t="n">
        <v>25844423</v>
      </c>
      <c r="O17" s="259" t="n">
        <v>11831899</v>
      </c>
      <c r="P17" s="259" t="n">
        <v>17064660</v>
      </c>
      <c r="Q17" s="261" t="n">
        <f aca="false">HYPERLINK("http://hiratapksv.com/~home/uri/pdf/2011/zairyousiire/20200326-osaka.pdf",1366378)</f>
        <v>1366378</v>
      </c>
      <c r="R17" s="245" t="n">
        <f aca="false">K17*$E$6+R16</f>
        <v>11810901.31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86307</v>
      </c>
      <c r="L18" s="256" t="n">
        <f aca="false">J18*$E$6</f>
        <v>12525954.5454545</v>
      </c>
      <c r="M18" s="263" t="n">
        <v>2555816</v>
      </c>
      <c r="N18" s="258" t="n">
        <v>29130730</v>
      </c>
      <c r="O18" s="259" t="n">
        <v>12880095</v>
      </c>
      <c r="P18" s="259" t="n">
        <v>19620476</v>
      </c>
      <c r="Q18" s="261" t="n">
        <f aca="false">HYPERLINK("http://hiratapksv.com/~home/uri/pdf/2011/zairyousiire/20200327-osaka.pdf",1048196)</f>
        <v>1048196</v>
      </c>
      <c r="R18" s="245" t="n">
        <f aca="false">K18*$E$6+R17</f>
        <v>13312743.6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3</v>
      </c>
      <c r="D19" s="248" t="n">
        <v>2164246</v>
      </c>
      <c r="E19" s="249" t="n">
        <v>1638469</v>
      </c>
      <c r="F19" s="250" t="n">
        <v>525777</v>
      </c>
      <c r="G19" s="251" t="n">
        <v>24422977</v>
      </c>
      <c r="H19" s="252" t="n">
        <v>9380791</v>
      </c>
      <c r="I19" s="253" t="n">
        <v>13745893</v>
      </c>
      <c r="J19" s="254" t="n">
        <f aca="false">J10*10</f>
        <v>30454545.4545455</v>
      </c>
      <c r="K19" s="262" t="n">
        <v>3003198</v>
      </c>
      <c r="L19" s="256" t="n">
        <f aca="false">J19*$E$6</f>
        <v>13917727.2727273</v>
      </c>
      <c r="M19" s="263" t="n">
        <v>2783299</v>
      </c>
      <c r="N19" s="258" t="n">
        <v>32133928</v>
      </c>
      <c r="O19" s="259" t="n">
        <v>14026398</v>
      </c>
      <c r="P19" s="259" t="n">
        <v>22403775</v>
      </c>
      <c r="Q19" s="261" t="n">
        <f aca="false">HYPERLINK("http://hiratapksv.com/~home/uri/pdf/2011/zairyousiire/20200330-osaka.pdf",1146303)</f>
        <v>1146303</v>
      </c>
      <c r="R19" s="245" t="n">
        <f aca="false">K19*$E$6+R18</f>
        <v>14685205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02</v>
      </c>
      <c r="D20" s="248" t="n">
        <v>2130272</v>
      </c>
      <c r="E20" s="249" t="n">
        <v>1939708</v>
      </c>
      <c r="F20" s="250" t="n">
        <v>190564</v>
      </c>
      <c r="G20" s="251" t="n">
        <v>25535857</v>
      </c>
      <c r="H20" s="252" t="n">
        <v>9422606</v>
      </c>
      <c r="I20" s="253" t="n">
        <v>13800824</v>
      </c>
      <c r="J20" s="254" t="n">
        <f aca="false">J10*11</f>
        <v>33500000</v>
      </c>
      <c r="K20" s="262" t="n">
        <v>1105444</v>
      </c>
      <c r="L20" s="256" t="n">
        <f aca="false">J20*$E$6</f>
        <v>15309500</v>
      </c>
      <c r="M20" s="263" t="n">
        <v>1243107</v>
      </c>
      <c r="N20" s="258" t="n">
        <v>33239372</v>
      </c>
      <c r="O20" s="259" t="n">
        <v>15055853</v>
      </c>
      <c r="P20" s="259" t="n">
        <v>23646882</v>
      </c>
      <c r="Q20" s="261" t="n">
        <f aca="false">HYPERLINK("http://hiratapksv.com/~home/uri/pdf/2011/zairyousiire/20200331-osaka.pdf",1029455)</f>
        <v>1029455</v>
      </c>
      <c r="R20" s="245" t="n">
        <f aca="false">K20*$E$6+R19</f>
        <v>15190393.0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2212781</v>
      </c>
      <c r="E21" s="249" t="n">
        <v>1490485</v>
      </c>
      <c r="F21" s="250" t="n">
        <v>722296</v>
      </c>
      <c r="G21" s="251" t="n">
        <v>22409079</v>
      </c>
      <c r="H21" s="252" t="n">
        <v>9925746</v>
      </c>
      <c r="I21" s="253" t="n">
        <v>14016050</v>
      </c>
      <c r="J21" s="254" t="n">
        <f aca="false">J10*12</f>
        <v>36545454.5454546</v>
      </c>
      <c r="K21" s="262" t="n">
        <v>5067114</v>
      </c>
      <c r="L21" s="256" t="n">
        <f aca="false">J21*$E$6</f>
        <v>16701272.7272727</v>
      </c>
      <c r="M21" s="263" t="n">
        <v>3468025</v>
      </c>
      <c r="N21" s="258" t="n">
        <v>38306486</v>
      </c>
      <c r="O21" s="259" t="n">
        <v>16948214</v>
      </c>
      <c r="P21" s="259" t="n">
        <v>27114907</v>
      </c>
      <c r="Q21" s="261" t="n">
        <f aca="false">HYPERLINK("http://hiratapksv.com/~home/uri/pdf/2011/zairyousiire/20200401-osaka.pdf",1892361)</f>
        <v>1892361</v>
      </c>
      <c r="R21" s="245" t="n">
        <f aca="false">K21*$E$6+R20</f>
        <v>17506064.1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2</v>
      </c>
      <c r="D22" s="248" t="n">
        <v>1568351</v>
      </c>
      <c r="E22" s="249" t="n">
        <v>1096017</v>
      </c>
      <c r="F22" s="250" t="n">
        <v>472334</v>
      </c>
      <c r="G22" s="251" t="n">
        <v>18552926</v>
      </c>
      <c r="H22" s="252" t="n">
        <v>10202072</v>
      </c>
      <c r="I22" s="253" t="n">
        <v>14212058</v>
      </c>
      <c r="J22" s="254" t="n">
        <f aca="false">$J$10*13</f>
        <v>39590909.0909091</v>
      </c>
      <c r="K22" s="262" t="n">
        <v>5136879</v>
      </c>
      <c r="L22" s="256" t="n">
        <f aca="false">J22*$E$6</f>
        <v>18093045.4545455</v>
      </c>
      <c r="M22" s="263" t="n">
        <v>3667436</v>
      </c>
      <c r="N22" s="258" t="n">
        <v>43443365</v>
      </c>
      <c r="O22" s="259" t="n">
        <v>17928626</v>
      </c>
      <c r="P22" s="259" t="n">
        <v>30782343</v>
      </c>
      <c r="Q22" s="261" t="n">
        <f aca="false">HYPERLINK("http://hiratapksv.com/~home/uri/pdf/2011/zairyousiire/20200402-osaka.pdf",980412)</f>
        <v>980412</v>
      </c>
      <c r="R22" s="245" t="n">
        <f aca="false">K22*$E$6+R21</f>
        <v>19853617.8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38</v>
      </c>
      <c r="D23" s="248" t="n">
        <v>2344807</v>
      </c>
      <c r="E23" s="249" t="n">
        <v>1622152</v>
      </c>
      <c r="F23" s="250" t="n">
        <v>722655</v>
      </c>
      <c r="G23" s="251" t="n">
        <v>15257423</v>
      </c>
      <c r="H23" s="252" t="n">
        <v>10817737</v>
      </c>
      <c r="I23" s="253" t="n">
        <v>14324475</v>
      </c>
      <c r="J23" s="254" t="n">
        <f aca="false">$J$10*14</f>
        <v>42636363.6363636</v>
      </c>
      <c r="K23" s="262" t="n">
        <v>5514166</v>
      </c>
      <c r="L23" s="256" t="n">
        <f aca="false">J23*$E$6</f>
        <v>19484818.1818182</v>
      </c>
      <c r="M23" s="263" t="n">
        <v>3684233</v>
      </c>
      <c r="N23" s="258" t="n">
        <v>48957531</v>
      </c>
      <c r="O23" s="259" t="n">
        <v>18680266</v>
      </c>
      <c r="P23" s="259" t="n">
        <v>34466576</v>
      </c>
      <c r="Q23" s="261" t="n">
        <f aca="false">HYPERLINK("http://hiratapksv.com/~home/uri/pdf/2011/zairyousiire/20200403-osaka.pdf",751640)</f>
        <v>751640</v>
      </c>
      <c r="R23" s="245" t="n">
        <f aca="false">K23*$E$6+R22</f>
        <v>22373591.6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61</v>
      </c>
      <c r="D24" s="248" t="n">
        <v>3285945</v>
      </c>
      <c r="E24" s="249" t="n">
        <v>1370436</v>
      </c>
      <c r="F24" s="250" t="n">
        <v>1915509</v>
      </c>
      <c r="G24" s="251" t="n">
        <v>15065201</v>
      </c>
      <c r="H24" s="252" t="n">
        <v>12300134</v>
      </c>
      <c r="I24" s="253" t="n">
        <v>14761287</v>
      </c>
      <c r="J24" s="254" t="n">
        <f aca="false">$J$10*15</f>
        <v>45681818.1818182</v>
      </c>
      <c r="K24" s="262" t="n">
        <v>2016841</v>
      </c>
      <c r="L24" s="256" t="n">
        <f aca="false">J24*$E$6</f>
        <v>20876590.9090909</v>
      </c>
      <c r="M24" s="263" t="n">
        <v>2069807</v>
      </c>
      <c r="N24" s="258" t="n">
        <v>50974372</v>
      </c>
      <c r="O24" s="259" t="n">
        <v>20069445</v>
      </c>
      <c r="P24" s="259" t="n">
        <v>36536383</v>
      </c>
      <c r="Q24" s="261" t="n">
        <f aca="false">HYPERLINK("http://hiratapksv.com/~home/uri/pdf/2011/zairyousiire/20200406-osaka.pdf",1389179)</f>
        <v>1389179</v>
      </c>
      <c r="R24" s="245" t="n">
        <f aca="false">K24*$E$6+R23</f>
        <v>23295288.0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93</v>
      </c>
      <c r="D25" s="248" t="n">
        <v>4895807</v>
      </c>
      <c r="E25" s="249" t="n">
        <v>1763843</v>
      </c>
      <c r="F25" s="250" t="n">
        <v>3131964</v>
      </c>
      <c r="G25" s="251" t="n">
        <v>13973581</v>
      </c>
      <c r="H25" s="252" t="n">
        <v>14657731</v>
      </c>
      <c r="I25" s="253" t="n">
        <v>14882074</v>
      </c>
      <c r="J25" s="254" t="n">
        <f aca="false">$J$10*16</f>
        <v>48727272.7272727</v>
      </c>
      <c r="K25" s="262" t="n">
        <v>2998573</v>
      </c>
      <c r="L25" s="256" t="n">
        <f aca="false">J25*$E$6</f>
        <v>22268363.6363636</v>
      </c>
      <c r="M25" s="263" t="n">
        <v>1947451</v>
      </c>
      <c r="N25" s="258" t="n">
        <v>53972945</v>
      </c>
      <c r="O25" s="259" t="n">
        <v>22003576</v>
      </c>
      <c r="P25" s="259" t="n">
        <v>38483834</v>
      </c>
      <c r="Q25" s="261" t="n">
        <f aca="false">HYPERLINK("http://hiratapksv.com/~home/uri/pdf/2011/zairyousiire/20200407-osaka.pdf",1934131)</f>
        <v>1934131</v>
      </c>
      <c r="R25" s="245" t="n">
        <f aca="false">K25*$E$6+R24</f>
        <v>24665635.86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62</v>
      </c>
      <c r="D26" s="248" t="n">
        <v>3395130</v>
      </c>
      <c r="E26" s="249" t="n">
        <v>1930658</v>
      </c>
      <c r="F26" s="250" t="n">
        <v>1464472</v>
      </c>
      <c r="G26" s="251" t="n">
        <v>13273020</v>
      </c>
      <c r="H26" s="252" t="n">
        <v>15690741</v>
      </c>
      <c r="I26" s="253" t="n">
        <v>15277632</v>
      </c>
      <c r="J26" s="254" t="n">
        <f aca="false">$J$10*17</f>
        <v>51772727.2727273</v>
      </c>
      <c r="K26" s="262" t="n">
        <v>2862511</v>
      </c>
      <c r="L26" s="256" t="n">
        <f aca="false">J26*$E$6</f>
        <v>23660136.3636364</v>
      </c>
      <c r="M26" s="263" t="n">
        <v>2766652</v>
      </c>
      <c r="N26" s="258" t="n">
        <v>56835456</v>
      </c>
      <c r="O26" s="259" t="n">
        <v>23475191</v>
      </c>
      <c r="P26" s="259" t="n">
        <v>41250486</v>
      </c>
      <c r="Q26" s="261" t="n">
        <f aca="false">HYPERLINK("http://hiratapksv.com/~home/uri/pdf/2011/zairyousiire/20200408-osaka.pdf",1471615)</f>
        <v>1471615</v>
      </c>
      <c r="R26" s="245" t="n">
        <f aca="false">K26*$E$6+R25</f>
        <v>25973803.39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74</v>
      </c>
      <c r="D27" s="248" t="n">
        <v>3217323</v>
      </c>
      <c r="E27" s="249" t="n">
        <v>1921923</v>
      </c>
      <c r="F27" s="250" t="n">
        <v>1295400</v>
      </c>
      <c r="G27" s="251" t="n">
        <v>11243056</v>
      </c>
      <c r="H27" s="252" t="n">
        <v>16839401</v>
      </c>
      <c r="I27" s="253" t="n">
        <v>15339430</v>
      </c>
      <c r="J27" s="254" t="n">
        <f aca="false">$J$10*18</f>
        <v>54818181.8181818</v>
      </c>
      <c r="K27" s="262" t="n">
        <v>4275305</v>
      </c>
      <c r="L27" s="256" t="n">
        <f aca="false">J27*$E$6</f>
        <v>25051909.0909091</v>
      </c>
      <c r="M27" s="263" t="n">
        <v>3548697</v>
      </c>
      <c r="N27" s="258" t="n">
        <v>61110761</v>
      </c>
      <c r="O27" s="259" t="n">
        <v>25248096</v>
      </c>
      <c r="P27" s="259" t="n">
        <v>44799183</v>
      </c>
      <c r="Q27" s="261" t="n">
        <f aca="false">HYPERLINK("http://hiratapksv.com/~home/uri/pdf/2011/zairyousiire/20200409-osaka.pdf",1772905)</f>
        <v>1772905</v>
      </c>
      <c r="R27" s="245" t="n">
        <f aca="false">K27*$E$6+R26</f>
        <v>27927617.777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50</v>
      </c>
      <c r="D28" s="248" t="n">
        <v>2680746</v>
      </c>
      <c r="E28" s="249" t="n">
        <v>1006993</v>
      </c>
      <c r="F28" s="250" t="n">
        <v>1673753</v>
      </c>
      <c r="G28" s="251" t="n">
        <v>9332035</v>
      </c>
      <c r="H28" s="252" t="n">
        <v>17871485</v>
      </c>
      <c r="I28" s="253" t="n">
        <v>15976959</v>
      </c>
      <c r="J28" s="254" t="n">
        <f aca="false">$J$10*19</f>
        <v>57863636.3636364</v>
      </c>
      <c r="K28" s="262" t="n">
        <v>3491539</v>
      </c>
      <c r="L28" s="256" t="n">
        <f aca="false">J28*$E$6</f>
        <v>26443681.8181818</v>
      </c>
      <c r="M28" s="263" t="n">
        <v>3003870</v>
      </c>
      <c r="N28" s="258" t="n">
        <v>64602300</v>
      </c>
      <c r="O28" s="259" t="n">
        <v>27206010</v>
      </c>
      <c r="P28" s="259" t="n">
        <v>47803053</v>
      </c>
      <c r="Q28" s="261" t="n">
        <f aca="false">HYPERLINK("http://hiratapksv.com/~home/uri/pdf/2011/zairyousiire/20200410-osaka.pdf",1957914)</f>
        <v>1957914</v>
      </c>
      <c r="R28" s="245" t="n">
        <f aca="false">K28*$E$6+R27</f>
        <v>29523251.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60</v>
      </c>
      <c r="D29" s="248" t="n">
        <v>7481838</v>
      </c>
      <c r="E29" s="249" t="n">
        <v>569539</v>
      </c>
      <c r="F29" s="250" t="n">
        <v>6912299</v>
      </c>
      <c r="G29" s="251" t="n">
        <v>8137201</v>
      </c>
      <c r="H29" s="252" t="n">
        <v>20519131</v>
      </c>
      <c r="I29" s="253" t="n">
        <v>20202941</v>
      </c>
      <c r="J29" s="254" t="n">
        <f aca="false">$J$10*20</f>
        <v>60909090.9090909</v>
      </c>
      <c r="K29" s="262" t="n">
        <v>2093326</v>
      </c>
      <c r="L29" s="256" t="n">
        <f aca="false">J29*$E$6</f>
        <v>27835454.5454545</v>
      </c>
      <c r="M29" s="263" t="n">
        <v>2344487</v>
      </c>
      <c r="N29" s="258" t="n">
        <v>66695626</v>
      </c>
      <c r="O29" s="259" t="n">
        <v>29504307</v>
      </c>
      <c r="P29" s="259" t="n">
        <v>50147540</v>
      </c>
      <c r="Q29" s="261" t="n">
        <f aca="false">HYPERLINK("http://hiratapksv.com/~home/uri/pdf/2011/zairyousiire/20200413-osaka.pdf",2298297)</f>
        <v>2298297</v>
      </c>
      <c r="R29" s="245" t="n">
        <f aca="false">K29*$E$6+R28</f>
        <v>30479901.08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96</v>
      </c>
      <c r="D30" s="248" t="n">
        <v>2993282</v>
      </c>
      <c r="E30" s="249" t="n">
        <v>876581</v>
      </c>
      <c r="F30" s="250" t="n">
        <v>2116701</v>
      </c>
      <c r="G30" s="251" t="n">
        <v>3693266</v>
      </c>
      <c r="H30" s="252" t="n">
        <v>22270374</v>
      </c>
      <c r="I30" s="253" t="n">
        <v>20592868</v>
      </c>
      <c r="J30" s="254" t="n">
        <f aca="false">$J$10*21</f>
        <v>63954545.4545455</v>
      </c>
      <c r="K30" s="262" t="n">
        <v>5738143</v>
      </c>
      <c r="L30" s="256" t="n">
        <f aca="false">J30*$E$6</f>
        <v>29227227.2727273</v>
      </c>
      <c r="M30" s="263" t="n">
        <v>4637034</v>
      </c>
      <c r="N30" s="258" t="n">
        <v>72433769</v>
      </c>
      <c r="O30" s="259" t="n">
        <v>30705135</v>
      </c>
      <c r="P30" s="259" t="n">
        <v>54784574</v>
      </c>
      <c r="Q30" s="261" t="n">
        <f aca="false">HYPERLINK("http://hiratapksv.com/~home/uri/pdf/2011/zairyousiire/20200414-osaka.pdf",1200828)</f>
        <v>1200828</v>
      </c>
      <c r="R30" s="245" t="n">
        <f aca="false">K30*$E$6+R29</f>
        <v>33102232.43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73</v>
      </c>
      <c r="D31" s="248" t="n">
        <v>2102825</v>
      </c>
      <c r="E31" s="249" t="n">
        <v>389716</v>
      </c>
      <c r="F31" s="250" t="n">
        <v>1713109</v>
      </c>
      <c r="G31" s="251" t="n">
        <v>50420</v>
      </c>
      <c r="H31" s="252" t="n">
        <v>23802420</v>
      </c>
      <c r="I31" s="253" t="n">
        <v>20702511</v>
      </c>
      <c r="J31" s="254" t="n">
        <f aca="false">$J$10*22</f>
        <v>67000000</v>
      </c>
      <c r="K31" s="262" t="n">
        <v>4684959</v>
      </c>
      <c r="L31" s="256" t="n">
        <f aca="false">J31*$E$6</f>
        <v>30619000</v>
      </c>
      <c r="M31" s="263" t="n">
        <v>4136811</v>
      </c>
      <c r="N31" s="258" t="n">
        <v>77118728</v>
      </c>
      <c r="O31" s="259" t="n">
        <v>31849107</v>
      </c>
      <c r="P31" s="259" t="n">
        <v>58921385</v>
      </c>
      <c r="Q31" s="261" t="n">
        <f aca="false">HYPERLINK("http://hiratapksv.com/~home/uri/pdf/2011/zairyousiire/20200415-osaka.pdf",1143972)</f>
        <v>1143972</v>
      </c>
      <c r="R31" s="245" t="n">
        <f aca="false">K31*$E$6+R30</f>
        <v>35243258.6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37</v>
      </c>
      <c r="D34" s="278" t="n">
        <f aca="false">SUM(D10:D33)</f>
        <v>68525184</v>
      </c>
      <c r="E34" s="279" t="n">
        <f aca="false">SUM(E10:E33)</f>
        <v>38557221</v>
      </c>
      <c r="F34" s="280" t="n">
        <f aca="false">SUM(F10:F33)</f>
        <v>29967963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77118728</v>
      </c>
      <c r="L34" s="284" t="n">
        <f aca="false">MAX(L10:L33)</f>
        <v>30619000</v>
      </c>
      <c r="M34" s="285" t="n">
        <f aca="false">SUM(M10:M33)</f>
        <v>58921385</v>
      </c>
      <c r="N34" s="286" t="n">
        <f aca="false">MAX(N10:N33)</f>
        <v>77118728</v>
      </c>
      <c r="O34" s="287" t="n">
        <f aca="false">MAX(O10:O33)</f>
        <v>31849107</v>
      </c>
      <c r="P34" s="287" t="n">
        <f aca="false">MAX(P10:P33)</f>
        <v>58921385</v>
      </c>
      <c r="Q34" s="288" t="n">
        <f aca="false">SUM(Q10:Q33)</f>
        <v>31849107</v>
      </c>
      <c r="R34" s="289" t="n">
        <f aca="false">MAX(R10:R33)</f>
        <v>35243258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08882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5014449818094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45973563261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7076516202853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3986102130738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4199309113921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6139087448560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7956410584075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077855597015</v>
      </c>
      <c r="D47" s="301" t="n">
        <f aca="false">IF(Q17="","",O17/P17)</f>
        <v>0.69335685563029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281270315091</v>
      </c>
      <c r="D48" s="301" t="n">
        <f aca="false">IF(Q18="","",O18/P18)</f>
        <v>0.65646190235140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5514390447761</v>
      </c>
      <c r="D49" s="301" t="n">
        <f aca="false">IF(Q19="","",O19/P19)</f>
        <v>0.6260729720772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2220059701493</v>
      </c>
      <c r="D50" s="301" t="n">
        <f aca="false">IF(Q20="","",O20/P20)</f>
        <v>0.63669506195362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1874278607</v>
      </c>
      <c r="D51" s="301" t="n">
        <f aca="false">IF(Q21="","",O21/P21)</f>
        <v>0.62505152608489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30657864524</v>
      </c>
      <c r="D52" s="301" t="n">
        <f aca="false">IF(Q22="","",O22/P22)</f>
        <v>0.58243214299834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4825765671642</v>
      </c>
      <c r="D53" s="301" t="n">
        <f aca="false">IF(Q23="","",O23/P23)</f>
        <v>0.54198206401471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585689950249</v>
      </c>
      <c r="D54" s="301" t="n">
        <f aca="false">IF(Q24="","",O24/P24)</f>
        <v>0.54930026872118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765372201493</v>
      </c>
      <c r="D55" s="301" t="n">
        <f aca="false">IF(Q25="","",O25/P25)</f>
        <v>0.57176153498635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9778756101844</v>
      </c>
      <c r="D56" s="301" t="n">
        <f aca="false">IF(Q26="","",O26/P26)</f>
        <v>0.56908883449276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1479000165837</v>
      </c>
      <c r="D57" s="301" t="n">
        <f aca="false">IF(Q27="","",O27/P27)</f>
        <v>0.56358384928582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1645765907306</v>
      </c>
      <c r="D58" s="301" t="n">
        <f aca="false">IF(Q28="","",O28/P28)</f>
        <v>0.5691270388106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9500281492537</v>
      </c>
      <c r="D59" s="301" t="n">
        <f aca="false">IF(Q29="","",O29/P29)</f>
        <v>0.58835003671167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3258203127221</v>
      </c>
      <c r="D60" s="301" t="n">
        <f aca="false">IF(Q30="","",O30/P30)</f>
        <v>0.56047045286872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5102579104478</v>
      </c>
      <c r="D61" s="301" t="n">
        <f aca="false">IF(Q31="","",O31/P31)</f>
        <v>0.54053561368253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5356136825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4319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3356</v>
      </c>
      <c r="P10" s="243" t="n">
        <v>1051638</v>
      </c>
      <c r="Q10" s="244" t="n">
        <f aca="false">HYPERLINK("http://hiratapksv.com/~home/uri/pdf/2011/zairyousiire/20200316-tiba.pdf",7713356)</f>
        <v>7713356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4759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621919</v>
      </c>
      <c r="P12" s="259" t="n">
        <v>3781514</v>
      </c>
      <c r="Q12" s="260" t="n">
        <f aca="false">HYPERLINK("http://hiratapksv.com/~home/uri/pdf/2011/zairyousiire/20200318-tiba.pdf",1297160)</f>
        <v>12971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660439</v>
      </c>
      <c r="P13" s="259" t="n">
        <v>4322766</v>
      </c>
      <c r="Q13" s="261" t="n">
        <f aca="false">HYPERLINK("http://hiratapksv.com/~home/uri/pdf/2011/zairyousiire/20200319-tiba.pdf",38520)</f>
        <v>3852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382940</v>
      </c>
      <c r="P14" s="259" t="n">
        <v>7488868</v>
      </c>
      <c r="Q14" s="261" t="n">
        <f aca="false">HYPERLINK("http://hiratapksv.com/~home/uri/pdf/2011/zairyousiire/20200323-tiba.pdf",722501)</f>
        <v>722501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689817</v>
      </c>
      <c r="P15" s="259" t="n">
        <v>9990419</v>
      </c>
      <c r="Q15" s="261" t="n">
        <f aca="false">HYPERLINK("http://hiratapksv.com/~home/uri/pdf/2011/zairyousiire/20200324-tiba.pdf",306877)</f>
        <v>30687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1099027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54546</v>
      </c>
      <c r="L17" s="256" t="n">
        <f aca="false">J17*$E$6</f>
        <v>9378909.09090909</v>
      </c>
      <c r="M17" s="263" t="n">
        <v>1598088</v>
      </c>
      <c r="N17" s="258" t="n">
        <v>22003036</v>
      </c>
      <c r="O17" s="259" t="n">
        <v>12095191</v>
      </c>
      <c r="P17" s="259" t="n">
        <v>19284855</v>
      </c>
      <c r="Q17" s="261" t="n">
        <f aca="false">HYPERLINK("http://hiratapksv.com/~home/uri/pdf/2011/zairyousiire/20200326-tiba.pdf",996164)</f>
        <v>996164</v>
      </c>
      <c r="R17" s="245" t="n">
        <f aca="false">K17*$E$6+R16</f>
        <v>10913505.8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38815</v>
      </c>
      <c r="N18" s="258" t="n">
        <v>24396216</v>
      </c>
      <c r="O18" s="259" t="n">
        <v>14405521</v>
      </c>
      <c r="P18" s="259" t="n">
        <v>21223670</v>
      </c>
      <c r="Q18" s="261" t="n">
        <f aca="false">HYPERLINK("http://hiratapksv.com/~home/uri/pdf/2011/zairyousiire/20200327-tiba.pdf",2310330)</f>
        <v>2310330</v>
      </c>
      <c r="R18" s="245" t="n">
        <f aca="false">K18*$E$6+R17</f>
        <v>1210052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0</v>
      </c>
      <c r="D19" s="248" t="n">
        <v>6480363</v>
      </c>
      <c r="E19" s="249" t="n">
        <v>1478215</v>
      </c>
      <c r="F19" s="250" t="n">
        <v>5002148</v>
      </c>
      <c r="G19" s="251" t="n">
        <v>31642892</v>
      </c>
      <c r="H19" s="252" t="n">
        <v>18167960</v>
      </c>
      <c r="I19" s="253" t="n">
        <v>10776895</v>
      </c>
      <c r="J19" s="254" t="n">
        <f aca="false">J10*10</f>
        <v>23636363.6363636</v>
      </c>
      <c r="K19" s="262" t="n">
        <v>947666</v>
      </c>
      <c r="L19" s="256" t="n">
        <f aca="false">J19*$E$6</f>
        <v>11723636.3636364</v>
      </c>
      <c r="M19" s="263" t="n">
        <v>817491</v>
      </c>
      <c r="N19" s="258" t="n">
        <v>25343882</v>
      </c>
      <c r="O19" s="259" t="n">
        <v>15982162</v>
      </c>
      <c r="P19" s="259" t="n">
        <v>22041161</v>
      </c>
      <c r="Q19" s="261" t="n">
        <f aca="false">HYPERLINK("http://hiratapksv.com/~home/uri/pdf/2011/zairyousiire/20200330-tiba.pdf",1576641)</f>
        <v>1576641</v>
      </c>
      <c r="R19" s="245" t="n">
        <f aca="false">K19*$E$6+R18</f>
        <v>12570565.4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6</v>
      </c>
      <c r="D20" s="248" t="n">
        <v>2465751</v>
      </c>
      <c r="E20" s="249" t="n">
        <v>1317344</v>
      </c>
      <c r="F20" s="250" t="n">
        <v>1148407</v>
      </c>
      <c r="G20" s="251" t="n">
        <v>30984737</v>
      </c>
      <c r="H20" s="252" t="n">
        <v>18759459</v>
      </c>
      <c r="I20" s="253" t="n">
        <v>11212425</v>
      </c>
      <c r="J20" s="254" t="n">
        <f aca="false">J10*11</f>
        <v>26000000</v>
      </c>
      <c r="K20" s="262" t="n">
        <v>2003376</v>
      </c>
      <c r="L20" s="256" t="n">
        <f aca="false">J20*$E$6</f>
        <v>12896000</v>
      </c>
      <c r="M20" s="263" t="n">
        <v>1679783</v>
      </c>
      <c r="N20" s="258" t="n">
        <v>27347258</v>
      </c>
      <c r="O20" s="259" t="n">
        <v>16650362</v>
      </c>
      <c r="P20" s="259" t="n">
        <v>23720944</v>
      </c>
      <c r="Q20" s="261" t="n">
        <f aca="false">HYPERLINK("http://hiratapksv.com/~home/uri/pdf/2011/zairyousiire/20200331-tiba.pdf",668200)</f>
        <v>668200</v>
      </c>
      <c r="R20" s="245" t="n">
        <f aca="false">K20*$E$6+R19</f>
        <v>13564239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8</v>
      </c>
      <c r="D21" s="248" t="n">
        <v>1405857</v>
      </c>
      <c r="E21" s="249" t="n">
        <v>741445</v>
      </c>
      <c r="F21" s="250" t="n">
        <v>664412</v>
      </c>
      <c r="G21" s="251" t="n">
        <v>27996823</v>
      </c>
      <c r="H21" s="252" t="n">
        <v>19201701</v>
      </c>
      <c r="I21" s="253" t="n">
        <v>11433295</v>
      </c>
      <c r="J21" s="254" t="n">
        <f aca="false">J10*12</f>
        <v>28363636.3636364</v>
      </c>
      <c r="K21" s="262" t="n">
        <v>3729379</v>
      </c>
      <c r="L21" s="256" t="n">
        <f aca="false">J21*$E$6</f>
        <v>14068363.6363636</v>
      </c>
      <c r="M21" s="263" t="n">
        <v>3314828</v>
      </c>
      <c r="N21" s="258" t="n">
        <v>31076637</v>
      </c>
      <c r="O21" s="259" t="n">
        <v>16870264</v>
      </c>
      <c r="P21" s="259" t="n">
        <v>27035772</v>
      </c>
      <c r="Q21" s="261" t="n">
        <f aca="false">HYPERLINK("http://hiratapksv.com/~home/uri/pdf/2011/zairyousiire/20200401-tiba.pdf",219902)</f>
        <v>219902</v>
      </c>
      <c r="R21" s="245" t="n">
        <f aca="false">K21*$E$6+R20</f>
        <v>15414011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4</v>
      </c>
      <c r="D22" s="248" t="n">
        <v>1498184</v>
      </c>
      <c r="E22" s="249" t="n">
        <v>764236</v>
      </c>
      <c r="F22" s="250" t="n">
        <v>733948</v>
      </c>
      <c r="G22" s="251" t="n">
        <v>27147727</v>
      </c>
      <c r="H22" s="252" t="n">
        <v>19652064</v>
      </c>
      <c r="I22" s="253" t="n">
        <v>11717480</v>
      </c>
      <c r="J22" s="254" t="n">
        <f aca="false">$J$10*13</f>
        <v>30727272.7272727</v>
      </c>
      <c r="K22" s="262" t="n">
        <v>1671748</v>
      </c>
      <c r="L22" s="256" t="n">
        <f aca="false">J22*$E$6</f>
        <v>15240727.2727273</v>
      </c>
      <c r="M22" s="263" t="n">
        <v>1350149</v>
      </c>
      <c r="N22" s="258" t="n">
        <v>32748385</v>
      </c>
      <c r="O22" s="259" t="n">
        <v>18436657</v>
      </c>
      <c r="P22" s="259" t="n">
        <v>28385921</v>
      </c>
      <c r="Q22" s="261" t="n">
        <f aca="false">HYPERLINK("http://hiratapksv.com/~home/uri/pdf/2011/zairyousiire/20200402-tiba.pdf",1566393)</f>
        <v>1566393</v>
      </c>
      <c r="R22" s="245" t="n">
        <f aca="false">K22*$E$6+R21</f>
        <v>16243198.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4</v>
      </c>
      <c r="D23" s="248" t="n">
        <v>3316474</v>
      </c>
      <c r="E23" s="249" t="n">
        <v>2093399</v>
      </c>
      <c r="F23" s="250" t="n">
        <v>1223075</v>
      </c>
      <c r="G23" s="251" t="n">
        <v>26673119</v>
      </c>
      <c r="H23" s="252" t="n">
        <v>20808233</v>
      </c>
      <c r="I23" s="253" t="n">
        <v>11756436</v>
      </c>
      <c r="J23" s="254" t="n">
        <f aca="false">$J$10*14</f>
        <v>33090909.0909091</v>
      </c>
      <c r="K23" s="262" t="n">
        <v>2583663</v>
      </c>
      <c r="L23" s="256" t="n">
        <f aca="false">J23*$E$6</f>
        <v>16413090.9090909</v>
      </c>
      <c r="M23" s="263" t="n">
        <v>2515726</v>
      </c>
      <c r="N23" s="258" t="n">
        <v>35332048</v>
      </c>
      <c r="O23" s="259" t="n">
        <v>21591750</v>
      </c>
      <c r="P23" s="259" t="n">
        <v>30901647</v>
      </c>
      <c r="Q23" s="261" t="n">
        <f aca="false">HYPERLINK("http://hiratapksv.com/~home/uri/pdf/2011/zairyousiire/20200403-tiba.pdf",3155093)</f>
        <v>3155093</v>
      </c>
      <c r="R23" s="245" t="n">
        <f aca="false">K23*$E$6+R22</f>
        <v>17524695.8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5</v>
      </c>
      <c r="D24" s="248" t="n">
        <v>2140380</v>
      </c>
      <c r="E24" s="249" t="n">
        <v>1256398</v>
      </c>
      <c r="F24" s="250" t="n">
        <v>883982</v>
      </c>
      <c r="G24" s="251" t="n">
        <v>24892351</v>
      </c>
      <c r="H24" s="252" t="n">
        <v>21568250</v>
      </c>
      <c r="I24" s="253" t="n">
        <v>11860739</v>
      </c>
      <c r="J24" s="254" t="n">
        <f aca="false">$J$10*15</f>
        <v>35454545.4545455</v>
      </c>
      <c r="K24" s="262" t="n">
        <v>3159347</v>
      </c>
      <c r="L24" s="256" t="n">
        <f aca="false">J24*$E$6</f>
        <v>17585454.5454545</v>
      </c>
      <c r="M24" s="263" t="n">
        <v>2804345</v>
      </c>
      <c r="N24" s="258" t="n">
        <v>38491395</v>
      </c>
      <c r="O24" s="259" t="n">
        <v>22285363</v>
      </c>
      <c r="P24" s="259" t="n">
        <v>33705992</v>
      </c>
      <c r="Q24" s="261" t="n">
        <f aca="false">HYPERLINK("http://hiratapksv.com/~home/uri/pdf/2011/zairyousiire/20200406-tiba.pdf",693613)</f>
        <v>693613</v>
      </c>
      <c r="R24" s="245" t="n">
        <f aca="false">K24*$E$6+R23</f>
        <v>19091731.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9</v>
      </c>
      <c r="D25" s="248" t="n">
        <v>3115059</v>
      </c>
      <c r="E25" s="249" t="n">
        <v>800688</v>
      </c>
      <c r="F25" s="250" t="n">
        <v>2314371</v>
      </c>
      <c r="G25" s="251" t="n">
        <v>21969068</v>
      </c>
      <c r="H25" s="252" t="n">
        <v>22571803</v>
      </c>
      <c r="I25" s="253" t="n">
        <v>13455149</v>
      </c>
      <c r="J25" s="254" t="n">
        <f aca="false">$J$10*16</f>
        <v>37818181.8181818</v>
      </c>
      <c r="K25" s="262" t="n">
        <v>3367551</v>
      </c>
      <c r="L25" s="256" t="n">
        <f aca="false">J25*$E$6</f>
        <v>18757818.1818182</v>
      </c>
      <c r="M25" s="263" t="n">
        <v>3227686</v>
      </c>
      <c r="N25" s="258" t="n">
        <v>41858946</v>
      </c>
      <c r="O25" s="259" t="n">
        <v>23609397</v>
      </c>
      <c r="P25" s="259" t="n">
        <v>36933678</v>
      </c>
      <c r="Q25" s="261" t="n">
        <f aca="false">HYPERLINK("http://hiratapksv.com/~home/uri/pdf/2011/zairyousiire/20200407-tiba.pdf",1324034)</f>
        <v>1324034</v>
      </c>
      <c r="R25" s="245" t="n">
        <f aca="false">K25*$E$6+R24</f>
        <v>20762037.2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33</v>
      </c>
      <c r="D26" s="248" t="n">
        <v>2449597</v>
      </c>
      <c r="E26" s="249" t="n">
        <v>914867</v>
      </c>
      <c r="F26" s="250" t="n">
        <v>1534730</v>
      </c>
      <c r="G26" s="251" t="n">
        <v>21239538</v>
      </c>
      <c r="H26" s="252" t="n">
        <v>23764048</v>
      </c>
      <c r="I26" s="253" t="n">
        <v>13779944</v>
      </c>
      <c r="J26" s="254" t="n">
        <f aca="false">$J$10*17</f>
        <v>40181818.1818182</v>
      </c>
      <c r="K26" s="262" t="n">
        <v>1610762</v>
      </c>
      <c r="L26" s="256" t="n">
        <f aca="false">J26*$E$6</f>
        <v>19930181.8181818</v>
      </c>
      <c r="M26" s="263" t="n">
        <v>1198840</v>
      </c>
      <c r="N26" s="258" t="n">
        <v>43469708</v>
      </c>
      <c r="O26" s="259" t="n">
        <v>24625704</v>
      </c>
      <c r="P26" s="259" t="n">
        <v>38132518</v>
      </c>
      <c r="Q26" s="261" t="n">
        <f aca="false">HYPERLINK("http://hiratapksv.com/~home/uri/pdf/2011/zairyousiire/20200408-tiba.pdf",1016307)</f>
        <v>1016307</v>
      </c>
      <c r="R26" s="245" t="n">
        <f aca="false">K26*$E$6+R25</f>
        <v>21560975.1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61</v>
      </c>
      <c r="D27" s="248" t="n">
        <v>3643441</v>
      </c>
      <c r="E27" s="249" t="n">
        <v>1082206</v>
      </c>
      <c r="F27" s="250" t="n">
        <v>2561235</v>
      </c>
      <c r="G27" s="251" t="n">
        <v>16842939</v>
      </c>
      <c r="H27" s="252" t="n">
        <v>26265218</v>
      </c>
      <c r="I27" s="253" t="n">
        <v>13850535</v>
      </c>
      <c r="J27" s="254" t="n">
        <f aca="false">$J$10*18</f>
        <v>42545454.5454546</v>
      </c>
      <c r="K27" s="262" t="n">
        <v>5608886</v>
      </c>
      <c r="L27" s="256" t="n">
        <f aca="false">J27*$E$6</f>
        <v>21102545.4545455</v>
      </c>
      <c r="M27" s="263" t="n">
        <v>4666073</v>
      </c>
      <c r="N27" s="258" t="n">
        <v>49078594</v>
      </c>
      <c r="O27" s="259" t="n">
        <v>25383204</v>
      </c>
      <c r="P27" s="259" t="n">
        <v>42798591</v>
      </c>
      <c r="Q27" s="261" t="n">
        <f aca="false">HYPERLINK("http://hiratapksv.com/~home/uri/pdf/2011/zairyousiire/20200409-tiba.pdf",757500)</f>
        <v>757500</v>
      </c>
      <c r="R27" s="245" t="n">
        <f aca="false">K27*$E$6+R26</f>
        <v>24342982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48</v>
      </c>
      <c r="D28" s="248" t="n">
        <v>2736863</v>
      </c>
      <c r="E28" s="249" t="n">
        <v>750541</v>
      </c>
      <c r="F28" s="250" t="n">
        <v>1986322</v>
      </c>
      <c r="G28" s="251" t="n">
        <v>16016589</v>
      </c>
      <c r="H28" s="252" t="n">
        <v>26966516</v>
      </c>
      <c r="I28" s="253" t="n">
        <v>15186173</v>
      </c>
      <c r="J28" s="254" t="n">
        <f aca="false">$J$10*19</f>
        <v>44909090.9090909</v>
      </c>
      <c r="K28" s="262" t="n">
        <v>1699851</v>
      </c>
      <c r="L28" s="256" t="n">
        <f aca="false">J28*$E$6</f>
        <v>22274909.0909091</v>
      </c>
      <c r="M28" s="263" t="n">
        <v>1281948</v>
      </c>
      <c r="N28" s="258" t="n">
        <v>50778445</v>
      </c>
      <c r="O28" s="259" t="n">
        <v>26068407</v>
      </c>
      <c r="P28" s="259" t="n">
        <v>44080539</v>
      </c>
      <c r="Q28" s="261" t="n">
        <f aca="false">HYPERLINK("http://hiratapksv.com/~home/uri/pdf/2011/zairyousiire/20200410-tiba.pdf",685203)</f>
        <v>685203</v>
      </c>
      <c r="R28" s="245" t="n">
        <f aca="false">K28*$E$6+R27</f>
        <v>25186108.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59</v>
      </c>
      <c r="D29" s="248" t="n">
        <v>3194986</v>
      </c>
      <c r="E29" s="249" t="n">
        <v>636168</v>
      </c>
      <c r="F29" s="250" t="n">
        <v>2558818</v>
      </c>
      <c r="G29" s="251" t="n">
        <v>15260062</v>
      </c>
      <c r="H29" s="252" t="n">
        <v>28661601</v>
      </c>
      <c r="I29" s="253" t="n">
        <v>15746638</v>
      </c>
      <c r="J29" s="254" t="n">
        <f aca="false">$J$10*20</f>
        <v>47272727.2727273</v>
      </c>
      <c r="K29" s="262" t="n">
        <v>1421223</v>
      </c>
      <c r="L29" s="256" t="n">
        <f aca="false">J29*$E$6</f>
        <v>23447272.7272727</v>
      </c>
      <c r="M29" s="263" t="n">
        <v>993147</v>
      </c>
      <c r="N29" s="258" t="n">
        <v>52199668</v>
      </c>
      <c r="O29" s="259" t="n">
        <v>26853242</v>
      </c>
      <c r="P29" s="259" t="n">
        <v>45073686</v>
      </c>
      <c r="Q29" s="261" t="n">
        <f aca="false">HYPERLINK("http://hiratapksv.com/~home/uri/pdf/2011/zairyousiire/20200413-tiba.pdf",784835)</f>
        <v>784835</v>
      </c>
      <c r="R29" s="245" t="n">
        <f aca="false">K29*$E$6+R28</f>
        <v>25891035.3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53</v>
      </c>
      <c r="D30" s="248" t="n">
        <v>1587546</v>
      </c>
      <c r="E30" s="249" t="n">
        <v>263464</v>
      </c>
      <c r="F30" s="250" t="n">
        <v>1324082</v>
      </c>
      <c r="G30" s="251" t="n">
        <v>5954506</v>
      </c>
      <c r="H30" s="252" t="n">
        <v>29886489</v>
      </c>
      <c r="I30" s="253" t="n">
        <v>15846056</v>
      </c>
      <c r="J30" s="254" t="n">
        <f aca="false">$J$10*21</f>
        <v>49636363.6363636</v>
      </c>
      <c r="K30" s="262" t="n">
        <v>9658164</v>
      </c>
      <c r="L30" s="256" t="n">
        <f aca="false">J30*$E$6</f>
        <v>24619636.3636364</v>
      </c>
      <c r="M30" s="263" t="n">
        <v>6647781</v>
      </c>
      <c r="N30" s="258" t="n">
        <v>61857832</v>
      </c>
      <c r="O30" s="259" t="n">
        <v>27141125</v>
      </c>
      <c r="P30" s="259" t="n">
        <v>51721467</v>
      </c>
      <c r="Q30" s="261" t="n">
        <f aca="false">HYPERLINK("http://hiratapksv.com/~home/uri/pdf/2011/zairyousiire/20200414-tiba.pdf",287883)</f>
        <v>287883</v>
      </c>
      <c r="R30" s="245" t="n">
        <f aca="false">K30*$E$6+R29</f>
        <v>30681484.6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61</v>
      </c>
      <c r="D31" s="248" t="n">
        <v>3788779</v>
      </c>
      <c r="E31" s="249" t="n">
        <v>238391</v>
      </c>
      <c r="F31" s="250" t="n">
        <v>3550388</v>
      </c>
      <c r="G31" s="251" t="n">
        <v>2430</v>
      </c>
      <c r="H31" s="252" t="n">
        <v>32793012</v>
      </c>
      <c r="I31" s="253" t="n">
        <v>16206198</v>
      </c>
      <c r="J31" s="254" t="n">
        <f aca="false">$J$10*22</f>
        <v>52000000</v>
      </c>
      <c r="K31" s="262" t="n">
        <v>6417800</v>
      </c>
      <c r="L31" s="256" t="n">
        <f aca="false">J31*$E$6</f>
        <v>25792000</v>
      </c>
      <c r="M31" s="263" t="n">
        <v>5710465</v>
      </c>
      <c r="N31" s="258" t="n">
        <v>68275632</v>
      </c>
      <c r="O31" s="259" t="n">
        <v>27435782</v>
      </c>
      <c r="P31" s="259" t="n">
        <v>57431932</v>
      </c>
      <c r="Q31" s="261" t="n">
        <f aca="false">HYPERLINK("http://hiratapksv.com/~home/uri/pdf/2011/zairyousiire/20200415-tiba.pdf",294657)</f>
        <v>294657</v>
      </c>
      <c r="R31" s="245" t="n">
        <f aca="false">K31*$E$6+R30</f>
        <v>33864713.4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39</v>
      </c>
      <c r="D34" s="278" t="n">
        <f aca="false">SUM(D10:D33)</f>
        <v>65718576</v>
      </c>
      <c r="E34" s="279" t="n">
        <f aca="false">SUM(E10:E33)</f>
        <v>29907091</v>
      </c>
      <c r="F34" s="280" t="n">
        <f aca="false">SUM(F10:F33)</f>
        <v>35811485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68275632</v>
      </c>
      <c r="L34" s="284" t="n">
        <f aca="false">MAX(L10:L33)</f>
        <v>25792000</v>
      </c>
      <c r="M34" s="285" t="n">
        <f aca="false">SUM(M10:M33)</f>
        <v>57431932</v>
      </c>
      <c r="N34" s="286" t="n">
        <f aca="false">MAX(N10:N33)</f>
        <v>68275632</v>
      </c>
      <c r="O34" s="287" t="n">
        <f aca="false">MAX(O10:O33)</f>
        <v>27435782</v>
      </c>
      <c r="P34" s="287" t="n">
        <f aca="false">MAX(P10:P33)</f>
        <v>57431932</v>
      </c>
      <c r="Q34" s="288" t="n">
        <f aca="false">SUM(Q10:Q33)</f>
        <v>27435782</v>
      </c>
      <c r="R34" s="289" t="n">
        <f aca="false">MAX(R10:R33)</f>
        <v>33864713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97522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4611339643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10244439268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44462085820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347818503245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864498613141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70006873585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2753283288008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362209615385</v>
      </c>
      <c r="D47" s="301" t="n">
        <f aca="false">IF(Q17="","",O17/P17)</f>
        <v>0.62718599647236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83066666667</v>
      </c>
      <c r="D48" s="301" t="n">
        <f aca="false">IF(Q18="","",O18/P18)</f>
        <v>0.67874787913683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224116153846</v>
      </c>
      <c r="D49" s="301" t="n">
        <f aca="false">IF(Q19="","",O19/P19)</f>
        <v>0.72510527008990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181761538462</v>
      </c>
      <c r="D50" s="301" t="n">
        <f aca="false">IF(Q20="","",O20/P20)</f>
        <v>0.70192661809749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565066346154</v>
      </c>
      <c r="D51" s="301" t="n">
        <f aca="false">IF(Q21="","",O21/P21)</f>
        <v>0.62399786475488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6577584319527</v>
      </c>
      <c r="D52" s="301" t="n">
        <f aca="false">IF(Q22="","",O22/P22)</f>
        <v>0.64950004616725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772672527473</v>
      </c>
      <c r="D53" s="301" t="n">
        <f aca="false">IF(Q23="","",O23/P23)</f>
        <v>0.6987248932071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65473076923</v>
      </c>
      <c r="D54" s="301" t="n">
        <f aca="false">IF(Q24="","",O24/P24)</f>
        <v>0.66116917727862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684712980769</v>
      </c>
      <c r="D55" s="301" t="n">
        <f aca="false">IF(Q25="","",O25/P25)</f>
        <v>0.63923763563433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8182531221719</v>
      </c>
      <c r="D56" s="301" t="n">
        <f aca="false">IF(Q26="","",O26/P26)</f>
        <v>0.645792758820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535566965812</v>
      </c>
      <c r="D57" s="301" t="n">
        <f aca="false">IF(Q27="","",O27/P27)</f>
        <v>0.59308503871073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306941194332</v>
      </c>
      <c r="D58" s="301" t="n">
        <f aca="false">IF(Q28="","",O28/P28)</f>
        <v>0.59138131228386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422374615385</v>
      </c>
      <c r="D59" s="301" t="n">
        <f aca="false">IF(Q29="","",O29/P29)</f>
        <v>0.59576316878100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24622005860806</v>
      </c>
      <c r="D60" s="301" t="n">
        <f aca="false">IF(Q30="","",O30/P30)</f>
        <v>0.52475551399189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31299292307692</v>
      </c>
      <c r="D61" s="301" t="n">
        <f aca="false">IF(Q31="","",O31/P31)</f>
        <v>0.47770954318583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77095431858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01249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113193</v>
      </c>
      <c r="P15" s="259" t="n">
        <v>11760346</v>
      </c>
      <c r="Q15" s="261" t="n">
        <f aca="false">HYPERLINK("http://hiratapksv.com/~home/uri/pdf/2011/zairyousiire/20200324-yama.pdf",1441191)</f>
        <v>144119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10366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792998</v>
      </c>
      <c r="P17" s="259" t="n">
        <v>9361442</v>
      </c>
      <c r="Q17" s="261" t="n">
        <f aca="false">HYPERLINK("http://hiratapksv.com/~home/uri/pdf/2011/zairyousiire/20200326-yama.pdf",689332)</f>
        <v>6893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36939</v>
      </c>
      <c r="L18" s="256" t="n">
        <f aca="false">J18*$E$6</f>
        <v>11533909.0909091</v>
      </c>
      <c r="M18" s="263" t="n">
        <v>1190296</v>
      </c>
      <c r="N18" s="258" t="n">
        <v>21522561</v>
      </c>
      <c r="O18" s="259" t="n">
        <v>13778976</v>
      </c>
      <c r="P18" s="259" t="n">
        <v>10551738</v>
      </c>
      <c r="Q18" s="261" t="n">
        <f aca="false">HYPERLINK("http://hiratapksv.com/~home/uri/pdf/2011/zairyousiire/20200327-yama.pdf",985978)</f>
        <v>985978</v>
      </c>
      <c r="R18" s="245" t="n">
        <f aca="false">K18*$E$6+R17</f>
        <v>1194502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73</v>
      </c>
      <c r="D19" s="248" t="n">
        <v>1221670</v>
      </c>
      <c r="E19" s="249" t="n">
        <v>696062</v>
      </c>
      <c r="F19" s="250" t="n">
        <v>525608</v>
      </c>
      <c r="G19" s="251" t="n">
        <v>21438451</v>
      </c>
      <c r="H19" s="252" t="n">
        <v>12282657</v>
      </c>
      <c r="I19" s="253" t="n">
        <v>8140656</v>
      </c>
      <c r="J19" s="254" t="n">
        <f aca="false">J10*10</f>
        <v>23090909.0909091</v>
      </c>
      <c r="K19" s="262" t="n">
        <v>12756449</v>
      </c>
      <c r="L19" s="256" t="n">
        <f aca="false">J19*$E$6</f>
        <v>12815454.5454545</v>
      </c>
      <c r="M19" s="263" t="n">
        <v>12121468</v>
      </c>
      <c r="N19" s="258" t="n">
        <v>34279010</v>
      </c>
      <c r="O19" s="259" t="n">
        <v>14372035</v>
      </c>
      <c r="P19" s="259" t="n">
        <v>22673206</v>
      </c>
      <c r="Q19" s="261" t="n">
        <f aca="false">HYPERLINK("http://hiratapksv.com/~home/uri/pdf/2011/zairyousiire/20200330-yama.pdf",593059)</f>
        <v>593059</v>
      </c>
      <c r="R19" s="245" t="n">
        <f aca="false">K19*$E$6+R18</f>
        <v>19024850.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83</v>
      </c>
      <c r="D20" s="248" t="n">
        <v>2958085</v>
      </c>
      <c r="E20" s="249" t="n">
        <v>1303954</v>
      </c>
      <c r="F20" s="250" t="n">
        <v>1654131</v>
      </c>
      <c r="G20" s="251" t="n">
        <v>21766525</v>
      </c>
      <c r="H20" s="252" t="n">
        <v>13560900</v>
      </c>
      <c r="I20" s="253" t="n">
        <v>8516344</v>
      </c>
      <c r="J20" s="254" t="n">
        <f aca="false">J10*11</f>
        <v>25400000</v>
      </c>
      <c r="K20" s="262" t="n">
        <v>1027680</v>
      </c>
      <c r="L20" s="256" t="n">
        <f aca="false">J20*$E$6</f>
        <v>14097000</v>
      </c>
      <c r="M20" s="263" t="n">
        <v>1001627</v>
      </c>
      <c r="N20" s="258" t="n">
        <v>35306690</v>
      </c>
      <c r="O20" s="259" t="n">
        <v>15825179</v>
      </c>
      <c r="P20" s="259" t="n">
        <v>23674833</v>
      </c>
      <c r="Q20" s="261" t="n">
        <f aca="false">HYPERLINK("http://hiratapksv.com/~home/uri/pdf/2011/zairyousiire/20200331-yama.pdf",1453144)</f>
        <v>1453144</v>
      </c>
      <c r="R20" s="245" t="n">
        <f aca="false">K20*$E$6+R19</f>
        <v>19595212.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70</v>
      </c>
      <c r="D21" s="248" t="n">
        <v>1098570</v>
      </c>
      <c r="E21" s="249" t="n">
        <v>580090</v>
      </c>
      <c r="F21" s="250" t="n">
        <v>518480</v>
      </c>
      <c r="G21" s="251" t="n">
        <v>18274970</v>
      </c>
      <c r="H21" s="252" t="n">
        <v>14035385</v>
      </c>
      <c r="I21" s="253" t="n">
        <v>8560339</v>
      </c>
      <c r="J21" s="254" t="n">
        <f aca="false">J10*12</f>
        <v>27709090.9090909</v>
      </c>
      <c r="K21" s="262" t="n">
        <v>4073245</v>
      </c>
      <c r="L21" s="256" t="n">
        <f aca="false">J21*$E$6</f>
        <v>15378545.4545455</v>
      </c>
      <c r="M21" s="263" t="n">
        <v>3801956</v>
      </c>
      <c r="N21" s="258" t="n">
        <v>39379935</v>
      </c>
      <c r="O21" s="259" t="n">
        <v>16741154</v>
      </c>
      <c r="P21" s="259" t="n">
        <v>27476789</v>
      </c>
      <c r="Q21" s="261" t="n">
        <f aca="false">HYPERLINK("http://hiratapksv.com/~home/uri/pdf/2011/zairyousiire/20200401-yama.pdf",915975)</f>
        <v>915975</v>
      </c>
      <c r="R21" s="245" t="n">
        <f aca="false">K21*$E$6+R20</f>
        <v>21855863.9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58</v>
      </c>
      <c r="D22" s="248" t="n">
        <v>2776907</v>
      </c>
      <c r="E22" s="249" t="n">
        <v>1493257</v>
      </c>
      <c r="F22" s="250" t="n">
        <v>1283650</v>
      </c>
      <c r="G22" s="251" t="n">
        <v>16392374</v>
      </c>
      <c r="H22" s="252" t="n">
        <v>15129099</v>
      </c>
      <c r="I22" s="253" t="n">
        <v>8750105</v>
      </c>
      <c r="J22" s="254" t="n">
        <f aca="false">$J$10*13</f>
        <v>30018181.8181818</v>
      </c>
      <c r="K22" s="262" t="n">
        <v>3478083</v>
      </c>
      <c r="L22" s="256" t="n">
        <f aca="false">J22*$E$6</f>
        <v>16660090.9090909</v>
      </c>
      <c r="M22" s="263" t="n">
        <v>3038846</v>
      </c>
      <c r="N22" s="258" t="n">
        <v>42858018</v>
      </c>
      <c r="O22" s="259" t="n">
        <v>17148060</v>
      </c>
      <c r="P22" s="259" t="n">
        <v>30515635</v>
      </c>
      <c r="Q22" s="261" t="n">
        <f aca="false">HYPERLINK("http://hiratapksv.com/~home/uri/pdf/2011/zairyousiire/20200402-yama.pdf",406906)</f>
        <v>406906</v>
      </c>
      <c r="R22" s="245" t="n">
        <f aca="false">K22*$E$6+R21</f>
        <v>23786199.9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89</v>
      </c>
      <c r="D23" s="248" t="n">
        <v>3530171</v>
      </c>
      <c r="E23" s="249" t="n">
        <v>914303</v>
      </c>
      <c r="F23" s="250" t="n">
        <v>2615868</v>
      </c>
      <c r="G23" s="251" t="n">
        <v>15809797</v>
      </c>
      <c r="H23" s="252" t="n">
        <v>17724921</v>
      </c>
      <c r="I23" s="253" t="n">
        <v>8781973</v>
      </c>
      <c r="J23" s="254" t="n">
        <f aca="false">$J$10*14</f>
        <v>32327272.7272727</v>
      </c>
      <c r="K23" s="262" t="n">
        <v>1572610</v>
      </c>
      <c r="L23" s="256" t="n">
        <f aca="false">J23*$E$6</f>
        <v>17941636.3636364</v>
      </c>
      <c r="M23" s="263" t="n">
        <v>730868</v>
      </c>
      <c r="N23" s="258" t="n">
        <v>44430628</v>
      </c>
      <c r="O23" s="259" t="n">
        <v>18162121</v>
      </c>
      <c r="P23" s="259" t="n">
        <v>31246503</v>
      </c>
      <c r="Q23" s="261" t="n">
        <f aca="false">HYPERLINK("http://hiratapksv.com/~home/uri/pdf/2011/zairyousiire/20200403-yama.pdf",1014061)</f>
        <v>1014061</v>
      </c>
      <c r="R23" s="245" t="n">
        <f aca="false">K23*$E$6+R22</f>
        <v>24658998.5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1</v>
      </c>
      <c r="D24" s="248" t="n">
        <v>3580766</v>
      </c>
      <c r="E24" s="249" t="n">
        <v>1854452</v>
      </c>
      <c r="F24" s="250" t="n">
        <v>1726314</v>
      </c>
      <c r="G24" s="251" t="n">
        <v>13431978</v>
      </c>
      <c r="H24" s="252" t="n">
        <v>19383750</v>
      </c>
      <c r="I24" s="253" t="n">
        <v>8845702</v>
      </c>
      <c r="J24" s="254" t="n">
        <f aca="false">$J$10*15</f>
        <v>34636363.6363636</v>
      </c>
      <c r="K24" s="262" t="n">
        <v>4361757</v>
      </c>
      <c r="L24" s="256" t="n">
        <f aca="false">J24*$E$6</f>
        <v>19223181.8181818</v>
      </c>
      <c r="M24" s="263" t="n">
        <v>2885577</v>
      </c>
      <c r="N24" s="258" t="n">
        <v>48792385</v>
      </c>
      <c r="O24" s="259" t="n">
        <v>18564938</v>
      </c>
      <c r="P24" s="259" t="n">
        <v>34132080</v>
      </c>
      <c r="Q24" s="261" t="n">
        <f aca="false">HYPERLINK("http://hiratapksv.com/~home/uri/pdf/2011/zairyousiire/20200406-yama.pdf",402817)</f>
        <v>402817</v>
      </c>
      <c r="R24" s="245" t="n">
        <f aca="false">K24*$E$6+R23</f>
        <v>27079773.6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24</v>
      </c>
      <c r="D25" s="248" t="n">
        <v>2835467</v>
      </c>
      <c r="E25" s="249" t="n">
        <v>1780279</v>
      </c>
      <c r="F25" s="250" t="n">
        <v>1055188</v>
      </c>
      <c r="G25" s="251" t="n">
        <v>13756472</v>
      </c>
      <c r="H25" s="252" t="n">
        <v>20021153</v>
      </c>
      <c r="I25" s="253" t="n">
        <v>9263487</v>
      </c>
      <c r="J25" s="254" t="n">
        <f aca="false">$J$10*16</f>
        <v>36945454.5454546</v>
      </c>
      <c r="K25" s="262" t="n">
        <v>1462205</v>
      </c>
      <c r="L25" s="256" t="n">
        <f aca="false">J25*$E$6</f>
        <v>20504727.2727273</v>
      </c>
      <c r="M25" s="263" t="n">
        <v>1202836</v>
      </c>
      <c r="N25" s="258" t="n">
        <v>50254590</v>
      </c>
      <c r="O25" s="259" t="n">
        <v>19489409</v>
      </c>
      <c r="P25" s="259" t="n">
        <v>35334916</v>
      </c>
      <c r="Q25" s="261" t="n">
        <f aca="false">HYPERLINK("http://hiratapksv.com/~home/uri/pdf/2011/zairyousiire/20200407-yama.pdf",924471)</f>
        <v>924471</v>
      </c>
      <c r="R25" s="245" t="n">
        <f aca="false">K25*$E$6+R24</f>
        <v>27891297.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64</v>
      </c>
      <c r="D26" s="248" t="n">
        <v>4172625</v>
      </c>
      <c r="E26" s="249" t="n">
        <v>1744735</v>
      </c>
      <c r="F26" s="250" t="n">
        <v>2427890</v>
      </c>
      <c r="G26" s="251" t="n">
        <v>12364023</v>
      </c>
      <c r="H26" s="252" t="n">
        <v>20726411</v>
      </c>
      <c r="I26" s="253" t="n">
        <v>10986369</v>
      </c>
      <c r="J26" s="254" t="n">
        <f aca="false">$J$10*17</f>
        <v>39254545.4545455</v>
      </c>
      <c r="K26" s="262" t="n">
        <v>3138259</v>
      </c>
      <c r="L26" s="256" t="n">
        <f aca="false">J26*$E$6</f>
        <v>21786272.7272727</v>
      </c>
      <c r="M26" s="263" t="n">
        <v>2539667</v>
      </c>
      <c r="N26" s="258" t="n">
        <v>53392849</v>
      </c>
      <c r="O26" s="259" t="n">
        <v>20006148</v>
      </c>
      <c r="P26" s="259" t="n">
        <v>37874583</v>
      </c>
      <c r="Q26" s="261" t="n">
        <f aca="false">HYPERLINK("http://hiratapksv.com/~home/uri/pdf/2011/zairyousiire/20200408-yama.pdf",516739)</f>
        <v>516739</v>
      </c>
      <c r="R26" s="245" t="n">
        <f aca="false">K26*$E$6+R25</f>
        <v>29633031.1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43</v>
      </c>
      <c r="D27" s="248" t="n">
        <v>3107059</v>
      </c>
      <c r="E27" s="249" t="n">
        <v>1119693</v>
      </c>
      <c r="F27" s="250" t="n">
        <v>1987366</v>
      </c>
      <c r="G27" s="251" t="n">
        <v>9929254</v>
      </c>
      <c r="H27" s="252" t="n">
        <v>22594281</v>
      </c>
      <c r="I27" s="253" t="n">
        <v>11105865</v>
      </c>
      <c r="J27" s="254" t="n">
        <f aca="false">$J$10*18</f>
        <v>41563636.3636364</v>
      </c>
      <c r="K27" s="262" t="n">
        <v>3551384</v>
      </c>
      <c r="L27" s="256" t="n">
        <f aca="false">J27*$E$6</f>
        <v>23067818.1818182</v>
      </c>
      <c r="M27" s="263" t="n">
        <v>3027833</v>
      </c>
      <c r="N27" s="258" t="n">
        <v>56944233</v>
      </c>
      <c r="O27" s="259" t="n">
        <v>20455859</v>
      </c>
      <c r="P27" s="259" t="n">
        <v>40902416</v>
      </c>
      <c r="Q27" s="261" t="n">
        <f aca="false">HYPERLINK("http://hiratapksv.com/~home/uri/pdf/2011/zairyousiire/20200409-yama.pdf",449711)</f>
        <v>449711</v>
      </c>
      <c r="R27" s="245" t="n">
        <f aca="false">K27*$E$6+R26</f>
        <v>31604049.31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3</v>
      </c>
      <c r="D28" s="248" t="n">
        <v>1668181</v>
      </c>
      <c r="E28" s="249" t="n">
        <v>564913</v>
      </c>
      <c r="F28" s="250" t="n">
        <v>1103268</v>
      </c>
      <c r="G28" s="251" t="n">
        <v>7030317</v>
      </c>
      <c r="H28" s="252" t="n">
        <v>23310734</v>
      </c>
      <c r="I28" s="253" t="n">
        <v>11410734</v>
      </c>
      <c r="J28" s="254" t="n">
        <f aca="false">$J$10*19</f>
        <v>43872727.2727273</v>
      </c>
      <c r="K28" s="262" t="n">
        <v>3510431</v>
      </c>
      <c r="L28" s="256" t="n">
        <f aca="false">J28*$E$6</f>
        <v>24349363.6363636</v>
      </c>
      <c r="M28" s="263" t="n">
        <v>2627638</v>
      </c>
      <c r="N28" s="258" t="n">
        <v>60454664</v>
      </c>
      <c r="O28" s="259" t="n">
        <v>21375431</v>
      </c>
      <c r="P28" s="259" t="n">
        <v>43530054</v>
      </c>
      <c r="Q28" s="261" t="n">
        <f aca="false">HYPERLINK("http://hiratapksv.com/~home/uri/pdf/2011/zairyousiire/20200410-yama.pdf",919572)</f>
        <v>919572</v>
      </c>
      <c r="R28" s="245" t="n">
        <f aca="false">K28*$E$6+R27</f>
        <v>33552338.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01</v>
      </c>
      <c r="D29" s="248" t="n">
        <v>889346</v>
      </c>
      <c r="E29" s="249" t="n">
        <v>392946</v>
      </c>
      <c r="F29" s="250" t="n">
        <v>496400</v>
      </c>
      <c r="G29" s="251" t="n">
        <v>4475242</v>
      </c>
      <c r="H29" s="252" t="n">
        <v>23748385</v>
      </c>
      <c r="I29" s="253" t="n">
        <v>11481268</v>
      </c>
      <c r="J29" s="254" t="n">
        <f aca="false">$J$10*20</f>
        <v>46181818.1818182</v>
      </c>
      <c r="K29" s="262" t="n">
        <v>2954111</v>
      </c>
      <c r="L29" s="256" t="n">
        <f aca="false">J29*$E$6</f>
        <v>25630909.0909091</v>
      </c>
      <c r="M29" s="263" t="n">
        <v>2572555</v>
      </c>
      <c r="N29" s="258" t="n">
        <v>63408775</v>
      </c>
      <c r="O29" s="259" t="n">
        <v>21993176</v>
      </c>
      <c r="P29" s="259" t="n">
        <v>46102609</v>
      </c>
      <c r="Q29" s="261" t="n">
        <f aca="false">HYPERLINK("http://hiratapksv.com/~home/uri/pdf/2011/zairyousiire/20200413-yama.pdf",617745)</f>
        <v>617745</v>
      </c>
      <c r="R29" s="245" t="n">
        <f aca="false">K29*$E$6+R28</f>
        <v>35191870.1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5</v>
      </c>
      <c r="D30" s="248" t="n">
        <v>1985919</v>
      </c>
      <c r="E30" s="249" t="n">
        <v>599497</v>
      </c>
      <c r="F30" s="250" t="n">
        <v>1386422</v>
      </c>
      <c r="G30" s="251" t="n">
        <v>2667148</v>
      </c>
      <c r="H30" s="252" t="n">
        <v>25028217</v>
      </c>
      <c r="I30" s="253" t="n">
        <v>11538650</v>
      </c>
      <c r="J30" s="254" t="n">
        <f aca="false">$J$10*21</f>
        <v>48490909.0909091</v>
      </c>
      <c r="K30" s="262" t="n">
        <v>2426634</v>
      </c>
      <c r="L30" s="256" t="n">
        <f aca="false">J30*$E$6</f>
        <v>26912454.5454546</v>
      </c>
      <c r="M30" s="263" t="n">
        <v>1851733</v>
      </c>
      <c r="N30" s="258" t="n">
        <v>65835409</v>
      </c>
      <c r="O30" s="259" t="n">
        <v>22557451</v>
      </c>
      <c r="P30" s="259" t="n">
        <v>47954342</v>
      </c>
      <c r="Q30" s="261" t="n">
        <f aca="false">HYPERLINK("http://hiratapksv.com/~home/uri/pdf/2011/zairyousiire/20200414-yama.pdf",564275)</f>
        <v>564275</v>
      </c>
      <c r="R30" s="245" t="n">
        <f aca="false">K30*$E$6+R29</f>
        <v>36538651.9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81</v>
      </c>
      <c r="D31" s="248" t="n">
        <v>2553103</v>
      </c>
      <c r="E31" s="249" t="n">
        <v>485478</v>
      </c>
      <c r="F31" s="250" t="n">
        <v>2067625</v>
      </c>
      <c r="G31" s="251" t="n">
        <v>43603</v>
      </c>
      <c r="H31" s="252" t="n">
        <v>26824576</v>
      </c>
      <c r="I31" s="253" t="n">
        <v>11809916</v>
      </c>
      <c r="J31" s="254" t="n">
        <f aca="false">$J$10*22</f>
        <v>50800000</v>
      </c>
      <c r="K31" s="262" t="n">
        <v>3130997</v>
      </c>
      <c r="L31" s="256" t="n">
        <f aca="false">J31*$E$6</f>
        <v>28194000</v>
      </c>
      <c r="M31" s="263" t="n">
        <v>2170574</v>
      </c>
      <c r="N31" s="258" t="n">
        <v>68966406</v>
      </c>
      <c r="O31" s="259" t="n">
        <v>23190993</v>
      </c>
      <c r="P31" s="259" t="n">
        <v>50124916</v>
      </c>
      <c r="Q31" s="261" t="n">
        <f aca="false">HYPERLINK("http://hiratapksv.com/~home/uri/pdf/2011/zairyousiire/20200415-yama.pdf",633542)</f>
        <v>633542</v>
      </c>
      <c r="R31" s="245" t="n">
        <f aca="false">K31*$E$6+R30</f>
        <v>38276355.3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74</v>
      </c>
      <c r="D34" s="278" t="n">
        <f aca="false">SUM(D10:D33)</f>
        <v>52651285</v>
      </c>
      <c r="E34" s="279" t="n">
        <f aca="false">SUM(E10:E33)</f>
        <v>28419600</v>
      </c>
      <c r="F34" s="280" t="n">
        <f aca="false">SUM(F10:F33)</f>
        <v>24231685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68966406</v>
      </c>
      <c r="L34" s="284" t="n">
        <f aca="false">MAX(L10:L33)</f>
        <v>28194000</v>
      </c>
      <c r="M34" s="285" t="n">
        <f aca="false">SUM(M10:M33)</f>
        <v>50124916</v>
      </c>
      <c r="N34" s="286" t="n">
        <f aca="false">MAX(N10:N33)</f>
        <v>68966406</v>
      </c>
      <c r="O34" s="287" t="n">
        <f aca="false">MAX(O10:O33)</f>
        <v>23190993</v>
      </c>
      <c r="P34" s="287" t="n">
        <f aca="false">MAX(P10:P33)</f>
        <v>50124916</v>
      </c>
      <c r="Q34" s="288" t="n">
        <f aca="false">SUM(Q10:Q33)</f>
        <v>23190993</v>
      </c>
      <c r="R34" s="289" t="n">
        <f aca="false">MAX(R10:R33)</f>
        <v>38276355.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80681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4497160202599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350894143276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665627581733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564379265092</v>
      </c>
      <c r="D48" s="301" t="n">
        <f aca="false">IF(Q18="","",O18/P18)</f>
        <v>1.3058489511396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8452405511811</v>
      </c>
      <c r="D49" s="301" t="n">
        <f aca="false">IF(Q19="","",O19/P19)</f>
        <v>0.63387749399004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39002716535433</v>
      </c>
      <c r="D50" s="301" t="n">
        <f aca="false">IF(Q20="","",O20/P20)</f>
        <v>0.66843888613702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119187992126</v>
      </c>
      <c r="D51" s="301" t="n">
        <f aca="false">IF(Q21="","",O21/P21)</f>
        <v>0.60928349378815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42773530587523</v>
      </c>
      <c r="D52" s="301" t="n">
        <f aca="false">IF(Q22="","",O22/P22)</f>
        <v>0.561943410320644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37440075365579</v>
      </c>
      <c r="D53" s="301" t="n">
        <f aca="false">IF(Q23="","",O23/P23)</f>
        <v>0.58125291652637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0870402887139</v>
      </c>
      <c r="D54" s="301" t="n">
        <f aca="false">IF(Q24="","",O24/P24)</f>
        <v>0.54391463983443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602374261811</v>
      </c>
      <c r="D55" s="301" t="n">
        <f aca="false">IF(Q25="","",O25/P25)</f>
        <v>0.55156234133965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36016984483557</v>
      </c>
      <c r="D56" s="301" t="n">
        <f aca="false">IF(Q26="","",O26/P26)</f>
        <v>0.5282209443731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3700493503937</v>
      </c>
      <c r="D57" s="301" t="n">
        <f aca="false">IF(Q27="","",O27/P27)</f>
        <v>0.50011370966448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37795545793618</v>
      </c>
      <c r="D58" s="301" t="n">
        <f aca="false">IF(Q28="","",O28/P28)</f>
        <v>0.49104995367108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37302465551181</v>
      </c>
      <c r="D59" s="301" t="n">
        <f aca="false">IF(Q29="","",O29/P29)</f>
        <v>0.47704840305241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35768559992501</v>
      </c>
      <c r="D60" s="301" t="n">
        <f aca="false">IF(Q30="","",O30/P30)</f>
        <v>0.47039433884839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35760641732283</v>
      </c>
      <c r="D61" s="301" t="n">
        <f aca="false">IF(Q31="","",O31/P31)</f>
        <v>0.46266397733215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26639773321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6826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690</v>
      </c>
      <c r="P10" s="243" t="n">
        <v>2019885</v>
      </c>
      <c r="Q10" s="244" t="n">
        <f aca="false">HYPERLINK("http://hiratapksv.com/~home/uri/pdf/2011/zairyousiire/20200316-osakametal.pdf",690)</f>
        <v>69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17700</v>
      </c>
      <c r="P11" s="259" t="n">
        <v>10640530</v>
      </c>
      <c r="Q11" s="260" t="n">
        <f aca="false">HYPERLINK("http://hiratapksv.com/~home/uri/pdf/2011/zairyousiire/20200317-osakametal.pdf",17010)</f>
        <v>17010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49540</v>
      </c>
      <c r="P12" s="259" t="n">
        <v>15400726</v>
      </c>
      <c r="Q12" s="260" t="n">
        <f aca="false">HYPERLINK("http://hiratapksv.com/~home/uri/pdf/2011/zairyousiire/20200318-osakametal.pdf",31840)</f>
        <v>31840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49540</v>
      </c>
      <c r="P13" s="259" t="n">
        <v>16088817</v>
      </c>
      <c r="Q13" s="261" t="n">
        <f aca="false">HYPERLINK("http://hiratapksv.com/~home/uri/pdf/2011/zairyousiire/20200319-osakametal.pdf",0)</f>
        <v>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2934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129340</v>
      </c>
      <c r="P15" s="259" t="n">
        <v>34854430</v>
      </c>
      <c r="Q15" s="261" t="n">
        <f aca="false">HYPERLINK("http://hiratapksv.com/~home/uri/pdf/2011/zairyousiire/20200324-osakametal.pdf",0)</f>
        <v>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150240</v>
      </c>
      <c r="P16" s="259" t="n">
        <v>40589618</v>
      </c>
      <c r="Q16" s="261" t="n">
        <f aca="false">HYPERLINK("http://hiratapksv.com/~home/uri/pdf/2011/zairyousiire/20200325-osakametal.pdf",20900)</f>
        <v>20900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150240</v>
      </c>
      <c r="P17" s="259" t="n">
        <v>44779344</v>
      </c>
      <c r="Q17" s="261" t="n">
        <f aca="false">HYPERLINK("http://hiratapksv.com/~home/uri/pdf/2011/zairyousiire/20200326-osakametal.pdf",0)</f>
        <v>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82895</v>
      </c>
      <c r="L18" s="256" t="n">
        <f aca="false">J18*$E$6</f>
        <v>24491127.2727273</v>
      </c>
      <c r="M18" s="263" t="n">
        <v>4484645</v>
      </c>
      <c r="N18" s="258" t="n">
        <v>49684964</v>
      </c>
      <c r="O18" s="259" t="n">
        <v>151380</v>
      </c>
      <c r="P18" s="259" t="n">
        <v>49263989</v>
      </c>
      <c r="Q18" s="261" t="n">
        <f aca="false">HYPERLINK("http://hiratapksv.com/~home/uri/pdf/2011/zairyousiire/20200327-osakametal.pdf",1140)</f>
        <v>1140</v>
      </c>
      <c r="R18" s="245" t="n">
        <f aca="false">K18*$E$6+R17</f>
        <v>2464374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6</v>
      </c>
      <c r="D19" s="248" t="n">
        <v>3815578</v>
      </c>
      <c r="E19" s="249" t="n">
        <v>174276</v>
      </c>
      <c r="F19" s="250" t="n">
        <v>3641302</v>
      </c>
      <c r="G19" s="251" t="n">
        <v>54327532</v>
      </c>
      <c r="H19" s="252" t="n">
        <v>66829635</v>
      </c>
      <c r="I19" s="253" t="n">
        <v>42578172</v>
      </c>
      <c r="J19" s="254" t="n">
        <f aca="false">J10*10</f>
        <v>54863636.3636364</v>
      </c>
      <c r="K19" s="262" t="n">
        <v>8834392</v>
      </c>
      <c r="L19" s="256" t="n">
        <f aca="false">J19*$E$6</f>
        <v>27212363.6363636</v>
      </c>
      <c r="M19" s="263" t="n">
        <v>8775117</v>
      </c>
      <c r="N19" s="258" t="n">
        <v>58519356</v>
      </c>
      <c r="O19" s="259" t="n">
        <v>282580</v>
      </c>
      <c r="P19" s="259" t="n">
        <v>58039106</v>
      </c>
      <c r="Q19" s="261" t="n">
        <f aca="false">HYPERLINK("http://hiratapksv.com/~home/uri/pdf/2011/zairyousiire/20200330-osakametal.pdf",131200)</f>
        <v>131200</v>
      </c>
      <c r="R19" s="245" t="n">
        <f aca="false">K19*$E$6+R18</f>
        <v>29025600.5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56</v>
      </c>
      <c r="D20" s="248" t="n">
        <v>7547706</v>
      </c>
      <c r="E20" s="249" t="n">
        <v>611335</v>
      </c>
      <c r="F20" s="250" t="n">
        <v>6887041</v>
      </c>
      <c r="G20" s="251" t="n">
        <v>48908432</v>
      </c>
      <c r="H20" s="252" t="n">
        <v>71019414</v>
      </c>
      <c r="I20" s="253" t="n">
        <v>45250127</v>
      </c>
      <c r="J20" s="254" t="n">
        <f aca="false">J10*11</f>
        <v>60350000</v>
      </c>
      <c r="K20" s="262" t="n">
        <v>6264171</v>
      </c>
      <c r="L20" s="256" t="n">
        <f aca="false">J20*$E$6</f>
        <v>29933600</v>
      </c>
      <c r="M20" s="263" t="n">
        <v>6199071</v>
      </c>
      <c r="N20" s="258" t="n">
        <v>64783527</v>
      </c>
      <c r="O20" s="259" t="n">
        <v>282580</v>
      </c>
      <c r="P20" s="259" t="n">
        <v>64238177</v>
      </c>
      <c r="Q20" s="261" t="n">
        <f aca="false">HYPERLINK("http://hiratapksv.com/~home/uri/pdf/2011/zairyousiire/20200331-osakametal.pdf",0)</f>
        <v>0</v>
      </c>
      <c r="R20" s="245" t="n">
        <f aca="false">K20*$E$6+R19</f>
        <v>32132629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6</v>
      </c>
      <c r="D21" s="248" t="n">
        <v>5410177</v>
      </c>
      <c r="E21" s="249" t="n">
        <v>210443</v>
      </c>
      <c r="F21" s="250" t="n">
        <v>5199734</v>
      </c>
      <c r="G21" s="251" t="n">
        <v>39680157</v>
      </c>
      <c r="H21" s="252" t="n">
        <v>72449444</v>
      </c>
      <c r="I21" s="253" t="n">
        <v>49005416</v>
      </c>
      <c r="J21" s="254" t="n">
        <f aca="false">J10*12</f>
        <v>65836363.6363636</v>
      </c>
      <c r="K21" s="262" t="n">
        <v>9877788</v>
      </c>
      <c r="L21" s="256" t="n">
        <f aca="false">J21*$E$6</f>
        <v>32654836.3636364</v>
      </c>
      <c r="M21" s="263" t="n">
        <v>9777413</v>
      </c>
      <c r="N21" s="258" t="n">
        <v>74661315</v>
      </c>
      <c r="O21" s="259" t="n">
        <v>600490</v>
      </c>
      <c r="P21" s="259" t="n">
        <v>74015590</v>
      </c>
      <c r="Q21" s="261" t="n">
        <f aca="false">HYPERLINK("http://hiratapksv.com/~home/uri/pdf/2011/zairyousiire/20200401-osakametal.pdf",317910)</f>
        <v>317910</v>
      </c>
      <c r="R21" s="245" t="n">
        <f aca="false">K21*$E$6+R20</f>
        <v>37032012.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85</v>
      </c>
      <c r="D22" s="248" t="n">
        <v>4547999</v>
      </c>
      <c r="E22" s="249" t="n">
        <v>215596</v>
      </c>
      <c r="F22" s="250" t="n">
        <v>4332403</v>
      </c>
      <c r="G22" s="251" t="n">
        <v>35545982</v>
      </c>
      <c r="H22" s="252" t="n">
        <v>74400181</v>
      </c>
      <c r="I22" s="253" t="n">
        <v>51387082</v>
      </c>
      <c r="J22" s="254" t="n">
        <f aca="false">$J$10*13</f>
        <v>71322727.2727273</v>
      </c>
      <c r="K22" s="262" t="n">
        <v>4510401</v>
      </c>
      <c r="L22" s="256" t="n">
        <f aca="false">J22*$E$6</f>
        <v>35376072.7272727</v>
      </c>
      <c r="M22" s="263" t="n">
        <v>4499851</v>
      </c>
      <c r="N22" s="258" t="n">
        <v>79171716</v>
      </c>
      <c r="O22" s="259" t="n">
        <v>600490</v>
      </c>
      <c r="P22" s="259" t="n">
        <v>78515441</v>
      </c>
      <c r="Q22" s="261" t="n">
        <f aca="false">HYPERLINK("http://hiratapksv.com/~home/uri/pdf/2011/zairyousiire/20200402-osakametal.pdf",0)</f>
        <v>0</v>
      </c>
      <c r="R22" s="245" t="n">
        <f aca="false">K22*$E$6+R21</f>
        <v>39269171.13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77</v>
      </c>
      <c r="D23" s="248" t="n">
        <v>5153395</v>
      </c>
      <c r="E23" s="249" t="n">
        <v>121040</v>
      </c>
      <c r="F23" s="250" t="n">
        <v>5032355</v>
      </c>
      <c r="G23" s="251" t="n">
        <v>32013393</v>
      </c>
      <c r="H23" s="252" t="n">
        <v>76232884</v>
      </c>
      <c r="I23" s="253" t="n">
        <v>54508334</v>
      </c>
      <c r="J23" s="254" t="n">
        <f aca="false">$J$10*14</f>
        <v>76809090.9090909</v>
      </c>
      <c r="K23" s="262" t="n">
        <v>3997263</v>
      </c>
      <c r="L23" s="256" t="n">
        <f aca="false">J23*$E$6</f>
        <v>38097309.0909091</v>
      </c>
      <c r="M23" s="263" t="n">
        <v>3935503</v>
      </c>
      <c r="N23" s="258" t="n">
        <v>83168979</v>
      </c>
      <c r="O23" s="259" t="n">
        <v>600490</v>
      </c>
      <c r="P23" s="259" t="n">
        <v>82450944</v>
      </c>
      <c r="Q23" s="261" t="n">
        <f aca="false">HYPERLINK("http://hiratapksv.com/~home/uri/pdf/2011/zairyousiire/20200403-osakametal.pdf",0)</f>
        <v>0</v>
      </c>
      <c r="R23" s="245" t="n">
        <f aca="false">K23*$E$6+R22</f>
        <v>41251813.5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400</v>
      </c>
      <c r="D24" s="248" t="n">
        <v>4559294</v>
      </c>
      <c r="E24" s="249" t="n">
        <v>280005</v>
      </c>
      <c r="F24" s="250" t="n">
        <v>4139559</v>
      </c>
      <c r="G24" s="251" t="n">
        <v>26518969</v>
      </c>
      <c r="H24" s="252" t="n">
        <v>78263874</v>
      </c>
      <c r="I24" s="253" t="n">
        <v>56377793</v>
      </c>
      <c r="J24" s="254" t="n">
        <f aca="false">$J$10*15</f>
        <v>82295454.5454546</v>
      </c>
      <c r="K24" s="262" t="n">
        <v>6149871</v>
      </c>
      <c r="L24" s="256" t="n">
        <f aca="false">J24*$E$6</f>
        <v>40818545.4545455</v>
      </c>
      <c r="M24" s="263" t="n">
        <v>6025341</v>
      </c>
      <c r="N24" s="258" t="n">
        <v>89318850</v>
      </c>
      <c r="O24" s="259" t="n">
        <v>613850</v>
      </c>
      <c r="P24" s="259" t="n">
        <v>88476285</v>
      </c>
      <c r="Q24" s="261" t="n">
        <f aca="false">HYPERLINK("http://hiratapksv.com/~home/uri/pdf/2011/zairyousiire/20200406-osakametal.pdf",13360)</f>
        <v>13360</v>
      </c>
      <c r="R24" s="245" t="n">
        <f aca="false">K24*$E$6+R23</f>
        <v>4430214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78</v>
      </c>
      <c r="D25" s="248" t="n">
        <v>3789039</v>
      </c>
      <c r="E25" s="249" t="n">
        <v>157554</v>
      </c>
      <c r="F25" s="250" t="n">
        <v>3630655</v>
      </c>
      <c r="G25" s="251" t="n">
        <v>24030016</v>
      </c>
      <c r="H25" s="252" t="n">
        <v>79783048</v>
      </c>
      <c r="I25" s="253" t="n">
        <v>58439581</v>
      </c>
      <c r="J25" s="254" t="n">
        <f aca="false">$J$10*16</f>
        <v>87781818.1818182</v>
      </c>
      <c r="K25" s="262" t="n">
        <v>2958235</v>
      </c>
      <c r="L25" s="256" t="n">
        <f aca="false">J25*$E$6</f>
        <v>43539781.8181818</v>
      </c>
      <c r="M25" s="263" t="n">
        <v>2802975</v>
      </c>
      <c r="N25" s="258" t="n">
        <v>92277085</v>
      </c>
      <c r="O25" s="259" t="n">
        <v>613850</v>
      </c>
      <c r="P25" s="259" t="n">
        <v>91279260</v>
      </c>
      <c r="Q25" s="261" t="n">
        <f aca="false">HYPERLINK("http://hiratapksv.com/~home/uri/pdf/2011/zairyousiire/20200407-osakametal.pdf",0)</f>
        <v>0</v>
      </c>
      <c r="R25" s="245" t="n">
        <f aca="false">K25*$E$6+R24</f>
        <v>45769434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21</v>
      </c>
      <c r="D26" s="248" t="n">
        <v>5057375</v>
      </c>
      <c r="E26" s="249" t="n">
        <v>149850</v>
      </c>
      <c r="F26" s="250" t="n">
        <v>4907525</v>
      </c>
      <c r="G26" s="251" t="n">
        <v>20809106</v>
      </c>
      <c r="H26" s="252" t="n">
        <v>82767248</v>
      </c>
      <c r="I26" s="253" t="n">
        <v>60388166</v>
      </c>
      <c r="J26" s="254" t="n">
        <f aca="false">$J$10*17</f>
        <v>93268181.8181818</v>
      </c>
      <c r="K26" s="262" t="n">
        <v>3465524</v>
      </c>
      <c r="L26" s="256" t="n">
        <f aca="false">J26*$E$6</f>
        <v>46261018.1818182</v>
      </c>
      <c r="M26" s="263" t="n">
        <v>3418704</v>
      </c>
      <c r="N26" s="258" t="n">
        <v>95742609</v>
      </c>
      <c r="O26" s="259" t="n">
        <v>614390</v>
      </c>
      <c r="P26" s="259" t="n">
        <v>94697964</v>
      </c>
      <c r="Q26" s="261" t="n">
        <f aca="false">HYPERLINK("http://hiratapksv.com/~home/uri/pdf/2011/zairyousiire/20200408-osakametal.pdf",540)</f>
        <v>540</v>
      </c>
      <c r="R26" s="245" t="n">
        <f aca="false">K26*$E$6+R25</f>
        <v>47488334.0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78</v>
      </c>
      <c r="D27" s="248" t="n">
        <v>7714913</v>
      </c>
      <c r="E27" s="249" t="n">
        <v>82677</v>
      </c>
      <c r="F27" s="250" t="n">
        <v>7632236</v>
      </c>
      <c r="G27" s="251" t="n">
        <v>13675305</v>
      </c>
      <c r="H27" s="252" t="n">
        <v>87165609</v>
      </c>
      <c r="I27" s="253" t="n">
        <v>63548663</v>
      </c>
      <c r="J27" s="254" t="n">
        <f aca="false">$J$10*18</f>
        <v>98754545.4545455</v>
      </c>
      <c r="K27" s="262" t="n">
        <v>7543808</v>
      </c>
      <c r="L27" s="256" t="n">
        <f aca="false">J27*$E$6</f>
        <v>48982254.5454546</v>
      </c>
      <c r="M27" s="263" t="n">
        <v>7529148</v>
      </c>
      <c r="N27" s="258" t="n">
        <v>103286417</v>
      </c>
      <c r="O27" s="259" t="n">
        <v>614390</v>
      </c>
      <c r="P27" s="259" t="n">
        <v>102227112</v>
      </c>
      <c r="Q27" s="261" t="n">
        <f aca="false">HYPERLINK("http://hiratapksv.com/~home/uri/pdf/2011/zairyousiire/20200409-osakametal.pdf",0)</f>
        <v>0</v>
      </c>
      <c r="R27" s="245" t="n">
        <f aca="false">K27*$E$6+R26</f>
        <v>51230062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520</v>
      </c>
      <c r="D28" s="248" t="n">
        <v>6200603</v>
      </c>
      <c r="E28" s="249" t="n">
        <v>108523</v>
      </c>
      <c r="F28" s="250" t="n">
        <v>6084670</v>
      </c>
      <c r="G28" s="251" t="n">
        <v>10067746</v>
      </c>
      <c r="H28" s="252" t="n">
        <v>85698242</v>
      </c>
      <c r="I28" s="253" t="n">
        <v>69635710</v>
      </c>
      <c r="J28" s="254" t="n">
        <f aca="false">$J$10*19</f>
        <v>104240909.090909</v>
      </c>
      <c r="K28" s="262" t="n">
        <v>4013810</v>
      </c>
      <c r="L28" s="256" t="n">
        <f aca="false">J28*$E$6</f>
        <v>51703490.9090909</v>
      </c>
      <c r="M28" s="263" t="n">
        <v>3962090</v>
      </c>
      <c r="N28" s="258" t="n">
        <v>107300227</v>
      </c>
      <c r="O28" s="259" t="n">
        <v>614390</v>
      </c>
      <c r="P28" s="259" t="n">
        <v>106189202</v>
      </c>
      <c r="Q28" s="261" t="n">
        <f aca="false">HYPERLINK("http://hiratapksv.com/~home/uri/pdf/2011/zairyousiire/20200410-osakametal.pdf",0)</f>
        <v>0</v>
      </c>
      <c r="R28" s="245" t="n">
        <f aca="false">K28*$E$6+R27</f>
        <v>53220912.5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34</v>
      </c>
      <c r="D29" s="248" t="n">
        <v>6266736</v>
      </c>
      <c r="E29" s="249" t="n">
        <v>3122</v>
      </c>
      <c r="F29" s="250" t="n">
        <v>6263614</v>
      </c>
      <c r="G29" s="251" t="n">
        <v>7788519</v>
      </c>
      <c r="H29" s="252" t="n">
        <v>86958962</v>
      </c>
      <c r="I29" s="253" t="n">
        <v>74472089</v>
      </c>
      <c r="J29" s="254" t="n">
        <f aca="false">$J$10*20</f>
        <v>109727272.727273</v>
      </c>
      <c r="K29" s="262" t="n">
        <v>2659169</v>
      </c>
      <c r="L29" s="256" t="n">
        <f aca="false">J29*$E$6</f>
        <v>54424727.2727273</v>
      </c>
      <c r="M29" s="263" t="n">
        <v>2507409</v>
      </c>
      <c r="N29" s="258" t="n">
        <v>109959396</v>
      </c>
      <c r="O29" s="259" t="n">
        <v>614390</v>
      </c>
      <c r="P29" s="259" t="n">
        <v>108696611</v>
      </c>
      <c r="Q29" s="261" t="n">
        <f aca="false">HYPERLINK("http://hiratapksv.com/~home/uri/pdf/2011/zairyousiire/20200413-osakametal.pdf",0)</f>
        <v>0</v>
      </c>
      <c r="R29" s="245" t="n">
        <f aca="false">K29*$E$6+R28</f>
        <v>54539860.4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36</v>
      </c>
      <c r="D30" s="248" t="n">
        <v>5396417</v>
      </c>
      <c r="E30" s="249" t="n">
        <v>25175</v>
      </c>
      <c r="F30" s="250" t="n">
        <v>5371242</v>
      </c>
      <c r="G30" s="251" t="n">
        <v>3692973</v>
      </c>
      <c r="H30" s="252" t="n">
        <v>87337414</v>
      </c>
      <c r="I30" s="253" t="n">
        <v>78791109</v>
      </c>
      <c r="J30" s="254" t="n">
        <f aca="false">$J$10*21</f>
        <v>115213636.363636</v>
      </c>
      <c r="K30" s="262" t="n">
        <v>4285872</v>
      </c>
      <c r="L30" s="256" t="n">
        <f aca="false">J30*$E$6</f>
        <v>57145963.6363636</v>
      </c>
      <c r="M30" s="263" t="n">
        <v>4236237</v>
      </c>
      <c r="N30" s="258" t="n">
        <v>114245268</v>
      </c>
      <c r="O30" s="259" t="n">
        <v>700680</v>
      </c>
      <c r="P30" s="259" t="n">
        <v>112932848</v>
      </c>
      <c r="Q30" s="261" t="n">
        <f aca="false">HYPERLINK("http://hiratapksv.com/~home/uri/pdf/2011/zairyousiire/20200414-osakametal.pdf",86290)</f>
        <v>86290</v>
      </c>
      <c r="R30" s="245" t="n">
        <f aca="false">K30*$E$6+R29</f>
        <v>56665652.9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443</v>
      </c>
      <c r="D31" s="248" t="n">
        <v>5249520</v>
      </c>
      <c r="E31" s="249" t="n">
        <v>1648</v>
      </c>
      <c r="F31" s="250" t="n">
        <v>5247872</v>
      </c>
      <c r="G31" s="251" t="n">
        <v>2718424</v>
      </c>
      <c r="H31" s="252" t="n">
        <v>87671437</v>
      </c>
      <c r="I31" s="253" t="n">
        <v>83675983</v>
      </c>
      <c r="J31" s="254" t="n">
        <f aca="false">$J$10*22</f>
        <v>120700000</v>
      </c>
      <c r="K31" s="262" t="n">
        <v>1774181</v>
      </c>
      <c r="L31" s="256" t="n">
        <f aca="false">J31*$E$6</f>
        <v>59867200</v>
      </c>
      <c r="M31" s="263" t="n">
        <v>1749826</v>
      </c>
      <c r="N31" s="258" t="n">
        <v>116019449</v>
      </c>
      <c r="O31" s="259" t="n">
        <v>700680</v>
      </c>
      <c r="P31" s="259" t="n">
        <v>114682674</v>
      </c>
      <c r="Q31" s="261" t="n">
        <f aca="false">HYPERLINK("http://hiratapksv.com/~home/uri/pdf/2011/zairyousiire/20200415-osakametal.pdf",0)</f>
        <v>0</v>
      </c>
      <c r="R31" s="245" t="n">
        <f aca="false">K31*$E$6+R30</f>
        <v>57545646.7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24</v>
      </c>
      <c r="D34" s="278" t="n">
        <f aca="false">SUM(D10:D33)</f>
        <v>108381106</v>
      </c>
      <c r="E34" s="279" t="n">
        <f aca="false">SUM(E10:E33)</f>
        <v>15143389</v>
      </c>
      <c r="F34" s="280" t="n">
        <f aca="false">SUM(F10:F33)</f>
        <v>92781917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116019449</v>
      </c>
      <c r="L34" s="284" t="n">
        <f aca="false">MAX(L10:L33)</f>
        <v>59867200</v>
      </c>
      <c r="M34" s="285" t="n">
        <f aca="false">SUM(M10:M33)</f>
        <v>114682674</v>
      </c>
      <c r="N34" s="286" t="n">
        <f aca="false">MAX(N10:N33)</f>
        <v>116019449</v>
      </c>
      <c r="O34" s="287" t="n">
        <f aca="false">MAX(O10:O33)</f>
        <v>700680</v>
      </c>
      <c r="P34" s="287" t="n">
        <f aca="false">MAX(P10:P33)</f>
        <v>114682674</v>
      </c>
      <c r="Q34" s="288" t="n">
        <f aca="false">SUM(Q10:Q33)</f>
        <v>700680</v>
      </c>
      <c r="R34" s="289" t="n">
        <f aca="false">MAX(R10:R33)</f>
        <v>5754564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08805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0.000341603606145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0.001663450974716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0.003216731470970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0.0030791574047986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49226248924817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0.003710862579017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0.003701439121698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0.003355118377794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23143514683</v>
      </c>
      <c r="D48" s="301" t="n">
        <f aca="false">IF(Q18="","",O18/P18)</f>
        <v>0.0030728327744633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663283512842</v>
      </c>
      <c r="D49" s="301" t="n">
        <f aca="false">IF(Q19="","",O19/P19)</f>
        <v>0.0048687862283750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346357912179</v>
      </c>
      <c r="D50" s="301" t="n">
        <f aca="false">IF(Q20="","",O20/P20)</f>
        <v>0.0043989417694714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404372410936</v>
      </c>
      <c r="D51" s="301" t="n">
        <f aca="false">IF(Q21="","",O21/P21)</f>
        <v>0.0081130205136512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1004891466446</v>
      </c>
      <c r="D52" s="301" t="n">
        <f aca="false">IF(Q22="","",O22/P22)</f>
        <v>0.0076480497638674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8280124156705</v>
      </c>
      <c r="D53" s="301" t="n">
        <f aca="false">IF(Q23="","",O23/P23)</f>
        <v>0.007282997269261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34366197183</v>
      </c>
      <c r="D54" s="301" t="n">
        <f aca="false">IF(Q24="","",O24/P24)</f>
        <v>0.0069380173455519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120954328915</v>
      </c>
      <c r="D55" s="301" t="n">
        <f aca="false">IF(Q25="","",O25/P25)</f>
        <v>0.0067249668763747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2653023929041</v>
      </c>
      <c r="D56" s="301" t="n">
        <f aca="false">IF(Q26="","",O26/P26)</f>
        <v>0.0064878902781901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4589025775568</v>
      </c>
      <c r="D57" s="301" t="n">
        <f aca="false">IF(Q27="","",O27/P27)</f>
        <v>0.0060100494671120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2934853442637</v>
      </c>
      <c r="D58" s="301" t="n">
        <f aca="false">IF(Q28="","",O28/P28)</f>
        <v>0.0057858048504781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211545650373</v>
      </c>
      <c r="D59" s="301" t="n">
        <f aca="false">IF(Q29="","",O29/P29)</f>
        <v>0.005652338139594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1595019528938</v>
      </c>
      <c r="D60" s="301" t="n">
        <f aca="false">IF(Q30="","",O30/P30)</f>
        <v>0.0062043950224296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61221615575808</v>
      </c>
      <c r="D61" s="301" t="n">
        <f aca="false">IF(Q31="","",O31/P31)</f>
        <v>0.0061097284843567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610972848435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8138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0</v>
      </c>
      <c r="P12" s="259" t="n">
        <v>4613653</v>
      </c>
      <c r="Q12" s="260" t="n">
        <f aca="false">HYPERLINK("http://hiratapksv.com/~home/uri/pdf/2011/zairyousiire/20200318-tibametal.pdf",0)</f>
        <v>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0</v>
      </c>
      <c r="P16" s="259" t="n">
        <v>11007235</v>
      </c>
      <c r="Q16" s="261" t="n">
        <f aca="false">HYPERLINK("http://hiratapksv.com/~home/uri/pdf/2011/zairyousiire/20200325-tibametal.pdf",0)</f>
        <v>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0</v>
      </c>
      <c r="P17" s="259" t="n">
        <v>11628915</v>
      </c>
      <c r="Q17" s="261" t="n">
        <f aca="false">HYPERLINK("http://hiratapksv.com/~home/uri/pdf/2011/zairyousiire/20200326-tibametal.pdf",0)</f>
        <v>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93376</v>
      </c>
      <c r="L18" s="256" t="n">
        <f aca="false">J18*$E$6</f>
        <v>5397381.81818182</v>
      </c>
      <c r="M18" s="263" t="n">
        <v>3462432</v>
      </c>
      <c r="N18" s="258" t="n">
        <v>16291121</v>
      </c>
      <c r="O18" s="259" t="n">
        <v>0</v>
      </c>
      <c r="P18" s="259" t="n">
        <v>15091347</v>
      </c>
      <c r="Q18" s="261" t="n">
        <f aca="false">HYPERLINK("http://hiratapksv.com/~home/uri/pdf/2011/zairyousiire/20200327-tibametal.pdf",0)</f>
        <v>0</v>
      </c>
      <c r="R18" s="245" t="n">
        <f aca="false">K18*$E$6+R17</f>
        <v>8080396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6</v>
      </c>
      <c r="D19" s="248" t="n">
        <v>1953245</v>
      </c>
      <c r="E19" s="249" t="n">
        <v>160785</v>
      </c>
      <c r="F19" s="250" t="n">
        <v>1792460</v>
      </c>
      <c r="G19" s="251" t="n">
        <v>39681491</v>
      </c>
      <c r="H19" s="252" t="n">
        <v>19190468</v>
      </c>
      <c r="I19" s="253" t="n">
        <v>7607870</v>
      </c>
      <c r="J19" s="254" t="n">
        <f aca="false">J10*10</f>
        <v>12090909.0909091</v>
      </c>
      <c r="K19" s="262" t="n">
        <v>436295</v>
      </c>
      <c r="L19" s="256" t="n">
        <f aca="false">J19*$E$6</f>
        <v>5997090.90909091</v>
      </c>
      <c r="M19" s="263" t="n">
        <v>315189</v>
      </c>
      <c r="N19" s="258" t="n">
        <v>16727416</v>
      </c>
      <c r="O19" s="259" t="n">
        <v>0</v>
      </c>
      <c r="P19" s="259" t="n">
        <v>15406536</v>
      </c>
      <c r="Q19" s="261" t="n">
        <f aca="false">HYPERLINK("http://hiratapksv.com/~home/uri/pdf/2011/zairyousiire/20200330-tibametal.pdf",0)</f>
        <v>0</v>
      </c>
      <c r="R19" s="245" t="n">
        <f aca="false">K19*$E$6+R18</f>
        <v>8296798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50</v>
      </c>
      <c r="D20" s="248" t="n">
        <v>730254</v>
      </c>
      <c r="E20" s="249" t="n">
        <v>14252</v>
      </c>
      <c r="F20" s="250" t="n">
        <v>716002</v>
      </c>
      <c r="G20" s="251" t="n">
        <v>37763702</v>
      </c>
      <c r="H20" s="252" t="n">
        <v>19822700</v>
      </c>
      <c r="I20" s="253" t="n">
        <v>7664880</v>
      </c>
      <c r="J20" s="254" t="n">
        <f aca="false">J10*11</f>
        <v>13300000</v>
      </c>
      <c r="K20" s="262" t="n">
        <v>1931351</v>
      </c>
      <c r="L20" s="256" t="n">
        <f aca="false">J20*$E$6</f>
        <v>6596800</v>
      </c>
      <c r="M20" s="263" t="n">
        <v>1761215</v>
      </c>
      <c r="N20" s="258" t="n">
        <v>18658767</v>
      </c>
      <c r="O20" s="259" t="n">
        <v>0</v>
      </c>
      <c r="P20" s="259" t="n">
        <v>17167751</v>
      </c>
      <c r="Q20" s="261" t="n">
        <f aca="false">HYPERLINK("http://hiratapksv.com/~home/uri/pdf/2011/zairyousiire/20200331-tibametal.pdf",0)</f>
        <v>0</v>
      </c>
      <c r="R20" s="245" t="n">
        <f aca="false">K20*$E$6+R19</f>
        <v>9254748.4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9</v>
      </c>
      <c r="D21" s="248" t="n">
        <v>763622</v>
      </c>
      <c r="E21" s="249" t="n">
        <v>190720</v>
      </c>
      <c r="F21" s="250" t="n">
        <v>572902</v>
      </c>
      <c r="G21" s="251" t="n">
        <v>35682517</v>
      </c>
      <c r="H21" s="252" t="n">
        <v>20308772</v>
      </c>
      <c r="I21" s="253" t="n">
        <v>7749170</v>
      </c>
      <c r="J21" s="254" t="n">
        <f aca="false">J10*12</f>
        <v>14509090.9090909</v>
      </c>
      <c r="K21" s="262" t="n">
        <v>2307975</v>
      </c>
      <c r="L21" s="256" t="n">
        <f aca="false">J21*$E$6</f>
        <v>7196509.09090909</v>
      </c>
      <c r="M21" s="263" t="n">
        <v>1950150</v>
      </c>
      <c r="N21" s="258" t="n">
        <v>20966742</v>
      </c>
      <c r="O21" s="259" t="n">
        <v>0</v>
      </c>
      <c r="P21" s="259" t="n">
        <v>19117901</v>
      </c>
      <c r="Q21" s="261" t="n">
        <f aca="false">HYPERLINK("http://hiratapksv.com/~home/uri/pdf/2011/zairyousiire/20200401-tibametal.pdf",0)</f>
        <v>0</v>
      </c>
      <c r="R21" s="245" t="n">
        <f aca="false">K21*$E$6+R20</f>
        <v>10399504.0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4</v>
      </c>
      <c r="D22" s="248" t="n">
        <v>2116734</v>
      </c>
      <c r="E22" s="249" t="n">
        <v>15300</v>
      </c>
      <c r="F22" s="250" t="n">
        <v>2101434</v>
      </c>
      <c r="G22" s="251" t="n">
        <v>31950662</v>
      </c>
      <c r="H22" s="252" t="n">
        <v>21250541</v>
      </c>
      <c r="I22" s="253" t="n">
        <v>8909885</v>
      </c>
      <c r="J22" s="254" t="n">
        <f aca="false">$J$10*13</f>
        <v>15718181.8181818</v>
      </c>
      <c r="K22" s="262" t="n">
        <v>3751175</v>
      </c>
      <c r="L22" s="256" t="n">
        <f aca="false">J22*$E$6</f>
        <v>7796218.18181818</v>
      </c>
      <c r="M22" s="263" t="n">
        <v>3634955</v>
      </c>
      <c r="N22" s="258" t="n">
        <v>24717917</v>
      </c>
      <c r="O22" s="259" t="n">
        <v>0</v>
      </c>
      <c r="P22" s="259" t="n">
        <v>22752856</v>
      </c>
      <c r="Q22" s="261" t="n">
        <f aca="false">HYPERLINK("http://hiratapksv.com/~home/uri/pdf/2011/zairyousiire/20200402-tibametal.pdf",0)</f>
        <v>0</v>
      </c>
      <c r="R22" s="245" t="n">
        <f aca="false">K22*$E$6+R21</f>
        <v>12260086.8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666797</v>
      </c>
      <c r="E23" s="249" t="n">
        <v>64181</v>
      </c>
      <c r="F23" s="250" t="n">
        <v>602616</v>
      </c>
      <c r="G23" s="251" t="n">
        <v>31407599</v>
      </c>
      <c r="H23" s="252" t="n">
        <v>21746002</v>
      </c>
      <c r="I23" s="253" t="n">
        <v>9017040</v>
      </c>
      <c r="J23" s="254" t="n">
        <f aca="false">$J$10*14</f>
        <v>16927272.7272727</v>
      </c>
      <c r="K23" s="262" t="n">
        <v>616334</v>
      </c>
      <c r="L23" s="256" t="n">
        <f aca="false">J23*$E$6</f>
        <v>8395927.27272727</v>
      </c>
      <c r="M23" s="263" t="n">
        <v>385630</v>
      </c>
      <c r="N23" s="258" t="n">
        <v>25334251</v>
      </c>
      <c r="O23" s="259" t="n">
        <v>0</v>
      </c>
      <c r="P23" s="259" t="n">
        <v>23138486</v>
      </c>
      <c r="Q23" s="261" t="n">
        <f aca="false">HYPERLINK("http://hiratapksv.com/~home/uri/pdf/2011/zairyousiire/20200403-tibametal.pdf",0)</f>
        <v>0</v>
      </c>
      <c r="R23" s="245" t="n">
        <f aca="false">K23*$E$6+R22</f>
        <v>12565788.4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6</v>
      </c>
      <c r="D24" s="248" t="n">
        <v>1021370</v>
      </c>
      <c r="E24" s="249" t="n">
        <v>215660</v>
      </c>
      <c r="F24" s="250" t="n">
        <v>805710</v>
      </c>
      <c r="G24" s="251" t="n">
        <v>30223586</v>
      </c>
      <c r="H24" s="252" t="n">
        <v>22365022</v>
      </c>
      <c r="I24" s="253" t="n">
        <v>9203730</v>
      </c>
      <c r="J24" s="254" t="n">
        <f aca="false">$J$10*15</f>
        <v>18136363.6363636</v>
      </c>
      <c r="K24" s="262" t="n">
        <v>1515828</v>
      </c>
      <c r="L24" s="256" t="n">
        <f aca="false">J24*$E$6</f>
        <v>8995636.36363636</v>
      </c>
      <c r="M24" s="263" t="n">
        <v>1140206</v>
      </c>
      <c r="N24" s="258" t="n">
        <v>26850079</v>
      </c>
      <c r="O24" s="259" t="n">
        <v>0</v>
      </c>
      <c r="P24" s="259" t="n">
        <v>24278692</v>
      </c>
      <c r="Q24" s="261" t="n">
        <f aca="false">HYPERLINK("http://hiratapksv.com/~home/uri/pdf/2011/zairyousiire/20200406-tibametal.pdf",0)</f>
        <v>0</v>
      </c>
      <c r="R24" s="245" t="n">
        <f aca="false">K24*$E$6+R23</f>
        <v>13317639.1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93</v>
      </c>
      <c r="D25" s="248" t="n">
        <v>1611900</v>
      </c>
      <c r="E25" s="249" t="n">
        <v>48575</v>
      </c>
      <c r="F25" s="250" t="n">
        <v>1563325</v>
      </c>
      <c r="G25" s="251" t="n">
        <v>29280071</v>
      </c>
      <c r="H25" s="252" t="n">
        <v>23708927</v>
      </c>
      <c r="I25" s="253" t="n">
        <v>9418420</v>
      </c>
      <c r="J25" s="254" t="n">
        <f aca="false">$J$10*16</f>
        <v>19345454.5454545</v>
      </c>
      <c r="K25" s="262" t="n">
        <v>992090</v>
      </c>
      <c r="L25" s="256" t="n">
        <f aca="false">J25*$E$6</f>
        <v>9595345.45454546</v>
      </c>
      <c r="M25" s="263" t="n">
        <v>818322</v>
      </c>
      <c r="N25" s="258" t="n">
        <v>27842169</v>
      </c>
      <c r="O25" s="259" t="n">
        <v>0</v>
      </c>
      <c r="P25" s="259" t="n">
        <v>25097014</v>
      </c>
      <c r="Q25" s="261" t="n">
        <f aca="false">HYPERLINK("http://hiratapksv.com/~home/uri/pdf/2011/zairyousiire/20200407-tibametal.pdf",0)</f>
        <v>0</v>
      </c>
      <c r="R25" s="245" t="n">
        <f aca="false">K25*$E$6+R24</f>
        <v>13809715.8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4</v>
      </c>
      <c r="D26" s="248" t="n">
        <v>3567429</v>
      </c>
      <c r="E26" s="249" t="n">
        <v>9060</v>
      </c>
      <c r="F26" s="250" t="n">
        <v>3558369</v>
      </c>
      <c r="G26" s="251" t="n">
        <v>28555466</v>
      </c>
      <c r="H26" s="252" t="n">
        <v>23860877</v>
      </c>
      <c r="I26" s="253" t="n">
        <v>12779169</v>
      </c>
      <c r="J26" s="254" t="n">
        <f aca="false">$J$10*17</f>
        <v>20554545.4545455</v>
      </c>
      <c r="K26" s="262" t="n">
        <v>812115</v>
      </c>
      <c r="L26" s="256" t="n">
        <f aca="false">J26*$E$6</f>
        <v>10195054.5454545</v>
      </c>
      <c r="M26" s="263" t="n">
        <v>685721</v>
      </c>
      <c r="N26" s="258" t="n">
        <v>28654284</v>
      </c>
      <c r="O26" s="259" t="n">
        <v>0</v>
      </c>
      <c r="P26" s="259" t="n">
        <v>25782735</v>
      </c>
      <c r="Q26" s="261" t="n">
        <f aca="false">HYPERLINK("http://hiratapksv.com/~home/uri/pdf/2011/zairyousiire/20200408-tibametal.pdf",0)</f>
        <v>0</v>
      </c>
      <c r="R26" s="245" t="n">
        <f aca="false">K26*$E$6+R25</f>
        <v>14212524.8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4</v>
      </c>
      <c r="D27" s="248" t="n">
        <v>1496863</v>
      </c>
      <c r="E27" s="249" t="n">
        <v>54670</v>
      </c>
      <c r="F27" s="250" t="n">
        <v>1442193</v>
      </c>
      <c r="G27" s="251" t="n">
        <v>27684076</v>
      </c>
      <c r="H27" s="252" t="n">
        <v>24129637</v>
      </c>
      <c r="I27" s="253" t="n">
        <v>13819194</v>
      </c>
      <c r="J27" s="254" t="n">
        <f aca="false">$J$10*18</f>
        <v>21763636.3636364</v>
      </c>
      <c r="K27" s="262" t="n">
        <v>926060</v>
      </c>
      <c r="L27" s="256" t="n">
        <f aca="false">J27*$E$6</f>
        <v>10794763.6363636</v>
      </c>
      <c r="M27" s="263" t="n">
        <v>661680</v>
      </c>
      <c r="N27" s="258" t="n">
        <v>29580344</v>
      </c>
      <c r="O27" s="259" t="n">
        <v>0</v>
      </c>
      <c r="P27" s="259" t="n">
        <v>26444415</v>
      </c>
      <c r="Q27" s="261" t="n">
        <f aca="false">HYPERLINK("http://hiratapksv.com/~home/uri/pdf/2011/zairyousiire/20200409-tibametal.pdf",0)</f>
        <v>0</v>
      </c>
      <c r="R27" s="245" t="n">
        <f aca="false">K27*$E$6+R26</f>
        <v>14671850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1</v>
      </c>
      <c r="D28" s="248" t="n">
        <v>418205</v>
      </c>
      <c r="E28" s="249" t="n">
        <v>0</v>
      </c>
      <c r="F28" s="250" t="n">
        <v>418205</v>
      </c>
      <c r="G28" s="251" t="n">
        <v>26934391</v>
      </c>
      <c r="H28" s="252" t="n">
        <v>24354392</v>
      </c>
      <c r="I28" s="253" t="n">
        <v>14012644</v>
      </c>
      <c r="J28" s="254" t="n">
        <f aca="false">$J$10*19</f>
        <v>22972727.2727273</v>
      </c>
      <c r="K28" s="262" t="n">
        <v>862315</v>
      </c>
      <c r="L28" s="256" t="n">
        <f aca="false">J28*$E$6</f>
        <v>11394472.7272727</v>
      </c>
      <c r="M28" s="263" t="n">
        <v>503677</v>
      </c>
      <c r="N28" s="258" t="n">
        <v>30442659</v>
      </c>
      <c r="O28" s="259" t="n">
        <v>0</v>
      </c>
      <c r="P28" s="259" t="n">
        <v>26948092</v>
      </c>
      <c r="Q28" s="261" t="n">
        <f aca="false">HYPERLINK("http://hiratapksv.com/~home/uri/pdf/2011/zairyousiire/20200410-tibametal.pdf",0)</f>
        <v>0</v>
      </c>
      <c r="R28" s="245" t="n">
        <f aca="false">K28*$E$6+R27</f>
        <v>15099558.8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03</v>
      </c>
      <c r="D29" s="248" t="n">
        <v>1204560</v>
      </c>
      <c r="E29" s="249" t="n">
        <v>38180</v>
      </c>
      <c r="F29" s="250" t="n">
        <v>1166380</v>
      </c>
      <c r="G29" s="251" t="n">
        <v>25646186</v>
      </c>
      <c r="H29" s="252" t="n">
        <v>24964847</v>
      </c>
      <c r="I29" s="253" t="n">
        <v>14568569</v>
      </c>
      <c r="J29" s="254" t="n">
        <f aca="false">$J$10*20</f>
        <v>24181818.1818182</v>
      </c>
      <c r="K29" s="262" t="n">
        <v>1330165</v>
      </c>
      <c r="L29" s="256" t="n">
        <f aca="false">J29*$E$6</f>
        <v>11994181.8181818</v>
      </c>
      <c r="M29" s="263" t="n">
        <v>1092365</v>
      </c>
      <c r="N29" s="258" t="n">
        <v>31772824</v>
      </c>
      <c r="O29" s="259" t="n">
        <v>0</v>
      </c>
      <c r="P29" s="259" t="n">
        <v>28040457</v>
      </c>
      <c r="Q29" s="261" t="n">
        <f aca="false">HYPERLINK("http://hiratapksv.com/~home/uri/pdf/2011/zairyousiire/20200413-tibametal.pdf",0)</f>
        <v>0</v>
      </c>
      <c r="R29" s="245" t="n">
        <f aca="false">K29*$E$6+R28</f>
        <v>15759320.7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75</v>
      </c>
      <c r="D30" s="248" t="n">
        <v>1708735</v>
      </c>
      <c r="E30" s="249" t="n">
        <v>0</v>
      </c>
      <c r="F30" s="250" t="n">
        <v>1708735</v>
      </c>
      <c r="G30" s="251" t="n">
        <v>1494375</v>
      </c>
      <c r="H30" s="252" t="n">
        <v>23323682</v>
      </c>
      <c r="I30" s="253" t="n">
        <v>17849159</v>
      </c>
      <c r="J30" s="254" t="n">
        <f aca="false">$J$10*21</f>
        <v>25390909.0909091</v>
      </c>
      <c r="K30" s="262" t="n">
        <v>24173521</v>
      </c>
      <c r="L30" s="256" t="n">
        <f aca="false">J30*$E$6</f>
        <v>12593890.9090909</v>
      </c>
      <c r="M30" s="263" t="n">
        <v>24030065</v>
      </c>
      <c r="N30" s="258" t="n">
        <v>55946345</v>
      </c>
      <c r="O30" s="259" t="n">
        <v>0</v>
      </c>
      <c r="P30" s="259" t="n">
        <v>52070522</v>
      </c>
      <c r="Q30" s="261" t="n">
        <f aca="false">HYPERLINK("http://hiratapksv.com/~home/uri/pdf/2011/zairyousiire/20200414-tibametal.pdf",0)</f>
        <v>0</v>
      </c>
      <c r="R30" s="245" t="n">
        <f aca="false">K30*$E$6+R29</f>
        <v>27749387.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2</v>
      </c>
      <c r="D31" s="248" t="n">
        <v>788555</v>
      </c>
      <c r="E31" s="249" t="n">
        <v>0</v>
      </c>
      <c r="F31" s="250" t="n">
        <v>788555</v>
      </c>
      <c r="G31" s="251"/>
      <c r="H31" s="252" t="n">
        <v>23396307</v>
      </c>
      <c r="I31" s="253" t="n">
        <v>18548664</v>
      </c>
      <c r="J31" s="254" t="n">
        <f aca="false">$J$10*22</f>
        <v>26600000</v>
      </c>
      <c r="K31" s="262" t="n">
        <v>1515870</v>
      </c>
      <c r="L31" s="256" t="n">
        <f aca="false">J31*$E$6</f>
        <v>13193600</v>
      </c>
      <c r="M31" s="263" t="n">
        <v>743291</v>
      </c>
      <c r="N31" s="258" t="n">
        <v>57462215</v>
      </c>
      <c r="O31" s="259" t="n">
        <v>0</v>
      </c>
      <c r="P31" s="259" t="n">
        <v>52813813</v>
      </c>
      <c r="Q31" s="261" t="n">
        <f aca="false">HYPERLINK("http://hiratapksv.com/~home/uri/pdf/2011/zairyousiire/20200415-tibametal.pdf",0)</f>
        <v>0</v>
      </c>
      <c r="R31" s="245" t="n">
        <f aca="false">K31*$E$6+R30</f>
        <v>28501258.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4</v>
      </c>
      <c r="D34" s="278" t="n">
        <f aca="false">SUM(D10:D33)</f>
        <v>31480376</v>
      </c>
      <c r="E34" s="279" t="n">
        <f aca="false">SUM(E10:E33)</f>
        <v>5865336</v>
      </c>
      <c r="F34" s="280" t="n">
        <f aca="false">SUM(F10:F33)</f>
        <v>25615040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57462215</v>
      </c>
      <c r="L34" s="284" t="n">
        <f aca="false">MAX(L10:L33)</f>
        <v>13193600</v>
      </c>
      <c r="M34" s="285" t="n">
        <f aca="false">SUM(M10:M33)</f>
        <v>52813813</v>
      </c>
      <c r="N34" s="286" t="n">
        <f aca="false">MAX(N10:N33)</f>
        <v>57462215</v>
      </c>
      <c r="O34" s="287" t="n">
        <f aca="false">MAX(O10:O33)</f>
        <v>0</v>
      </c>
      <c r="P34" s="287" t="n">
        <f aca="false">MAX(P10:P33)</f>
        <v>52813813</v>
      </c>
      <c r="Q34" s="288" t="n">
        <f aca="false">SUM(Q10:Q33)</f>
        <v>0</v>
      </c>
      <c r="R34" s="289" t="n">
        <f aca="false">MAX(R10:R33)</f>
        <v>28501258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67808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7095497076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83470496240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4029148120300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450762030075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5725684615384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496652851772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804554837092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439209863721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3940606988058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3591636758563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3251652117134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3139137744360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2.20340062656642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2.16023364661654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3853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</v>
      </c>
      <c r="D19" s="248" t="n">
        <v>1451437</v>
      </c>
      <c r="E19" s="249" t="n">
        <v>228901</v>
      </c>
      <c r="F19" s="250" t="n">
        <v>1222536</v>
      </c>
      <c r="G19" s="251" t="n">
        <v>12204644</v>
      </c>
      <c r="H19" s="252" t="n">
        <v>21904750</v>
      </c>
      <c r="I19" s="253" t="n">
        <v>14778018</v>
      </c>
      <c r="J19" s="254" t="n">
        <f aca="false">J10*10</f>
        <v>14500000</v>
      </c>
      <c r="K19" s="262" t="n">
        <v>970607</v>
      </c>
      <c r="L19" s="256" t="n">
        <f aca="false">J19*$E$6</f>
        <v>7192000</v>
      </c>
      <c r="M19" s="263" t="n">
        <v>970607</v>
      </c>
      <c r="N19" s="258" t="n">
        <v>12318361</v>
      </c>
      <c r="O19" s="259" t="n">
        <v>0</v>
      </c>
      <c r="P19" s="259" t="n">
        <v>12318361</v>
      </c>
      <c r="Q19" s="261" t="n">
        <f aca="false">HYPERLINK("http://hiratapksv.com/~home/uri/pdf/2011/zairyousiire/20200330-kyusyu.pdf",0)</f>
        <v>0</v>
      </c>
      <c r="R19" s="245" t="n">
        <f aca="false">K19*$E$6+R18</f>
        <v>6109907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1303790</v>
      </c>
      <c r="E20" s="249" t="n">
        <v>57440</v>
      </c>
      <c r="F20" s="250" t="n">
        <v>1246350</v>
      </c>
      <c r="G20" s="251" t="n">
        <v>11839778</v>
      </c>
      <c r="H20" s="252" t="n">
        <v>22783532</v>
      </c>
      <c r="I20" s="253" t="n">
        <v>15121292</v>
      </c>
      <c r="J20" s="254" t="n">
        <f aca="false">J10*11</f>
        <v>15950000</v>
      </c>
      <c r="K20" s="262" t="n">
        <v>340760</v>
      </c>
      <c r="L20" s="256" t="n">
        <f aca="false">J20*$E$6</f>
        <v>7911200</v>
      </c>
      <c r="M20" s="263" t="n">
        <v>340760</v>
      </c>
      <c r="N20" s="258" t="n">
        <v>12659121</v>
      </c>
      <c r="O20" s="259" t="n">
        <v>0</v>
      </c>
      <c r="P20" s="259" t="n">
        <v>12659121</v>
      </c>
      <c r="Q20" s="261" t="n">
        <f aca="false">HYPERLINK("http://hiratapksv.com/~home/uri/pdf/2011/zairyousiire/20200331-kyusyu.pdf",0)</f>
        <v>0</v>
      </c>
      <c r="R20" s="245" t="n">
        <f aca="false">K20*$E$6+R19</f>
        <v>6278924.0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5</v>
      </c>
      <c r="D21" s="248" t="n">
        <v>852488</v>
      </c>
      <c r="E21" s="249" t="n">
        <v>0</v>
      </c>
      <c r="F21" s="250" t="n">
        <v>852488</v>
      </c>
      <c r="G21" s="251" t="n">
        <v>10738056</v>
      </c>
      <c r="H21" s="252" t="n">
        <v>22971582</v>
      </c>
      <c r="I21" s="253" t="n">
        <v>15622850</v>
      </c>
      <c r="J21" s="254" t="n">
        <f aca="false">J10*12</f>
        <v>17400000</v>
      </c>
      <c r="K21" s="262" t="n">
        <v>1174562</v>
      </c>
      <c r="L21" s="256" t="n">
        <f aca="false">J21*$E$6</f>
        <v>8630400</v>
      </c>
      <c r="M21" s="263" t="n">
        <v>1174562</v>
      </c>
      <c r="N21" s="258" t="n">
        <v>13833683</v>
      </c>
      <c r="O21" s="259" t="n">
        <v>0</v>
      </c>
      <c r="P21" s="259" t="n">
        <v>13833683</v>
      </c>
      <c r="Q21" s="261" t="n">
        <f aca="false">HYPERLINK("http://hiratapksv.com/~home/uri/pdf/2011/zairyousiire/20200401-kyusyu.pdf",0)</f>
        <v>0</v>
      </c>
      <c r="R21" s="245" t="n">
        <f aca="false">K21*$E$6+R20</f>
        <v>6861506.7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27</v>
      </c>
      <c r="D22" s="248" t="n">
        <v>8393327</v>
      </c>
      <c r="E22" s="249" t="n">
        <v>192</v>
      </c>
      <c r="F22" s="250" t="n">
        <v>8393135</v>
      </c>
      <c r="G22" s="251" t="n">
        <v>10114000</v>
      </c>
      <c r="H22" s="252" t="n">
        <v>23905387</v>
      </c>
      <c r="I22" s="253" t="n">
        <v>23082180</v>
      </c>
      <c r="J22" s="254" t="n">
        <f aca="false">$J$10*13</f>
        <v>18850000</v>
      </c>
      <c r="K22" s="262" t="n">
        <v>624248</v>
      </c>
      <c r="L22" s="256" t="n">
        <f aca="false">J22*$E$6</f>
        <v>9349600</v>
      </c>
      <c r="M22" s="263" t="n">
        <v>624248</v>
      </c>
      <c r="N22" s="258" t="n">
        <v>14457931</v>
      </c>
      <c r="O22" s="259" t="n">
        <v>0</v>
      </c>
      <c r="P22" s="259" t="n">
        <v>14457931</v>
      </c>
      <c r="Q22" s="261" t="n">
        <f aca="false">HYPERLINK("http://hiratapksv.com/~home/uri/pdf/2011/zairyousiire/20200402-kyusyu.pdf",0)</f>
        <v>0</v>
      </c>
      <c r="R22" s="245" t="n">
        <f aca="false">K22*$E$6+R21</f>
        <v>7171133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72</v>
      </c>
      <c r="D23" s="248" t="n">
        <v>531282</v>
      </c>
      <c r="E23" s="249" t="n">
        <v>3777</v>
      </c>
      <c r="F23" s="250" t="n">
        <v>527505</v>
      </c>
      <c r="G23" s="251" t="n">
        <v>8987019</v>
      </c>
      <c r="H23" s="252" t="n">
        <v>23955036</v>
      </c>
      <c r="I23" s="253" t="n">
        <v>23491036</v>
      </c>
      <c r="J23" s="254" t="n">
        <f aca="false">$J$10*14</f>
        <v>20300000</v>
      </c>
      <c r="K23" s="262" t="n">
        <v>1172758</v>
      </c>
      <c r="L23" s="256" t="n">
        <f aca="false">J23*$E$6</f>
        <v>10068800</v>
      </c>
      <c r="M23" s="263" t="n">
        <v>1172758</v>
      </c>
      <c r="N23" s="258" t="n">
        <v>15630689</v>
      </c>
      <c r="O23" s="259" t="n">
        <v>0</v>
      </c>
      <c r="P23" s="259" t="n">
        <v>15630689</v>
      </c>
      <c r="Q23" s="261" t="n">
        <f aca="false">HYPERLINK("http://hiratapksv.com/~home/uri/pdf/2011/zairyousiire/20200403-kyusyu.pdf",0)</f>
        <v>0</v>
      </c>
      <c r="R23" s="245" t="n">
        <f aca="false">K23*$E$6+R22</f>
        <v>7752821.7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0</v>
      </c>
      <c r="D24" s="248" t="n">
        <v>1142111</v>
      </c>
      <c r="E24" s="249" t="n">
        <v>4305</v>
      </c>
      <c r="F24" s="250" t="n">
        <v>1137806</v>
      </c>
      <c r="G24" s="251" t="n">
        <v>8430463</v>
      </c>
      <c r="H24" s="252" t="n">
        <v>24002411</v>
      </c>
      <c r="I24" s="253" t="n">
        <v>24266467</v>
      </c>
      <c r="J24" s="254" t="n">
        <f aca="false">$J$10*15</f>
        <v>21750000</v>
      </c>
      <c r="K24" s="262" t="n">
        <v>560861</v>
      </c>
      <c r="L24" s="256" t="n">
        <f aca="false">J24*$E$6</f>
        <v>10788000</v>
      </c>
      <c r="M24" s="263" t="n">
        <v>560861</v>
      </c>
      <c r="N24" s="258" t="n">
        <v>16191550</v>
      </c>
      <c r="O24" s="259" t="n">
        <v>0</v>
      </c>
      <c r="P24" s="259" t="n">
        <v>16191550</v>
      </c>
      <c r="Q24" s="261" t="n">
        <f aca="false">HYPERLINK("http://hiratapksv.com/~home/uri/pdf/2011/zairyousiire/20200406-kyusyu.pdf",0)</f>
        <v>0</v>
      </c>
      <c r="R24" s="245" t="n">
        <f aca="false">K24*$E$6+R23</f>
        <v>8031008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85</v>
      </c>
      <c r="D25" s="248" t="n">
        <v>3057870</v>
      </c>
      <c r="E25" s="249" t="n">
        <v>274564</v>
      </c>
      <c r="F25" s="250" t="n">
        <v>2783306</v>
      </c>
      <c r="G25" s="251" t="n">
        <v>8016903</v>
      </c>
      <c r="H25" s="252" t="n">
        <v>24557731</v>
      </c>
      <c r="I25" s="253" t="n">
        <v>24512823</v>
      </c>
      <c r="J25" s="254" t="n">
        <f aca="false">$J$10*16</f>
        <v>23200000</v>
      </c>
      <c r="K25" s="262" t="n">
        <v>450664</v>
      </c>
      <c r="L25" s="256" t="n">
        <f aca="false">J25*$E$6</f>
        <v>11507200</v>
      </c>
      <c r="M25" s="263" t="n">
        <v>450664</v>
      </c>
      <c r="N25" s="258" t="n">
        <v>16642214</v>
      </c>
      <c r="O25" s="259" t="n">
        <v>0</v>
      </c>
      <c r="P25" s="259" t="n">
        <v>16642214</v>
      </c>
      <c r="Q25" s="261" t="n">
        <f aca="false">HYPERLINK("http://hiratapksv.com/~home/uri/pdf/2011/zairyousiire/20200407-kyusyu.pdf",0)</f>
        <v>0</v>
      </c>
      <c r="R25" s="245" t="n">
        <f aca="false">K25*$E$6+R24</f>
        <v>825453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6</v>
      </c>
      <c r="D26" s="248" t="n">
        <v>562998</v>
      </c>
      <c r="E26" s="249" t="n">
        <v>5098</v>
      </c>
      <c r="F26" s="250" t="n">
        <v>557900</v>
      </c>
      <c r="G26" s="251" t="n">
        <v>7094500</v>
      </c>
      <c r="H26" s="252" t="n">
        <v>24949676</v>
      </c>
      <c r="I26" s="253" t="n">
        <v>24678778</v>
      </c>
      <c r="J26" s="254" t="n">
        <f aca="false">$J$10*17</f>
        <v>24650000</v>
      </c>
      <c r="K26" s="262" t="n">
        <v>828341</v>
      </c>
      <c r="L26" s="256" t="n">
        <f aca="false">J26*$E$6</f>
        <v>12226400</v>
      </c>
      <c r="M26" s="263" t="n">
        <v>828341</v>
      </c>
      <c r="N26" s="258" t="n">
        <v>17470555</v>
      </c>
      <c r="O26" s="259" t="n">
        <v>0</v>
      </c>
      <c r="P26" s="259" t="n">
        <v>17470555</v>
      </c>
      <c r="Q26" s="261" t="n">
        <f aca="false">HYPERLINK("http://hiratapksv.com/~home/uri/pdf/2011/zairyousiire/20200408-kyusyu.pdf",0)</f>
        <v>0</v>
      </c>
      <c r="R26" s="245" t="n">
        <f aca="false">K26*$E$6+R25</f>
        <v>8665395.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5</v>
      </c>
      <c r="D27" s="248" t="n">
        <v>504174</v>
      </c>
      <c r="E27" s="249" t="n">
        <v>464</v>
      </c>
      <c r="F27" s="250" t="n">
        <v>503710</v>
      </c>
      <c r="G27" s="251" t="n">
        <v>5895256</v>
      </c>
      <c r="H27" s="252" t="n">
        <v>24973533</v>
      </c>
      <c r="I27" s="253" t="n">
        <v>25162588</v>
      </c>
      <c r="J27" s="254" t="n">
        <f aca="false">$J$10*18</f>
        <v>26100000</v>
      </c>
      <c r="K27" s="262" t="n">
        <v>1199708</v>
      </c>
      <c r="L27" s="256" t="n">
        <f aca="false">J27*$E$6</f>
        <v>12945600</v>
      </c>
      <c r="M27" s="263" t="n">
        <v>1199708</v>
      </c>
      <c r="N27" s="258" t="n">
        <v>18670263</v>
      </c>
      <c r="O27" s="259" t="n">
        <v>0</v>
      </c>
      <c r="P27" s="259" t="n">
        <v>18670263</v>
      </c>
      <c r="Q27" s="261" t="n">
        <f aca="false">HYPERLINK("http://hiratapksv.com/~home/uri/pdf/2011/zairyousiire/20200409-kyusyu.pdf",0)</f>
        <v>0</v>
      </c>
      <c r="R27" s="245" t="n">
        <f aca="false">K27*$E$6+R26</f>
        <v>9260450.4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3</v>
      </c>
      <c r="D28" s="248" t="n">
        <v>2046971</v>
      </c>
      <c r="E28" s="249" t="n">
        <v>0</v>
      </c>
      <c r="F28" s="250" t="n">
        <v>2046971</v>
      </c>
      <c r="G28" s="251" t="n">
        <v>5080547</v>
      </c>
      <c r="H28" s="252" t="n">
        <v>25285162</v>
      </c>
      <c r="I28" s="253" t="n">
        <v>26815841</v>
      </c>
      <c r="J28" s="254" t="n">
        <f aca="false">$J$10*19</f>
        <v>27550000</v>
      </c>
      <c r="K28" s="262" t="n">
        <v>826838</v>
      </c>
      <c r="L28" s="256" t="n">
        <f aca="false">J28*$E$6</f>
        <v>13664800</v>
      </c>
      <c r="M28" s="263" t="n">
        <v>826838</v>
      </c>
      <c r="N28" s="258" t="n">
        <v>19497101</v>
      </c>
      <c r="O28" s="259" t="n">
        <v>0</v>
      </c>
      <c r="P28" s="259" t="n">
        <v>19497101</v>
      </c>
      <c r="Q28" s="261" t="n">
        <f aca="false">HYPERLINK("http://hiratapksv.com/~home/uri/pdf/2011/zairyousiire/20200410-kyusyu.pdf",0)</f>
        <v>0</v>
      </c>
      <c r="R28" s="245" t="n">
        <f aca="false">K28*$E$6+R27</f>
        <v>9670562.0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53</v>
      </c>
      <c r="D29" s="248" t="n">
        <v>656548</v>
      </c>
      <c r="E29" s="249" t="n">
        <v>0</v>
      </c>
      <c r="F29" s="250" t="n">
        <v>656548</v>
      </c>
      <c r="G29" s="251" t="n">
        <v>3508872</v>
      </c>
      <c r="H29" s="252" t="n">
        <v>25251674</v>
      </c>
      <c r="I29" s="253" t="n">
        <v>27386693</v>
      </c>
      <c r="J29" s="254" t="n">
        <f aca="false">$J$10*20</f>
        <v>29000000</v>
      </c>
      <c r="K29" s="262" t="n">
        <v>1637975</v>
      </c>
      <c r="L29" s="256" t="n">
        <f aca="false">J29*$E$6</f>
        <v>14384000</v>
      </c>
      <c r="M29" s="263" t="n">
        <v>1637975</v>
      </c>
      <c r="N29" s="258" t="n">
        <v>21135076</v>
      </c>
      <c r="O29" s="259" t="n">
        <v>0</v>
      </c>
      <c r="P29" s="259" t="n">
        <v>21135076</v>
      </c>
      <c r="Q29" s="261" t="n">
        <f aca="false">HYPERLINK("http://hiratapksv.com/~home/uri/pdf/2011/zairyousiire/20200413-kyusyu.pdf",0)</f>
        <v>0</v>
      </c>
      <c r="R29" s="245" t="n">
        <f aca="false">K29*$E$6+R28</f>
        <v>10482997.6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37</v>
      </c>
      <c r="D30" s="248" t="n">
        <v>3997412</v>
      </c>
      <c r="E30" s="249" t="n">
        <v>0</v>
      </c>
      <c r="F30" s="250" t="n">
        <v>3997412</v>
      </c>
      <c r="G30" s="251" t="n">
        <v>3109394</v>
      </c>
      <c r="H30" s="252" t="n">
        <v>25396594</v>
      </c>
      <c r="I30" s="253" t="n">
        <v>31277065</v>
      </c>
      <c r="J30" s="254" t="n">
        <f aca="false">$J$10*21</f>
        <v>30450000</v>
      </c>
      <c r="K30" s="262" t="n">
        <v>399478</v>
      </c>
      <c r="L30" s="256" t="n">
        <f aca="false">J30*$E$6</f>
        <v>15103200</v>
      </c>
      <c r="M30" s="263" t="n">
        <v>399478</v>
      </c>
      <c r="N30" s="258" t="n">
        <v>21534554</v>
      </c>
      <c r="O30" s="259" t="n">
        <v>0</v>
      </c>
      <c r="P30" s="259" t="n">
        <v>21534554</v>
      </c>
      <c r="Q30" s="261" t="n">
        <f aca="false">HYPERLINK("http://hiratapksv.com/~home/uri/pdf/2011/zairyousiire/20200414-kyusyu.pdf",0)</f>
        <v>0</v>
      </c>
      <c r="R30" s="245" t="n">
        <f aca="false">K30*$E$6+R29</f>
        <v>10681138.7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45</v>
      </c>
      <c r="D31" s="248" t="n">
        <v>2497140</v>
      </c>
      <c r="E31" s="249" t="n">
        <v>0</v>
      </c>
      <c r="F31" s="250" t="n">
        <v>2497140</v>
      </c>
      <c r="G31" s="251" t="n">
        <v>220590</v>
      </c>
      <c r="H31" s="252" t="n">
        <v>25530703</v>
      </c>
      <c r="I31" s="253" t="n">
        <v>33591146</v>
      </c>
      <c r="J31" s="254" t="n">
        <f aca="false">$J$10*22</f>
        <v>31900000</v>
      </c>
      <c r="K31" s="262" t="n">
        <v>2850754</v>
      </c>
      <c r="L31" s="256" t="n">
        <f aca="false">J31*$E$6</f>
        <v>15822400</v>
      </c>
      <c r="M31" s="263" t="n">
        <v>2850754</v>
      </c>
      <c r="N31" s="258" t="n">
        <v>24385308</v>
      </c>
      <c r="O31" s="259" t="n">
        <v>0</v>
      </c>
      <c r="P31" s="259" t="n">
        <v>24385308</v>
      </c>
      <c r="Q31" s="261" t="n">
        <f aca="false">HYPERLINK("http://hiratapksv.com/~home/uri/pdf/2011/zairyousiire/20200415-kyusyu.pdf",0)</f>
        <v>0</v>
      </c>
      <c r="R31" s="245" t="n">
        <f aca="false">K31*$E$6+R30</f>
        <v>12095112.7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0</v>
      </c>
      <c r="D34" s="278" t="n">
        <f aca="false">SUM(D10:D33)</f>
        <v>39326925</v>
      </c>
      <c r="E34" s="279" t="n">
        <f aca="false">SUM(E10:E33)</f>
        <v>2879660</v>
      </c>
      <c r="F34" s="280" t="n">
        <f aca="false">SUM(F10:F33)</f>
        <v>36447265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4385308</v>
      </c>
      <c r="L34" s="284" t="n">
        <f aca="false">MAX(L10:L33)</f>
        <v>15822400</v>
      </c>
      <c r="M34" s="285" t="n">
        <f aca="false">SUM(M10:M33)</f>
        <v>24385308</v>
      </c>
      <c r="N34" s="286" t="n">
        <f aca="false">MAX(N10:N33)</f>
        <v>24385308</v>
      </c>
      <c r="O34" s="287" t="n">
        <f aca="false">MAX(O10:O33)</f>
        <v>0</v>
      </c>
      <c r="P34" s="287" t="n">
        <f aca="false">MAX(P10:P33)</f>
        <v>24385308</v>
      </c>
      <c r="Q34" s="288" t="n">
        <f aca="false">SUM(Q10:Q33)</f>
        <v>0</v>
      </c>
      <c r="R34" s="289" t="n">
        <f aca="false">MAX(R10:R33)</f>
        <v>12095112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3853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954213793103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36752978056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50392528735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669989920424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998467980295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44439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1733681034482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087446247464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1533574712643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0769876588021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2879572413793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0721031198686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64429717868339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339747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721236</v>
      </c>
      <c r="P10" s="243" t="n">
        <v>7817417</v>
      </c>
      <c r="Q10" s="244" t="n">
        <v>1372123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21130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2003706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83017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9832</v>
      </c>
      <c r="N14" s="258" t="n">
        <v>68376315</v>
      </c>
      <c r="O14" s="259" t="n">
        <v>26002248</v>
      </c>
      <c r="P14" s="259" t="n">
        <v>60366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852578</v>
      </c>
      <c r="P15" s="259" t="n">
        <v>80770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3094356</v>
      </c>
      <c r="P16" s="259" t="n">
        <v>92086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681392</v>
      </c>
      <c r="L17" s="256" t="n">
        <f aca="false">J17*$E$6</f>
        <v>56171381.8181818</v>
      </c>
      <c r="M17" s="263" t="n">
        <v>9411123</v>
      </c>
      <c r="N17" s="258" t="n">
        <v>114672890</v>
      </c>
      <c r="O17" s="259" t="n">
        <v>36118930</v>
      </c>
      <c r="P17" s="259" t="n">
        <v>102119216</v>
      </c>
      <c r="Q17" s="261" t="n">
        <v>3024574</v>
      </c>
      <c r="R17" s="245" t="n">
        <f aca="false">K17*$E$6+R16</f>
        <v>57680463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69572</v>
      </c>
      <c r="N18" s="258" t="n">
        <v>129647433</v>
      </c>
      <c r="O18" s="259" t="n">
        <v>40267374</v>
      </c>
      <c r="P18" s="259" t="n">
        <v>115751220</v>
      </c>
      <c r="Q18" s="261" t="n">
        <v>4148444</v>
      </c>
      <c r="R18" s="245" t="n">
        <f aca="false">K18*$E$6+R17</f>
        <v>65212658.79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98</v>
      </c>
      <c r="D19" s="248" t="n">
        <v>15635102</v>
      </c>
      <c r="E19" s="249" t="n">
        <v>4147807</v>
      </c>
      <c r="F19" s="250" t="n">
        <v>11487295</v>
      </c>
      <c r="G19" s="251" t="n">
        <v>171513343</v>
      </c>
      <c r="H19" s="252" t="n">
        <v>125851511</v>
      </c>
      <c r="I19" s="253" t="n">
        <v>82849486</v>
      </c>
      <c r="J19" s="254" t="n">
        <f aca="false">J10*10</f>
        <v>139590909.090909</v>
      </c>
      <c r="K19" s="262" t="n">
        <v>25520559</v>
      </c>
      <c r="L19" s="256" t="n">
        <f aca="false">J19*$E$6</f>
        <v>70214227.2727273</v>
      </c>
      <c r="M19" s="263" t="n">
        <v>24497375</v>
      </c>
      <c r="N19" s="258" t="n">
        <v>155167992</v>
      </c>
      <c r="O19" s="259" t="n">
        <v>43468162</v>
      </c>
      <c r="P19" s="259" t="n">
        <v>140563784</v>
      </c>
      <c r="Q19" s="261" t="n">
        <v>3200788</v>
      </c>
      <c r="R19" s="245" t="n">
        <f aca="false">K19*$E$6+R18</f>
        <v>78049499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837</v>
      </c>
      <c r="D20" s="248" t="n">
        <v>15832068</v>
      </c>
      <c r="E20" s="249" t="n">
        <v>5186593</v>
      </c>
      <c r="F20" s="250" t="n">
        <v>10596145</v>
      </c>
      <c r="G20" s="251" t="n">
        <v>164959253</v>
      </c>
      <c r="H20" s="252" t="n">
        <v>132585079</v>
      </c>
      <c r="I20" s="253" t="n">
        <v>86444600</v>
      </c>
      <c r="J20" s="254" t="n">
        <f aca="false">J10*11</f>
        <v>153550000</v>
      </c>
      <c r="K20" s="262" t="n">
        <v>11845888</v>
      </c>
      <c r="L20" s="256" t="n">
        <f aca="false">J20*$E$6</f>
        <v>77235650</v>
      </c>
      <c r="M20" s="263" t="n">
        <v>10123588</v>
      </c>
      <c r="N20" s="258" t="n">
        <v>167013880</v>
      </c>
      <c r="O20" s="259" t="n">
        <v>46553861</v>
      </c>
      <c r="P20" s="259" t="n">
        <v>152448587</v>
      </c>
      <c r="Q20" s="261" t="n">
        <v>3085699</v>
      </c>
      <c r="R20" s="245" t="n">
        <f aca="false">K20*$E$6+R19</f>
        <v>84007981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0</v>
      </c>
      <c r="D21" s="248" t="n">
        <v>10891007</v>
      </c>
      <c r="E21" s="249" t="n">
        <v>3213183</v>
      </c>
      <c r="F21" s="250" t="n">
        <v>7677824</v>
      </c>
      <c r="G21" s="251" t="n">
        <v>144043546</v>
      </c>
      <c r="H21" s="252" t="n">
        <v>135921048</v>
      </c>
      <c r="I21" s="253" t="n">
        <v>90764270</v>
      </c>
      <c r="J21" s="254" t="n">
        <f aca="false">J10*12</f>
        <v>167509090.909091</v>
      </c>
      <c r="K21" s="262" t="n">
        <v>24173163</v>
      </c>
      <c r="L21" s="256" t="n">
        <f aca="false">J21*$E$6</f>
        <v>84257072.7272727</v>
      </c>
      <c r="M21" s="263" t="n">
        <v>20362222</v>
      </c>
      <c r="N21" s="258" t="n">
        <v>191187043</v>
      </c>
      <c r="O21" s="259" t="n">
        <v>49445654</v>
      </c>
      <c r="P21" s="259" t="n">
        <v>174760959</v>
      </c>
      <c r="Q21" s="261" t="n">
        <v>2891793</v>
      </c>
      <c r="R21" s="245" t="n">
        <f aca="false">K21*$E$6+R20</f>
        <v>96167082.62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53</v>
      </c>
      <c r="D22" s="248" t="n">
        <v>12508175</v>
      </c>
      <c r="E22" s="249" t="n">
        <v>3584406</v>
      </c>
      <c r="F22" s="250" t="n">
        <v>8923769</v>
      </c>
      <c r="G22" s="251" t="n">
        <v>129589671</v>
      </c>
      <c r="H22" s="252" t="n">
        <v>140633957</v>
      </c>
      <c r="I22" s="253" t="n">
        <v>94976610</v>
      </c>
      <c r="J22" s="254" t="n">
        <f aca="false">$J$10*13</f>
        <v>181468181.818182</v>
      </c>
      <c r="K22" s="262" t="n">
        <v>18146094</v>
      </c>
      <c r="L22" s="256" t="n">
        <f aca="false">J22*$E$6</f>
        <v>91278495.4545455</v>
      </c>
      <c r="M22" s="263" t="n">
        <v>12556282</v>
      </c>
      <c r="N22" s="258" t="n">
        <v>209333137</v>
      </c>
      <c r="O22" s="259" t="n">
        <v>52308175</v>
      </c>
      <c r="P22" s="259" t="n">
        <v>190952196</v>
      </c>
      <c r="Q22" s="261" t="n">
        <v>2862521</v>
      </c>
      <c r="R22" s="245" t="n">
        <f aca="false">K22*$E$6+R21</f>
        <v>105294567.91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471</v>
      </c>
      <c r="D23" s="248" t="n">
        <v>15011644</v>
      </c>
      <c r="E23" s="249" t="n">
        <v>4815075</v>
      </c>
      <c r="F23" s="250" t="n">
        <v>10196569</v>
      </c>
      <c r="G23" s="251" t="n">
        <v>121161331</v>
      </c>
      <c r="H23" s="252" t="n">
        <v>147329777</v>
      </c>
      <c r="I23" s="253" t="n">
        <v>98388258</v>
      </c>
      <c r="J23" s="254" t="n">
        <f aca="false">$J$10*14</f>
        <v>195427272.727273</v>
      </c>
      <c r="K23" s="262" t="n">
        <v>13318629</v>
      </c>
      <c r="L23" s="256" t="n">
        <f aca="false">J23*$E$6</f>
        <v>98299918.1818182</v>
      </c>
      <c r="M23" s="263" t="n">
        <v>10866330</v>
      </c>
      <c r="N23" s="258" t="n">
        <v>222651766</v>
      </c>
      <c r="O23" s="259" t="n">
        <v>57127489</v>
      </c>
      <c r="P23" s="259" t="n">
        <v>202204156</v>
      </c>
      <c r="Q23" s="261" t="n">
        <v>4819314</v>
      </c>
      <c r="R23" s="245" t="n">
        <f aca="false">K23*$E$6+R22</f>
        <v>111993838.29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533</v>
      </c>
      <c r="D24" s="248" t="n">
        <v>14587755</v>
      </c>
      <c r="E24" s="249" t="n">
        <v>4976951</v>
      </c>
      <c r="F24" s="250" t="n">
        <v>9471074</v>
      </c>
      <c r="G24" s="251" t="n">
        <v>110132085</v>
      </c>
      <c r="H24" s="252" t="n">
        <v>153881030</v>
      </c>
      <c r="I24" s="253" t="n">
        <v>101049251</v>
      </c>
      <c r="J24" s="254" t="n">
        <f aca="false">$J$10*15</f>
        <v>209386363.636364</v>
      </c>
      <c r="K24" s="262" t="n">
        <v>16050542</v>
      </c>
      <c r="L24" s="256" t="n">
        <f aca="false">J24*$E$6</f>
        <v>105321340.909091</v>
      </c>
      <c r="M24" s="263" t="n">
        <v>13785070</v>
      </c>
      <c r="N24" s="258" t="n">
        <v>238702308</v>
      </c>
      <c r="O24" s="259" t="n">
        <v>59342178</v>
      </c>
      <c r="P24" s="259" t="n">
        <v>217129432</v>
      </c>
      <c r="Q24" s="261" t="n">
        <v>2214689</v>
      </c>
      <c r="R24" s="245" t="n">
        <f aca="false">K24*$E$6+R23</f>
        <v>120067260.9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47</v>
      </c>
      <c r="D25" s="248" t="n">
        <v>16247272</v>
      </c>
      <c r="E25" s="249" t="n">
        <v>4550939</v>
      </c>
      <c r="F25" s="250" t="n">
        <v>11695503</v>
      </c>
      <c r="G25" s="251" t="n">
        <v>103009208</v>
      </c>
      <c r="H25" s="252" t="n">
        <v>160742662</v>
      </c>
      <c r="I25" s="253" t="n">
        <v>105458711</v>
      </c>
      <c r="J25" s="254" t="n">
        <f aca="false">$J$10*16</f>
        <v>223345454.545455</v>
      </c>
      <c r="K25" s="262" t="n">
        <v>11258516</v>
      </c>
      <c r="L25" s="256" t="n">
        <f aca="false">J25*$E$6</f>
        <v>112342763.636364</v>
      </c>
      <c r="M25" s="263" t="n">
        <v>9180948</v>
      </c>
      <c r="N25" s="258" t="n">
        <v>249960824</v>
      </c>
      <c r="O25" s="259" t="n">
        <v>63299874</v>
      </c>
      <c r="P25" s="259" t="n">
        <v>227128702</v>
      </c>
      <c r="Q25" s="261" t="n">
        <v>3957696</v>
      </c>
      <c r="R25" s="245" t="n">
        <f aca="false">K25*$E$6+R24</f>
        <v>125730294.4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484</v>
      </c>
      <c r="D26" s="248" t="n">
        <v>18642156</v>
      </c>
      <c r="E26" s="249" t="n">
        <v>4749170</v>
      </c>
      <c r="F26" s="250" t="n">
        <v>13892986</v>
      </c>
      <c r="G26" s="251" t="n">
        <v>96241153</v>
      </c>
      <c r="H26" s="252" t="n">
        <v>166809325</v>
      </c>
      <c r="I26" s="253" t="n">
        <v>113211280</v>
      </c>
      <c r="J26" s="254" t="n">
        <f aca="false">$J$10*17</f>
        <v>237304545.454545</v>
      </c>
      <c r="K26" s="262" t="n">
        <v>11432141</v>
      </c>
      <c r="L26" s="256" t="n">
        <f aca="false">J26*$E$6</f>
        <v>119364186.363636</v>
      </c>
      <c r="M26" s="263" t="n">
        <v>9923863</v>
      </c>
      <c r="N26" s="258" t="n">
        <v>261392965</v>
      </c>
      <c r="O26" s="259" t="n">
        <v>66145425</v>
      </c>
      <c r="P26" s="259" t="n">
        <v>237738286</v>
      </c>
      <c r="Q26" s="261" t="n">
        <v>2845551</v>
      </c>
      <c r="R26" s="245" t="n">
        <f aca="false">K26*$E$6+R25</f>
        <v>131480661.3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550</v>
      </c>
      <c r="D27" s="248" t="n">
        <v>19179599</v>
      </c>
      <c r="E27" s="249" t="n">
        <v>4261169</v>
      </c>
      <c r="F27" s="250" t="n">
        <v>14918430</v>
      </c>
      <c r="G27" s="251" t="n">
        <v>79374630</v>
      </c>
      <c r="H27" s="252" t="n">
        <v>176994146</v>
      </c>
      <c r="I27" s="253" t="n">
        <v>117663687</v>
      </c>
      <c r="J27" s="254" t="n">
        <f aca="false">$J$10*18</f>
        <v>251263636.363636</v>
      </c>
      <c r="K27" s="262" t="n">
        <v>21185348</v>
      </c>
      <c r="L27" s="256" t="n">
        <f aca="false">J27*$E$6</f>
        <v>126385609.090909</v>
      </c>
      <c r="M27" s="263" t="n">
        <v>18771751</v>
      </c>
      <c r="N27" s="258" t="n">
        <v>282578313</v>
      </c>
      <c r="O27" s="259" t="n">
        <v>69110881</v>
      </c>
      <c r="P27" s="259" t="n">
        <v>257171717</v>
      </c>
      <c r="Q27" s="261" t="n">
        <v>2965456</v>
      </c>
      <c r="R27" s="245" t="n">
        <f aca="false">K27*$E$6+R26</f>
        <v>142136891.43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502</v>
      </c>
      <c r="D28" s="248" t="n">
        <v>13704598</v>
      </c>
      <c r="E28" s="249" t="n">
        <v>2430970</v>
      </c>
      <c r="F28" s="250" t="n">
        <v>11266218</v>
      </c>
      <c r="G28" s="251" t="n">
        <v>69381078</v>
      </c>
      <c r="H28" s="252" t="n">
        <v>178201369</v>
      </c>
      <c r="I28" s="253" t="n">
        <v>126222220</v>
      </c>
      <c r="J28" s="254" t="n">
        <f aca="false">$J$10*19</f>
        <v>265222727.272727</v>
      </c>
      <c r="K28" s="262" t="n">
        <v>12397888</v>
      </c>
      <c r="L28" s="256" t="n">
        <f aca="false">J28*$E$6</f>
        <v>133407031.818182</v>
      </c>
      <c r="M28" s="263" t="n">
        <v>10875546</v>
      </c>
      <c r="N28" s="258" t="n">
        <v>294976201</v>
      </c>
      <c r="O28" s="259" t="n">
        <v>72489900</v>
      </c>
      <c r="P28" s="259" t="n">
        <v>268550940</v>
      </c>
      <c r="Q28" s="261" t="n">
        <v>3379019</v>
      </c>
      <c r="R28" s="245" t="n">
        <f aca="false">K28*$E$6+R27</f>
        <v>148373029.10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357</v>
      </c>
      <c r="D29" s="248" t="n">
        <v>19037466</v>
      </c>
      <c r="E29" s="249" t="n">
        <v>1639955</v>
      </c>
      <c r="F29" s="250" t="n">
        <v>17397511</v>
      </c>
      <c r="G29" s="251" t="n">
        <v>61307210</v>
      </c>
      <c r="H29" s="252" t="n">
        <v>184852926</v>
      </c>
      <c r="I29" s="253" t="n">
        <v>136471505</v>
      </c>
      <c r="J29" s="254" t="n">
        <f aca="false">$J$10*20</f>
        <v>279181818.181818</v>
      </c>
      <c r="K29" s="262" t="n">
        <v>9782148</v>
      </c>
      <c r="L29" s="256" t="n">
        <f aca="false">J29*$E$6</f>
        <v>140428454.545455</v>
      </c>
      <c r="M29" s="263" t="n">
        <v>8417598</v>
      </c>
      <c r="N29" s="258" t="n">
        <v>304758349</v>
      </c>
      <c r="O29" s="259" t="n">
        <v>76026277</v>
      </c>
      <c r="P29" s="259" t="n">
        <v>278060903</v>
      </c>
      <c r="Q29" s="261" t="n">
        <v>3536377</v>
      </c>
      <c r="R29" s="245" t="n">
        <f aca="false">K29*$E$6+R28</f>
        <v>153293449.54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225</v>
      </c>
      <c r="D30" s="248" t="n">
        <v>13671899</v>
      </c>
      <c r="E30" s="249" t="n">
        <v>1764717</v>
      </c>
      <c r="F30" s="250" t="n">
        <v>11907182</v>
      </c>
      <c r="G30" s="251" t="n">
        <v>17502268</v>
      </c>
      <c r="H30" s="252" t="n">
        <v>187846176</v>
      </c>
      <c r="I30" s="253" t="n">
        <v>144617842</v>
      </c>
      <c r="J30" s="254" t="n">
        <f aca="false">$J$10*21</f>
        <v>293140909.090909</v>
      </c>
      <c r="K30" s="262" t="n">
        <v>45626643</v>
      </c>
      <c r="L30" s="256" t="n">
        <f aca="false">J30*$E$6</f>
        <v>147449877.272727</v>
      </c>
      <c r="M30" s="263" t="n">
        <v>17372785</v>
      </c>
      <c r="N30" s="258" t="n">
        <v>350384992</v>
      </c>
      <c r="O30" s="259" t="n">
        <v>78009268</v>
      </c>
      <c r="P30" s="259" t="n">
        <v>319463753</v>
      </c>
      <c r="Q30" s="261" t="n">
        <v>1982991</v>
      </c>
      <c r="R30" s="245" t="n">
        <f aca="false">K30*$E$6+R29</f>
        <v>176243650.9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470</v>
      </c>
      <c r="D31" s="248" t="n">
        <v>14482782</v>
      </c>
      <c r="E31" s="249" t="n">
        <v>1115233</v>
      </c>
      <c r="F31" s="250" t="n">
        <v>13367549</v>
      </c>
      <c r="G31" s="251"/>
      <c r="H31" s="252" t="n">
        <v>194487752</v>
      </c>
      <c r="I31" s="253" t="n">
        <v>150943272</v>
      </c>
      <c r="J31" s="254" t="n">
        <f aca="false">$J$10*22</f>
        <v>307100000</v>
      </c>
      <c r="K31" s="262" t="n">
        <v>15984967</v>
      </c>
      <c r="L31" s="256" t="n">
        <f aca="false">J31*$E$6</f>
        <v>154471300</v>
      </c>
      <c r="M31" s="263" t="n">
        <v>13767676</v>
      </c>
      <c r="N31" s="258" t="n">
        <v>366369959</v>
      </c>
      <c r="O31" s="259" t="n">
        <v>80024144</v>
      </c>
      <c r="P31" s="259" t="n">
        <v>333974720</v>
      </c>
      <c r="Q31" s="261" t="n">
        <v>2014876</v>
      </c>
      <c r="R31" s="245" t="n">
        <f aca="false">K31*$E$6+R30</f>
        <v>184284089.37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48</v>
      </c>
      <c r="D34" s="278" t="n">
        <f aca="false">SUM(D10:D33)</f>
        <v>326756527</v>
      </c>
      <c r="E34" s="279" t="n">
        <f aca="false">SUM(E10:E33)</f>
        <v>117892637</v>
      </c>
      <c r="F34" s="280" t="n">
        <f aca="false">SUM(F10:F33)</f>
        <v>208408090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366369959</v>
      </c>
      <c r="L34" s="284" t="n">
        <f aca="false">MAX(L10:L33)</f>
        <v>154471300</v>
      </c>
      <c r="M34" s="285" t="n">
        <f aca="false">SUM(M10:M33)</f>
        <v>281160907</v>
      </c>
      <c r="N34" s="286" t="n">
        <f aca="false">MAX(N10:N33)</f>
        <v>366369959</v>
      </c>
      <c r="O34" s="287" t="n">
        <f aca="false">MAX(O10:O33)</f>
        <v>80024144</v>
      </c>
      <c r="P34" s="287" t="n">
        <f aca="false">MAX(P10:P33)</f>
        <v>333974720</v>
      </c>
      <c r="Q34" s="288" t="n">
        <f aca="false">SUM(Q10:Q33)</f>
        <v>80024144</v>
      </c>
      <c r="R34" s="289" t="n">
        <f aca="false">MAX(R10:R33)</f>
        <v>184284089.3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552135187364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85856607228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725688429970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754776900070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307394486034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72161838272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938370191485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686567079127</v>
      </c>
      <c r="D47" s="301" t="n">
        <f aca="false">IF(Q17="","",O17/P17)</f>
        <v>0.35369376513818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196335829806</v>
      </c>
      <c r="D48" s="301" t="n">
        <f aca="false">IF(Q18="","",O18/P18)</f>
        <v>0.34787861415197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1159095538912</v>
      </c>
      <c r="D49" s="301" t="n">
        <f aca="false">IF(Q19="","",O19/P19)</f>
        <v>0.30924154688379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8768401172257</v>
      </c>
      <c r="D50" s="301" t="n">
        <f aca="false">IF(Q20="","",O20/P20)</f>
        <v>0.30537417181833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41353236188</v>
      </c>
      <c r="D51" s="301" t="n">
        <f aca="false">IF(Q21="","",O21/P21)</f>
        <v>0.2829330663034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5355284272224</v>
      </c>
      <c r="D52" s="301" t="n">
        <f aca="false">IF(Q22="","",O22/P22)</f>
        <v>0.27393335136088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3930754337815</v>
      </c>
      <c r="D53" s="301" t="n">
        <f aca="false">IF(Q23="","",O23/P23)</f>
        <v>0.28252381222075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000885183979</v>
      </c>
      <c r="D54" s="301" t="n">
        <f aca="false">IF(Q24="","",O24/P24)</f>
        <v>0.27330324338526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1916682839466</v>
      </c>
      <c r="D55" s="301" t="n">
        <f aca="false">IF(Q25="","",O25/P25)</f>
        <v>0.27869605841361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0150846246672</v>
      </c>
      <c r="D56" s="301" t="n">
        <f aca="false">IF(Q26="","",O26/P26)</f>
        <v>0.27822790393971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2462876478889</v>
      </c>
      <c r="D57" s="301" t="n">
        <f aca="false">IF(Q27="","",O27/P27)</f>
        <v>0.26873437641667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121829717733</v>
      </c>
      <c r="D58" s="301" t="n">
        <f aca="false">IF(Q28="","",O28/P28)</f>
        <v>0.26992979432505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9161245164442</v>
      </c>
      <c r="D59" s="301" t="n">
        <f aca="false">IF(Q29="","",O29/P29)</f>
        <v>0.27341591780704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9527838365043</v>
      </c>
      <c r="D60" s="301" t="n">
        <f aca="false">IF(Q30="","",O30/P30)</f>
        <v>0.24418816616106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929988896125</v>
      </c>
      <c r="D61" s="301" t="n">
        <f aca="false">IF(Q31="","",O31/P31)</f>
        <v>0.239611381364434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6113813644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7847.6129032258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96285.9523809524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96285.9523809524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23267.870967742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12238.095238095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12238.095238095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52853.1612903226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28461.476190476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28461.476190476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4919.4838709677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34666.2380952381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34666.2380952381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608</v>
      </c>
      <c r="E14" s="358" t="n">
        <v>4128768</v>
      </c>
      <c r="F14" s="359" t="n">
        <v>11467303</v>
      </c>
      <c r="G14" s="360" t="n">
        <v>4680707</v>
      </c>
      <c r="H14" s="361" t="n">
        <f aca="false">$I14/$G$39</f>
        <v>204264.64516129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485037.285714286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485037.285714286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9658</v>
      </c>
      <c r="G15" s="360" t="n">
        <v>2420702</v>
      </c>
      <c r="H15" s="361" t="n">
        <f aca="false">$I15/$G$39</f>
        <v>161390.387096774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10331.904761905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10331.904761905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400344</v>
      </c>
      <c r="G16" s="360" t="n">
        <v>7887640</v>
      </c>
      <c r="H16" s="361" t="n">
        <f aca="false">$I16/$G$39</f>
        <v>496538.580645161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277749.666666667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277749.666666667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14466</v>
      </c>
      <c r="D17" s="357" t="n">
        <f aca="false">$E17/$E$39</f>
        <v>79253.1428571429</v>
      </c>
      <c r="E17" s="358" t="n">
        <v>1664316</v>
      </c>
      <c r="F17" s="359" t="n">
        <v>17064660</v>
      </c>
      <c r="G17" s="360" t="n">
        <v>2054546</v>
      </c>
      <c r="H17" s="361" t="n">
        <f aca="false">$I17/$G$39</f>
        <v>103102.451612903</v>
      </c>
      <c r="I17" s="358" t="n">
        <v>1598088</v>
      </c>
      <c r="J17" s="359" t="n">
        <v>1928485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199689.80952381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199689.80952381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86307</v>
      </c>
      <c r="D18" s="357" t="n">
        <f aca="false">$E18/$E$39</f>
        <v>121705.523809524</v>
      </c>
      <c r="E18" s="358" t="n">
        <v>2555816</v>
      </c>
      <c r="F18" s="359" t="n">
        <v>19620476</v>
      </c>
      <c r="G18" s="360" t="n">
        <v>2393180</v>
      </c>
      <c r="H18" s="361" t="n">
        <f aca="false">$I18/$G$39</f>
        <v>125084.838709677</v>
      </c>
      <c r="I18" s="358" t="n">
        <v>1938815</v>
      </c>
      <c r="J18" s="359" t="n">
        <v>21223670</v>
      </c>
      <c r="K18" s="362" t="n">
        <v>1536939</v>
      </c>
      <c r="L18" s="361" t="n">
        <f aca="false">$M18/$H$39</f>
        <v>125294.315789474</v>
      </c>
      <c r="M18" s="358" t="n">
        <v>1190296</v>
      </c>
      <c r="N18" s="363" t="n">
        <v>10551738</v>
      </c>
      <c r="O18" s="360" t="n">
        <v>4582895</v>
      </c>
      <c r="P18" s="361" t="n">
        <f aca="false">$Q18/$I$39</f>
        <v>215828.333333333</v>
      </c>
      <c r="Q18" s="358" t="n">
        <v>4532395</v>
      </c>
      <c r="R18" s="155" t="n">
        <v>49566064</v>
      </c>
      <c r="S18" s="360" t="n">
        <v>3693376</v>
      </c>
      <c r="T18" s="361" t="n">
        <f aca="false">$U18/$K$39</f>
        <v>1203580.66666667</v>
      </c>
      <c r="U18" s="358" t="n">
        <v>3610742</v>
      </c>
      <c r="V18" s="155" t="n">
        <v>15355427</v>
      </c>
      <c r="W18" s="360" t="n">
        <v>1099003</v>
      </c>
      <c r="X18" s="361" t="n">
        <f aca="false">$Q18/$I$39</f>
        <v>215828.333333333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 t="n">
        <v>3003198</v>
      </c>
      <c r="D19" s="357" t="n">
        <f aca="false">$E19/$E$39</f>
        <v>132538.047619048</v>
      </c>
      <c r="E19" s="358" t="n">
        <v>2783299</v>
      </c>
      <c r="F19" s="359" t="n">
        <v>22403775</v>
      </c>
      <c r="G19" s="360" t="n">
        <v>947666</v>
      </c>
      <c r="H19" s="361" t="n">
        <f aca="false">$I19/$G$39</f>
        <v>52741.3548387097</v>
      </c>
      <c r="I19" s="358" t="n">
        <v>817491</v>
      </c>
      <c r="J19" s="359" t="n">
        <v>22041161</v>
      </c>
      <c r="K19" s="362" t="n">
        <v>12756449</v>
      </c>
      <c r="L19" s="361" t="n">
        <f aca="false">$M19/$H$39</f>
        <v>1275944</v>
      </c>
      <c r="M19" s="358" t="n">
        <v>12121468</v>
      </c>
      <c r="N19" s="363" t="n">
        <v>22673206</v>
      </c>
      <c r="O19" s="360" t="n">
        <v>8834392</v>
      </c>
      <c r="P19" s="361" t="n">
        <f aca="false">$Q19/$I$39</f>
        <v>420685.333333333</v>
      </c>
      <c r="Q19" s="358" t="n">
        <v>8834392</v>
      </c>
      <c r="R19" s="155" t="n">
        <v>58400456</v>
      </c>
      <c r="S19" s="360" t="n">
        <v>436295</v>
      </c>
      <c r="T19" s="361" t="n">
        <f aca="false">$U19/$K$39</f>
        <v>116626.333333333</v>
      </c>
      <c r="U19" s="358" t="n">
        <v>349879</v>
      </c>
      <c r="V19" s="155" t="n">
        <v>15705306</v>
      </c>
      <c r="W19" s="360" t="n">
        <v>970607</v>
      </c>
      <c r="X19" s="361" t="n">
        <f aca="false">$Q19/$I$39</f>
        <v>420685.333333333</v>
      </c>
      <c r="Y19" s="358" t="n">
        <v>970607</v>
      </c>
      <c r="Z19" s="155" t="n">
        <v>12318361</v>
      </c>
    </row>
    <row r="20" customFormat="false" ht="11.25" hidden="false" customHeight="true" outlineLevel="0" collapsed="false">
      <c r="B20" s="355" t="n">
        <v>31</v>
      </c>
      <c r="C20" s="356" t="n">
        <v>1105444</v>
      </c>
      <c r="D20" s="357" t="n">
        <f aca="false">$E20/$E$39</f>
        <v>59195.5714285714</v>
      </c>
      <c r="E20" s="358" t="n">
        <v>1243107</v>
      </c>
      <c r="F20" s="359" t="n">
        <v>23646882</v>
      </c>
      <c r="G20" s="360" t="n">
        <v>2003376</v>
      </c>
      <c r="H20" s="361" t="n">
        <f aca="false">$I20/$G$39</f>
        <v>108373.096774194</v>
      </c>
      <c r="I20" s="358" t="n">
        <v>1679783</v>
      </c>
      <c r="J20" s="359" t="n">
        <v>23720944</v>
      </c>
      <c r="K20" s="362" t="n">
        <v>1027680</v>
      </c>
      <c r="L20" s="361" t="n">
        <f aca="false">$M20/$H$39</f>
        <v>105434.421052632</v>
      </c>
      <c r="M20" s="358" t="n">
        <v>1001627</v>
      </c>
      <c r="N20" s="363" t="n">
        <v>23674833</v>
      </c>
      <c r="O20" s="360" t="n">
        <v>6264171</v>
      </c>
      <c r="P20" s="361" t="n">
        <f aca="false">$Q20/$I$39</f>
        <v>298293.857142857</v>
      </c>
      <c r="Q20" s="358" t="n">
        <v>6264171</v>
      </c>
      <c r="R20" s="155" t="n">
        <v>64664627</v>
      </c>
      <c r="S20" s="360" t="n">
        <v>1931351</v>
      </c>
      <c r="T20" s="361" t="n">
        <f aca="false">$U20/$K$39</f>
        <v>587071.666666667</v>
      </c>
      <c r="U20" s="358" t="n">
        <v>1761215</v>
      </c>
      <c r="V20" s="155" t="n">
        <v>17466521</v>
      </c>
      <c r="W20" s="360" t="n">
        <v>340760</v>
      </c>
      <c r="X20" s="361" t="n">
        <f aca="false">$Q20/$I$39</f>
        <v>298293.857142857</v>
      </c>
      <c r="Y20" s="358" t="n">
        <v>340760</v>
      </c>
      <c r="Z20" s="155" t="n">
        <v>12659121</v>
      </c>
    </row>
    <row r="21" customFormat="false" ht="11.25" hidden="false" customHeight="true" outlineLevel="0" collapsed="false">
      <c r="B21" s="355" t="n">
        <v>1</v>
      </c>
      <c r="C21" s="356" t="n">
        <v>5067114</v>
      </c>
      <c r="D21" s="357" t="n">
        <f aca="false">$E21/$E$39</f>
        <v>165144.047619048</v>
      </c>
      <c r="E21" s="358" t="n">
        <v>3468025</v>
      </c>
      <c r="F21" s="359" t="n">
        <v>27114907</v>
      </c>
      <c r="G21" s="360" t="n">
        <v>3729379</v>
      </c>
      <c r="H21" s="361" t="n">
        <f aca="false">$I21/$G$39</f>
        <v>213859.870967742</v>
      </c>
      <c r="I21" s="358" t="n">
        <v>3314828</v>
      </c>
      <c r="J21" s="359" t="n">
        <v>27035772</v>
      </c>
      <c r="K21" s="362" t="n">
        <v>4073245</v>
      </c>
      <c r="L21" s="361" t="n">
        <f aca="false">$M21/$H$39</f>
        <v>400205.894736842</v>
      </c>
      <c r="M21" s="358" t="n">
        <v>3801956</v>
      </c>
      <c r="N21" s="363" t="n">
        <v>27476789</v>
      </c>
      <c r="O21" s="360" t="n">
        <v>9877788</v>
      </c>
      <c r="P21" s="361" t="n">
        <f aca="false">$Q21/$I$39</f>
        <v>470370.857142857</v>
      </c>
      <c r="Q21" s="358" t="n">
        <v>9877788</v>
      </c>
      <c r="R21" s="155" t="n">
        <v>74542415</v>
      </c>
      <c r="S21" s="360" t="n">
        <v>2307975</v>
      </c>
      <c r="T21" s="361" t="n">
        <f aca="false">$U21/$K$39</f>
        <v>662073.333333333</v>
      </c>
      <c r="U21" s="358" t="n">
        <v>1986220</v>
      </c>
      <c r="V21" s="155" t="n">
        <v>19452741</v>
      </c>
      <c r="W21" s="360" t="n">
        <v>1174562</v>
      </c>
      <c r="X21" s="361" t="n">
        <f aca="false">$Q21/$I$39</f>
        <v>470370.857142857</v>
      </c>
      <c r="Y21" s="358" t="n">
        <v>1174562</v>
      </c>
      <c r="Z21" s="155" t="n">
        <v>13833683</v>
      </c>
    </row>
    <row r="22" customFormat="false" ht="11.25" hidden="false" customHeight="true" outlineLevel="0" collapsed="false">
      <c r="B22" s="355" t="n">
        <v>2</v>
      </c>
      <c r="C22" s="356" t="n">
        <v>5136879</v>
      </c>
      <c r="D22" s="357" t="n">
        <f aca="false">$E22/$E$39</f>
        <v>174639.80952381</v>
      </c>
      <c r="E22" s="358" t="n">
        <v>3667436</v>
      </c>
      <c r="F22" s="359" t="n">
        <v>30782343</v>
      </c>
      <c r="G22" s="360" t="n">
        <v>1671748</v>
      </c>
      <c r="H22" s="361" t="n">
        <f aca="false">$I22/$G$39</f>
        <v>87106.3870967742</v>
      </c>
      <c r="I22" s="358" t="n">
        <v>1350149</v>
      </c>
      <c r="J22" s="359" t="n">
        <v>28385921</v>
      </c>
      <c r="K22" s="362" t="n">
        <v>3478083</v>
      </c>
      <c r="L22" s="361" t="n">
        <f aca="false">$M22/$H$39</f>
        <v>319878.52631579</v>
      </c>
      <c r="M22" s="358" t="n">
        <v>3038846</v>
      </c>
      <c r="N22" s="363" t="n">
        <v>30515635</v>
      </c>
      <c r="O22" s="360" t="n">
        <v>4510401</v>
      </c>
      <c r="P22" s="361" t="n">
        <f aca="false">$Q22/$I$39</f>
        <v>214781</v>
      </c>
      <c r="Q22" s="358" t="n">
        <v>4510401</v>
      </c>
      <c r="R22" s="155" t="n">
        <v>79052816</v>
      </c>
      <c r="S22" s="360" t="n">
        <v>3751175</v>
      </c>
      <c r="T22" s="361" t="n">
        <f aca="false">$U22/$K$39</f>
        <v>1212631.66666667</v>
      </c>
      <c r="U22" s="358" t="n">
        <v>3637895</v>
      </c>
      <c r="V22" s="155" t="n">
        <v>23090636</v>
      </c>
      <c r="W22" s="360" t="n">
        <v>624248</v>
      </c>
      <c r="X22" s="361" t="n">
        <f aca="false">$Q22/$I$39</f>
        <v>214781</v>
      </c>
      <c r="Y22" s="358" t="n">
        <v>624248</v>
      </c>
      <c r="Z22" s="155" t="n">
        <v>14457931</v>
      </c>
    </row>
    <row r="23" customFormat="false" ht="11.25" hidden="false" customHeight="true" outlineLevel="0" collapsed="false">
      <c r="B23" s="355" t="n">
        <v>3</v>
      </c>
      <c r="C23" s="356" t="n">
        <v>5514166</v>
      </c>
      <c r="D23" s="357" t="n">
        <f aca="false">$E23/$E$39</f>
        <v>175439.666666667</v>
      </c>
      <c r="E23" s="358" t="n">
        <v>3684233</v>
      </c>
      <c r="F23" s="359" t="n">
        <v>34466576</v>
      </c>
      <c r="G23" s="360" t="n">
        <v>2583663</v>
      </c>
      <c r="H23" s="361" t="n">
        <f aca="false">$I23/$G$39</f>
        <v>162304.903225806</v>
      </c>
      <c r="I23" s="358" t="n">
        <v>2515726</v>
      </c>
      <c r="J23" s="359" t="n">
        <v>30901647</v>
      </c>
      <c r="K23" s="362" t="n">
        <v>1572610</v>
      </c>
      <c r="L23" s="361" t="n">
        <f aca="false">$M23/$H$39</f>
        <v>76933.4736842105</v>
      </c>
      <c r="M23" s="358" t="n">
        <v>730868</v>
      </c>
      <c r="N23" s="363" t="n">
        <v>31246503</v>
      </c>
      <c r="O23" s="360" t="n">
        <v>3997263</v>
      </c>
      <c r="P23" s="361" t="n">
        <f aca="false">$Q23/$I$39</f>
        <v>188155.380952381</v>
      </c>
      <c r="Q23" s="358" t="n">
        <v>3951263</v>
      </c>
      <c r="R23" s="155" t="n">
        <v>83004079</v>
      </c>
      <c r="S23" s="360" t="n">
        <v>616334</v>
      </c>
      <c r="T23" s="361" t="n">
        <f aca="false">$U23/$K$39</f>
        <v>131873.333333333</v>
      </c>
      <c r="U23" s="358" t="n">
        <v>395620</v>
      </c>
      <c r="V23" s="155" t="n">
        <v>23486256</v>
      </c>
      <c r="W23" s="360" t="n">
        <v>1172758</v>
      </c>
      <c r="X23" s="361" t="n">
        <f aca="false">$Q23/$I$39</f>
        <v>188155.380952381</v>
      </c>
      <c r="Y23" s="358" t="n">
        <v>1172758</v>
      </c>
      <c r="Z23" s="155" t="n">
        <v>15630689</v>
      </c>
    </row>
    <row r="24" customFormat="false" ht="11.25" hidden="false" customHeight="true" outlineLevel="0" collapsed="false">
      <c r="B24" s="355" t="n">
        <v>6</v>
      </c>
      <c r="C24" s="356" t="n">
        <v>2016841</v>
      </c>
      <c r="D24" s="357" t="n">
        <f aca="false">$E24/$E$39</f>
        <v>98562.2380952381</v>
      </c>
      <c r="E24" s="358" t="n">
        <v>2069807</v>
      </c>
      <c r="F24" s="359" t="n">
        <v>36536383</v>
      </c>
      <c r="G24" s="360" t="n">
        <v>3159347</v>
      </c>
      <c r="H24" s="361" t="n">
        <f aca="false">$I24/$G$39</f>
        <v>180925.483870968</v>
      </c>
      <c r="I24" s="358" t="n">
        <v>2804345</v>
      </c>
      <c r="J24" s="359" t="n">
        <v>33705992</v>
      </c>
      <c r="K24" s="362" t="n">
        <v>4363957</v>
      </c>
      <c r="L24" s="361" t="n">
        <f aca="false">$M24/$H$39</f>
        <v>303976.52631579</v>
      </c>
      <c r="M24" s="358" t="n">
        <v>2887777</v>
      </c>
      <c r="N24" s="363" t="n">
        <v>34134280</v>
      </c>
      <c r="O24" s="360" t="n">
        <v>6149871</v>
      </c>
      <c r="P24" s="361" t="n">
        <f aca="false">$Q24/$I$39</f>
        <v>292851</v>
      </c>
      <c r="Q24" s="358" t="n">
        <v>6149871</v>
      </c>
      <c r="R24" s="155" t="n">
        <v>89153950</v>
      </c>
      <c r="S24" s="360" t="n">
        <v>1515828</v>
      </c>
      <c r="T24" s="361" t="n">
        <f aca="false">$U24/$K$39</f>
        <v>421638.666666667</v>
      </c>
      <c r="U24" s="358" t="n">
        <v>1264916</v>
      </c>
      <c r="V24" s="155" t="n">
        <v>24751172</v>
      </c>
      <c r="W24" s="360" t="n">
        <v>560861</v>
      </c>
      <c r="X24" s="361" t="n">
        <f aca="false">$Q24/$I$39</f>
        <v>292851</v>
      </c>
      <c r="Y24" s="358" t="n">
        <v>560861</v>
      </c>
      <c r="Z24" s="155" t="n">
        <v>16191550</v>
      </c>
    </row>
    <row r="25" customFormat="false" ht="11.25" hidden="false" customHeight="true" outlineLevel="0" collapsed="false">
      <c r="B25" s="355" t="n">
        <v>7</v>
      </c>
      <c r="C25" s="356" t="n">
        <v>2998573</v>
      </c>
      <c r="D25" s="357" t="n">
        <f aca="false">$E25/$E$39</f>
        <v>92735.7619047619</v>
      </c>
      <c r="E25" s="358" t="n">
        <v>1947451</v>
      </c>
      <c r="F25" s="359" t="n">
        <v>38483834</v>
      </c>
      <c r="G25" s="360" t="n">
        <v>3367551</v>
      </c>
      <c r="H25" s="361" t="n">
        <f aca="false">$I25/$G$39</f>
        <v>208237.806451613</v>
      </c>
      <c r="I25" s="358" t="n">
        <v>3227686</v>
      </c>
      <c r="J25" s="359" t="n">
        <v>36933678</v>
      </c>
      <c r="K25" s="362" t="n">
        <v>1463185</v>
      </c>
      <c r="L25" s="361" t="n">
        <f aca="false">$M25/$H$39</f>
        <v>126717.473684211</v>
      </c>
      <c r="M25" s="358" t="n">
        <v>1203816</v>
      </c>
      <c r="N25" s="162" t="n">
        <v>35338096</v>
      </c>
      <c r="O25" s="360" t="n">
        <v>2958235</v>
      </c>
      <c r="P25" s="361" t="n">
        <f aca="false">$Q25/$I$39</f>
        <v>140868.333333333</v>
      </c>
      <c r="Q25" s="358" t="n">
        <v>2958235</v>
      </c>
      <c r="R25" s="155" t="n">
        <v>92112185</v>
      </c>
      <c r="S25" s="360" t="n">
        <v>992090</v>
      </c>
      <c r="T25" s="361" t="n">
        <f aca="false">$U25/$K$39</f>
        <v>272774</v>
      </c>
      <c r="U25" s="358" t="n">
        <v>818322</v>
      </c>
      <c r="V25" s="155" t="n">
        <v>25569494</v>
      </c>
      <c r="W25" s="360" t="n">
        <v>450664</v>
      </c>
      <c r="X25" s="361" t="n">
        <f aca="false">$Q25/$I$39</f>
        <v>140868.333333333</v>
      </c>
      <c r="Y25" s="358" t="n">
        <v>450664</v>
      </c>
      <c r="Z25" s="155" t="n">
        <v>16642214</v>
      </c>
    </row>
    <row r="26" customFormat="false" ht="11.25" hidden="false" customHeight="true" outlineLevel="0" collapsed="false">
      <c r="B26" s="355" t="n">
        <v>8</v>
      </c>
      <c r="C26" s="356" t="n">
        <v>2862511</v>
      </c>
      <c r="D26" s="357" t="n">
        <f aca="false">$E26/$E$39</f>
        <v>131745.333333333</v>
      </c>
      <c r="E26" s="358" t="n">
        <v>2766652</v>
      </c>
      <c r="F26" s="359" t="n">
        <v>41250486</v>
      </c>
      <c r="G26" s="360" t="n">
        <v>1610762</v>
      </c>
      <c r="H26" s="361" t="n">
        <f aca="false">$I26/$G$39</f>
        <v>77344.5161290323</v>
      </c>
      <c r="I26" s="358" t="n">
        <v>1198840</v>
      </c>
      <c r="J26" s="359" t="n">
        <v>38132518</v>
      </c>
      <c r="K26" s="362" t="n">
        <v>3138259</v>
      </c>
      <c r="L26" s="361" t="n">
        <f aca="false">$M26/$H$39</f>
        <v>267333.368421053</v>
      </c>
      <c r="M26" s="358" t="n">
        <v>2539667</v>
      </c>
      <c r="N26" s="162" t="n">
        <v>37877763</v>
      </c>
      <c r="O26" s="360" t="n">
        <v>3465524</v>
      </c>
      <c r="P26" s="361" t="n">
        <f aca="false">$Q26/$I$39</f>
        <v>165024.952380952</v>
      </c>
      <c r="Q26" s="358" t="n">
        <v>3465524</v>
      </c>
      <c r="R26" s="155" t="n">
        <v>95577709</v>
      </c>
      <c r="S26" s="360" t="n">
        <v>812115</v>
      </c>
      <c r="T26" s="361" t="n">
        <f aca="false">$U26/$K$39</f>
        <v>254723.666666667</v>
      </c>
      <c r="U26" s="358" t="n">
        <v>764171</v>
      </c>
      <c r="V26" s="155" t="n">
        <v>26333665</v>
      </c>
      <c r="W26" s="360" t="n">
        <v>828341</v>
      </c>
      <c r="X26" s="361" t="n">
        <f aca="false">$Q26/$I$39</f>
        <v>165024.952380952</v>
      </c>
      <c r="Y26" s="358" t="n">
        <v>828341</v>
      </c>
      <c r="Z26" s="155" t="n">
        <v>17470555</v>
      </c>
    </row>
    <row r="27" customFormat="false" ht="11.25" hidden="false" customHeight="true" outlineLevel="0" collapsed="false">
      <c r="B27" s="355" t="n">
        <v>9</v>
      </c>
      <c r="C27" s="356" t="n">
        <v>4275305</v>
      </c>
      <c r="D27" s="357" t="n">
        <f aca="false">$E27/$E$39</f>
        <v>168985.571428571</v>
      </c>
      <c r="E27" s="358" t="n">
        <v>3548697</v>
      </c>
      <c r="F27" s="359" t="n">
        <v>44799183</v>
      </c>
      <c r="G27" s="360" t="n">
        <v>5608886</v>
      </c>
      <c r="H27" s="361" t="n">
        <f aca="false">$I27/$G$39</f>
        <v>301036.967741935</v>
      </c>
      <c r="I27" s="358" t="n">
        <v>4666073</v>
      </c>
      <c r="J27" s="359" t="n">
        <v>42798591</v>
      </c>
      <c r="K27" s="362" t="n">
        <v>3551384</v>
      </c>
      <c r="L27" s="361" t="n">
        <f aca="false">$M27/$H$39</f>
        <v>318719.263157895</v>
      </c>
      <c r="M27" s="358" t="n">
        <v>3027833</v>
      </c>
      <c r="N27" s="162" t="n">
        <v>40905596</v>
      </c>
      <c r="O27" s="360" t="n">
        <v>7543808</v>
      </c>
      <c r="P27" s="361" t="n">
        <f aca="false">$Q27/$I$39</f>
        <v>359228.952380952</v>
      </c>
      <c r="Q27" s="358" t="n">
        <v>7543808</v>
      </c>
      <c r="R27" s="155" t="n">
        <v>103121517</v>
      </c>
      <c r="S27" s="360" t="n">
        <v>926060</v>
      </c>
      <c r="T27" s="361" t="n">
        <f aca="false">$U27/$K$39</f>
        <v>220560</v>
      </c>
      <c r="U27" s="358" t="n">
        <v>661680</v>
      </c>
      <c r="V27" s="155" t="n">
        <v>26995345</v>
      </c>
      <c r="W27" s="360" t="n">
        <v>1199708</v>
      </c>
      <c r="X27" s="361" t="n">
        <f aca="false">$Q27/$I$39</f>
        <v>359228.952380952</v>
      </c>
      <c r="Y27" s="358" t="n">
        <v>1199708</v>
      </c>
      <c r="Z27" s="155" t="n">
        <v>18670263</v>
      </c>
    </row>
    <row r="28" customFormat="false" ht="11.25" hidden="false" customHeight="true" outlineLevel="0" collapsed="false">
      <c r="B28" s="355" t="n">
        <v>10</v>
      </c>
      <c r="C28" s="356" t="n">
        <v>3491539</v>
      </c>
      <c r="D28" s="357" t="n">
        <f aca="false">$E28/$E$39</f>
        <v>143041.428571429</v>
      </c>
      <c r="E28" s="358" t="n">
        <v>3003870</v>
      </c>
      <c r="F28" s="359" t="n">
        <v>47803053</v>
      </c>
      <c r="G28" s="360" t="n">
        <v>1699851</v>
      </c>
      <c r="H28" s="361" t="n">
        <f aca="false">$I28/$G$39</f>
        <v>82706.3225806452</v>
      </c>
      <c r="I28" s="358" t="n">
        <v>1281948</v>
      </c>
      <c r="J28" s="359" t="n">
        <v>44080539</v>
      </c>
      <c r="K28" s="362" t="n">
        <v>3510431</v>
      </c>
      <c r="L28" s="361" t="n">
        <f aca="false">$M28/$H$39</f>
        <v>276593.473684211</v>
      </c>
      <c r="M28" s="358" t="n">
        <v>2627638</v>
      </c>
      <c r="N28" s="162" t="n">
        <v>43533234</v>
      </c>
      <c r="O28" s="360" t="n">
        <v>4013810</v>
      </c>
      <c r="P28" s="361" t="n">
        <f aca="false">$Q28/$I$39</f>
        <v>191133.80952381</v>
      </c>
      <c r="Q28" s="358" t="n">
        <v>4013810</v>
      </c>
      <c r="R28" s="155" t="n">
        <v>107135327</v>
      </c>
      <c r="S28" s="360" t="n">
        <v>862315</v>
      </c>
      <c r="T28" s="361" t="n">
        <f aca="false">$U28/$K$39</f>
        <v>205435.666666667</v>
      </c>
      <c r="U28" s="358" t="n">
        <v>616307</v>
      </c>
      <c r="V28" s="155" t="n">
        <v>27611652</v>
      </c>
      <c r="W28" s="360" t="n">
        <v>826838</v>
      </c>
      <c r="X28" s="361" t="n">
        <f aca="false">$Q28/$I$39</f>
        <v>191133.80952381</v>
      </c>
      <c r="Y28" s="358" t="n">
        <v>826838</v>
      </c>
      <c r="Z28" s="155" t="n">
        <v>19497101</v>
      </c>
    </row>
    <row r="29" customFormat="false" ht="11.25" hidden="false" customHeight="true" outlineLevel="0" collapsed="false">
      <c r="B29" s="355" t="n">
        <v>13</v>
      </c>
      <c r="C29" s="356" t="n">
        <v>2093326</v>
      </c>
      <c r="D29" s="357"/>
      <c r="E29" s="358" t="n">
        <v>2344487</v>
      </c>
      <c r="F29" s="359" t="n">
        <v>50147540</v>
      </c>
      <c r="G29" s="360" t="n">
        <v>1421223</v>
      </c>
      <c r="H29" s="361"/>
      <c r="I29" s="358" t="n">
        <v>993147</v>
      </c>
      <c r="J29" s="359" t="n">
        <v>45073686</v>
      </c>
      <c r="K29" s="362" t="n">
        <v>2954111</v>
      </c>
      <c r="L29" s="361"/>
      <c r="M29" s="358" t="n">
        <v>2572555</v>
      </c>
      <c r="N29" s="162" t="n">
        <v>46105789</v>
      </c>
      <c r="O29" s="360" t="n">
        <v>2659169</v>
      </c>
      <c r="P29" s="361"/>
      <c r="Q29" s="358" t="n">
        <v>2659169</v>
      </c>
      <c r="R29" s="155" t="n">
        <v>109794496</v>
      </c>
      <c r="S29" s="360" t="n">
        <v>1330165</v>
      </c>
      <c r="T29" s="361"/>
      <c r="U29" s="358" t="n">
        <v>1105105</v>
      </c>
      <c r="V29" s="155" t="n">
        <v>28716757</v>
      </c>
      <c r="W29" s="360" t="n">
        <v>1637975</v>
      </c>
      <c r="X29" s="361"/>
      <c r="Y29" s="358" t="n">
        <v>1637975</v>
      </c>
      <c r="Z29" s="155" t="n">
        <v>21135076</v>
      </c>
    </row>
    <row r="30" customFormat="false" ht="11.25" hidden="false" customHeight="true" outlineLevel="0" collapsed="false">
      <c r="B30" s="355" t="n">
        <v>14</v>
      </c>
      <c r="C30" s="356" t="n">
        <v>5738143</v>
      </c>
      <c r="D30" s="357"/>
      <c r="E30" s="358" t="n">
        <v>4637034</v>
      </c>
      <c r="F30" s="359" t="n">
        <v>54784574</v>
      </c>
      <c r="G30" s="360" t="n">
        <v>9658164</v>
      </c>
      <c r="H30" s="361"/>
      <c r="I30" s="358" t="n">
        <v>6647781</v>
      </c>
      <c r="J30" s="359" t="n">
        <v>51721467</v>
      </c>
      <c r="K30" s="362" t="n">
        <v>2426634</v>
      </c>
      <c r="L30" s="361"/>
      <c r="M30" s="358" t="n">
        <v>1851733</v>
      </c>
      <c r="N30" s="162" t="n">
        <v>47957522</v>
      </c>
      <c r="O30" s="360" t="n">
        <v>4285872</v>
      </c>
      <c r="P30" s="361"/>
      <c r="Q30" s="358" t="n">
        <v>4285872</v>
      </c>
      <c r="R30" s="155" t="n">
        <v>114080368</v>
      </c>
      <c r="S30" s="360" t="n">
        <v>24173521</v>
      </c>
      <c r="T30" s="361"/>
      <c r="U30" s="358" t="n">
        <v>24030065</v>
      </c>
      <c r="V30" s="155" t="n">
        <v>52746822</v>
      </c>
      <c r="W30" s="360" t="n">
        <v>399478</v>
      </c>
      <c r="X30" s="361"/>
      <c r="Y30" s="358" t="n">
        <v>399478</v>
      </c>
      <c r="Z30" s="155" t="n">
        <v>21534554</v>
      </c>
    </row>
    <row r="31" customFormat="false" ht="11.25" hidden="false" customHeight="true" outlineLevel="0" collapsed="false">
      <c r="B31" s="355" t="n">
        <v>15</v>
      </c>
      <c r="C31" s="356" t="n">
        <v>4684959</v>
      </c>
      <c r="D31" s="357"/>
      <c r="E31" s="358" t="n">
        <v>4136811</v>
      </c>
      <c r="F31" s="359" t="n">
        <v>58921385</v>
      </c>
      <c r="G31" s="360" t="n">
        <v>6417800</v>
      </c>
      <c r="H31" s="361"/>
      <c r="I31" s="358" t="n">
        <v>5710465</v>
      </c>
      <c r="J31" s="359" t="n">
        <v>57431932</v>
      </c>
      <c r="K31" s="362" t="n">
        <v>3131393</v>
      </c>
      <c r="L31" s="361"/>
      <c r="M31" s="358" t="n">
        <v>2170970</v>
      </c>
      <c r="N31" s="162" t="n">
        <v>50128492</v>
      </c>
      <c r="O31" s="360" t="n">
        <v>1774181</v>
      </c>
      <c r="P31" s="361"/>
      <c r="Q31" s="358" t="n">
        <v>1774181</v>
      </c>
      <c r="R31" s="155" t="n">
        <v>115854549</v>
      </c>
      <c r="S31" s="360" t="n">
        <v>1515870</v>
      </c>
      <c r="T31" s="361"/>
      <c r="U31" s="358" t="n">
        <v>748361</v>
      </c>
      <c r="V31" s="155" t="n">
        <v>53495183</v>
      </c>
      <c r="W31" s="360" t="n">
        <v>2850754</v>
      </c>
      <c r="X31" s="361"/>
      <c r="Y31" s="358" t="n">
        <v>2850754</v>
      </c>
      <c r="Z31" s="155" t="n">
        <v>24385308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7118728</v>
      </c>
      <c r="D34" s="371" t="n">
        <f aca="false">SUM(D10:D33)</f>
        <v>2276335.85714286</v>
      </c>
      <c r="E34" s="372" t="n">
        <f aca="false">SUM(E10:E33)</f>
        <v>58921385</v>
      </c>
      <c r="F34" s="373"/>
      <c r="G34" s="374" t="n">
        <f aca="false">SUM(G10:G33)</f>
        <v>68275632</v>
      </c>
      <c r="H34" s="371" t="n">
        <f aca="false">SUM(H10:H33)</f>
        <v>2843905.74193548</v>
      </c>
      <c r="I34" s="372" t="n">
        <f aca="false">SUM(I10:I33)</f>
        <v>57431932</v>
      </c>
      <c r="J34" s="375"/>
      <c r="K34" s="376" t="n">
        <f aca="false">SUM(K10:K33)</f>
        <v>68969982</v>
      </c>
      <c r="L34" s="377" t="n">
        <f aca="false">SUM(L10:L33)</f>
        <v>4582445.68421053</v>
      </c>
      <c r="M34" s="372" t="n">
        <f aca="false">SUM(M10:M33)</f>
        <v>50128492</v>
      </c>
      <c r="N34" s="162"/>
      <c r="O34" s="374" t="n">
        <f aca="false">SUM(O10:O33)</f>
        <v>116019449</v>
      </c>
      <c r="P34" s="371" t="n">
        <f aca="false">SUM(P10:P33)</f>
        <v>5101682.23809524</v>
      </c>
      <c r="Q34" s="372" t="n">
        <f aca="false">SUM(Q10:Q33)</f>
        <v>115854549</v>
      </c>
      <c r="S34" s="374" t="n">
        <f aca="false">SUM(S10:S33)</f>
        <v>57462215</v>
      </c>
      <c r="T34" s="371" t="n">
        <f aca="false">SUM(T10:T33)</f>
        <v>9203884</v>
      </c>
      <c r="U34" s="372" t="n">
        <f aca="false">SUM(U10:U33)</f>
        <v>53495183</v>
      </c>
      <c r="W34" s="374" t="n">
        <f aca="false">SUM(W10:W33)</f>
        <v>24385308</v>
      </c>
      <c r="X34" s="371" t="n">
        <f aca="false">SUM(X10:X33)</f>
        <v>5101682.23809524</v>
      </c>
      <c r="Y34" s="372" t="n">
        <f aca="false">SUM(Y10:Y33)</f>
        <v>2438530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05396.72727273</v>
      </c>
      <c r="D35" s="380" t="n">
        <f aca="false">$E35/E39</f>
        <v>127535.465367965</v>
      </c>
      <c r="E35" s="381" t="n">
        <f aca="false">E34/日別売上!$N$1</f>
        <v>2678244.77272727</v>
      </c>
      <c r="F35" s="373"/>
      <c r="G35" s="379" t="n">
        <f aca="false">G34/日別売上!$N$1</f>
        <v>3103437.81818182</v>
      </c>
      <c r="H35" s="371" t="n">
        <f aca="false">$I35/G39</f>
        <v>168422.08797654</v>
      </c>
      <c r="I35" s="381" t="n">
        <f aca="false">I34/日別売上!$N$1</f>
        <v>2610542.36363636</v>
      </c>
      <c r="J35" s="375"/>
      <c r="K35" s="379" t="n">
        <f aca="false">K34/日別売上!$N$1</f>
        <v>3134999.18181818</v>
      </c>
      <c r="L35" s="377" t="n">
        <f aca="false">$M35/H39</f>
        <v>239849.244019139</v>
      </c>
      <c r="M35" s="381" t="n">
        <f aca="false">M34/日別売上!$N$1</f>
        <v>2278567.81818182</v>
      </c>
      <c r="N35" s="162"/>
      <c r="O35" s="379" t="n">
        <f aca="false">O34/日別売上!$N$1</f>
        <v>5273611.31818182</v>
      </c>
      <c r="P35" s="371" t="n">
        <f aca="false">$Q35/I39</f>
        <v>250767.422077922</v>
      </c>
      <c r="Q35" s="381" t="n">
        <f aca="false">Q34/日別売上!$N$1</f>
        <v>5266115.86363636</v>
      </c>
      <c r="S35" s="379" t="n">
        <f aca="false">S34/日別売上!$N$1</f>
        <v>2611918.86363636</v>
      </c>
      <c r="T35" s="371" t="n">
        <f aca="false">$U35/K39</f>
        <v>810533.075757576</v>
      </c>
      <c r="U35" s="381" t="n">
        <f aca="false">U34/日別売上!$N$1</f>
        <v>2431599.22727273</v>
      </c>
      <c r="W35" s="379" t="n">
        <f aca="false">W34/日別売上!$N$1</f>
        <v>1108423.09090909</v>
      </c>
      <c r="X35" s="371" t="e">
        <f aca="false">$Q35/#REF!</f>
        <v>#VALUE!</v>
      </c>
      <c r="Y35" s="381" t="n">
        <f aca="false">Y34/日別売上!$N$1</f>
        <v>1108423.0909090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8423.0909090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843972</v>
      </c>
      <c r="F38" s="393"/>
      <c r="G38" s="394" t="n">
        <v>30888064</v>
      </c>
      <c r="H38" s="392" t="n">
        <v>23099534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21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707.5</v>
      </c>
      <c r="F40" s="406"/>
      <c r="G40" s="407" t="n">
        <v>3016.5</v>
      </c>
      <c r="H40" s="408" t="n">
        <v>1705.5</v>
      </c>
      <c r="I40" s="408" t="n">
        <v>3127.5</v>
      </c>
      <c r="K40" s="409" t="n">
        <v>509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38.5</v>
      </c>
      <c r="F42" s="415"/>
      <c r="G42" s="416" t="n">
        <v>287</v>
      </c>
      <c r="H42" s="414" t="n">
        <v>351</v>
      </c>
      <c r="I42" s="414" t="n">
        <v>151</v>
      </c>
      <c r="K42" s="416" t="n">
        <v>54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8699974</v>
      </c>
      <c r="F43" s="420"/>
      <c r="G43" s="421" t="n">
        <v>30494220</v>
      </c>
      <c r="H43" s="419" t="n">
        <v>23952014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8708926309183</v>
      </c>
      <c r="F44" s="424"/>
      <c r="G44" s="425" t="n">
        <f aca="false">G43/I34</f>
        <v>0.530962810027007</v>
      </c>
      <c r="H44" s="426" t="n">
        <f aca="false">H43/M34</f>
        <v>0.47781237863688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02489177489177</v>
      </c>
      <c r="F45" s="432"/>
      <c r="G45" s="433" t="n">
        <f aca="false">IF(G40="","",G40/G39/日別売上!$K$1)</f>
        <v>8.84604105571848</v>
      </c>
      <c r="H45" s="431" t="n">
        <f aca="false">IF(H40="","",H40/H39/日別売上!$K$1)</f>
        <v>8.16028708133971</v>
      </c>
      <c r="I45" s="431" t="n">
        <f aca="false">IF(I40="","",I40/I39/日別売上!$K$1)</f>
        <v>6.76948051948052</v>
      </c>
      <c r="K45" s="434" t="n">
        <f aca="false">IF(K40="","",K40/K39/日別売上!$K$1)</f>
        <v>7.71969696969697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805780.23809524</v>
      </c>
      <c r="F46" s="437"/>
      <c r="G46" s="438" t="n">
        <f aca="false">IF(G40="","",I34/G39)</f>
        <v>3705285.93548387</v>
      </c>
      <c r="H46" s="436" t="n">
        <f aca="false">IF(H40="","",M34/H39)</f>
        <v>5276683.36842105</v>
      </c>
      <c r="I46" s="436" t="n">
        <f aca="false">IF(I40="","",Q34/I39)</f>
        <v>5516883.28571429</v>
      </c>
      <c r="K46" s="438" t="n">
        <f aca="false">IF(K40="","",U34/K39)</f>
        <v>17831727.66666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892.4841537424</v>
      </c>
      <c r="F47" s="437"/>
      <c r="G47" s="438" t="n">
        <f aca="false">IF(G40="","",I34/G40)</f>
        <v>19039.2613956572</v>
      </c>
      <c r="H47" s="436" t="n">
        <f aca="false">IF(H40="","",M34/H40)</f>
        <v>29392.2556435063</v>
      </c>
      <c r="I47" s="436" t="n">
        <f aca="false">IF(I40="","",Q34/I40)</f>
        <v>37043.8206235012</v>
      </c>
      <c r="K47" s="438" t="n">
        <f aca="false">IF(K40="","",U34/K40)</f>
        <v>104995.452404318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14T23:56:22Z</dcterms:modified>
  <cp:revision>0</cp:revision>
  <dc:subject/>
  <dc:title/>
</cp:coreProperties>
</file>