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43157.89473684</c:v>
                </c:pt>
                <c:pt idx="1">
                  <c:v>2886315.78947368</c:v>
                </c:pt>
                <c:pt idx="2">
                  <c:v>4329473.68421053</c:v>
                </c:pt>
                <c:pt idx="3">
                  <c:v>5772631.57894737</c:v>
                </c:pt>
                <c:pt idx="4">
                  <c:v>7215789.47368421</c:v>
                </c:pt>
                <c:pt idx="5">
                  <c:v>8658947.36842105</c:v>
                </c:pt>
                <c:pt idx="6">
                  <c:v>10102105.2631579</c:v>
                </c:pt>
                <c:pt idx="7">
                  <c:v>11545263.1578947</c:v>
                </c:pt>
                <c:pt idx="8">
                  <c:v>12988421.0526316</c:v>
                </c:pt>
                <c:pt idx="9">
                  <c:v>14431578.9473684</c:v>
                </c:pt>
                <c:pt idx="10">
                  <c:v>15874736.8421053</c:v>
                </c:pt>
                <c:pt idx="11">
                  <c:v>17317894.7368421</c:v>
                </c:pt>
                <c:pt idx="12">
                  <c:v>18761052.631579</c:v>
                </c:pt>
                <c:pt idx="13">
                  <c:v>20204210.5263158</c:v>
                </c:pt>
                <c:pt idx="14">
                  <c:v>21647368.4210526</c:v>
                </c:pt>
                <c:pt idx="15">
                  <c:v>23090526.3157895</c:v>
                </c:pt>
                <c:pt idx="16">
                  <c:v>24533684.2105263</c:v>
                </c:pt>
                <c:pt idx="17">
                  <c:v>25976842.1052632</c:v>
                </c:pt>
                <c:pt idx="18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43853</c:v>
                </c:pt>
                <c:pt idx="1">
                  <c:v>5090660</c:v>
                </c:pt>
                <c:pt idx="2">
                  <c:v>8095658</c:v>
                </c:pt>
                <c:pt idx="3">
                  <c:v>11317279</c:v>
                </c:pt>
                <c:pt idx="4">
                  <c:v>14000710</c:v>
                </c:pt>
                <c:pt idx="5">
                  <c:v>16092508</c:v>
                </c:pt>
                <c:pt idx="6">
                  <c:v>18026713</c:v>
                </c:pt>
                <c:pt idx="7">
                  <c:v>23820896</c:v>
                </c:pt>
                <c:pt idx="8">
                  <c:v>26111408</c:v>
                </c:pt>
                <c:pt idx="9">
                  <c:v>30257236</c:v>
                </c:pt>
                <c:pt idx="10">
                  <c:v>33657366</c:v>
                </c:pt>
                <c:pt idx="11">
                  <c:v>35654099</c:v>
                </c:pt>
                <c:pt idx="12">
                  <c:v>37768871</c:v>
                </c:pt>
                <c:pt idx="13">
                  <c:v>40565713</c:v>
                </c:pt>
                <c:pt idx="14">
                  <c:v>43822575</c:v>
                </c:pt>
                <c:pt idx="15">
                  <c:v>47214476</c:v>
                </c:pt>
                <c:pt idx="16">
                  <c:v>49445855</c:v>
                </c:pt>
                <c:pt idx="17">
                  <c:v>51239424</c:v>
                </c:pt>
                <c:pt idx="18">
                  <c:v>53640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09336</c:v>
                </c:pt>
                <c:pt idx="1">
                  <c:v>2710096</c:v>
                </c:pt>
                <c:pt idx="2">
                  <c:v>5093936</c:v>
                </c:pt>
                <c:pt idx="3">
                  <c:v>5883541</c:v>
                </c:pt>
                <c:pt idx="4">
                  <c:v>6411060</c:v>
                </c:pt>
                <c:pt idx="5">
                  <c:v>7016905</c:v>
                </c:pt>
                <c:pt idx="6">
                  <c:v>7573307</c:v>
                </c:pt>
                <c:pt idx="7">
                  <c:v>8443247</c:v>
                </c:pt>
                <c:pt idx="8">
                  <c:v>9229948</c:v>
                </c:pt>
                <c:pt idx="9">
                  <c:v>11196423</c:v>
                </c:pt>
                <c:pt idx="10">
                  <c:v>11910228</c:v>
                </c:pt>
                <c:pt idx="11">
                  <c:v>12788775</c:v>
                </c:pt>
                <c:pt idx="12">
                  <c:v>13597756</c:v>
                </c:pt>
                <c:pt idx="13">
                  <c:v>16418990</c:v>
                </c:pt>
                <c:pt idx="14">
                  <c:v>16678234</c:v>
                </c:pt>
                <c:pt idx="15">
                  <c:v>17477906</c:v>
                </c:pt>
                <c:pt idx="16">
                  <c:v>18413950</c:v>
                </c:pt>
                <c:pt idx="17">
                  <c:v>19421226</c:v>
                </c:pt>
                <c:pt idx="18">
                  <c:v>19852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6740.821</c:v>
                </c:pt>
                <c:pt idx="1">
                  <c:v>2326431.62</c:v>
                </c:pt>
                <c:pt idx="2">
                  <c:v>3699715.706</c:v>
                </c:pt>
                <c:pt idx="3">
                  <c:v>5171996.503</c:v>
                </c:pt>
                <c:pt idx="4">
                  <c:v>6398324.47</c:v>
                </c:pt>
                <c:pt idx="5">
                  <c:v>7354276.156</c:v>
                </c:pt>
                <c:pt idx="6">
                  <c:v>8238207.841</c:v>
                </c:pt>
                <c:pt idx="7">
                  <c:v>10886149.472</c:v>
                </c:pt>
                <c:pt idx="8">
                  <c:v>11932913.456</c:v>
                </c:pt>
                <c:pt idx="9">
                  <c:v>13827556.852</c:v>
                </c:pt>
                <c:pt idx="10">
                  <c:v>15381416.262</c:v>
                </c:pt>
                <c:pt idx="11">
                  <c:v>16293923.243</c:v>
                </c:pt>
                <c:pt idx="12">
                  <c:v>17260374.047</c:v>
                </c:pt>
                <c:pt idx="13">
                  <c:v>18538530.841</c:v>
                </c:pt>
                <c:pt idx="14">
                  <c:v>20026916.775</c:v>
                </c:pt>
                <c:pt idx="15">
                  <c:v>21577015.532</c:v>
                </c:pt>
                <c:pt idx="16">
                  <c:v>22596755.735</c:v>
                </c:pt>
                <c:pt idx="17">
                  <c:v>23416416.768</c:v>
                </c:pt>
                <c:pt idx="18">
                  <c:v>24513594.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164206</c:v>
                </c:pt>
                <c:pt idx="1">
                  <c:v>20393108</c:v>
                </c:pt>
                <c:pt idx="2">
                  <c:v>19397731</c:v>
                </c:pt>
                <c:pt idx="3">
                  <c:v>18278146</c:v>
                </c:pt>
                <c:pt idx="4">
                  <c:v>17988651</c:v>
                </c:pt>
                <c:pt idx="5">
                  <c:v>17646435</c:v>
                </c:pt>
                <c:pt idx="6">
                  <c:v>17949945</c:v>
                </c:pt>
                <c:pt idx="7">
                  <c:v>14910591</c:v>
                </c:pt>
                <c:pt idx="8">
                  <c:v>14367760</c:v>
                </c:pt>
                <c:pt idx="9">
                  <c:v>12504540</c:v>
                </c:pt>
                <c:pt idx="10">
                  <c:v>10494446</c:v>
                </c:pt>
                <c:pt idx="11">
                  <c:v>10163196</c:v>
                </c:pt>
                <c:pt idx="12">
                  <c:v>9000570</c:v>
                </c:pt>
                <c:pt idx="13">
                  <c:v>7117774</c:v>
                </c:pt>
                <c:pt idx="14">
                  <c:v>5411807</c:v>
                </c:pt>
                <c:pt idx="15">
                  <c:v>3601769</c:v>
                </c:pt>
                <c:pt idx="16">
                  <c:v>2632126</c:v>
                </c:pt>
                <c:pt idx="17">
                  <c:v>1906568</c:v>
                </c:pt>
                <c:pt idx="18">
                  <c:v>18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35975</c:v>
                </c:pt>
                <c:pt idx="1">
                  <c:v>4183133</c:v>
                </c:pt>
                <c:pt idx="2">
                  <c:v>6545123</c:v>
                </c:pt>
                <c:pt idx="3">
                  <c:v>8470907</c:v>
                </c:pt>
                <c:pt idx="4">
                  <c:v>10758492</c:v>
                </c:pt>
                <c:pt idx="5">
                  <c:v>12855317</c:v>
                </c:pt>
                <c:pt idx="6">
                  <c:v>16483337</c:v>
                </c:pt>
                <c:pt idx="7">
                  <c:v>19395150</c:v>
                </c:pt>
                <c:pt idx="8">
                  <c:v>21026239</c:v>
                </c:pt>
                <c:pt idx="9">
                  <c:v>24072132</c:v>
                </c:pt>
                <c:pt idx="10">
                  <c:v>26330888</c:v>
                </c:pt>
                <c:pt idx="11">
                  <c:v>28027975</c:v>
                </c:pt>
                <c:pt idx="12">
                  <c:v>29603814</c:v>
                </c:pt>
                <c:pt idx="13">
                  <c:v>32014557</c:v>
                </c:pt>
                <c:pt idx="14">
                  <c:v>35398479</c:v>
                </c:pt>
                <c:pt idx="15">
                  <c:v>38473302</c:v>
                </c:pt>
                <c:pt idx="16">
                  <c:v>40057845</c:v>
                </c:pt>
                <c:pt idx="17">
                  <c:v>43098745</c:v>
                </c:pt>
                <c:pt idx="18">
                  <c:v>45209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2750"/>
        <c:axId val="25125246"/>
      </c:lineChart>
      <c:catAx>
        <c:axId val="47042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5246"/>
        <c:crossesAt val="0"/>
        <c:auto val="1"/>
        <c:lblAlgn val="ctr"/>
        <c:lblOffset val="100"/>
        <c:noMultiLvlLbl val="0"/>
      </c:catAx>
      <c:valAx>
        <c:axId val="2512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2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00842.10526316</c:v>
                </c:pt>
                <c:pt idx="1">
                  <c:v>2401684.21052632</c:v>
                </c:pt>
                <c:pt idx="2">
                  <c:v>3602526.31578947</c:v>
                </c:pt>
                <c:pt idx="3">
                  <c:v>4803368.42105263</c:v>
                </c:pt>
                <c:pt idx="4">
                  <c:v>6004210.52631579</c:v>
                </c:pt>
                <c:pt idx="5">
                  <c:v>7205052.63157895</c:v>
                </c:pt>
                <c:pt idx="6">
                  <c:v>8405894.73684211</c:v>
                </c:pt>
                <c:pt idx="7">
                  <c:v>9606736.84210526</c:v>
                </c:pt>
                <c:pt idx="8">
                  <c:v>10807578.9473684</c:v>
                </c:pt>
                <c:pt idx="9">
                  <c:v>12008421.0526316</c:v>
                </c:pt>
                <c:pt idx="10">
                  <c:v>13209263.1578947</c:v>
                </c:pt>
                <c:pt idx="11">
                  <c:v>14410105.2631579</c:v>
                </c:pt>
                <c:pt idx="12">
                  <c:v>15610947.3684211</c:v>
                </c:pt>
                <c:pt idx="13">
                  <c:v>16811789.4736842</c:v>
                </c:pt>
                <c:pt idx="14">
                  <c:v>18012631.5789474</c:v>
                </c:pt>
                <c:pt idx="15">
                  <c:v>19213473.6842105</c:v>
                </c:pt>
                <c:pt idx="16">
                  <c:v>20414315.7894737</c:v>
                </c:pt>
                <c:pt idx="17">
                  <c:v>21615157.8947368</c:v>
                </c:pt>
                <c:pt idx="18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4844</c:v>
                </c:pt>
                <c:pt idx="1">
                  <c:v>3587711</c:v>
                </c:pt>
                <c:pt idx="2">
                  <c:v>6121182</c:v>
                </c:pt>
                <c:pt idx="3">
                  <c:v>11224391</c:v>
                </c:pt>
                <c:pt idx="4">
                  <c:v>13299518</c:v>
                </c:pt>
                <c:pt idx="5">
                  <c:v>14547203</c:v>
                </c:pt>
                <c:pt idx="6">
                  <c:v>15755747</c:v>
                </c:pt>
                <c:pt idx="7">
                  <c:v>17560793</c:v>
                </c:pt>
                <c:pt idx="8">
                  <c:v>20168365</c:v>
                </c:pt>
                <c:pt idx="9">
                  <c:v>21511486</c:v>
                </c:pt>
                <c:pt idx="10">
                  <c:v>23170484</c:v>
                </c:pt>
                <c:pt idx="11">
                  <c:v>25905553</c:v>
                </c:pt>
                <c:pt idx="12">
                  <c:v>27279442</c:v>
                </c:pt>
                <c:pt idx="13">
                  <c:v>30228572</c:v>
                </c:pt>
                <c:pt idx="14">
                  <c:v>32598132</c:v>
                </c:pt>
                <c:pt idx="15">
                  <c:v>34346965</c:v>
                </c:pt>
                <c:pt idx="16">
                  <c:v>36942596</c:v>
                </c:pt>
                <c:pt idx="17">
                  <c:v>39918315</c:v>
                </c:pt>
                <c:pt idx="18">
                  <c:v>42674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731519</c:v>
                </c:pt>
                <c:pt idx="1">
                  <c:v>7477075</c:v>
                </c:pt>
                <c:pt idx="2">
                  <c:v>8344591</c:v>
                </c:pt>
                <c:pt idx="3">
                  <c:v>8509338</c:v>
                </c:pt>
                <c:pt idx="4">
                  <c:v>9524044</c:v>
                </c:pt>
                <c:pt idx="5">
                  <c:v>9969916</c:v>
                </c:pt>
                <c:pt idx="6">
                  <c:v>10815518</c:v>
                </c:pt>
                <c:pt idx="7">
                  <c:v>11259217</c:v>
                </c:pt>
                <c:pt idx="8">
                  <c:v>11893403</c:v>
                </c:pt>
                <c:pt idx="9">
                  <c:v>12618319</c:v>
                </c:pt>
                <c:pt idx="10">
                  <c:v>13854625</c:v>
                </c:pt>
                <c:pt idx="11">
                  <c:v>15552602</c:v>
                </c:pt>
                <c:pt idx="12">
                  <c:v>15775710</c:v>
                </c:pt>
                <c:pt idx="13">
                  <c:v>16273710</c:v>
                </c:pt>
                <c:pt idx="14">
                  <c:v>17046822</c:v>
                </c:pt>
                <c:pt idx="15">
                  <c:v>17658560</c:v>
                </c:pt>
                <c:pt idx="16">
                  <c:v>17870544</c:v>
                </c:pt>
                <c:pt idx="17">
                  <c:v>18211199</c:v>
                </c:pt>
                <c:pt idx="18">
                  <c:v>22084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4322.624</c:v>
                </c:pt>
                <c:pt idx="1">
                  <c:v>1779504.656</c:v>
                </c:pt>
                <c:pt idx="2">
                  <c:v>3036106.272</c:v>
                </c:pt>
                <c:pt idx="3">
                  <c:v>5567297.936</c:v>
                </c:pt>
                <c:pt idx="4">
                  <c:v>6596560.928</c:v>
                </c:pt>
                <c:pt idx="5">
                  <c:v>7215412.688</c:v>
                </c:pt>
                <c:pt idx="6">
                  <c:v>7814850.512</c:v>
                </c:pt>
                <c:pt idx="7">
                  <c:v>8710153.328</c:v>
                </c:pt>
                <c:pt idx="8">
                  <c:v>10003509.04</c:v>
                </c:pt>
                <c:pt idx="9">
                  <c:v>10669697.056</c:v>
                </c:pt>
                <c:pt idx="10">
                  <c:v>11492560.064</c:v>
                </c:pt>
                <c:pt idx="11">
                  <c:v>12849154.288</c:v>
                </c:pt>
                <c:pt idx="12">
                  <c:v>13530603.232</c:v>
                </c:pt>
                <c:pt idx="13">
                  <c:v>14993371.712</c:v>
                </c:pt>
                <c:pt idx="14">
                  <c:v>16168673.472</c:v>
                </c:pt>
                <c:pt idx="15">
                  <c:v>17036094.64</c:v>
                </c:pt>
                <c:pt idx="16">
                  <c:v>18323527.616</c:v>
                </c:pt>
                <c:pt idx="17">
                  <c:v>19799484.24</c:v>
                </c:pt>
                <c:pt idx="18">
                  <c:v>21166664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75156</c:v>
                </c:pt>
                <c:pt idx="1">
                  <c:v>17975475</c:v>
                </c:pt>
                <c:pt idx="2">
                  <c:v>16330985</c:v>
                </c:pt>
                <c:pt idx="3">
                  <c:v>13139610</c:v>
                </c:pt>
                <c:pt idx="4">
                  <c:v>13359550</c:v>
                </c:pt>
                <c:pt idx="5">
                  <c:v>13115826</c:v>
                </c:pt>
                <c:pt idx="6">
                  <c:v>13000803</c:v>
                </c:pt>
                <c:pt idx="7">
                  <c:v>13416098</c:v>
                </c:pt>
                <c:pt idx="8">
                  <c:v>12129773</c:v>
                </c:pt>
                <c:pt idx="9">
                  <c:v>12534385</c:v>
                </c:pt>
                <c:pt idx="10">
                  <c:v>11974860</c:v>
                </c:pt>
                <c:pt idx="11">
                  <c:v>10851575</c:v>
                </c:pt>
                <c:pt idx="12">
                  <c:v>10212424</c:v>
                </c:pt>
                <c:pt idx="13">
                  <c:v>9285550</c:v>
                </c:pt>
                <c:pt idx="14">
                  <c:v>8187316</c:v>
                </c:pt>
                <c:pt idx="15">
                  <c:v>7234071</c:v>
                </c:pt>
                <c:pt idx="16">
                  <c:v>5040629</c:v>
                </c:pt>
                <c:pt idx="17">
                  <c:v>23000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17232</c:v>
                </c:pt>
                <c:pt idx="1">
                  <c:v>3315872</c:v>
                </c:pt>
                <c:pt idx="2">
                  <c:v>5401495</c:v>
                </c:pt>
                <c:pt idx="3">
                  <c:v>10270886</c:v>
                </c:pt>
                <c:pt idx="4">
                  <c:v>11898065</c:v>
                </c:pt>
                <c:pt idx="5">
                  <c:v>13129722</c:v>
                </c:pt>
                <c:pt idx="6">
                  <c:v>14585698</c:v>
                </c:pt>
                <c:pt idx="7">
                  <c:v>16084828</c:v>
                </c:pt>
                <c:pt idx="8">
                  <c:v>18549563</c:v>
                </c:pt>
                <c:pt idx="9">
                  <c:v>19767689</c:v>
                </c:pt>
                <c:pt idx="10">
                  <c:v>21466093</c:v>
                </c:pt>
                <c:pt idx="11">
                  <c:v>23270045</c:v>
                </c:pt>
                <c:pt idx="12">
                  <c:v>24856544</c:v>
                </c:pt>
                <c:pt idx="13">
                  <c:v>27450098</c:v>
                </c:pt>
                <c:pt idx="14">
                  <c:v>29935966</c:v>
                </c:pt>
                <c:pt idx="15">
                  <c:v>31145113</c:v>
                </c:pt>
                <c:pt idx="16">
                  <c:v>33359655</c:v>
                </c:pt>
                <c:pt idx="17">
                  <c:v>35919292</c:v>
                </c:pt>
                <c:pt idx="18">
                  <c:v>3810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1420"/>
        <c:axId val="46112431"/>
      </c:lineChart>
      <c:catAx>
        <c:axId val="17811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2431"/>
        <c:crossesAt val="0"/>
        <c:auto val="1"/>
        <c:lblAlgn val="ctr"/>
        <c:lblOffset val="100"/>
        <c:noMultiLvlLbl val="0"/>
      </c:catAx>
      <c:valAx>
        <c:axId val="4611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1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2631.57894737</c:v>
                </c:pt>
                <c:pt idx="1">
                  <c:v>4105263.15789474</c:v>
                </c:pt>
                <c:pt idx="2">
                  <c:v>6157894.73684211</c:v>
                </c:pt>
                <c:pt idx="3">
                  <c:v>8210526.31578947</c:v>
                </c:pt>
                <c:pt idx="4">
                  <c:v>10263157.8947368</c:v>
                </c:pt>
                <c:pt idx="5">
                  <c:v>12315789.4736842</c:v>
                </c:pt>
                <c:pt idx="6">
                  <c:v>14368421.0526316</c:v>
                </c:pt>
                <c:pt idx="7">
                  <c:v>16421052.6315789</c:v>
                </c:pt>
                <c:pt idx="8">
                  <c:v>18473684.2105263</c:v>
                </c:pt>
                <c:pt idx="9">
                  <c:v>20526315.7894737</c:v>
                </c:pt>
                <c:pt idx="10">
                  <c:v>22578947.3684211</c:v>
                </c:pt>
                <c:pt idx="11">
                  <c:v>24631578.9473684</c:v>
                </c:pt>
                <c:pt idx="12">
                  <c:v>26684210.5263158</c:v>
                </c:pt>
                <c:pt idx="13">
                  <c:v>28736842.1052632</c:v>
                </c:pt>
                <c:pt idx="14">
                  <c:v>30789473.6842105</c:v>
                </c:pt>
                <c:pt idx="15">
                  <c:v>32842105.2631579</c:v>
                </c:pt>
                <c:pt idx="16">
                  <c:v>34894736.8421053</c:v>
                </c:pt>
                <c:pt idx="17">
                  <c:v>36947368.4210526</c:v>
                </c:pt>
                <c:pt idx="18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9210.52631579</c:v>
                </c:pt>
                <c:pt idx="1">
                  <c:v>2278421.05263158</c:v>
                </c:pt>
                <c:pt idx="2">
                  <c:v>3417631.57894737</c:v>
                </c:pt>
                <c:pt idx="3">
                  <c:v>4556842.10526316</c:v>
                </c:pt>
                <c:pt idx="4">
                  <c:v>5696052.63157895</c:v>
                </c:pt>
                <c:pt idx="5">
                  <c:v>6835263.15789474</c:v>
                </c:pt>
                <c:pt idx="6">
                  <c:v>7974473.68421053</c:v>
                </c:pt>
                <c:pt idx="7">
                  <c:v>9113684.21052632</c:v>
                </c:pt>
                <c:pt idx="8">
                  <c:v>10252894.7368421</c:v>
                </c:pt>
                <c:pt idx="9">
                  <c:v>11392105.2631579</c:v>
                </c:pt>
                <c:pt idx="10">
                  <c:v>12531315.7894737</c:v>
                </c:pt>
                <c:pt idx="11">
                  <c:v>13670526.3157895</c:v>
                </c:pt>
                <c:pt idx="12">
                  <c:v>14809736.8421053</c:v>
                </c:pt>
                <c:pt idx="13">
                  <c:v>15948947.3684211</c:v>
                </c:pt>
                <c:pt idx="14">
                  <c:v>17088157.8947368</c:v>
                </c:pt>
                <c:pt idx="15">
                  <c:v>18227368.4210526</c:v>
                </c:pt>
                <c:pt idx="16">
                  <c:v>19366578.9473684</c:v>
                </c:pt>
                <c:pt idx="17">
                  <c:v>20505789.4736842</c:v>
                </c:pt>
                <c:pt idx="18">
                  <c:v>21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57337</c:v>
                </c:pt>
                <c:pt idx="1">
                  <c:v>3328932</c:v>
                </c:pt>
                <c:pt idx="2">
                  <c:v>6661249</c:v>
                </c:pt>
                <c:pt idx="3">
                  <c:v>9347843</c:v>
                </c:pt>
                <c:pt idx="4">
                  <c:v>11763227</c:v>
                </c:pt>
                <c:pt idx="5">
                  <c:v>14089605</c:v>
                </c:pt>
                <c:pt idx="6">
                  <c:v>15972493</c:v>
                </c:pt>
                <c:pt idx="7">
                  <c:v>19333325</c:v>
                </c:pt>
                <c:pt idx="8">
                  <c:v>20671006</c:v>
                </c:pt>
                <c:pt idx="9">
                  <c:v>21985028</c:v>
                </c:pt>
                <c:pt idx="10">
                  <c:v>24140430</c:v>
                </c:pt>
                <c:pt idx="11">
                  <c:v>26995216</c:v>
                </c:pt>
                <c:pt idx="12">
                  <c:v>28469135</c:v>
                </c:pt>
                <c:pt idx="13">
                  <c:v>29927193</c:v>
                </c:pt>
                <c:pt idx="14">
                  <c:v>32725308</c:v>
                </c:pt>
                <c:pt idx="15">
                  <c:v>34888336</c:v>
                </c:pt>
                <c:pt idx="16">
                  <c:v>36408523</c:v>
                </c:pt>
                <c:pt idx="17">
                  <c:v>37412510</c:v>
                </c:pt>
                <c:pt idx="18">
                  <c:v>40444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87227</c:v>
                </c:pt>
                <c:pt idx="1">
                  <c:v>5885366</c:v>
                </c:pt>
                <c:pt idx="2">
                  <c:v>8618885</c:v>
                </c:pt>
                <c:pt idx="3">
                  <c:v>9891743</c:v>
                </c:pt>
                <c:pt idx="4">
                  <c:v>10221015</c:v>
                </c:pt>
                <c:pt idx="5">
                  <c:v>10979439</c:v>
                </c:pt>
                <c:pt idx="6">
                  <c:v>12006827</c:v>
                </c:pt>
                <c:pt idx="7">
                  <c:v>12540279</c:v>
                </c:pt>
                <c:pt idx="8">
                  <c:v>13204429</c:v>
                </c:pt>
                <c:pt idx="9">
                  <c:v>13624432</c:v>
                </c:pt>
                <c:pt idx="10">
                  <c:v>15033313</c:v>
                </c:pt>
                <c:pt idx="11">
                  <c:v>15662487</c:v>
                </c:pt>
                <c:pt idx="12">
                  <c:v>15912524</c:v>
                </c:pt>
                <c:pt idx="13">
                  <c:v>18858052</c:v>
                </c:pt>
                <c:pt idx="14">
                  <c:v>19446225</c:v>
                </c:pt>
                <c:pt idx="15">
                  <c:v>19922603</c:v>
                </c:pt>
                <c:pt idx="16">
                  <c:v>20487402</c:v>
                </c:pt>
                <c:pt idx="17">
                  <c:v>20647426</c:v>
                </c:pt>
                <c:pt idx="18">
                  <c:v>21415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2822.035</c:v>
                </c:pt>
                <c:pt idx="1">
                  <c:v>1847557.26</c:v>
                </c:pt>
                <c:pt idx="2">
                  <c:v>3696993.195</c:v>
                </c:pt>
                <c:pt idx="3">
                  <c:v>5188052.865</c:v>
                </c:pt>
                <c:pt idx="4">
                  <c:v>6528590.985</c:v>
                </c:pt>
                <c:pt idx="5">
                  <c:v>7819730.775</c:v>
                </c:pt>
                <c:pt idx="6">
                  <c:v>8864733.615</c:v>
                </c:pt>
                <c:pt idx="7">
                  <c:v>10729995.375</c:v>
                </c:pt>
                <c:pt idx="8">
                  <c:v>11472408.33</c:v>
                </c:pt>
                <c:pt idx="9">
                  <c:v>12201690.54</c:v>
                </c:pt>
                <c:pt idx="10">
                  <c:v>13397938.65</c:v>
                </c:pt>
                <c:pt idx="11">
                  <c:v>14982344.88</c:v>
                </c:pt>
                <c:pt idx="12">
                  <c:v>15800369.925</c:v>
                </c:pt>
                <c:pt idx="13">
                  <c:v>16609592.115</c:v>
                </c:pt>
                <c:pt idx="14">
                  <c:v>18162545.94</c:v>
                </c:pt>
                <c:pt idx="15">
                  <c:v>19363026.48</c:v>
                </c:pt>
                <c:pt idx="16">
                  <c:v>20206730.265</c:v>
                </c:pt>
                <c:pt idx="17">
                  <c:v>20763943.05</c:v>
                </c:pt>
                <c:pt idx="18">
                  <c:v>22446849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02679</c:v>
                </c:pt>
                <c:pt idx="1">
                  <c:v>14437103</c:v>
                </c:pt>
                <c:pt idx="2">
                  <c:v>14392682</c:v>
                </c:pt>
                <c:pt idx="3">
                  <c:v>13075542</c:v>
                </c:pt>
                <c:pt idx="4">
                  <c:v>11606225</c:v>
                </c:pt>
                <c:pt idx="5">
                  <c:v>11396165</c:v>
                </c:pt>
                <c:pt idx="6">
                  <c:v>11887324</c:v>
                </c:pt>
                <c:pt idx="7">
                  <c:v>9974054</c:v>
                </c:pt>
                <c:pt idx="8">
                  <c:v>9675499</c:v>
                </c:pt>
                <c:pt idx="9">
                  <c:v>9202603</c:v>
                </c:pt>
                <c:pt idx="10">
                  <c:v>8442851</c:v>
                </c:pt>
                <c:pt idx="11">
                  <c:v>6905742</c:v>
                </c:pt>
                <c:pt idx="12">
                  <c:v>6354574</c:v>
                </c:pt>
                <c:pt idx="13">
                  <c:v>7109149</c:v>
                </c:pt>
                <c:pt idx="14">
                  <c:v>5881093</c:v>
                </c:pt>
                <c:pt idx="15">
                  <c:v>4190827</c:v>
                </c:pt>
                <c:pt idx="16">
                  <c:v>3145250</c:v>
                </c:pt>
                <c:pt idx="17">
                  <c:v>2674365</c:v>
                </c:pt>
                <c:pt idx="18">
                  <c:v>43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67517</c:v>
                </c:pt>
                <c:pt idx="1">
                  <c:v>3778328</c:v>
                </c:pt>
                <c:pt idx="2">
                  <c:v>6564073</c:v>
                </c:pt>
                <c:pt idx="3">
                  <c:v>8312134</c:v>
                </c:pt>
                <c:pt idx="4">
                  <c:v>9849206</c:v>
                </c:pt>
                <c:pt idx="5">
                  <c:v>11881214</c:v>
                </c:pt>
                <c:pt idx="6">
                  <c:v>13436533</c:v>
                </c:pt>
                <c:pt idx="7">
                  <c:v>16205981</c:v>
                </c:pt>
                <c:pt idx="8">
                  <c:v>16598602</c:v>
                </c:pt>
                <c:pt idx="9">
                  <c:v>17553391</c:v>
                </c:pt>
                <c:pt idx="10">
                  <c:v>18894168</c:v>
                </c:pt>
                <c:pt idx="11">
                  <c:v>21177627</c:v>
                </c:pt>
                <c:pt idx="12">
                  <c:v>22330221</c:v>
                </c:pt>
                <c:pt idx="13">
                  <c:v>22143499</c:v>
                </c:pt>
                <c:pt idx="14">
                  <c:v>24342469</c:v>
                </c:pt>
                <c:pt idx="15">
                  <c:v>25574325</c:v>
                </c:pt>
                <c:pt idx="16">
                  <c:v>26839047</c:v>
                </c:pt>
                <c:pt idx="17">
                  <c:v>27477198</c:v>
                </c:pt>
                <c:pt idx="18">
                  <c:v>28584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3974"/>
        <c:axId val="80012603"/>
      </c:lineChart>
      <c:catAx>
        <c:axId val="215539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2603"/>
        <c:crossesAt val="0"/>
        <c:auto val="1"/>
        <c:lblAlgn val="ctr"/>
        <c:lblOffset val="100"/>
        <c:noMultiLvlLbl val="0"/>
      </c:catAx>
      <c:valAx>
        <c:axId val="8001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3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86210.52631579</c:v>
                </c:pt>
                <c:pt idx="1">
                  <c:v>8772421.05263158</c:v>
                </c:pt>
                <c:pt idx="2">
                  <c:v>13158631.5789474</c:v>
                </c:pt>
                <c:pt idx="3">
                  <c:v>17544842.1052632</c:v>
                </c:pt>
                <c:pt idx="4">
                  <c:v>21931052.631579</c:v>
                </c:pt>
                <c:pt idx="5">
                  <c:v>26317263.1578947</c:v>
                </c:pt>
                <c:pt idx="6">
                  <c:v>30703473.6842105</c:v>
                </c:pt>
                <c:pt idx="7">
                  <c:v>35089684.2105263</c:v>
                </c:pt>
                <c:pt idx="8">
                  <c:v>39475894.7368421</c:v>
                </c:pt>
                <c:pt idx="9">
                  <c:v>43862105.2631579</c:v>
                </c:pt>
                <c:pt idx="10">
                  <c:v>48248315.7894737</c:v>
                </c:pt>
                <c:pt idx="11">
                  <c:v>52634526.3157895</c:v>
                </c:pt>
                <c:pt idx="12">
                  <c:v>57020736.8421053</c:v>
                </c:pt>
                <c:pt idx="13">
                  <c:v>61406947.3684211</c:v>
                </c:pt>
                <c:pt idx="14">
                  <c:v>65793157.8947368</c:v>
                </c:pt>
                <c:pt idx="15">
                  <c:v>70179368.4210526</c:v>
                </c:pt>
                <c:pt idx="16">
                  <c:v>74565578.9473684</c:v>
                </c:pt>
                <c:pt idx="17">
                  <c:v>78951789.4736842</c:v>
                </c:pt>
                <c:pt idx="18">
                  <c:v>833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5560.42105263</c:v>
                </c:pt>
                <c:pt idx="1">
                  <c:v>4351120.84210526</c:v>
                </c:pt>
                <c:pt idx="2">
                  <c:v>6526681.2631579</c:v>
                </c:pt>
                <c:pt idx="3">
                  <c:v>8702241.68421053</c:v>
                </c:pt>
                <c:pt idx="4">
                  <c:v>10877802.1052632</c:v>
                </c:pt>
                <c:pt idx="5">
                  <c:v>13053362.5263158</c:v>
                </c:pt>
                <c:pt idx="6">
                  <c:v>15228922.9473684</c:v>
                </c:pt>
                <c:pt idx="7">
                  <c:v>17404483.3684211</c:v>
                </c:pt>
                <c:pt idx="8">
                  <c:v>19580043.7894737</c:v>
                </c:pt>
                <c:pt idx="9">
                  <c:v>21755604.2105263</c:v>
                </c:pt>
                <c:pt idx="10">
                  <c:v>23931164.6315789</c:v>
                </c:pt>
                <c:pt idx="11">
                  <c:v>26106725.0526316</c:v>
                </c:pt>
                <c:pt idx="12">
                  <c:v>28282285.4736842</c:v>
                </c:pt>
                <c:pt idx="13">
                  <c:v>30457845.8947368</c:v>
                </c:pt>
                <c:pt idx="14">
                  <c:v>32633406.3157895</c:v>
                </c:pt>
                <c:pt idx="15">
                  <c:v>34808966.7368421</c:v>
                </c:pt>
                <c:pt idx="16">
                  <c:v>36984527.1578947</c:v>
                </c:pt>
                <c:pt idx="17">
                  <c:v>39160087.5789474</c:v>
                </c:pt>
                <c:pt idx="18">
                  <c:v>41335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44103</c:v>
                </c:pt>
                <c:pt idx="1">
                  <c:v>8530531</c:v>
                </c:pt>
                <c:pt idx="2">
                  <c:v>13112564</c:v>
                </c:pt>
                <c:pt idx="3">
                  <c:v>17521232</c:v>
                </c:pt>
                <c:pt idx="4">
                  <c:v>21970592</c:v>
                </c:pt>
                <c:pt idx="5">
                  <c:v>25126682</c:v>
                </c:pt>
                <c:pt idx="6">
                  <c:v>31731362</c:v>
                </c:pt>
                <c:pt idx="7">
                  <c:v>38642824</c:v>
                </c:pt>
                <c:pt idx="8">
                  <c:v>41111810</c:v>
                </c:pt>
                <c:pt idx="9">
                  <c:v>48779194</c:v>
                </c:pt>
                <c:pt idx="10">
                  <c:v>54175979</c:v>
                </c:pt>
                <c:pt idx="11">
                  <c:v>56010825</c:v>
                </c:pt>
                <c:pt idx="12">
                  <c:v>59810840</c:v>
                </c:pt>
                <c:pt idx="13">
                  <c:v>63889219</c:v>
                </c:pt>
                <c:pt idx="14">
                  <c:v>71317418</c:v>
                </c:pt>
                <c:pt idx="15">
                  <c:v>75702902</c:v>
                </c:pt>
                <c:pt idx="16">
                  <c:v>79245967</c:v>
                </c:pt>
                <c:pt idx="17">
                  <c:v>85902306</c:v>
                </c:pt>
                <c:pt idx="18">
                  <c:v>92438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20</c:v>
                </c:pt>
                <c:pt idx="1">
                  <c:v>32090</c:v>
                </c:pt>
                <c:pt idx="2">
                  <c:v>32090</c:v>
                </c:pt>
                <c:pt idx="3">
                  <c:v>32090</c:v>
                </c:pt>
                <c:pt idx="4">
                  <c:v>32090</c:v>
                </c:pt>
                <c:pt idx="5">
                  <c:v>33070</c:v>
                </c:pt>
                <c:pt idx="6">
                  <c:v>33070</c:v>
                </c:pt>
                <c:pt idx="7">
                  <c:v>33070</c:v>
                </c:pt>
                <c:pt idx="8">
                  <c:v>33070</c:v>
                </c:pt>
                <c:pt idx="9">
                  <c:v>252390</c:v>
                </c:pt>
                <c:pt idx="10">
                  <c:v>281890</c:v>
                </c:pt>
                <c:pt idx="11">
                  <c:v>281890</c:v>
                </c:pt>
                <c:pt idx="12">
                  <c:v>281890</c:v>
                </c:pt>
                <c:pt idx="13">
                  <c:v>281890</c:v>
                </c:pt>
                <c:pt idx="14">
                  <c:v>281890</c:v>
                </c:pt>
                <c:pt idx="15">
                  <c:v>281890</c:v>
                </c:pt>
                <c:pt idx="16">
                  <c:v>281890</c:v>
                </c:pt>
                <c:pt idx="17">
                  <c:v>281890</c:v>
                </c:pt>
                <c:pt idx="18">
                  <c:v>281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63475.088</c:v>
                </c:pt>
                <c:pt idx="1">
                  <c:v>4231143.376</c:v>
                </c:pt>
                <c:pt idx="2">
                  <c:v>6503831.744</c:v>
                </c:pt>
                <c:pt idx="3">
                  <c:v>8690531.072</c:v>
                </c:pt>
                <c:pt idx="4">
                  <c:v>10897413.632</c:v>
                </c:pt>
                <c:pt idx="5">
                  <c:v>12462834.272</c:v>
                </c:pt>
                <c:pt idx="6">
                  <c:v>15738755.552</c:v>
                </c:pt>
                <c:pt idx="7">
                  <c:v>19166840.704</c:v>
                </c:pt>
                <c:pt idx="8">
                  <c:v>20391457.76</c:v>
                </c:pt>
                <c:pt idx="9">
                  <c:v>24194480.224</c:v>
                </c:pt>
                <c:pt idx="10">
                  <c:v>26871285.584</c:v>
                </c:pt>
                <c:pt idx="11">
                  <c:v>27781369.2</c:v>
                </c:pt>
                <c:pt idx="12">
                  <c:v>29666176.64</c:v>
                </c:pt>
                <c:pt idx="13">
                  <c:v>31689052.624</c:v>
                </c:pt>
                <c:pt idx="14">
                  <c:v>35373439.328</c:v>
                </c:pt>
                <c:pt idx="15">
                  <c:v>37548639.392</c:v>
                </c:pt>
                <c:pt idx="16">
                  <c:v>39305999.632</c:v>
                </c:pt>
                <c:pt idx="17">
                  <c:v>42607543.776</c:v>
                </c:pt>
                <c:pt idx="18">
                  <c:v>45849501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456563</c:v>
                </c:pt>
                <c:pt idx="1">
                  <c:v>67776132</c:v>
                </c:pt>
                <c:pt idx="2">
                  <c:v>65710779</c:v>
                </c:pt>
                <c:pt idx="3">
                  <c:v>63581306</c:v>
                </c:pt>
                <c:pt idx="4">
                  <c:v>60235488</c:v>
                </c:pt>
                <c:pt idx="5">
                  <c:v>59824339</c:v>
                </c:pt>
                <c:pt idx="6">
                  <c:v>53484714</c:v>
                </c:pt>
                <c:pt idx="7">
                  <c:v>49247083</c:v>
                </c:pt>
                <c:pt idx="8">
                  <c:v>47458731</c:v>
                </c:pt>
                <c:pt idx="9">
                  <c:v>41432505</c:v>
                </c:pt>
                <c:pt idx="10">
                  <c:v>36924184</c:v>
                </c:pt>
                <c:pt idx="11">
                  <c:v>37515369</c:v>
                </c:pt>
                <c:pt idx="12">
                  <c:v>33977606</c:v>
                </c:pt>
                <c:pt idx="13">
                  <c:v>30013087</c:v>
                </c:pt>
                <c:pt idx="14">
                  <c:v>22785479</c:v>
                </c:pt>
                <c:pt idx="15">
                  <c:v>18864410</c:v>
                </c:pt>
                <c:pt idx="16">
                  <c:v>15468841</c:v>
                </c:pt>
                <c:pt idx="17">
                  <c:v>8988168</c:v>
                </c:pt>
                <c:pt idx="18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109583</c:v>
                </c:pt>
                <c:pt idx="1">
                  <c:v>8450511</c:v>
                </c:pt>
                <c:pt idx="2">
                  <c:v>13014519</c:v>
                </c:pt>
                <c:pt idx="3">
                  <c:v>17397467</c:v>
                </c:pt>
                <c:pt idx="4">
                  <c:v>21793447</c:v>
                </c:pt>
                <c:pt idx="5">
                  <c:v>24885452</c:v>
                </c:pt>
                <c:pt idx="6">
                  <c:v>31482442</c:v>
                </c:pt>
                <c:pt idx="7">
                  <c:v>38391204</c:v>
                </c:pt>
                <c:pt idx="8">
                  <c:v>40788320</c:v>
                </c:pt>
                <c:pt idx="9">
                  <c:v>48180039</c:v>
                </c:pt>
                <c:pt idx="10">
                  <c:v>53520584</c:v>
                </c:pt>
                <c:pt idx="11">
                  <c:v>55354930</c:v>
                </c:pt>
                <c:pt idx="12">
                  <c:v>59104415</c:v>
                </c:pt>
                <c:pt idx="13">
                  <c:v>63159424</c:v>
                </c:pt>
                <c:pt idx="14">
                  <c:v>70257078</c:v>
                </c:pt>
                <c:pt idx="15">
                  <c:v>74629342</c:v>
                </c:pt>
                <c:pt idx="16">
                  <c:v>78147182</c:v>
                </c:pt>
                <c:pt idx="17">
                  <c:v>84792151</c:v>
                </c:pt>
                <c:pt idx="18">
                  <c:v>91305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7540"/>
        <c:axId val="59653797"/>
      </c:lineChart>
      <c:catAx>
        <c:axId val="453575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3797"/>
        <c:crossesAt val="0"/>
        <c:auto val="1"/>
        <c:lblAlgn val="ctr"/>
        <c:lblOffset val="100"/>
        <c:noMultiLvlLbl val="0"/>
      </c:catAx>
      <c:valAx>
        <c:axId val="5965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7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47368.42105263</c:v>
                </c:pt>
                <c:pt idx="1">
                  <c:v>2094736.84210526</c:v>
                </c:pt>
                <c:pt idx="2">
                  <c:v>3142105.2631579</c:v>
                </c:pt>
                <c:pt idx="3">
                  <c:v>4189473.68421053</c:v>
                </c:pt>
                <c:pt idx="4">
                  <c:v>5236842.10526316</c:v>
                </c:pt>
                <c:pt idx="5">
                  <c:v>6284210.52631579</c:v>
                </c:pt>
                <c:pt idx="6">
                  <c:v>7331578.94736842</c:v>
                </c:pt>
                <c:pt idx="7">
                  <c:v>8378947.36842105</c:v>
                </c:pt>
                <c:pt idx="8">
                  <c:v>9426315.78947369</c:v>
                </c:pt>
                <c:pt idx="9">
                  <c:v>10473684.2105263</c:v>
                </c:pt>
                <c:pt idx="10">
                  <c:v>11521052.6315789</c:v>
                </c:pt>
                <c:pt idx="11">
                  <c:v>12568421.0526316</c:v>
                </c:pt>
                <c:pt idx="12">
                  <c:v>13615789.4736842</c:v>
                </c:pt>
                <c:pt idx="13">
                  <c:v>14663157.8947368</c:v>
                </c:pt>
                <c:pt idx="14">
                  <c:v>15710526.3157895</c:v>
                </c:pt>
                <c:pt idx="15">
                  <c:v>16757894.7368421</c:v>
                </c:pt>
                <c:pt idx="16">
                  <c:v>17805263.1578947</c:v>
                </c:pt>
                <c:pt idx="17">
                  <c:v>18852631.5789474</c:v>
                </c:pt>
                <c:pt idx="18">
                  <c:v>1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19494.736842105</c:v>
                </c:pt>
                <c:pt idx="1">
                  <c:v>1038989.47368421</c:v>
                </c:pt>
                <c:pt idx="2">
                  <c:v>1558484.21052632</c:v>
                </c:pt>
                <c:pt idx="3">
                  <c:v>2077978.94736842</c:v>
                </c:pt>
                <c:pt idx="4">
                  <c:v>2597473.68421053</c:v>
                </c:pt>
                <c:pt idx="5">
                  <c:v>3116968.42105263</c:v>
                </c:pt>
                <c:pt idx="6">
                  <c:v>3636463.15789474</c:v>
                </c:pt>
                <c:pt idx="7">
                  <c:v>4155957.89473684</c:v>
                </c:pt>
                <c:pt idx="8">
                  <c:v>4675452.63157895</c:v>
                </c:pt>
                <c:pt idx="9">
                  <c:v>5194947.36842105</c:v>
                </c:pt>
                <c:pt idx="10">
                  <c:v>5714442.10526316</c:v>
                </c:pt>
                <c:pt idx="11">
                  <c:v>6233936.84210526</c:v>
                </c:pt>
                <c:pt idx="12">
                  <c:v>6753431.57894737</c:v>
                </c:pt>
                <c:pt idx="13">
                  <c:v>7272926.31578947</c:v>
                </c:pt>
                <c:pt idx="14">
                  <c:v>7792421.05263158</c:v>
                </c:pt>
                <c:pt idx="15">
                  <c:v>8311915.78947368</c:v>
                </c:pt>
                <c:pt idx="16">
                  <c:v>8831410.52631579</c:v>
                </c:pt>
                <c:pt idx="17">
                  <c:v>9350905.2631579</c:v>
                </c:pt>
                <c:pt idx="18">
                  <c:v>987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5830</c:v>
                </c:pt>
                <c:pt idx="1">
                  <c:v>3398635</c:v>
                </c:pt>
                <c:pt idx="2">
                  <c:v>4763130</c:v>
                </c:pt>
                <c:pt idx="3">
                  <c:v>7051850</c:v>
                </c:pt>
                <c:pt idx="4">
                  <c:v>8357170</c:v>
                </c:pt>
                <c:pt idx="5">
                  <c:v>10998931</c:v>
                </c:pt>
                <c:pt idx="6">
                  <c:v>11862431</c:v>
                </c:pt>
                <c:pt idx="7">
                  <c:v>12213222</c:v>
                </c:pt>
                <c:pt idx="8">
                  <c:v>13782002</c:v>
                </c:pt>
                <c:pt idx="9">
                  <c:v>14304797</c:v>
                </c:pt>
                <c:pt idx="10">
                  <c:v>16278740</c:v>
                </c:pt>
                <c:pt idx="11">
                  <c:v>17369155</c:v>
                </c:pt>
                <c:pt idx="12">
                  <c:v>18147155</c:v>
                </c:pt>
                <c:pt idx="13">
                  <c:v>19690445</c:v>
                </c:pt>
                <c:pt idx="14">
                  <c:v>20564315</c:v>
                </c:pt>
                <c:pt idx="15">
                  <c:v>23768873</c:v>
                </c:pt>
                <c:pt idx="16">
                  <c:v>24413587</c:v>
                </c:pt>
                <c:pt idx="17">
                  <c:v>25031057</c:v>
                </c:pt>
                <c:pt idx="18">
                  <c:v>2511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6891.68</c:v>
                </c:pt>
                <c:pt idx="1">
                  <c:v>1685722.96</c:v>
                </c:pt>
                <c:pt idx="2">
                  <c:v>2362512.48</c:v>
                </c:pt>
                <c:pt idx="3">
                  <c:v>3497717.6</c:v>
                </c:pt>
                <c:pt idx="4">
                  <c:v>4145156.32</c:v>
                </c:pt>
                <c:pt idx="5">
                  <c:v>5455469.776</c:v>
                </c:pt>
                <c:pt idx="6">
                  <c:v>5883765.776</c:v>
                </c:pt>
                <c:pt idx="7">
                  <c:v>6057758.112</c:v>
                </c:pt>
                <c:pt idx="8">
                  <c:v>6835872.992</c:v>
                </c:pt>
                <c:pt idx="9">
                  <c:v>7095179.312</c:v>
                </c:pt>
                <c:pt idx="10">
                  <c:v>8074255.04</c:v>
                </c:pt>
                <c:pt idx="11">
                  <c:v>8615100.88</c:v>
                </c:pt>
                <c:pt idx="12">
                  <c:v>9000988.88</c:v>
                </c:pt>
                <c:pt idx="13">
                  <c:v>9766460.72</c:v>
                </c:pt>
                <c:pt idx="14">
                  <c:v>10199900.24</c:v>
                </c:pt>
                <c:pt idx="15">
                  <c:v>11789361.008</c:v>
                </c:pt>
                <c:pt idx="16">
                  <c:v>12109139.152</c:v>
                </c:pt>
                <c:pt idx="17">
                  <c:v>12415404.272</c:v>
                </c:pt>
                <c:pt idx="18">
                  <c:v>12454965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396900</c:v>
                </c:pt>
                <c:pt idx="1">
                  <c:v>15779365</c:v>
                </c:pt>
                <c:pt idx="2">
                  <c:v>15295490</c:v>
                </c:pt>
                <c:pt idx="3">
                  <c:v>13645815</c:v>
                </c:pt>
                <c:pt idx="4">
                  <c:v>13129623</c:v>
                </c:pt>
                <c:pt idx="5">
                  <c:v>13416693</c:v>
                </c:pt>
                <c:pt idx="6">
                  <c:v>10886217</c:v>
                </c:pt>
                <c:pt idx="7">
                  <c:v>10742137</c:v>
                </c:pt>
                <c:pt idx="8">
                  <c:v>9691562</c:v>
                </c:pt>
                <c:pt idx="9">
                  <c:v>9869172</c:v>
                </c:pt>
                <c:pt idx="10">
                  <c:v>8136859</c:v>
                </c:pt>
                <c:pt idx="11">
                  <c:v>7354739</c:v>
                </c:pt>
                <c:pt idx="12">
                  <c:v>6585419</c:v>
                </c:pt>
                <c:pt idx="13">
                  <c:v>5212194</c:v>
                </c:pt>
                <c:pt idx="14">
                  <c:v>4491854</c:v>
                </c:pt>
                <c:pt idx="15">
                  <c:v>1335974</c:v>
                </c:pt>
                <c:pt idx="16">
                  <c:v>714535</c:v>
                </c:pt>
                <c:pt idx="17">
                  <c:v>570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4110</c:v>
                </c:pt>
                <c:pt idx="1">
                  <c:v>3131907</c:v>
                </c:pt>
                <c:pt idx="2">
                  <c:v>4456000</c:v>
                </c:pt>
                <c:pt idx="3">
                  <c:v>6628498</c:v>
                </c:pt>
                <c:pt idx="4">
                  <c:v>7823315</c:v>
                </c:pt>
                <c:pt idx="5">
                  <c:v>10355536</c:v>
                </c:pt>
                <c:pt idx="6">
                  <c:v>11097944</c:v>
                </c:pt>
                <c:pt idx="7">
                  <c:v>11355275</c:v>
                </c:pt>
                <c:pt idx="8">
                  <c:v>12884397</c:v>
                </c:pt>
                <c:pt idx="9">
                  <c:v>13407192</c:v>
                </c:pt>
                <c:pt idx="10">
                  <c:v>15278619</c:v>
                </c:pt>
                <c:pt idx="11">
                  <c:v>16359274</c:v>
                </c:pt>
                <c:pt idx="12">
                  <c:v>16994426</c:v>
                </c:pt>
                <c:pt idx="13">
                  <c:v>18408608</c:v>
                </c:pt>
                <c:pt idx="14">
                  <c:v>19065160</c:v>
                </c:pt>
                <c:pt idx="15">
                  <c:v>22205880</c:v>
                </c:pt>
                <c:pt idx="16">
                  <c:v>22771944</c:v>
                </c:pt>
                <c:pt idx="17">
                  <c:v>23234578</c:v>
                </c:pt>
                <c:pt idx="18">
                  <c:v>23146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5893"/>
        <c:axId val="46534120"/>
      </c:lineChart>
      <c:catAx>
        <c:axId val="247058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4120"/>
        <c:crossesAt val="0"/>
        <c:auto val="1"/>
        <c:lblAlgn val="ctr"/>
        <c:lblOffset val="100"/>
        <c:noMultiLvlLbl val="0"/>
      </c:catAx>
      <c:valAx>
        <c:axId val="46534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5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2631.57894737</c:v>
                </c:pt>
                <c:pt idx="1">
                  <c:v>3305263.15789474</c:v>
                </c:pt>
                <c:pt idx="2">
                  <c:v>4957894.73684211</c:v>
                </c:pt>
                <c:pt idx="3">
                  <c:v>6610526.31578947</c:v>
                </c:pt>
                <c:pt idx="4">
                  <c:v>8263157.89473684</c:v>
                </c:pt>
                <c:pt idx="5">
                  <c:v>9915789.47368421</c:v>
                </c:pt>
                <c:pt idx="6">
                  <c:v>11568421.0526316</c:v>
                </c:pt>
                <c:pt idx="7">
                  <c:v>13221052.6315789</c:v>
                </c:pt>
                <c:pt idx="8">
                  <c:v>14873684.2105263</c:v>
                </c:pt>
                <c:pt idx="9">
                  <c:v>16526315.7894737</c:v>
                </c:pt>
                <c:pt idx="10">
                  <c:v>18178947.3684211</c:v>
                </c:pt>
                <c:pt idx="11">
                  <c:v>19831578.9473684</c:v>
                </c:pt>
                <c:pt idx="12">
                  <c:v>21484210.5263158</c:v>
                </c:pt>
                <c:pt idx="13">
                  <c:v>23136842.1052632</c:v>
                </c:pt>
                <c:pt idx="14">
                  <c:v>24789473.6842105</c:v>
                </c:pt>
                <c:pt idx="15">
                  <c:v>26442105.2631579</c:v>
                </c:pt>
                <c:pt idx="16">
                  <c:v>28094736.8421053</c:v>
                </c:pt>
                <c:pt idx="17">
                  <c:v>29747368.4210526</c:v>
                </c:pt>
                <c:pt idx="18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9705.263157895</c:v>
                </c:pt>
                <c:pt idx="1">
                  <c:v>1639410.52631579</c:v>
                </c:pt>
                <c:pt idx="2">
                  <c:v>2459115.78947368</c:v>
                </c:pt>
                <c:pt idx="3">
                  <c:v>3278821.05263158</c:v>
                </c:pt>
                <c:pt idx="4">
                  <c:v>4098526.31578947</c:v>
                </c:pt>
                <c:pt idx="5">
                  <c:v>4918231.57894737</c:v>
                </c:pt>
                <c:pt idx="6">
                  <c:v>5737936.84210526</c:v>
                </c:pt>
                <c:pt idx="7">
                  <c:v>6557642.10526316</c:v>
                </c:pt>
                <c:pt idx="8">
                  <c:v>7377347.36842105</c:v>
                </c:pt>
                <c:pt idx="9">
                  <c:v>8197052.63157895</c:v>
                </c:pt>
                <c:pt idx="10">
                  <c:v>9016757.89473684</c:v>
                </c:pt>
                <c:pt idx="11">
                  <c:v>9836463.15789474</c:v>
                </c:pt>
                <c:pt idx="12">
                  <c:v>10656168.4210526</c:v>
                </c:pt>
                <c:pt idx="13">
                  <c:v>11475873.6842105</c:v>
                </c:pt>
                <c:pt idx="14">
                  <c:v>12295578.9473684</c:v>
                </c:pt>
                <c:pt idx="15">
                  <c:v>13115284.2105263</c:v>
                </c:pt>
                <c:pt idx="16">
                  <c:v>13934989.4736842</c:v>
                </c:pt>
                <c:pt idx="17">
                  <c:v>14754694.7368421</c:v>
                </c:pt>
                <c:pt idx="18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  <c:pt idx="6">
                  <c:v>7454597</c:v>
                </c:pt>
                <c:pt idx="7">
                  <c:v>8900433</c:v>
                </c:pt>
                <c:pt idx="8">
                  <c:v>9816033</c:v>
                </c:pt>
                <c:pt idx="9">
                  <c:v>11593253</c:v>
                </c:pt>
                <c:pt idx="10">
                  <c:v>11687593</c:v>
                </c:pt>
                <c:pt idx="11">
                  <c:v>13266445</c:v>
                </c:pt>
                <c:pt idx="12">
                  <c:v>15456744</c:v>
                </c:pt>
                <c:pt idx="13">
                  <c:v>16561611</c:v>
                </c:pt>
                <c:pt idx="14">
                  <c:v>17609781</c:v>
                </c:pt>
                <c:pt idx="15">
                  <c:v>17866518</c:v>
                </c:pt>
                <c:pt idx="16">
                  <c:v>19401327</c:v>
                </c:pt>
                <c:pt idx="17">
                  <c:v>20540210</c:v>
                </c:pt>
                <c:pt idx="18">
                  <c:v>23963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2928.544</c:v>
                </c:pt>
                <c:pt idx="1">
                  <c:v>666641.856</c:v>
                </c:pt>
                <c:pt idx="2">
                  <c:v>1295477.6</c:v>
                </c:pt>
                <c:pt idx="3">
                  <c:v>1535733.056</c:v>
                </c:pt>
                <c:pt idx="4">
                  <c:v>2592045.408</c:v>
                </c:pt>
                <c:pt idx="5">
                  <c:v>2892310.416</c:v>
                </c:pt>
                <c:pt idx="6">
                  <c:v>3697480.112</c:v>
                </c:pt>
                <c:pt idx="7">
                  <c:v>4414614.768</c:v>
                </c:pt>
                <c:pt idx="8">
                  <c:v>4868752.368</c:v>
                </c:pt>
                <c:pt idx="9">
                  <c:v>5750253.488</c:v>
                </c:pt>
                <c:pt idx="10">
                  <c:v>5797046.128</c:v>
                </c:pt>
                <c:pt idx="11">
                  <c:v>6580156.72</c:v>
                </c:pt>
                <c:pt idx="12">
                  <c:v>7666545.024</c:v>
                </c:pt>
                <c:pt idx="13">
                  <c:v>8214559.056</c:v>
                </c:pt>
                <c:pt idx="14">
                  <c:v>8734451.376</c:v>
                </c:pt>
                <c:pt idx="15">
                  <c:v>8861792.928</c:v>
                </c:pt>
                <c:pt idx="16">
                  <c:v>9623058.192</c:v>
                </c:pt>
                <c:pt idx="17">
                  <c:v>10187944.16</c:v>
                </c:pt>
                <c:pt idx="18">
                  <c:v>1188591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18178</c:v>
                </c:pt>
                <c:pt idx="1">
                  <c:v>20997058</c:v>
                </c:pt>
                <c:pt idx="2">
                  <c:v>19968868</c:v>
                </c:pt>
                <c:pt idx="3">
                  <c:v>19546410</c:v>
                </c:pt>
                <c:pt idx="4">
                  <c:v>17465867</c:v>
                </c:pt>
                <c:pt idx="5">
                  <c:v>17574893</c:v>
                </c:pt>
                <c:pt idx="6">
                  <c:v>15431668</c:v>
                </c:pt>
                <c:pt idx="7">
                  <c:v>13963424</c:v>
                </c:pt>
                <c:pt idx="8">
                  <c:v>13065974</c:v>
                </c:pt>
                <c:pt idx="9">
                  <c:v>11269606</c:v>
                </c:pt>
                <c:pt idx="10">
                  <c:v>11851716</c:v>
                </c:pt>
                <c:pt idx="11">
                  <c:v>10526028</c:v>
                </c:pt>
                <c:pt idx="12">
                  <c:v>8385655</c:v>
                </c:pt>
                <c:pt idx="13">
                  <c:v>7267788</c:v>
                </c:pt>
                <c:pt idx="14">
                  <c:v>6472611</c:v>
                </c:pt>
                <c:pt idx="15">
                  <c:v>6144504</c:v>
                </c:pt>
                <c:pt idx="16">
                  <c:v>4603018</c:v>
                </c:pt>
                <c:pt idx="17">
                  <c:v>34221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  <c:pt idx="6">
                  <c:v>7454597</c:v>
                </c:pt>
                <c:pt idx="7">
                  <c:v>8900433</c:v>
                </c:pt>
                <c:pt idx="8">
                  <c:v>9816033</c:v>
                </c:pt>
                <c:pt idx="9">
                  <c:v>11593253</c:v>
                </c:pt>
                <c:pt idx="10">
                  <c:v>11687593</c:v>
                </c:pt>
                <c:pt idx="11">
                  <c:v>13266445</c:v>
                </c:pt>
                <c:pt idx="12">
                  <c:v>15456744</c:v>
                </c:pt>
                <c:pt idx="13">
                  <c:v>16561611</c:v>
                </c:pt>
                <c:pt idx="14">
                  <c:v>17609781</c:v>
                </c:pt>
                <c:pt idx="15">
                  <c:v>17866518</c:v>
                </c:pt>
                <c:pt idx="16">
                  <c:v>19401327</c:v>
                </c:pt>
                <c:pt idx="17">
                  <c:v>20540210</c:v>
                </c:pt>
                <c:pt idx="18">
                  <c:v>23963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4027"/>
        <c:axId val="32825301"/>
      </c:lineChart>
      <c:catAx>
        <c:axId val="19044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5301"/>
        <c:crossesAt val="0"/>
        <c:auto val="1"/>
        <c:lblAlgn val="ctr"/>
        <c:lblOffset val="100"/>
        <c:noMultiLvlLbl val="0"/>
      </c:catAx>
      <c:valAx>
        <c:axId val="3282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4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723052.6315789</c:v>
                </c:pt>
                <c:pt idx="1">
                  <c:v>25446105.2631579</c:v>
                </c:pt>
                <c:pt idx="2">
                  <c:v>38169157.8947368</c:v>
                </c:pt>
                <c:pt idx="3">
                  <c:v>50892210.5263158</c:v>
                </c:pt>
                <c:pt idx="4">
                  <c:v>63615263.1578947</c:v>
                </c:pt>
                <c:pt idx="5">
                  <c:v>76338315.7894737</c:v>
                </c:pt>
                <c:pt idx="6">
                  <c:v>89061368.4210526</c:v>
                </c:pt>
                <c:pt idx="7">
                  <c:v>101784421.052632</c:v>
                </c:pt>
                <c:pt idx="8">
                  <c:v>114507473.684211</c:v>
                </c:pt>
                <c:pt idx="9">
                  <c:v>127230526.315789</c:v>
                </c:pt>
                <c:pt idx="10">
                  <c:v>139953578.947368</c:v>
                </c:pt>
                <c:pt idx="11">
                  <c:v>152676631.578947</c:v>
                </c:pt>
                <c:pt idx="12">
                  <c:v>165399684.210526</c:v>
                </c:pt>
                <c:pt idx="13">
                  <c:v>178122736.842105</c:v>
                </c:pt>
                <c:pt idx="14">
                  <c:v>190845789.473684</c:v>
                </c:pt>
                <c:pt idx="15">
                  <c:v>203568842.105263</c:v>
                </c:pt>
                <c:pt idx="16">
                  <c:v>216291894.736842</c:v>
                </c:pt>
                <c:pt idx="17">
                  <c:v>229014947.368421</c:v>
                </c:pt>
                <c:pt idx="18">
                  <c:v>2417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99695.47368421</c:v>
                </c:pt>
                <c:pt idx="1">
                  <c:v>12799390.9473684</c:v>
                </c:pt>
                <c:pt idx="2">
                  <c:v>19199086.4210526</c:v>
                </c:pt>
                <c:pt idx="3">
                  <c:v>25598781.8947368</c:v>
                </c:pt>
                <c:pt idx="4">
                  <c:v>31998477.368421</c:v>
                </c:pt>
                <c:pt idx="5">
                  <c:v>38398172.8421053</c:v>
                </c:pt>
                <c:pt idx="6">
                  <c:v>44797868.3157895</c:v>
                </c:pt>
                <c:pt idx="7">
                  <c:v>51197563.7894737</c:v>
                </c:pt>
                <c:pt idx="8">
                  <c:v>57597259.2631579</c:v>
                </c:pt>
                <c:pt idx="9">
                  <c:v>63996954.7368421</c:v>
                </c:pt>
                <c:pt idx="10">
                  <c:v>70396650.2105263</c:v>
                </c:pt>
                <c:pt idx="11">
                  <c:v>76796345.6842105</c:v>
                </c:pt>
                <c:pt idx="12">
                  <c:v>83196041.1578948</c:v>
                </c:pt>
                <c:pt idx="13">
                  <c:v>89595736.6315789</c:v>
                </c:pt>
                <c:pt idx="14">
                  <c:v>95995432.1052631</c:v>
                </c:pt>
                <c:pt idx="15">
                  <c:v>102395127.578947</c:v>
                </c:pt>
                <c:pt idx="16">
                  <c:v>108794823.052632</c:v>
                </c:pt>
                <c:pt idx="17">
                  <c:v>115194518.526316</c:v>
                </c:pt>
                <c:pt idx="18">
                  <c:v>121594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336177</c:v>
                </c:pt>
                <c:pt idx="1">
                  <c:v>22908876</c:v>
                </c:pt>
                <c:pt idx="2">
                  <c:v>37438113</c:v>
                </c:pt>
                <c:pt idx="3">
                  <c:v>54035203</c:v>
                </c:pt>
                <c:pt idx="4">
                  <c:v>66241419</c:v>
                </c:pt>
                <c:pt idx="5">
                  <c:v>77511786</c:v>
                </c:pt>
                <c:pt idx="6">
                  <c:v>89812309</c:v>
                </c:pt>
                <c:pt idx="7">
                  <c:v>107782063</c:v>
                </c:pt>
                <c:pt idx="8">
                  <c:v>117349078</c:v>
                </c:pt>
                <c:pt idx="9">
                  <c:v>131726533</c:v>
                </c:pt>
                <c:pt idx="10">
                  <c:v>145970175</c:v>
                </c:pt>
                <c:pt idx="11">
                  <c:v>156073334</c:v>
                </c:pt>
                <c:pt idx="12">
                  <c:v>165328930</c:v>
                </c:pt>
                <c:pt idx="13">
                  <c:v>176548545</c:v>
                </c:pt>
                <c:pt idx="14">
                  <c:v>192625520</c:v>
                </c:pt>
                <c:pt idx="15">
                  <c:v>207004596</c:v>
                </c:pt>
                <c:pt idx="16">
                  <c:v>217321304</c:v>
                </c:pt>
                <c:pt idx="17">
                  <c:v>229842277</c:v>
                </c:pt>
                <c:pt idx="18">
                  <c:v>244078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793562</c:v>
                </c:pt>
                <c:pt idx="1">
                  <c:v>15992517</c:v>
                </c:pt>
                <c:pt idx="2">
                  <c:v>21931737</c:v>
                </c:pt>
                <c:pt idx="3">
                  <c:v>24133227</c:v>
                </c:pt>
                <c:pt idx="4">
                  <c:v>25838321</c:v>
                </c:pt>
                <c:pt idx="5">
                  <c:v>27584377</c:v>
                </c:pt>
                <c:pt idx="6">
                  <c:v>29942349</c:v>
                </c:pt>
                <c:pt idx="7">
                  <c:v>31786740</c:v>
                </c:pt>
                <c:pt idx="8">
                  <c:v>33736857</c:v>
                </c:pt>
                <c:pt idx="9">
                  <c:v>36842586</c:v>
                </c:pt>
                <c:pt idx="10">
                  <c:v>40143298</c:v>
                </c:pt>
                <c:pt idx="11">
                  <c:v>43334776</c:v>
                </c:pt>
                <c:pt idx="12">
                  <c:v>44566372</c:v>
                </c:pt>
                <c:pt idx="13">
                  <c:v>50698324</c:v>
                </c:pt>
                <c:pt idx="14">
                  <c:v>52178783</c:v>
                </c:pt>
                <c:pt idx="15">
                  <c:v>54042613</c:v>
                </c:pt>
                <c:pt idx="16">
                  <c:v>55705665</c:v>
                </c:pt>
                <c:pt idx="17">
                  <c:v>57198435</c:v>
                </c:pt>
                <c:pt idx="18">
                  <c:v>62247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96097.031</c:v>
                </c:pt>
                <c:pt idx="1">
                  <c:v>11523164.628</c:v>
                </c:pt>
                <c:pt idx="2">
                  <c:v>18831370.839</c:v>
                </c:pt>
                <c:pt idx="3">
                  <c:v>27179707.109</c:v>
                </c:pt>
                <c:pt idx="4">
                  <c:v>33319433.757</c:v>
                </c:pt>
                <c:pt idx="5">
                  <c:v>38988428.358</c:v>
                </c:pt>
                <c:pt idx="6">
                  <c:v>45175591.427</c:v>
                </c:pt>
                <c:pt idx="7">
                  <c:v>54214377.689</c:v>
                </c:pt>
                <c:pt idx="8">
                  <c:v>59026586.234</c:v>
                </c:pt>
                <c:pt idx="9">
                  <c:v>66258446.099</c:v>
                </c:pt>
                <c:pt idx="10">
                  <c:v>73422998.025</c:v>
                </c:pt>
                <c:pt idx="11">
                  <c:v>78504887.002</c:v>
                </c:pt>
                <c:pt idx="12">
                  <c:v>83160451.79</c:v>
                </c:pt>
                <c:pt idx="13">
                  <c:v>88803918.135</c:v>
                </c:pt>
                <c:pt idx="14">
                  <c:v>96890636.56</c:v>
                </c:pt>
                <c:pt idx="15">
                  <c:v>104123311.788</c:v>
                </c:pt>
                <c:pt idx="16">
                  <c:v>109312615.912</c:v>
                </c:pt>
                <c:pt idx="17">
                  <c:v>115610665.331</c:v>
                </c:pt>
                <c:pt idx="18">
                  <c:v>122771632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2695504</c:v>
                </c:pt>
                <c:pt idx="1">
                  <c:v>136361183</c:v>
                </c:pt>
                <c:pt idx="2">
                  <c:v>131127667</c:v>
                </c:pt>
                <c:pt idx="3">
                  <c:v>121720419</c:v>
                </c:pt>
                <c:pt idx="4">
                  <c:v>116319537</c:v>
                </c:pt>
                <c:pt idx="5">
                  <c:v>115399458</c:v>
                </c:pt>
                <c:pt idx="6">
                  <c:v>107209003</c:v>
                </c:pt>
                <c:pt idx="7">
                  <c:v>98289963</c:v>
                </c:pt>
                <c:pt idx="8">
                  <c:v>93323325</c:v>
                </c:pt>
                <c:pt idx="9">
                  <c:v>85543205</c:v>
                </c:pt>
                <c:pt idx="10">
                  <c:v>75973200</c:v>
                </c:pt>
                <c:pt idx="11">
                  <c:v>72790621</c:v>
                </c:pt>
                <c:pt idx="12">
                  <c:v>66130593</c:v>
                </c:pt>
                <c:pt idx="13">
                  <c:v>58737754</c:v>
                </c:pt>
                <c:pt idx="14">
                  <c:v>46757549</c:v>
                </c:pt>
                <c:pt idx="15">
                  <c:v>35227051</c:v>
                </c:pt>
                <c:pt idx="16">
                  <c:v>27001381</c:v>
                </c:pt>
                <c:pt idx="17">
                  <c:v>15926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594417</c:v>
                </c:pt>
                <c:pt idx="1">
                  <c:v>22859751</c:v>
                </c:pt>
                <c:pt idx="2">
                  <c:v>35981210</c:v>
                </c:pt>
                <c:pt idx="3">
                  <c:v>51079892</c:v>
                </c:pt>
                <c:pt idx="4">
                  <c:v>62122525</c:v>
                </c:pt>
                <c:pt idx="5">
                  <c:v>73107241</c:v>
                </c:pt>
                <c:pt idx="6">
                  <c:v>87085954</c:v>
                </c:pt>
                <c:pt idx="7">
                  <c:v>101432438</c:v>
                </c:pt>
                <c:pt idx="8">
                  <c:v>109847121</c:v>
                </c:pt>
                <c:pt idx="9">
                  <c:v>122980443</c:v>
                </c:pt>
                <c:pt idx="10">
                  <c:v>135490352</c:v>
                </c:pt>
                <c:pt idx="11">
                  <c:v>144189851</c:v>
                </c:pt>
                <c:pt idx="12">
                  <c:v>152889420</c:v>
                </c:pt>
                <c:pt idx="13">
                  <c:v>163176186</c:v>
                </c:pt>
                <c:pt idx="14">
                  <c:v>178999152</c:v>
                </c:pt>
                <c:pt idx="15">
                  <c:v>192027962</c:v>
                </c:pt>
                <c:pt idx="16">
                  <c:v>201175673</c:v>
                </c:pt>
                <c:pt idx="17">
                  <c:v>214521964</c:v>
                </c:pt>
                <c:pt idx="18">
                  <c:v>226348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7265"/>
        <c:axId val="25663192"/>
      </c:lineChart>
      <c:catAx>
        <c:axId val="14277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3192"/>
        <c:crossesAt val="0"/>
        <c:auto val="1"/>
        <c:lblAlgn val="ctr"/>
        <c:lblOffset val="100"/>
        <c:noMultiLvlLbl val="0"/>
      </c:catAx>
      <c:valAx>
        <c:axId val="2566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7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35975</c:v>
                </c:pt>
                <c:pt idx="1">
                  <c:v>4183133</c:v>
                </c:pt>
                <c:pt idx="2">
                  <c:v>6545123</c:v>
                </c:pt>
                <c:pt idx="3">
                  <c:v>8470907</c:v>
                </c:pt>
                <c:pt idx="4">
                  <c:v>10758492</c:v>
                </c:pt>
                <c:pt idx="5">
                  <c:v>12855317</c:v>
                </c:pt>
                <c:pt idx="6">
                  <c:v>16483337</c:v>
                </c:pt>
                <c:pt idx="7">
                  <c:v>19395150</c:v>
                </c:pt>
                <c:pt idx="8">
                  <c:v>21026239</c:v>
                </c:pt>
                <c:pt idx="9">
                  <c:v>24072132</c:v>
                </c:pt>
                <c:pt idx="10">
                  <c:v>26330888</c:v>
                </c:pt>
                <c:pt idx="11">
                  <c:v>28027975</c:v>
                </c:pt>
                <c:pt idx="12">
                  <c:v>29603814</c:v>
                </c:pt>
                <c:pt idx="13">
                  <c:v>32014557</c:v>
                </c:pt>
                <c:pt idx="14">
                  <c:v>35398479</c:v>
                </c:pt>
                <c:pt idx="15">
                  <c:v>38473302</c:v>
                </c:pt>
                <c:pt idx="16">
                  <c:v>40057845</c:v>
                </c:pt>
                <c:pt idx="17">
                  <c:v>43098745</c:v>
                </c:pt>
                <c:pt idx="18">
                  <c:v>45209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17232</c:v>
                </c:pt>
                <c:pt idx="1">
                  <c:v>3315872</c:v>
                </c:pt>
                <c:pt idx="2">
                  <c:v>5401495</c:v>
                </c:pt>
                <c:pt idx="3">
                  <c:v>10270886</c:v>
                </c:pt>
                <c:pt idx="4">
                  <c:v>11898065</c:v>
                </c:pt>
                <c:pt idx="5">
                  <c:v>13129722</c:v>
                </c:pt>
                <c:pt idx="6">
                  <c:v>14585698</c:v>
                </c:pt>
                <c:pt idx="7">
                  <c:v>16084828</c:v>
                </c:pt>
                <c:pt idx="8">
                  <c:v>18549563</c:v>
                </c:pt>
                <c:pt idx="9">
                  <c:v>19767689</c:v>
                </c:pt>
                <c:pt idx="10">
                  <c:v>21466093</c:v>
                </c:pt>
                <c:pt idx="11">
                  <c:v>23270045</c:v>
                </c:pt>
                <c:pt idx="12">
                  <c:v>24856544</c:v>
                </c:pt>
                <c:pt idx="13">
                  <c:v>27450098</c:v>
                </c:pt>
                <c:pt idx="14">
                  <c:v>29935966</c:v>
                </c:pt>
                <c:pt idx="15">
                  <c:v>31145113</c:v>
                </c:pt>
                <c:pt idx="16">
                  <c:v>33359655</c:v>
                </c:pt>
                <c:pt idx="17">
                  <c:v>35919292</c:v>
                </c:pt>
                <c:pt idx="18">
                  <c:v>38102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69417</c:v>
                </c:pt>
                <c:pt idx="1">
                  <c:v>3780228</c:v>
                </c:pt>
                <c:pt idx="2">
                  <c:v>6565973</c:v>
                </c:pt>
                <c:pt idx="3">
                  <c:v>8314034</c:v>
                </c:pt>
                <c:pt idx="4">
                  <c:v>9851106</c:v>
                </c:pt>
                <c:pt idx="5">
                  <c:v>11884674</c:v>
                </c:pt>
                <c:pt idx="6">
                  <c:v>13439993</c:v>
                </c:pt>
                <c:pt idx="7">
                  <c:v>16209441</c:v>
                </c:pt>
                <c:pt idx="8">
                  <c:v>16602062</c:v>
                </c:pt>
                <c:pt idx="9">
                  <c:v>17557871</c:v>
                </c:pt>
                <c:pt idx="10">
                  <c:v>18898648</c:v>
                </c:pt>
                <c:pt idx="11">
                  <c:v>21182107</c:v>
                </c:pt>
                <c:pt idx="12">
                  <c:v>22334701</c:v>
                </c:pt>
                <c:pt idx="13">
                  <c:v>22147979</c:v>
                </c:pt>
                <c:pt idx="14">
                  <c:v>24346949</c:v>
                </c:pt>
                <c:pt idx="15">
                  <c:v>25578805</c:v>
                </c:pt>
                <c:pt idx="16">
                  <c:v>26843527</c:v>
                </c:pt>
                <c:pt idx="17">
                  <c:v>27481678</c:v>
                </c:pt>
                <c:pt idx="18">
                  <c:v>28590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110</c:v>
                </c:pt>
                <c:pt idx="1">
                  <c:v>3131907</c:v>
                </c:pt>
                <c:pt idx="2">
                  <c:v>4483630</c:v>
                </c:pt>
                <c:pt idx="3">
                  <c:v>6656128</c:v>
                </c:pt>
                <c:pt idx="4">
                  <c:v>7961448</c:v>
                </c:pt>
                <c:pt idx="5">
                  <c:v>10493669</c:v>
                </c:pt>
                <c:pt idx="6">
                  <c:v>11281577</c:v>
                </c:pt>
                <c:pt idx="7">
                  <c:v>11538908</c:v>
                </c:pt>
                <c:pt idx="8">
                  <c:v>13096880</c:v>
                </c:pt>
                <c:pt idx="9">
                  <c:v>13619675</c:v>
                </c:pt>
                <c:pt idx="10">
                  <c:v>15493142</c:v>
                </c:pt>
                <c:pt idx="11">
                  <c:v>16573797</c:v>
                </c:pt>
                <c:pt idx="12">
                  <c:v>17208949</c:v>
                </c:pt>
                <c:pt idx="13">
                  <c:v>18732571</c:v>
                </c:pt>
                <c:pt idx="14">
                  <c:v>19497153</c:v>
                </c:pt>
                <c:pt idx="15">
                  <c:v>22648611</c:v>
                </c:pt>
                <c:pt idx="16">
                  <c:v>23234085</c:v>
                </c:pt>
                <c:pt idx="17">
                  <c:v>23696719</c:v>
                </c:pt>
                <c:pt idx="18">
                  <c:v>23609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44103</c:v>
                </c:pt>
                <c:pt idx="1">
                  <c:v>8530531</c:v>
                </c:pt>
                <c:pt idx="2">
                  <c:v>13112564</c:v>
                </c:pt>
                <c:pt idx="3">
                  <c:v>17521232</c:v>
                </c:pt>
                <c:pt idx="4">
                  <c:v>21970592</c:v>
                </c:pt>
                <c:pt idx="5">
                  <c:v>25126682</c:v>
                </c:pt>
                <c:pt idx="6">
                  <c:v>31731362</c:v>
                </c:pt>
                <c:pt idx="7">
                  <c:v>38642824</c:v>
                </c:pt>
                <c:pt idx="8">
                  <c:v>41111810</c:v>
                </c:pt>
                <c:pt idx="9">
                  <c:v>48509194</c:v>
                </c:pt>
                <c:pt idx="10">
                  <c:v>53905979</c:v>
                </c:pt>
                <c:pt idx="11">
                  <c:v>55740825</c:v>
                </c:pt>
                <c:pt idx="12">
                  <c:v>59540840</c:v>
                </c:pt>
                <c:pt idx="13">
                  <c:v>63619219</c:v>
                </c:pt>
                <c:pt idx="14">
                  <c:v>70746918</c:v>
                </c:pt>
                <c:pt idx="15">
                  <c:v>75132402</c:v>
                </c:pt>
                <c:pt idx="16">
                  <c:v>78675467</c:v>
                </c:pt>
                <c:pt idx="17">
                  <c:v>85331806</c:v>
                </c:pt>
                <c:pt idx="18">
                  <c:v>91868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4614</c:v>
                </c:pt>
                <c:pt idx="1">
                  <c:v>1344036</c:v>
                </c:pt>
                <c:pt idx="2">
                  <c:v>2611850</c:v>
                </c:pt>
                <c:pt idx="3">
                  <c:v>3096236</c:v>
                </c:pt>
                <c:pt idx="4">
                  <c:v>5225898</c:v>
                </c:pt>
                <c:pt idx="5">
                  <c:v>5831271</c:v>
                </c:pt>
                <c:pt idx="6">
                  <c:v>7454597</c:v>
                </c:pt>
                <c:pt idx="7">
                  <c:v>8900433</c:v>
                </c:pt>
                <c:pt idx="8">
                  <c:v>9816033</c:v>
                </c:pt>
                <c:pt idx="9">
                  <c:v>11593253</c:v>
                </c:pt>
                <c:pt idx="10">
                  <c:v>11687593</c:v>
                </c:pt>
                <c:pt idx="11">
                  <c:v>13266445</c:v>
                </c:pt>
                <c:pt idx="12">
                  <c:v>15456744</c:v>
                </c:pt>
                <c:pt idx="13">
                  <c:v>16561611</c:v>
                </c:pt>
                <c:pt idx="14">
                  <c:v>17609781</c:v>
                </c:pt>
                <c:pt idx="15">
                  <c:v>17866518</c:v>
                </c:pt>
                <c:pt idx="16">
                  <c:v>19401327</c:v>
                </c:pt>
                <c:pt idx="17">
                  <c:v>20540210</c:v>
                </c:pt>
                <c:pt idx="18">
                  <c:v>23963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01857"/>
        <c:axId val="96203178"/>
      </c:lineChart>
      <c:catAx>
        <c:axId val="35101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3178"/>
        <c:crossesAt val="0"/>
        <c:auto val="1"/>
        <c:lblAlgn val="ctr"/>
        <c:lblOffset val="100"/>
        <c:noMultiLvlLbl val="0"/>
      </c:catAx>
      <c:valAx>
        <c:axId val="96203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1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118807</v>
      </c>
      <c r="F4" s="20" t="n">
        <f aca="false">E81+G81</f>
        <v>39927495</v>
      </c>
      <c r="G4" s="21" t="n">
        <f aca="false">P46+R46</f>
        <v>40009510</v>
      </c>
      <c r="H4" s="21" t="n">
        <f aca="false">P81+R81</f>
        <v>90374594</v>
      </c>
      <c r="I4" s="21" t="n">
        <f aca="false">P116+R116</f>
        <v>24648386</v>
      </c>
      <c r="J4" s="21" t="n">
        <f aca="false">E116+G116</f>
        <v>23963535</v>
      </c>
      <c r="K4" s="22" t="n">
        <f aca="false">E4+F4+G4+H4+I4</f>
        <v>24407879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640251</v>
      </c>
      <c r="F5" s="25" t="n">
        <f aca="false">E81+F81+G81</f>
        <v>42674726</v>
      </c>
      <c r="G5" s="26" t="n">
        <f aca="false">P46+Q46+R46</f>
        <v>40451154</v>
      </c>
      <c r="H5" s="26" t="n">
        <f aca="false">P81+Q81+R81</f>
        <v>92438511</v>
      </c>
      <c r="I5" s="26" t="n">
        <f aca="false">P116+Q116+R116</f>
        <v>25110817</v>
      </c>
      <c r="J5" s="26" t="n">
        <f aca="false">E116+F116+G116</f>
        <v>23963535</v>
      </c>
      <c r="K5" s="27" t="n">
        <f aca="false">E5+F5+G5+H5+I5</f>
        <v>2543154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6000000</v>
      </c>
      <c r="G6" s="30" t="n">
        <v>39000000</v>
      </c>
      <c r="H6" s="30" t="n">
        <v>83338000</v>
      </c>
      <c r="I6" s="30" t="n">
        <v>19900000</v>
      </c>
      <c r="J6" s="30" t="n">
        <v>31400000</v>
      </c>
      <c r="K6" s="31" t="n">
        <f aca="false">E6+F6+G6+H6+I6</f>
        <v>248238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94004183333333</v>
      </c>
      <c r="F7" s="32" t="n">
        <f aca="false">F5/F6</f>
        <v>0.927711434782609</v>
      </c>
      <c r="G7" s="33" t="n">
        <f aca="false">G5/G6</f>
        <v>1.03720907692308</v>
      </c>
      <c r="H7" s="33" t="n">
        <f aca="false">H5/H6</f>
        <v>1.10920001679906</v>
      </c>
      <c r="I7" s="33" t="n">
        <f aca="false">I5/I6</f>
        <v>1.26185010050251</v>
      </c>
      <c r="J7" s="33" t="n">
        <f aca="false">J5/J6</f>
        <v>0.763169904458599</v>
      </c>
      <c r="K7" s="34" t="n">
        <f aca="false">K5/K6</f>
        <v>1.02448238786971</v>
      </c>
      <c r="M7" s="35" t="s">
        <v>18</v>
      </c>
      <c r="N7" s="36" t="n">
        <f aca="false">B46+B81+L46</f>
        <v>10356673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359749</v>
      </c>
      <c r="F8" s="38" t="n">
        <f aca="false">IF(F6="","",F5-F6)</f>
        <v>-3325274</v>
      </c>
      <c r="G8" s="38" t="n">
        <f aca="false">IF(G6="","",G5-G6)</f>
        <v>1451154</v>
      </c>
      <c r="H8" s="38" t="n">
        <f aca="false">IF(H6="","",H5-H6)</f>
        <v>9100511</v>
      </c>
      <c r="I8" s="38" t="n">
        <f aca="false">IF(I6="","",I5-I6)</f>
        <v>5210817</v>
      </c>
      <c r="J8" s="38" t="n">
        <f aca="false">IF(J6="","",J5-J6)</f>
        <v>-7436465</v>
      </c>
      <c r="K8" s="39" t="n">
        <f aca="false">IF(K6=0,0,K5-K6)</f>
        <v>6077459</v>
      </c>
      <c r="M8" s="40" t="s">
        <v>20</v>
      </c>
      <c r="N8" s="41" t="n">
        <f aca="false">C46+C81</f>
        <v>1637858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42500000</v>
      </c>
      <c r="G9" s="44" t="n">
        <v>41000000</v>
      </c>
      <c r="H9" s="44" t="n">
        <v>94000000</v>
      </c>
      <c r="I9" s="44" t="n">
        <v>24500000</v>
      </c>
      <c r="J9" s="44"/>
      <c r="K9" s="45" t="n">
        <f aca="false">SUM(E9:I9)</f>
        <v>255000000</v>
      </c>
      <c r="M9" s="40" t="s">
        <v>22</v>
      </c>
      <c r="N9" s="41" t="n">
        <f aca="false">D46+D81+N46</f>
        <v>82689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208020754717</v>
      </c>
      <c r="F10" s="32" t="n">
        <f aca="false">IF(F9="","",F5/F9)</f>
        <v>1.0041112</v>
      </c>
      <c r="G10" s="33" t="n">
        <f aca="false">IF(G9="","",G5/G9)</f>
        <v>0.986613512195122</v>
      </c>
      <c r="H10" s="33" t="n">
        <f aca="false">IF(H9="","",H5/H9)</f>
        <v>0.983388414893617</v>
      </c>
      <c r="I10" s="33" t="n">
        <f aca="false">IF(I9="","",I5/I9)</f>
        <v>1.02493130612245</v>
      </c>
      <c r="J10" s="33" t="str">
        <f aca="false">IF(J9="","",J5/J9)</f>
        <v/>
      </c>
      <c r="K10" s="34" t="n">
        <f aca="false">IF(K9=0,0,K5/K9)</f>
        <v>0.997315525490196</v>
      </c>
      <c r="M10" s="46" t="s">
        <v>23</v>
      </c>
      <c r="N10" s="47" t="n">
        <f aca="false">O46</f>
        <v>63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640251</v>
      </c>
      <c r="F11" s="50" t="n">
        <f aca="false">IF(F9="","",F5-F9)</f>
        <v>174726</v>
      </c>
      <c r="G11" s="51" t="n">
        <f aca="false">IF(G9="","",G5-G9)</f>
        <v>-548846</v>
      </c>
      <c r="H11" s="51" t="n">
        <f aca="false">IF(H9="","",H5-H9)</f>
        <v>-1561489</v>
      </c>
      <c r="I11" s="51" t="n">
        <f aca="false">IF(I9="","",I5-I9)</f>
        <v>610817</v>
      </c>
      <c r="J11" s="51" t="str">
        <f aca="false">IF(J9="","",J5-J9)</f>
        <v/>
      </c>
      <c r="K11" s="52" t="n">
        <f aca="false">IF(K9=0,0,K5-K9)</f>
        <v>-684541</v>
      </c>
      <c r="M11" s="53" t="s">
        <v>25</v>
      </c>
      <c r="N11" s="54" t="n">
        <f aca="false">SUM(N7:O10)</f>
        <v>12822067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7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878</v>
      </c>
      <c r="B16" s="82" t="n">
        <v>3004044</v>
      </c>
      <c r="C16" s="83" t="n">
        <v>0</v>
      </c>
      <c r="D16" s="84" t="n">
        <v>130759</v>
      </c>
      <c r="E16" s="85" t="n">
        <v>900</v>
      </c>
      <c r="F16" s="85" t="n">
        <v>8150</v>
      </c>
      <c r="G16" s="86" t="n">
        <f aca="false">SUM(B16:D16)</f>
        <v>3134803</v>
      </c>
      <c r="H16" s="87" t="n">
        <v>2066914</v>
      </c>
      <c r="I16" s="88" t="n">
        <v>20164206</v>
      </c>
      <c r="J16" s="88" t="n">
        <v>7177750</v>
      </c>
      <c r="K16" s="89" t="n">
        <v>6838698</v>
      </c>
      <c r="L16" s="82" t="n">
        <v>1970014</v>
      </c>
      <c r="M16" s="83" t="n">
        <v>0</v>
      </c>
      <c r="N16" s="83" t="n">
        <v>10235</v>
      </c>
      <c r="O16" s="84" t="n">
        <v>1900</v>
      </c>
      <c r="P16" s="85" t="n">
        <v>5488</v>
      </c>
      <c r="Q16" s="85" t="n">
        <v>271600</v>
      </c>
      <c r="R16" s="86" t="n">
        <f aca="false">SUM(L16:O16)</f>
        <v>1982149</v>
      </c>
      <c r="S16" s="87" t="n">
        <v>234000</v>
      </c>
      <c r="T16" s="88" t="n">
        <v>14202679</v>
      </c>
      <c r="U16" s="88" t="n">
        <v>7419542</v>
      </c>
      <c r="V16" s="89" t="n">
        <v>4823250</v>
      </c>
    </row>
    <row r="17" s="18" customFormat="true" ht="14.25" hidden="false" customHeight="true" outlineLevel="0" collapsed="false">
      <c r="A17" s="81" t="n">
        <f aca="false">A16+1</f>
        <v>43879</v>
      </c>
      <c r="B17" s="82" t="n">
        <v>1059447</v>
      </c>
      <c r="C17" s="83" t="n">
        <v>0</v>
      </c>
      <c r="D17" s="84" t="n">
        <v>573589</v>
      </c>
      <c r="E17" s="85" t="n">
        <v>0</v>
      </c>
      <c r="F17" s="85" t="n">
        <v>313771</v>
      </c>
      <c r="G17" s="86" t="n">
        <f aca="false">SUM(B17:D17)</f>
        <v>1633036</v>
      </c>
      <c r="H17" s="87" t="n">
        <v>2385270</v>
      </c>
      <c r="I17" s="88" t="n">
        <v>20393108</v>
      </c>
      <c r="J17" s="88" t="n">
        <v>8411488</v>
      </c>
      <c r="K17" s="89" t="n">
        <v>6884308</v>
      </c>
      <c r="L17" s="82" t="n">
        <v>1044152</v>
      </c>
      <c r="M17" s="83" t="n">
        <v>0</v>
      </c>
      <c r="N17" s="83" t="n">
        <v>23919</v>
      </c>
      <c r="O17" s="84" t="n">
        <v>0</v>
      </c>
      <c r="P17" s="85" t="n">
        <v>0</v>
      </c>
      <c r="Q17" s="85" t="n">
        <v>3524</v>
      </c>
      <c r="R17" s="86" t="n">
        <f aca="false">SUM(L17:O17)</f>
        <v>1068071</v>
      </c>
      <c r="S17" s="87" t="n">
        <v>237524</v>
      </c>
      <c r="T17" s="88" t="n">
        <v>14437103</v>
      </c>
      <c r="U17" s="88" t="n">
        <v>7867312</v>
      </c>
      <c r="V17" s="89" t="n">
        <v>5283921</v>
      </c>
    </row>
    <row r="18" s="18" customFormat="true" ht="14.25" hidden="false" customHeight="true" outlineLevel="0" collapsed="false">
      <c r="A18" s="81" t="n">
        <f aca="false">A17+1</f>
        <v>43880</v>
      </c>
      <c r="B18" s="82" t="n">
        <v>2430429</v>
      </c>
      <c r="C18" s="83" t="n">
        <v>0</v>
      </c>
      <c r="D18" s="84" t="n">
        <v>341559</v>
      </c>
      <c r="E18" s="85" t="n">
        <v>3360</v>
      </c>
      <c r="F18" s="85" t="n">
        <v>229650</v>
      </c>
      <c r="G18" s="86" t="n">
        <f aca="false">SUM(B18:D18)</f>
        <v>2771988</v>
      </c>
      <c r="H18" s="87" t="n">
        <v>2176100</v>
      </c>
      <c r="I18" s="88" t="n">
        <v>19397731</v>
      </c>
      <c r="J18" s="88" t="n">
        <v>9325707</v>
      </c>
      <c r="K18" s="89" t="n">
        <v>7248572</v>
      </c>
      <c r="L18" s="82" t="n">
        <v>3186189</v>
      </c>
      <c r="M18" s="83" t="n">
        <v>0</v>
      </c>
      <c r="N18" s="83" t="n">
        <v>146128</v>
      </c>
      <c r="O18" s="84" t="n">
        <v>0</v>
      </c>
      <c r="P18" s="85" t="n">
        <v>0</v>
      </c>
      <c r="Q18" s="85" t="n">
        <v>0</v>
      </c>
      <c r="R18" s="86" t="n">
        <f aca="false">SUM(L18:O18)</f>
        <v>3332317</v>
      </c>
      <c r="S18" s="87" t="n">
        <v>47524</v>
      </c>
      <c r="T18" s="88" t="n">
        <v>14392682</v>
      </c>
      <c r="U18" s="88" t="n">
        <v>7890076</v>
      </c>
      <c r="V18" s="89" t="n">
        <v>5656767</v>
      </c>
    </row>
    <row r="19" s="18" customFormat="true" ht="14.25" hidden="false" customHeight="true" outlineLevel="0" collapsed="false">
      <c r="A19" s="81" t="n">
        <f aca="false">A18+1</f>
        <v>43881</v>
      </c>
      <c r="B19" s="82" t="n">
        <v>2398997</v>
      </c>
      <c r="C19" s="83" t="n">
        <v>13890</v>
      </c>
      <c r="D19" s="84" t="n">
        <v>429313</v>
      </c>
      <c r="E19" s="85" t="n">
        <v>27648</v>
      </c>
      <c r="F19" s="85" t="n">
        <v>351773</v>
      </c>
      <c r="G19" s="86" t="n">
        <f aca="false">SUM(B19:D19)</f>
        <v>2842200</v>
      </c>
      <c r="H19" s="87" t="n">
        <v>1861477</v>
      </c>
      <c r="I19" s="88" t="n">
        <v>18278146</v>
      </c>
      <c r="J19" s="88" t="n">
        <v>10821992</v>
      </c>
      <c r="K19" s="89" t="n">
        <v>7256272</v>
      </c>
      <c r="L19" s="82" t="n">
        <v>2671102</v>
      </c>
      <c r="M19" s="83" t="n">
        <v>0</v>
      </c>
      <c r="N19" s="83" t="n">
        <v>15492</v>
      </c>
      <c r="O19" s="84" t="n">
        <v>0</v>
      </c>
      <c r="P19" s="85" t="n">
        <v>0</v>
      </c>
      <c r="Q19" s="85" t="n">
        <v>0</v>
      </c>
      <c r="R19" s="86" t="n">
        <f aca="false">SUM(L19:O19)</f>
        <v>2686594</v>
      </c>
      <c r="S19" s="87" t="n">
        <v>44000</v>
      </c>
      <c r="T19" s="88" t="n">
        <v>13075542</v>
      </c>
      <c r="U19" s="88" t="n">
        <v>8544132</v>
      </c>
      <c r="V19" s="89" t="n">
        <v>5999872</v>
      </c>
    </row>
    <row r="20" s="18" customFormat="true" ht="14.25" hidden="false" customHeight="true" outlineLevel="0" collapsed="false">
      <c r="A20" s="81" t="n">
        <f aca="false">A19+1</f>
        <v>43882</v>
      </c>
      <c r="B20" s="82" t="n">
        <v>1822299</v>
      </c>
      <c r="C20" s="83" t="n">
        <v>0</v>
      </c>
      <c r="D20" s="84" t="n">
        <v>417489</v>
      </c>
      <c r="E20" s="85" t="n">
        <v>38232</v>
      </c>
      <c r="F20" s="85" t="n">
        <v>405411</v>
      </c>
      <c r="G20" s="86" t="n">
        <f aca="false">SUM(B20:D20)</f>
        <v>2239788</v>
      </c>
      <c r="H20" s="87" t="n">
        <v>1849356</v>
      </c>
      <c r="I20" s="88" t="n">
        <v>17988651</v>
      </c>
      <c r="J20" s="88" t="n">
        <v>11189024</v>
      </c>
      <c r="K20" s="89" t="n">
        <v>7441162</v>
      </c>
      <c r="L20" s="82" t="n">
        <v>2371169</v>
      </c>
      <c r="M20" s="83" t="n">
        <v>0</v>
      </c>
      <c r="N20" s="83" t="n">
        <v>215</v>
      </c>
      <c r="O20" s="84" t="n">
        <v>0</v>
      </c>
      <c r="P20" s="85" t="n">
        <v>0</v>
      </c>
      <c r="Q20" s="85" t="n">
        <v>44000</v>
      </c>
      <c r="R20" s="86" t="n">
        <f aca="false">SUM(L20:O20)</f>
        <v>2371384</v>
      </c>
      <c r="S20" s="87" t="n">
        <v>0</v>
      </c>
      <c r="T20" s="88" t="n">
        <v>11606225</v>
      </c>
      <c r="U20" s="88" t="n">
        <v>8949746</v>
      </c>
      <c r="V20" s="89" t="n">
        <v>6392672</v>
      </c>
    </row>
    <row r="21" s="18" customFormat="true" ht="14.25" hidden="false" customHeight="true" outlineLevel="0" collapsed="false">
      <c r="A21" s="81" t="n">
        <f aca="false">A20+1</f>
        <v>43883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88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88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886</v>
      </c>
      <c r="B24" s="82" t="n">
        <v>1899467</v>
      </c>
      <c r="C24" s="83" t="n">
        <v>0</v>
      </c>
      <c r="D24" s="84" t="n">
        <v>153501</v>
      </c>
      <c r="E24" s="85" t="n">
        <v>17550</v>
      </c>
      <c r="F24" s="85" t="n">
        <v>21280</v>
      </c>
      <c r="G24" s="86" t="n">
        <f aca="false">SUM(B24:D24)</f>
        <v>2052968</v>
      </c>
      <c r="H24" s="87" t="n">
        <v>2103036</v>
      </c>
      <c r="I24" s="88" t="n">
        <v>17646435</v>
      </c>
      <c r="J24" s="88" t="n">
        <v>11423538</v>
      </c>
      <c r="K24" s="89" t="n">
        <v>7616448</v>
      </c>
      <c r="L24" s="82" t="n">
        <v>2270198</v>
      </c>
      <c r="M24" s="83" t="n">
        <v>0</v>
      </c>
      <c r="N24" s="83" t="n">
        <v>56180</v>
      </c>
      <c r="O24" s="84" t="n">
        <v>1560</v>
      </c>
      <c r="P24" s="85" t="n">
        <v>0</v>
      </c>
      <c r="Q24" s="85" t="n">
        <v>0</v>
      </c>
      <c r="R24" s="86" t="n">
        <f aca="false">SUM(L24:O24)</f>
        <v>2327938</v>
      </c>
      <c r="S24" s="87" t="n">
        <v>0</v>
      </c>
      <c r="T24" s="88" t="n">
        <v>11396165</v>
      </c>
      <c r="U24" s="88" t="n">
        <v>9975404</v>
      </c>
      <c r="V24" s="89" t="n">
        <v>6413937</v>
      </c>
    </row>
    <row r="25" s="18" customFormat="true" ht="14.25" hidden="false" customHeight="true" outlineLevel="0" collapsed="false">
      <c r="A25" s="81" t="n">
        <f aca="false">A24+1</f>
        <v>43887</v>
      </c>
      <c r="B25" s="82" t="n">
        <v>1538790</v>
      </c>
      <c r="C25" s="83" t="n">
        <v>0</v>
      </c>
      <c r="D25" s="84" t="n">
        <v>319483</v>
      </c>
      <c r="E25" s="85" t="n">
        <v>29650</v>
      </c>
      <c r="F25" s="85" t="n">
        <v>46282</v>
      </c>
      <c r="G25" s="86" t="n">
        <f aca="false">SUM(B25:D25)</f>
        <v>1858273</v>
      </c>
      <c r="H25" s="87" t="n">
        <v>2059554</v>
      </c>
      <c r="I25" s="88" t="n">
        <v>17949945</v>
      </c>
      <c r="J25" s="88" t="n">
        <v>11941871</v>
      </c>
      <c r="K25" s="89" t="n">
        <v>7714174</v>
      </c>
      <c r="L25" s="82" t="n">
        <v>1820840</v>
      </c>
      <c r="M25" s="83" t="n">
        <v>0</v>
      </c>
      <c r="N25" s="83" t="n">
        <v>43818</v>
      </c>
      <c r="O25" s="84" t="n">
        <v>0</v>
      </c>
      <c r="P25" s="85" t="n">
        <v>0</v>
      </c>
      <c r="Q25" s="85" t="n">
        <v>18230</v>
      </c>
      <c r="R25" s="86" t="n">
        <f aca="false">SUM(L25:O25)</f>
        <v>1864658</v>
      </c>
      <c r="S25" s="87" t="n">
        <v>0</v>
      </c>
      <c r="T25" s="88" t="n">
        <v>11887324</v>
      </c>
      <c r="U25" s="88" t="n">
        <v>10447091</v>
      </c>
      <c r="V25" s="89" t="n">
        <v>6510756</v>
      </c>
    </row>
    <row r="26" s="18" customFormat="true" ht="14.25" hidden="false" customHeight="true" outlineLevel="0" collapsed="false">
      <c r="A26" s="81" t="n">
        <f aca="false">A25+1</f>
        <v>43888</v>
      </c>
      <c r="B26" s="82" t="n">
        <v>5495595</v>
      </c>
      <c r="C26" s="83" t="n">
        <v>0</v>
      </c>
      <c r="D26" s="84" t="n">
        <v>99838</v>
      </c>
      <c r="E26" s="85" t="n">
        <v>160650</v>
      </c>
      <c r="F26" s="85" t="n">
        <v>38100</v>
      </c>
      <c r="G26" s="86" t="n">
        <f aca="false">SUM(B26:D26)</f>
        <v>5595433</v>
      </c>
      <c r="H26" s="87" t="n">
        <v>2109014</v>
      </c>
      <c r="I26" s="88" t="n">
        <v>14910591</v>
      </c>
      <c r="J26" s="88" t="n">
        <v>12474743</v>
      </c>
      <c r="K26" s="89" t="n">
        <v>7759908</v>
      </c>
      <c r="L26" s="82" t="n">
        <v>3343532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17300</v>
      </c>
      <c r="R26" s="86" t="n">
        <f aca="false">SUM(L26:O26)</f>
        <v>3343532</v>
      </c>
      <c r="S26" s="87" t="n">
        <v>17300</v>
      </c>
      <c r="T26" s="88" t="n">
        <v>9974054</v>
      </c>
      <c r="U26" s="88" t="n">
        <v>11327972</v>
      </c>
      <c r="V26" s="89" t="n">
        <v>6529588</v>
      </c>
    </row>
    <row r="27" s="18" customFormat="true" ht="14.25" hidden="false" customHeight="true" outlineLevel="0" collapsed="false">
      <c r="A27" s="81" t="n">
        <f aca="false">A26+1</f>
        <v>43889</v>
      </c>
      <c r="B27" s="82" t="n">
        <v>1407333</v>
      </c>
      <c r="C27" s="83" t="n">
        <v>23567</v>
      </c>
      <c r="D27" s="84" t="n">
        <v>384499</v>
      </c>
      <c r="E27" s="85" t="n">
        <v>4729</v>
      </c>
      <c r="F27" s="85" t="n">
        <v>470384</v>
      </c>
      <c r="G27" s="86" t="n">
        <f aca="false">SUM(B27:D27)</f>
        <v>1815399</v>
      </c>
      <c r="H27" s="87" t="n">
        <v>1883111</v>
      </c>
      <c r="I27" s="88" t="n">
        <v>14367760</v>
      </c>
      <c r="J27" s="88" t="n">
        <v>13216946</v>
      </c>
      <c r="K27" s="89" t="n">
        <v>7846627</v>
      </c>
      <c r="L27" s="82" t="n">
        <v>1268077</v>
      </c>
      <c r="M27" s="83" t="n">
        <v>0</v>
      </c>
      <c r="N27" s="83" t="n">
        <v>35404</v>
      </c>
      <c r="O27" s="84" t="n">
        <v>0</v>
      </c>
      <c r="P27" s="85" t="n">
        <v>0</v>
      </c>
      <c r="Q27" s="85" t="n">
        <v>34200</v>
      </c>
      <c r="R27" s="86" t="n">
        <f aca="false">SUM(L27:O27)</f>
        <v>1303481</v>
      </c>
      <c r="S27" s="87" t="n">
        <v>17300</v>
      </c>
      <c r="T27" s="88" t="n">
        <v>9675499</v>
      </c>
      <c r="U27" s="88" t="n">
        <v>16305260</v>
      </c>
      <c r="V27" s="89" t="n">
        <v>7146914</v>
      </c>
    </row>
    <row r="28" s="18" customFormat="true" ht="14.25" hidden="false" customHeight="true" outlineLevel="0" collapsed="false">
      <c r="A28" s="81" t="n">
        <f aca="false">A27+1</f>
        <v>4389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891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92</v>
      </c>
      <c r="B32" s="82" t="n">
        <v>3056412</v>
      </c>
      <c r="C32" s="83" t="n">
        <v>1120</v>
      </c>
      <c r="D32" s="84" t="n">
        <v>525946</v>
      </c>
      <c r="E32" s="85" t="n">
        <v>0</v>
      </c>
      <c r="F32" s="85" t="n">
        <v>562350</v>
      </c>
      <c r="G32" s="86" t="n">
        <f aca="false">SUM(B32:D32)</f>
        <v>3583478</v>
      </c>
      <c r="H32" s="87" t="n">
        <v>1631249</v>
      </c>
      <c r="I32" s="88" t="n">
        <v>12504540</v>
      </c>
      <c r="J32" s="88" t="n">
        <v>14086593</v>
      </c>
      <c r="K32" s="89" t="n">
        <v>8013390</v>
      </c>
      <c r="L32" s="82" t="n">
        <v>1308938</v>
      </c>
      <c r="M32" s="83" t="n">
        <v>0</v>
      </c>
      <c r="N32" s="83" t="n">
        <v>5084</v>
      </c>
      <c r="O32" s="84" t="n">
        <v>1020</v>
      </c>
      <c r="P32" s="85" t="n">
        <v>0</v>
      </c>
      <c r="Q32" s="85" t="n">
        <v>0</v>
      </c>
      <c r="R32" s="86" t="n">
        <f aca="false">SUM(L32:O32)</f>
        <v>1315042</v>
      </c>
      <c r="S32" s="87" t="n">
        <v>0</v>
      </c>
      <c r="T32" s="88" t="n">
        <v>9202603</v>
      </c>
      <c r="U32" s="88" t="n">
        <v>18360492</v>
      </c>
      <c r="V32" s="89" t="n">
        <v>7190357</v>
      </c>
    </row>
    <row r="33" s="18" customFormat="true" ht="14.25" hidden="false" customHeight="true" outlineLevel="0" collapsed="false">
      <c r="A33" s="81" t="n">
        <f aca="false">A32+1</f>
        <v>43893</v>
      </c>
      <c r="B33" s="82" t="n">
        <v>3060441</v>
      </c>
      <c r="C33" s="83" t="n">
        <v>0</v>
      </c>
      <c r="D33" s="84" t="n">
        <v>121729</v>
      </c>
      <c r="E33" s="85" t="n">
        <v>35100</v>
      </c>
      <c r="F33" s="85" t="n">
        <v>182860</v>
      </c>
      <c r="G33" s="86" t="n">
        <f aca="false">SUM(B33:D33)</f>
        <v>3182170</v>
      </c>
      <c r="H33" s="87" t="n">
        <v>1515929</v>
      </c>
      <c r="I33" s="88" t="n">
        <v>10494446</v>
      </c>
      <c r="J33" s="88" t="n">
        <v>15213092</v>
      </c>
      <c r="K33" s="89" t="n">
        <v>8076200</v>
      </c>
      <c r="L33" s="82" t="n">
        <v>2147512</v>
      </c>
      <c r="M33" s="83" t="n">
        <v>0</v>
      </c>
      <c r="N33" s="83" t="n">
        <v>7890</v>
      </c>
      <c r="O33" s="84" t="n">
        <v>0</v>
      </c>
      <c r="P33" s="85" t="n">
        <v>0</v>
      </c>
      <c r="Q33" s="85" t="n">
        <v>0</v>
      </c>
      <c r="R33" s="86" t="n">
        <f aca="false">SUM(L33:O33)</f>
        <v>2155402</v>
      </c>
      <c r="S33" s="87" t="n">
        <v>0</v>
      </c>
      <c r="T33" s="88" t="n">
        <v>8442851</v>
      </c>
      <c r="U33" s="88" t="n">
        <v>18709834</v>
      </c>
      <c r="V33" s="89" t="n">
        <v>7279464</v>
      </c>
    </row>
    <row r="34" s="18" customFormat="true" ht="14.25" hidden="false" customHeight="true" outlineLevel="0" collapsed="false">
      <c r="A34" s="81" t="n">
        <f aca="false">A33+1</f>
        <v>43894</v>
      </c>
      <c r="B34" s="82" t="n">
        <v>1481989</v>
      </c>
      <c r="C34" s="83" t="n">
        <v>0</v>
      </c>
      <c r="D34" s="84" t="n">
        <v>154244</v>
      </c>
      <c r="E34" s="85" t="n">
        <v>0</v>
      </c>
      <c r="F34" s="85" t="n">
        <v>360500</v>
      </c>
      <c r="G34" s="86" t="n">
        <f aca="false">SUM(B34:D34)</f>
        <v>1636233</v>
      </c>
      <c r="H34" s="87" t="n">
        <v>1189329</v>
      </c>
      <c r="I34" s="88" t="n">
        <v>10163196</v>
      </c>
      <c r="J34" s="88" t="n">
        <v>15767758</v>
      </c>
      <c r="K34" s="89" t="n">
        <v>9706604</v>
      </c>
      <c r="L34" s="82" t="n">
        <v>2807396</v>
      </c>
      <c r="M34" s="83" t="n">
        <v>0</v>
      </c>
      <c r="N34" s="83" t="n">
        <v>9460</v>
      </c>
      <c r="O34" s="84" t="n">
        <v>0</v>
      </c>
      <c r="P34" s="85" t="n">
        <v>0</v>
      </c>
      <c r="Q34" s="85" t="n">
        <v>37930</v>
      </c>
      <c r="R34" s="86" t="n">
        <f aca="false">SUM(L34:O34)</f>
        <v>2816856</v>
      </c>
      <c r="S34" s="87" t="n">
        <v>0</v>
      </c>
      <c r="T34" s="88" t="n">
        <v>6905742</v>
      </c>
      <c r="U34" s="88" t="n">
        <v>21752862</v>
      </c>
      <c r="V34" s="89" t="n">
        <v>7667565</v>
      </c>
    </row>
    <row r="35" s="18" customFormat="true" ht="14.25" hidden="false" customHeight="true" outlineLevel="0" collapsed="false">
      <c r="A35" s="81" t="n">
        <f aca="false">A34+1</f>
        <v>43895</v>
      </c>
      <c r="B35" s="82" t="n">
        <v>1864959</v>
      </c>
      <c r="C35" s="83" t="n">
        <v>0</v>
      </c>
      <c r="D35" s="84" t="n">
        <v>129086</v>
      </c>
      <c r="E35" s="85" t="n">
        <v>29106</v>
      </c>
      <c r="F35" s="85" t="n">
        <v>91621</v>
      </c>
      <c r="G35" s="86" t="n">
        <f aca="false">SUM(B35:D35)</f>
        <v>1994045</v>
      </c>
      <c r="H35" s="87" t="n">
        <v>1065124</v>
      </c>
      <c r="I35" s="88" t="n">
        <v>9000570</v>
      </c>
      <c r="J35" s="88" t="n">
        <v>16894160</v>
      </c>
      <c r="K35" s="89" t="n">
        <v>9886974</v>
      </c>
      <c r="L35" s="82" t="n">
        <v>1473919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1473919</v>
      </c>
      <c r="S35" s="87" t="n">
        <v>0</v>
      </c>
      <c r="T35" s="88" t="n">
        <v>6354574</v>
      </c>
      <c r="U35" s="88" t="n">
        <v>22768460</v>
      </c>
      <c r="V35" s="89" t="n">
        <v>7962097</v>
      </c>
    </row>
    <row r="36" s="18" customFormat="true" ht="14.25" hidden="false" customHeight="true" outlineLevel="0" collapsed="false">
      <c r="A36" s="81" t="n">
        <f aca="false">A35+1</f>
        <v>43896</v>
      </c>
      <c r="B36" s="82" t="n">
        <v>2355057</v>
      </c>
      <c r="C36" s="83" t="n">
        <v>0</v>
      </c>
      <c r="D36" s="84" t="n">
        <v>313696</v>
      </c>
      <c r="E36" s="85" t="n">
        <v>58358</v>
      </c>
      <c r="F36" s="85" t="n">
        <v>69731</v>
      </c>
      <c r="G36" s="86" t="n">
        <f aca="false">SUM(B36:D36)</f>
        <v>2668753</v>
      </c>
      <c r="H36" s="87" t="n">
        <v>1026093</v>
      </c>
      <c r="I36" s="88" t="n">
        <v>7117774</v>
      </c>
      <c r="J36" s="88" t="n">
        <v>17806932</v>
      </c>
      <c r="K36" s="89" t="n">
        <v>10162487</v>
      </c>
      <c r="L36" s="82" t="n">
        <v>1458058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1458058</v>
      </c>
      <c r="S36" s="87" t="n">
        <v>0</v>
      </c>
      <c r="T36" s="88" t="n">
        <v>7109149</v>
      </c>
      <c r="U36" s="88" t="n">
        <v>24634972</v>
      </c>
      <c r="V36" s="89" t="n">
        <v>10199277</v>
      </c>
    </row>
    <row r="37" s="18" customFormat="true" ht="14.25" hidden="false" customHeight="true" outlineLevel="0" collapsed="false">
      <c r="A37" s="81" t="n">
        <f aca="false">A36+1</f>
        <v>43897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898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899</v>
      </c>
      <c r="B39" s="82" t="n">
        <v>2643031</v>
      </c>
      <c r="C39" s="83" t="n">
        <v>45835</v>
      </c>
      <c r="D39" s="84" t="n">
        <v>56182</v>
      </c>
      <c r="E39" s="85" t="n">
        <v>119000</v>
      </c>
      <c r="F39" s="85" t="n">
        <v>392814</v>
      </c>
      <c r="G39" s="86" t="n">
        <f aca="false">SUM(B39:D39)</f>
        <v>2745048</v>
      </c>
      <c r="H39" s="87" t="n">
        <v>972579</v>
      </c>
      <c r="I39" s="88" t="n">
        <v>5411807</v>
      </c>
      <c r="J39" s="88" t="n">
        <v>19168481</v>
      </c>
      <c r="K39" s="89" t="n">
        <v>11123506</v>
      </c>
      <c r="L39" s="82" t="n">
        <v>2788123</v>
      </c>
      <c r="M39" s="83" t="n">
        <v>0</v>
      </c>
      <c r="N39" s="83" t="n">
        <v>7997</v>
      </c>
      <c r="O39" s="84" t="n">
        <v>0</v>
      </c>
      <c r="P39" s="85" t="n">
        <v>0</v>
      </c>
      <c r="Q39" s="85" t="n">
        <v>1995</v>
      </c>
      <c r="R39" s="86" t="n">
        <f aca="false">SUM(L39:O39)</f>
        <v>2796120</v>
      </c>
      <c r="S39" s="87" t="n">
        <v>0</v>
      </c>
      <c r="T39" s="88" t="n">
        <v>5881093</v>
      </c>
      <c r="U39" s="88" t="n">
        <v>32971557</v>
      </c>
      <c r="V39" s="89" t="n">
        <v>10775604</v>
      </c>
    </row>
    <row r="40" s="18" customFormat="true" ht="14.25" hidden="false" customHeight="true" outlineLevel="0" collapsed="false">
      <c r="A40" s="81" t="n">
        <f aca="false">A39+1</f>
        <v>43900</v>
      </c>
      <c r="B40" s="82" t="n">
        <v>2582699</v>
      </c>
      <c r="C40" s="83" t="n">
        <v>0</v>
      </c>
      <c r="D40" s="84" t="n">
        <v>322092</v>
      </c>
      <c r="E40" s="85" t="n">
        <v>55440</v>
      </c>
      <c r="F40" s="85" t="n">
        <v>431670</v>
      </c>
      <c r="G40" s="86" t="n">
        <f aca="false">SUM(B40:D40)</f>
        <v>2904791</v>
      </c>
      <c r="H40" s="87" t="n">
        <v>372159</v>
      </c>
      <c r="I40" s="88" t="n">
        <v>3601769</v>
      </c>
      <c r="J40" s="88" t="n">
        <v>26868978</v>
      </c>
      <c r="K40" s="89" t="n">
        <v>12901722</v>
      </c>
      <c r="L40" s="82" t="n">
        <v>2163028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2163028</v>
      </c>
      <c r="S40" s="87" t="n">
        <v>0</v>
      </c>
      <c r="T40" s="88" t="n">
        <v>4190827</v>
      </c>
      <c r="U40" s="88" t="n">
        <v>35206275</v>
      </c>
      <c r="V40" s="89" t="n">
        <v>10828264</v>
      </c>
    </row>
    <row r="41" s="18" customFormat="true" ht="14.25" hidden="false" customHeight="true" outlineLevel="0" collapsed="false">
      <c r="A41" s="81" t="n">
        <f aca="false">A40+1</f>
        <v>43901</v>
      </c>
      <c r="B41" s="82" t="n">
        <v>1912115</v>
      </c>
      <c r="C41" s="83" t="n">
        <v>0</v>
      </c>
      <c r="D41" s="84" t="n">
        <v>259065</v>
      </c>
      <c r="E41" s="85" t="n">
        <v>8230</v>
      </c>
      <c r="F41" s="85" t="n">
        <v>51969</v>
      </c>
      <c r="G41" s="86" t="n">
        <f aca="false">SUM(B41:D41)</f>
        <v>2171180</v>
      </c>
      <c r="H41" s="87" t="n">
        <v>463290</v>
      </c>
      <c r="I41" s="88" t="n">
        <v>2632126</v>
      </c>
      <c r="J41" s="88" t="n">
        <v>28591744</v>
      </c>
      <c r="K41" s="89" t="n">
        <v>13144469</v>
      </c>
      <c r="L41" s="82" t="n">
        <v>1450899</v>
      </c>
      <c r="M41" s="83" t="n">
        <v>0</v>
      </c>
      <c r="N41" s="83" t="n">
        <v>60238</v>
      </c>
      <c r="O41" s="84" t="n">
        <v>0</v>
      </c>
      <c r="P41" s="85" t="n">
        <v>0</v>
      </c>
      <c r="Q41" s="85" t="n">
        <v>9050</v>
      </c>
      <c r="R41" s="86" t="n">
        <f aca="false">SUM(L41:O41)</f>
        <v>1511137</v>
      </c>
      <c r="S41" s="87" t="n">
        <v>0</v>
      </c>
      <c r="T41" s="88" t="n">
        <v>3145250</v>
      </c>
      <c r="U41" s="88" t="n">
        <v>37035024</v>
      </c>
      <c r="V41" s="89" t="n">
        <v>10938180</v>
      </c>
    </row>
    <row r="42" s="18" customFormat="true" ht="14.25" hidden="false" customHeight="true" outlineLevel="0" collapsed="false">
      <c r="A42" s="81" t="n">
        <f aca="false">A41+1</f>
        <v>43902</v>
      </c>
      <c r="B42" s="82" t="n">
        <v>1052254</v>
      </c>
      <c r="C42" s="83" t="n">
        <v>22056</v>
      </c>
      <c r="D42" s="84" t="n">
        <v>270269</v>
      </c>
      <c r="E42" s="85" t="n">
        <v>92900</v>
      </c>
      <c r="F42" s="85" t="n">
        <v>356090</v>
      </c>
      <c r="G42" s="86" t="n">
        <f aca="false">SUM(B42:D42)</f>
        <v>1344579</v>
      </c>
      <c r="H42" s="87" t="n">
        <v>129580</v>
      </c>
      <c r="I42" s="88" t="n">
        <v>1906568</v>
      </c>
      <c r="J42" s="88" t="n">
        <v>30121320</v>
      </c>
      <c r="K42" s="89" t="n">
        <v>13741938</v>
      </c>
      <c r="L42" s="82" t="n">
        <v>997616</v>
      </c>
      <c r="M42" s="83" t="n">
        <v>0</v>
      </c>
      <c r="N42" s="83" t="n">
        <v>2556</v>
      </c>
      <c r="O42" s="84" t="n">
        <v>0</v>
      </c>
      <c r="P42" s="85" t="n">
        <v>0</v>
      </c>
      <c r="Q42" s="85" t="n">
        <v>3815</v>
      </c>
      <c r="R42" s="86" t="n">
        <f aca="false">SUM(L42:O42)</f>
        <v>1000172</v>
      </c>
      <c r="S42" s="87" t="n">
        <v>0</v>
      </c>
      <c r="T42" s="88" t="n">
        <v>2674365</v>
      </c>
      <c r="U42" s="88" t="n">
        <v>37686407</v>
      </c>
      <c r="V42" s="89" t="n">
        <v>12217588</v>
      </c>
    </row>
    <row r="43" s="18" customFormat="true" ht="14.25" hidden="false" customHeight="true" outlineLevel="0" collapsed="false">
      <c r="A43" s="81" t="n">
        <f aca="false">A42+1</f>
        <v>43903</v>
      </c>
      <c r="B43" s="82" t="n">
        <v>2043323</v>
      </c>
      <c r="C43" s="83" t="n">
        <v>22056</v>
      </c>
      <c r="D43" s="84" t="n">
        <v>198410</v>
      </c>
      <c r="E43" s="85" t="n">
        <v>0</v>
      </c>
      <c r="F43" s="85" t="n">
        <v>137038</v>
      </c>
      <c r="G43" s="86" t="n">
        <f aca="false">SUM(B43:D43)</f>
        <v>2263789</v>
      </c>
      <c r="H43" s="87" t="n">
        <v>0</v>
      </c>
      <c r="I43" s="88" t="n">
        <v>18600</v>
      </c>
      <c r="J43" s="88" t="n">
        <v>32840347</v>
      </c>
      <c r="K43" s="89" t="n">
        <v>14430032</v>
      </c>
      <c r="L43" s="82" t="n">
        <v>3000264</v>
      </c>
      <c r="M43" s="83" t="n">
        <v>0</v>
      </c>
      <c r="N43" s="83" t="n">
        <v>32000</v>
      </c>
      <c r="O43" s="84" t="n">
        <v>1900</v>
      </c>
      <c r="P43" s="85" t="n">
        <v>0</v>
      </c>
      <c r="Q43" s="85" t="n">
        <v>0</v>
      </c>
      <c r="R43" s="86" t="n">
        <f aca="false">SUM(L43:O43)</f>
        <v>3034164</v>
      </c>
      <c r="S43" s="87" t="n">
        <v>0</v>
      </c>
      <c r="T43" s="88" t="n">
        <v>43603</v>
      </c>
      <c r="U43" s="88" t="n">
        <v>39659356</v>
      </c>
      <c r="V43" s="89" t="n">
        <v>14568439</v>
      </c>
    </row>
    <row r="44" s="18" customFormat="true" ht="14.25" hidden="false" customHeight="true" outlineLevel="0" collapsed="false">
      <c r="A44" s="81" t="n">
        <f aca="false">A43+1</f>
        <v>4390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0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108681</v>
      </c>
      <c r="C46" s="101" t="n">
        <f aca="false">SUM(C15:C45)</f>
        <v>128524</v>
      </c>
      <c r="D46" s="102" t="n">
        <f aca="false">SUM(D15:D45)</f>
        <v>5200749</v>
      </c>
      <c r="E46" s="103" t="n">
        <f aca="false">SUM(E15:E45)</f>
        <v>680853</v>
      </c>
      <c r="F46" s="104" t="n">
        <f aca="false">SUM(F15:F45)</f>
        <v>4521444</v>
      </c>
      <c r="G46" s="105" t="n">
        <f aca="false">SUM(G15:G45)</f>
        <v>48437954</v>
      </c>
      <c r="H46" s="106" t="s">
        <v>37</v>
      </c>
      <c r="I46" s="107" t="n">
        <v>47288979</v>
      </c>
      <c r="J46" s="107"/>
      <c r="K46" s="107"/>
      <c r="L46" s="100" t="n">
        <f aca="false">SUM(L15:L45)</f>
        <v>39541026</v>
      </c>
      <c r="M46" s="101" t="n">
        <f aca="false">SUM(M15:M45)</f>
        <v>0</v>
      </c>
      <c r="N46" s="102" t="n">
        <f aca="false">SUM(N15:N45)</f>
        <v>456616</v>
      </c>
      <c r="O46" s="108" t="n">
        <f aca="false">SUM(O15:O45)</f>
        <v>6380</v>
      </c>
      <c r="P46" s="109" t="n">
        <f aca="false">SUM(P15:P45)</f>
        <v>5488</v>
      </c>
      <c r="Q46" s="104" t="n">
        <f aca="false">SUM(Q15:Q45)</f>
        <v>441644</v>
      </c>
      <c r="R46" s="110" t="n">
        <f aca="false">SUM(R15:R45)</f>
        <v>40004022</v>
      </c>
      <c r="S46" s="106" t="s">
        <v>37</v>
      </c>
      <c r="T46" s="107" t="n">
        <v>542713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7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878</v>
      </c>
      <c r="B51" s="82" t="n">
        <v>575723</v>
      </c>
      <c r="C51" s="83" t="n">
        <v>1320604</v>
      </c>
      <c r="D51" s="125" t="n">
        <v>42817</v>
      </c>
      <c r="E51" s="85" t="n">
        <v>0</v>
      </c>
      <c r="F51" s="85" t="n">
        <v>85700</v>
      </c>
      <c r="G51" s="86" t="n">
        <f aca="false">SUM(B51:D51)</f>
        <v>1939144</v>
      </c>
      <c r="H51" s="87" t="n">
        <v>1107470</v>
      </c>
      <c r="I51" s="88" t="n">
        <v>18475156</v>
      </c>
      <c r="J51" s="88" t="n">
        <v>5448151</v>
      </c>
      <c r="K51" s="126" t="n">
        <v>4619473</v>
      </c>
      <c r="L51" s="127" t="n">
        <v>1569307</v>
      </c>
      <c r="M51" s="83" t="n">
        <v>344491</v>
      </c>
      <c r="N51" s="83" t="n">
        <v>104065</v>
      </c>
      <c r="O51" s="128"/>
      <c r="P51" s="85" t="n">
        <v>0</v>
      </c>
      <c r="Q51" s="85" t="n">
        <v>126240</v>
      </c>
      <c r="R51" s="86" t="n">
        <f aca="false">SUM(L51:N51)</f>
        <v>2017863</v>
      </c>
      <c r="S51" s="87" t="n">
        <v>0</v>
      </c>
      <c r="T51" s="88" t="n">
        <v>72456563</v>
      </c>
      <c r="U51" s="88" t="n">
        <v>48742809</v>
      </c>
      <c r="V51" s="129" t="n">
        <v>35720038</v>
      </c>
    </row>
    <row r="52" s="2" customFormat="true" ht="14.25" hidden="false" customHeight="true" outlineLevel="0" collapsed="false">
      <c r="A52" s="81" t="n">
        <f aca="false">A51+1</f>
        <v>43879</v>
      </c>
      <c r="B52" s="82" t="n">
        <v>957351</v>
      </c>
      <c r="C52" s="83" t="n">
        <v>411481</v>
      </c>
      <c r="D52" s="125" t="n">
        <v>140035</v>
      </c>
      <c r="E52" s="85" t="n">
        <v>54000</v>
      </c>
      <c r="F52" s="85" t="n">
        <v>0</v>
      </c>
      <c r="G52" s="86" t="n">
        <f aca="false">SUM(B52:D52)</f>
        <v>1508867</v>
      </c>
      <c r="H52" s="87" t="n">
        <v>1280055</v>
      </c>
      <c r="I52" s="88" t="n">
        <v>17975475</v>
      </c>
      <c r="J52" s="88" t="n">
        <v>5726973</v>
      </c>
      <c r="K52" s="126" t="n">
        <v>4631431</v>
      </c>
      <c r="L52" s="127" t="n">
        <v>5913740</v>
      </c>
      <c r="M52" s="83" t="n">
        <v>42876</v>
      </c>
      <c r="N52" s="83" t="n">
        <v>209304</v>
      </c>
      <c r="O52" s="128"/>
      <c r="P52" s="85" t="n">
        <v>0</v>
      </c>
      <c r="Q52" s="85" t="n">
        <v>220508</v>
      </c>
      <c r="R52" s="86" t="n">
        <f aca="false">SUM(L52:N52)</f>
        <v>6165920</v>
      </c>
      <c r="S52" s="87" t="n">
        <v>0</v>
      </c>
      <c r="T52" s="88" t="n">
        <v>67776132</v>
      </c>
      <c r="U52" s="88" t="n">
        <v>50090633</v>
      </c>
      <c r="V52" s="129" t="n">
        <v>36343398</v>
      </c>
    </row>
    <row r="53" s="2" customFormat="true" ht="14.25" hidden="false" customHeight="true" outlineLevel="0" collapsed="false">
      <c r="A53" s="81" t="n">
        <f aca="false">A52+1</f>
        <v>43880</v>
      </c>
      <c r="B53" s="82" t="n">
        <v>1950615</v>
      </c>
      <c r="C53" s="83" t="n">
        <v>559510</v>
      </c>
      <c r="D53" s="125" t="n">
        <v>23346</v>
      </c>
      <c r="E53" s="85" t="n">
        <v>0</v>
      </c>
      <c r="F53" s="85" t="n">
        <v>0</v>
      </c>
      <c r="G53" s="86" t="n">
        <f aca="false">SUM(B53:D53)</f>
        <v>2533471</v>
      </c>
      <c r="H53" s="87" t="n">
        <v>1194355</v>
      </c>
      <c r="I53" s="88" t="n">
        <v>16330985</v>
      </c>
      <c r="J53" s="88" t="n">
        <v>6685165</v>
      </c>
      <c r="K53" s="126" t="n">
        <v>4660088</v>
      </c>
      <c r="L53" s="127" t="n">
        <v>4339598</v>
      </c>
      <c r="M53" s="83" t="n">
        <v>13588</v>
      </c>
      <c r="N53" s="83" t="n">
        <v>198050</v>
      </c>
      <c r="O53" s="128"/>
      <c r="P53" s="85" t="n">
        <v>0</v>
      </c>
      <c r="Q53" s="85" t="n">
        <v>30797</v>
      </c>
      <c r="R53" s="86" t="n">
        <f aca="false">SUM(L53:N53)</f>
        <v>4551236</v>
      </c>
      <c r="S53" s="87" t="n">
        <v>0</v>
      </c>
      <c r="T53" s="88" t="n">
        <v>65710779</v>
      </c>
      <c r="U53" s="88" t="n">
        <v>54329047</v>
      </c>
      <c r="V53" s="129" t="n">
        <v>42098906</v>
      </c>
    </row>
    <row r="54" s="2" customFormat="true" ht="14.25" hidden="false" customHeight="true" outlineLevel="0" collapsed="false">
      <c r="A54" s="81" t="n">
        <f aca="false">A53+1</f>
        <v>43881</v>
      </c>
      <c r="B54" s="82" t="n">
        <v>1085697</v>
      </c>
      <c r="C54" s="83" t="n">
        <v>3182609</v>
      </c>
      <c r="D54" s="125" t="n">
        <v>216896</v>
      </c>
      <c r="E54" s="85" t="n">
        <v>0</v>
      </c>
      <c r="F54" s="85" t="n">
        <v>618007</v>
      </c>
      <c r="G54" s="86" t="n">
        <f aca="false">SUM(B54:D54)</f>
        <v>4485202</v>
      </c>
      <c r="H54" s="87" t="n">
        <v>1194705</v>
      </c>
      <c r="I54" s="88" t="n">
        <v>13139610</v>
      </c>
      <c r="J54" s="88" t="n">
        <v>7765256</v>
      </c>
      <c r="K54" s="126" t="n">
        <v>4727380</v>
      </c>
      <c r="L54" s="127" t="n">
        <v>4179424</v>
      </c>
      <c r="M54" s="83" t="n">
        <v>28481</v>
      </c>
      <c r="N54" s="83" t="n">
        <v>58821</v>
      </c>
      <c r="O54" s="128"/>
      <c r="P54" s="85" t="n">
        <v>0</v>
      </c>
      <c r="Q54" s="85" t="n">
        <v>141942</v>
      </c>
      <c r="R54" s="86" t="n">
        <f aca="false">SUM(L54:N54)</f>
        <v>4266726</v>
      </c>
      <c r="S54" s="87" t="n">
        <v>0</v>
      </c>
      <c r="T54" s="88" t="n">
        <v>63581306</v>
      </c>
      <c r="U54" s="88" t="n">
        <v>54150429</v>
      </c>
      <c r="V54" s="129" t="n">
        <v>42346886</v>
      </c>
    </row>
    <row r="55" s="2" customFormat="true" ht="14.25" hidden="false" customHeight="true" outlineLevel="0" collapsed="false">
      <c r="A55" s="81" t="n">
        <f aca="false">A54+1</f>
        <v>43882</v>
      </c>
      <c r="B55" s="82" t="n">
        <v>906573</v>
      </c>
      <c r="C55" s="83" t="n">
        <v>1018242</v>
      </c>
      <c r="D55" s="125" t="n">
        <v>41200</v>
      </c>
      <c r="E55" s="85" t="n">
        <v>0</v>
      </c>
      <c r="F55" s="85" t="n">
        <v>109112</v>
      </c>
      <c r="G55" s="86" t="n">
        <f aca="false">SUM(B55:D55)</f>
        <v>1966015</v>
      </c>
      <c r="H55" s="87" t="n">
        <v>1072542</v>
      </c>
      <c r="I55" s="88" t="n">
        <v>13359550</v>
      </c>
      <c r="J55" s="88" t="n">
        <v>8289566</v>
      </c>
      <c r="K55" s="126" t="n">
        <v>4908720</v>
      </c>
      <c r="L55" s="127" t="n">
        <v>2919648</v>
      </c>
      <c r="M55" s="83" t="n">
        <v>1338468</v>
      </c>
      <c r="N55" s="83" t="n">
        <v>137864</v>
      </c>
      <c r="O55" s="128"/>
      <c r="P55" s="85" t="n">
        <v>0</v>
      </c>
      <c r="Q55" s="85" t="n">
        <v>53380</v>
      </c>
      <c r="R55" s="86" t="n">
        <f aca="false">SUM(L55:N55)</f>
        <v>4395980</v>
      </c>
      <c r="S55" s="87" t="n">
        <v>0</v>
      </c>
      <c r="T55" s="88" t="n">
        <v>60235488</v>
      </c>
      <c r="U55" s="88" t="n">
        <v>55099414</v>
      </c>
      <c r="V55" s="129" t="n">
        <v>43342986</v>
      </c>
    </row>
    <row r="56" s="2" customFormat="true" ht="14.25" hidden="false" customHeight="true" outlineLevel="0" collapsed="false">
      <c r="A56" s="81" t="n">
        <f aca="false">A55+1</f>
        <v>43883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88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88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886</v>
      </c>
      <c r="B59" s="82" t="n">
        <v>551452</v>
      </c>
      <c r="C59" s="83" t="n">
        <v>384029</v>
      </c>
      <c r="D59" s="125" t="n">
        <v>312204</v>
      </c>
      <c r="E59" s="85" t="n">
        <v>0</v>
      </c>
      <c r="F59" s="85" t="n">
        <v>0</v>
      </c>
      <c r="G59" s="86" t="n">
        <f aca="false">SUM(B59:D59)</f>
        <v>1247685</v>
      </c>
      <c r="H59" s="87" t="n">
        <v>503585</v>
      </c>
      <c r="I59" s="88" t="n">
        <v>13115826</v>
      </c>
      <c r="J59" s="88" t="n">
        <v>8394024</v>
      </c>
      <c r="K59" s="126" t="n">
        <v>4908760</v>
      </c>
      <c r="L59" s="127" t="n">
        <v>2716267</v>
      </c>
      <c r="M59" s="83" t="n">
        <v>0</v>
      </c>
      <c r="N59" s="83" t="n">
        <v>266198</v>
      </c>
      <c r="O59" s="128"/>
      <c r="P59" s="85" t="n">
        <v>0</v>
      </c>
      <c r="Q59" s="85" t="n">
        <v>173625</v>
      </c>
      <c r="R59" s="86" t="n">
        <f aca="false">SUM(L59:N59)</f>
        <v>2982465</v>
      </c>
      <c r="S59" s="87" t="n">
        <v>0</v>
      </c>
      <c r="T59" s="88" t="n">
        <v>59824339</v>
      </c>
      <c r="U59" s="88" t="n">
        <v>55822887</v>
      </c>
      <c r="V59" s="129" t="n">
        <v>43704756</v>
      </c>
    </row>
    <row r="60" s="2" customFormat="true" ht="14.25" hidden="false" customHeight="true" outlineLevel="0" collapsed="false">
      <c r="A60" s="81" t="n">
        <f aca="false">A59+1</f>
        <v>43887</v>
      </c>
      <c r="B60" s="82" t="n">
        <v>685495</v>
      </c>
      <c r="C60" s="83" t="n">
        <v>446867</v>
      </c>
      <c r="D60" s="125" t="n">
        <v>76182</v>
      </c>
      <c r="E60" s="85" t="n">
        <v>0</v>
      </c>
      <c r="F60" s="85" t="n">
        <v>0</v>
      </c>
      <c r="G60" s="86" t="n">
        <f aca="false">SUM(B60:D60)</f>
        <v>1208544</v>
      </c>
      <c r="H60" s="87" t="n">
        <v>604585</v>
      </c>
      <c r="I60" s="88" t="n">
        <v>13000803</v>
      </c>
      <c r="J60" s="88" t="n">
        <v>8653127</v>
      </c>
      <c r="K60" s="126" t="n">
        <v>4908760</v>
      </c>
      <c r="L60" s="127" t="n">
        <v>6255437</v>
      </c>
      <c r="M60" s="83" t="n">
        <v>110256</v>
      </c>
      <c r="N60" s="83" t="n">
        <v>155705</v>
      </c>
      <c r="O60" s="128"/>
      <c r="P60" s="85" t="n">
        <v>0</v>
      </c>
      <c r="Q60" s="85" t="n">
        <v>83282</v>
      </c>
      <c r="R60" s="86" t="n">
        <f aca="false">SUM(L60:N60)</f>
        <v>6521398</v>
      </c>
      <c r="S60" s="87" t="n">
        <v>0</v>
      </c>
      <c r="T60" s="88" t="n">
        <v>53484714</v>
      </c>
      <c r="U60" s="88" t="n">
        <v>58237737</v>
      </c>
      <c r="V60" s="129" t="n">
        <v>46721745</v>
      </c>
    </row>
    <row r="61" s="2" customFormat="true" ht="14.25" hidden="false" customHeight="true" outlineLevel="0" collapsed="false">
      <c r="A61" s="81" t="n">
        <f aca="false">A60+1</f>
        <v>43888</v>
      </c>
      <c r="B61" s="82" t="n">
        <v>1206047</v>
      </c>
      <c r="C61" s="83" t="n">
        <v>455886</v>
      </c>
      <c r="D61" s="125" t="n">
        <v>42113</v>
      </c>
      <c r="E61" s="85" t="n">
        <v>0</v>
      </c>
      <c r="F61" s="85" t="n">
        <v>101000</v>
      </c>
      <c r="G61" s="86" t="n">
        <f aca="false">SUM(B61:D61)</f>
        <v>1704046</v>
      </c>
      <c r="H61" s="87" t="n">
        <v>604585</v>
      </c>
      <c r="I61" s="88" t="n">
        <v>13416098</v>
      </c>
      <c r="J61" s="88" t="n">
        <v>16406634</v>
      </c>
      <c r="K61" s="126" t="n">
        <v>4910167</v>
      </c>
      <c r="L61" s="127" t="n">
        <v>6292172</v>
      </c>
      <c r="M61" s="83" t="n">
        <v>324725</v>
      </c>
      <c r="N61" s="83" t="n">
        <v>198405</v>
      </c>
      <c r="O61" s="128"/>
      <c r="P61" s="85" t="n">
        <v>0</v>
      </c>
      <c r="Q61" s="85" t="n">
        <v>96160</v>
      </c>
      <c r="R61" s="86" t="n">
        <f aca="false">SUM(L61:N61)</f>
        <v>6815302</v>
      </c>
      <c r="S61" s="87" t="n">
        <v>0</v>
      </c>
      <c r="T61" s="88" t="n">
        <v>49247083</v>
      </c>
      <c r="U61" s="88" t="n">
        <v>60946396</v>
      </c>
      <c r="V61" s="129" t="n">
        <v>48532610</v>
      </c>
    </row>
    <row r="62" s="2" customFormat="true" ht="14.25" hidden="false" customHeight="true" outlineLevel="0" collapsed="false">
      <c r="A62" s="81" t="n">
        <f aca="false">A61+1</f>
        <v>43889</v>
      </c>
      <c r="B62" s="82" t="n">
        <v>1448168</v>
      </c>
      <c r="C62" s="83" t="n">
        <v>726108</v>
      </c>
      <c r="D62" s="125" t="n">
        <v>342892</v>
      </c>
      <c r="E62" s="85" t="n">
        <v>0</v>
      </c>
      <c r="F62" s="85" t="n">
        <v>90404</v>
      </c>
      <c r="G62" s="86" t="n">
        <f aca="false">SUM(B62:D62)</f>
        <v>2517168</v>
      </c>
      <c r="H62" s="87" t="n">
        <v>514181</v>
      </c>
      <c r="I62" s="88" t="n">
        <v>12129773</v>
      </c>
      <c r="J62" s="88" t="n">
        <v>16523320</v>
      </c>
      <c r="K62" s="126" t="n">
        <v>4949865</v>
      </c>
      <c r="L62" s="127" t="n">
        <v>2163058</v>
      </c>
      <c r="M62" s="83" t="n">
        <v>185082</v>
      </c>
      <c r="N62" s="83" t="n">
        <v>38168</v>
      </c>
      <c r="O62" s="128"/>
      <c r="P62" s="85" t="n">
        <v>0</v>
      </c>
      <c r="Q62" s="85" t="n">
        <v>82678</v>
      </c>
      <c r="R62" s="86" t="n">
        <f aca="false">SUM(L62:N62)</f>
        <v>2386308</v>
      </c>
      <c r="S62" s="87" t="n">
        <v>0</v>
      </c>
      <c r="T62" s="88" t="n">
        <v>47458731</v>
      </c>
      <c r="U62" s="88" t="n">
        <v>63281129</v>
      </c>
      <c r="V62" s="129" t="n">
        <v>51020645</v>
      </c>
    </row>
    <row r="63" s="2" customFormat="true" ht="14.25" hidden="false" customHeight="true" outlineLevel="0" collapsed="false">
      <c r="A63" s="81" t="n">
        <f aca="false">A62+1</f>
        <v>4389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891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92</v>
      </c>
      <c r="B67" s="82" t="n">
        <v>739863</v>
      </c>
      <c r="C67" s="83" t="n">
        <v>497900</v>
      </c>
      <c r="D67" s="125" t="n">
        <v>56658</v>
      </c>
      <c r="E67" s="85" t="n">
        <v>0</v>
      </c>
      <c r="F67" s="85" t="n">
        <v>48700</v>
      </c>
      <c r="G67" s="86" t="n">
        <f aca="false">SUM(B67:D67)</f>
        <v>1294421</v>
      </c>
      <c r="H67" s="87" t="n">
        <v>364481</v>
      </c>
      <c r="I67" s="88" t="n">
        <v>12534385</v>
      </c>
      <c r="J67" s="88" t="n">
        <v>16639204</v>
      </c>
      <c r="K67" s="126" t="n">
        <v>5479453</v>
      </c>
      <c r="L67" s="127" t="n">
        <v>6771526</v>
      </c>
      <c r="M67" s="83" t="n">
        <v>155723</v>
      </c>
      <c r="N67" s="83" t="n">
        <v>734470</v>
      </c>
      <c r="O67" s="128"/>
      <c r="P67" s="85" t="n">
        <v>0</v>
      </c>
      <c r="Q67" s="85" t="n">
        <v>5665</v>
      </c>
      <c r="R67" s="86" t="n">
        <f aca="false">SUM(L67:N67)</f>
        <v>7661719</v>
      </c>
      <c r="S67" s="87" t="n">
        <v>0</v>
      </c>
      <c r="T67" s="88" t="n">
        <v>41432505</v>
      </c>
      <c r="U67" s="88" t="n">
        <v>65215569</v>
      </c>
      <c r="V67" s="129" t="n">
        <v>51705504</v>
      </c>
    </row>
    <row r="68" s="2" customFormat="true" ht="13.5" hidden="false" customHeight="false" outlineLevel="0" collapsed="false">
      <c r="A68" s="81" t="n">
        <f aca="false">A67+1</f>
        <v>43893</v>
      </c>
      <c r="B68" s="82" t="n">
        <v>871213</v>
      </c>
      <c r="C68" s="83" t="n">
        <v>396731</v>
      </c>
      <c r="D68" s="125" t="n">
        <v>391054</v>
      </c>
      <c r="E68" s="85" t="n">
        <v>0</v>
      </c>
      <c r="F68" s="85" t="n">
        <v>0</v>
      </c>
      <c r="G68" s="86" t="n">
        <f aca="false">SUM(B68:D68)</f>
        <v>1658998</v>
      </c>
      <c r="H68" s="87" t="n">
        <v>393381</v>
      </c>
      <c r="I68" s="88" t="n">
        <v>11974860</v>
      </c>
      <c r="J68" s="88" t="n">
        <v>16825335</v>
      </c>
      <c r="K68" s="126" t="n">
        <v>6771709</v>
      </c>
      <c r="L68" s="127" t="n">
        <v>4997855</v>
      </c>
      <c r="M68" s="83" t="n">
        <v>18767</v>
      </c>
      <c r="N68" s="83" t="n">
        <v>223447</v>
      </c>
      <c r="O68" s="128"/>
      <c r="P68" s="85" t="n">
        <v>0</v>
      </c>
      <c r="Q68" s="85" t="n">
        <v>156716</v>
      </c>
      <c r="R68" s="86" t="n">
        <f aca="false">SUM(L68:N68)</f>
        <v>5240069</v>
      </c>
      <c r="S68" s="87" t="n">
        <v>0</v>
      </c>
      <c r="T68" s="88" t="n">
        <v>36924184</v>
      </c>
      <c r="U68" s="88" t="n">
        <v>71676066</v>
      </c>
      <c r="V68" s="129" t="n">
        <v>52006990</v>
      </c>
    </row>
    <row r="69" s="2" customFormat="true" ht="13.5" hidden="false" customHeight="false" outlineLevel="0" collapsed="false">
      <c r="A69" s="81" t="n">
        <f aca="false">A68+1</f>
        <v>43894</v>
      </c>
      <c r="B69" s="82" t="n">
        <v>1422833</v>
      </c>
      <c r="C69" s="83" t="n">
        <v>1284895</v>
      </c>
      <c r="D69" s="125" t="n">
        <v>27341</v>
      </c>
      <c r="E69" s="85" t="n">
        <v>0</v>
      </c>
      <c r="F69" s="85" t="n">
        <v>0</v>
      </c>
      <c r="G69" s="86" t="n">
        <f aca="false">SUM(B69:D69)</f>
        <v>2735069</v>
      </c>
      <c r="H69" s="87" t="n">
        <v>1638514</v>
      </c>
      <c r="I69" s="88" t="n">
        <v>10851575</v>
      </c>
      <c r="J69" s="88" t="n">
        <v>17297752</v>
      </c>
      <c r="K69" s="126" t="n">
        <v>6862681</v>
      </c>
      <c r="L69" s="127" t="n">
        <v>1582052</v>
      </c>
      <c r="M69" s="83" t="n">
        <v>85484</v>
      </c>
      <c r="N69" s="83" t="n">
        <v>157050</v>
      </c>
      <c r="O69" s="128"/>
      <c r="P69" s="85" t="n">
        <v>0</v>
      </c>
      <c r="Q69" s="85" t="n">
        <v>10260</v>
      </c>
      <c r="R69" s="86" t="n">
        <f aca="false">SUM(L69:N69)</f>
        <v>1824586</v>
      </c>
      <c r="S69" s="87" t="n">
        <v>0</v>
      </c>
      <c r="T69" s="88" t="n">
        <v>37515369</v>
      </c>
      <c r="U69" s="88" t="n">
        <v>75085821</v>
      </c>
      <c r="V69" s="129" t="n">
        <v>55595756</v>
      </c>
    </row>
    <row r="70" customFormat="false" ht="13.5" hidden="false" customHeight="false" outlineLevel="0" collapsed="false">
      <c r="A70" s="81" t="n">
        <f aca="false">A69+1</f>
        <v>43895</v>
      </c>
      <c r="B70" s="82" t="n">
        <v>776712</v>
      </c>
      <c r="C70" s="83" t="n">
        <v>458391</v>
      </c>
      <c r="D70" s="125" t="n">
        <v>138786</v>
      </c>
      <c r="E70" s="85" t="n">
        <v>0</v>
      </c>
      <c r="F70" s="85" t="n">
        <v>0</v>
      </c>
      <c r="G70" s="86" t="n">
        <f aca="false">SUM(B70:D70)</f>
        <v>1373889</v>
      </c>
      <c r="H70" s="87" t="n">
        <v>1683975</v>
      </c>
      <c r="I70" s="88" t="n">
        <v>10212424</v>
      </c>
      <c r="J70" s="88" t="n">
        <v>22251302</v>
      </c>
      <c r="K70" s="126" t="n">
        <v>6865581</v>
      </c>
      <c r="L70" s="127" t="n">
        <v>1949327</v>
      </c>
      <c r="M70" s="83" t="n">
        <v>128760</v>
      </c>
      <c r="N70" s="83" t="n">
        <v>1528550</v>
      </c>
      <c r="O70" s="128"/>
      <c r="P70" s="85" t="n">
        <v>0</v>
      </c>
      <c r="Q70" s="85" t="n">
        <v>193378</v>
      </c>
      <c r="R70" s="86" t="n">
        <f aca="false">SUM(L70:N70)</f>
        <v>3606637</v>
      </c>
      <c r="S70" s="87" t="n">
        <v>0</v>
      </c>
      <c r="T70" s="88" t="n">
        <v>33977606</v>
      </c>
      <c r="U70" s="88" t="n">
        <v>78834487</v>
      </c>
      <c r="V70" s="129" t="n">
        <v>57878400</v>
      </c>
    </row>
    <row r="71" customFormat="false" ht="13.5" hidden="false" customHeight="false" outlineLevel="0" collapsed="false">
      <c r="A71" s="81" t="n">
        <f aca="false">A70+1</f>
        <v>43896</v>
      </c>
      <c r="B71" s="82" t="n">
        <v>1000748</v>
      </c>
      <c r="C71" s="83" t="n">
        <v>492647</v>
      </c>
      <c r="D71" s="125" t="n">
        <v>71860</v>
      </c>
      <c r="E71" s="85" t="n">
        <v>0</v>
      </c>
      <c r="F71" s="85" t="n">
        <v>1383875</v>
      </c>
      <c r="G71" s="86" t="n">
        <f aca="false">SUM(B71:D71)</f>
        <v>1565255</v>
      </c>
      <c r="H71" s="87" t="n">
        <v>1105900</v>
      </c>
      <c r="I71" s="88" t="n">
        <v>9285550</v>
      </c>
      <c r="J71" s="88" t="n">
        <v>23073711</v>
      </c>
      <c r="K71" s="126" t="n">
        <v>7084156</v>
      </c>
      <c r="L71" s="127" t="n">
        <v>3943101</v>
      </c>
      <c r="M71" s="83" t="n">
        <v>45150</v>
      </c>
      <c r="N71" s="83" t="n">
        <v>47090</v>
      </c>
      <c r="O71" s="128"/>
      <c r="P71" s="85" t="n">
        <v>0</v>
      </c>
      <c r="Q71" s="85" t="n">
        <v>43038</v>
      </c>
      <c r="R71" s="86" t="n">
        <f aca="false">SUM(L71:N71)</f>
        <v>4035341</v>
      </c>
      <c r="S71" s="87" t="n">
        <v>0</v>
      </c>
      <c r="T71" s="88" t="n">
        <v>30013087</v>
      </c>
      <c r="U71" s="88" t="n">
        <v>81206527</v>
      </c>
      <c r="V71" s="129" t="n">
        <v>61767365</v>
      </c>
    </row>
    <row r="72" customFormat="false" ht="13.5" hidden="false" customHeight="false" outlineLevel="0" collapsed="false">
      <c r="A72" s="81" t="n">
        <f aca="false">A71+1</f>
        <v>43897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898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899</v>
      </c>
      <c r="B74" s="82" t="n">
        <v>1287199</v>
      </c>
      <c r="C74" s="83" t="n">
        <v>818212</v>
      </c>
      <c r="D74" s="125" t="n">
        <v>161890</v>
      </c>
      <c r="E74" s="85" t="n">
        <v>94800</v>
      </c>
      <c r="F74" s="85" t="n">
        <v>7459</v>
      </c>
      <c r="G74" s="86" t="n">
        <f aca="false">SUM(B74:D74)</f>
        <v>2267301</v>
      </c>
      <c r="H74" s="87" t="n">
        <v>300100</v>
      </c>
      <c r="I74" s="88" t="n">
        <v>8187316</v>
      </c>
      <c r="J74" s="88" t="n">
        <v>24186714</v>
      </c>
      <c r="K74" s="126" t="n">
        <v>8425582</v>
      </c>
      <c r="L74" s="127" t="n">
        <v>6068773</v>
      </c>
      <c r="M74" s="83" t="n">
        <v>754968</v>
      </c>
      <c r="N74" s="83" t="n">
        <v>465125</v>
      </c>
      <c r="O74" s="128"/>
      <c r="P74" s="85" t="n">
        <v>0</v>
      </c>
      <c r="Q74" s="85" t="n">
        <v>139333</v>
      </c>
      <c r="R74" s="86" t="n">
        <f aca="false">SUM(L74:N74)</f>
        <v>7288866</v>
      </c>
      <c r="S74" s="87" t="n">
        <v>0</v>
      </c>
      <c r="T74" s="88" t="n">
        <v>22785479</v>
      </c>
      <c r="U74" s="88" t="n">
        <v>86710237</v>
      </c>
      <c r="V74" s="129" t="n">
        <v>65062143</v>
      </c>
    </row>
    <row r="75" customFormat="false" ht="13.5" hidden="false" customHeight="false" outlineLevel="0" collapsed="false">
      <c r="A75" s="81" t="n">
        <f aca="false">A74+1</f>
        <v>43900</v>
      </c>
      <c r="B75" s="82" t="n">
        <v>781991</v>
      </c>
      <c r="C75" s="83" t="n">
        <v>816656</v>
      </c>
      <c r="D75" s="125" t="n">
        <v>144186</v>
      </c>
      <c r="E75" s="85" t="n">
        <v>0</v>
      </c>
      <c r="F75" s="85" t="n">
        <v>6000</v>
      </c>
      <c r="G75" s="86" t="n">
        <f aca="false">SUM(B75:D75)</f>
        <v>1742833</v>
      </c>
      <c r="H75" s="87" t="n">
        <v>301534</v>
      </c>
      <c r="I75" s="88" t="n">
        <v>7234071</v>
      </c>
      <c r="J75" s="88" t="n">
        <v>25610074</v>
      </c>
      <c r="K75" s="126" t="n">
        <v>9515007</v>
      </c>
      <c r="L75" s="127" t="n">
        <v>4036354</v>
      </c>
      <c r="M75" s="83" t="n">
        <v>216393</v>
      </c>
      <c r="N75" s="83" t="n">
        <v>66417</v>
      </c>
      <c r="O75" s="128"/>
      <c r="P75" s="85" t="n">
        <v>0</v>
      </c>
      <c r="Q75" s="85" t="n">
        <v>66320</v>
      </c>
      <c r="R75" s="86" t="n">
        <f aca="false">SUM(L75:N75)</f>
        <v>4319164</v>
      </c>
      <c r="S75" s="87" t="n">
        <v>0</v>
      </c>
      <c r="T75" s="88" t="n">
        <v>18864410</v>
      </c>
      <c r="U75" s="88" t="n">
        <v>88986076</v>
      </c>
      <c r="V75" s="129" t="n">
        <v>68450139</v>
      </c>
    </row>
    <row r="76" customFormat="false" ht="13.5" hidden="false" customHeight="false" outlineLevel="0" collapsed="false">
      <c r="A76" s="81" t="n">
        <f aca="false">A75+1</f>
        <v>43901</v>
      </c>
      <c r="B76" s="82" t="n">
        <v>1333113</v>
      </c>
      <c r="C76" s="83" t="n">
        <v>1165904</v>
      </c>
      <c r="D76" s="125" t="n">
        <v>43240</v>
      </c>
      <c r="E76" s="85" t="n">
        <v>0</v>
      </c>
      <c r="F76" s="85" t="n">
        <v>53374</v>
      </c>
      <c r="G76" s="86" t="n">
        <f aca="false">SUM(B76:D76)</f>
        <v>2542257</v>
      </c>
      <c r="H76" s="87" t="n">
        <v>44300</v>
      </c>
      <c r="I76" s="88" t="n">
        <v>5040629</v>
      </c>
      <c r="J76" s="88" t="n">
        <v>27538507</v>
      </c>
      <c r="K76" s="126" t="n">
        <v>11304740</v>
      </c>
      <c r="L76" s="127" t="n">
        <v>3070564</v>
      </c>
      <c r="M76" s="83" t="n">
        <v>235290</v>
      </c>
      <c r="N76" s="83" t="n">
        <v>152746</v>
      </c>
      <c r="O76" s="128"/>
      <c r="P76" s="85" t="n">
        <v>0</v>
      </c>
      <c r="Q76" s="85" t="n">
        <v>84465</v>
      </c>
      <c r="R76" s="86" t="n">
        <f aca="false">SUM(L76:N76)</f>
        <v>3458600</v>
      </c>
      <c r="S76" s="87" t="n">
        <v>0</v>
      </c>
      <c r="T76" s="88" t="n">
        <v>15468841</v>
      </c>
      <c r="U76" s="88" t="n">
        <v>91070753</v>
      </c>
      <c r="V76" s="129" t="n">
        <v>73371502</v>
      </c>
    </row>
    <row r="77" customFormat="false" ht="13.5" hidden="false" customHeight="false" outlineLevel="0" collapsed="false">
      <c r="A77" s="81" t="n">
        <f aca="false">A76+1</f>
        <v>43902</v>
      </c>
      <c r="B77" s="82" t="n">
        <v>1881920</v>
      </c>
      <c r="C77" s="83" t="n">
        <v>948449</v>
      </c>
      <c r="D77" s="125" t="n">
        <v>145350</v>
      </c>
      <c r="E77" s="85" t="n">
        <v>0</v>
      </c>
      <c r="F77" s="85" t="n">
        <v>0</v>
      </c>
      <c r="G77" s="86" t="n">
        <f aca="false">SUM(B77:D77)</f>
        <v>2975719</v>
      </c>
      <c r="H77" s="87" t="n">
        <v>44300</v>
      </c>
      <c r="I77" s="88" t="n">
        <v>2300020</v>
      </c>
      <c r="J77" s="88" t="n">
        <v>28494266</v>
      </c>
      <c r="K77" s="126" t="n">
        <v>11375862</v>
      </c>
      <c r="L77" s="127" t="n">
        <v>5802133</v>
      </c>
      <c r="M77" s="83" t="n">
        <v>448920</v>
      </c>
      <c r="N77" s="83" t="n">
        <v>239080</v>
      </c>
      <c r="O77" s="128"/>
      <c r="P77" s="85" t="n">
        <v>0</v>
      </c>
      <c r="Q77" s="85" t="n">
        <v>166206</v>
      </c>
      <c r="R77" s="86" t="n">
        <f aca="false">SUM(L77:N77)</f>
        <v>6490133</v>
      </c>
      <c r="S77" s="87" t="n">
        <v>0</v>
      </c>
      <c r="T77" s="88" t="n">
        <v>8988168</v>
      </c>
      <c r="U77" s="88" t="n">
        <v>93629453</v>
      </c>
      <c r="V77" s="129" t="n">
        <v>75431027</v>
      </c>
    </row>
    <row r="78" customFormat="false" ht="13.5" hidden="false" customHeight="false" outlineLevel="0" collapsed="false">
      <c r="A78" s="81" t="n">
        <f aca="false">A77+1</f>
        <v>43903</v>
      </c>
      <c r="B78" s="82" t="n">
        <v>1454312</v>
      </c>
      <c r="C78" s="83" t="n">
        <v>864937</v>
      </c>
      <c r="D78" s="125" t="n">
        <v>193562</v>
      </c>
      <c r="E78" s="85" t="n">
        <v>0</v>
      </c>
      <c r="F78" s="85" t="n">
        <v>243600</v>
      </c>
      <c r="G78" s="86" t="n">
        <f aca="false">SUM(B78:D78)</f>
        <v>2512811</v>
      </c>
      <c r="H78" s="87" t="n">
        <v>27000</v>
      </c>
      <c r="I78" s="88"/>
      <c r="J78" s="88" t="n">
        <v>30299251</v>
      </c>
      <c r="K78" s="126" t="n">
        <v>13720957</v>
      </c>
      <c r="L78" s="127" t="n">
        <v>3858533</v>
      </c>
      <c r="M78" s="83" t="n">
        <v>2250298</v>
      </c>
      <c r="N78" s="83" t="n">
        <v>237450</v>
      </c>
      <c r="O78" s="128"/>
      <c r="P78" s="85" t="n">
        <v>0</v>
      </c>
      <c r="Q78" s="85" t="n">
        <v>189924</v>
      </c>
      <c r="R78" s="86" t="n">
        <f aca="false">SUM(L78:N78)</f>
        <v>6346281</v>
      </c>
      <c r="S78" s="87" t="n">
        <v>0</v>
      </c>
      <c r="T78" s="88" t="n">
        <v>2718424</v>
      </c>
      <c r="U78" s="88" t="n">
        <v>95379572</v>
      </c>
      <c r="V78" s="129" t="n">
        <v>82405753</v>
      </c>
    </row>
    <row r="79" customFormat="false" ht="13.5" hidden="false" customHeight="false" outlineLevel="0" collapsed="false">
      <c r="A79" s="81" t="n">
        <f aca="false">A78+1</f>
        <v>4390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0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917025</v>
      </c>
      <c r="C81" s="101" t="n">
        <f aca="false">SUM(C50:C80)</f>
        <v>16250058</v>
      </c>
      <c r="D81" s="102" t="n">
        <f aca="false">SUM(D50:D80)</f>
        <v>2611612</v>
      </c>
      <c r="E81" s="103" t="n">
        <f aca="false">SUM(E50:E80)</f>
        <v>148800</v>
      </c>
      <c r="F81" s="104" t="n">
        <f aca="false">SUM(F50:F80)</f>
        <v>2747231</v>
      </c>
      <c r="G81" s="135" t="n">
        <f aca="false">SUM(G50:G80)</f>
        <v>39778695</v>
      </c>
      <c r="H81" s="106" t="s">
        <v>37</v>
      </c>
      <c r="I81" s="136"/>
      <c r="J81" s="137"/>
      <c r="K81" s="137"/>
      <c r="L81" s="138" t="n">
        <f aca="false">SUM(L50:L80)</f>
        <v>78428869</v>
      </c>
      <c r="M81" s="139" t="n">
        <f aca="false">SUM(M50:M80)</f>
        <v>6727720</v>
      </c>
      <c r="N81" s="139" t="n">
        <f aca="false">SUM(N50:N80)</f>
        <v>5218005</v>
      </c>
      <c r="O81" s="140"/>
      <c r="P81" s="141" t="n">
        <f aca="false">SUM(P50:P80)</f>
        <v>0</v>
      </c>
      <c r="Q81" s="142" t="n">
        <f aca="false">SUM(Q50:Q80)</f>
        <v>2063917</v>
      </c>
      <c r="R81" s="143" t="n">
        <f aca="false">SUM(R50:R80)</f>
        <v>90374594</v>
      </c>
      <c r="S81" s="144" t="s">
        <v>37</v>
      </c>
      <c r="T81" s="145" t="n">
        <v>18050374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7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878</v>
      </c>
      <c r="B86" s="82" t="n">
        <v>109461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94614</v>
      </c>
      <c r="H86" s="87" t="n">
        <v>439064</v>
      </c>
      <c r="I86" s="88" t="n">
        <v>21018178</v>
      </c>
      <c r="J86" s="88" t="n">
        <v>14496198</v>
      </c>
      <c r="K86" s="126" t="n">
        <v>10556927</v>
      </c>
      <c r="L86" s="127" t="n">
        <v>206935</v>
      </c>
      <c r="M86" s="83" t="n">
        <v>39830</v>
      </c>
      <c r="N86" s="83" t="n">
        <v>9065</v>
      </c>
      <c r="O86" s="128"/>
      <c r="P86" s="85" t="n">
        <v>0</v>
      </c>
      <c r="Q86" s="85" t="n">
        <v>0</v>
      </c>
      <c r="R86" s="86" t="n">
        <f aca="false">SUM(L86:N86)</f>
        <v>255830</v>
      </c>
      <c r="S86" s="87" t="n">
        <v>0</v>
      </c>
      <c r="T86" s="88" t="n">
        <v>17396900</v>
      </c>
      <c r="U86" s="88" t="n">
        <v>13079515</v>
      </c>
      <c r="V86" s="129" t="n">
        <v>2644145</v>
      </c>
    </row>
    <row r="87" s="2" customFormat="true" ht="14.25" hidden="false" customHeight="true" outlineLevel="0" collapsed="false">
      <c r="A87" s="81" t="n">
        <f aca="false">A86+1</f>
        <v>43879</v>
      </c>
      <c r="B87" s="82" t="n">
        <v>248122</v>
      </c>
      <c r="C87" s="83" t="n">
        <v>0</v>
      </c>
      <c r="D87" s="125" t="n">
        <v>1300</v>
      </c>
      <c r="E87" s="85" t="n">
        <v>0</v>
      </c>
      <c r="F87" s="85" t="n">
        <v>0</v>
      </c>
      <c r="G87" s="86" t="n">
        <f aca="false">SUM(B87:D87)</f>
        <v>249422</v>
      </c>
      <c r="H87" s="87" t="n">
        <v>450160</v>
      </c>
      <c r="I87" s="88" t="n">
        <v>20997058</v>
      </c>
      <c r="J87" s="88" t="n">
        <v>14528227</v>
      </c>
      <c r="K87" s="126" t="n">
        <v>10690519</v>
      </c>
      <c r="L87" s="127" t="n">
        <v>1228895</v>
      </c>
      <c r="M87" s="83" t="n">
        <v>1902460</v>
      </c>
      <c r="N87" s="83" t="n">
        <v>11450</v>
      </c>
      <c r="O87" s="128"/>
      <c r="P87" s="85" t="n">
        <v>0</v>
      </c>
      <c r="Q87" s="85" t="n">
        <v>0</v>
      </c>
      <c r="R87" s="86" t="n">
        <f aca="false">SUM(L87:N87)</f>
        <v>3142805</v>
      </c>
      <c r="S87" s="87" t="n">
        <v>0</v>
      </c>
      <c r="T87" s="88" t="n">
        <v>15779365</v>
      </c>
      <c r="U87" s="88" t="n">
        <v>13352115</v>
      </c>
      <c r="V87" s="129" t="n">
        <v>2658305</v>
      </c>
    </row>
    <row r="88" s="2" customFormat="true" ht="14.25" hidden="false" customHeight="true" outlineLevel="0" collapsed="false">
      <c r="A88" s="81" t="n">
        <f aca="false">A87+1</f>
        <v>43880</v>
      </c>
      <c r="B88" s="82" t="n">
        <v>126781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67814</v>
      </c>
      <c r="H88" s="87" t="n">
        <v>412760</v>
      </c>
      <c r="I88" s="88" t="n">
        <v>19968868</v>
      </c>
      <c r="J88" s="88" t="n">
        <v>14758627</v>
      </c>
      <c r="K88" s="126" t="n">
        <v>10847178</v>
      </c>
      <c r="L88" s="127" t="n">
        <v>1196950</v>
      </c>
      <c r="M88" s="83" t="n">
        <v>139915</v>
      </c>
      <c r="N88" s="83" t="n">
        <v>0</v>
      </c>
      <c r="O88" s="128"/>
      <c r="P88" s="85" t="n">
        <v>0</v>
      </c>
      <c r="Q88" s="85" t="n">
        <v>27630</v>
      </c>
      <c r="R88" s="86" t="n">
        <f aca="false">SUM(L88:N88)</f>
        <v>1336865</v>
      </c>
      <c r="S88" s="87" t="n">
        <v>0</v>
      </c>
      <c r="T88" s="88" t="n">
        <v>15295490</v>
      </c>
      <c r="U88" s="88" t="n">
        <v>13687913</v>
      </c>
      <c r="V88" s="129" t="n">
        <v>2658305</v>
      </c>
    </row>
    <row r="89" s="2" customFormat="true" ht="14.25" hidden="false" customHeight="true" outlineLevel="0" collapsed="false">
      <c r="A89" s="81" t="n">
        <f aca="false">A88+1</f>
        <v>43881</v>
      </c>
      <c r="B89" s="82" t="n">
        <v>48438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84386</v>
      </c>
      <c r="H89" s="87" t="n">
        <v>412760</v>
      </c>
      <c r="I89" s="88" t="n">
        <v>19546410</v>
      </c>
      <c r="J89" s="88" t="n">
        <v>16933421</v>
      </c>
      <c r="K89" s="126" t="n">
        <v>13041802</v>
      </c>
      <c r="L89" s="127" t="n">
        <v>1481210</v>
      </c>
      <c r="M89" s="83" t="n">
        <v>80751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288720</v>
      </c>
      <c r="S89" s="87" t="n">
        <v>0</v>
      </c>
      <c r="T89" s="88" t="n">
        <v>13645815</v>
      </c>
      <c r="U89" s="88" t="n">
        <v>13914433</v>
      </c>
      <c r="V89" s="129" t="n">
        <v>2658525</v>
      </c>
    </row>
    <row r="90" s="2" customFormat="true" ht="14.25" hidden="false" customHeight="true" outlineLevel="0" collapsed="false">
      <c r="A90" s="81" t="n">
        <f aca="false">A89+1</f>
        <v>43882</v>
      </c>
      <c r="B90" s="82" t="n">
        <v>2122862</v>
      </c>
      <c r="C90" s="83" t="n">
        <v>6800</v>
      </c>
      <c r="D90" s="125" t="n">
        <v>0</v>
      </c>
      <c r="E90" s="85" t="n">
        <v>0</v>
      </c>
      <c r="F90" s="85" t="n">
        <v>0</v>
      </c>
      <c r="G90" s="86" t="n">
        <f aca="false">SUM(B90:D90)</f>
        <v>2129662</v>
      </c>
      <c r="H90" s="87" t="n">
        <v>186844</v>
      </c>
      <c r="I90" s="88" t="n">
        <v>17465867</v>
      </c>
      <c r="J90" s="88" t="n">
        <v>17089010</v>
      </c>
      <c r="K90" s="126" t="n">
        <v>14045516</v>
      </c>
      <c r="L90" s="127" t="n">
        <v>894232</v>
      </c>
      <c r="M90" s="83" t="n">
        <v>300585</v>
      </c>
      <c r="N90" s="83" t="n">
        <v>0</v>
      </c>
      <c r="O90" s="128"/>
      <c r="P90" s="85" t="n">
        <v>0</v>
      </c>
      <c r="Q90" s="85" t="n">
        <v>110503</v>
      </c>
      <c r="R90" s="86" t="n">
        <f aca="false">SUM(L90:N90)</f>
        <v>1194817</v>
      </c>
      <c r="S90" s="87" t="n">
        <v>0</v>
      </c>
      <c r="T90" s="88" t="n">
        <v>13129623</v>
      </c>
      <c r="U90" s="88" t="n">
        <v>13968183</v>
      </c>
      <c r="V90" s="129" t="n">
        <v>2660595</v>
      </c>
    </row>
    <row r="91" s="2" customFormat="true" ht="14.25" hidden="false" customHeight="true" outlineLevel="0" collapsed="false">
      <c r="A91" s="81" t="n">
        <f aca="false">A90+1</f>
        <v>4388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88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88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886</v>
      </c>
      <c r="B94" s="82" t="n">
        <v>60537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5373</v>
      </c>
      <c r="H94" s="87" t="n">
        <v>186844</v>
      </c>
      <c r="I94" s="88" t="n">
        <v>17574893</v>
      </c>
      <c r="J94" s="88" t="n">
        <v>17097690</v>
      </c>
      <c r="K94" s="126" t="n">
        <v>14056098</v>
      </c>
      <c r="L94" s="127" t="n">
        <v>1434221</v>
      </c>
      <c r="M94" s="83" t="n">
        <v>12075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641761</v>
      </c>
      <c r="S94" s="87" t="n">
        <v>0</v>
      </c>
      <c r="T94" s="88" t="n">
        <v>13416693</v>
      </c>
      <c r="U94" s="88" t="n">
        <v>14114378</v>
      </c>
      <c r="V94" s="129" t="n">
        <v>2660595</v>
      </c>
    </row>
    <row r="95" s="2" customFormat="true" ht="14.25" hidden="false" customHeight="true" outlineLevel="0" collapsed="false">
      <c r="A95" s="81" t="n">
        <f aca="false">A94+1</f>
        <v>43887</v>
      </c>
      <c r="B95" s="82" t="n">
        <v>1587446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 t="n">
        <f aca="false">SUM(B95:D95)</f>
        <v>1623326</v>
      </c>
      <c r="H95" s="87" t="n">
        <v>177868</v>
      </c>
      <c r="I95" s="88" t="n">
        <v>15431668</v>
      </c>
      <c r="J95" s="88" t="n">
        <v>17249410</v>
      </c>
      <c r="K95" s="126" t="n">
        <v>14554914</v>
      </c>
      <c r="L95" s="127" t="n">
        <v>559485</v>
      </c>
      <c r="M95" s="83" t="n">
        <v>258515</v>
      </c>
      <c r="N95" s="83" t="n">
        <v>0</v>
      </c>
      <c r="O95" s="128"/>
      <c r="P95" s="85" t="n">
        <v>0</v>
      </c>
      <c r="Q95" s="85" t="n">
        <v>45500</v>
      </c>
      <c r="R95" s="86" t="n">
        <f aca="false">SUM(L95:N95)</f>
        <v>818000</v>
      </c>
      <c r="S95" s="87" t="n">
        <v>0</v>
      </c>
      <c r="T95" s="88" t="n">
        <v>10886217</v>
      </c>
      <c r="U95" s="88" t="n">
        <v>14666068</v>
      </c>
      <c r="V95" s="129" t="n">
        <v>4561955</v>
      </c>
    </row>
    <row r="96" s="2" customFormat="true" ht="14.25" hidden="false" customHeight="true" outlineLevel="0" collapsed="false">
      <c r="A96" s="81" t="n">
        <f aca="false">A95+1</f>
        <v>43888</v>
      </c>
      <c r="B96" s="82" t="n">
        <v>14458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45836</v>
      </c>
      <c r="H96" s="87" t="n">
        <v>177868</v>
      </c>
      <c r="I96" s="88" t="n">
        <v>13963424</v>
      </c>
      <c r="J96" s="88" t="n">
        <v>17786296</v>
      </c>
      <c r="K96" s="126" t="n">
        <v>16335117</v>
      </c>
      <c r="L96" s="127" t="n">
        <v>265275</v>
      </c>
      <c r="M96" s="83" t="n">
        <v>85516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50791</v>
      </c>
      <c r="S96" s="87" t="n">
        <v>0</v>
      </c>
      <c r="T96" s="88" t="n">
        <v>10742137</v>
      </c>
      <c r="U96" s="88" t="n">
        <v>37658957</v>
      </c>
      <c r="V96" s="129" t="n">
        <v>4668500</v>
      </c>
    </row>
    <row r="97" s="2" customFormat="true" ht="14.25" hidden="false" customHeight="true" outlineLevel="0" collapsed="false">
      <c r="A97" s="81" t="n">
        <f aca="false">A96+1</f>
        <v>43889</v>
      </c>
      <c r="B97" s="82" t="n">
        <v>908250</v>
      </c>
      <c r="C97" s="83" t="n">
        <v>0</v>
      </c>
      <c r="D97" s="125" t="n">
        <v>7350</v>
      </c>
      <c r="E97" s="85" t="n">
        <v>0</v>
      </c>
      <c r="F97" s="85" t="n">
        <v>0</v>
      </c>
      <c r="G97" s="86" t="n">
        <f aca="false">SUM(B97:D97)</f>
        <v>915600</v>
      </c>
      <c r="H97" s="87" t="n">
        <v>187586</v>
      </c>
      <c r="I97" s="88" t="n">
        <v>13065974</v>
      </c>
      <c r="J97" s="88" t="n">
        <v>18108903</v>
      </c>
      <c r="K97" s="126" t="n">
        <v>16744176</v>
      </c>
      <c r="L97" s="127" t="n">
        <v>832140</v>
      </c>
      <c r="M97" s="83" t="n">
        <v>705010</v>
      </c>
      <c r="N97" s="83" t="n">
        <v>2780</v>
      </c>
      <c r="O97" s="128"/>
      <c r="P97" s="85" t="n">
        <v>0</v>
      </c>
      <c r="Q97" s="85" t="n">
        <v>28850</v>
      </c>
      <c r="R97" s="86" t="n">
        <f aca="false">SUM(L97:N97)</f>
        <v>1539930</v>
      </c>
      <c r="S97" s="87" t="n">
        <v>0</v>
      </c>
      <c r="T97" s="88" t="n">
        <v>9691562</v>
      </c>
      <c r="U97" s="88" t="n">
        <v>37741832</v>
      </c>
      <c r="V97" s="129" t="n">
        <v>4667800</v>
      </c>
    </row>
    <row r="98" s="2" customFormat="true" ht="14.25" hidden="false" customHeight="true" outlineLevel="0" collapsed="false">
      <c r="A98" s="81" t="n">
        <f aca="false">A97+1</f>
        <v>4389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891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92</v>
      </c>
      <c r="B102" s="82" t="n">
        <v>809760</v>
      </c>
      <c r="C102" s="83" t="n">
        <v>0</v>
      </c>
      <c r="D102" s="125" t="n">
        <v>967460</v>
      </c>
      <c r="E102" s="85" t="n">
        <v>0</v>
      </c>
      <c r="F102" s="85" t="n">
        <v>0</v>
      </c>
      <c r="G102" s="86" t="n">
        <f aca="false">SUM(B102:D102)</f>
        <v>1777220</v>
      </c>
      <c r="H102" s="87" t="n">
        <v>190182</v>
      </c>
      <c r="I102" s="88" t="n">
        <v>11269606</v>
      </c>
      <c r="J102" s="88" t="n">
        <v>19637261</v>
      </c>
      <c r="K102" s="126" t="n">
        <v>18387339</v>
      </c>
      <c r="L102" s="127" t="n">
        <v>281845</v>
      </c>
      <c r="M102" s="83" t="n">
        <v>191480</v>
      </c>
      <c r="N102" s="83" t="n">
        <v>49470</v>
      </c>
      <c r="O102" s="128"/>
      <c r="P102" s="85" t="n">
        <v>0</v>
      </c>
      <c r="Q102" s="85" t="n">
        <v>0</v>
      </c>
      <c r="R102" s="86" t="n">
        <f aca="false">SUM(L102:N102)</f>
        <v>522795</v>
      </c>
      <c r="S102" s="87" t="n">
        <v>0</v>
      </c>
      <c r="T102" s="88" t="n">
        <v>9869172</v>
      </c>
      <c r="U102" s="88" t="n">
        <v>38130947</v>
      </c>
      <c r="V102" s="129" t="n">
        <v>5187090</v>
      </c>
    </row>
    <row r="103" s="2" customFormat="true" ht="13.5" hidden="false" customHeight="false" outlineLevel="0" collapsed="false">
      <c r="A103" s="81" t="n">
        <f aca="false">A102+1</f>
        <v>43893</v>
      </c>
      <c r="B103" s="82" t="n">
        <v>943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4340</v>
      </c>
      <c r="H103" s="87" t="n">
        <v>190182</v>
      </c>
      <c r="I103" s="88" t="n">
        <v>11851716</v>
      </c>
      <c r="J103" s="88" t="n">
        <v>19013232</v>
      </c>
      <c r="K103" s="126" t="n">
        <v>18757072</v>
      </c>
      <c r="L103" s="127" t="n">
        <v>1220083</v>
      </c>
      <c r="M103" s="83" t="n">
        <v>727540</v>
      </c>
      <c r="N103" s="83" t="n">
        <v>24280</v>
      </c>
      <c r="O103" s="128"/>
      <c r="P103" s="85" t="n">
        <v>0</v>
      </c>
      <c r="Q103" s="85" t="n">
        <v>2040</v>
      </c>
      <c r="R103" s="86" t="n">
        <f aca="false">SUM(L103:N103)</f>
        <v>1971903</v>
      </c>
      <c r="S103" s="87" t="n">
        <v>0</v>
      </c>
      <c r="T103" s="88" t="n">
        <v>8136859</v>
      </c>
      <c r="U103" s="88" t="n">
        <v>38985932</v>
      </c>
      <c r="V103" s="129" t="n">
        <v>7782191</v>
      </c>
    </row>
    <row r="104" s="2" customFormat="true" ht="13.5" hidden="false" customHeight="false" outlineLevel="0" collapsed="false">
      <c r="A104" s="81" t="n">
        <f aca="false">A103+1</f>
        <v>43894</v>
      </c>
      <c r="B104" s="82" t="n">
        <v>1553232</v>
      </c>
      <c r="C104" s="83" t="n">
        <v>0</v>
      </c>
      <c r="D104" s="125" t="n">
        <v>25620</v>
      </c>
      <c r="E104" s="85" t="n">
        <v>0</v>
      </c>
      <c r="F104" s="85" t="n">
        <v>0</v>
      </c>
      <c r="G104" s="86" t="n">
        <f aca="false">SUM(B104:D104)</f>
        <v>1578852</v>
      </c>
      <c r="H104" s="87" t="n">
        <v>212286</v>
      </c>
      <c r="I104" s="88" t="n">
        <v>10526028</v>
      </c>
      <c r="J104" s="88" t="n">
        <v>18773685</v>
      </c>
      <c r="K104" s="126" t="n">
        <v>19629600</v>
      </c>
      <c r="L104" s="127" t="n">
        <v>250710</v>
      </c>
      <c r="M104" s="83" t="n">
        <v>682110</v>
      </c>
      <c r="N104" s="83" t="n">
        <v>157595</v>
      </c>
      <c r="O104" s="128"/>
      <c r="P104" s="85" t="n">
        <v>0</v>
      </c>
      <c r="Q104" s="85" t="n">
        <v>0</v>
      </c>
      <c r="R104" s="86" t="n">
        <f aca="false">SUM(L104:N104)</f>
        <v>1090415</v>
      </c>
      <c r="S104" s="87" t="n">
        <v>0</v>
      </c>
      <c r="T104" s="88" t="n">
        <v>7354739</v>
      </c>
      <c r="U104" s="88" t="n">
        <v>41714333</v>
      </c>
      <c r="V104" s="129" t="n">
        <v>14008814</v>
      </c>
    </row>
    <row r="105" customFormat="false" ht="13.5" hidden="false" customHeight="false" outlineLevel="0" collapsed="false">
      <c r="A105" s="81" t="n">
        <f aca="false">A104+1</f>
        <v>43895</v>
      </c>
      <c r="B105" s="82" t="n">
        <v>2190299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190299</v>
      </c>
      <c r="H105" s="87" t="n">
        <v>201782</v>
      </c>
      <c r="I105" s="88" t="n">
        <v>8385655</v>
      </c>
      <c r="J105" s="88" t="n">
        <v>18862535</v>
      </c>
      <c r="K105" s="126" t="n">
        <v>19828830</v>
      </c>
      <c r="L105" s="127" t="n">
        <v>704195</v>
      </c>
      <c r="M105" s="83" t="n">
        <v>67305</v>
      </c>
      <c r="N105" s="83" t="n">
        <v>6500</v>
      </c>
      <c r="O105" s="128"/>
      <c r="P105" s="85" t="n">
        <v>0</v>
      </c>
      <c r="Q105" s="85" t="n">
        <v>0</v>
      </c>
      <c r="R105" s="86" t="n">
        <f aca="false">SUM(L105:N105)</f>
        <v>778000</v>
      </c>
      <c r="S105" s="87" t="n">
        <v>0</v>
      </c>
      <c r="T105" s="88" t="n">
        <v>6585419</v>
      </c>
      <c r="U105" s="88" t="n">
        <v>43002991</v>
      </c>
      <c r="V105" s="129" t="n">
        <v>15019074</v>
      </c>
    </row>
    <row r="106" customFormat="false" ht="13.5" hidden="false" customHeight="false" outlineLevel="0" collapsed="false">
      <c r="A106" s="81" t="n">
        <f aca="false">A105+1</f>
        <v>43896</v>
      </c>
      <c r="B106" s="82" t="n">
        <v>1104867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104867</v>
      </c>
      <c r="H106" s="87" t="n">
        <v>53719</v>
      </c>
      <c r="I106" s="88" t="n">
        <v>7267788</v>
      </c>
      <c r="J106" s="88" t="n">
        <v>18963527</v>
      </c>
      <c r="K106" s="126" t="n">
        <v>20383120</v>
      </c>
      <c r="L106" s="127" t="n">
        <v>672235</v>
      </c>
      <c r="M106" s="83" t="n">
        <v>761615</v>
      </c>
      <c r="N106" s="83" t="n">
        <v>0</v>
      </c>
      <c r="O106" s="128"/>
      <c r="P106" s="85" t="n">
        <v>0</v>
      </c>
      <c r="Q106" s="85" t="n">
        <v>109440</v>
      </c>
      <c r="R106" s="86" t="n">
        <f aca="false">SUM(L106:N106)</f>
        <v>1433850</v>
      </c>
      <c r="S106" s="87" t="n">
        <v>0</v>
      </c>
      <c r="T106" s="88" t="n">
        <v>5212194</v>
      </c>
      <c r="U106" s="88" t="n">
        <v>44755239</v>
      </c>
      <c r="V106" s="129" t="n">
        <v>15023394</v>
      </c>
    </row>
    <row r="107" customFormat="false" ht="13.5" hidden="false" customHeight="false" outlineLevel="0" collapsed="false">
      <c r="A107" s="81" t="n">
        <f aca="false">A106+1</f>
        <v>43897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898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899</v>
      </c>
      <c r="B109" s="82" t="n">
        <v>10481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48170</v>
      </c>
      <c r="H109" s="87" t="n">
        <v>28119</v>
      </c>
      <c r="I109" s="88" t="n">
        <v>6472611</v>
      </c>
      <c r="J109" s="88" t="n">
        <v>20155861</v>
      </c>
      <c r="K109" s="126" t="n">
        <v>20992958</v>
      </c>
      <c r="L109" s="127" t="n">
        <v>352485</v>
      </c>
      <c r="M109" s="83" t="n">
        <v>413355</v>
      </c>
      <c r="N109" s="83" t="n">
        <v>0</v>
      </c>
      <c r="O109" s="128"/>
      <c r="P109" s="85" t="n">
        <v>0</v>
      </c>
      <c r="Q109" s="85" t="n">
        <v>108030</v>
      </c>
      <c r="R109" s="86" t="n">
        <f aca="false">SUM(L109:N109)</f>
        <v>765840</v>
      </c>
      <c r="S109" s="87" t="n">
        <v>0</v>
      </c>
      <c r="T109" s="88" t="n">
        <v>4491854</v>
      </c>
      <c r="U109" s="88" t="n">
        <v>45591940</v>
      </c>
      <c r="V109" s="129" t="n">
        <v>15943714</v>
      </c>
    </row>
    <row r="110" customFormat="false" ht="13.5" hidden="false" customHeight="false" outlineLevel="0" collapsed="false">
      <c r="A110" s="81" t="n">
        <f aca="false">A109+1</f>
        <v>43900</v>
      </c>
      <c r="B110" s="82" t="n">
        <v>196937</v>
      </c>
      <c r="C110" s="83" t="n">
        <v>0</v>
      </c>
      <c r="D110" s="125" t="n">
        <v>59800</v>
      </c>
      <c r="E110" s="85" t="n">
        <v>0</v>
      </c>
      <c r="F110" s="85" t="n">
        <v>0</v>
      </c>
      <c r="G110" s="86" t="n">
        <f aca="false">SUM(B110:D110)</f>
        <v>256737</v>
      </c>
      <c r="H110" s="87" t="n">
        <v>28119</v>
      </c>
      <c r="I110" s="88" t="n">
        <v>6144504</v>
      </c>
      <c r="J110" s="88" t="n">
        <v>21111372</v>
      </c>
      <c r="K110" s="126" t="n">
        <v>22218633</v>
      </c>
      <c r="L110" s="127" t="n">
        <v>2311560</v>
      </c>
      <c r="M110" s="83" t="n">
        <v>880480</v>
      </c>
      <c r="N110" s="83" t="n">
        <v>1780</v>
      </c>
      <c r="O110" s="128"/>
      <c r="P110" s="85" t="n">
        <v>0</v>
      </c>
      <c r="Q110" s="85" t="n">
        <v>10738</v>
      </c>
      <c r="R110" s="86" t="n">
        <f aca="false">SUM(L110:N110)</f>
        <v>3193820</v>
      </c>
      <c r="S110" s="87" t="n">
        <v>0</v>
      </c>
      <c r="T110" s="88" t="n">
        <v>1335974</v>
      </c>
      <c r="U110" s="88" t="n">
        <v>46282775</v>
      </c>
      <c r="V110" s="129" t="n">
        <v>16233874</v>
      </c>
    </row>
    <row r="111" customFormat="false" ht="13.5" hidden="false" customHeight="false" outlineLevel="0" collapsed="false">
      <c r="A111" s="81" t="n">
        <f aca="false">A110+1</f>
        <v>43901</v>
      </c>
      <c r="B111" s="82" t="n">
        <v>1534809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34809</v>
      </c>
      <c r="H111" s="87" t="n">
        <v>10750</v>
      </c>
      <c r="I111" s="88" t="n">
        <v>4603018</v>
      </c>
      <c r="J111" s="88" t="n">
        <v>21580750</v>
      </c>
      <c r="K111" s="126" t="n">
        <v>22772833</v>
      </c>
      <c r="L111" s="127" t="n">
        <v>468300</v>
      </c>
      <c r="M111" s="83" t="n">
        <v>152734</v>
      </c>
      <c r="N111" s="83" t="n">
        <v>4270</v>
      </c>
      <c r="O111" s="128"/>
      <c r="P111" s="85" t="n">
        <v>0</v>
      </c>
      <c r="Q111" s="85" t="n">
        <v>19410</v>
      </c>
      <c r="R111" s="86" t="n">
        <f aca="false">SUM(L111:N111)</f>
        <v>625304</v>
      </c>
      <c r="S111" s="87" t="n">
        <v>0</v>
      </c>
      <c r="T111" s="88" t="n">
        <v>714535</v>
      </c>
      <c r="U111" s="88" t="n">
        <v>47182915</v>
      </c>
      <c r="V111" s="129" t="n">
        <v>16281394</v>
      </c>
    </row>
    <row r="112" customFormat="false" ht="13.5" hidden="false" customHeight="false" outlineLevel="0" collapsed="false">
      <c r="A112" s="81" t="n">
        <f aca="false">A111+1</f>
        <v>43902</v>
      </c>
      <c r="B112" s="82" t="n">
        <v>1138883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138883</v>
      </c>
      <c r="H112" s="87" t="n">
        <v>10750</v>
      </c>
      <c r="I112" s="88" t="n">
        <v>3422155</v>
      </c>
      <c r="J112" s="88" t="n">
        <v>22055834</v>
      </c>
      <c r="K112" s="126" t="n">
        <v>24865241</v>
      </c>
      <c r="L112" s="127" t="n">
        <v>258900</v>
      </c>
      <c r="M112" s="83" t="n">
        <v>358470</v>
      </c>
      <c r="N112" s="83" t="n">
        <v>100</v>
      </c>
      <c r="O112" s="128"/>
      <c r="P112" s="85" t="n">
        <v>0</v>
      </c>
      <c r="Q112" s="85" t="n">
        <v>0</v>
      </c>
      <c r="R112" s="86" t="n">
        <f aca="false">SUM(L112:N112)</f>
        <v>617470</v>
      </c>
      <c r="S112" s="87" t="n">
        <v>0</v>
      </c>
      <c r="T112" s="88" t="n">
        <v>57015</v>
      </c>
      <c r="U112" s="88" t="n">
        <v>48915210</v>
      </c>
      <c r="V112" s="129" t="n">
        <v>16301924</v>
      </c>
    </row>
    <row r="113" customFormat="false" ht="13.5" hidden="false" customHeight="false" outlineLevel="0" collapsed="false">
      <c r="A113" s="81" t="n">
        <f aca="false">A112+1</f>
        <v>43903</v>
      </c>
      <c r="B113" s="82" t="n">
        <v>3402305</v>
      </c>
      <c r="C113" s="83" t="n">
        <v>0</v>
      </c>
      <c r="D113" s="125" t="n">
        <v>21020</v>
      </c>
      <c r="E113" s="85" t="n">
        <v>0</v>
      </c>
      <c r="F113" s="85" t="n">
        <v>0</v>
      </c>
      <c r="G113" s="86" t="n">
        <f aca="false">SUM(B113:D113)</f>
        <v>3423325</v>
      </c>
      <c r="H113" s="87" t="n">
        <v>10750</v>
      </c>
      <c r="I113" s="88"/>
      <c r="J113" s="88" t="n">
        <v>22227078</v>
      </c>
      <c r="K113" s="126" t="n">
        <v>25534324</v>
      </c>
      <c r="L113" s="127" t="n">
        <v>56525</v>
      </c>
      <c r="M113" s="83" t="n">
        <v>21545</v>
      </c>
      <c r="N113" s="83" t="n">
        <v>1400</v>
      </c>
      <c r="O113" s="128"/>
      <c r="P113" s="85" t="n">
        <v>0</v>
      </c>
      <c r="Q113" s="85" t="n">
        <v>290</v>
      </c>
      <c r="R113" s="86" t="n">
        <f aca="false">SUM(L113:N113)</f>
        <v>79470</v>
      </c>
      <c r="S113" s="87" t="n">
        <v>0</v>
      </c>
      <c r="T113" s="88"/>
      <c r="U113" s="88" t="n">
        <v>50937655</v>
      </c>
      <c r="V113" s="129" t="n">
        <v>17150269</v>
      </c>
    </row>
    <row r="114" customFormat="false" ht="13.5" hidden="false" customHeight="false" outlineLevel="0" collapsed="false">
      <c r="A114" s="81" t="n">
        <f aca="false">A113+1</f>
        <v>4390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0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2838305</v>
      </c>
      <c r="C116" s="101" t="n">
        <f aca="false">SUM(C85:C115)</f>
        <v>6800</v>
      </c>
      <c r="D116" s="102" t="n">
        <f aca="false">SUM(D85:D115)</f>
        <v>11184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963535</v>
      </c>
      <c r="H116" s="106" t="s">
        <v>37</v>
      </c>
      <c r="I116" s="136"/>
      <c r="J116" s="136"/>
      <c r="K116" s="136"/>
      <c r="L116" s="138" t="n">
        <f aca="false">SUM(L85:L115)</f>
        <v>14676181</v>
      </c>
      <c r="M116" s="139" t="n">
        <f aca="false">SUM(M85:M115)</f>
        <v>9703515</v>
      </c>
      <c r="N116" s="139" t="n">
        <f aca="false">SUM(N85:N115)</f>
        <v>268690</v>
      </c>
      <c r="O116" s="140"/>
      <c r="P116" s="141" t="n">
        <f aca="false">SUM(P85:P115)</f>
        <v>0</v>
      </c>
      <c r="Q116" s="142" t="n">
        <f aca="false">SUM(Q85:Q115)</f>
        <v>462431</v>
      </c>
      <c r="R116" s="143" t="n">
        <f aca="false">SUM(R85:R115)</f>
        <v>24648386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00217-osaka.pdf",565801)</f>
        <v>565801</v>
      </c>
      <c r="D10" s="458" t="n">
        <v>63000</v>
      </c>
      <c r="E10" s="459" t="n">
        <v>0</v>
      </c>
      <c r="F10" s="460" t="n">
        <v>27300</v>
      </c>
      <c r="G10" s="461" t="n">
        <f aca="false">HYPERLINK("http://hiratapksv.com/~home/uri/pdf/2011/naiseizaiko/20200217-osaka.pdf",448343)</f>
        <v>448343</v>
      </c>
      <c r="H10" s="462" t="n">
        <v>900</v>
      </c>
      <c r="I10" s="463" t="n">
        <v>8030</v>
      </c>
      <c r="J10" s="464" t="n">
        <v>3134803</v>
      </c>
      <c r="K10" s="465"/>
      <c r="L10" s="466" t="n">
        <v>293597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00218-osaka.pdf",664155)</f>
        <v>664155</v>
      </c>
      <c r="D11" s="469" t="n">
        <v>0</v>
      </c>
      <c r="E11" s="470" t="n">
        <v>3524</v>
      </c>
      <c r="F11" s="471" t="n">
        <v>0</v>
      </c>
      <c r="G11" s="472" t="n">
        <v>0</v>
      </c>
      <c r="H11" s="473" t="n">
        <v>0</v>
      </c>
      <c r="I11" s="474" t="n">
        <v>281801</v>
      </c>
      <c r="J11" s="475" t="n">
        <v>1633036</v>
      </c>
      <c r="K11" s="476"/>
      <c r="L11" s="477" t="n">
        <v>124715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00219-osaka.pdf",663088)</f>
        <v>663088</v>
      </c>
      <c r="D12" s="469" t="n">
        <v>0</v>
      </c>
      <c r="E12" s="470" t="n">
        <v>0</v>
      </c>
      <c r="F12" s="471" t="n">
        <v>15720</v>
      </c>
      <c r="G12" s="472" t="n">
        <f aca="false">HYPERLINK("http://hiratapksv.com/~home/uri/pdf/2011/naiseizaiko/20200219-osaka.pdf",35800)</f>
        <v>35800</v>
      </c>
      <c r="H12" s="473" t="n">
        <v>3360</v>
      </c>
      <c r="I12" s="474" t="n">
        <v>229650</v>
      </c>
      <c r="J12" s="475" t="n">
        <v>2771988</v>
      </c>
      <c r="K12" s="476"/>
      <c r="L12" s="477" t="n">
        <v>236199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00220-osaka.pdf",749780)</f>
        <v>749780</v>
      </c>
      <c r="D13" s="469" t="n">
        <v>0</v>
      </c>
      <c r="E13" s="470" t="n">
        <v>617657</v>
      </c>
      <c r="F13" s="471" t="n">
        <v>0</v>
      </c>
      <c r="G13" s="472" t="n">
        <f aca="false">HYPERLINK("http://hiratapksv.com/~home/uri/pdf/2011/naiseizaiko/20200220-osaka.pdf",71600)</f>
        <v>71600</v>
      </c>
      <c r="H13" s="473" t="n">
        <v>27648</v>
      </c>
      <c r="I13" s="474" t="n">
        <v>351773</v>
      </c>
      <c r="J13" s="475" t="n">
        <v>2842200</v>
      </c>
      <c r="K13" s="476"/>
      <c r="L13" s="477" t="n">
        <v>192578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00221-osaka.pdf",457605)</f>
        <v>45760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0221-osaka.pdf",61759)</f>
        <v>61759</v>
      </c>
      <c r="H14" s="473" t="n">
        <v>38232</v>
      </c>
      <c r="I14" s="474" t="n">
        <v>405411</v>
      </c>
      <c r="J14" s="478" t="n">
        <v>2239788</v>
      </c>
      <c r="K14" s="476"/>
      <c r="L14" s="479" t="n">
        <v>228758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225-osaka.pdf",397493)</f>
        <v>39749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225-osaka.pdf",403500)</f>
        <v>403500</v>
      </c>
      <c r="H15" s="473" t="n">
        <v>17550</v>
      </c>
      <c r="I15" s="474" t="n">
        <v>20300</v>
      </c>
      <c r="J15" s="478" t="n">
        <v>2052968</v>
      </c>
      <c r="K15" s="476"/>
      <c r="L15" s="479" t="n">
        <v>209682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226-osaka.pdf",381384)</f>
        <v>381384</v>
      </c>
      <c r="D16" s="469" t="n">
        <v>0</v>
      </c>
      <c r="E16" s="470" t="n">
        <v>0</v>
      </c>
      <c r="F16" s="471" t="n">
        <v>5200</v>
      </c>
      <c r="G16" s="472" t="n">
        <f aca="false">HYPERLINK("http://hiratapksv.com/~home/uri/pdf/2011/naiseizaiko/20200226-osaka.pdf",2080399)</f>
        <v>2080399</v>
      </c>
      <c r="H16" s="473" t="n">
        <v>29650</v>
      </c>
      <c r="I16" s="474" t="n">
        <v>46282</v>
      </c>
      <c r="J16" s="478" t="n">
        <v>1858273</v>
      </c>
      <c r="K16" s="476"/>
      <c r="L16" s="479" t="n">
        <v>362802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227-osaka.pdf",3070827)</f>
        <v>307082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227-osaka.pdf",188457)</f>
        <v>188457</v>
      </c>
      <c r="H17" s="473" t="n">
        <v>160650</v>
      </c>
      <c r="I17" s="474" t="n">
        <v>38100</v>
      </c>
      <c r="J17" s="478" t="n">
        <v>5595433</v>
      </c>
      <c r="K17" s="476"/>
      <c r="L17" s="479" t="n">
        <v>291181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228-osaka.pdf",734279)</f>
        <v>734279</v>
      </c>
      <c r="D18" s="469" t="n">
        <v>0</v>
      </c>
      <c r="E18" s="470" t="n">
        <v>0</v>
      </c>
      <c r="F18" s="471" t="n">
        <v>36850</v>
      </c>
      <c r="G18" s="472" t="n">
        <f aca="false">HYPERLINK("http://hiratapksv.com/~home/uri/pdf/2011/naiseizaiko/20200228-osaka.pdf",111706)</f>
        <v>111706</v>
      </c>
      <c r="H18" s="473" t="n">
        <v>4729</v>
      </c>
      <c r="I18" s="474" t="n">
        <v>470384</v>
      </c>
      <c r="J18" s="478" t="n">
        <v>1815399</v>
      </c>
      <c r="K18" s="476"/>
      <c r="L18" s="479" t="n">
        <v>16310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00302-osaka.pdf",1098023)</f>
        <v>1098023</v>
      </c>
      <c r="D19" s="469" t="n">
        <v>0</v>
      </c>
      <c r="E19" s="470" t="n">
        <v>0</v>
      </c>
      <c r="F19" s="471" t="n">
        <v>8500</v>
      </c>
      <c r="G19" s="472" t="n">
        <f aca="false">HYPERLINK("http://hiratapksv.com/~home/uri/pdf/2011/naiseizaiko/20200302-osaka.pdf",225908)</f>
        <v>225908</v>
      </c>
      <c r="H19" s="473" t="n">
        <v>0</v>
      </c>
      <c r="I19" s="474" t="n">
        <v>343030</v>
      </c>
      <c r="J19" s="478" t="n">
        <v>3583478</v>
      </c>
      <c r="K19" s="476"/>
      <c r="L19" s="479" t="n">
        <v>304589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303-osaka.pdf",1134194)</f>
        <v>1134194</v>
      </c>
      <c r="D20" s="469" t="n">
        <v>0</v>
      </c>
      <c r="E20" s="470" t="n">
        <v>0</v>
      </c>
      <c r="F20" s="471" t="n">
        <v>36450</v>
      </c>
      <c r="G20" s="472" t="n">
        <f aca="false">HYPERLINK("http://hiratapksv.com/~home/uri/pdf/2011/naiseizaiko/20200303-osaka.pdf",58770)</f>
        <v>58770</v>
      </c>
      <c r="H20" s="473" t="n">
        <v>35100</v>
      </c>
      <c r="I20" s="474" t="n">
        <v>153360</v>
      </c>
      <c r="J20" s="478" t="n">
        <v>3182170</v>
      </c>
      <c r="K20" s="476"/>
      <c r="L20" s="479" t="n">
        <v>2258756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00304-osaka.pdf",368157)</f>
        <v>36815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304-osaka.pdf",68511)</f>
        <v>68511</v>
      </c>
      <c r="H21" s="473" t="n">
        <v>0</v>
      </c>
      <c r="I21" s="474" t="n">
        <v>360500</v>
      </c>
      <c r="J21" s="478" t="n">
        <v>1636233</v>
      </c>
      <c r="K21" s="476"/>
      <c r="L21" s="479" t="n">
        <v>169708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00305-osaka.pdf",552683)</f>
        <v>552683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305-osaka.pdf",13750)</f>
        <v>13750</v>
      </c>
      <c r="H22" s="473" t="n">
        <v>29106</v>
      </c>
      <c r="I22" s="474" t="n">
        <v>91621</v>
      </c>
      <c r="J22" s="478" t="n">
        <v>1994045</v>
      </c>
      <c r="K22" s="476"/>
      <c r="L22" s="479" t="n">
        <v>1575839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200306-osaka.pdf",504649)</f>
        <v>504649</v>
      </c>
      <c r="D23" s="469" t="n">
        <v>0</v>
      </c>
      <c r="E23" s="470" t="n">
        <v>0</v>
      </c>
      <c r="F23" s="471" t="n">
        <v>43950</v>
      </c>
      <c r="G23" s="472" t="n">
        <f aca="false">HYPERLINK("http://hiratapksv.com/~home/uri/pdf/2011/naiseizaiko/20200306-osaka.pdf",162500)</f>
        <v>162500</v>
      </c>
      <c r="H23" s="473" t="n">
        <v>58358</v>
      </c>
      <c r="I23" s="474" t="n">
        <v>69731</v>
      </c>
      <c r="J23" s="478" t="n">
        <v>2668753</v>
      </c>
      <c r="K23" s="476"/>
      <c r="L23" s="479" t="n">
        <v>241074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 t="n">
        <f aca="false">HYPERLINK("http://hiratapksv.com/~home/uri/pdf/2011/zaikouri/20200309-osaka.pdf",680440)</f>
        <v>680440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0309-osaka.pdf",807500)</f>
        <v>807500</v>
      </c>
      <c r="H24" s="473" t="n">
        <v>119000</v>
      </c>
      <c r="I24" s="474" t="n">
        <v>392814</v>
      </c>
      <c r="J24" s="478" t="n">
        <v>2745048</v>
      </c>
      <c r="K24" s="476"/>
      <c r="L24" s="479" t="n">
        <v>338392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 t="n">
        <f aca="false">HYPERLINK("http://hiratapksv.com/~home/uri/pdf/2011/zaikouri/20200310-osaka.pdf",756805)</f>
        <v>756805</v>
      </c>
      <c r="D25" s="469" t="n">
        <v>0</v>
      </c>
      <c r="E25" s="470" t="n">
        <v>0</v>
      </c>
      <c r="F25" s="471" t="n">
        <v>1600</v>
      </c>
      <c r="G25" s="472" t="n">
        <f aca="false">HYPERLINK("http://hiratapksv.com/~home/uri/pdf/2011/naiseizaiko/20200310-osaka.pdf",441327)</f>
        <v>441327</v>
      </c>
      <c r="H25" s="473" t="n">
        <v>55440</v>
      </c>
      <c r="I25" s="474" t="n">
        <v>431670</v>
      </c>
      <c r="J25" s="478" t="n">
        <v>2904791</v>
      </c>
      <c r="K25" s="476"/>
      <c r="L25" s="479" t="n">
        <v>307482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200311-osaka.pdf",923836)</f>
        <v>923836</v>
      </c>
      <c r="D26" s="469" t="n">
        <v>0</v>
      </c>
      <c r="E26" s="470" t="n">
        <v>0</v>
      </c>
      <c r="F26" s="471" t="n">
        <v>17250</v>
      </c>
      <c r="G26" s="472" t="n">
        <f aca="false">HYPERLINK("http://hiratapksv.com/~home/uri/pdf/2011/naiseizaiko/20200311-osaka.pdf",294250)</f>
        <v>294250</v>
      </c>
      <c r="H26" s="473" t="n">
        <v>8230</v>
      </c>
      <c r="I26" s="474" t="n">
        <v>51969</v>
      </c>
      <c r="J26" s="478" t="n">
        <v>2171180</v>
      </c>
      <c r="K26" s="476"/>
      <c r="L26" s="479" t="n">
        <v>158454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200312-osaka.pdf",714549)</f>
        <v>714549</v>
      </c>
      <c r="D27" s="469" t="n">
        <v>0</v>
      </c>
      <c r="E27" s="470" t="n">
        <v>0</v>
      </c>
      <c r="F27" s="471" t="n">
        <v>3520</v>
      </c>
      <c r="G27" s="472" t="n">
        <f aca="false">HYPERLINK("http://hiratapksv.com/~home/uri/pdf/2011/naiseizaiko/20200312-osaka.pdf",1965400)</f>
        <v>1965400</v>
      </c>
      <c r="H27" s="473" t="n">
        <v>92900</v>
      </c>
      <c r="I27" s="474" t="n">
        <v>356090</v>
      </c>
      <c r="J27" s="478" t="n">
        <v>1344579</v>
      </c>
      <c r="K27" s="476"/>
      <c r="L27" s="479" t="n">
        <v>3040900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 t="n">
        <f aca="false">HYPERLINK("http://hiratapksv.com/~home/uri/pdf/2011/zaikouri/20200313-osaka.pdf",728515)</f>
        <v>728515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313-osaka.pdf",438466)</f>
        <v>438466</v>
      </c>
      <c r="H28" s="473" t="n">
        <v>0</v>
      </c>
      <c r="I28" s="474" t="n">
        <v>137038</v>
      </c>
      <c r="J28" s="478" t="n">
        <v>2263789</v>
      </c>
      <c r="K28" s="476"/>
      <c r="L28" s="479" t="n">
        <v>2110778</v>
      </c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146263</v>
      </c>
      <c r="D34" s="491" t="n">
        <f aca="false">SUM(D10:D33)</f>
        <v>63000</v>
      </c>
      <c r="E34" s="492" t="n">
        <f aca="false">SUM(E10:E33)</f>
        <v>621181</v>
      </c>
      <c r="F34" s="493" t="n">
        <f aca="false">SUM(F10:F33)</f>
        <v>196340</v>
      </c>
      <c r="G34" s="494" t="n">
        <f aca="false">SUM(G10:G33)</f>
        <v>7877946</v>
      </c>
      <c r="H34" s="495" t="n">
        <f aca="false">SUM(H10:H33)</f>
        <v>680853</v>
      </c>
      <c r="I34" s="496" t="n">
        <f aca="false">SUM(I10:I33)</f>
        <v>4239554</v>
      </c>
      <c r="J34" s="497" t="n">
        <f aca="false">SUM(J10:J33)</f>
        <v>48437954</v>
      </c>
      <c r="K34" s="498" t="n">
        <f aca="false">MAX(K10:K33)</f>
        <v>0</v>
      </c>
      <c r="L34" s="499" t="n">
        <f aca="false">SUM(L10:L33)</f>
        <v>4520952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026784</v>
      </c>
      <c r="D35" s="501"/>
      <c r="E35" s="501"/>
      <c r="F35" s="501"/>
      <c r="G35" s="501" t="n">
        <f aca="false">SUM(G34:I34)</f>
        <v>1279835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00217-tiba.pdf",191393)</f>
        <v>191393</v>
      </c>
      <c r="D39" s="458" t="n">
        <v>0</v>
      </c>
      <c r="E39" s="459" t="n">
        <v>89630</v>
      </c>
      <c r="F39" s="460" t="n">
        <v>0</v>
      </c>
      <c r="G39" s="461" t="n">
        <f aca="false">HYPERLINK("http://hiratapksv.com/~home/uri/pdf/2011/naiseizaiko/20200217-tiba.pdf",173411)</f>
        <v>173411</v>
      </c>
      <c r="H39" s="462" t="n">
        <v>0</v>
      </c>
      <c r="I39" s="463" t="n">
        <v>85700</v>
      </c>
      <c r="J39" s="464" t="n">
        <v>1939144</v>
      </c>
      <c r="K39" s="465"/>
      <c r="L39" s="466" t="n">
        <v>1917232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00218-tiba.pdf",174567)</f>
        <v>174567</v>
      </c>
      <c r="D40" s="469" t="n">
        <v>0</v>
      </c>
      <c r="E40" s="470" t="n">
        <v>15660</v>
      </c>
      <c r="F40" s="471" t="n">
        <v>0</v>
      </c>
      <c r="G40" s="472" t="n">
        <f aca="false">HYPERLINK("http://hiratapksv.com/~home/uri/pdf/2011/naiseizaiko/20200218-tiba.pdf",26000)</f>
        <v>26000</v>
      </c>
      <c r="H40" s="473" t="n">
        <v>54000</v>
      </c>
      <c r="I40" s="474" t="n">
        <v>0</v>
      </c>
      <c r="J40" s="475" t="n">
        <v>1508867</v>
      </c>
      <c r="K40" s="476"/>
      <c r="L40" s="477" t="n">
        <v>139864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00219-tiba.pdf",311046)</f>
        <v>311046</v>
      </c>
      <c r="D41" s="469" t="n">
        <v>0</v>
      </c>
      <c r="E41" s="470" t="n">
        <v>164750</v>
      </c>
      <c r="F41" s="471" t="n">
        <v>0</v>
      </c>
      <c r="G41" s="472" t="n">
        <f aca="false">HYPERLINK("http://hiratapksv.com/~home/uri/pdf/2011/naiseizaiko/20200219-tiba.pdf",27948)</f>
        <v>27948</v>
      </c>
      <c r="H41" s="473" t="n">
        <v>0</v>
      </c>
      <c r="I41" s="474" t="n">
        <v>0</v>
      </c>
      <c r="J41" s="475" t="n">
        <v>2533471</v>
      </c>
      <c r="K41" s="476"/>
      <c r="L41" s="477" t="n">
        <v>208562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00220-tiba.pdf",280025)</f>
        <v>280025</v>
      </c>
      <c r="D42" s="469" t="n">
        <v>0</v>
      </c>
      <c r="E42" s="470" t="n">
        <v>11750</v>
      </c>
      <c r="F42" s="471" t="n">
        <v>0</v>
      </c>
      <c r="G42" s="472" t="n">
        <f aca="false">HYPERLINK("http://hiratapksv.com/~home/uri/pdf/2011/naiseizaiko/20200220-tiba.pdf",57957)</f>
        <v>57957</v>
      </c>
      <c r="H42" s="473" t="n">
        <v>0</v>
      </c>
      <c r="I42" s="474" t="n">
        <v>618007</v>
      </c>
      <c r="J42" s="475" t="n">
        <v>4485202</v>
      </c>
      <c r="K42" s="476"/>
      <c r="L42" s="477" t="n">
        <v>486939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00221-tiba.pdf",214532)</f>
        <v>214532</v>
      </c>
      <c r="D43" s="469" t="n">
        <v>225916</v>
      </c>
      <c r="E43" s="470" t="n">
        <v>0</v>
      </c>
      <c r="F43" s="471" t="n">
        <v>4980</v>
      </c>
      <c r="G43" s="472" t="n">
        <v>0</v>
      </c>
      <c r="H43" s="473" t="n">
        <v>0</v>
      </c>
      <c r="I43" s="474" t="n">
        <v>106592</v>
      </c>
      <c r="J43" s="478" t="n">
        <v>1966015</v>
      </c>
      <c r="K43" s="476"/>
      <c r="L43" s="479" t="n">
        <v>162717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225-tiba.pdf",151998)</f>
        <v>151998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00225-tiba.pdf",158514)</f>
        <v>158514</v>
      </c>
      <c r="H44" s="473" t="n">
        <v>0</v>
      </c>
      <c r="I44" s="474" t="n">
        <v>0</v>
      </c>
      <c r="J44" s="478" t="n">
        <v>1247685</v>
      </c>
      <c r="K44" s="476"/>
      <c r="L44" s="479" t="n">
        <v>123165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226-tiba.pdf",141277)</f>
        <v>141277</v>
      </c>
      <c r="D45" s="469" t="n">
        <v>0</v>
      </c>
      <c r="E45" s="470" t="n">
        <v>325</v>
      </c>
      <c r="F45" s="471" t="n">
        <v>0</v>
      </c>
      <c r="G45" s="472" t="n">
        <f aca="false">HYPERLINK("http://hiratapksv.com/~home/uri/pdf/2011/naiseizaiko/20200226-tiba.pdf",389034)</f>
        <v>389034</v>
      </c>
      <c r="H45" s="473" t="n">
        <v>0</v>
      </c>
      <c r="I45" s="474" t="n">
        <v>0</v>
      </c>
      <c r="J45" s="478" t="n">
        <v>1208544</v>
      </c>
      <c r="K45" s="476"/>
      <c r="L45" s="479" t="n">
        <v>145597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227-tiba.pdf",427216)</f>
        <v>427216</v>
      </c>
      <c r="D46" s="469" t="n">
        <v>0</v>
      </c>
      <c r="E46" s="470" t="n">
        <v>30850</v>
      </c>
      <c r="F46" s="471" t="n">
        <v>0</v>
      </c>
      <c r="G46" s="472" t="n">
        <f aca="false">HYPERLINK("http://hiratapksv.com/~home/uri/pdf/2011/naiseizaiko/20200227-tiba.pdf",152150)</f>
        <v>152150</v>
      </c>
      <c r="H46" s="473" t="n">
        <v>0</v>
      </c>
      <c r="I46" s="474" t="n">
        <v>101000</v>
      </c>
      <c r="J46" s="478" t="n">
        <v>1704046</v>
      </c>
      <c r="K46" s="476"/>
      <c r="L46" s="479" t="n">
        <v>149913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228-tiba.pdf",344900)</f>
        <v>344900</v>
      </c>
      <c r="D47" s="469" t="n">
        <v>8050</v>
      </c>
      <c r="E47" s="470" t="n">
        <v>0</v>
      </c>
      <c r="F47" s="471" t="n">
        <v>5820</v>
      </c>
      <c r="G47" s="472" t="n">
        <f aca="false">HYPERLINK("http://hiratapksv.com/~home/uri/pdf/2011/naiseizaiko/20200228-tiba.pdf",215933)</f>
        <v>215933</v>
      </c>
      <c r="H47" s="473" t="n">
        <v>0</v>
      </c>
      <c r="I47" s="474" t="n">
        <v>90404</v>
      </c>
      <c r="J47" s="478" t="n">
        <v>2517168</v>
      </c>
      <c r="K47" s="476"/>
      <c r="L47" s="479" t="n">
        <v>246473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00302-tiba.pdf",159476)</f>
        <v>159476</v>
      </c>
      <c r="D48" s="469" t="n">
        <v>23286</v>
      </c>
      <c r="E48" s="470" t="n">
        <v>4450</v>
      </c>
      <c r="F48" s="471" t="n">
        <v>8150</v>
      </c>
      <c r="G48" s="472" t="n">
        <f aca="false">HYPERLINK("http://hiratapksv.com/~home/uri/pdf/2011/naiseizaiko/20200302-tiba.pdf",70367)</f>
        <v>70367</v>
      </c>
      <c r="H48" s="473" t="n">
        <v>0</v>
      </c>
      <c r="I48" s="474" t="n">
        <v>48700</v>
      </c>
      <c r="J48" s="478" t="n">
        <v>1294421</v>
      </c>
      <c r="K48" s="476"/>
      <c r="L48" s="479" t="n">
        <v>121812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00303-tiba.pdf",452078)</f>
        <v>452078</v>
      </c>
      <c r="D49" s="469" t="n">
        <v>0</v>
      </c>
      <c r="E49" s="470" t="n">
        <v>4150</v>
      </c>
      <c r="F49" s="471" t="n">
        <v>0</v>
      </c>
      <c r="G49" s="472" t="n">
        <f aca="false">HYPERLINK("http://hiratapksv.com/~home/uri/pdf/2011/naiseizaiko/20200303-tiba.pdf",495634)</f>
        <v>495634</v>
      </c>
      <c r="H49" s="473" t="n">
        <v>0</v>
      </c>
      <c r="I49" s="474" t="n">
        <v>0</v>
      </c>
      <c r="J49" s="478" t="n">
        <v>1658998</v>
      </c>
      <c r="K49" s="476"/>
      <c r="L49" s="479" t="n">
        <v>169840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00304-tiba.pdf",618107)</f>
        <v>618107</v>
      </c>
      <c r="D50" s="469" t="n">
        <v>0</v>
      </c>
      <c r="E50" s="470" t="n">
        <v>384710</v>
      </c>
      <c r="F50" s="471" t="n">
        <v>0</v>
      </c>
      <c r="G50" s="472" t="n">
        <f aca="false">HYPERLINK("http://hiratapksv.com/~home/uri/pdf/2011/naiseizaiko/20200304-tiba.pdf",71700)</f>
        <v>71700</v>
      </c>
      <c r="H50" s="473" t="n">
        <v>0</v>
      </c>
      <c r="I50" s="474" t="n">
        <v>0</v>
      </c>
      <c r="J50" s="478" t="n">
        <v>2735069</v>
      </c>
      <c r="K50" s="476"/>
      <c r="L50" s="479" t="n">
        <v>180395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00305-tiba.pdf",247657)</f>
        <v>247657</v>
      </c>
      <c r="D51" s="469" t="n">
        <v>15132</v>
      </c>
      <c r="E51" s="470" t="n">
        <v>0</v>
      </c>
      <c r="F51" s="471" t="n">
        <v>0</v>
      </c>
      <c r="G51" s="472" t="n">
        <f aca="false">HYPERLINK("http://hiratapksv.com/~home/uri/pdf/2011/naiseizaiko/20200305-tiba.pdf",475399)</f>
        <v>475399</v>
      </c>
      <c r="H51" s="473" t="n">
        <v>0</v>
      </c>
      <c r="I51" s="474" t="n">
        <v>0</v>
      </c>
      <c r="J51" s="478" t="n">
        <v>1373889</v>
      </c>
      <c r="K51" s="476"/>
      <c r="L51" s="479" t="n">
        <v>158649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200306-tiba.pdf",250020)</f>
        <v>250020</v>
      </c>
      <c r="D52" s="469" t="n">
        <v>156732</v>
      </c>
      <c r="E52" s="470" t="n">
        <v>0</v>
      </c>
      <c r="F52" s="471" t="n">
        <v>2020</v>
      </c>
      <c r="G52" s="472" t="n">
        <f aca="false">HYPERLINK("http://hiratapksv.com/~home/uri/pdf/2011/naiseizaiko/20200306-tiba.pdf",53196)</f>
        <v>53196</v>
      </c>
      <c r="H52" s="473" t="n">
        <v>0</v>
      </c>
      <c r="I52" s="474" t="n">
        <v>1383875</v>
      </c>
      <c r="J52" s="478" t="n">
        <v>1565255</v>
      </c>
      <c r="K52" s="476"/>
      <c r="L52" s="479" t="n">
        <v>259355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 t="n">
        <f aca="false">HYPERLINK("http://hiratapksv.com/~home/uri/pdf/2011/zaikouri/20200309-tiba.pdf",227827)</f>
        <v>227827</v>
      </c>
      <c r="D53" s="469" t="n">
        <v>0</v>
      </c>
      <c r="E53" s="470" t="n">
        <v>744</v>
      </c>
      <c r="F53" s="471" t="n">
        <v>0</v>
      </c>
      <c r="G53" s="472" t="n">
        <f aca="false">HYPERLINK("http://hiratapksv.com/~home/uri/pdf/2011/naiseizaiko/20200309-tiba.pdf",344879)</f>
        <v>344879</v>
      </c>
      <c r="H53" s="473" t="n">
        <v>94800</v>
      </c>
      <c r="I53" s="474" t="n">
        <v>7459</v>
      </c>
      <c r="J53" s="478" t="n">
        <v>2267301</v>
      </c>
      <c r="K53" s="476"/>
      <c r="L53" s="479" t="n">
        <v>248586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 t="n">
        <f aca="false">HYPERLINK("http://hiratapksv.com/~home/uri/pdf/2011/zaikouri/20200310-tiba.pdf",584236)</f>
        <v>584236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0310-tiba.pdf",44550)</f>
        <v>44550</v>
      </c>
      <c r="H54" s="473" t="n">
        <v>0</v>
      </c>
      <c r="I54" s="474" t="n">
        <v>6000</v>
      </c>
      <c r="J54" s="478" t="n">
        <v>1742833</v>
      </c>
      <c r="K54" s="476"/>
      <c r="L54" s="479" t="n">
        <v>120914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200311-tiba.pdf",451558)</f>
        <v>451558</v>
      </c>
      <c r="D55" s="469" t="n">
        <v>17369</v>
      </c>
      <c r="E55" s="470" t="n">
        <v>9050</v>
      </c>
      <c r="F55" s="471" t="n">
        <v>0</v>
      </c>
      <c r="G55" s="472" t="n">
        <f aca="false">HYPERLINK("http://hiratapksv.com/~home/uri/pdf/2011/naiseizaiko/20200311-tiba.pdf",102028)</f>
        <v>102028</v>
      </c>
      <c r="H55" s="473" t="n">
        <v>0</v>
      </c>
      <c r="I55" s="474" t="n">
        <v>48234</v>
      </c>
      <c r="J55" s="478" t="n">
        <v>2542257</v>
      </c>
      <c r="K55" s="476"/>
      <c r="L55" s="479" t="n">
        <v>221454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200312-tiba.pdf",218082)</f>
        <v>218082</v>
      </c>
      <c r="D56" s="469" t="n">
        <v>0</v>
      </c>
      <c r="E56" s="470" t="n">
        <v>198000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2975719</v>
      </c>
      <c r="K56" s="476"/>
      <c r="L56" s="479" t="n">
        <v>2559637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 t="n">
        <f aca="false">HYPERLINK("http://hiratapksv.com/~home/uri/pdf/2011/zaikouri/20200313-tiba.pdf",501392)</f>
        <v>501392</v>
      </c>
      <c r="D57" s="469" t="n">
        <v>83075</v>
      </c>
      <c r="E57" s="470" t="n">
        <v>12400</v>
      </c>
      <c r="F57" s="471" t="n">
        <v>0</v>
      </c>
      <c r="G57" s="472" t="n">
        <f aca="false">HYPERLINK("http://hiratapksv.com/~home/uri/pdf/2011/naiseizaiko/20200313-tiba.pdf",23850)</f>
        <v>23850</v>
      </c>
      <c r="H57" s="473" t="n">
        <v>0</v>
      </c>
      <c r="I57" s="474" t="n">
        <v>243600</v>
      </c>
      <c r="J57" s="478" t="n">
        <v>2512811</v>
      </c>
      <c r="K57" s="476"/>
      <c r="L57" s="479" t="n">
        <v>2183394</v>
      </c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947387</v>
      </c>
      <c r="D63" s="491" t="n">
        <f aca="false">SUM(D39:D62)</f>
        <v>552104</v>
      </c>
      <c r="E63" s="492" t="n">
        <f aca="false">SUM(E39:E62)</f>
        <v>926469</v>
      </c>
      <c r="F63" s="493" t="n">
        <f aca="false">SUM(F39:F62)</f>
        <v>20970</v>
      </c>
      <c r="G63" s="494" t="n">
        <f aca="false">SUM(G39:G62)</f>
        <v>2882550</v>
      </c>
      <c r="H63" s="495" t="n">
        <f aca="false">SUM(H39:H62)</f>
        <v>148800</v>
      </c>
      <c r="I63" s="496" t="n">
        <f aca="false">SUM(I39:I62)</f>
        <v>2739571</v>
      </c>
      <c r="J63" s="497" t="n">
        <f aca="false">SUM(J39:J62)</f>
        <v>39778695</v>
      </c>
      <c r="K63" s="498" t="n">
        <f aca="false">MAX(K39:K62)</f>
        <v>0</v>
      </c>
      <c r="L63" s="499" t="n">
        <f aca="false">SUM(L39:L62)</f>
        <v>3810268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446930</v>
      </c>
      <c r="D64" s="501"/>
      <c r="E64" s="501"/>
      <c r="F64" s="501"/>
      <c r="G64" s="501" t="n">
        <f aca="false">SUM(G63:I63)</f>
        <v>577092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00217-yama.pdf",268695)</f>
        <v>268695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00217-yama.pdf",478875)</f>
        <v>478875</v>
      </c>
      <c r="H68" s="462" t="n">
        <v>5488</v>
      </c>
      <c r="I68" s="463" t="n">
        <v>271600</v>
      </c>
      <c r="J68" s="464" t="n">
        <v>1982149</v>
      </c>
      <c r="K68" s="465"/>
      <c r="L68" s="466" t="n">
        <v>246941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00218-yama.pdf",66242)</f>
        <v>66242</v>
      </c>
      <c r="D69" s="469" t="n">
        <v>0</v>
      </c>
      <c r="E69" s="470" t="n">
        <v>266141</v>
      </c>
      <c r="F69" s="471" t="n">
        <v>0</v>
      </c>
      <c r="G69" s="472" t="n">
        <f aca="false">HYPERLINK("http://hiratapksv.com/~home/uri/pdf/2011/naiseizaiko/20200218-yama.pdf",571599)</f>
        <v>571599</v>
      </c>
      <c r="H69" s="473" t="n">
        <v>0</v>
      </c>
      <c r="I69" s="474" t="n">
        <v>3524</v>
      </c>
      <c r="J69" s="475" t="n">
        <v>1068071</v>
      </c>
      <c r="K69" s="476"/>
      <c r="L69" s="477" t="n">
        <v>131081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00219-yama.pdf",694505)</f>
        <v>694505</v>
      </c>
      <c r="D70" s="469" t="n">
        <v>0</v>
      </c>
      <c r="E70" s="470" t="n">
        <v>64900</v>
      </c>
      <c r="F70" s="471" t="n">
        <v>0</v>
      </c>
      <c r="G70" s="472" t="n">
        <f aca="false">HYPERLINK("http://hiratapksv.com/~home/uri/pdf/2011/naiseizaiko/20200219-yama.pdf",212833)</f>
        <v>212833</v>
      </c>
      <c r="H70" s="473" t="n">
        <v>0</v>
      </c>
      <c r="I70" s="474" t="n">
        <v>0</v>
      </c>
      <c r="J70" s="475" t="n">
        <v>3332317</v>
      </c>
      <c r="K70" s="476"/>
      <c r="L70" s="477" t="n">
        <v>27857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00220-yama.pdf",598160)</f>
        <v>598160</v>
      </c>
      <c r="D71" s="469" t="n">
        <v>0</v>
      </c>
      <c r="E71" s="470" t="n">
        <v>340373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686594</v>
      </c>
      <c r="K71" s="476"/>
      <c r="L71" s="477" t="n">
        <v>174806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00221-yama.pdf",887951)</f>
        <v>887951</v>
      </c>
      <c r="D72" s="469" t="n">
        <v>0</v>
      </c>
      <c r="E72" s="470" t="n">
        <v>450011</v>
      </c>
      <c r="F72" s="471" t="n">
        <v>0</v>
      </c>
      <c r="G72" s="472" t="n">
        <f aca="false">HYPERLINK("http://hiratapksv.com/~home/uri/pdf/2011/naiseizaiko/20200221-yama.pdf",459650)</f>
        <v>459650</v>
      </c>
      <c r="H72" s="473" t="n">
        <v>0</v>
      </c>
      <c r="I72" s="474" t="n">
        <v>44000</v>
      </c>
      <c r="J72" s="478" t="n">
        <v>2371384</v>
      </c>
      <c r="K72" s="476"/>
      <c r="L72" s="479" t="n">
        <v>153707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225-yama.pdf",264610)</f>
        <v>264610</v>
      </c>
      <c r="D73" s="469" t="n">
        <v>0</v>
      </c>
      <c r="E73" s="470" t="n">
        <v>20300</v>
      </c>
      <c r="F73" s="471" t="n">
        <v>9460</v>
      </c>
      <c r="G73" s="472" t="n">
        <v>0</v>
      </c>
      <c r="H73" s="473" t="n">
        <v>0</v>
      </c>
      <c r="I73" s="474" t="n">
        <v>0</v>
      </c>
      <c r="J73" s="478" t="n">
        <v>2327938</v>
      </c>
      <c r="K73" s="476"/>
      <c r="L73" s="479" t="n">
        <v>203356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226-yama.pdf",339864)</f>
        <v>339864</v>
      </c>
      <c r="D74" s="469" t="n">
        <v>0</v>
      </c>
      <c r="E74" s="470" t="n">
        <v>45957</v>
      </c>
      <c r="F74" s="471" t="n">
        <v>0</v>
      </c>
      <c r="G74" s="472" t="n">
        <f aca="false">HYPERLINK("http://hiratapksv.com/~home/uri/pdf/2011/naiseizaiko/20200226-yama.pdf",76482)</f>
        <v>76482</v>
      </c>
      <c r="H74" s="473" t="n">
        <v>0</v>
      </c>
      <c r="I74" s="474" t="n">
        <v>0</v>
      </c>
      <c r="J74" s="478" t="n">
        <v>1864658</v>
      </c>
      <c r="K74" s="476"/>
      <c r="L74" s="479" t="n">
        <v>155531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227-yama.pdf",743598)</f>
        <v>743598</v>
      </c>
      <c r="D75" s="469" t="n">
        <v>0</v>
      </c>
      <c r="E75" s="470" t="n">
        <v>7250</v>
      </c>
      <c r="F75" s="471" t="n">
        <v>0</v>
      </c>
      <c r="G75" s="472" t="n">
        <f aca="false">HYPERLINK("http://hiratapksv.com/~home/uri/pdf/2011/naiseizaiko/20200227-yama.pdf",159464)</f>
        <v>159464</v>
      </c>
      <c r="H75" s="473" t="n">
        <v>0</v>
      </c>
      <c r="I75" s="474" t="n">
        <v>17300</v>
      </c>
      <c r="J75" s="478" t="n">
        <v>3343532</v>
      </c>
      <c r="K75" s="476"/>
      <c r="L75" s="479" t="n">
        <v>276944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228-yama.pdf",422852)</f>
        <v>422852</v>
      </c>
      <c r="D76" s="469" t="n">
        <v>0</v>
      </c>
      <c r="E76" s="470" t="n">
        <v>466888</v>
      </c>
      <c r="F76" s="471" t="n">
        <v>21120</v>
      </c>
      <c r="G76" s="472" t="n">
        <v>0</v>
      </c>
      <c r="H76" s="473" t="n">
        <v>0</v>
      </c>
      <c r="I76" s="474" t="n">
        <v>0</v>
      </c>
      <c r="J76" s="478" t="n">
        <v>1303481</v>
      </c>
      <c r="K76" s="476"/>
      <c r="L76" s="479" t="n">
        <v>39262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00302-yama.pdf",241953)</f>
        <v>241953</v>
      </c>
      <c r="D77" s="469" t="n">
        <v>0</v>
      </c>
      <c r="E77" s="470" t="n">
        <v>11728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315042</v>
      </c>
      <c r="K77" s="476"/>
      <c r="L77" s="479" t="n">
        <v>95580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00303-yama.pdf",665415)</f>
        <v>665415</v>
      </c>
      <c r="D78" s="469" t="n">
        <v>0</v>
      </c>
      <c r="E78" s="470" t="n">
        <v>14921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155402</v>
      </c>
      <c r="K78" s="476"/>
      <c r="L78" s="479" t="n">
        <v>134077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00304-yama.pdf",556847)</f>
        <v>556847</v>
      </c>
      <c r="D79" s="469" t="n">
        <v>0</v>
      </c>
      <c r="E79" s="470" t="n">
        <v>0</v>
      </c>
      <c r="F79" s="471" t="n">
        <v>760</v>
      </c>
      <c r="G79" s="472" t="n">
        <v>0</v>
      </c>
      <c r="H79" s="473" t="n">
        <v>0</v>
      </c>
      <c r="I79" s="474" t="n">
        <v>24210</v>
      </c>
      <c r="J79" s="478" t="n">
        <v>2816856</v>
      </c>
      <c r="K79" s="476"/>
      <c r="L79" s="479" t="n">
        <v>228345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00305-yama.pdf",221004)</f>
        <v>221004</v>
      </c>
      <c r="D80" s="469" t="n">
        <v>8700</v>
      </c>
      <c r="E80" s="470" t="n">
        <v>91621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1473919</v>
      </c>
      <c r="K80" s="476"/>
      <c r="L80" s="479" t="n">
        <v>115259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200306-yama.pdf",259779)</f>
        <v>259779</v>
      </c>
      <c r="D81" s="469" t="n">
        <v>25600</v>
      </c>
      <c r="E81" s="470" t="n">
        <v>1453606</v>
      </c>
      <c r="F81" s="471" t="n">
        <v>0</v>
      </c>
      <c r="G81" s="472" t="n">
        <f aca="false">HYPERLINK("http://hiratapksv.com/~home/uri/pdf/2011/naiseizaiko/20200306-yama.pdf",94205)</f>
        <v>94205</v>
      </c>
      <c r="H81" s="473" t="n">
        <v>0</v>
      </c>
      <c r="I81" s="474" t="n">
        <v>0</v>
      </c>
      <c r="J81" s="478" t="n">
        <v>1458058</v>
      </c>
      <c r="K81" s="476"/>
      <c r="L81" s="479" t="n">
        <v>-186722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 t="n">
        <f aca="false">HYPERLINK("http://hiratapksv.com/~home/uri/pdf/2011/zaikouri/20200309-yama.pdf",485451)</f>
        <v>485451</v>
      </c>
      <c r="D82" s="469" t="n">
        <v>0</v>
      </c>
      <c r="E82" s="470" t="n">
        <v>99029</v>
      </c>
      <c r="F82" s="471" t="n">
        <v>12670</v>
      </c>
      <c r="G82" s="472" t="n">
        <v>0</v>
      </c>
      <c r="H82" s="473" t="n">
        <v>0</v>
      </c>
      <c r="I82" s="474" t="n">
        <v>0</v>
      </c>
      <c r="J82" s="478" t="n">
        <v>2796120</v>
      </c>
      <c r="K82" s="476"/>
      <c r="L82" s="479" t="n">
        <v>219897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 t="n">
        <f aca="false">HYPERLINK("http://hiratapksv.com/~home/uri/pdf/2011/zaikouri/20200310-yama.pdf",647702)</f>
        <v>647702</v>
      </c>
      <c r="D83" s="469" t="n">
        <v>0</v>
      </c>
      <c r="E83" s="470" t="n">
        <v>326070</v>
      </c>
      <c r="F83" s="471" t="n">
        <v>0</v>
      </c>
      <c r="G83" s="472" t="n">
        <f aca="false">HYPERLINK("http://hiratapksv.com/~home/uri/pdf/2011/naiseizaiko/20200310-yama.pdf",42600)</f>
        <v>42600</v>
      </c>
      <c r="H83" s="473" t="n">
        <v>0</v>
      </c>
      <c r="I83" s="474" t="n">
        <v>0</v>
      </c>
      <c r="J83" s="478" t="n">
        <v>2163028</v>
      </c>
      <c r="K83" s="476"/>
      <c r="L83" s="479" t="n">
        <v>123185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200311-yama.pdf",172562)</f>
        <v>172562</v>
      </c>
      <c r="D84" s="469" t="n">
        <v>0</v>
      </c>
      <c r="E84" s="470" t="n">
        <v>82903</v>
      </c>
      <c r="F84" s="471" t="n">
        <v>0</v>
      </c>
      <c r="G84" s="472" t="n">
        <v>0</v>
      </c>
      <c r="H84" s="473" t="n">
        <v>0</v>
      </c>
      <c r="I84" s="474" t="n">
        <v>9050</v>
      </c>
      <c r="J84" s="478" t="n">
        <v>1511137</v>
      </c>
      <c r="K84" s="476"/>
      <c r="L84" s="479" t="n">
        <v>1264722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200312-yama.pdf",347031)</f>
        <v>347031</v>
      </c>
      <c r="D85" s="469" t="n">
        <v>0</v>
      </c>
      <c r="E85" s="470" t="n">
        <v>1499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1000172</v>
      </c>
      <c r="K85" s="476"/>
      <c r="L85" s="479" t="n">
        <v>638151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 t="n">
        <f aca="false">HYPERLINK("http://hiratapksv.com/~home/uri/pdf/2011/zaikouri/20200313-yama.pdf",1546444)</f>
        <v>1546444</v>
      </c>
      <c r="D86" s="469" t="n">
        <v>10750</v>
      </c>
      <c r="E86" s="470" t="n">
        <v>368238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3034164</v>
      </c>
      <c r="K86" s="476"/>
      <c r="L86" s="479" t="n">
        <v>1108732</v>
      </c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430665</v>
      </c>
      <c r="D92" s="491" t="n">
        <f aca="false">SUM(D68:D91)</f>
        <v>45050</v>
      </c>
      <c r="E92" s="492" t="n">
        <f aca="false">SUM(E68:E91)</f>
        <v>4364767</v>
      </c>
      <c r="F92" s="493" t="n">
        <f aca="false">SUM(F68:F91)</f>
        <v>44010</v>
      </c>
      <c r="G92" s="494" t="n">
        <f aca="false">SUM(G68:G91)</f>
        <v>2095708</v>
      </c>
      <c r="H92" s="495" t="n">
        <f aca="false">SUM(H68:H91)</f>
        <v>5488</v>
      </c>
      <c r="I92" s="496" t="n">
        <f aca="false">SUM(I68:I91)</f>
        <v>369684</v>
      </c>
      <c r="J92" s="497" t="n">
        <f aca="false">SUM(J68:J91)</f>
        <v>40004022</v>
      </c>
      <c r="K92" s="498" t="n">
        <f aca="false">MAX(K68:K91)</f>
        <v>0</v>
      </c>
      <c r="L92" s="499" t="n">
        <f aca="false">SUM(L68:L91)</f>
        <v>2859041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884492</v>
      </c>
      <c r="D93" s="501"/>
      <c r="E93" s="501"/>
      <c r="F93" s="501"/>
      <c r="G93" s="501" t="n">
        <f aca="false">SUM(G92:I92)</f>
        <v>247088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6240</v>
      </c>
      <c r="J97" s="464" t="n">
        <v>2017863</v>
      </c>
      <c r="K97" s="465"/>
      <c r="L97" s="466" t="n">
        <v>21441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20508</v>
      </c>
      <c r="J98" s="475" t="n">
        <v>6165920</v>
      </c>
      <c r="K98" s="476"/>
      <c r="L98" s="477" t="n">
        <v>638642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0797</v>
      </c>
      <c r="J99" s="475" t="n">
        <v>4551236</v>
      </c>
      <c r="K99" s="476"/>
      <c r="L99" s="477" t="n">
        <v>458203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1942</v>
      </c>
      <c r="J100" s="475" t="n">
        <v>4266726</v>
      </c>
      <c r="K100" s="476"/>
      <c r="L100" s="477" t="n">
        <v>44086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3380</v>
      </c>
      <c r="J101" s="478" t="n">
        <v>4395980</v>
      </c>
      <c r="K101" s="476"/>
      <c r="L101" s="479" t="n">
        <v>444936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73625</v>
      </c>
      <c r="J102" s="478" t="n">
        <v>2982465</v>
      </c>
      <c r="K102" s="476"/>
      <c r="L102" s="479" t="n">
        <v>315609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3282</v>
      </c>
      <c r="J103" s="478" t="n">
        <v>6521398</v>
      </c>
      <c r="K103" s="476"/>
      <c r="L103" s="479" t="n">
        <v>660468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6160</v>
      </c>
      <c r="J104" s="478" t="n">
        <v>6815302</v>
      </c>
      <c r="K104" s="476"/>
      <c r="L104" s="479" t="n">
        <v>691146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2678</v>
      </c>
      <c r="J105" s="478" t="n">
        <v>2386308</v>
      </c>
      <c r="K105" s="476"/>
      <c r="L105" s="479" t="n">
        <v>24689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270000</v>
      </c>
      <c r="F106" s="471" t="n">
        <v>0</v>
      </c>
      <c r="G106" s="472" t="n">
        <v>0</v>
      </c>
      <c r="H106" s="473" t="n">
        <v>0</v>
      </c>
      <c r="I106" s="474" t="n">
        <v>5665</v>
      </c>
      <c r="J106" s="478" t="n">
        <v>7661719</v>
      </c>
      <c r="K106" s="476"/>
      <c r="L106" s="479" t="n">
        <v>739738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56716</v>
      </c>
      <c r="J107" s="478" t="n">
        <v>5240069</v>
      </c>
      <c r="K107" s="476"/>
      <c r="L107" s="479" t="n">
        <v>539678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0260</v>
      </c>
      <c r="J108" s="478" t="n">
        <v>1824586</v>
      </c>
      <c r="K108" s="476"/>
      <c r="L108" s="479" t="n">
        <v>1834846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93378</v>
      </c>
      <c r="J109" s="478" t="n">
        <v>3606637</v>
      </c>
      <c r="K109" s="476"/>
      <c r="L109" s="479" t="n">
        <v>380001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43038</v>
      </c>
      <c r="J110" s="478" t="n">
        <v>4035341</v>
      </c>
      <c r="K110" s="476"/>
      <c r="L110" s="479" t="n">
        <v>407837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 t="n">
        <v>0</v>
      </c>
      <c r="D111" s="469" t="n">
        <v>0</v>
      </c>
      <c r="E111" s="470" t="n">
        <v>300500</v>
      </c>
      <c r="F111" s="471" t="n">
        <v>0</v>
      </c>
      <c r="G111" s="472" t="n">
        <v>0</v>
      </c>
      <c r="H111" s="473" t="n">
        <v>0</v>
      </c>
      <c r="I111" s="474" t="n">
        <v>139333</v>
      </c>
      <c r="J111" s="478" t="n">
        <v>7288866</v>
      </c>
      <c r="K111" s="476"/>
      <c r="L111" s="479" t="n">
        <v>712769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6320</v>
      </c>
      <c r="J112" s="478" t="n">
        <v>4319164</v>
      </c>
      <c r="K112" s="476"/>
      <c r="L112" s="479" t="n">
        <v>438548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84465</v>
      </c>
      <c r="J113" s="478" t="n">
        <v>3458600</v>
      </c>
      <c r="K113" s="476"/>
      <c r="L113" s="479" t="n">
        <v>3543065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66206</v>
      </c>
      <c r="J114" s="478" t="n">
        <v>6490133</v>
      </c>
      <c r="K114" s="476"/>
      <c r="L114" s="479" t="n">
        <v>6656339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89924</v>
      </c>
      <c r="J115" s="478" t="n">
        <v>6346281</v>
      </c>
      <c r="K115" s="476"/>
      <c r="L115" s="479" t="n">
        <v>653620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705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63917</v>
      </c>
      <c r="J121" s="497" t="n">
        <f aca="false">SUM(J97:J120)</f>
        <v>90374594</v>
      </c>
      <c r="K121" s="498" t="n">
        <f aca="false">MAX(K97:K120)</f>
        <v>0</v>
      </c>
      <c r="L121" s="499" t="n">
        <f aca="false">SUM(L97:L120)</f>
        <v>9186801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70500</v>
      </c>
      <c r="D122" s="501"/>
      <c r="E122" s="501"/>
      <c r="F122" s="501"/>
      <c r="G122" s="501" t="n">
        <f aca="false">SUM(G121:I121)</f>
        <v>206391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9172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55830</v>
      </c>
      <c r="K126" s="465"/>
      <c r="L126" s="466" t="n">
        <v>16411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17500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42805</v>
      </c>
      <c r="K127" s="476"/>
      <c r="L127" s="477" t="n">
        <v>29677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2772</v>
      </c>
      <c r="F128" s="471" t="n">
        <v>0</v>
      </c>
      <c r="G128" s="472" t="n">
        <v>0</v>
      </c>
      <c r="H128" s="473" t="n">
        <v>0</v>
      </c>
      <c r="I128" s="474" t="n">
        <v>27630</v>
      </c>
      <c r="J128" s="475" t="n">
        <v>1336865</v>
      </c>
      <c r="K128" s="476"/>
      <c r="L128" s="477" t="n">
        <v>13517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1622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2288720</v>
      </c>
      <c r="K129" s="476"/>
      <c r="L129" s="477" t="n">
        <v>217249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110503</v>
      </c>
      <c r="J130" s="478" t="n">
        <v>1194817</v>
      </c>
      <c r="K130" s="476"/>
      <c r="L130" s="479" t="n">
        <v>130532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954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641761</v>
      </c>
      <c r="K131" s="476"/>
      <c r="L131" s="479" t="n">
        <v>2532221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75592</v>
      </c>
      <c r="F132" s="471" t="n">
        <v>0</v>
      </c>
      <c r="G132" s="472" t="n">
        <v>0</v>
      </c>
      <c r="H132" s="473" t="n">
        <v>0</v>
      </c>
      <c r="I132" s="474" t="n">
        <v>45500</v>
      </c>
      <c r="J132" s="478" t="n">
        <v>818000</v>
      </c>
      <c r="K132" s="476"/>
      <c r="L132" s="479" t="n">
        <v>78790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9346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350791</v>
      </c>
      <c r="K133" s="476"/>
      <c r="L133" s="479" t="n">
        <v>25733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0808</v>
      </c>
      <c r="F134" s="471" t="n">
        <v>0</v>
      </c>
      <c r="G134" s="472" t="n">
        <v>0</v>
      </c>
      <c r="H134" s="473" t="n">
        <v>0</v>
      </c>
      <c r="I134" s="474" t="n">
        <v>28850</v>
      </c>
      <c r="J134" s="478" t="n">
        <v>1539930</v>
      </c>
      <c r="K134" s="476"/>
      <c r="L134" s="479" t="n">
        <v>155797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22795</v>
      </c>
      <c r="K135" s="476"/>
      <c r="L135" s="479" t="n">
        <v>52279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100476</v>
      </c>
      <c r="F136" s="471" t="n">
        <v>0</v>
      </c>
      <c r="G136" s="472" t="n">
        <v>0</v>
      </c>
      <c r="H136" s="473" t="n">
        <v>0</v>
      </c>
      <c r="I136" s="474" t="n">
        <v>2040</v>
      </c>
      <c r="J136" s="478" t="n">
        <v>1971903</v>
      </c>
      <c r="K136" s="476"/>
      <c r="L136" s="479" t="n">
        <v>187346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976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090415</v>
      </c>
      <c r="K137" s="476"/>
      <c r="L137" s="479" t="n">
        <v>108065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14284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78000</v>
      </c>
      <c r="K138" s="476"/>
      <c r="L138" s="479" t="n">
        <v>63515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19668</v>
      </c>
      <c r="F139" s="471" t="n">
        <v>0</v>
      </c>
      <c r="G139" s="472" t="n">
        <v>0</v>
      </c>
      <c r="H139" s="473" t="n">
        <v>0</v>
      </c>
      <c r="I139" s="474" t="n">
        <v>109440</v>
      </c>
      <c r="J139" s="478" t="n">
        <v>1433850</v>
      </c>
      <c r="K139" s="476"/>
      <c r="L139" s="479" t="n">
        <v>152362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 t="n">
        <v>0</v>
      </c>
      <c r="D140" s="469" t="n">
        <v>0</v>
      </c>
      <c r="E140" s="470" t="n">
        <v>109288</v>
      </c>
      <c r="F140" s="471" t="n">
        <v>0</v>
      </c>
      <c r="G140" s="472" t="n">
        <v>0</v>
      </c>
      <c r="H140" s="473" t="n">
        <v>0</v>
      </c>
      <c r="I140" s="474" t="n">
        <v>108030</v>
      </c>
      <c r="J140" s="478" t="n">
        <v>765840</v>
      </c>
      <c r="K140" s="476"/>
      <c r="L140" s="479" t="n">
        <v>76458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 t="n">
        <v>0</v>
      </c>
      <c r="D141" s="469" t="n">
        <v>0</v>
      </c>
      <c r="E141" s="470" t="n">
        <v>53100</v>
      </c>
      <c r="F141" s="471" t="n">
        <v>0</v>
      </c>
      <c r="G141" s="472" t="n">
        <v>0</v>
      </c>
      <c r="H141" s="473" t="n">
        <v>0</v>
      </c>
      <c r="I141" s="474" t="n">
        <v>10738</v>
      </c>
      <c r="J141" s="478" t="n">
        <v>3193820</v>
      </c>
      <c r="K141" s="476"/>
      <c r="L141" s="479" t="n">
        <v>315145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59240</v>
      </c>
      <c r="F142" s="471" t="n">
        <v>0</v>
      </c>
      <c r="G142" s="472" t="n">
        <v>0</v>
      </c>
      <c r="H142" s="473" t="n">
        <v>0</v>
      </c>
      <c r="I142" s="474" t="n">
        <v>19410</v>
      </c>
      <c r="J142" s="478" t="n">
        <v>625304</v>
      </c>
      <c r="K142" s="476"/>
      <c r="L142" s="479" t="n">
        <v>585474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154836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617470</v>
      </c>
      <c r="K143" s="476"/>
      <c r="L143" s="479" t="n">
        <v>46263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 t="n">
        <v>0</v>
      </c>
      <c r="D144" s="469" t="n">
        <v>0</v>
      </c>
      <c r="E144" s="470" t="n">
        <v>167304</v>
      </c>
      <c r="F144" s="471" t="n">
        <v>0</v>
      </c>
      <c r="G144" s="472" t="n">
        <v>0</v>
      </c>
      <c r="H144" s="473" t="n">
        <v>0</v>
      </c>
      <c r="I144" s="474" t="n">
        <v>290</v>
      </c>
      <c r="J144" s="478" t="n">
        <v>79470</v>
      </c>
      <c r="K144" s="476"/>
      <c r="L144" s="479" t="n">
        <v>-87544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50164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62431</v>
      </c>
      <c r="J150" s="497" t="n">
        <f aca="false">SUM(J126:J149)</f>
        <v>24648386</v>
      </c>
      <c r="K150" s="498" t="n">
        <f aca="false">MAX(K126:K149)</f>
        <v>0</v>
      </c>
      <c r="L150" s="499" t="n">
        <f aca="false">SUM(L126:L149)</f>
        <v>2360917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501642</v>
      </c>
      <c r="D151" s="501"/>
      <c r="E151" s="501"/>
      <c r="F151" s="501"/>
      <c r="G151" s="501" t="n">
        <f aca="false">SUM(G150:I150)</f>
        <v>462431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4614</v>
      </c>
      <c r="K155" s="465"/>
      <c r="L155" s="466" t="n">
        <v>10946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9422</v>
      </c>
      <c r="K156" s="476"/>
      <c r="L156" s="477" t="n">
        <v>24942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67814</v>
      </c>
      <c r="K157" s="476"/>
      <c r="L157" s="477" t="n">
        <v>126781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84386</v>
      </c>
      <c r="K158" s="476"/>
      <c r="L158" s="477" t="n">
        <v>48438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29662</v>
      </c>
      <c r="K159" s="476"/>
      <c r="L159" s="479" t="n">
        <v>212966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605373</v>
      </c>
      <c r="K160" s="476"/>
      <c r="L160" s="479" t="n">
        <v>60537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23326</v>
      </c>
      <c r="K161" s="476"/>
      <c r="L161" s="479" t="n">
        <v>162332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445836</v>
      </c>
      <c r="K162" s="476"/>
      <c r="L162" s="479" t="n">
        <v>1445836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15600</v>
      </c>
      <c r="K163" s="476"/>
      <c r="L163" s="479" t="n">
        <v>91560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77220</v>
      </c>
      <c r="K164" s="476"/>
      <c r="L164" s="479" t="n">
        <v>177722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4340</v>
      </c>
      <c r="K165" s="476"/>
      <c r="L165" s="479" t="n">
        <v>9434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78852</v>
      </c>
      <c r="K166" s="476"/>
      <c r="L166" s="479" t="n">
        <v>157885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190299</v>
      </c>
      <c r="K167" s="476"/>
      <c r="L167" s="479" t="n">
        <v>219029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04867</v>
      </c>
      <c r="K168" s="476"/>
      <c r="L168" s="479" t="n">
        <v>110486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048170</v>
      </c>
      <c r="K169" s="476"/>
      <c r="L169" s="479" t="n">
        <v>104817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56737</v>
      </c>
      <c r="K170" s="476"/>
      <c r="L170" s="479" t="n">
        <v>25673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534809</v>
      </c>
      <c r="K171" s="476"/>
      <c r="L171" s="479" t="n">
        <v>1534809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138883</v>
      </c>
      <c r="K172" s="476"/>
      <c r="L172" s="479" t="n">
        <v>113888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3423325</v>
      </c>
      <c r="K173" s="476"/>
      <c r="L173" s="479" t="n">
        <v>3423325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963535</v>
      </c>
      <c r="K179" s="498" t="n">
        <f aca="false">MAX(K155:K178)</f>
        <v>0</v>
      </c>
      <c r="L179" s="499" t="n">
        <f aca="false">SUM(L155:L178)</f>
        <v>2396353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3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9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0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18600</v>
      </c>
      <c r="L28" s="535" t="n">
        <v>1860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18600</v>
      </c>
      <c r="L34" s="546" t="n">
        <f aca="false">SUM(L10:L33)</f>
        <v>1860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1860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9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0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9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0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1075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-1075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75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-1075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75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9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0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9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0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9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0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0750</v>
      </c>
      <c r="K173" s="536" t="n">
        <v>0</v>
      </c>
      <c r="L173" s="535" t="n">
        <v>1075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750</v>
      </c>
      <c r="K179" s="545" t="n">
        <f aca="false">SUM(K155:K178)</f>
        <v>0</v>
      </c>
      <c r="L179" s="546" t="n">
        <f aca="false">SUM(L155:L178)</f>
        <v>1075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75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3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217-osaka1-thism.pdf",992056)</f>
        <v>992056</v>
      </c>
      <c r="D7" s="576" t="n">
        <f aca="false">HYPERLINK("http://hiratapksv.com/~home/uri/pdf/2011/order/0217-osaka2-thism.pdf",679577)</f>
        <v>679577</v>
      </c>
      <c r="E7" s="576" t="n">
        <f aca="false">HYPERLINK("http://hiratapksv.com/~home/uri/pdf/2011/order/0217-osaka3-thism.pdf",494666)</f>
        <v>494666</v>
      </c>
      <c r="F7" s="577" t="n">
        <v>2166299</v>
      </c>
      <c r="G7" s="575" t="n">
        <f aca="false">HYPERLINK("http://hiratapksv.com/~home/uri/pdf/2011/order/0217-tiba1-thism.pdf",398134)</f>
        <v>398134</v>
      </c>
      <c r="H7" s="576" t="n">
        <f aca="false">HYPERLINK("http://hiratapksv.com/~home/uri/pdf/2011/order/0217-tiba2-thism.pdf",470008)</f>
        <v>470008</v>
      </c>
      <c r="I7" s="576" t="n">
        <f aca="false">HYPERLINK("http://hiratapksv.com/~home/uri/pdf/2011/order/0217-tiba3-thism.pdf",434948)</f>
        <v>434948</v>
      </c>
      <c r="J7" s="577" t="n">
        <v>1303090</v>
      </c>
      <c r="K7" s="575" t="n">
        <f aca="false">HYPERLINK("http://hiratapksv.com/~home/uri/pdf/2011/order/0217-yama1-thism.pdf",309711)</f>
        <v>309711</v>
      </c>
      <c r="L7" s="576" t="n">
        <f aca="false">HYPERLINK("http://hiratapksv.com/~home/uri/pdf/2011/order/0217-yama2-thism.pdf",429151)</f>
        <v>429151</v>
      </c>
      <c r="M7" s="576" t="n">
        <f aca="false">HYPERLINK("http://hiratapksv.com/~home/uri/pdf/2011/order/0217-yama3-thism.pdf",1286755)</f>
        <v>1286755</v>
      </c>
      <c r="N7" s="578" t="n">
        <v>2025617</v>
      </c>
      <c r="O7" s="575" t="n">
        <f aca="false">HYPERLINK("http://hiratapksv.com/~home/uri/pdf/2011/order/0217-osakametal1-thism.pdf",846176)</f>
        <v>846176</v>
      </c>
      <c r="P7" s="576" t="n">
        <f aca="false">HYPERLINK("http://hiratapksv.com/~home/uri/pdf/2011/order/0217-osakametal2-thism.pdf",296870)</f>
        <v>296870</v>
      </c>
      <c r="Q7" s="576" t="n">
        <f aca="false">HYPERLINK("http://hiratapksv.com/~home/uri/pdf/2011/order/0217-osakametal3-thism.pdf",158506)</f>
        <v>158506</v>
      </c>
      <c r="R7" s="578" t="n">
        <v>1301552</v>
      </c>
      <c r="S7" s="575" t="n">
        <f aca="false">HYPERLINK("http://hiratapksv.com/~home/uri/pdf/2011/order/0217-tibametal1-thism.pdf",724365)</f>
        <v>724365</v>
      </c>
      <c r="T7" s="576" t="n">
        <f aca="false">HYPERLINK("http://hiratapksv.com/~home/uri/pdf/2011/order/0217-tibametal2-thism.pdf",52930)</f>
        <v>52930</v>
      </c>
      <c r="U7" s="576" t="n">
        <f aca="false">HYPERLINK("http://hiratapksv.com/~home/uri/pdf/2011/order/0217-tibametal3-thism.pdf",30565)</f>
        <v>30565</v>
      </c>
      <c r="V7" s="578" t="n">
        <v>807860</v>
      </c>
      <c r="W7" s="575" t="n">
        <f aca="false">HYPERLINK("http://hiratapksv.com/~home/uri/pdf/2011/order/0217-kyusyu1-thism.pdf",73265)</f>
        <v>73265</v>
      </c>
      <c r="X7" s="576" t="n">
        <f aca="false">HYPERLINK("http://hiratapksv.com/~home/uri/pdf/2011/order/0217-kyusyu2-thism.pdf",32012)</f>
        <v>32012</v>
      </c>
      <c r="Y7" s="576" t="n">
        <v>0</v>
      </c>
      <c r="Z7" s="578" t="n">
        <v>105277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217-osaka1-nextm.pdf",402002)</f>
        <v>402002</v>
      </c>
      <c r="D8" s="582" t="n">
        <f aca="false">HYPERLINK("http://hiratapksv.com/~home/uri/pdf/2011/order/0217-osaka2-nextm.pdf",54212)</f>
        <v>54212</v>
      </c>
      <c r="E8" s="582" t="n">
        <v>0</v>
      </c>
      <c r="F8" s="583" t="n">
        <v>456214</v>
      </c>
      <c r="G8" s="581" t="n">
        <f aca="false">HYPERLINK("http://hiratapksv.com/~home/uri/pdf/2011/order/0217-tiba1-nextm.pdf",72472)</f>
        <v>72472</v>
      </c>
      <c r="H8" s="582" t="n">
        <f aca="false">HYPERLINK("http://hiratapksv.com/~home/uri/pdf/2011/order/0217-tiba2-nextm.pdf",55750)</f>
        <v>55750</v>
      </c>
      <c r="I8" s="582" t="n">
        <f aca="false">HYPERLINK("http://hiratapksv.com/~home/uri/pdf/2011/order/0217-tiba3-nextm.pdf",406469)</f>
        <v>406469</v>
      </c>
      <c r="J8" s="583" t="n">
        <v>534691</v>
      </c>
      <c r="K8" s="581" t="n">
        <f aca="false">HYPERLINK("http://hiratapksv.com/~home/uri/pdf/2011/order/0217-yama1-nextm.pdf",4397635)</f>
        <v>4397635</v>
      </c>
      <c r="L8" s="582" t="n">
        <f aca="false">HYPERLINK("http://hiratapksv.com/~home/uri/pdf/2011/order/0217-yama2-nextm.pdf",5480)</f>
        <v>5480</v>
      </c>
      <c r="M8" s="582" t="n">
        <f aca="false">HYPERLINK("http://hiratapksv.com/~home/uri/pdf/2011/order/0217-yama3-nextm.pdf",22140)</f>
        <v>22140</v>
      </c>
      <c r="N8" s="584" t="n">
        <v>4425255</v>
      </c>
      <c r="O8" s="581" t="n">
        <f aca="false">HYPERLINK("http://hiratapksv.com/~home/uri/pdf/2011/order/0217-osakametal1-nextm.pdf",936174)</f>
        <v>936174</v>
      </c>
      <c r="P8" s="582" t="n">
        <f aca="false">HYPERLINK("http://hiratapksv.com/~home/uri/pdf/2011/order/0217-osakametal2-nextm.pdf",66690)</f>
        <v>66690</v>
      </c>
      <c r="Q8" s="582" t="n">
        <f aca="false">HYPERLINK("http://hiratapksv.com/~home/uri/pdf/2011/order/0217-osakametal3-nextm.pdf",269360)</f>
        <v>269360</v>
      </c>
      <c r="R8" s="584" t="n">
        <v>1272224</v>
      </c>
      <c r="S8" s="581" t="n">
        <f aca="false">HYPERLINK("http://hiratapksv.com/~home/uri/pdf/2011/order/0217-tibametal1-nextm.pdf",71815)</f>
        <v>71815</v>
      </c>
      <c r="T8" s="582" t="n">
        <v>0</v>
      </c>
      <c r="U8" s="582" t="n">
        <f aca="false">HYPERLINK("http://hiratapksv.com/~home/uri/pdf/2011/order/0217-tibametal3-nextm.pdf",2520)</f>
        <v>2520</v>
      </c>
      <c r="V8" s="584" t="n">
        <v>74335</v>
      </c>
      <c r="W8" s="581" t="n">
        <f aca="false">HYPERLINK("http://hiratapksv.com/~home/uri/pdf/2011/order/0217-kyusyu1-nextm.pdf",166589)</f>
        <v>166589</v>
      </c>
      <c r="X8" s="582" t="n">
        <f aca="false">HYPERLINK("http://hiratapksv.com/~home/uri/pdf/2011/order/0217-kyusyu2-nextm.pdf",35454)</f>
        <v>35454</v>
      </c>
      <c r="Y8" s="582" t="n">
        <v>0</v>
      </c>
      <c r="Z8" s="584" t="n">
        <v>20204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217-osaka1-all.pdf",1394058)</f>
        <v>1394058</v>
      </c>
      <c r="D9" s="588" t="n">
        <f aca="false">HYPERLINK("http://hiratapksv.com/~home/uri/pdf/2011/order/0217-osaka2-all.pdf",733789)</f>
        <v>733789</v>
      </c>
      <c r="E9" s="588" t="n">
        <f aca="false">HYPERLINK("http://hiratapksv.com/~home/uri/pdf/2011/order/0217-osaka3-all.pdf",494666)</f>
        <v>494666</v>
      </c>
      <c r="F9" s="589" t="n">
        <v>2622513</v>
      </c>
      <c r="G9" s="587" t="n">
        <f aca="false">HYPERLINK("http://hiratapksv.com/~home/uri/pdf/2011/order/0217-tiba1-all.pdf",470606)</f>
        <v>470606</v>
      </c>
      <c r="H9" s="588" t="n">
        <f aca="false">HYPERLINK("http://hiratapksv.com/~home/uri/pdf/2011/order/0217-tiba2-all.pdf",525758)</f>
        <v>525758</v>
      </c>
      <c r="I9" s="588" t="n">
        <f aca="false">HYPERLINK("http://hiratapksv.com/~home/uri/pdf/2011/order/0217-tiba3-all.pdf",841417)</f>
        <v>841417</v>
      </c>
      <c r="J9" s="589" t="n">
        <v>1837781</v>
      </c>
      <c r="K9" s="587" t="n">
        <f aca="false">HYPERLINK("http://hiratapksv.com/~home/uri/pdf/2011/order/0217-yama1-all.pdf",4707346)</f>
        <v>4707346</v>
      </c>
      <c r="L9" s="588" t="n">
        <f aca="false">HYPERLINK("http://hiratapksv.com/~home/uri/pdf/2011/order/0217-yama2-all.pdf",434631)</f>
        <v>434631</v>
      </c>
      <c r="M9" s="588" t="n">
        <f aca="false">HYPERLINK("http://hiratapksv.com/~home/uri/pdf/2011/order/0217-yama3-all.pdf",1308895)</f>
        <v>1308895</v>
      </c>
      <c r="N9" s="590" t="n">
        <v>6450872</v>
      </c>
      <c r="O9" s="587" t="n">
        <f aca="false">HYPERLINK("http://hiratapksv.com/~home/uri/pdf/2011/order/0217-osakametal1-all.pdf",1782350)</f>
        <v>1782350</v>
      </c>
      <c r="P9" s="588" t="n">
        <f aca="false">HYPERLINK("http://hiratapksv.com/~home/uri/pdf/2011/order/0217-osakametal2-all.pdf",363560)</f>
        <v>363560</v>
      </c>
      <c r="Q9" s="588" t="n">
        <f aca="false">HYPERLINK("http://hiratapksv.com/~home/uri/pdf/2011/order/0217-osakametal3-all.pdf",427866)</f>
        <v>427866</v>
      </c>
      <c r="R9" s="590" t="n">
        <v>2573776</v>
      </c>
      <c r="S9" s="587" t="n">
        <f aca="false">HYPERLINK("http://hiratapksv.com/~home/uri/pdf/2011/order/0217-tibametal1-all.pdf",796180)</f>
        <v>796180</v>
      </c>
      <c r="T9" s="588" t="n">
        <f aca="false">HYPERLINK("http://hiratapksv.com/~home/uri/pdf/2011/order/0217-tibametal2-all.pdf",52930)</f>
        <v>52930</v>
      </c>
      <c r="U9" s="588" t="n">
        <f aca="false">HYPERLINK("http://hiratapksv.com/~home/uri/pdf/2011/order/0217-tibametal3-all.pdf",33085)</f>
        <v>33085</v>
      </c>
      <c r="V9" s="590" t="n">
        <v>882195</v>
      </c>
      <c r="W9" s="587" t="n">
        <f aca="false">HYPERLINK("http://hiratapksv.com/~home/uri/pdf/2011/order/0217-kyusyu1-all.pdf",239854)</f>
        <v>239854</v>
      </c>
      <c r="X9" s="588" t="n">
        <f aca="false">HYPERLINK("http://hiratapksv.com/~home/uri/pdf/2011/order/0217-kyusyu2-all.pdf",67466)</f>
        <v>67466</v>
      </c>
      <c r="Y9" s="588" t="n">
        <v>0</v>
      </c>
      <c r="Z9" s="590" t="n">
        <v>30732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218-osaka1-thism.pdf",925818)</f>
        <v>925818</v>
      </c>
      <c r="D10" s="593" t="n">
        <f aca="false">HYPERLINK("http://hiratapksv.com/~home/uri/pdf/2011/order/0218-osaka2-thism.pdf",738704)</f>
        <v>738704</v>
      </c>
      <c r="E10" s="593" t="n">
        <f aca="false">HYPERLINK("http://hiratapksv.com/~home/uri/pdf/2011/order/0218-osaka3-thism.pdf",251996)</f>
        <v>251996</v>
      </c>
      <c r="F10" s="594" t="n">
        <v>1916518</v>
      </c>
      <c r="G10" s="592" t="n">
        <f aca="false">HYPERLINK("http://hiratapksv.com/~home/uri/pdf/2011/order/0218-tiba1-thism.pdf",346491)</f>
        <v>346491</v>
      </c>
      <c r="H10" s="593" t="n">
        <f aca="false">HYPERLINK("http://hiratapksv.com/~home/uri/pdf/2011/order/0218-tiba2-thism.pdf",488009)</f>
        <v>488009</v>
      </c>
      <c r="I10" s="593" t="n">
        <f aca="false">HYPERLINK("http://hiratapksv.com/~home/uri/pdf/2011/order/0218-tiba3-thism.pdf",192892)</f>
        <v>192892</v>
      </c>
      <c r="J10" s="594" t="n">
        <v>1027392</v>
      </c>
      <c r="K10" s="592" t="n">
        <f aca="false">HYPERLINK("http://hiratapksv.com/~home/uri/pdf/2011/order/0218-yama1-thism.pdf",832120)</f>
        <v>832120</v>
      </c>
      <c r="L10" s="593" t="n">
        <f aca="false">HYPERLINK("http://hiratapksv.com/~home/uri/pdf/2011/order/0218-yama2-thism.pdf",298267)</f>
        <v>298267</v>
      </c>
      <c r="M10" s="593" t="n">
        <f aca="false">HYPERLINK("http://hiratapksv.com/~home/uri/pdf/2011/order/0218-yama3-thism.pdf",507286)</f>
        <v>507286</v>
      </c>
      <c r="N10" s="595" t="n">
        <v>1637673</v>
      </c>
      <c r="O10" s="592" t="n">
        <f aca="false">HYPERLINK("http://hiratapksv.com/~home/uri/pdf/2011/order/0218-osakametal1-thism.pdf",490159)</f>
        <v>490159</v>
      </c>
      <c r="P10" s="593" t="n">
        <f aca="false">HYPERLINK("http://hiratapksv.com/~home/uri/pdf/2011/order/0218-osakametal2-thism.pdf",440191)</f>
        <v>440191</v>
      </c>
      <c r="Q10" s="593" t="n">
        <f aca="false">HYPERLINK("http://hiratapksv.com/~home/uri/pdf/2011/order/0218-osakametal3-thism.pdf",559661)</f>
        <v>559661</v>
      </c>
      <c r="R10" s="595" t="n">
        <v>1490011</v>
      </c>
      <c r="S10" s="592" t="n">
        <f aca="false">HYPERLINK("http://hiratapksv.com/~home/uri/pdf/2011/order/0218-tibametal1-thism.pdf",1103595)</f>
        <v>1103595</v>
      </c>
      <c r="T10" s="593" t="n">
        <f aca="false">HYPERLINK("http://hiratapksv.com/~home/uri/pdf/2011/order/0218-tibametal2-thism.pdf",446125)</f>
        <v>446125</v>
      </c>
      <c r="U10" s="593" t="n">
        <f aca="false">HYPERLINK("http://hiratapksv.com/~home/uri/pdf/2011/order/0218-tibametal3-thism.pdf",6840)</f>
        <v>6840</v>
      </c>
      <c r="V10" s="595" t="n">
        <v>1556560</v>
      </c>
      <c r="W10" s="592" t="n">
        <f aca="false">HYPERLINK("http://hiratapksv.com/~home/uri/pdf/2011/order/0218-kyusyu1-thism.pdf",252180)</f>
        <v>252180</v>
      </c>
      <c r="X10" s="593" t="n">
        <f aca="false">HYPERLINK("http://hiratapksv.com/~home/uri/pdf/2011/order/0218-kyusyu2-thism.pdf",19550)</f>
        <v>19550</v>
      </c>
      <c r="Y10" s="593" t="n">
        <f aca="false">HYPERLINK("http://hiratapksv.com/~home/uri/pdf/2011/order/0218-kyusyu3-thism.pdf",7309)</f>
        <v>7309</v>
      </c>
      <c r="Z10" s="595" t="n">
        <v>279039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218-osaka1-nextm.pdf",1138322)</f>
        <v>1138322</v>
      </c>
      <c r="D11" s="582" t="n">
        <f aca="false">HYPERLINK("http://hiratapksv.com/~home/uri/pdf/2011/order/0218-osaka2-nextm.pdf",60798)</f>
        <v>60798</v>
      </c>
      <c r="E11" s="582" t="n">
        <f aca="false">HYPERLINK("http://hiratapksv.com/~home/uri/pdf/2011/order/0218-osaka3-nextm.pdf",80228)</f>
        <v>80228</v>
      </c>
      <c r="F11" s="583" t="n">
        <v>1279348</v>
      </c>
      <c r="G11" s="581" t="n">
        <f aca="false">HYPERLINK("http://hiratapksv.com/~home/uri/pdf/2011/order/0218-tiba1-nextm.pdf",105758)</f>
        <v>105758</v>
      </c>
      <c r="H11" s="582" t="n">
        <f aca="false">HYPERLINK("http://hiratapksv.com/~home/uri/pdf/2011/order/0218-tiba2-nextm.pdf",186)</f>
        <v>186</v>
      </c>
      <c r="I11" s="582" t="n">
        <f aca="false">HYPERLINK("http://hiratapksv.com/~home/uri/pdf/2011/order/0218-tiba3-nextm.pdf",184676)</f>
        <v>184676</v>
      </c>
      <c r="J11" s="583" t="n">
        <v>290620</v>
      </c>
      <c r="K11" s="581" t="n">
        <f aca="false">HYPERLINK("http://hiratapksv.com/~home/uri/pdf/2011/order/0218-yama1-nextm.pdf",206308)</f>
        <v>206308</v>
      </c>
      <c r="L11" s="582" t="n">
        <f aca="false">HYPERLINK("http://hiratapksv.com/~home/uri/pdf/2011/order/0218-yama2-nextm.pdf",394175)</f>
        <v>394175</v>
      </c>
      <c r="M11" s="582" t="n">
        <v>0</v>
      </c>
      <c r="N11" s="584" t="n">
        <v>600483</v>
      </c>
      <c r="O11" s="581" t="n">
        <f aca="false">HYPERLINK("http://hiratapksv.com/~home/uri/pdf/2011/order/0218-osakametal1-nextm.pdf",1125375)</f>
        <v>1125375</v>
      </c>
      <c r="P11" s="582" t="n">
        <f aca="false">HYPERLINK("http://hiratapksv.com/~home/uri/pdf/2011/order/0218-osakametal2-nextm.pdf",1194400)</f>
        <v>1194400</v>
      </c>
      <c r="Q11" s="582" t="n">
        <f aca="false">HYPERLINK("http://hiratapksv.com/~home/uri/pdf/2011/order/0218-osakametal3-nextm.pdf",61857)</f>
        <v>61857</v>
      </c>
      <c r="R11" s="584" t="n">
        <v>2381632</v>
      </c>
      <c r="S11" s="581" t="n">
        <f aca="false">HYPERLINK("http://hiratapksv.com/~home/uri/pdf/2011/order/0218-tibametal1-nextm.pdf",89440)</f>
        <v>89440</v>
      </c>
      <c r="T11" s="582" t="n">
        <f aca="false">HYPERLINK("http://hiratapksv.com/~home/uri/pdf/2011/order/0218-tibametal2-nextm.pdf",185680)</f>
        <v>185680</v>
      </c>
      <c r="U11" s="582" t="n">
        <f aca="false">HYPERLINK("http://hiratapksv.com/~home/uri/pdf/2011/order/0218-tibametal3-nextm.pdf",11640)</f>
        <v>11640</v>
      </c>
      <c r="V11" s="584" t="n">
        <v>286760</v>
      </c>
      <c r="W11" s="581" t="n">
        <f aca="false">HYPERLINK("http://hiratapksv.com/~home/uri/pdf/2011/order/0218-kyusyu1-nextm.pdf",119292)</f>
        <v>119292</v>
      </c>
      <c r="X11" s="582" t="n">
        <f aca="false">HYPERLINK("http://hiratapksv.com/~home/uri/pdf/2011/order/0218-kyusyu2-nextm.pdf",42942)</f>
        <v>42942</v>
      </c>
      <c r="Y11" s="582" t="n">
        <v>0</v>
      </c>
      <c r="Z11" s="584" t="n">
        <v>16223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218-osaka1-all.pdf",2064140)</f>
        <v>2064140</v>
      </c>
      <c r="D12" s="588" t="n">
        <f aca="false">HYPERLINK("http://hiratapksv.com/~home/uri/pdf/2011/order/0218-osaka2-all.pdf",799502)</f>
        <v>799502</v>
      </c>
      <c r="E12" s="588" t="n">
        <f aca="false">HYPERLINK("http://hiratapksv.com/~home/uri/pdf/2011/order/0218-osaka3-all.pdf",332224)</f>
        <v>332224</v>
      </c>
      <c r="F12" s="589" t="n">
        <v>3195866</v>
      </c>
      <c r="G12" s="587" t="n">
        <f aca="false">HYPERLINK("http://hiratapksv.com/~home/uri/pdf/2011/order/0218-tiba1-all.pdf",452249)</f>
        <v>452249</v>
      </c>
      <c r="H12" s="588" t="n">
        <f aca="false">HYPERLINK("http://hiratapksv.com/~home/uri/pdf/2011/order/0218-tiba2-all.pdf",488195)</f>
        <v>488195</v>
      </c>
      <c r="I12" s="588" t="n">
        <f aca="false">HYPERLINK("http://hiratapksv.com/~home/uri/pdf/2011/order/0218-tiba3-all.pdf",377568)</f>
        <v>377568</v>
      </c>
      <c r="J12" s="589" t="n">
        <v>1318012</v>
      </c>
      <c r="K12" s="587" t="n">
        <f aca="false">HYPERLINK("http://hiratapksv.com/~home/uri/pdf/2011/order/0218-yama1-all.pdf",1038428)</f>
        <v>1038428</v>
      </c>
      <c r="L12" s="588" t="n">
        <f aca="false">HYPERLINK("http://hiratapksv.com/~home/uri/pdf/2011/order/0218-yama2-all.pdf",692442)</f>
        <v>692442</v>
      </c>
      <c r="M12" s="588" t="n">
        <f aca="false">HYPERLINK("http://hiratapksv.com/~home/uri/pdf/2011/order/0218-yama3-all.pdf",507286)</f>
        <v>507286</v>
      </c>
      <c r="N12" s="590" t="n">
        <v>2238156</v>
      </c>
      <c r="O12" s="587" t="n">
        <f aca="false">HYPERLINK("http://hiratapksv.com/~home/uri/pdf/2011/order/0218-osakametal1-all.pdf",1615534)</f>
        <v>1615534</v>
      </c>
      <c r="P12" s="588" t="n">
        <f aca="false">HYPERLINK("http://hiratapksv.com/~home/uri/pdf/2011/order/0218-osakametal2-all.pdf",1634591)</f>
        <v>1634591</v>
      </c>
      <c r="Q12" s="588" t="n">
        <f aca="false">HYPERLINK("http://hiratapksv.com/~home/uri/pdf/2011/order/0218-osakametal3-all.pdf",621518)</f>
        <v>621518</v>
      </c>
      <c r="R12" s="590" t="n">
        <v>3871643</v>
      </c>
      <c r="S12" s="587" t="n">
        <f aca="false">HYPERLINK("http://hiratapksv.com/~home/uri/pdf/2011/order/0218-tibametal1-all.pdf",1193035)</f>
        <v>1193035</v>
      </c>
      <c r="T12" s="588" t="n">
        <f aca="false">HYPERLINK("http://hiratapksv.com/~home/uri/pdf/2011/order/0218-tibametal2-all.pdf",631805)</f>
        <v>631805</v>
      </c>
      <c r="U12" s="588" t="n">
        <f aca="false">HYPERLINK("http://hiratapksv.com/~home/uri/pdf/2011/order/0218-tibametal3-all.pdf",18480)</f>
        <v>18480</v>
      </c>
      <c r="V12" s="590" t="n">
        <v>1843320</v>
      </c>
      <c r="W12" s="587" t="n">
        <f aca="false">HYPERLINK("http://hiratapksv.com/~home/uri/pdf/2011/order/0218-kyusyu1-all.pdf",371472)</f>
        <v>371472</v>
      </c>
      <c r="X12" s="588" t="n">
        <f aca="false">HYPERLINK("http://hiratapksv.com/~home/uri/pdf/2011/order/0218-kyusyu2-all.pdf",62492)</f>
        <v>62492</v>
      </c>
      <c r="Y12" s="588" t="n">
        <f aca="false">HYPERLINK("http://hiratapksv.com/~home/uri/pdf/2011/order/0218-kyusyu3-all.pdf",7309)</f>
        <v>7309</v>
      </c>
      <c r="Z12" s="590" t="n">
        <v>44127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219-osaka1-thism.pdf",709388)</f>
        <v>709388</v>
      </c>
      <c r="D13" s="593" t="n">
        <f aca="false">HYPERLINK("http://hiratapksv.com/~home/uri/pdf/2011/order/0219-osaka2-thism.pdf",394764)</f>
        <v>394764</v>
      </c>
      <c r="E13" s="593" t="n">
        <f aca="false">HYPERLINK("http://hiratapksv.com/~home/uri/pdf/2011/order/0219-osaka3-thism.pdf",675321)</f>
        <v>675321</v>
      </c>
      <c r="F13" s="594" t="n">
        <v>1779473</v>
      </c>
      <c r="G13" s="592" t="n">
        <f aca="false">HYPERLINK("http://hiratapksv.com/~home/uri/pdf/2011/order/0219-tiba1-thism.pdf",246248)</f>
        <v>246248</v>
      </c>
      <c r="H13" s="593" t="n">
        <f aca="false">HYPERLINK("http://hiratapksv.com/~home/uri/pdf/2011/order/0219-tiba2-thism.pdf",482204)</f>
        <v>482204</v>
      </c>
      <c r="I13" s="593" t="n">
        <f aca="false">HYPERLINK("http://hiratapksv.com/~home/uri/pdf/2011/order/0219-tiba3-thism.pdf",160505)</f>
        <v>160505</v>
      </c>
      <c r="J13" s="594" t="n">
        <v>888957</v>
      </c>
      <c r="K13" s="592" t="n">
        <f aca="false">HYPERLINK("http://hiratapksv.com/~home/uri/pdf/2011/order/0219-yama1-thism.pdf",1824432)</f>
        <v>1824432</v>
      </c>
      <c r="L13" s="593" t="n">
        <f aca="false">HYPERLINK("http://hiratapksv.com/~home/uri/pdf/2011/order/0219-yama2-thism.pdf",648285)</f>
        <v>648285</v>
      </c>
      <c r="M13" s="593" t="n">
        <f aca="false">HYPERLINK("http://hiratapksv.com/~home/uri/pdf/2011/order/0219-yama3-thism.pdf",815179)</f>
        <v>815179</v>
      </c>
      <c r="N13" s="595" t="n">
        <v>3287896</v>
      </c>
      <c r="O13" s="592" t="n">
        <f aca="false">HYPERLINK("http://hiratapksv.com/~home/uri/pdf/2011/order/0219-osakametal1-thism.pdf",1937148)</f>
        <v>1937148</v>
      </c>
      <c r="P13" s="593" t="n">
        <f aca="false">HYPERLINK("http://hiratapksv.com/~home/uri/pdf/2011/order/0219-osakametal2-thism.pdf",319623)</f>
        <v>319623</v>
      </c>
      <c r="Q13" s="593" t="n">
        <f aca="false">HYPERLINK("http://hiratapksv.com/~home/uri/pdf/2011/order/0219-osakametal3-thism.pdf",229977)</f>
        <v>229977</v>
      </c>
      <c r="R13" s="595" t="n">
        <v>2486748</v>
      </c>
      <c r="S13" s="592" t="n">
        <f aca="false">HYPERLINK("http://hiratapksv.com/~home/uri/pdf/2011/order/0219-tibametal1-thism.pdf",699243)</f>
        <v>699243</v>
      </c>
      <c r="T13" s="593" t="n">
        <f aca="false">HYPERLINK("http://hiratapksv.com/~home/uri/pdf/2011/order/0219-tibametal2-thism.pdf",140645)</f>
        <v>140645</v>
      </c>
      <c r="U13" s="593" t="n">
        <f aca="false">HYPERLINK("http://hiratapksv.com/~home/uri/pdf/2011/order/0219-tibametal3-thism.pdf",35080)</f>
        <v>35080</v>
      </c>
      <c r="V13" s="595" t="n">
        <v>874968</v>
      </c>
      <c r="W13" s="592" t="n">
        <f aca="false">HYPERLINK("http://hiratapksv.com/~home/uri/pdf/2011/order/0219-kyusyu1-thism.pdf",37589)</f>
        <v>37589</v>
      </c>
      <c r="X13" s="593" t="n">
        <f aca="false">HYPERLINK("http://hiratapksv.com/~home/uri/pdf/2011/order/0219-kyusyu2-thism.pdf",204935)</f>
        <v>204935</v>
      </c>
      <c r="Y13" s="593" t="n">
        <f aca="false">HYPERLINK("http://hiratapksv.com/~home/uri/pdf/2011/order/0219-kyusyu3-thism.pdf",7500)</f>
        <v>7500</v>
      </c>
      <c r="Z13" s="595" t="n">
        <v>25002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219-osaka1-nextm.pdf",1224011)</f>
        <v>1224011</v>
      </c>
      <c r="D14" s="582" t="n">
        <v>0</v>
      </c>
      <c r="E14" s="582" t="n">
        <f aca="false">HYPERLINK("http://hiratapksv.com/~home/uri/pdf/2011/order/0219-osaka3-nextm.pdf",54472)</f>
        <v>54472</v>
      </c>
      <c r="F14" s="583" t="n">
        <v>1278483</v>
      </c>
      <c r="G14" s="581" t="n">
        <f aca="false">HYPERLINK("http://hiratapksv.com/~home/uri/pdf/2011/order/0219-tiba1-nextm.pdf",158797)</f>
        <v>158797</v>
      </c>
      <c r="H14" s="582" t="n">
        <f aca="false">HYPERLINK("http://hiratapksv.com/~home/uri/pdf/2011/order/0219-tiba2-nextm.pdf",73541)</f>
        <v>73541</v>
      </c>
      <c r="I14" s="582" t="n">
        <f aca="false">HYPERLINK("http://hiratapksv.com/~home/uri/pdf/2011/order/0219-tiba3-nextm.pdf",754511)</f>
        <v>754511</v>
      </c>
      <c r="J14" s="583" t="n">
        <v>986849</v>
      </c>
      <c r="K14" s="581" t="n">
        <f aca="false">HYPERLINK("http://hiratapksv.com/~home/uri/pdf/2011/order/0219-yama1-nextm.pdf",368700)</f>
        <v>368700</v>
      </c>
      <c r="L14" s="582" t="n">
        <f aca="false">HYPERLINK("http://hiratapksv.com/~home/uri/pdf/2011/order/0219-yama2-nextm.pdf",21570)</f>
        <v>21570</v>
      </c>
      <c r="M14" s="582" t="n">
        <f aca="false">HYPERLINK("http://hiratapksv.com/~home/uri/pdf/2011/order/0219-yama3-nextm.pdf",5340)</f>
        <v>5340</v>
      </c>
      <c r="N14" s="584" t="n">
        <v>395610</v>
      </c>
      <c r="O14" s="581" t="n">
        <f aca="false">HYPERLINK("http://hiratapksv.com/~home/uri/pdf/2011/order/0219-osakametal1-nextm.pdf",7170921)</f>
        <v>7170921</v>
      </c>
      <c r="P14" s="582" t="n">
        <f aca="false">HYPERLINK("http://hiratapksv.com/~home/uri/pdf/2011/order/0219-osakametal2-nextm.pdf",2552361)</f>
        <v>2552361</v>
      </c>
      <c r="Q14" s="582" t="n">
        <f aca="false">HYPERLINK("http://hiratapksv.com/~home/uri/pdf/2011/order/0219-osakametal3-nextm.pdf",351210)</f>
        <v>351210</v>
      </c>
      <c r="R14" s="584" t="n">
        <v>10074492</v>
      </c>
      <c r="S14" s="581" t="n">
        <f aca="false">HYPERLINK("http://hiratapksv.com/~home/uri/pdf/2011/order/0219-tibametal1-nextm.pdf",12375)</f>
        <v>12375</v>
      </c>
      <c r="T14" s="582" t="n">
        <f aca="false">HYPERLINK("http://hiratapksv.com/~home/uri/pdf/2011/order/0219-tibametal2-nextm.pdf",60305)</f>
        <v>60305</v>
      </c>
      <c r="U14" s="582" t="n">
        <f aca="false">HYPERLINK("http://hiratapksv.com/~home/uri/pdf/2011/order/0219-tibametal3-nextm.pdf",241140)</f>
        <v>241140</v>
      </c>
      <c r="V14" s="584" t="n">
        <v>313820</v>
      </c>
      <c r="W14" s="581" t="n">
        <f aca="false">HYPERLINK("http://hiratapksv.com/~home/uri/pdf/2011/order/0219-kyusyu1-nextm.pdf",29078)</f>
        <v>29078</v>
      </c>
      <c r="X14" s="582" t="n">
        <f aca="false">HYPERLINK("http://hiratapksv.com/~home/uri/pdf/2011/order/0219-kyusyu2-nextm.pdf",219781)</f>
        <v>219781</v>
      </c>
      <c r="Y14" s="582" t="n">
        <f aca="false">HYPERLINK("http://hiratapksv.com/~home/uri/pdf/2011/order/0219-kyusyu3-nextm.pdf",98100)</f>
        <v>98100</v>
      </c>
      <c r="Z14" s="584" t="n">
        <v>34695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219-osaka1-all.pdf",1933399)</f>
        <v>1933399</v>
      </c>
      <c r="D15" s="588" t="n">
        <f aca="false">HYPERLINK("http://hiratapksv.com/~home/uri/pdf/2011/order/0219-osaka2-all.pdf",394764)</f>
        <v>394764</v>
      </c>
      <c r="E15" s="588" t="n">
        <f aca="false">HYPERLINK("http://hiratapksv.com/~home/uri/pdf/2011/order/0219-osaka3-all.pdf",729793)</f>
        <v>729793</v>
      </c>
      <c r="F15" s="589" t="n">
        <v>3057956</v>
      </c>
      <c r="G15" s="587" t="n">
        <f aca="false">HYPERLINK("http://hiratapksv.com/~home/uri/pdf/2011/order/0219-tiba1-all.pdf",405045)</f>
        <v>405045</v>
      </c>
      <c r="H15" s="588" t="n">
        <f aca="false">HYPERLINK("http://hiratapksv.com/~home/uri/pdf/2011/order/0219-tiba2-all.pdf",555745)</f>
        <v>555745</v>
      </c>
      <c r="I15" s="588" t="n">
        <f aca="false">HYPERLINK("http://hiratapksv.com/~home/uri/pdf/2011/order/0219-tiba3-all.pdf",915016)</f>
        <v>915016</v>
      </c>
      <c r="J15" s="589" t="n">
        <v>1875806</v>
      </c>
      <c r="K15" s="587" t="n">
        <f aca="false">HYPERLINK("http://hiratapksv.com/~home/uri/pdf/2011/order/0219-yama1-all.pdf",2193132)</f>
        <v>2193132</v>
      </c>
      <c r="L15" s="588" t="n">
        <f aca="false">HYPERLINK("http://hiratapksv.com/~home/uri/pdf/2011/order/0219-yama2-all.pdf",669855)</f>
        <v>669855</v>
      </c>
      <c r="M15" s="588" t="n">
        <f aca="false">HYPERLINK("http://hiratapksv.com/~home/uri/pdf/2011/order/0219-yama3-all.pdf",820519)</f>
        <v>820519</v>
      </c>
      <c r="N15" s="590" t="n">
        <v>3683506</v>
      </c>
      <c r="O15" s="587" t="n">
        <f aca="false">HYPERLINK("http://hiratapksv.com/~home/uri/pdf/2011/order/0219-osakametal1-all.pdf",9108069)</f>
        <v>9108069</v>
      </c>
      <c r="P15" s="588" t="n">
        <f aca="false">HYPERLINK("http://hiratapksv.com/~home/uri/pdf/2011/order/0219-osakametal2-all.pdf",2871984)</f>
        <v>2871984</v>
      </c>
      <c r="Q15" s="588" t="n">
        <f aca="false">HYPERLINK("http://hiratapksv.com/~home/uri/pdf/2011/order/0219-osakametal3-all.pdf",581187)</f>
        <v>581187</v>
      </c>
      <c r="R15" s="590" t="n">
        <v>12561240</v>
      </c>
      <c r="S15" s="587" t="n">
        <f aca="false">HYPERLINK("http://hiratapksv.com/~home/uri/pdf/2011/order/0219-tibametal1-all.pdf",711618)</f>
        <v>711618</v>
      </c>
      <c r="T15" s="588" t="n">
        <f aca="false">HYPERLINK("http://hiratapksv.com/~home/uri/pdf/2011/order/0219-tibametal2-all.pdf",200950)</f>
        <v>200950</v>
      </c>
      <c r="U15" s="588" t="n">
        <f aca="false">HYPERLINK("http://hiratapksv.com/~home/uri/pdf/2011/order/0219-tibametal3-all.pdf",276220)</f>
        <v>276220</v>
      </c>
      <c r="V15" s="590" t="n">
        <v>1188788</v>
      </c>
      <c r="W15" s="587" t="n">
        <f aca="false">HYPERLINK("http://hiratapksv.com/~home/uri/pdf/2011/order/0219-kyusyu1-all.pdf",66667)</f>
        <v>66667</v>
      </c>
      <c r="X15" s="588" t="n">
        <f aca="false">HYPERLINK("http://hiratapksv.com/~home/uri/pdf/2011/order/0219-kyusyu2-all.pdf",424716)</f>
        <v>424716</v>
      </c>
      <c r="Y15" s="588" t="n">
        <f aca="false">HYPERLINK("http://hiratapksv.com/~home/uri/pdf/2011/order/0219-kyusyu3-all.pdf",105600)</f>
        <v>105600</v>
      </c>
      <c r="Z15" s="590" t="n">
        <v>596983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220-osaka1-thism.pdf",434757)</f>
        <v>434757</v>
      </c>
      <c r="D16" s="593" t="n">
        <f aca="false">HYPERLINK("http://hiratapksv.com/~home/uri/pdf/2011/order/0220-osaka2-thism.pdf",650508)</f>
        <v>650508</v>
      </c>
      <c r="E16" s="593" t="n">
        <f aca="false">HYPERLINK("http://hiratapksv.com/~home/uri/pdf/2011/order/0220-osaka3-thism.pdf",639762)</f>
        <v>639762</v>
      </c>
      <c r="F16" s="594" t="n">
        <v>1725027</v>
      </c>
      <c r="G16" s="592" t="n">
        <f aca="false">HYPERLINK("http://hiratapksv.com/~home/uri/pdf/2011/order/0220-tiba1-thism.pdf",312056)</f>
        <v>312056</v>
      </c>
      <c r="H16" s="593" t="n">
        <f aca="false">HYPERLINK("http://hiratapksv.com/~home/uri/pdf/2011/order/0220-tiba2-thism.pdf",635275)</f>
        <v>635275</v>
      </c>
      <c r="I16" s="593" t="n">
        <f aca="false">HYPERLINK("http://hiratapksv.com/~home/uri/pdf/2011/order/0220-tiba3-thism.pdf",354602)</f>
        <v>354602</v>
      </c>
      <c r="J16" s="594" t="n">
        <v>1301933</v>
      </c>
      <c r="K16" s="592" t="n">
        <f aca="false">HYPERLINK("http://hiratapksv.com/~home/uri/pdf/2011/order/0220-yama1-thism.pdf",628533)</f>
        <v>628533</v>
      </c>
      <c r="L16" s="593" t="n">
        <f aca="false">HYPERLINK("http://hiratapksv.com/~home/uri/pdf/2011/order/0220-yama2-thism.pdf",369487)</f>
        <v>369487</v>
      </c>
      <c r="M16" s="593" t="n">
        <f aca="false">HYPERLINK("http://hiratapksv.com/~home/uri/pdf/2011/order/0220-yama3-thism.pdf",372088)</f>
        <v>372088</v>
      </c>
      <c r="N16" s="595" t="n">
        <v>1370108</v>
      </c>
      <c r="O16" s="592" t="n">
        <f aca="false">HYPERLINK("http://hiratapksv.com/~home/uri/pdf/2011/order/0220-osakametal1-thism.pdf",1795796)</f>
        <v>1795796</v>
      </c>
      <c r="P16" s="593" t="n">
        <f aca="false">HYPERLINK("http://hiratapksv.com/~home/uri/pdf/2011/order/0220-osakametal2-thism.pdf",422174)</f>
        <v>422174</v>
      </c>
      <c r="Q16" s="593" t="n">
        <f aca="false">HYPERLINK("http://hiratapksv.com/~home/uri/pdf/2011/order/0220-osakametal3-thism.pdf",49063)</f>
        <v>49063</v>
      </c>
      <c r="R16" s="595" t="n">
        <v>2267033</v>
      </c>
      <c r="S16" s="592" t="n">
        <f aca="false">HYPERLINK("http://hiratapksv.com/~home/uri/pdf/2011/order/0220-tibametal1-thism.pdf",219105)</f>
        <v>219105</v>
      </c>
      <c r="T16" s="593" t="n">
        <f aca="false">HYPERLINK("http://hiratapksv.com/~home/uri/pdf/2011/order/0220-tibametal2-thism.pdf",61845)</f>
        <v>61845</v>
      </c>
      <c r="U16" s="593" t="n">
        <f aca="false">HYPERLINK("http://hiratapksv.com/~home/uri/pdf/2011/order/0220-tibametal3-thism.pdf",358095)</f>
        <v>358095</v>
      </c>
      <c r="V16" s="595" t="n">
        <v>639045</v>
      </c>
      <c r="W16" s="592" t="n">
        <f aca="false">HYPERLINK("http://hiratapksv.com/~home/uri/pdf/2011/order/0220-kyusyu1-thism.pdf",48741)</f>
        <v>48741</v>
      </c>
      <c r="X16" s="593" t="n">
        <f aca="false">HYPERLINK("http://hiratapksv.com/~home/uri/pdf/2011/order/0220-kyusyu2-thism.pdf",18976)</f>
        <v>18976</v>
      </c>
      <c r="Y16" s="593" t="n">
        <f aca="false">HYPERLINK("http://hiratapksv.com/~home/uri/pdf/2011/order/0220-kyusyu3-thism.pdf",481)</f>
        <v>481</v>
      </c>
      <c r="Z16" s="595" t="n">
        <v>68198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220-osaka1-nextm.pdf",1251430)</f>
        <v>1251430</v>
      </c>
      <c r="D17" s="582" t="n">
        <f aca="false">HYPERLINK("http://hiratapksv.com/~home/uri/pdf/2011/order/0220-osaka2-nextm.pdf",208100)</f>
        <v>208100</v>
      </c>
      <c r="E17" s="582" t="n">
        <f aca="false">HYPERLINK("http://hiratapksv.com/~home/uri/pdf/2011/order/0220-osaka3-nextm.pdf",44455)</f>
        <v>44455</v>
      </c>
      <c r="F17" s="583" t="n">
        <v>1503985</v>
      </c>
      <c r="G17" s="581" t="n">
        <f aca="false">HYPERLINK("http://hiratapksv.com/~home/uri/pdf/2011/order/0220-tiba1-nextm.pdf",68334)</f>
        <v>68334</v>
      </c>
      <c r="H17" s="582" t="n">
        <f aca="false">HYPERLINK("http://hiratapksv.com/~home/uri/pdf/2011/order/0220-tiba2-nextm.pdf",1030125)</f>
        <v>1030125</v>
      </c>
      <c r="I17" s="582" t="n">
        <f aca="false">HYPERLINK("http://hiratapksv.com/~home/uri/pdf/2011/order/0220-tiba3-nextm.pdf",37924)</f>
        <v>37924</v>
      </c>
      <c r="J17" s="583" t="n">
        <v>1136383</v>
      </c>
      <c r="K17" s="581" t="n">
        <f aca="false">HYPERLINK("http://hiratapksv.com/~home/uri/pdf/2011/order/0220-yama1-nextm.pdf",631452)</f>
        <v>631452</v>
      </c>
      <c r="L17" s="582" t="n">
        <f aca="false">HYPERLINK("http://hiratapksv.com/~home/uri/pdf/2011/order/0220-yama2-nextm.pdf",148615)</f>
        <v>148615</v>
      </c>
      <c r="M17" s="582" t="n">
        <f aca="false">HYPERLINK("http://hiratapksv.com/~home/uri/pdf/2011/order/0220-yama3-nextm.pdf",214373)</f>
        <v>214373</v>
      </c>
      <c r="N17" s="584" t="n">
        <v>994440</v>
      </c>
      <c r="O17" s="581" t="n">
        <f aca="false">HYPERLINK("http://hiratapksv.com/~home/uri/pdf/2011/order/0220-osakametal1-nextm.pdf",652206)</f>
        <v>652206</v>
      </c>
      <c r="P17" s="582" t="n">
        <f aca="false">HYPERLINK("http://hiratapksv.com/~home/uri/pdf/2011/order/0220-osakametal2-nextm.pdf",419624)</f>
        <v>419624</v>
      </c>
      <c r="Q17" s="582" t="n">
        <f aca="false">HYPERLINK("http://hiratapksv.com/~home/uri/pdf/2011/order/0220-osakametal3-nextm.pdf",161868)</f>
        <v>161868</v>
      </c>
      <c r="R17" s="584" t="n">
        <v>1233698</v>
      </c>
      <c r="S17" s="581" t="n">
        <f aca="false">HYPERLINK("http://hiratapksv.com/~home/uri/pdf/2011/order/0220-tibametal1-nextm.pdf",219680)</f>
        <v>219680</v>
      </c>
      <c r="T17" s="582" t="n">
        <f aca="false">HYPERLINK("http://hiratapksv.com/~home/uri/pdf/2011/order/0220-tibametal2-nextm.pdf",970)</f>
        <v>970</v>
      </c>
      <c r="U17" s="582" t="n">
        <f aca="false">HYPERLINK("http://hiratapksv.com/~home/uri/pdf/2011/order/0220-tibametal3-nextm.pdf",6090)</f>
        <v>6090</v>
      </c>
      <c r="V17" s="584" t="n">
        <v>226740</v>
      </c>
      <c r="W17" s="581" t="n">
        <f aca="false">HYPERLINK("http://hiratapksv.com/~home/uri/pdf/2011/order/0220-kyusyu1-nextm.pdf",1079262)</f>
        <v>1079262</v>
      </c>
      <c r="X17" s="582" t="n">
        <f aca="false">HYPERLINK("http://hiratapksv.com/~home/uri/pdf/2011/order/0220-kyusyu2-nextm.pdf",3340496)</f>
        <v>3340496</v>
      </c>
      <c r="Y17" s="582" t="n">
        <v>0</v>
      </c>
      <c r="Z17" s="584" t="n">
        <v>441975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220-osaka1-all.pdf",1686187)</f>
        <v>1686187</v>
      </c>
      <c r="D18" s="588" t="n">
        <f aca="false">HYPERLINK("http://hiratapksv.com/~home/uri/pdf/2011/order/0220-osaka2-all.pdf",858608)</f>
        <v>858608</v>
      </c>
      <c r="E18" s="588" t="n">
        <f aca="false">HYPERLINK("http://hiratapksv.com/~home/uri/pdf/2011/order/0220-osaka3-all.pdf",684217)</f>
        <v>684217</v>
      </c>
      <c r="F18" s="589" t="n">
        <v>3229012</v>
      </c>
      <c r="G18" s="587" t="n">
        <f aca="false">HYPERLINK("http://hiratapksv.com/~home/uri/pdf/2011/order/0220-tiba1-all.pdf",380390)</f>
        <v>380390</v>
      </c>
      <c r="H18" s="588" t="n">
        <f aca="false">HYPERLINK("http://hiratapksv.com/~home/uri/pdf/2011/order/0220-tiba2-all.pdf",1665400)</f>
        <v>1665400</v>
      </c>
      <c r="I18" s="588" t="n">
        <f aca="false">HYPERLINK("http://hiratapksv.com/~home/uri/pdf/2011/order/0220-tiba3-all.pdf",392526)</f>
        <v>392526</v>
      </c>
      <c r="J18" s="589" t="n">
        <v>2438316</v>
      </c>
      <c r="K18" s="587" t="n">
        <f aca="false">HYPERLINK("http://hiratapksv.com/~home/uri/pdf/2011/order/0220-yama1-all.pdf",1259985)</f>
        <v>1259985</v>
      </c>
      <c r="L18" s="588" t="n">
        <f aca="false">HYPERLINK("http://hiratapksv.com/~home/uri/pdf/2011/order/0220-yama2-all.pdf",518102)</f>
        <v>518102</v>
      </c>
      <c r="M18" s="588" t="n">
        <f aca="false">HYPERLINK("http://hiratapksv.com/~home/uri/pdf/2011/order/0220-yama3-all.pdf",586461)</f>
        <v>586461</v>
      </c>
      <c r="N18" s="590" t="n">
        <v>2364548</v>
      </c>
      <c r="O18" s="587" t="n">
        <f aca="false">HYPERLINK("http://hiratapksv.com/~home/uri/pdf/2011/order/0220-osakametal1-all.pdf",2448002)</f>
        <v>2448002</v>
      </c>
      <c r="P18" s="588" t="n">
        <f aca="false">HYPERLINK("http://hiratapksv.com/~home/uri/pdf/2011/order/0220-osakametal2-all.pdf",841798)</f>
        <v>841798</v>
      </c>
      <c r="Q18" s="588" t="n">
        <f aca="false">HYPERLINK("http://hiratapksv.com/~home/uri/pdf/2011/order/0220-osakametal3-all.pdf",210931)</f>
        <v>210931</v>
      </c>
      <c r="R18" s="590" t="n">
        <v>3500731</v>
      </c>
      <c r="S18" s="587" t="n">
        <f aca="false">HYPERLINK("http://hiratapksv.com/~home/uri/pdf/2011/order/0220-tibametal1-all.pdf",438785)</f>
        <v>438785</v>
      </c>
      <c r="T18" s="588" t="n">
        <f aca="false">HYPERLINK("http://hiratapksv.com/~home/uri/pdf/2011/order/0220-tibametal2-all.pdf",62815)</f>
        <v>62815</v>
      </c>
      <c r="U18" s="588" t="n">
        <f aca="false">HYPERLINK("http://hiratapksv.com/~home/uri/pdf/2011/order/0220-tibametal3-all.pdf",364185)</f>
        <v>364185</v>
      </c>
      <c r="V18" s="590" t="n">
        <v>865785</v>
      </c>
      <c r="W18" s="587" t="n">
        <f aca="false">HYPERLINK("http://hiratapksv.com/~home/uri/pdf/2011/order/0220-kyusyu1-all.pdf",1128003)</f>
        <v>1128003</v>
      </c>
      <c r="X18" s="588" t="n">
        <f aca="false">HYPERLINK("http://hiratapksv.com/~home/uri/pdf/2011/order/0220-kyusyu2-all.pdf",3359472)</f>
        <v>3359472</v>
      </c>
      <c r="Y18" s="588" t="n">
        <f aca="false">HYPERLINK("http://hiratapksv.com/~home/uri/pdf/2011/order/0220-kyusyu3-all.pdf",481)</f>
        <v>481</v>
      </c>
      <c r="Z18" s="590" t="n">
        <v>4487956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221-osaka1-thism.pdf",1016708)</f>
        <v>1016708</v>
      </c>
      <c r="D19" s="593" t="n">
        <f aca="false">HYPERLINK("http://hiratapksv.com/~home/uri/pdf/2011/order/0221-osaka2-thism.pdf",521884)</f>
        <v>521884</v>
      </c>
      <c r="E19" s="593" t="n">
        <f aca="false">HYPERLINK("http://hiratapksv.com/~home/uri/pdf/2011/order/0221-osaka3-thism.pdf",425981)</f>
        <v>425981</v>
      </c>
      <c r="F19" s="594" t="n">
        <v>1964573</v>
      </c>
      <c r="G19" s="592" t="n">
        <f aca="false">HYPERLINK("http://hiratapksv.com/~home/uri/pdf/2011/order/0221-tiba1-thism.pdf",1439169)</f>
        <v>1439169</v>
      </c>
      <c r="H19" s="593" t="n">
        <f aca="false">HYPERLINK("http://hiratapksv.com/~home/uri/pdf/2011/order/0221-tiba2-thism.pdf",507536)</f>
        <v>507536</v>
      </c>
      <c r="I19" s="593" t="n">
        <f aca="false">HYPERLINK("http://hiratapksv.com/~home/uri/pdf/2011/order/0221-tiba3-thism.pdf",325381)</f>
        <v>325381</v>
      </c>
      <c r="J19" s="594" t="n">
        <v>2272086</v>
      </c>
      <c r="K19" s="592" t="n">
        <f aca="false">HYPERLINK("http://hiratapksv.com/~home/uri/pdf/2011/order/0221-yama1-thism.pdf",638527)</f>
        <v>638527</v>
      </c>
      <c r="L19" s="593" t="n">
        <f aca="false">HYPERLINK("http://hiratapksv.com/~home/uri/pdf/2011/order/0221-yama2-thism.pdf",96569)</f>
        <v>96569</v>
      </c>
      <c r="M19" s="593" t="n">
        <f aca="false">HYPERLINK("http://hiratapksv.com/~home/uri/pdf/2011/order/0221-yama3-thism.pdf",178359)</f>
        <v>178359</v>
      </c>
      <c r="N19" s="595" t="n">
        <v>913455</v>
      </c>
      <c r="O19" s="592" t="n">
        <f aca="false">HYPERLINK("http://hiratapksv.com/~home/uri/pdf/2011/order/0221-osakametal1-thism.pdf",491907)</f>
        <v>491907</v>
      </c>
      <c r="P19" s="593" t="n">
        <f aca="false">HYPERLINK("http://hiratapksv.com/~home/uri/pdf/2011/order/0221-osakametal2-thism.pdf",306218)</f>
        <v>306218</v>
      </c>
      <c r="Q19" s="593" t="n">
        <f aca="false">HYPERLINK("http://hiratapksv.com/~home/uri/pdf/2011/order/0221-osakametal3-thism.pdf",213037)</f>
        <v>213037</v>
      </c>
      <c r="R19" s="595" t="n">
        <v>1011162</v>
      </c>
      <c r="S19" s="592" t="n">
        <f aca="false">HYPERLINK("http://hiratapksv.com/~home/uri/pdf/2011/order/0221-tibametal1-thism.pdf",368465)</f>
        <v>368465</v>
      </c>
      <c r="T19" s="593" t="n">
        <f aca="false">HYPERLINK("http://hiratapksv.com/~home/uri/pdf/2011/order/0221-tibametal2-thism.pdf",263070)</f>
        <v>263070</v>
      </c>
      <c r="U19" s="593" t="n">
        <f aca="false">HYPERLINK("http://hiratapksv.com/~home/uri/pdf/2011/order/0221-tibametal3-thism.pdf",54230)</f>
        <v>54230</v>
      </c>
      <c r="V19" s="595" t="n">
        <v>685765</v>
      </c>
      <c r="W19" s="592" t="n">
        <f aca="false">HYPERLINK("http://hiratapksv.com/~home/uri/pdf/2011/order/0221-kyusyu1-thism.pdf",5860)</f>
        <v>5860</v>
      </c>
      <c r="X19" s="593" t="n">
        <f aca="false">HYPERLINK("http://hiratapksv.com/~home/uri/pdf/2011/order/0221-kyusyu2-thism.pdf",1259)</f>
        <v>1259</v>
      </c>
      <c r="Y19" s="593" t="n">
        <f aca="false">HYPERLINK("http://hiratapksv.com/~home/uri/pdf/2011/order/0221-kyusyu3-thism.pdf",42000)</f>
        <v>42000</v>
      </c>
      <c r="Z19" s="595" t="n">
        <v>49119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0221-osaka1-nextm.pdf",463363)</f>
        <v>463363</v>
      </c>
      <c r="D20" s="582" t="n">
        <f aca="false">HYPERLINK("http://hiratapksv.com/~home/uri/pdf/2011/order/0221-osaka2-nextm.pdf",28134)</f>
        <v>28134</v>
      </c>
      <c r="E20" s="582" t="n">
        <f aca="false">HYPERLINK("http://hiratapksv.com/~home/uri/pdf/2011/order/0221-osaka3-nextm.pdf",47845)</f>
        <v>47845</v>
      </c>
      <c r="F20" s="583" t="n">
        <v>539342</v>
      </c>
      <c r="G20" s="581" t="n">
        <f aca="false">HYPERLINK("http://hiratapksv.com/~home/uri/pdf/2011/order/0221-tiba1-nextm.pdf",584275)</f>
        <v>584275</v>
      </c>
      <c r="H20" s="582" t="n">
        <f aca="false">HYPERLINK("http://hiratapksv.com/~home/uri/pdf/2011/order/0221-tiba2-nextm.pdf",126050)</f>
        <v>126050</v>
      </c>
      <c r="I20" s="582" t="n">
        <f aca="false">HYPERLINK("http://hiratapksv.com/~home/uri/pdf/2011/order/0221-tiba3-nextm.pdf",37500)</f>
        <v>37500</v>
      </c>
      <c r="J20" s="583" t="n">
        <v>747825</v>
      </c>
      <c r="K20" s="581" t="n">
        <f aca="false">HYPERLINK("http://hiratapksv.com/~home/uri/pdf/2011/order/0221-yama1-nextm.pdf",734112)</f>
        <v>734112</v>
      </c>
      <c r="L20" s="582" t="n">
        <f aca="false">HYPERLINK("http://hiratapksv.com/~home/uri/pdf/2011/order/0221-yama2-nextm.pdf",49870)</f>
        <v>49870</v>
      </c>
      <c r="M20" s="582" t="n">
        <f aca="false">HYPERLINK("http://hiratapksv.com/~home/uri/pdf/2011/order/0221-yama3-nextm.pdf",14432)</f>
        <v>14432</v>
      </c>
      <c r="N20" s="584" t="n">
        <v>798414</v>
      </c>
      <c r="O20" s="581" t="n">
        <f aca="false">HYPERLINK("http://hiratapksv.com/~home/uri/pdf/2011/order/0221-osakametal1-nextm.pdf",1311100)</f>
        <v>1311100</v>
      </c>
      <c r="P20" s="582" t="n">
        <f aca="false">HYPERLINK("http://hiratapksv.com/~home/uri/pdf/2011/order/0221-osakametal2-nextm.pdf",508745)</f>
        <v>508745</v>
      </c>
      <c r="Q20" s="582" t="n">
        <f aca="false">HYPERLINK("http://hiratapksv.com/~home/uri/pdf/2011/order/0221-osakametal3-nextm.pdf",170510)</f>
        <v>170510</v>
      </c>
      <c r="R20" s="584" t="n">
        <v>1990355</v>
      </c>
      <c r="S20" s="581" t="n">
        <f aca="false">HYPERLINK("http://hiratapksv.com/~home/uri/pdf/2011/order/0221-tibametal1-nextm.pdf",55820)</f>
        <v>55820</v>
      </c>
      <c r="T20" s="582" t="n">
        <v>0</v>
      </c>
      <c r="U20" s="582" t="n">
        <v>0</v>
      </c>
      <c r="V20" s="584" t="n">
        <v>55820</v>
      </c>
      <c r="W20" s="581" t="n">
        <f aca="false">HYPERLINK("http://hiratapksv.com/~home/uri/pdf/2011/order/0221-kyusyu1-nextm.pdf",1101230)</f>
        <v>1101230</v>
      </c>
      <c r="X20" s="582" t="n">
        <f aca="false">HYPERLINK("http://hiratapksv.com/~home/uri/pdf/2011/order/0221-kyusyu2-nextm.pdf",31797)</f>
        <v>31797</v>
      </c>
      <c r="Y20" s="582" t="n">
        <f aca="false">HYPERLINK("http://hiratapksv.com/~home/uri/pdf/2011/order/0221-kyusyu3-nextm.pdf",26276)</f>
        <v>26276</v>
      </c>
      <c r="Z20" s="584" t="n">
        <v>115930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221-osaka1-all.pdf",1480071)</f>
        <v>1480071</v>
      </c>
      <c r="D21" s="588" t="n">
        <f aca="false">HYPERLINK("http://hiratapksv.com/~home/uri/pdf/2011/order/0221-osaka2-all.pdf",550018)</f>
        <v>550018</v>
      </c>
      <c r="E21" s="588" t="n">
        <f aca="false">HYPERLINK("http://hiratapksv.com/~home/uri/pdf/2011/order/0221-osaka3-all.pdf",473826)</f>
        <v>473826</v>
      </c>
      <c r="F21" s="589" t="n">
        <v>2503915</v>
      </c>
      <c r="G21" s="587" t="n">
        <f aca="false">HYPERLINK("http://hiratapksv.com/~home/uri/pdf/2011/order/0221-tiba1-all.pdf",2023444)</f>
        <v>2023444</v>
      </c>
      <c r="H21" s="588" t="n">
        <f aca="false">HYPERLINK("http://hiratapksv.com/~home/uri/pdf/2011/order/0221-tiba2-all.pdf",633586)</f>
        <v>633586</v>
      </c>
      <c r="I21" s="588" t="n">
        <f aca="false">HYPERLINK("http://hiratapksv.com/~home/uri/pdf/2011/order/0221-tiba3-all.pdf",362881)</f>
        <v>362881</v>
      </c>
      <c r="J21" s="589" t="n">
        <v>3019911</v>
      </c>
      <c r="K21" s="587" t="n">
        <f aca="false">HYPERLINK("http://hiratapksv.com/~home/uri/pdf/2011/order/0221-yama1-all.pdf",1372639)</f>
        <v>1372639</v>
      </c>
      <c r="L21" s="588" t="n">
        <f aca="false">HYPERLINK("http://hiratapksv.com/~home/uri/pdf/2011/order/0221-yama2-all.pdf",146439)</f>
        <v>146439</v>
      </c>
      <c r="M21" s="588" t="n">
        <f aca="false">HYPERLINK("http://hiratapksv.com/~home/uri/pdf/2011/order/0221-yama3-all.pdf",192791)</f>
        <v>192791</v>
      </c>
      <c r="N21" s="590" t="n">
        <v>1711869</v>
      </c>
      <c r="O21" s="587" t="n">
        <f aca="false">HYPERLINK("http://hiratapksv.com/~home/uri/pdf/2011/order/0221-osakametal1-all.pdf",1803007)</f>
        <v>1803007</v>
      </c>
      <c r="P21" s="588" t="n">
        <f aca="false">HYPERLINK("http://hiratapksv.com/~home/uri/pdf/2011/order/0221-osakametal2-all.pdf",814963)</f>
        <v>814963</v>
      </c>
      <c r="Q21" s="588" t="n">
        <f aca="false">HYPERLINK("http://hiratapksv.com/~home/uri/pdf/2011/order/0221-osakametal3-all.pdf",383547)</f>
        <v>383547</v>
      </c>
      <c r="R21" s="590" t="n">
        <v>3001517</v>
      </c>
      <c r="S21" s="587" t="n">
        <f aca="false">HYPERLINK("http://hiratapksv.com/~home/uri/pdf/2011/order/0221-tibametal1-all.pdf",424285)</f>
        <v>424285</v>
      </c>
      <c r="T21" s="588" t="n">
        <f aca="false">HYPERLINK("http://hiratapksv.com/~home/uri/pdf/2011/order/0221-tibametal2-all.pdf",263070)</f>
        <v>263070</v>
      </c>
      <c r="U21" s="588" t="n">
        <f aca="false">HYPERLINK("http://hiratapksv.com/~home/uri/pdf/2011/order/0221-tibametal3-all.pdf",54230)</f>
        <v>54230</v>
      </c>
      <c r="V21" s="590" t="n">
        <v>741585</v>
      </c>
      <c r="W21" s="587" t="n">
        <f aca="false">HYPERLINK("http://hiratapksv.com/~home/uri/pdf/2011/order/0221-kyusyu1-all.pdf",1107090)</f>
        <v>1107090</v>
      </c>
      <c r="X21" s="588" t="n">
        <f aca="false">HYPERLINK("http://hiratapksv.com/~home/uri/pdf/2011/order/0221-kyusyu2-all.pdf",33056)</f>
        <v>33056</v>
      </c>
      <c r="Y21" s="588" t="n">
        <f aca="false">HYPERLINK("http://hiratapksv.com/~home/uri/pdf/2011/order/0221-kyusyu3-all.pdf",68276)</f>
        <v>68276</v>
      </c>
      <c r="Z21" s="590" t="n">
        <v>1208422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225-osaka1-thism.pdf",835909)</f>
        <v>835909</v>
      </c>
      <c r="D22" s="593" t="n">
        <f aca="false">HYPERLINK("http://hiratapksv.com/~home/uri/pdf/2011/order/0225-osaka2-thism.pdf",488786)</f>
        <v>488786</v>
      </c>
      <c r="E22" s="593" t="n">
        <f aca="false">HYPERLINK("http://hiratapksv.com/~home/uri/pdf/2011/order/0225-osaka3-thism.pdf",385857)</f>
        <v>385857</v>
      </c>
      <c r="F22" s="594" t="n">
        <v>1710552</v>
      </c>
      <c r="G22" s="592" t="n">
        <f aca="false">HYPERLINK("http://hiratapksv.com/~home/uri/pdf/2011/order/0225-tiba1-thism.pdf",195394)</f>
        <v>195394</v>
      </c>
      <c r="H22" s="593" t="n">
        <f aca="false">HYPERLINK("http://hiratapksv.com/~home/uri/pdf/2011/order/0225-tiba2-thism.pdf",479190)</f>
        <v>479190</v>
      </c>
      <c r="I22" s="593" t="n">
        <f aca="false">HYPERLINK("http://hiratapksv.com/~home/uri/pdf/2011/order/0225-tiba3-thism.pdf",340795)</f>
        <v>340795</v>
      </c>
      <c r="J22" s="594" t="n">
        <v>1015379</v>
      </c>
      <c r="K22" s="592" t="n">
        <f aca="false">HYPERLINK("http://hiratapksv.com/~home/uri/pdf/2011/order/0225-yama1-thism.pdf",879389)</f>
        <v>879389</v>
      </c>
      <c r="L22" s="593" t="n">
        <f aca="false">HYPERLINK("http://hiratapksv.com/~home/uri/pdf/2011/order/0225-yama2-thism.pdf",882800)</f>
        <v>882800</v>
      </c>
      <c r="M22" s="593" t="n">
        <f aca="false">HYPERLINK("http://hiratapksv.com/~home/uri/pdf/2011/order/0225-yama3-thism.pdf",349833)</f>
        <v>349833</v>
      </c>
      <c r="N22" s="595" t="n">
        <v>2112022</v>
      </c>
      <c r="O22" s="592" t="n">
        <f aca="false">HYPERLINK("http://hiratapksv.com/~home/uri/pdf/2011/order/0225-osakametal1-thism.pdf",536382)</f>
        <v>536382</v>
      </c>
      <c r="P22" s="593" t="n">
        <f aca="false">HYPERLINK("http://hiratapksv.com/~home/uri/pdf/2011/order/0225-osakametal2-thism.pdf",318580)</f>
        <v>318580</v>
      </c>
      <c r="Q22" s="593" t="n">
        <f aca="false">HYPERLINK("http://hiratapksv.com/~home/uri/pdf/2011/order/0225-osakametal3-thism.pdf",193925)</f>
        <v>193925</v>
      </c>
      <c r="R22" s="595" t="n">
        <v>1048887</v>
      </c>
      <c r="S22" s="592" t="n">
        <f aca="false">HYPERLINK("http://hiratapksv.com/~home/uri/pdf/2011/order/0225-tibametal1-thism.pdf",287070)</f>
        <v>287070</v>
      </c>
      <c r="T22" s="593" t="n">
        <f aca="false">HYPERLINK("http://hiratapksv.com/~home/uri/pdf/2011/order/0225-tibametal2-thism.pdf",166000)</f>
        <v>166000</v>
      </c>
      <c r="U22" s="593" t="n">
        <f aca="false">HYPERLINK("http://hiratapksv.com/~home/uri/pdf/2011/order/0225-tibametal3-thism.pdf",96815)</f>
        <v>96815</v>
      </c>
      <c r="V22" s="595" t="n">
        <v>549885</v>
      </c>
      <c r="W22" s="592" t="n">
        <f aca="false">HYPERLINK("http://hiratapksv.com/~home/uri/pdf/2011/order/0225-kyusyu1-thism.pdf",109026)</f>
        <v>109026</v>
      </c>
      <c r="X22" s="593" t="n">
        <v>0</v>
      </c>
      <c r="Y22" s="593" t="n">
        <f aca="false">HYPERLINK("http://hiratapksv.com/~home/uri/pdf/2011/order/0225-kyusyu3-thism.pdf",289770)</f>
        <v>289770</v>
      </c>
      <c r="Z22" s="595" t="n">
        <v>398796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225-osaka1-nextm.pdf",159166)</f>
        <v>159166</v>
      </c>
      <c r="D23" s="582" t="n">
        <f aca="false">HYPERLINK("http://hiratapksv.com/~home/uri/pdf/2011/order/0225-osaka2-nextm.pdf",189784)</f>
        <v>189784</v>
      </c>
      <c r="E23" s="582" t="n">
        <f aca="false">HYPERLINK("http://hiratapksv.com/~home/uri/pdf/2011/order/0225-osaka3-nextm.pdf",84050)</f>
        <v>84050</v>
      </c>
      <c r="F23" s="583" t="n">
        <v>433000</v>
      </c>
      <c r="G23" s="581" t="n">
        <f aca="false">HYPERLINK("http://hiratapksv.com/~home/uri/pdf/2011/order/0225-tiba1-nextm.pdf",103931)</f>
        <v>103931</v>
      </c>
      <c r="H23" s="582" t="n">
        <f aca="false">HYPERLINK("http://hiratapksv.com/~home/uri/pdf/2011/order/0225-tiba2-nextm.pdf",567)</f>
        <v>567</v>
      </c>
      <c r="I23" s="582" t="n">
        <v>0</v>
      </c>
      <c r="J23" s="583" t="n">
        <v>104498</v>
      </c>
      <c r="K23" s="581" t="n">
        <f aca="false">HYPERLINK("http://hiratapksv.com/~home/uri/pdf/2011/order/0225-yama1-nextm.pdf",861528)</f>
        <v>861528</v>
      </c>
      <c r="L23" s="582" t="n">
        <f aca="false">HYPERLINK("http://hiratapksv.com/~home/uri/pdf/2011/order/0225-yama2-nextm.pdf",4191)</f>
        <v>4191</v>
      </c>
      <c r="M23" s="582" t="n">
        <f aca="false">HYPERLINK("http://hiratapksv.com/~home/uri/pdf/2011/order/0225-yama3-nextm.pdf",186536)</f>
        <v>186536</v>
      </c>
      <c r="N23" s="584" t="n">
        <v>1052255</v>
      </c>
      <c r="O23" s="581" t="n">
        <f aca="false">HYPERLINK("http://hiratapksv.com/~home/uri/pdf/2011/order/0225-osakametal1-nextm.pdf",1729058)</f>
        <v>1729058</v>
      </c>
      <c r="P23" s="582" t="n">
        <f aca="false">HYPERLINK("http://hiratapksv.com/~home/uri/pdf/2011/order/0225-osakametal2-nextm.pdf",1525057)</f>
        <v>1525057</v>
      </c>
      <c r="Q23" s="582" t="n">
        <f aca="false">HYPERLINK("http://hiratapksv.com/~home/uri/pdf/2011/order/0225-osakametal3-nextm.pdf",350435)</f>
        <v>350435</v>
      </c>
      <c r="R23" s="584" t="n">
        <v>3604550</v>
      </c>
      <c r="S23" s="581" t="n">
        <f aca="false">HYPERLINK("http://hiratapksv.com/~home/uri/pdf/2011/order/0225-tibametal1-nextm.pdf",146195)</f>
        <v>146195</v>
      </c>
      <c r="T23" s="582" t="n">
        <f aca="false">HYPERLINK("http://hiratapksv.com/~home/uri/pdf/2011/order/0225-tibametal2-nextm.pdf",16550)</f>
        <v>16550</v>
      </c>
      <c r="U23" s="582" t="n">
        <f aca="false">HYPERLINK("http://hiratapksv.com/~home/uri/pdf/2011/order/0225-tibametal3-nextm.pdf",40595)</f>
        <v>40595</v>
      </c>
      <c r="V23" s="584" t="n">
        <v>203340</v>
      </c>
      <c r="W23" s="581" t="n">
        <f aca="false">HYPERLINK("http://hiratapksv.com/~home/uri/pdf/2011/order/0225-kyusyu1-nextm.pdf",19262)</f>
        <v>19262</v>
      </c>
      <c r="X23" s="582" t="n">
        <f aca="false">HYPERLINK("http://hiratapksv.com/~home/uri/pdf/2011/order/0225-kyusyu2-nextm.pdf",41160)</f>
        <v>41160</v>
      </c>
      <c r="Y23" s="582" t="n">
        <f aca="false">HYPERLINK("http://hiratapksv.com/~home/uri/pdf/2011/order/0225-kyusyu3-nextm.pdf",16580)</f>
        <v>16580</v>
      </c>
      <c r="Z23" s="584" t="n">
        <v>7700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225-osaka1-all.pdf",995075)</f>
        <v>995075</v>
      </c>
      <c r="D24" s="588" t="n">
        <f aca="false">HYPERLINK("http://hiratapksv.com/~home/uri/pdf/2011/order/0225-osaka2-all.pdf",678570)</f>
        <v>678570</v>
      </c>
      <c r="E24" s="588" t="n">
        <f aca="false">HYPERLINK("http://hiratapksv.com/~home/uri/pdf/2011/order/0225-osaka3-all.pdf",469907)</f>
        <v>469907</v>
      </c>
      <c r="F24" s="589" t="n">
        <v>2143552</v>
      </c>
      <c r="G24" s="587" t="n">
        <f aca="false">HYPERLINK("http://hiratapksv.com/~home/uri/pdf/2011/order/0225-tiba1-all.pdf",299325)</f>
        <v>299325</v>
      </c>
      <c r="H24" s="588" t="n">
        <f aca="false">HYPERLINK("http://hiratapksv.com/~home/uri/pdf/2011/order/0225-tiba2-all.pdf",479757)</f>
        <v>479757</v>
      </c>
      <c r="I24" s="588" t="n">
        <f aca="false">HYPERLINK("http://hiratapksv.com/~home/uri/pdf/2011/order/0225-tiba3-all.pdf",340795)</f>
        <v>340795</v>
      </c>
      <c r="J24" s="589" t="n">
        <v>1119877</v>
      </c>
      <c r="K24" s="587" t="n">
        <f aca="false">HYPERLINK("http://hiratapksv.com/~home/uri/pdf/2011/order/0225-yama1-all.pdf",1740917)</f>
        <v>1740917</v>
      </c>
      <c r="L24" s="588" t="n">
        <f aca="false">HYPERLINK("http://hiratapksv.com/~home/uri/pdf/2011/order/0225-yama2-all.pdf",886991)</f>
        <v>886991</v>
      </c>
      <c r="M24" s="588" t="n">
        <f aca="false">HYPERLINK("http://hiratapksv.com/~home/uri/pdf/2011/order/0225-yama3-all.pdf",536369)</f>
        <v>536369</v>
      </c>
      <c r="N24" s="590" t="n">
        <v>3164277</v>
      </c>
      <c r="O24" s="587" t="n">
        <f aca="false">HYPERLINK("http://hiratapksv.com/~home/uri/pdf/2011/order/0225-osakametal1-all.pdf",2265440)</f>
        <v>2265440</v>
      </c>
      <c r="P24" s="588" t="n">
        <f aca="false">HYPERLINK("http://hiratapksv.com/~home/uri/pdf/2011/order/0225-osakametal2-all.pdf",1843637)</f>
        <v>1843637</v>
      </c>
      <c r="Q24" s="588" t="n">
        <f aca="false">HYPERLINK("http://hiratapksv.com/~home/uri/pdf/2011/order/0225-osakametal3-all.pdf",544360)</f>
        <v>544360</v>
      </c>
      <c r="R24" s="590" t="n">
        <v>4653437</v>
      </c>
      <c r="S24" s="587" t="n">
        <f aca="false">HYPERLINK("http://hiratapksv.com/~home/uri/pdf/2011/order/0225-tibametal1-all.pdf",433265)</f>
        <v>433265</v>
      </c>
      <c r="T24" s="588" t="n">
        <f aca="false">HYPERLINK("http://hiratapksv.com/~home/uri/pdf/2011/order/0225-tibametal2-all.pdf",182550)</f>
        <v>182550</v>
      </c>
      <c r="U24" s="588" t="n">
        <f aca="false">HYPERLINK("http://hiratapksv.com/~home/uri/pdf/2011/order/0225-tibametal3-all.pdf",137410)</f>
        <v>137410</v>
      </c>
      <c r="V24" s="590" t="n">
        <v>753225</v>
      </c>
      <c r="W24" s="587" t="n">
        <f aca="false">HYPERLINK("http://hiratapksv.com/~home/uri/pdf/2011/order/0225-kyusyu1-all.pdf",128288)</f>
        <v>128288</v>
      </c>
      <c r="X24" s="588" t="n">
        <f aca="false">HYPERLINK("http://hiratapksv.com/~home/uri/pdf/2011/order/0225-kyusyu2-all.pdf",41160)</f>
        <v>41160</v>
      </c>
      <c r="Y24" s="588" t="n">
        <f aca="false">HYPERLINK("http://hiratapksv.com/~home/uri/pdf/2011/order/0225-kyusyu3-all.pdf",306350)</f>
        <v>306350</v>
      </c>
      <c r="Z24" s="590" t="n">
        <v>47579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226-osaka1-thism.pdf",1075369)</f>
        <v>1075369</v>
      </c>
      <c r="D25" s="593" t="n">
        <f aca="false">HYPERLINK("http://hiratapksv.com/~home/uri/pdf/2011/order/0226-osaka2-thism.pdf",803518)</f>
        <v>803518</v>
      </c>
      <c r="E25" s="593" t="n">
        <f aca="false">HYPERLINK("http://hiratapksv.com/~home/uri/pdf/2011/order/0226-osaka3-thism.pdf",280809)</f>
        <v>280809</v>
      </c>
      <c r="F25" s="594" t="n">
        <v>2159696</v>
      </c>
      <c r="G25" s="592" t="n">
        <f aca="false">HYPERLINK("http://hiratapksv.com/~home/uri/pdf/2011/order/0226-tiba1-thism.pdf",643854)</f>
        <v>643854</v>
      </c>
      <c r="H25" s="593" t="n">
        <f aca="false">HYPERLINK("http://hiratapksv.com/~home/uri/pdf/2011/order/0226-tiba2-thism.pdf",1042814)</f>
        <v>1042814</v>
      </c>
      <c r="I25" s="593" t="n">
        <f aca="false">HYPERLINK("http://hiratapksv.com/~home/uri/pdf/2011/order/0226-tiba3-thism.pdf",116313)</f>
        <v>116313</v>
      </c>
      <c r="J25" s="594" t="n">
        <v>1802981</v>
      </c>
      <c r="K25" s="592" t="n">
        <f aca="false">HYPERLINK("http://hiratapksv.com/~home/uri/pdf/2011/order/0226-yama1-thism.pdf",955172)</f>
        <v>955172</v>
      </c>
      <c r="L25" s="593" t="n">
        <f aca="false">HYPERLINK("http://hiratapksv.com/~home/uri/pdf/2011/order/0226-yama2-thism.pdf",1246479)</f>
        <v>1246479</v>
      </c>
      <c r="M25" s="593" t="n">
        <f aca="false">HYPERLINK("http://hiratapksv.com/~home/uri/pdf/2011/order/0226-yama3-thism.pdf",160159)</f>
        <v>160159</v>
      </c>
      <c r="N25" s="595" t="n">
        <v>2361810</v>
      </c>
      <c r="O25" s="592" t="n">
        <f aca="false">HYPERLINK("http://hiratapksv.com/~home/uri/pdf/2011/order/0226-osakametal1-thism.pdf",463999)</f>
        <v>463999</v>
      </c>
      <c r="P25" s="593" t="n">
        <f aca="false">HYPERLINK("http://hiratapksv.com/~home/uri/pdf/2011/order/0226-osakametal2-thism.pdf",250813)</f>
        <v>250813</v>
      </c>
      <c r="Q25" s="593" t="n">
        <f aca="false">HYPERLINK("http://hiratapksv.com/~home/uri/pdf/2011/order/0226-osakametal3-thism.pdf",196800)</f>
        <v>196800</v>
      </c>
      <c r="R25" s="595" t="n">
        <v>911612</v>
      </c>
      <c r="S25" s="592" t="n">
        <f aca="false">HYPERLINK("http://hiratapksv.com/~home/uri/pdf/2011/order/0226-tibametal1-thism.pdf",319195)</f>
        <v>319195</v>
      </c>
      <c r="T25" s="593" t="n">
        <f aca="false">HYPERLINK("http://hiratapksv.com/~home/uri/pdf/2011/order/0226-tibametal2-thism.pdf",269390)</f>
        <v>269390</v>
      </c>
      <c r="U25" s="593" t="n">
        <f aca="false">HYPERLINK("http://hiratapksv.com/~home/uri/pdf/2011/order/0226-tibametal3-thism.pdf",81485)</f>
        <v>81485</v>
      </c>
      <c r="V25" s="595" t="n">
        <v>670070</v>
      </c>
      <c r="W25" s="592" t="n">
        <f aca="false">HYPERLINK("http://hiratapksv.com/~home/uri/pdf/2011/order/0226-kyusyu1-thism.pdf",112232)</f>
        <v>112232</v>
      </c>
      <c r="X25" s="593" t="n">
        <f aca="false">HYPERLINK("http://hiratapksv.com/~home/uri/pdf/2011/order/0226-kyusyu2-thism.pdf",15012)</f>
        <v>15012</v>
      </c>
      <c r="Y25" s="593" t="n">
        <f aca="false">HYPERLINK("http://hiratapksv.com/~home/uri/pdf/2011/order/0226-kyusyu3-thism.pdf",900)</f>
        <v>900</v>
      </c>
      <c r="Z25" s="595" t="n">
        <v>128144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226-osaka1-nextm.pdf",52657)</f>
        <v>52657</v>
      </c>
      <c r="D26" s="582" t="n">
        <f aca="false">HYPERLINK("http://hiratapksv.com/~home/uri/pdf/2011/order/0226-osaka2-nextm.pdf",16850)</f>
        <v>16850</v>
      </c>
      <c r="E26" s="582" t="n">
        <f aca="false">HYPERLINK("http://hiratapksv.com/~home/uri/pdf/2011/order/0226-osaka3-nextm.pdf",546552)</f>
        <v>546552</v>
      </c>
      <c r="F26" s="583" t="n">
        <v>616059</v>
      </c>
      <c r="G26" s="581" t="n">
        <f aca="false">HYPERLINK("http://hiratapksv.com/~home/uri/pdf/2011/order/0226-tiba1-nextm.pdf",248752)</f>
        <v>248752</v>
      </c>
      <c r="H26" s="582" t="n">
        <f aca="false">HYPERLINK("http://hiratapksv.com/~home/uri/pdf/2011/order/0226-tiba2-nextm.pdf",46742)</f>
        <v>46742</v>
      </c>
      <c r="I26" s="582" t="n">
        <f aca="false">HYPERLINK("http://hiratapksv.com/~home/uri/pdf/2011/order/0226-tiba3-nextm.pdf",13761)</f>
        <v>13761</v>
      </c>
      <c r="J26" s="583" t="n">
        <v>309255</v>
      </c>
      <c r="K26" s="581" t="n">
        <f aca="false">HYPERLINK("http://hiratapksv.com/~home/uri/pdf/2011/order/0226-yama1-nextm.pdf",555685)</f>
        <v>555685</v>
      </c>
      <c r="L26" s="582" t="n">
        <f aca="false">HYPERLINK("http://hiratapksv.com/~home/uri/pdf/2011/order/0226-yama2-nextm.pdf",12821)</f>
        <v>12821</v>
      </c>
      <c r="M26" s="582" t="n">
        <v>0</v>
      </c>
      <c r="N26" s="584" t="n">
        <v>568506</v>
      </c>
      <c r="O26" s="581" t="n">
        <f aca="false">HYPERLINK("http://hiratapksv.com/~home/uri/pdf/2011/order/0226-osakametal1-nextm.pdf",1262368)</f>
        <v>1262368</v>
      </c>
      <c r="P26" s="582" t="n">
        <f aca="false">HYPERLINK("http://hiratapksv.com/~home/uri/pdf/2011/order/0226-osakametal2-nextm.pdf",173015)</f>
        <v>173015</v>
      </c>
      <c r="Q26" s="582" t="n">
        <f aca="false">HYPERLINK("http://hiratapksv.com/~home/uri/pdf/2011/order/0226-osakametal3-nextm.pdf",2257656)</f>
        <v>2257656</v>
      </c>
      <c r="R26" s="584" t="n">
        <v>3693039</v>
      </c>
      <c r="S26" s="581" t="n">
        <f aca="false">HYPERLINK("http://hiratapksv.com/~home/uri/pdf/2011/order/0226-tibametal1-nextm.pdf",154530)</f>
        <v>154530</v>
      </c>
      <c r="T26" s="582" t="n">
        <f aca="false">HYPERLINK("http://hiratapksv.com/~home/uri/pdf/2011/order/0226-tibametal2-nextm.pdf",63520)</f>
        <v>63520</v>
      </c>
      <c r="U26" s="582" t="n">
        <f aca="false">HYPERLINK("http://hiratapksv.com/~home/uri/pdf/2011/order/0226-tibametal3-nextm.pdf",2177855)</f>
        <v>2177855</v>
      </c>
      <c r="V26" s="584" t="n">
        <v>2395905</v>
      </c>
      <c r="W26" s="581" t="n">
        <f aca="false">HYPERLINK("http://hiratapksv.com/~home/uri/pdf/2011/order/0226-kyusyu1-nextm.pdf",429324)</f>
        <v>429324</v>
      </c>
      <c r="X26" s="582" t="n">
        <f aca="false">HYPERLINK("http://hiratapksv.com/~home/uri/pdf/2011/order/0226-kyusyu2-nextm.pdf",98672)</f>
        <v>98672</v>
      </c>
      <c r="Y26" s="582" t="n">
        <f aca="false">HYPERLINK("http://hiratapksv.com/~home/uri/pdf/2011/order/0226-kyusyu3-nextm.pdf",115350)</f>
        <v>115350</v>
      </c>
      <c r="Z26" s="584" t="n">
        <v>643346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226-osaka1-all.pdf",1128026)</f>
        <v>1128026</v>
      </c>
      <c r="D27" s="588" t="n">
        <f aca="false">HYPERLINK("http://hiratapksv.com/~home/uri/pdf/2011/order/0226-osaka2-all.pdf",820368)</f>
        <v>820368</v>
      </c>
      <c r="E27" s="588" t="n">
        <f aca="false">HYPERLINK("http://hiratapksv.com/~home/uri/pdf/2011/order/0226-osaka3-all.pdf",827361)</f>
        <v>827361</v>
      </c>
      <c r="F27" s="589" t="n">
        <v>2775755</v>
      </c>
      <c r="G27" s="587" t="n">
        <f aca="false">HYPERLINK("http://hiratapksv.com/~home/uri/pdf/2011/order/0226-tiba1-all.pdf",892606)</f>
        <v>892606</v>
      </c>
      <c r="H27" s="588" t="n">
        <f aca="false">HYPERLINK("http://hiratapksv.com/~home/uri/pdf/2011/order/0226-tiba2-all.pdf",1089556)</f>
        <v>1089556</v>
      </c>
      <c r="I27" s="588" t="n">
        <f aca="false">HYPERLINK("http://hiratapksv.com/~home/uri/pdf/2011/order/0226-tiba3-all.pdf",130074)</f>
        <v>130074</v>
      </c>
      <c r="J27" s="589" t="n">
        <v>2112236</v>
      </c>
      <c r="K27" s="587" t="n">
        <f aca="false">HYPERLINK("http://hiratapksv.com/~home/uri/pdf/2011/order/0226-yama1-all.pdf",1510857)</f>
        <v>1510857</v>
      </c>
      <c r="L27" s="588" t="n">
        <f aca="false">HYPERLINK("http://hiratapksv.com/~home/uri/pdf/2011/order/0226-yama2-all.pdf",1259300)</f>
        <v>1259300</v>
      </c>
      <c r="M27" s="588" t="n">
        <f aca="false">HYPERLINK("http://hiratapksv.com/~home/uri/pdf/2011/order/0226-yama3-all.pdf",160159)</f>
        <v>160159</v>
      </c>
      <c r="N27" s="590" t="n">
        <v>2930316</v>
      </c>
      <c r="O27" s="587" t="n">
        <f aca="false">HYPERLINK("http://hiratapksv.com/~home/uri/pdf/2011/order/0226-osakametal1-all.pdf",1726367)</f>
        <v>1726367</v>
      </c>
      <c r="P27" s="588" t="n">
        <f aca="false">HYPERLINK("http://hiratapksv.com/~home/uri/pdf/2011/order/0226-osakametal2-all.pdf",423828)</f>
        <v>423828</v>
      </c>
      <c r="Q27" s="588" t="n">
        <f aca="false">HYPERLINK("http://hiratapksv.com/~home/uri/pdf/2011/order/0226-osakametal3-all.pdf",2454456)</f>
        <v>2454456</v>
      </c>
      <c r="R27" s="590" t="n">
        <v>4604651</v>
      </c>
      <c r="S27" s="587" t="n">
        <f aca="false">HYPERLINK("http://hiratapksv.com/~home/uri/pdf/2011/order/0226-tibametal1-all.pdf",473725)</f>
        <v>473725</v>
      </c>
      <c r="T27" s="588" t="n">
        <f aca="false">HYPERLINK("http://hiratapksv.com/~home/uri/pdf/2011/order/0226-tibametal2-all.pdf",332910)</f>
        <v>332910</v>
      </c>
      <c r="U27" s="588" t="n">
        <f aca="false">HYPERLINK("http://hiratapksv.com/~home/uri/pdf/2011/order/0226-tibametal3-all.pdf",2259340)</f>
        <v>2259340</v>
      </c>
      <c r="V27" s="590" t="n">
        <v>3065975</v>
      </c>
      <c r="W27" s="587" t="n">
        <f aca="false">HYPERLINK("http://hiratapksv.com/~home/uri/pdf/2011/order/0226-kyusyu1-all.pdf",541556)</f>
        <v>541556</v>
      </c>
      <c r="X27" s="588" t="n">
        <f aca="false">HYPERLINK("http://hiratapksv.com/~home/uri/pdf/2011/order/0226-kyusyu2-all.pdf",113684)</f>
        <v>113684</v>
      </c>
      <c r="Y27" s="588" t="n">
        <f aca="false">HYPERLINK("http://hiratapksv.com/~home/uri/pdf/2011/order/0226-kyusyu3-all.pdf",116250)</f>
        <v>116250</v>
      </c>
      <c r="Z27" s="590" t="n">
        <v>77149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227-osaka1-thism.pdf",1536305)</f>
        <v>1536305</v>
      </c>
      <c r="D28" s="593" t="n">
        <f aca="false">HYPERLINK("http://hiratapksv.com/~home/uri/pdf/2011/order/0227-osaka2-thism.pdf",446911)</f>
        <v>446911</v>
      </c>
      <c r="E28" s="593" t="n">
        <f aca="false">HYPERLINK("http://hiratapksv.com/~home/uri/pdf/2011/order/0227-osaka3-thism.pdf",563204)</f>
        <v>563204</v>
      </c>
      <c r="F28" s="594" t="n">
        <v>2546420</v>
      </c>
      <c r="G28" s="592" t="n">
        <f aca="false">HYPERLINK("http://hiratapksv.com/~home/uri/pdf/2011/order/0227-tiba1-thism.pdf",1523618)</f>
        <v>1523618</v>
      </c>
      <c r="H28" s="593" t="n">
        <f aca="false">HYPERLINK("http://hiratapksv.com/~home/uri/pdf/2011/order/0227-tiba2-thism.pdf",476112)</f>
        <v>476112</v>
      </c>
      <c r="I28" s="593" t="n">
        <f aca="false">HYPERLINK("http://hiratapksv.com/~home/uri/pdf/2011/order/0227-tiba3-thism.pdf",123631)</f>
        <v>123631</v>
      </c>
      <c r="J28" s="594" t="n">
        <v>2123361</v>
      </c>
      <c r="K28" s="592" t="n">
        <f aca="false">HYPERLINK("http://hiratapksv.com/~home/uri/pdf/2011/order/0227-yama1-thism.pdf",417577)</f>
        <v>417577</v>
      </c>
      <c r="L28" s="593" t="n">
        <f aca="false">HYPERLINK("http://hiratapksv.com/~home/uri/pdf/2011/order/0227-yama2-thism.pdf",849565)</f>
        <v>849565</v>
      </c>
      <c r="M28" s="593" t="n">
        <f aca="false">HYPERLINK("http://hiratapksv.com/~home/uri/pdf/2011/order/0227-yama3-thism.pdf",159520)</f>
        <v>159520</v>
      </c>
      <c r="N28" s="595" t="n">
        <v>1426662</v>
      </c>
      <c r="O28" s="592" t="n">
        <f aca="false">HYPERLINK("http://hiratapksv.com/~home/uri/pdf/2011/order/0227-osakametal1-thism.pdf",1896846)</f>
        <v>1896846</v>
      </c>
      <c r="P28" s="593" t="n">
        <f aca="false">HYPERLINK("http://hiratapksv.com/~home/uri/pdf/2011/order/0227-osakametal2-thism.pdf",566740)</f>
        <v>566740</v>
      </c>
      <c r="Q28" s="593" t="n">
        <f aca="false">HYPERLINK("http://hiratapksv.com/~home/uri/pdf/2011/order/0227-osakametal3-thism.pdf",114085)</f>
        <v>114085</v>
      </c>
      <c r="R28" s="595" t="n">
        <v>2577671</v>
      </c>
      <c r="S28" s="592" t="n">
        <f aca="false">HYPERLINK("http://hiratapksv.com/~home/uri/pdf/2011/order/0227-tibametal1-thism.pdf",141701)</f>
        <v>141701</v>
      </c>
      <c r="T28" s="593" t="n">
        <f aca="false">HYPERLINK("http://hiratapksv.com/~home/uri/pdf/2011/order/0227-tibametal2-thism.pdf",42780)</f>
        <v>42780</v>
      </c>
      <c r="U28" s="593" t="n">
        <f aca="false">HYPERLINK("http://hiratapksv.com/~home/uri/pdf/2011/order/0227-tibametal3-thism.pdf",22230)</f>
        <v>22230</v>
      </c>
      <c r="V28" s="595" t="n">
        <v>206711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227-osaka1-nextm.pdf",247714)</f>
        <v>247714</v>
      </c>
      <c r="D29" s="582" t="n">
        <f aca="false">HYPERLINK("http://hiratapksv.com/~home/uri/pdf/2011/order/0227-osaka2-nextm.pdf",36000)</f>
        <v>36000</v>
      </c>
      <c r="E29" s="582" t="n">
        <f aca="false">HYPERLINK("http://hiratapksv.com/~home/uri/pdf/2011/order/0227-osaka3-nextm.pdf",296283)</f>
        <v>296283</v>
      </c>
      <c r="F29" s="583" t="n">
        <v>579997</v>
      </c>
      <c r="G29" s="581" t="n">
        <f aca="false">HYPERLINK("http://hiratapksv.com/~home/uri/pdf/2011/order/0227-tiba1-nextm.pdf",7727089)</f>
        <v>7727089</v>
      </c>
      <c r="H29" s="582" t="n">
        <f aca="false">HYPERLINK("http://hiratapksv.com/~home/uri/pdf/2011/order/0227-tiba2-nextm.pdf",27825)</f>
        <v>27825</v>
      </c>
      <c r="I29" s="582" t="n">
        <v>0</v>
      </c>
      <c r="J29" s="583" t="n">
        <v>7754914</v>
      </c>
      <c r="K29" s="581" t="n">
        <f aca="false">HYPERLINK("http://hiratapksv.com/~home/uri/pdf/2011/order/0227-yama1-nextm.pdf",588085)</f>
        <v>588085</v>
      </c>
      <c r="L29" s="582" t="n">
        <f aca="false">HYPERLINK("http://hiratapksv.com/~home/uri/pdf/2011/order/0227-yama2-nextm.pdf",213485)</f>
        <v>213485</v>
      </c>
      <c r="M29" s="582" t="n">
        <f aca="false">HYPERLINK("http://hiratapksv.com/~home/uri/pdf/2011/order/0227-yama3-nextm.pdf",98143)</f>
        <v>98143</v>
      </c>
      <c r="N29" s="584" t="n">
        <v>899713</v>
      </c>
      <c r="O29" s="581" t="n">
        <f aca="false">HYPERLINK("http://hiratapksv.com/~home/uri/pdf/2011/order/0227-osakametal1-nextm.pdf",2490492)</f>
        <v>2490492</v>
      </c>
      <c r="P29" s="582" t="n">
        <f aca="false">HYPERLINK("http://hiratapksv.com/~home/uri/pdf/2011/order/0227-osakametal2-nextm.pdf",1111408)</f>
        <v>1111408</v>
      </c>
      <c r="Q29" s="582" t="n">
        <f aca="false">HYPERLINK("http://hiratapksv.com/~home/uri/pdf/2011/order/0227-osakametal3-nextm.pdf",1304774)</f>
        <v>1304774</v>
      </c>
      <c r="R29" s="584" t="n">
        <v>4906674</v>
      </c>
      <c r="S29" s="581" t="n">
        <f aca="false">HYPERLINK("http://hiratapksv.com/~home/uri/pdf/2011/order/0227-tibametal1-nextm.pdf",23078059)</f>
        <v>23078059</v>
      </c>
      <c r="T29" s="582" t="n">
        <f aca="false">HYPERLINK("http://hiratapksv.com/~home/uri/pdf/2011/order/0227-tibametal2-nextm.pdf",13600)</f>
        <v>13600</v>
      </c>
      <c r="U29" s="582" t="n">
        <f aca="false">HYPERLINK("http://hiratapksv.com/~home/uri/pdf/2011/order/0227-tibametal3-nextm.pdf",7775)</f>
        <v>7775</v>
      </c>
      <c r="V29" s="584" t="n">
        <v>23099434</v>
      </c>
      <c r="W29" s="581" t="n">
        <f aca="false">HYPERLINK("http://hiratapksv.com/~home/uri/pdf/2011/order/0227-kyusyu1-nextm.pdf",194464)</f>
        <v>194464</v>
      </c>
      <c r="X29" s="582" t="n">
        <f aca="false">HYPERLINK("http://hiratapksv.com/~home/uri/pdf/2011/order/0227-kyusyu2-nextm.pdf",1202726)</f>
        <v>1202726</v>
      </c>
      <c r="Y29" s="582" t="n">
        <f aca="false">HYPERLINK("http://hiratapksv.com/~home/uri/pdf/2011/order/0227-kyusyu3-nextm.pdf",927400)</f>
        <v>927400</v>
      </c>
      <c r="Z29" s="584" t="n">
        <v>232459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227-osaka1-all.pdf",1784019)</f>
        <v>1784019</v>
      </c>
      <c r="D30" s="588" t="n">
        <f aca="false">HYPERLINK("http://hiratapksv.com/~home/uri/pdf/2011/order/0227-osaka2-all.pdf",482911)</f>
        <v>482911</v>
      </c>
      <c r="E30" s="588" t="n">
        <f aca="false">HYPERLINK("http://hiratapksv.com/~home/uri/pdf/2011/order/0227-osaka3-all.pdf",859487)</f>
        <v>859487</v>
      </c>
      <c r="F30" s="589" t="n">
        <v>3126417</v>
      </c>
      <c r="G30" s="587" t="n">
        <f aca="false">HYPERLINK("http://hiratapksv.com/~home/uri/pdf/2011/order/0227-tiba1-all.pdf",9250707)</f>
        <v>9250707</v>
      </c>
      <c r="H30" s="588" t="n">
        <f aca="false">HYPERLINK("http://hiratapksv.com/~home/uri/pdf/2011/order/0227-tiba2-all.pdf",503937)</f>
        <v>503937</v>
      </c>
      <c r="I30" s="588" t="n">
        <f aca="false">HYPERLINK("http://hiratapksv.com/~home/uri/pdf/2011/order/0227-tiba3-all.pdf",123631)</f>
        <v>123631</v>
      </c>
      <c r="J30" s="589" t="n">
        <v>9878275</v>
      </c>
      <c r="K30" s="587" t="n">
        <f aca="false">HYPERLINK("http://hiratapksv.com/~home/uri/pdf/2011/order/0227-yama1-all.pdf",1005662)</f>
        <v>1005662</v>
      </c>
      <c r="L30" s="588" t="n">
        <f aca="false">HYPERLINK("http://hiratapksv.com/~home/uri/pdf/2011/order/0227-yama2-all.pdf",1063050)</f>
        <v>1063050</v>
      </c>
      <c r="M30" s="588" t="n">
        <f aca="false">HYPERLINK("http://hiratapksv.com/~home/uri/pdf/2011/order/0227-yama3-all.pdf",257663)</f>
        <v>257663</v>
      </c>
      <c r="N30" s="590" t="n">
        <v>2326375</v>
      </c>
      <c r="O30" s="587" t="n">
        <f aca="false">HYPERLINK("http://hiratapksv.com/~home/uri/pdf/2011/order/0227-osakametal1-all.pdf",4387338)</f>
        <v>4387338</v>
      </c>
      <c r="P30" s="588" t="n">
        <f aca="false">HYPERLINK("http://hiratapksv.com/~home/uri/pdf/2011/order/0227-osakametal2-all.pdf",1678148)</f>
        <v>1678148</v>
      </c>
      <c r="Q30" s="588" t="n">
        <f aca="false">HYPERLINK("http://hiratapksv.com/~home/uri/pdf/2011/order/0227-osakametal3-all.pdf",1418859)</f>
        <v>1418859</v>
      </c>
      <c r="R30" s="590" t="n">
        <v>7484345</v>
      </c>
      <c r="S30" s="587" t="n">
        <f aca="false">HYPERLINK("http://hiratapksv.com/~home/uri/pdf/2011/order/0227-tibametal1-all.pdf",23219760)</f>
        <v>23219760</v>
      </c>
      <c r="T30" s="588" t="n">
        <f aca="false">HYPERLINK("http://hiratapksv.com/~home/uri/pdf/2011/order/0227-tibametal2-all.pdf",56380)</f>
        <v>56380</v>
      </c>
      <c r="U30" s="588" t="n">
        <f aca="false">HYPERLINK("http://hiratapksv.com/~home/uri/pdf/2011/order/0227-tibametal3-all.pdf",30005)</f>
        <v>30005</v>
      </c>
      <c r="V30" s="590" t="n">
        <v>23306145</v>
      </c>
      <c r="W30" s="587" t="n">
        <f aca="false">HYPERLINK("http://hiratapksv.com/~home/uri/pdf/2011/order/0227-kyusyu1-all.pdf",194464)</f>
        <v>194464</v>
      </c>
      <c r="X30" s="588" t="n">
        <f aca="false">HYPERLINK("http://hiratapksv.com/~home/uri/pdf/2011/order/0227-kyusyu2-all.pdf",1202726)</f>
        <v>1202726</v>
      </c>
      <c r="Y30" s="588" t="n">
        <f aca="false">HYPERLINK("http://hiratapksv.com/~home/uri/pdf/2011/order/0227-kyusyu3-all.pdf",927400)</f>
        <v>927400</v>
      </c>
      <c r="Z30" s="590" t="n">
        <v>232459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228-osaka1-thism.pdf",439426)</f>
        <v>439426</v>
      </c>
      <c r="D31" s="593" t="n">
        <f aca="false">HYPERLINK("http://hiratapksv.com/~home/uri/pdf/2011/order/0228-osaka2-thism.pdf",682407)</f>
        <v>682407</v>
      </c>
      <c r="E31" s="593" t="n">
        <f aca="false">HYPERLINK("http://hiratapksv.com/~home/uri/pdf/2011/order/0228-osaka3-thism.pdf",150175)</f>
        <v>150175</v>
      </c>
      <c r="F31" s="594" t="n">
        <v>1272008</v>
      </c>
      <c r="G31" s="592" t="n">
        <f aca="false">HYPERLINK("http://hiratapksv.com/~home/uri/pdf/2011/order/0228-tiba1-thism.pdf",661637)</f>
        <v>661637</v>
      </c>
      <c r="H31" s="593" t="n">
        <f aca="false">HYPERLINK("http://hiratapksv.com/~home/uri/pdf/2011/order/0228-tiba2-thism.pdf",348192)</f>
        <v>348192</v>
      </c>
      <c r="I31" s="593" t="n">
        <f aca="false">HYPERLINK("http://hiratapksv.com/~home/uri/pdf/2011/order/0228-tiba3-thism.pdf",317589)</f>
        <v>317589</v>
      </c>
      <c r="J31" s="594" t="n">
        <v>1327418</v>
      </c>
      <c r="K31" s="592" t="n">
        <f aca="false">HYPERLINK("http://hiratapksv.com/~home/uri/pdf/2011/order/0228-yama1-thism.pdf",395310)</f>
        <v>395310</v>
      </c>
      <c r="L31" s="593" t="n">
        <f aca="false">HYPERLINK("http://hiratapksv.com/~home/uri/pdf/2011/order/0228-yama2-thism.pdf",410998)</f>
        <v>410998</v>
      </c>
      <c r="M31" s="593" t="n">
        <f aca="false">HYPERLINK("http://hiratapksv.com/~home/uri/pdf/2011/order/0228-yama3-thism.pdf",202932)</f>
        <v>202932</v>
      </c>
      <c r="N31" s="595" t="n">
        <v>1009240</v>
      </c>
      <c r="O31" s="592" t="n">
        <f aca="false">HYPERLINK("http://hiratapksv.com/~home/uri/pdf/2011/order/0228-osakametal1-thism.pdf",236518)</f>
        <v>236518</v>
      </c>
      <c r="P31" s="593" t="n">
        <f aca="false">HYPERLINK("http://hiratapksv.com/~home/uri/pdf/2011/order/0228-osakametal2-thism.pdf",186338)</f>
        <v>186338</v>
      </c>
      <c r="Q31" s="593" t="n">
        <f aca="false">HYPERLINK("http://hiratapksv.com/~home/uri/pdf/2011/order/0228-osakametal3-thism.pdf",162320)</f>
        <v>162320</v>
      </c>
      <c r="R31" s="595" t="n">
        <v>585176</v>
      </c>
      <c r="S31" s="592" t="n">
        <f aca="false">HYPERLINK("http://hiratapksv.com/~home/uri/pdf/2011/order/0228-tibametal1-thism.pdf",115235)</f>
        <v>115235</v>
      </c>
      <c r="T31" s="593" t="n">
        <f aca="false">HYPERLINK("http://hiratapksv.com/~home/uri/pdf/2011/order/0228-tibametal2-thism.pdf",183400)</f>
        <v>183400</v>
      </c>
      <c r="U31" s="593" t="n">
        <f aca="false">HYPERLINK("http://hiratapksv.com/~home/uri/pdf/2011/order/0228-tibametal3-thism.pdf",190720)</f>
        <v>190720</v>
      </c>
      <c r="V31" s="595" t="n">
        <v>489355</v>
      </c>
      <c r="W31" s="592" t="n">
        <f aca="false">HYPERLINK("http://hiratapksv.com/~home/uri/pdf/2011/order/0228-kyusyu1-thism.pdf",27300)</f>
        <v>27300</v>
      </c>
      <c r="X31" s="593" t="n">
        <v>0</v>
      </c>
      <c r="Y31" s="593" t="n">
        <f aca="false">HYPERLINK("http://hiratapksv.com/~home/uri/pdf/2011/order/0228-kyusyu3-thism.pdf",11650)</f>
        <v>11650</v>
      </c>
      <c r="Z31" s="595" t="n">
        <v>3895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228-osaka1-nextm.pdf",468932)</f>
        <v>468932</v>
      </c>
      <c r="D32" s="582" t="n">
        <f aca="false">HYPERLINK("http://hiratapksv.com/~home/uri/pdf/2011/order/0228-osaka2-nextm.pdf",25566)</f>
        <v>25566</v>
      </c>
      <c r="E32" s="582" t="n">
        <f aca="false">HYPERLINK("http://hiratapksv.com/~home/uri/pdf/2011/order/0228-osaka3-nextm.pdf",348290)</f>
        <v>348290</v>
      </c>
      <c r="F32" s="583" t="n">
        <v>842788</v>
      </c>
      <c r="G32" s="581" t="n">
        <f aca="false">HYPERLINK("http://hiratapksv.com/~home/uri/pdf/2011/order/0228-tiba1-nextm.pdf",56286)</f>
        <v>56286</v>
      </c>
      <c r="H32" s="582" t="n">
        <f aca="false">HYPERLINK("http://hiratapksv.com/~home/uri/pdf/2011/order/0228-tiba2-nextm.pdf",66698)</f>
        <v>66698</v>
      </c>
      <c r="I32" s="582" t="n">
        <f aca="false">HYPERLINK("http://hiratapksv.com/~home/uri/pdf/2011/order/0228-tiba3-nextm.pdf",33400)</f>
        <v>33400</v>
      </c>
      <c r="J32" s="583" t="n">
        <v>156384</v>
      </c>
      <c r="K32" s="581" t="n">
        <f aca="false">HYPERLINK("http://hiratapksv.com/~home/uri/pdf/2011/order/0228-yama1-nextm.pdf",1029757)</f>
        <v>1029757</v>
      </c>
      <c r="L32" s="582" t="n">
        <f aca="false">HYPERLINK("http://hiratapksv.com/~home/uri/pdf/2011/order/0228-yama2-nextm.pdf",123504)</f>
        <v>123504</v>
      </c>
      <c r="M32" s="582" t="n">
        <f aca="false">HYPERLINK("http://hiratapksv.com/~home/uri/pdf/2011/order/0228-yama3-nextm.pdf",4441353)</f>
        <v>4441353</v>
      </c>
      <c r="N32" s="584" t="n">
        <v>5594614</v>
      </c>
      <c r="O32" s="581" t="n">
        <f aca="false">HYPERLINK("http://hiratapksv.com/~home/uri/pdf/2011/order/0228-osakametal1-nextm.pdf",3828430)</f>
        <v>3828430</v>
      </c>
      <c r="P32" s="582" t="n">
        <f aca="false">HYPERLINK("http://hiratapksv.com/~home/uri/pdf/2011/order/0228-osakametal2-nextm.pdf",509855)</f>
        <v>509855</v>
      </c>
      <c r="Q32" s="582" t="n">
        <f aca="false">HYPERLINK("http://hiratapksv.com/~home/uri/pdf/2011/order/0228-osakametal3-nextm.pdf",462283)</f>
        <v>462283</v>
      </c>
      <c r="R32" s="584" t="n">
        <v>4800568</v>
      </c>
      <c r="S32" s="581" t="n">
        <f aca="false">HYPERLINK("http://hiratapksv.com/~home/uri/pdf/2011/order/0228-tibametal1-nextm.pdf",12200)</f>
        <v>12200</v>
      </c>
      <c r="T32" s="582" t="n">
        <f aca="false">HYPERLINK("http://hiratapksv.com/~home/uri/pdf/2011/order/0228-tibametal2-nextm.pdf",57430)</f>
        <v>57430</v>
      </c>
      <c r="U32" s="582" t="n">
        <f aca="false">HYPERLINK("http://hiratapksv.com/~home/uri/pdf/2011/order/0228-tibametal3-nextm.pdf",13245)</f>
        <v>13245</v>
      </c>
      <c r="V32" s="584" t="n">
        <v>82875</v>
      </c>
      <c r="W32" s="581" t="n">
        <f aca="false">HYPERLINK("http://hiratapksv.com/~home/uri/pdf/2011/order/0228-kyusyu1-nextm.pdf",256219)</f>
        <v>256219</v>
      </c>
      <c r="X32" s="582" t="n">
        <f aca="false">HYPERLINK("http://hiratapksv.com/~home/uri/pdf/2011/order/0228-kyusyu2-nextm.pdf",184010)</f>
        <v>184010</v>
      </c>
      <c r="Y32" s="582" t="n">
        <f aca="false">HYPERLINK("http://hiratapksv.com/~home/uri/pdf/2011/order/0228-kyusyu3-nextm.pdf",291437)</f>
        <v>291437</v>
      </c>
      <c r="Z32" s="584" t="n">
        <v>73166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228-osaka1-all.pdf",908358)</f>
        <v>908358</v>
      </c>
      <c r="D33" s="588" t="n">
        <f aca="false">HYPERLINK("http://hiratapksv.com/~home/uri/pdf/2011/order/0228-osaka2-all.pdf",707973)</f>
        <v>707973</v>
      </c>
      <c r="E33" s="588" t="n">
        <f aca="false">HYPERLINK("http://hiratapksv.com/~home/uri/pdf/2011/order/0228-osaka3-all.pdf",498465)</f>
        <v>498465</v>
      </c>
      <c r="F33" s="589" t="n">
        <v>2114796</v>
      </c>
      <c r="G33" s="587" t="n">
        <f aca="false">HYPERLINK("http://hiratapksv.com/~home/uri/pdf/2011/order/0228-tiba1-all.pdf",717923)</f>
        <v>717923</v>
      </c>
      <c r="H33" s="588" t="n">
        <f aca="false">HYPERLINK("http://hiratapksv.com/~home/uri/pdf/2011/order/0228-tiba2-all.pdf",414890)</f>
        <v>414890</v>
      </c>
      <c r="I33" s="588" t="n">
        <f aca="false">HYPERLINK("http://hiratapksv.com/~home/uri/pdf/2011/order/0228-tiba3-all.pdf",350989)</f>
        <v>350989</v>
      </c>
      <c r="J33" s="589" t="n">
        <v>1483802</v>
      </c>
      <c r="K33" s="587" t="n">
        <f aca="false">HYPERLINK("http://hiratapksv.com/~home/uri/pdf/2011/order/0228-yama1-all.pdf",1425067)</f>
        <v>1425067</v>
      </c>
      <c r="L33" s="588" t="n">
        <f aca="false">HYPERLINK("http://hiratapksv.com/~home/uri/pdf/2011/order/0228-yama2-all.pdf",534502)</f>
        <v>534502</v>
      </c>
      <c r="M33" s="588" t="n">
        <f aca="false">HYPERLINK("http://hiratapksv.com/~home/uri/pdf/2011/order/0228-yama3-all.pdf",4644285)</f>
        <v>4644285</v>
      </c>
      <c r="N33" s="590" t="n">
        <v>6603854</v>
      </c>
      <c r="O33" s="587" t="n">
        <f aca="false">HYPERLINK("http://hiratapksv.com/~home/uri/pdf/2011/order/0228-osakametal1-all.pdf",4064948)</f>
        <v>4064948</v>
      </c>
      <c r="P33" s="588" t="n">
        <f aca="false">HYPERLINK("http://hiratapksv.com/~home/uri/pdf/2011/order/0228-osakametal2-all.pdf",696193)</f>
        <v>696193</v>
      </c>
      <c r="Q33" s="588" t="n">
        <f aca="false">HYPERLINK("http://hiratapksv.com/~home/uri/pdf/2011/order/0228-osakametal3-all.pdf",624603)</f>
        <v>624603</v>
      </c>
      <c r="R33" s="590" t="n">
        <v>5385744</v>
      </c>
      <c r="S33" s="587" t="n">
        <f aca="false">HYPERLINK("http://hiratapksv.com/~home/uri/pdf/2011/order/0228-tibametal1-all.pdf",127435)</f>
        <v>127435</v>
      </c>
      <c r="T33" s="588" t="n">
        <f aca="false">HYPERLINK("http://hiratapksv.com/~home/uri/pdf/2011/order/0228-tibametal2-all.pdf",240830)</f>
        <v>240830</v>
      </c>
      <c r="U33" s="588" t="n">
        <f aca="false">HYPERLINK("http://hiratapksv.com/~home/uri/pdf/2011/order/0228-tibametal3-all.pdf",203965)</f>
        <v>203965</v>
      </c>
      <c r="V33" s="590" t="n">
        <v>572230</v>
      </c>
      <c r="W33" s="587" t="n">
        <f aca="false">HYPERLINK("http://hiratapksv.com/~home/uri/pdf/2011/order/0228-kyusyu1-all.pdf",283519)</f>
        <v>283519</v>
      </c>
      <c r="X33" s="588" t="n">
        <f aca="false">HYPERLINK("http://hiratapksv.com/~home/uri/pdf/2011/order/0228-kyusyu2-all.pdf",184010)</f>
        <v>184010</v>
      </c>
      <c r="Y33" s="588" t="n">
        <f aca="false">HYPERLINK("http://hiratapksv.com/~home/uri/pdf/2011/order/0228-kyusyu3-all.pdf",303087)</f>
        <v>303087</v>
      </c>
      <c r="Z33" s="590" t="n">
        <v>77061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302-osaka1-thism.pdf",466429)</f>
        <v>466429</v>
      </c>
      <c r="D34" s="593" t="n">
        <f aca="false">HYPERLINK("http://hiratapksv.com/~home/uri/pdf/2011/order/0302-osaka2-thism.pdf",974776)</f>
        <v>974776</v>
      </c>
      <c r="E34" s="593" t="n">
        <f aca="false">HYPERLINK("http://hiratapksv.com/~home/uri/pdf/2011/order/0302-osaka3-thism.pdf",279053)</f>
        <v>279053</v>
      </c>
      <c r="F34" s="594" t="n">
        <v>1720258</v>
      </c>
      <c r="G34" s="592" t="n">
        <f aca="false">HYPERLINK("http://hiratapksv.com/~home/uri/pdf/2011/order/0302-tiba1-thism.pdf",384213)</f>
        <v>384213</v>
      </c>
      <c r="H34" s="593" t="n">
        <f aca="false">HYPERLINK("http://hiratapksv.com/~home/uri/pdf/2011/order/0302-tiba2-thism.pdf",408816)</f>
        <v>408816</v>
      </c>
      <c r="I34" s="593" t="n">
        <f aca="false">HYPERLINK("http://hiratapksv.com/~home/uri/pdf/2011/order/0302-tiba3-thism.pdf",904338)</f>
        <v>904338</v>
      </c>
      <c r="J34" s="594" t="n">
        <v>1697367</v>
      </c>
      <c r="K34" s="592" t="n">
        <f aca="false">HYPERLINK("http://hiratapksv.com/~home/uri/pdf/2011/order/0302-yama1-thism.pdf",517347)</f>
        <v>517347</v>
      </c>
      <c r="L34" s="593" t="n">
        <f aca="false">HYPERLINK("http://hiratapksv.com/~home/uri/pdf/2011/order/0302-yama2-thism.pdf",260671)</f>
        <v>260671</v>
      </c>
      <c r="M34" s="593" t="n">
        <f aca="false">HYPERLINK("http://hiratapksv.com/~home/uri/pdf/2011/order/0302-yama3-thism.pdf",407071)</f>
        <v>407071</v>
      </c>
      <c r="N34" s="595" t="n">
        <v>1185089</v>
      </c>
      <c r="O34" s="592" t="n">
        <f aca="false">HYPERLINK("http://hiratapksv.com/~home/uri/pdf/2011/order/0302-osakametal1-thism.pdf",848807)</f>
        <v>848807</v>
      </c>
      <c r="P34" s="593" t="n">
        <f aca="false">HYPERLINK("http://hiratapksv.com/~home/uri/pdf/2011/order/0302-osakametal2-thism.pdf",616161)</f>
        <v>616161</v>
      </c>
      <c r="Q34" s="593" t="n">
        <f aca="false">HYPERLINK("http://hiratapksv.com/~home/uri/pdf/2011/order/0302-osakametal3-thism.pdf",172015)</f>
        <v>172015</v>
      </c>
      <c r="R34" s="595" t="n">
        <v>1636983</v>
      </c>
      <c r="S34" s="592" t="n">
        <f aca="false">HYPERLINK("http://hiratapksv.com/~home/uri/pdf/2011/order/0302-tibametal1-thism.pdf",265380)</f>
        <v>265380</v>
      </c>
      <c r="T34" s="593" t="n">
        <f aca="false">HYPERLINK("http://hiratapksv.com/~home/uri/pdf/2011/order/0302-tibametal2-thism.pdf",18410)</f>
        <v>18410</v>
      </c>
      <c r="U34" s="593" t="n">
        <f aca="false">HYPERLINK("http://hiratapksv.com/~home/uri/pdf/2011/order/0302-tibametal3-thism.pdf",485015)</f>
        <v>485015</v>
      </c>
      <c r="V34" s="595" t="n">
        <v>768805</v>
      </c>
      <c r="W34" s="592" t="n">
        <v>0</v>
      </c>
      <c r="X34" s="593" t="n">
        <f aca="false">HYPERLINK("http://hiratapksv.com/~home/uri/pdf/2011/order/0302-kyusyu2-thism.pdf",1452)</f>
        <v>1452</v>
      </c>
      <c r="Y34" s="593" t="n">
        <v>0</v>
      </c>
      <c r="Z34" s="595" t="n">
        <v>1452</v>
      </c>
    </row>
    <row r="35" customFormat="false" ht="12" hidden="false" customHeight="false" outlineLevel="0" collapsed="false">
      <c r="A35" s="579" t="n">
        <v>2</v>
      </c>
      <c r="B35" s="580" t="s">
        <v>158</v>
      </c>
      <c r="C35" s="581" t="n">
        <f aca="false">HYPERLINK("http://hiratapksv.com/~home/uri/pdf/2011/order/0302-osaka1-nextm.pdf",873378)</f>
        <v>873378</v>
      </c>
      <c r="D35" s="582" t="n">
        <f aca="false">HYPERLINK("http://hiratapksv.com/~home/uri/pdf/2011/order/0302-osaka2-nextm.pdf",46443)</f>
        <v>46443</v>
      </c>
      <c r="E35" s="582" t="n">
        <f aca="false">HYPERLINK("http://hiratapksv.com/~home/uri/pdf/2011/order/0302-osaka3-nextm.pdf",116589)</f>
        <v>116589</v>
      </c>
      <c r="F35" s="583" t="n">
        <v>1036410</v>
      </c>
      <c r="G35" s="581" t="n">
        <f aca="false">HYPERLINK("http://hiratapksv.com/~home/uri/pdf/2011/order/0302-tiba1-nextm.pdf",623681)</f>
        <v>623681</v>
      </c>
      <c r="H35" s="582" t="n">
        <f aca="false">HYPERLINK("http://hiratapksv.com/~home/uri/pdf/2011/order/0302-tiba2-nextm.pdf",4732)</f>
        <v>4732</v>
      </c>
      <c r="I35" s="582" t="n">
        <f aca="false">HYPERLINK("http://hiratapksv.com/~home/uri/pdf/2011/order/0302-tiba3-nextm.pdf",17038)</f>
        <v>17038</v>
      </c>
      <c r="J35" s="583" t="n">
        <v>645451</v>
      </c>
      <c r="K35" s="581" t="n">
        <f aca="false">HYPERLINK("http://hiratapksv.com/~home/uri/pdf/2011/order/0302-yama1-nextm.pdf",2597026)</f>
        <v>2597026</v>
      </c>
      <c r="L35" s="582" t="n">
        <f aca="false">HYPERLINK("http://hiratapksv.com/~home/uri/pdf/2011/order/0302-yama2-nextm.pdf",71946)</f>
        <v>71946</v>
      </c>
      <c r="M35" s="582" t="n">
        <f aca="false">HYPERLINK("http://hiratapksv.com/~home/uri/pdf/2011/order/0302-yama3-nextm.pdf",11333)</f>
        <v>11333</v>
      </c>
      <c r="N35" s="584" t="n">
        <v>2680305</v>
      </c>
      <c r="O35" s="581" t="n">
        <f aca="false">HYPERLINK("http://hiratapksv.com/~home/uri/pdf/2011/order/0302-osakametal1-nextm.pdf",1611111)</f>
        <v>1611111</v>
      </c>
      <c r="P35" s="582" t="n">
        <f aca="false">HYPERLINK("http://hiratapksv.com/~home/uri/pdf/2011/order/0302-osakametal2-nextm.pdf",662685)</f>
        <v>662685</v>
      </c>
      <c r="Q35" s="582" t="n">
        <f aca="false">HYPERLINK("http://hiratapksv.com/~home/uri/pdf/2011/order/0302-osakametal3-nextm.pdf",332673)</f>
        <v>332673</v>
      </c>
      <c r="R35" s="584" t="n">
        <v>2606469</v>
      </c>
      <c r="S35" s="581" t="n">
        <f aca="false">HYPERLINK("http://hiratapksv.com/~home/uri/pdf/2011/order/0302-tibametal1-nextm.pdf",89040)</f>
        <v>89040</v>
      </c>
      <c r="T35" s="582" t="n">
        <f aca="false">HYPERLINK("http://hiratapksv.com/~home/uri/pdf/2011/order/0302-tibametal2-nextm.pdf",560645)</f>
        <v>560645</v>
      </c>
      <c r="U35" s="582" t="n">
        <f aca="false">HYPERLINK("http://hiratapksv.com/~home/uri/pdf/2011/order/0302-tibametal3-nextm.pdf",258720)</f>
        <v>258720</v>
      </c>
      <c r="V35" s="584" t="n">
        <v>908405</v>
      </c>
      <c r="W35" s="581" t="n">
        <f aca="false">HYPERLINK("http://hiratapksv.com/~home/uri/pdf/2011/order/0302-kyusyu1-nextm.pdf",3021674)</f>
        <v>3021674</v>
      </c>
      <c r="X35" s="582" t="n">
        <f aca="false">HYPERLINK("http://hiratapksv.com/~home/uri/pdf/2011/order/0302-kyusyu2-nextm.pdf",28701)</f>
        <v>28701</v>
      </c>
      <c r="Y35" s="582" t="n">
        <f aca="false">HYPERLINK("http://hiratapksv.com/~home/uri/pdf/2011/order/0302-kyusyu3-nextm.pdf",121092)</f>
        <v>121092</v>
      </c>
      <c r="Z35" s="584" t="n">
        <v>317146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302-osaka1-all.pdf",1339807)</f>
        <v>1339807</v>
      </c>
      <c r="D36" s="588" t="n">
        <f aca="false">HYPERLINK("http://hiratapksv.com/~home/uri/pdf/2011/order/0302-osaka2-all.pdf",1021219)</f>
        <v>1021219</v>
      </c>
      <c r="E36" s="588" t="n">
        <f aca="false">HYPERLINK("http://hiratapksv.com/~home/uri/pdf/2011/order/0302-osaka3-all.pdf",395642)</f>
        <v>395642</v>
      </c>
      <c r="F36" s="589" t="n">
        <v>2756668</v>
      </c>
      <c r="G36" s="587" t="n">
        <f aca="false">HYPERLINK("http://hiratapksv.com/~home/uri/pdf/2011/order/0302-tiba1-all.pdf",1007894)</f>
        <v>1007894</v>
      </c>
      <c r="H36" s="588" t="n">
        <f aca="false">HYPERLINK("http://hiratapksv.com/~home/uri/pdf/2011/order/0302-tiba2-all.pdf",413548)</f>
        <v>413548</v>
      </c>
      <c r="I36" s="588" t="n">
        <f aca="false">HYPERLINK("http://hiratapksv.com/~home/uri/pdf/2011/order/0302-tiba3-all.pdf",921376)</f>
        <v>921376</v>
      </c>
      <c r="J36" s="589" t="n">
        <v>2342818</v>
      </c>
      <c r="K36" s="587" t="n">
        <f aca="false">HYPERLINK("http://hiratapksv.com/~home/uri/pdf/2011/order/0302-yama1-all.pdf",3114373)</f>
        <v>3114373</v>
      </c>
      <c r="L36" s="588" t="n">
        <f aca="false">HYPERLINK("http://hiratapksv.com/~home/uri/pdf/2011/order/0302-yama2-all.pdf",332617)</f>
        <v>332617</v>
      </c>
      <c r="M36" s="588" t="n">
        <f aca="false">HYPERLINK("http://hiratapksv.com/~home/uri/pdf/2011/order/0302-yama3-all.pdf",418404)</f>
        <v>418404</v>
      </c>
      <c r="N36" s="590" t="n">
        <v>3865394</v>
      </c>
      <c r="O36" s="587" t="n">
        <f aca="false">HYPERLINK("http://hiratapksv.com/~home/uri/pdf/2011/order/0302-osakametal1-all.pdf",2459918)</f>
        <v>2459918</v>
      </c>
      <c r="P36" s="588" t="n">
        <f aca="false">HYPERLINK("http://hiratapksv.com/~home/uri/pdf/2011/order/0302-osakametal2-all.pdf",1278846)</f>
        <v>1278846</v>
      </c>
      <c r="Q36" s="588" t="n">
        <f aca="false">HYPERLINK("http://hiratapksv.com/~home/uri/pdf/2011/order/0302-osakametal3-all.pdf",504688)</f>
        <v>504688</v>
      </c>
      <c r="R36" s="590" t="n">
        <v>4243452</v>
      </c>
      <c r="S36" s="587" t="n">
        <f aca="false">HYPERLINK("http://hiratapksv.com/~home/uri/pdf/2011/order/0302-tibametal1-all.pdf",354420)</f>
        <v>354420</v>
      </c>
      <c r="T36" s="588" t="n">
        <f aca="false">HYPERLINK("http://hiratapksv.com/~home/uri/pdf/2011/order/0302-tibametal2-all.pdf",579055)</f>
        <v>579055</v>
      </c>
      <c r="U36" s="588" t="n">
        <f aca="false">HYPERLINK("http://hiratapksv.com/~home/uri/pdf/2011/order/0302-tibametal3-all.pdf",743735)</f>
        <v>743735</v>
      </c>
      <c r="V36" s="590" t="n">
        <v>1677210</v>
      </c>
      <c r="W36" s="587" t="n">
        <f aca="false">HYPERLINK("http://hiratapksv.com/~home/uri/pdf/2011/order/0302-kyusyu1-all.pdf",3021674)</f>
        <v>3021674</v>
      </c>
      <c r="X36" s="588" t="n">
        <f aca="false">HYPERLINK("http://hiratapksv.com/~home/uri/pdf/2011/order/0302-kyusyu2-all.pdf",30153)</f>
        <v>30153</v>
      </c>
      <c r="Y36" s="588" t="n">
        <f aca="false">HYPERLINK("http://hiratapksv.com/~home/uri/pdf/2011/order/0302-kyusyu3-all.pdf",121092)</f>
        <v>121092</v>
      </c>
      <c r="Z36" s="590" t="n">
        <v>3172919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303-osaka1-thism.pdf",819390)</f>
        <v>819390</v>
      </c>
      <c r="D37" s="593" t="n">
        <f aca="false">HYPERLINK("http://hiratapksv.com/~home/uri/pdf/2011/order/0303-osaka2-thism.pdf",226605)</f>
        <v>226605</v>
      </c>
      <c r="E37" s="593" t="n">
        <f aca="false">HYPERLINK("http://hiratapksv.com/~home/uri/pdf/2011/order/0303-osaka3-thism.pdf",233113)</f>
        <v>233113</v>
      </c>
      <c r="F37" s="594" t="n">
        <v>1279108</v>
      </c>
      <c r="G37" s="592" t="n">
        <f aca="false">HYPERLINK("http://hiratapksv.com/~home/uri/pdf/2011/order/0303-tiba1-thism.pdf",680305)</f>
        <v>680305</v>
      </c>
      <c r="H37" s="593" t="n">
        <f aca="false">HYPERLINK("http://hiratapksv.com/~home/uri/pdf/2011/order/0303-tiba2-thism.pdf",315875)</f>
        <v>315875</v>
      </c>
      <c r="I37" s="593" t="n">
        <f aca="false">HYPERLINK("http://hiratapksv.com/~home/uri/pdf/2011/order/0303-tiba3-thism.pdf",103293)</f>
        <v>103293</v>
      </c>
      <c r="J37" s="594" t="n">
        <v>1099473</v>
      </c>
      <c r="K37" s="592" t="n">
        <f aca="false">HYPERLINK("http://hiratapksv.com/~home/uri/pdf/2011/order/0303-yama1-thism.pdf",828078)</f>
        <v>828078</v>
      </c>
      <c r="L37" s="593" t="n">
        <f aca="false">HYPERLINK("http://hiratapksv.com/~home/uri/pdf/2011/order/0303-yama2-thism.pdf",247056)</f>
        <v>247056</v>
      </c>
      <c r="M37" s="593" t="n">
        <f aca="false">HYPERLINK("http://hiratapksv.com/~home/uri/pdf/2011/order/0303-yama3-thism.pdf",341017)</f>
        <v>341017</v>
      </c>
      <c r="N37" s="595" t="n">
        <v>1416151</v>
      </c>
      <c r="O37" s="592" t="n">
        <f aca="false">HYPERLINK("http://hiratapksv.com/~home/uri/pdf/2011/order/0303-osakametal1-thism.pdf",315601)</f>
        <v>315601</v>
      </c>
      <c r="P37" s="593" t="n">
        <f aca="false">HYPERLINK("http://hiratapksv.com/~home/uri/pdf/2011/order/0303-osakametal2-thism.pdf",319653)</f>
        <v>319653</v>
      </c>
      <c r="Q37" s="593" t="n">
        <f aca="false">HYPERLINK("http://hiratapksv.com/~home/uri/pdf/2011/order/0303-osakametal3-thism.pdf",27654)</f>
        <v>27654</v>
      </c>
      <c r="R37" s="595" t="n">
        <v>662908</v>
      </c>
      <c r="S37" s="592" t="n">
        <f aca="false">HYPERLINK("http://hiratapksv.com/~home/uri/pdf/2011/order/0303-tibametal1-thism.pdf",35375)</f>
        <v>35375</v>
      </c>
      <c r="T37" s="593" t="n">
        <f aca="false">HYPERLINK("http://hiratapksv.com/~home/uri/pdf/2011/order/0303-tibametal2-thism.pdf",169485)</f>
        <v>169485</v>
      </c>
      <c r="U37" s="593" t="n">
        <f aca="false">HYPERLINK("http://hiratapksv.com/~home/uri/pdf/2011/order/0303-tibametal3-thism.pdf",34730)</f>
        <v>34730</v>
      </c>
      <c r="V37" s="595" t="n">
        <v>239590</v>
      </c>
      <c r="W37" s="592" t="n">
        <f aca="false">HYPERLINK("http://hiratapksv.com/~home/uri/pdf/2011/order/0303-kyusyu1-thism.pdf",3850)</f>
        <v>3850</v>
      </c>
      <c r="X37" s="593" t="n">
        <v>0</v>
      </c>
      <c r="Y37" s="593" t="n">
        <v>0</v>
      </c>
      <c r="Z37" s="595" t="n">
        <v>38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303-osaka1-nextm.pdf",1124758)</f>
        <v>1124758</v>
      </c>
      <c r="D38" s="582" t="n">
        <f aca="false">HYPERLINK("http://hiratapksv.com/~home/uri/pdf/2011/order/0303-osaka2-nextm.pdf",10351)</f>
        <v>10351</v>
      </c>
      <c r="E38" s="582" t="n">
        <f aca="false">HYPERLINK("http://hiratapksv.com/~home/uri/pdf/2011/order/0303-osaka3-nextm.pdf",54200)</f>
        <v>54200</v>
      </c>
      <c r="F38" s="583" t="n">
        <v>1189309</v>
      </c>
      <c r="G38" s="581" t="n">
        <f aca="false">HYPERLINK("http://hiratapksv.com/~home/uri/pdf/2011/order/0303-tiba1-nextm.pdf",1396077)</f>
        <v>1396077</v>
      </c>
      <c r="H38" s="582" t="n">
        <f aca="false">HYPERLINK("http://hiratapksv.com/~home/uri/pdf/2011/order/0303-tiba2-nextm.pdf",75455)</f>
        <v>75455</v>
      </c>
      <c r="I38" s="582" t="n">
        <f aca="false">HYPERLINK("http://hiratapksv.com/~home/uri/pdf/2011/order/0303-tiba3-nextm.pdf",6431)</f>
        <v>6431</v>
      </c>
      <c r="J38" s="583" t="n">
        <v>1477963</v>
      </c>
      <c r="K38" s="581" t="n">
        <f aca="false">HYPERLINK("http://hiratapksv.com/~home/uri/pdf/2011/order/0303-yama1-nextm.pdf",334275)</f>
        <v>334275</v>
      </c>
      <c r="L38" s="582" t="n">
        <f aca="false">HYPERLINK("http://hiratapksv.com/~home/uri/pdf/2011/order/0303-yama2-nextm.pdf",44863)</f>
        <v>44863</v>
      </c>
      <c r="M38" s="582" t="n">
        <f aca="false">HYPERLINK("http://hiratapksv.com/~home/uri/pdf/2011/order/0303-yama3-nextm.pdf",83334)</f>
        <v>83334</v>
      </c>
      <c r="N38" s="584" t="n">
        <v>462472</v>
      </c>
      <c r="O38" s="581" t="n">
        <f aca="false">HYPERLINK("http://hiratapksv.com/~home/uri/pdf/2011/order/0303-osakametal1-nextm.pdf",5829168)</f>
        <v>5829168</v>
      </c>
      <c r="P38" s="582" t="n">
        <f aca="false">HYPERLINK("http://hiratapksv.com/~home/uri/pdf/2011/order/0303-osakametal2-nextm.pdf",597520)</f>
        <v>597520</v>
      </c>
      <c r="Q38" s="582" t="n">
        <f aca="false">HYPERLINK("http://hiratapksv.com/~home/uri/pdf/2011/order/0303-osakametal3-nextm.pdf",399715)</f>
        <v>399715</v>
      </c>
      <c r="R38" s="584" t="n">
        <v>6826403</v>
      </c>
      <c r="S38" s="581" t="n">
        <f aca="false">HYPERLINK("http://hiratapksv.com/~home/uri/pdf/2011/order/0303-tibametal1-nextm.pdf",2774261)</f>
        <v>2774261</v>
      </c>
      <c r="T38" s="582" t="n">
        <f aca="false">HYPERLINK("http://hiratapksv.com/~home/uri/pdf/2011/order/0303-tibametal2-nextm.pdf",508260)</f>
        <v>508260</v>
      </c>
      <c r="U38" s="582" t="n">
        <f aca="false">HYPERLINK("http://hiratapksv.com/~home/uri/pdf/2011/order/0303-tibametal3-nextm.pdf",167565)</f>
        <v>167565</v>
      </c>
      <c r="V38" s="584" t="n">
        <v>3450086</v>
      </c>
      <c r="W38" s="581" t="n">
        <f aca="false">HYPERLINK("http://hiratapksv.com/~home/uri/pdf/2011/order/0303-kyusyu1-nextm.pdf",124533)</f>
        <v>124533</v>
      </c>
      <c r="X38" s="582" t="n">
        <f aca="false">HYPERLINK("http://hiratapksv.com/~home/uri/pdf/2011/order/0303-kyusyu2-nextm.pdf",101136)</f>
        <v>101136</v>
      </c>
      <c r="Y38" s="582" t="n">
        <f aca="false">HYPERLINK("http://hiratapksv.com/~home/uri/pdf/2011/order/0303-kyusyu3-nextm.pdf",192635)</f>
        <v>192635</v>
      </c>
      <c r="Z38" s="584" t="n">
        <v>418304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303-osaka1-all.pdf",1944148)</f>
        <v>1944148</v>
      </c>
      <c r="D39" s="588" t="n">
        <f aca="false">HYPERLINK("http://hiratapksv.com/~home/uri/pdf/2011/order/0303-osaka2-all.pdf",236956)</f>
        <v>236956</v>
      </c>
      <c r="E39" s="588" t="n">
        <f aca="false">HYPERLINK("http://hiratapksv.com/~home/uri/pdf/2011/order/0303-osaka3-all.pdf",287313)</f>
        <v>287313</v>
      </c>
      <c r="F39" s="589" t="n">
        <v>2468417</v>
      </c>
      <c r="G39" s="587" t="n">
        <f aca="false">HYPERLINK("http://hiratapksv.com/~home/uri/pdf/2011/order/0303-tiba1-all.pdf",2076382)</f>
        <v>2076382</v>
      </c>
      <c r="H39" s="588" t="n">
        <f aca="false">HYPERLINK("http://hiratapksv.com/~home/uri/pdf/2011/order/0303-tiba2-all.pdf",391330)</f>
        <v>391330</v>
      </c>
      <c r="I39" s="588" t="n">
        <f aca="false">HYPERLINK("http://hiratapksv.com/~home/uri/pdf/2011/order/0303-tiba3-all.pdf",109724)</f>
        <v>109724</v>
      </c>
      <c r="J39" s="589" t="n">
        <v>2577436</v>
      </c>
      <c r="K39" s="587" t="n">
        <f aca="false">HYPERLINK("http://hiratapksv.com/~home/uri/pdf/2011/order/0303-yama1-all.pdf",1162353)</f>
        <v>1162353</v>
      </c>
      <c r="L39" s="588" t="n">
        <f aca="false">HYPERLINK("http://hiratapksv.com/~home/uri/pdf/2011/order/0303-yama2-all.pdf",291919)</f>
        <v>291919</v>
      </c>
      <c r="M39" s="588" t="n">
        <f aca="false">HYPERLINK("http://hiratapksv.com/~home/uri/pdf/2011/order/0303-yama3-all.pdf",424351)</f>
        <v>424351</v>
      </c>
      <c r="N39" s="590" t="n">
        <v>1878623</v>
      </c>
      <c r="O39" s="587" t="n">
        <f aca="false">HYPERLINK("http://hiratapksv.com/~home/uri/pdf/2011/order/0303-osakametal1-all.pdf",6144769)</f>
        <v>6144769</v>
      </c>
      <c r="P39" s="588" t="n">
        <f aca="false">HYPERLINK("http://hiratapksv.com/~home/uri/pdf/2011/order/0303-osakametal2-all.pdf",917173)</f>
        <v>917173</v>
      </c>
      <c r="Q39" s="588" t="n">
        <f aca="false">HYPERLINK("http://hiratapksv.com/~home/uri/pdf/2011/order/0303-osakametal3-all.pdf",427369)</f>
        <v>427369</v>
      </c>
      <c r="R39" s="590" t="n">
        <v>7489311</v>
      </c>
      <c r="S39" s="587" t="n">
        <f aca="false">HYPERLINK("http://hiratapksv.com/~home/uri/pdf/2011/order/0303-tibametal1-all.pdf",2809636)</f>
        <v>2809636</v>
      </c>
      <c r="T39" s="588" t="n">
        <f aca="false">HYPERLINK("http://hiratapksv.com/~home/uri/pdf/2011/order/0303-tibametal2-all.pdf",677745)</f>
        <v>677745</v>
      </c>
      <c r="U39" s="588" t="n">
        <f aca="false">HYPERLINK("http://hiratapksv.com/~home/uri/pdf/2011/order/0303-tibametal3-all.pdf",202295)</f>
        <v>202295</v>
      </c>
      <c r="V39" s="590" t="n">
        <v>3689676</v>
      </c>
      <c r="W39" s="587" t="n">
        <f aca="false">HYPERLINK("http://hiratapksv.com/~home/uri/pdf/2011/order/0303-kyusyu1-all.pdf",128383)</f>
        <v>128383</v>
      </c>
      <c r="X39" s="588" t="n">
        <f aca="false">HYPERLINK("http://hiratapksv.com/~home/uri/pdf/2011/order/0303-kyusyu2-all.pdf",101136)</f>
        <v>101136</v>
      </c>
      <c r="Y39" s="588" t="n">
        <f aca="false">HYPERLINK("http://hiratapksv.com/~home/uri/pdf/2011/order/0303-kyusyu3-all.pdf",192635)</f>
        <v>192635</v>
      </c>
      <c r="Z39" s="590" t="n">
        <v>422154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304-osaka1-thism.pdf",518316)</f>
        <v>518316</v>
      </c>
      <c r="D40" s="593" t="n">
        <f aca="false">HYPERLINK("http://hiratapksv.com/~home/uri/pdf/2011/order/0304-osaka2-thism.pdf",363036)</f>
        <v>363036</v>
      </c>
      <c r="E40" s="593" t="n">
        <f aca="false">HYPERLINK("http://hiratapksv.com/~home/uri/pdf/2011/order/0304-osaka3-thism.pdf",423631)</f>
        <v>423631</v>
      </c>
      <c r="F40" s="594" t="n">
        <v>1304983</v>
      </c>
      <c r="G40" s="592" t="n">
        <f aca="false">HYPERLINK("http://hiratapksv.com/~home/uri/pdf/2011/order/0304-tiba1-thism.pdf",608473)</f>
        <v>608473</v>
      </c>
      <c r="H40" s="593" t="n">
        <f aca="false">HYPERLINK("http://hiratapksv.com/~home/uri/pdf/2011/order/0304-tiba2-thism.pdf",389101)</f>
        <v>389101</v>
      </c>
      <c r="I40" s="593" t="n">
        <f aca="false">HYPERLINK("http://hiratapksv.com/~home/uri/pdf/2011/order/0304-tiba3-thism.pdf",613181)</f>
        <v>613181</v>
      </c>
      <c r="J40" s="594" t="n">
        <v>1610755</v>
      </c>
      <c r="K40" s="592" t="n">
        <f aca="false">HYPERLINK("http://hiratapksv.com/~home/uri/pdf/2011/order/0304-yama1-thism.pdf",591448)</f>
        <v>591448</v>
      </c>
      <c r="L40" s="593" t="n">
        <f aca="false">HYPERLINK("http://hiratapksv.com/~home/uri/pdf/2011/order/0304-yama2-thism.pdf",508092)</f>
        <v>508092</v>
      </c>
      <c r="M40" s="593" t="n">
        <f aca="false">HYPERLINK("http://hiratapksv.com/~home/uri/pdf/2011/order/0304-yama3-thism.pdf",180207)</f>
        <v>180207</v>
      </c>
      <c r="N40" s="595" t="n">
        <v>1279747</v>
      </c>
      <c r="O40" s="592" t="n">
        <f aca="false">HYPERLINK("http://hiratapksv.com/~home/uri/pdf/2011/order/0304-osakametal1-thism.pdf",114091)</f>
        <v>114091</v>
      </c>
      <c r="P40" s="593" t="n">
        <f aca="false">HYPERLINK("http://hiratapksv.com/~home/uri/pdf/2011/order/0304-osakametal2-thism.pdf",2300990)</f>
        <v>2300990</v>
      </c>
      <c r="Q40" s="593" t="n">
        <f aca="false">HYPERLINK("http://hiratapksv.com/~home/uri/pdf/2011/order/0304-osakametal3-thism.pdf",690)</f>
        <v>690</v>
      </c>
      <c r="R40" s="595" t="n">
        <v>2415771</v>
      </c>
      <c r="S40" s="592" t="n">
        <f aca="false">HYPERLINK("http://hiratapksv.com/~home/uri/pdf/2011/order/0304-tibametal1-thism.pdf",50275)</f>
        <v>50275</v>
      </c>
      <c r="T40" s="593" t="n">
        <f aca="false">HYPERLINK("http://hiratapksv.com/~home/uri/pdf/2011/order/0304-tibametal2-thism.pdf",237110)</f>
        <v>237110</v>
      </c>
      <c r="U40" s="593" t="n">
        <f aca="false">HYPERLINK("http://hiratapksv.com/~home/uri/pdf/2011/order/0304-tibametal3-thism.pdf",20910)</f>
        <v>20910</v>
      </c>
      <c r="V40" s="595" t="n">
        <v>308295</v>
      </c>
      <c r="W40" s="592" t="n">
        <v>0</v>
      </c>
      <c r="X40" s="593" t="n">
        <f aca="false">HYPERLINK("http://hiratapksv.com/~home/uri/pdf/2011/order/0304-kyusyu2-thism.pdf",3660)</f>
        <v>3660</v>
      </c>
      <c r="Y40" s="593" t="n">
        <v>0</v>
      </c>
      <c r="Z40" s="595" t="n">
        <v>366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f aca="false">HYPERLINK("http://hiratapksv.com/~home/uri/pdf/2011/order/0304-osaka1-nextm.pdf",1829823)</f>
        <v>1829823</v>
      </c>
      <c r="D41" s="582" t="n">
        <f aca="false">HYPERLINK("http://hiratapksv.com/~home/uri/pdf/2011/order/0304-osaka2-nextm.pdf",62187)</f>
        <v>62187</v>
      </c>
      <c r="E41" s="582" t="n">
        <f aca="false">HYPERLINK("http://hiratapksv.com/~home/uri/pdf/2011/order/0304-osaka3-nextm.pdf",303090)</f>
        <v>303090</v>
      </c>
      <c r="F41" s="583" t="n">
        <v>2195100</v>
      </c>
      <c r="G41" s="581" t="n">
        <f aca="false">HYPERLINK("http://hiratapksv.com/~home/uri/pdf/2011/order/0304-tiba1-nextm.pdf",430920)</f>
        <v>430920</v>
      </c>
      <c r="H41" s="582" t="n">
        <f aca="false">HYPERLINK("http://hiratapksv.com/~home/uri/pdf/2011/order/0304-tiba2-nextm.pdf",67961)</f>
        <v>67961</v>
      </c>
      <c r="I41" s="582" t="n">
        <f aca="false">HYPERLINK("http://hiratapksv.com/~home/uri/pdf/2011/order/0304-tiba3-nextm.pdf",64508)</f>
        <v>64508</v>
      </c>
      <c r="J41" s="583" t="n">
        <v>563389</v>
      </c>
      <c r="K41" s="581" t="n">
        <f aca="false">HYPERLINK("http://hiratapksv.com/~home/uri/pdf/2011/order/0304-yama1-nextm.pdf",3090763)</f>
        <v>3090763</v>
      </c>
      <c r="L41" s="582" t="n">
        <f aca="false">HYPERLINK("http://hiratapksv.com/~home/uri/pdf/2011/order/0304-yama2-nextm.pdf",142633)</f>
        <v>142633</v>
      </c>
      <c r="M41" s="582" t="n">
        <f aca="false">HYPERLINK("http://hiratapksv.com/~home/uri/pdf/2011/order/0304-yama3-nextm.pdf",197733)</f>
        <v>197733</v>
      </c>
      <c r="N41" s="584" t="n">
        <v>3431129</v>
      </c>
      <c r="O41" s="581" t="n">
        <f aca="false">HYPERLINK("http://hiratapksv.com/~home/uri/pdf/2011/order/0304-osakametal1-nextm.pdf",3618401)</f>
        <v>3618401</v>
      </c>
      <c r="P41" s="582" t="n">
        <f aca="false">HYPERLINK("http://hiratapksv.com/~home/uri/pdf/2011/order/0304-osakametal2-nextm.pdf",2861963)</f>
        <v>2861963</v>
      </c>
      <c r="Q41" s="582" t="n">
        <f aca="false">HYPERLINK("http://hiratapksv.com/~home/uri/pdf/2011/order/0304-osakametal3-nextm.pdf",642200)</f>
        <v>642200</v>
      </c>
      <c r="R41" s="584" t="n">
        <v>7122564</v>
      </c>
      <c r="S41" s="581" t="n">
        <f aca="false">HYPERLINK("http://hiratapksv.com/~home/uri/pdf/2011/order/0304-tibametal1-nextm.pdf",8756128)</f>
        <v>8756128</v>
      </c>
      <c r="T41" s="582" t="n">
        <f aca="false">HYPERLINK("http://hiratapksv.com/~home/uri/pdf/2011/order/0304-tibametal2-nextm.pdf",177006)</f>
        <v>177006</v>
      </c>
      <c r="U41" s="582" t="n">
        <f aca="false">HYPERLINK("http://hiratapksv.com/~home/uri/pdf/2011/order/0304-tibametal3-nextm.pdf",53090)</f>
        <v>53090</v>
      </c>
      <c r="V41" s="584" t="n">
        <v>8986224</v>
      </c>
      <c r="W41" s="581" t="n">
        <f aca="false">HYPERLINK("http://hiratapksv.com/~home/uri/pdf/2011/order/0304-kyusyu1-nextm.pdf",206677)</f>
        <v>206677</v>
      </c>
      <c r="X41" s="582" t="n">
        <f aca="false">HYPERLINK("http://hiratapksv.com/~home/uri/pdf/2011/order/0304-kyusyu2-nextm.pdf",562508)</f>
        <v>562508</v>
      </c>
      <c r="Y41" s="582" t="n">
        <f aca="false">HYPERLINK("http://hiratapksv.com/~home/uri/pdf/2011/order/0304-kyusyu3-nextm.pdf",186800)</f>
        <v>186800</v>
      </c>
      <c r="Z41" s="584" t="n">
        <v>95598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304-osaka1-all.pdf",2348139)</f>
        <v>2348139</v>
      </c>
      <c r="D42" s="588" t="n">
        <f aca="false">HYPERLINK("http://hiratapksv.com/~home/uri/pdf/2011/order/0304-osaka2-all.pdf",425223)</f>
        <v>425223</v>
      </c>
      <c r="E42" s="588" t="n">
        <f aca="false">HYPERLINK("http://hiratapksv.com/~home/uri/pdf/2011/order/0304-osaka3-all.pdf",726721)</f>
        <v>726721</v>
      </c>
      <c r="F42" s="589" t="n">
        <v>3500083</v>
      </c>
      <c r="G42" s="587" t="n">
        <f aca="false">HYPERLINK("http://hiratapksv.com/~home/uri/pdf/2011/order/0304-tiba1-all.pdf",1039393)</f>
        <v>1039393</v>
      </c>
      <c r="H42" s="588" t="n">
        <f aca="false">HYPERLINK("http://hiratapksv.com/~home/uri/pdf/2011/order/0304-tiba2-all.pdf",457062)</f>
        <v>457062</v>
      </c>
      <c r="I42" s="588" t="n">
        <f aca="false">HYPERLINK("http://hiratapksv.com/~home/uri/pdf/2011/order/0304-tiba3-all.pdf",677689)</f>
        <v>677689</v>
      </c>
      <c r="J42" s="589" t="n">
        <v>2174144</v>
      </c>
      <c r="K42" s="587" t="n">
        <f aca="false">HYPERLINK("http://hiratapksv.com/~home/uri/pdf/2011/order/0304-yama1-all.pdf",3682211)</f>
        <v>3682211</v>
      </c>
      <c r="L42" s="588" t="n">
        <f aca="false">HYPERLINK("http://hiratapksv.com/~home/uri/pdf/2011/order/0304-yama2-all.pdf",650725)</f>
        <v>650725</v>
      </c>
      <c r="M42" s="588" t="n">
        <f aca="false">HYPERLINK("http://hiratapksv.com/~home/uri/pdf/2011/order/0304-yama3-all.pdf",377940)</f>
        <v>377940</v>
      </c>
      <c r="N42" s="590" t="n">
        <v>4710876</v>
      </c>
      <c r="O42" s="587" t="n">
        <f aca="false">HYPERLINK("http://hiratapksv.com/~home/uri/pdf/2011/order/0304-osakametal1-all.pdf",3732492)</f>
        <v>3732492</v>
      </c>
      <c r="P42" s="588" t="n">
        <f aca="false">HYPERLINK("http://hiratapksv.com/~home/uri/pdf/2011/order/0304-osakametal2-all.pdf",5162953)</f>
        <v>5162953</v>
      </c>
      <c r="Q42" s="588" t="n">
        <f aca="false">HYPERLINK("http://hiratapksv.com/~home/uri/pdf/2011/order/0304-osakametal3-all.pdf",642890)</f>
        <v>642890</v>
      </c>
      <c r="R42" s="590" t="n">
        <v>9538335</v>
      </c>
      <c r="S42" s="587" t="n">
        <f aca="false">HYPERLINK("http://hiratapksv.com/~home/uri/pdf/2011/order/0304-tibametal1-all.pdf",8806403)</f>
        <v>8806403</v>
      </c>
      <c r="T42" s="588" t="n">
        <f aca="false">HYPERLINK("http://hiratapksv.com/~home/uri/pdf/2011/order/0304-tibametal2-all.pdf",414116)</f>
        <v>414116</v>
      </c>
      <c r="U42" s="588" t="n">
        <f aca="false">HYPERLINK("http://hiratapksv.com/~home/uri/pdf/2011/order/0304-tibametal3-all.pdf",74000)</f>
        <v>74000</v>
      </c>
      <c r="V42" s="590" t="n">
        <v>9294519</v>
      </c>
      <c r="W42" s="587" t="n">
        <f aca="false">HYPERLINK("http://hiratapksv.com/~home/uri/pdf/2011/order/0304-kyusyu1-all.pdf",206677)</f>
        <v>206677</v>
      </c>
      <c r="X42" s="588" t="n">
        <f aca="false">HYPERLINK("http://hiratapksv.com/~home/uri/pdf/2011/order/0304-kyusyu2-all.pdf",566168)</f>
        <v>566168</v>
      </c>
      <c r="Y42" s="588" t="n">
        <f aca="false">HYPERLINK("http://hiratapksv.com/~home/uri/pdf/2011/order/0304-kyusyu3-all.pdf",186800)</f>
        <v>186800</v>
      </c>
      <c r="Z42" s="590" t="n">
        <v>95964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305-osaka1-thism.pdf",367025)</f>
        <v>367025</v>
      </c>
      <c r="D43" s="593" t="n">
        <f aca="false">HYPERLINK("http://hiratapksv.com/~home/uri/pdf/2011/order/0305-osaka2-thism.pdf",432001)</f>
        <v>432001</v>
      </c>
      <c r="E43" s="593" t="n">
        <f aca="false">HYPERLINK("http://hiratapksv.com/~home/uri/pdf/2011/order/0305-osaka3-thism.pdf",37926)</f>
        <v>37926</v>
      </c>
      <c r="F43" s="594" t="n">
        <v>836952</v>
      </c>
      <c r="G43" s="592" t="n">
        <f aca="false">HYPERLINK("http://hiratapksv.com/~home/uri/pdf/2011/order/0305-tiba1-thism.pdf",346799)</f>
        <v>346799</v>
      </c>
      <c r="H43" s="593" t="n">
        <f aca="false">HYPERLINK("http://hiratapksv.com/~home/uri/pdf/2011/order/0305-tiba2-thism.pdf",413295)</f>
        <v>413295</v>
      </c>
      <c r="I43" s="593" t="n">
        <f aca="false">HYPERLINK("http://hiratapksv.com/~home/uri/pdf/2011/order/0305-tiba3-thism.pdf",25716)</f>
        <v>25716</v>
      </c>
      <c r="J43" s="594" t="n">
        <v>785810</v>
      </c>
      <c r="K43" s="592" t="n">
        <f aca="false">HYPERLINK("http://hiratapksv.com/~home/uri/pdf/2011/order/0305-yama1-thism.pdf",346064)</f>
        <v>346064</v>
      </c>
      <c r="L43" s="593" t="n">
        <f aca="false">HYPERLINK("http://hiratapksv.com/~home/uri/pdf/2011/order/0305-yama2-thism.pdf",155884)</f>
        <v>155884</v>
      </c>
      <c r="M43" s="593" t="n">
        <f aca="false">HYPERLINK("http://hiratapksv.com/~home/uri/pdf/2011/order/0305-yama3-thism.pdf",420803)</f>
        <v>420803</v>
      </c>
      <c r="N43" s="595" t="n">
        <v>922751</v>
      </c>
      <c r="O43" s="592" t="n">
        <f aca="false">HYPERLINK("http://hiratapksv.com/~home/uri/pdf/2011/order/0305-osakametal1-thism.pdf",43291)</f>
        <v>43291</v>
      </c>
      <c r="P43" s="593" t="n">
        <f aca="false">HYPERLINK("http://hiratapksv.com/~home/uri/pdf/2011/order/0305-osakametal2-thism.pdf",23783)</f>
        <v>23783</v>
      </c>
      <c r="Q43" s="593" t="n">
        <v>0</v>
      </c>
      <c r="R43" s="595" t="n">
        <v>67074</v>
      </c>
      <c r="S43" s="592" t="n">
        <f aca="false">HYPERLINK("http://hiratapksv.com/~home/uri/pdf/2011/order/0305-tibametal1-thism.pdf",3950)</f>
        <v>3950</v>
      </c>
      <c r="T43" s="593" t="n">
        <f aca="false">HYPERLINK("http://hiratapksv.com/~home/uri/pdf/2011/order/0305-tibametal2-thism.pdf",4730)</f>
        <v>4730</v>
      </c>
      <c r="U43" s="593" t="n">
        <v>0</v>
      </c>
      <c r="V43" s="595" t="n">
        <v>8680</v>
      </c>
      <c r="W43" s="592" t="n">
        <f aca="false">HYPERLINK("http://hiratapksv.com/~home/uri/pdf/2011/order/0305-kyusyu1-thism.pdf",28500)</f>
        <v>28500</v>
      </c>
      <c r="X43" s="593" t="n">
        <f aca="false">HYPERLINK("http://hiratapksv.com/~home/uri/pdf/2011/order/0305-kyusyu2-thism.pdf",20700)</f>
        <v>20700</v>
      </c>
      <c r="Y43" s="593" t="n">
        <f aca="false">HYPERLINK("http://hiratapksv.com/~home/uri/pdf/2011/order/0305-kyusyu3-thism.pdf",924726)</f>
        <v>924726</v>
      </c>
      <c r="Z43" s="595" t="n">
        <v>973926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0305-osaka1-nextm.pdf",891165)</f>
        <v>891165</v>
      </c>
      <c r="D44" s="582" t="n">
        <f aca="false">HYPERLINK("http://hiratapksv.com/~home/uri/pdf/2011/order/0305-osaka2-nextm.pdf",180934)</f>
        <v>180934</v>
      </c>
      <c r="E44" s="582" t="n">
        <f aca="false">HYPERLINK("http://hiratapksv.com/~home/uri/pdf/2011/order/0305-osaka3-nextm.pdf",262128)</f>
        <v>262128</v>
      </c>
      <c r="F44" s="583" t="n">
        <v>1334227</v>
      </c>
      <c r="G44" s="581" t="n">
        <f aca="false">HYPERLINK("http://hiratapksv.com/~home/uri/pdf/2011/order/0305-tiba1-nextm.pdf",2871803)</f>
        <v>2871803</v>
      </c>
      <c r="H44" s="582" t="n">
        <f aca="false">HYPERLINK("http://hiratapksv.com/~home/uri/pdf/2011/order/0305-tiba2-nextm.pdf",2026178)</f>
        <v>2026178</v>
      </c>
      <c r="I44" s="582" t="n">
        <f aca="false">HYPERLINK("http://hiratapksv.com/~home/uri/pdf/2011/order/0305-tiba3-nextm.pdf",83569)</f>
        <v>83569</v>
      </c>
      <c r="J44" s="583" t="n">
        <v>4981550</v>
      </c>
      <c r="K44" s="581" t="n">
        <f aca="false">HYPERLINK("http://hiratapksv.com/~home/uri/pdf/2011/order/0305-yama1-nextm.pdf",1145407)</f>
        <v>1145407</v>
      </c>
      <c r="L44" s="582" t="n">
        <f aca="false">HYPERLINK("http://hiratapksv.com/~home/uri/pdf/2011/order/0305-yama2-nextm.pdf",137222)</f>
        <v>137222</v>
      </c>
      <c r="M44" s="582" t="n">
        <f aca="false">HYPERLINK("http://hiratapksv.com/~home/uri/pdf/2011/order/0305-yama3-nextm.pdf",27496)</f>
        <v>27496</v>
      </c>
      <c r="N44" s="584" t="n">
        <v>1310125</v>
      </c>
      <c r="O44" s="581" t="n">
        <f aca="false">HYPERLINK("http://hiratapksv.com/~home/uri/pdf/2011/order/0305-osakametal1-nextm.pdf",4805178)</f>
        <v>4805178</v>
      </c>
      <c r="P44" s="582" t="n">
        <f aca="false">HYPERLINK("http://hiratapksv.com/~home/uri/pdf/2011/order/0305-osakametal2-nextm.pdf",584785)</f>
        <v>584785</v>
      </c>
      <c r="Q44" s="582" t="n">
        <f aca="false">HYPERLINK("http://hiratapksv.com/~home/uri/pdf/2011/order/0305-osakametal3-nextm.pdf",658352)</f>
        <v>658352</v>
      </c>
      <c r="R44" s="584" t="n">
        <v>6048315</v>
      </c>
      <c r="S44" s="581" t="n">
        <f aca="false">HYPERLINK("http://hiratapksv.com/~home/uri/pdf/2011/order/0305-tibametal1-nextm.pdf",1803413)</f>
        <v>1803413</v>
      </c>
      <c r="T44" s="582" t="n">
        <f aca="false">HYPERLINK("http://hiratapksv.com/~home/uri/pdf/2011/order/0305-tibametal2-nextm.pdf",176775)</f>
        <v>176775</v>
      </c>
      <c r="U44" s="582" t="n">
        <f aca="false">HYPERLINK("http://hiratapksv.com/~home/uri/pdf/2011/order/0305-tibametal3-nextm.pdf",318730)</f>
        <v>318730</v>
      </c>
      <c r="V44" s="584" t="n">
        <v>2298918</v>
      </c>
      <c r="W44" s="581" t="n">
        <f aca="false">HYPERLINK("http://hiratapksv.com/~home/uri/pdf/2011/order/0305-kyusyu1-nextm.pdf",153180)</f>
        <v>153180</v>
      </c>
      <c r="X44" s="582" t="n">
        <f aca="false">HYPERLINK("http://hiratapksv.com/~home/uri/pdf/2011/order/0305-kyusyu2-nextm.pdf",130810)</f>
        <v>130810</v>
      </c>
      <c r="Y44" s="582" t="n">
        <f aca="false">HYPERLINK("http://hiratapksv.com/~home/uri/pdf/2011/order/0305-kyusyu3-nextm.pdf",4090)</f>
        <v>4090</v>
      </c>
      <c r="Z44" s="584" t="n">
        <v>28808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305-osaka1-all.pdf",1258190)</f>
        <v>1258190</v>
      </c>
      <c r="D45" s="588" t="n">
        <f aca="false">HYPERLINK("http://hiratapksv.com/~home/uri/pdf/2011/order/0305-osaka2-all.pdf",612935)</f>
        <v>612935</v>
      </c>
      <c r="E45" s="588" t="n">
        <f aca="false">HYPERLINK("http://hiratapksv.com/~home/uri/pdf/2011/order/0305-osaka3-all.pdf",300054)</f>
        <v>300054</v>
      </c>
      <c r="F45" s="589" t="n">
        <v>2171179</v>
      </c>
      <c r="G45" s="587" t="n">
        <f aca="false">HYPERLINK("http://hiratapksv.com/~home/uri/pdf/2011/order/0305-tiba1-all.pdf",3218602)</f>
        <v>3218602</v>
      </c>
      <c r="H45" s="588" t="n">
        <f aca="false">HYPERLINK("http://hiratapksv.com/~home/uri/pdf/2011/order/0305-tiba2-all.pdf",2439473)</f>
        <v>2439473</v>
      </c>
      <c r="I45" s="588" t="n">
        <f aca="false">HYPERLINK("http://hiratapksv.com/~home/uri/pdf/2011/order/0305-tiba3-all.pdf",109285)</f>
        <v>109285</v>
      </c>
      <c r="J45" s="589" t="n">
        <v>5767360</v>
      </c>
      <c r="K45" s="587" t="n">
        <f aca="false">HYPERLINK("http://hiratapksv.com/~home/uri/pdf/2011/order/0305-yama1-all.pdf",1491471)</f>
        <v>1491471</v>
      </c>
      <c r="L45" s="588" t="n">
        <f aca="false">HYPERLINK("http://hiratapksv.com/~home/uri/pdf/2011/order/0305-yama2-all.pdf",293106)</f>
        <v>293106</v>
      </c>
      <c r="M45" s="588" t="n">
        <f aca="false">HYPERLINK("http://hiratapksv.com/~home/uri/pdf/2011/order/0305-yama3-all.pdf",448299)</f>
        <v>448299</v>
      </c>
      <c r="N45" s="590" t="n">
        <v>2232876</v>
      </c>
      <c r="O45" s="587" t="n">
        <f aca="false">HYPERLINK("http://hiratapksv.com/~home/uri/pdf/2011/order/0305-osakametal1-all.pdf",4848469)</f>
        <v>4848469</v>
      </c>
      <c r="P45" s="588" t="n">
        <f aca="false">HYPERLINK("http://hiratapksv.com/~home/uri/pdf/2011/order/0305-osakametal2-all.pdf",608568)</f>
        <v>608568</v>
      </c>
      <c r="Q45" s="588" t="n">
        <f aca="false">HYPERLINK("http://hiratapksv.com/~home/uri/pdf/2011/order/0305-osakametal3-all.pdf",658352)</f>
        <v>658352</v>
      </c>
      <c r="R45" s="590" t="n">
        <v>6115389</v>
      </c>
      <c r="S45" s="587" t="n">
        <f aca="false">HYPERLINK("http://hiratapksv.com/~home/uri/pdf/2011/order/0305-tibametal1-all.pdf",1807363)</f>
        <v>1807363</v>
      </c>
      <c r="T45" s="588" t="n">
        <f aca="false">HYPERLINK("http://hiratapksv.com/~home/uri/pdf/2011/order/0305-tibametal2-all.pdf",181505)</f>
        <v>181505</v>
      </c>
      <c r="U45" s="588" t="n">
        <f aca="false">HYPERLINK("http://hiratapksv.com/~home/uri/pdf/2011/order/0305-tibametal3-all.pdf",318730)</f>
        <v>318730</v>
      </c>
      <c r="V45" s="590" t="n">
        <v>2307598</v>
      </c>
      <c r="W45" s="587" t="n">
        <f aca="false">HYPERLINK("http://hiratapksv.com/~home/uri/pdf/2011/order/0305-kyusyu1-all.pdf",181680)</f>
        <v>181680</v>
      </c>
      <c r="X45" s="588" t="n">
        <f aca="false">HYPERLINK("http://hiratapksv.com/~home/uri/pdf/2011/order/0305-kyusyu2-all.pdf",151510)</f>
        <v>151510</v>
      </c>
      <c r="Y45" s="588" t="n">
        <f aca="false">HYPERLINK("http://hiratapksv.com/~home/uri/pdf/2011/order/0305-kyusyu3-all.pdf",928816)</f>
        <v>928816</v>
      </c>
      <c r="Z45" s="590" t="n">
        <v>126200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306-osaka1-thism.pdf",168633)</f>
        <v>168633</v>
      </c>
      <c r="D46" s="593" t="n">
        <f aca="false">HYPERLINK("http://hiratapksv.com/~home/uri/pdf/2011/order/0306-osaka2-thism.pdf",384862)</f>
        <v>384862</v>
      </c>
      <c r="E46" s="593" t="n">
        <f aca="false">HYPERLINK("http://hiratapksv.com/~home/uri/pdf/2011/order/0306-osaka3-thism.pdf",207462)</f>
        <v>207462</v>
      </c>
      <c r="F46" s="594" t="n">
        <v>760957</v>
      </c>
      <c r="G46" s="592" t="n">
        <f aca="false">HYPERLINK("http://hiratapksv.com/~home/uri/pdf/2011/order/0306-tiba1-thism.pdf",509217)</f>
        <v>509217</v>
      </c>
      <c r="H46" s="593" t="n">
        <f aca="false">HYPERLINK("http://hiratapksv.com/~home/uri/pdf/2011/order/0306-tiba2-thism.pdf",114689)</f>
        <v>114689</v>
      </c>
      <c r="I46" s="593" t="n">
        <f aca="false">HYPERLINK("http://hiratapksv.com/~home/uri/pdf/2011/order/0306-tiba3-thism.pdf",96031)</f>
        <v>96031</v>
      </c>
      <c r="J46" s="594" t="n">
        <v>719937</v>
      </c>
      <c r="K46" s="592" t="n">
        <f aca="false">HYPERLINK("http://hiratapksv.com/~home/uri/pdf/2011/order/0306-yama1-thism.pdf",1418401)</f>
        <v>1418401</v>
      </c>
      <c r="L46" s="593" t="n">
        <f aca="false">HYPERLINK("http://hiratapksv.com/~home/uri/pdf/2011/order/0306-yama2-thism.pdf",587248)</f>
        <v>587248</v>
      </c>
      <c r="M46" s="593" t="n">
        <f aca="false">HYPERLINK("http://hiratapksv.com/~home/uri/pdf/2011/order/0306-yama3-thism.pdf",206984)</f>
        <v>206984</v>
      </c>
      <c r="N46" s="595" t="n">
        <v>2212633</v>
      </c>
      <c r="O46" s="592" t="n">
        <f aca="false">HYPERLINK("http://hiratapksv.com/~home/uri/pdf/2011/order/0306-osakametal1-thism.pdf",29194)</f>
        <v>29194</v>
      </c>
      <c r="P46" s="593" t="n">
        <f aca="false">HYPERLINK("http://hiratapksv.com/~home/uri/pdf/2011/order/0306-osakametal2-thism.pdf",10800)</f>
        <v>10800</v>
      </c>
      <c r="Q46" s="593" t="n">
        <f aca="false">HYPERLINK("http://hiratapksv.com/~home/uri/pdf/2011/order/0306-osakametal3-thism.pdf",11805)</f>
        <v>11805</v>
      </c>
      <c r="R46" s="595" t="n">
        <v>51799</v>
      </c>
      <c r="S46" s="592" t="n">
        <f aca="false">HYPERLINK("http://hiratapksv.com/~home/uri/pdf/2011/order/0306-tibametal1-thism.pdf",41490)</f>
        <v>41490</v>
      </c>
      <c r="T46" s="593" t="n">
        <f aca="false">HYPERLINK("http://hiratapksv.com/~home/uri/pdf/2011/order/0306-tibametal2-thism.pdf",7890)</f>
        <v>7890</v>
      </c>
      <c r="U46" s="593" t="n">
        <f aca="false">HYPERLINK("http://hiratapksv.com/~home/uri/pdf/2011/order/0306-tibametal3-thism.pdf",11245)</f>
        <v>11245</v>
      </c>
      <c r="V46" s="595" t="n">
        <v>60625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0306-osaka1-nextm.pdf",697238)</f>
        <v>697238</v>
      </c>
      <c r="D47" s="582" t="n">
        <f aca="false">HYPERLINK("http://hiratapksv.com/~home/uri/pdf/2011/order/0306-osaka2-nextm.pdf",301197)</f>
        <v>301197</v>
      </c>
      <c r="E47" s="582" t="n">
        <f aca="false">HYPERLINK("http://hiratapksv.com/~home/uri/pdf/2011/order/0306-osaka3-nextm.pdf",208960)</f>
        <v>208960</v>
      </c>
      <c r="F47" s="583" t="n">
        <v>1207395</v>
      </c>
      <c r="G47" s="581" t="n">
        <f aca="false">HYPERLINK("http://hiratapksv.com/~home/uri/pdf/2011/order/0306-tiba1-nextm.pdf",352603)</f>
        <v>352603</v>
      </c>
      <c r="H47" s="582" t="n">
        <f aca="false">HYPERLINK("http://hiratapksv.com/~home/uri/pdf/2011/order/0306-tiba2-nextm.pdf",416493)</f>
        <v>416493</v>
      </c>
      <c r="I47" s="582" t="n">
        <f aca="false">HYPERLINK("http://hiratapksv.com/~home/uri/pdf/2011/order/0306-tiba3-nextm.pdf",242566)</f>
        <v>242566</v>
      </c>
      <c r="J47" s="583" t="n">
        <v>1011662</v>
      </c>
      <c r="K47" s="581" t="n">
        <f aca="false">HYPERLINK("http://hiratapksv.com/~home/uri/pdf/2011/order/0306-yama1-nextm.pdf",1863314)</f>
        <v>1863314</v>
      </c>
      <c r="L47" s="582" t="n">
        <f aca="false">HYPERLINK("http://hiratapksv.com/~home/uri/pdf/2011/order/0306-yama2-nextm.pdf",316282)</f>
        <v>316282</v>
      </c>
      <c r="M47" s="582" t="n">
        <f aca="false">HYPERLINK("http://hiratapksv.com/~home/uri/pdf/2011/order/0306-yama3-nextm.pdf",1924061)</f>
        <v>1924061</v>
      </c>
      <c r="N47" s="584" t="n">
        <v>4103657</v>
      </c>
      <c r="O47" s="581" t="n">
        <f aca="false">HYPERLINK("http://hiratapksv.com/~home/uri/pdf/2011/order/0306-osakametal1-nextm.pdf",2665579)</f>
        <v>2665579</v>
      </c>
      <c r="P47" s="582" t="n">
        <f aca="false">HYPERLINK("http://hiratapksv.com/~home/uri/pdf/2011/order/0306-osakametal2-nextm.pdf",1345779)</f>
        <v>1345779</v>
      </c>
      <c r="Q47" s="582" t="n">
        <f aca="false">HYPERLINK("http://hiratapksv.com/~home/uri/pdf/2011/order/0306-osakametal3-nextm.pdf",2435170)</f>
        <v>2435170</v>
      </c>
      <c r="R47" s="584" t="n">
        <v>6446528</v>
      </c>
      <c r="S47" s="581" t="n">
        <f aca="false">HYPERLINK("http://hiratapksv.com/~home/uri/pdf/2011/order/0306-tibametal1-nextm.pdf",1332303)</f>
        <v>1332303</v>
      </c>
      <c r="T47" s="582" t="n">
        <f aca="false">HYPERLINK("http://hiratapksv.com/~home/uri/pdf/2011/order/0306-tibametal2-nextm.pdf",167545)</f>
        <v>167545</v>
      </c>
      <c r="U47" s="582" t="n">
        <f aca="false">HYPERLINK("http://hiratapksv.com/~home/uri/pdf/2011/order/0306-tibametal3-nextm.pdf",259170)</f>
        <v>259170</v>
      </c>
      <c r="V47" s="584" t="n">
        <v>1759018</v>
      </c>
      <c r="W47" s="581" t="n">
        <f aca="false">HYPERLINK("http://hiratapksv.com/~home/uri/pdf/2011/order/0306-kyusyu1-nextm.pdf",427942)</f>
        <v>427942</v>
      </c>
      <c r="X47" s="582" t="n">
        <f aca="false">HYPERLINK("http://hiratapksv.com/~home/uri/pdf/2011/order/0306-kyusyu2-nextm.pdf",140062)</f>
        <v>140062</v>
      </c>
      <c r="Y47" s="582" t="n">
        <f aca="false">HYPERLINK("http://hiratapksv.com/~home/uri/pdf/2011/order/0306-kyusyu3-nextm.pdf",137734)</f>
        <v>137734</v>
      </c>
      <c r="Z47" s="584" t="n">
        <v>705738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306-osaka1-all.pdf",865871)</f>
        <v>865871</v>
      </c>
      <c r="D48" s="588" t="n">
        <f aca="false">HYPERLINK("http://hiratapksv.com/~home/uri/pdf/2011/order/0306-osaka2-all.pdf",686059)</f>
        <v>686059</v>
      </c>
      <c r="E48" s="588" t="n">
        <f aca="false">HYPERLINK("http://hiratapksv.com/~home/uri/pdf/2011/order/0306-osaka3-all.pdf",416422)</f>
        <v>416422</v>
      </c>
      <c r="F48" s="589" t="n">
        <v>1968352</v>
      </c>
      <c r="G48" s="587" t="n">
        <f aca="false">HYPERLINK("http://hiratapksv.com/~home/uri/pdf/2011/order/0306-tiba1-all.pdf",861820)</f>
        <v>861820</v>
      </c>
      <c r="H48" s="588" t="n">
        <f aca="false">HYPERLINK("http://hiratapksv.com/~home/uri/pdf/2011/order/0306-tiba2-all.pdf",531182)</f>
        <v>531182</v>
      </c>
      <c r="I48" s="588" t="n">
        <f aca="false">HYPERLINK("http://hiratapksv.com/~home/uri/pdf/2011/order/0306-tiba3-all.pdf",338597)</f>
        <v>338597</v>
      </c>
      <c r="J48" s="589" t="n">
        <v>1731599</v>
      </c>
      <c r="K48" s="587" t="n">
        <f aca="false">HYPERLINK("http://hiratapksv.com/~home/uri/pdf/2011/order/0306-yama1-all.pdf",3281715)</f>
        <v>3281715</v>
      </c>
      <c r="L48" s="588" t="n">
        <f aca="false">HYPERLINK("http://hiratapksv.com/~home/uri/pdf/2011/order/0306-yama2-all.pdf",903530)</f>
        <v>903530</v>
      </c>
      <c r="M48" s="588" t="n">
        <f aca="false">HYPERLINK("http://hiratapksv.com/~home/uri/pdf/2011/order/0306-yama3-all.pdf",2131045)</f>
        <v>2131045</v>
      </c>
      <c r="N48" s="590" t="n">
        <v>6316290</v>
      </c>
      <c r="O48" s="587" t="n">
        <f aca="false">HYPERLINK("http://hiratapksv.com/~home/uri/pdf/2011/order/0306-osakametal1-all.pdf",2694773)</f>
        <v>2694773</v>
      </c>
      <c r="P48" s="588" t="n">
        <f aca="false">HYPERLINK("http://hiratapksv.com/~home/uri/pdf/2011/order/0306-osakametal2-all.pdf",1356579)</f>
        <v>1356579</v>
      </c>
      <c r="Q48" s="588" t="n">
        <f aca="false">HYPERLINK("http://hiratapksv.com/~home/uri/pdf/2011/order/0306-osakametal3-all.pdf",2446975)</f>
        <v>2446975</v>
      </c>
      <c r="R48" s="590" t="n">
        <v>6498327</v>
      </c>
      <c r="S48" s="587" t="n">
        <f aca="false">HYPERLINK("http://hiratapksv.com/~home/uri/pdf/2011/order/0306-tibametal1-all.pdf",1373793)</f>
        <v>1373793</v>
      </c>
      <c r="T48" s="588" t="n">
        <f aca="false">HYPERLINK("http://hiratapksv.com/~home/uri/pdf/2011/order/0306-tibametal2-all.pdf",175435)</f>
        <v>175435</v>
      </c>
      <c r="U48" s="588" t="n">
        <f aca="false">HYPERLINK("http://hiratapksv.com/~home/uri/pdf/2011/order/0306-tibametal3-all.pdf",270415)</f>
        <v>270415</v>
      </c>
      <c r="V48" s="590" t="n">
        <v>1819643</v>
      </c>
      <c r="W48" s="587" t="n">
        <f aca="false">HYPERLINK("http://hiratapksv.com/~home/uri/pdf/2011/order/0306-kyusyu1-all.pdf",427942)</f>
        <v>427942</v>
      </c>
      <c r="X48" s="588" t="n">
        <f aca="false">HYPERLINK("http://hiratapksv.com/~home/uri/pdf/2011/order/0306-kyusyu2-all.pdf",140062)</f>
        <v>140062</v>
      </c>
      <c r="Y48" s="588" t="n">
        <f aca="false">HYPERLINK("http://hiratapksv.com/~home/uri/pdf/2011/order/0306-kyusyu3-all.pdf",137734)</f>
        <v>137734</v>
      </c>
      <c r="Z48" s="590" t="n">
        <v>705738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309-osaka1-thism.pdf",748450)</f>
        <v>748450</v>
      </c>
      <c r="D49" s="593" t="n">
        <f aca="false">HYPERLINK("http://hiratapksv.com/~home/uri/pdf/2011/order/0309-osaka2-thism.pdf",344333)</f>
        <v>344333</v>
      </c>
      <c r="E49" s="593" t="n">
        <f aca="false">HYPERLINK("http://hiratapksv.com/~home/uri/pdf/2011/order/0309-osaka3-thism.pdf",167698)</f>
        <v>167698</v>
      </c>
      <c r="F49" s="594" t="n">
        <v>1260481</v>
      </c>
      <c r="G49" s="592" t="n">
        <f aca="false">HYPERLINK("http://hiratapksv.com/~home/uri/pdf/2011/order/0309-tiba1-thism.pdf",623525)</f>
        <v>623525</v>
      </c>
      <c r="H49" s="593" t="n">
        <f aca="false">HYPERLINK("http://hiratapksv.com/~home/uri/pdf/2011/order/0309-tiba2-thism.pdf",382189)</f>
        <v>382189</v>
      </c>
      <c r="I49" s="593" t="n">
        <f aca="false">HYPERLINK("http://hiratapksv.com/~home/uri/pdf/2011/order/0309-tiba3-thism.pdf",159169)</f>
        <v>159169</v>
      </c>
      <c r="J49" s="594" t="n">
        <v>1164883</v>
      </c>
      <c r="K49" s="592" t="n">
        <f aca="false">HYPERLINK("http://hiratapksv.com/~home/uri/pdf/2011/order/0309-yama1-thism.pdf",932425)</f>
        <v>932425</v>
      </c>
      <c r="L49" s="593" t="n">
        <f aca="false">HYPERLINK("http://hiratapksv.com/~home/uri/pdf/2011/order/0309-yama2-thism.pdf",254209)</f>
        <v>254209</v>
      </c>
      <c r="M49" s="593" t="n">
        <f aca="false">HYPERLINK("http://hiratapksv.com/~home/uri/pdf/2011/order/0309-yama3-thism.pdf",381430)</f>
        <v>381430</v>
      </c>
      <c r="N49" s="595" t="n">
        <v>1568064</v>
      </c>
      <c r="O49" s="592" t="n">
        <f aca="false">HYPERLINK("http://hiratapksv.com/~home/uri/pdf/2011/order/0309-osakametal1-thism.pdf",26380)</f>
        <v>26380</v>
      </c>
      <c r="P49" s="593" t="n">
        <f aca="false">HYPERLINK("http://hiratapksv.com/~home/uri/pdf/2011/order/0309-osakametal2-thism.pdf",34918)</f>
        <v>34918</v>
      </c>
      <c r="Q49" s="593" t="n">
        <f aca="false">HYPERLINK("http://hiratapksv.com/~home/uri/pdf/2011/order/0309-osakametal3-thism.pdf",11920)</f>
        <v>11920</v>
      </c>
      <c r="R49" s="595" t="n">
        <v>73218</v>
      </c>
      <c r="S49" s="592" t="n">
        <f aca="false">HYPERLINK("http://hiratapksv.com/~home/uri/pdf/2011/order/0309-tibametal1-thism.pdf",7720)</f>
        <v>7720</v>
      </c>
      <c r="T49" s="593" t="n">
        <f aca="false">HYPERLINK("http://hiratapksv.com/~home/uri/pdf/2011/order/0309-tibametal2-thism.pdf",37370)</f>
        <v>37370</v>
      </c>
      <c r="U49" s="593" t="n">
        <f aca="false">HYPERLINK("http://hiratapksv.com/~home/uri/pdf/2011/order/0309-tibametal3-thism.pdf",410)</f>
        <v>410</v>
      </c>
      <c r="V49" s="595" t="n">
        <v>45500</v>
      </c>
      <c r="W49" s="592" t="n">
        <f aca="false">HYPERLINK("http://hiratapksv.com/~home/uri/pdf/2011/order/0309-kyusyu1-thism.pdf",211)</f>
        <v>211</v>
      </c>
      <c r="X49" s="593" t="n">
        <v>0</v>
      </c>
      <c r="Y49" s="593" t="n">
        <f aca="false">HYPERLINK("http://hiratapksv.com/~home/uri/pdf/2011/order/0309-kyusyu3-thism.pdf",18282)</f>
        <v>18282</v>
      </c>
      <c r="Z49" s="595" t="n">
        <v>18493</v>
      </c>
    </row>
    <row r="50" customFormat="false" ht="12" hidden="false" customHeight="false" outlineLevel="0" collapsed="false">
      <c r="A50" s="579" t="n">
        <v>9</v>
      </c>
      <c r="B50" s="580" t="s">
        <v>158</v>
      </c>
      <c r="C50" s="581" t="n">
        <f aca="false">HYPERLINK("http://hiratapksv.com/~home/uri/pdf/2011/order/0309-osaka1-nextm.pdf",963441)</f>
        <v>963441</v>
      </c>
      <c r="D50" s="582" t="n">
        <f aca="false">HYPERLINK("http://hiratapksv.com/~home/uri/pdf/2011/order/0309-osaka2-nextm.pdf",1027576)</f>
        <v>1027576</v>
      </c>
      <c r="E50" s="582" t="n">
        <f aca="false">HYPERLINK("http://hiratapksv.com/~home/uri/pdf/2011/order/0309-osaka3-nextm.pdf",111197)</f>
        <v>111197</v>
      </c>
      <c r="F50" s="583" t="n">
        <v>2102214</v>
      </c>
      <c r="G50" s="581" t="n">
        <f aca="false">HYPERLINK("http://hiratapksv.com/~home/uri/pdf/2011/order/0309-tiba1-nextm.pdf",2183358)</f>
        <v>2183358</v>
      </c>
      <c r="H50" s="582" t="n">
        <f aca="false">HYPERLINK("http://hiratapksv.com/~home/uri/pdf/2011/order/0309-tiba2-nextm.pdf",125140)</f>
        <v>125140</v>
      </c>
      <c r="I50" s="582" t="n">
        <f aca="false">HYPERLINK("http://hiratapksv.com/~home/uri/pdf/2011/order/0309-tiba3-nextm.pdf",151856)</f>
        <v>151856</v>
      </c>
      <c r="J50" s="583" t="n">
        <v>2460354</v>
      </c>
      <c r="K50" s="581" t="n">
        <f aca="false">HYPERLINK("http://hiratapksv.com/~home/uri/pdf/2011/order/0309-yama1-nextm.pdf",8349998)</f>
        <v>8349998</v>
      </c>
      <c r="L50" s="582" t="n">
        <f aca="false">HYPERLINK("http://hiratapksv.com/~home/uri/pdf/2011/order/0309-yama2-nextm.pdf",507794)</f>
        <v>507794</v>
      </c>
      <c r="M50" s="582" t="n">
        <f aca="false">HYPERLINK("http://hiratapksv.com/~home/uri/pdf/2011/order/0309-yama3-nextm.pdf",55120)</f>
        <v>55120</v>
      </c>
      <c r="N50" s="584" t="n">
        <v>8912912</v>
      </c>
      <c r="O50" s="581" t="n">
        <f aca="false">HYPERLINK("http://hiratapksv.com/~home/uri/pdf/2011/order/0309-osakametal1-nextm.pdf",4313403)</f>
        <v>4313403</v>
      </c>
      <c r="P50" s="582" t="n">
        <f aca="false">HYPERLINK("http://hiratapksv.com/~home/uri/pdf/2011/order/0309-osakametal2-nextm.pdf",4334588)</f>
        <v>4334588</v>
      </c>
      <c r="Q50" s="582" t="n">
        <f aca="false">HYPERLINK("http://hiratapksv.com/~home/uri/pdf/2011/order/0309-osakametal3-nextm.pdf",358407)</f>
        <v>358407</v>
      </c>
      <c r="R50" s="584" t="n">
        <v>9006398</v>
      </c>
      <c r="S50" s="581" t="n">
        <f aca="false">HYPERLINK("http://hiratapksv.com/~home/uri/pdf/2011/order/0309-tibametal1-nextm.pdf",1102976)</f>
        <v>1102976</v>
      </c>
      <c r="T50" s="582" t="n">
        <f aca="false">HYPERLINK("http://hiratapksv.com/~home/uri/pdf/2011/order/0309-tibametal2-nextm.pdf",578980)</f>
        <v>578980</v>
      </c>
      <c r="U50" s="582" t="n">
        <f aca="false">HYPERLINK("http://hiratapksv.com/~home/uri/pdf/2011/order/0309-tibametal3-nextm.pdf",75065)</f>
        <v>75065</v>
      </c>
      <c r="V50" s="584" t="n">
        <v>1757021</v>
      </c>
      <c r="W50" s="581" t="n">
        <f aca="false">HYPERLINK("http://hiratapksv.com/~home/uri/pdf/2011/order/0309-kyusyu1-nextm.pdf",1344874)</f>
        <v>1344874</v>
      </c>
      <c r="X50" s="582" t="n">
        <f aca="false">HYPERLINK("http://hiratapksv.com/~home/uri/pdf/2011/order/0309-kyusyu2-nextm.pdf",267722)</f>
        <v>267722</v>
      </c>
      <c r="Y50" s="582" t="n">
        <f aca="false">HYPERLINK("http://hiratapksv.com/~home/uri/pdf/2011/order/0309-kyusyu3-nextm.pdf",351528)</f>
        <v>351528</v>
      </c>
      <c r="Z50" s="584" t="n">
        <v>1964124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309-osaka1-all.pdf",1711891)</f>
        <v>1711891</v>
      </c>
      <c r="D51" s="588" t="n">
        <f aca="false">HYPERLINK("http://hiratapksv.com/~home/uri/pdf/2011/order/0309-osaka2-all.pdf",1371909)</f>
        <v>1371909</v>
      </c>
      <c r="E51" s="588" t="n">
        <f aca="false">HYPERLINK("http://hiratapksv.com/~home/uri/pdf/2011/order/0309-osaka3-all.pdf",278895)</f>
        <v>278895</v>
      </c>
      <c r="F51" s="589" t="n">
        <v>3362695</v>
      </c>
      <c r="G51" s="587" t="n">
        <f aca="false">HYPERLINK("http://hiratapksv.com/~home/uri/pdf/2011/order/0309-tiba1-all.pdf",2806883)</f>
        <v>2806883</v>
      </c>
      <c r="H51" s="588" t="n">
        <f aca="false">HYPERLINK("http://hiratapksv.com/~home/uri/pdf/2011/order/0309-tiba2-all.pdf",507329)</f>
        <v>507329</v>
      </c>
      <c r="I51" s="588" t="n">
        <f aca="false">HYPERLINK("http://hiratapksv.com/~home/uri/pdf/2011/order/0309-tiba3-all.pdf",311025)</f>
        <v>311025</v>
      </c>
      <c r="J51" s="589" t="n">
        <v>3625237</v>
      </c>
      <c r="K51" s="587" t="n">
        <f aca="false">HYPERLINK("http://hiratapksv.com/~home/uri/pdf/2011/order/0309-yama1-all.pdf",9282423)</f>
        <v>9282423</v>
      </c>
      <c r="L51" s="588" t="n">
        <f aca="false">HYPERLINK("http://hiratapksv.com/~home/uri/pdf/2011/order/0309-yama2-all.pdf",762003)</f>
        <v>762003</v>
      </c>
      <c r="M51" s="588" t="n">
        <f aca="false">HYPERLINK("http://hiratapksv.com/~home/uri/pdf/2011/order/0309-yama3-all.pdf",436550)</f>
        <v>436550</v>
      </c>
      <c r="N51" s="590" t="n">
        <v>10480976</v>
      </c>
      <c r="O51" s="587" t="n">
        <f aca="false">HYPERLINK("http://hiratapksv.com/~home/uri/pdf/2011/order/0309-osakametal1-all.pdf",4339783)</f>
        <v>4339783</v>
      </c>
      <c r="P51" s="588" t="n">
        <f aca="false">HYPERLINK("http://hiratapksv.com/~home/uri/pdf/2011/order/0309-osakametal2-all.pdf",4369506)</f>
        <v>4369506</v>
      </c>
      <c r="Q51" s="588" t="n">
        <f aca="false">HYPERLINK("http://hiratapksv.com/~home/uri/pdf/2011/order/0309-osakametal3-all.pdf",370327)</f>
        <v>370327</v>
      </c>
      <c r="R51" s="590" t="n">
        <v>9079616</v>
      </c>
      <c r="S51" s="587" t="n">
        <f aca="false">HYPERLINK("http://hiratapksv.com/~home/uri/pdf/2011/order/0309-tibametal1-all.pdf",1110696)</f>
        <v>1110696</v>
      </c>
      <c r="T51" s="588" t="n">
        <f aca="false">HYPERLINK("http://hiratapksv.com/~home/uri/pdf/2011/order/0309-tibametal2-all.pdf",616350)</f>
        <v>616350</v>
      </c>
      <c r="U51" s="588" t="n">
        <f aca="false">HYPERLINK("http://hiratapksv.com/~home/uri/pdf/2011/order/0309-tibametal3-all.pdf",75475)</f>
        <v>75475</v>
      </c>
      <c r="V51" s="590" t="n">
        <v>1802521</v>
      </c>
      <c r="W51" s="587" t="n">
        <f aca="false">HYPERLINK("http://hiratapksv.com/~home/uri/pdf/2011/order/0309-kyusyu1-all.pdf",1345085)</f>
        <v>1345085</v>
      </c>
      <c r="X51" s="588" t="n">
        <f aca="false">HYPERLINK("http://hiratapksv.com/~home/uri/pdf/2011/order/0309-kyusyu2-all.pdf",267722)</f>
        <v>267722</v>
      </c>
      <c r="Y51" s="588" t="n">
        <f aca="false">HYPERLINK("http://hiratapksv.com/~home/uri/pdf/2011/order/0309-kyusyu3-all.pdf",369810)</f>
        <v>369810</v>
      </c>
      <c r="Z51" s="590" t="n">
        <v>1982617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310-osaka1-thism.pdf",397204)</f>
        <v>397204</v>
      </c>
      <c r="D52" s="593" t="n">
        <f aca="false">HYPERLINK("http://hiratapksv.com/~home/uri/pdf/2011/order/0310-osaka2-thism.pdf",300416)</f>
        <v>300416</v>
      </c>
      <c r="E52" s="593" t="n">
        <f aca="false">HYPERLINK("http://hiratapksv.com/~home/uri/pdf/2011/order/0310-osaka3-thism.pdf",418817)</f>
        <v>418817</v>
      </c>
      <c r="F52" s="594" t="n">
        <v>1116437</v>
      </c>
      <c r="G52" s="592" t="n">
        <f aca="false">HYPERLINK("http://hiratapksv.com/~home/uri/pdf/2011/order/0310-tiba1-thism.pdf",143606)</f>
        <v>143606</v>
      </c>
      <c r="H52" s="593" t="n">
        <f aca="false">HYPERLINK("http://hiratapksv.com/~home/uri/pdf/2011/order/0310-tiba2-thism.pdf",537937)</f>
        <v>537937</v>
      </c>
      <c r="I52" s="593" t="n">
        <f aca="false">HYPERLINK("http://hiratapksv.com/~home/uri/pdf/2011/order/0310-tiba3-thism.pdf",109505)</f>
        <v>109505</v>
      </c>
      <c r="J52" s="594" t="n">
        <v>791048</v>
      </c>
      <c r="K52" s="592" t="n">
        <f aca="false">HYPERLINK("http://hiratapksv.com/~home/uri/pdf/2011/order/0310-yama1-thism.pdf",281093)</f>
        <v>281093</v>
      </c>
      <c r="L52" s="593" t="n">
        <f aca="false">HYPERLINK("http://hiratapksv.com/~home/uri/pdf/2011/order/0310-yama2-thism.pdf",113550)</f>
        <v>113550</v>
      </c>
      <c r="M52" s="593" t="n">
        <f aca="false">HYPERLINK("http://hiratapksv.com/~home/uri/pdf/2011/order/0310-yama3-thism.pdf",78119)</f>
        <v>78119</v>
      </c>
      <c r="N52" s="595" t="n">
        <v>472762</v>
      </c>
      <c r="O52" s="592" t="n">
        <f aca="false">HYPERLINK("http://hiratapksv.com/~home/uri/pdf/2011/order/0310-osakametal1-thism.pdf",9341)</f>
        <v>9341</v>
      </c>
      <c r="P52" s="593" t="n">
        <f aca="false">HYPERLINK("http://hiratapksv.com/~home/uri/pdf/2011/order/0310-osakametal2-thism.pdf",53130)</f>
        <v>53130</v>
      </c>
      <c r="Q52" s="593" t="n">
        <f aca="false">HYPERLINK("http://hiratapksv.com/~home/uri/pdf/2011/order/0310-osakametal3-thism.pdf",880)</f>
        <v>880</v>
      </c>
      <c r="R52" s="595" t="n">
        <v>63351</v>
      </c>
      <c r="S52" s="592" t="n">
        <f aca="false">HYPERLINK("http://hiratapksv.com/~home/uri/pdf/2011/order/0310-tibametal1-thism.pdf",28530)</f>
        <v>28530</v>
      </c>
      <c r="T52" s="593" t="n">
        <f aca="false">HYPERLINK("http://hiratapksv.com/~home/uri/pdf/2011/order/0310-tibametal2-thism.pdf",9410)</f>
        <v>9410</v>
      </c>
      <c r="U52" s="593" t="n">
        <v>0</v>
      </c>
      <c r="V52" s="595" t="n">
        <v>3794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0</v>
      </c>
      <c r="B53" s="580" t="s">
        <v>158</v>
      </c>
      <c r="C53" s="581" t="n">
        <f aca="false">HYPERLINK("http://hiratapksv.com/~home/uri/pdf/2011/order/0310-osaka1-nextm.pdf",1621820)</f>
        <v>1621820</v>
      </c>
      <c r="D53" s="582" t="n">
        <f aca="false">HYPERLINK("http://hiratapksv.com/~home/uri/pdf/2011/order/0310-osaka2-nextm.pdf",511663)</f>
        <v>511663</v>
      </c>
      <c r="E53" s="582" t="n">
        <f aca="false">HYPERLINK("http://hiratapksv.com/~home/uri/pdf/2011/order/0310-osaka3-nextm.pdf",7400855)</f>
        <v>7400855</v>
      </c>
      <c r="F53" s="583" t="n">
        <v>9534338</v>
      </c>
      <c r="G53" s="581" t="n">
        <f aca="false">HYPERLINK("http://hiratapksv.com/~home/uri/pdf/2011/order/0310-tiba1-nextm.pdf",1881997)</f>
        <v>1881997</v>
      </c>
      <c r="H53" s="582" t="n">
        <f aca="false">HYPERLINK("http://hiratapksv.com/~home/uri/pdf/2011/order/0310-tiba2-nextm.pdf",431409)</f>
        <v>431409</v>
      </c>
      <c r="I53" s="582" t="n">
        <f aca="false">HYPERLINK("http://hiratapksv.com/~home/uri/pdf/2011/order/0310-tiba3-nextm.pdf",199285)</f>
        <v>199285</v>
      </c>
      <c r="J53" s="583" t="n">
        <v>2512691</v>
      </c>
      <c r="K53" s="581" t="n">
        <f aca="false">HYPERLINK("http://hiratapksv.com/~home/uri/pdf/2011/order/0310-yama1-nextm.pdf",1063163)</f>
        <v>1063163</v>
      </c>
      <c r="L53" s="582" t="n">
        <f aca="false">HYPERLINK("http://hiratapksv.com/~home/uri/pdf/2011/order/0310-yama2-nextm.pdf",1109129)</f>
        <v>1109129</v>
      </c>
      <c r="M53" s="582" t="n">
        <f aca="false">HYPERLINK("http://hiratapksv.com/~home/uri/pdf/2011/order/0310-yama3-nextm.pdf",115086)</f>
        <v>115086</v>
      </c>
      <c r="N53" s="584" t="n">
        <v>2287378</v>
      </c>
      <c r="O53" s="581" t="n">
        <f aca="false">HYPERLINK("http://hiratapksv.com/~home/uri/pdf/2011/order/0310-osakametal1-nextm.pdf",3286246)</f>
        <v>3286246</v>
      </c>
      <c r="P53" s="582" t="n">
        <f aca="false">HYPERLINK("http://hiratapksv.com/~home/uri/pdf/2011/order/0310-osakametal2-nextm.pdf",1051245)</f>
        <v>1051245</v>
      </c>
      <c r="Q53" s="582" t="n">
        <f aca="false">HYPERLINK("http://hiratapksv.com/~home/uri/pdf/2011/order/0310-osakametal3-nextm.pdf",1725998)</f>
        <v>1725998</v>
      </c>
      <c r="R53" s="584" t="n">
        <v>6063489</v>
      </c>
      <c r="S53" s="581" t="n">
        <f aca="false">HYPERLINK("http://hiratapksv.com/~home/uri/pdf/2011/order/0310-tibametal1-nextm.pdf",157385)</f>
        <v>157385</v>
      </c>
      <c r="T53" s="582" t="n">
        <f aca="false">HYPERLINK("http://hiratapksv.com/~home/uri/pdf/2011/order/0310-tibametal2-nextm.pdf",732245)</f>
        <v>732245</v>
      </c>
      <c r="U53" s="582" t="n">
        <f aca="false">HYPERLINK("http://hiratapksv.com/~home/uri/pdf/2011/order/0310-tibametal3-nextm.pdf",96125)</f>
        <v>96125</v>
      </c>
      <c r="V53" s="584" t="n">
        <v>985755</v>
      </c>
      <c r="W53" s="581" t="n">
        <f aca="false">HYPERLINK("http://hiratapksv.com/~home/uri/pdf/2011/order/0310-kyusyu1-nextm.pdf",1478363)</f>
        <v>1478363</v>
      </c>
      <c r="X53" s="582" t="n">
        <f aca="false">HYPERLINK("http://hiratapksv.com/~home/uri/pdf/2011/order/0310-kyusyu2-nextm.pdf",217520)</f>
        <v>217520</v>
      </c>
      <c r="Y53" s="582" t="n">
        <f aca="false">HYPERLINK("http://hiratapksv.com/~home/uri/pdf/2011/order/0310-kyusyu3-nextm.pdf",456993)</f>
        <v>456993</v>
      </c>
      <c r="Z53" s="584" t="n">
        <v>215287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310-osaka1-all.pdf",2019024)</f>
        <v>2019024</v>
      </c>
      <c r="D54" s="588" t="n">
        <f aca="false">HYPERLINK("http://hiratapksv.com/~home/uri/pdf/2011/order/0310-osaka2-all.pdf",812079)</f>
        <v>812079</v>
      </c>
      <c r="E54" s="588" t="n">
        <f aca="false">HYPERLINK("http://hiratapksv.com/~home/uri/pdf/2011/order/0310-osaka3-all.pdf",7819672)</f>
        <v>7819672</v>
      </c>
      <c r="F54" s="589" t="n">
        <v>10650775</v>
      </c>
      <c r="G54" s="587" t="n">
        <f aca="false">HYPERLINK("http://hiratapksv.com/~home/uri/pdf/2011/order/0310-tiba1-all.pdf",2025603)</f>
        <v>2025603</v>
      </c>
      <c r="H54" s="588" t="n">
        <f aca="false">HYPERLINK("http://hiratapksv.com/~home/uri/pdf/2011/order/0310-tiba2-all.pdf",969346)</f>
        <v>969346</v>
      </c>
      <c r="I54" s="588" t="n">
        <f aca="false">HYPERLINK("http://hiratapksv.com/~home/uri/pdf/2011/order/0310-tiba3-all.pdf",308790)</f>
        <v>308790</v>
      </c>
      <c r="J54" s="589" t="n">
        <v>3303739</v>
      </c>
      <c r="K54" s="587" t="n">
        <f aca="false">HYPERLINK("http://hiratapksv.com/~home/uri/pdf/2011/order/0310-yama1-all.pdf",1344256)</f>
        <v>1344256</v>
      </c>
      <c r="L54" s="588" t="n">
        <f aca="false">HYPERLINK("http://hiratapksv.com/~home/uri/pdf/2011/order/0310-yama2-all.pdf",1222679)</f>
        <v>1222679</v>
      </c>
      <c r="M54" s="588" t="n">
        <f aca="false">HYPERLINK("http://hiratapksv.com/~home/uri/pdf/2011/order/0310-yama3-all.pdf",193205)</f>
        <v>193205</v>
      </c>
      <c r="N54" s="590" t="n">
        <v>2760140</v>
      </c>
      <c r="O54" s="587" t="n">
        <f aca="false">HYPERLINK("http://hiratapksv.com/~home/uri/pdf/2011/order/0310-osakametal1-all.pdf",3295587)</f>
        <v>3295587</v>
      </c>
      <c r="P54" s="588" t="n">
        <f aca="false">HYPERLINK("http://hiratapksv.com/~home/uri/pdf/2011/order/0310-osakametal2-all.pdf",1104375)</f>
        <v>1104375</v>
      </c>
      <c r="Q54" s="588" t="n">
        <f aca="false">HYPERLINK("http://hiratapksv.com/~home/uri/pdf/2011/order/0310-osakametal3-all.pdf",1726878)</f>
        <v>1726878</v>
      </c>
      <c r="R54" s="590" t="n">
        <v>6126840</v>
      </c>
      <c r="S54" s="587" t="n">
        <f aca="false">HYPERLINK("http://hiratapksv.com/~home/uri/pdf/2011/order/0310-tibametal1-all.pdf",185915)</f>
        <v>185915</v>
      </c>
      <c r="T54" s="588" t="n">
        <f aca="false">HYPERLINK("http://hiratapksv.com/~home/uri/pdf/2011/order/0310-tibametal2-all.pdf",741655)</f>
        <v>741655</v>
      </c>
      <c r="U54" s="588" t="n">
        <f aca="false">HYPERLINK("http://hiratapksv.com/~home/uri/pdf/2011/order/0310-tibametal3-all.pdf",96125)</f>
        <v>96125</v>
      </c>
      <c r="V54" s="590" t="n">
        <v>1023695</v>
      </c>
      <c r="W54" s="587" t="n">
        <f aca="false">HYPERLINK("http://hiratapksv.com/~home/uri/pdf/2011/order/0310-kyusyu1-all.pdf",1478363)</f>
        <v>1478363</v>
      </c>
      <c r="X54" s="588" t="n">
        <f aca="false">HYPERLINK("http://hiratapksv.com/~home/uri/pdf/2011/order/0310-kyusyu2-all.pdf",217520)</f>
        <v>217520</v>
      </c>
      <c r="Y54" s="588" t="n">
        <f aca="false">HYPERLINK("http://hiratapksv.com/~home/uri/pdf/2011/order/0310-kyusyu3-all.pdf",456993)</f>
        <v>456993</v>
      </c>
      <c r="Z54" s="590" t="n">
        <v>215287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311-osaka1-thism.pdf",496693)</f>
        <v>496693</v>
      </c>
      <c r="D55" s="593" t="n">
        <f aca="false">HYPERLINK("http://hiratapksv.com/~home/uri/pdf/2011/order/0311-osaka2-thism.pdf",1206639)</f>
        <v>1206639</v>
      </c>
      <c r="E55" s="593" t="n">
        <f aca="false">HYPERLINK("http://hiratapksv.com/~home/uri/pdf/2011/order/0311-osaka3-thism.pdf",154780)</f>
        <v>154780</v>
      </c>
      <c r="F55" s="594" t="n">
        <v>1858112</v>
      </c>
      <c r="G55" s="592" t="n">
        <f aca="false">HYPERLINK("http://hiratapksv.com/~home/uri/pdf/2011/order/0311-tiba1-thism.pdf",175400)</f>
        <v>175400</v>
      </c>
      <c r="H55" s="593" t="n">
        <f aca="false">HYPERLINK("http://hiratapksv.com/~home/uri/pdf/2011/order/0311-tiba2-thism.pdf",80629)</f>
        <v>80629</v>
      </c>
      <c r="I55" s="593" t="n">
        <f aca="false">HYPERLINK("http://hiratapksv.com/~home/uri/pdf/2011/order/0311-tiba3-thism.pdf",94250)</f>
        <v>94250</v>
      </c>
      <c r="J55" s="594" t="n">
        <v>350279</v>
      </c>
      <c r="K55" s="592" t="n">
        <f aca="false">HYPERLINK("http://hiratapksv.com/~home/uri/pdf/2011/order/0311-yama1-thism.pdf",124340)</f>
        <v>124340</v>
      </c>
      <c r="L55" s="593" t="n">
        <f aca="false">HYPERLINK("http://hiratapksv.com/~home/uri/pdf/2011/order/0311-yama2-thism.pdf",270878)</f>
        <v>270878</v>
      </c>
      <c r="M55" s="593" t="n">
        <f aca="false">HYPERLINK("http://hiratapksv.com/~home/uri/pdf/2011/order/0311-yama3-thism.pdf",72632)</f>
        <v>72632</v>
      </c>
      <c r="N55" s="595" t="n">
        <v>467850</v>
      </c>
      <c r="O55" s="592" t="n">
        <f aca="false">HYPERLINK("http://hiratapksv.com/~home/uri/pdf/2011/order/0311-osakametal1-thism.pdf",27771)</f>
        <v>27771</v>
      </c>
      <c r="P55" s="593" t="n">
        <f aca="false">HYPERLINK("http://hiratapksv.com/~home/uri/pdf/2011/order/0311-osakametal2-thism.pdf",32551)</f>
        <v>32551</v>
      </c>
      <c r="Q55" s="593" t="n">
        <f aca="false">HYPERLINK("http://hiratapksv.com/~home/uri/pdf/2011/order/0311-osakametal3-thism.pdf",5620)</f>
        <v>5620</v>
      </c>
      <c r="R55" s="595" t="n">
        <v>65942</v>
      </c>
      <c r="S55" s="592" t="n">
        <v>0</v>
      </c>
      <c r="T55" s="593" t="n">
        <f aca="false">HYPERLINK("http://hiratapksv.com/~home/uri/pdf/2011/order/0311-tibametal2-thism.pdf",3865)</f>
        <v>3865</v>
      </c>
      <c r="U55" s="593" t="n">
        <v>0</v>
      </c>
      <c r="V55" s="595" t="n">
        <v>3865</v>
      </c>
      <c r="W55" s="592" t="n">
        <v>0</v>
      </c>
      <c r="X55" s="593" t="n">
        <f aca="false">HYPERLINK("http://hiratapksv.com/~home/uri/pdf/2011/order/0311-kyusyu2-thism.pdf",123)</f>
        <v>123</v>
      </c>
      <c r="Y55" s="593" t="n">
        <v>0</v>
      </c>
      <c r="Z55" s="595" t="n">
        <v>123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f aca="false">HYPERLINK("http://hiratapksv.com/~home/uri/pdf/2011/order/0311-osaka1-nextm.pdf",597208)</f>
        <v>597208</v>
      </c>
      <c r="D56" s="582" t="n">
        <f aca="false">HYPERLINK("http://hiratapksv.com/~home/uri/pdf/2011/order/0311-osaka2-nextm.pdf",698123)</f>
        <v>698123</v>
      </c>
      <c r="E56" s="582" t="n">
        <f aca="false">HYPERLINK("http://hiratapksv.com/~home/uri/pdf/2011/order/0311-osaka3-nextm.pdf",26507)</f>
        <v>26507</v>
      </c>
      <c r="F56" s="583" t="n">
        <v>1321838</v>
      </c>
      <c r="G56" s="581" t="n">
        <f aca="false">HYPERLINK("http://hiratapksv.com/~home/uri/pdf/2011/order/0311-tiba1-nextm.pdf",2243059)</f>
        <v>2243059</v>
      </c>
      <c r="H56" s="582" t="n">
        <f aca="false">HYPERLINK("http://hiratapksv.com/~home/uri/pdf/2011/order/0311-tiba2-nextm.pdf",153695)</f>
        <v>153695</v>
      </c>
      <c r="I56" s="582" t="n">
        <f aca="false">HYPERLINK("http://hiratapksv.com/~home/uri/pdf/2011/order/0311-tiba3-nextm.pdf",1328672)</f>
        <v>1328672</v>
      </c>
      <c r="J56" s="583" t="n">
        <v>3725426</v>
      </c>
      <c r="K56" s="581" t="n">
        <f aca="false">HYPERLINK("http://hiratapksv.com/~home/uri/pdf/2011/order/0311-yama1-nextm.pdf",1237431)</f>
        <v>1237431</v>
      </c>
      <c r="L56" s="582" t="n">
        <f aca="false">HYPERLINK("http://hiratapksv.com/~home/uri/pdf/2011/order/0311-yama2-nextm.pdf",258196)</f>
        <v>258196</v>
      </c>
      <c r="M56" s="582" t="n">
        <f aca="false">HYPERLINK("http://hiratapksv.com/~home/uri/pdf/2011/order/0311-yama3-nextm.pdf",443102)</f>
        <v>443102</v>
      </c>
      <c r="N56" s="584" t="n">
        <v>1938729</v>
      </c>
      <c r="O56" s="581" t="n">
        <f aca="false">HYPERLINK("http://hiratapksv.com/~home/uri/pdf/2011/order/0311-osakametal1-nextm.pdf",3198048)</f>
        <v>3198048</v>
      </c>
      <c r="P56" s="582" t="n">
        <f aca="false">HYPERLINK("http://hiratapksv.com/~home/uri/pdf/2011/order/0311-osakametal2-nextm.pdf",1631650)</f>
        <v>1631650</v>
      </c>
      <c r="Q56" s="582" t="n">
        <f aca="false">HYPERLINK("http://hiratapksv.com/~home/uri/pdf/2011/order/0311-osakametal3-nextm.pdf",2322492)</f>
        <v>2322492</v>
      </c>
      <c r="R56" s="584" t="n">
        <v>7152190</v>
      </c>
      <c r="S56" s="581" t="n">
        <f aca="false">HYPERLINK("http://hiratapksv.com/~home/uri/pdf/2011/order/0311-tibametal1-nextm.pdf",245400)</f>
        <v>245400</v>
      </c>
      <c r="T56" s="582" t="n">
        <f aca="false">HYPERLINK("http://hiratapksv.com/~home/uri/pdf/2011/order/0311-tibametal2-nextm.pdf",215365)</f>
        <v>215365</v>
      </c>
      <c r="U56" s="582" t="n">
        <f aca="false">HYPERLINK("http://hiratapksv.com/~home/uri/pdf/2011/order/0311-tibametal3-nextm.pdf",503295)</f>
        <v>503295</v>
      </c>
      <c r="V56" s="584" t="n">
        <v>964060</v>
      </c>
      <c r="W56" s="581" t="n">
        <f aca="false">HYPERLINK("http://hiratapksv.com/~home/uri/pdf/2011/order/0311-kyusyu1-nextm.pdf",568136)</f>
        <v>568136</v>
      </c>
      <c r="X56" s="582" t="n">
        <f aca="false">HYPERLINK("http://hiratapksv.com/~home/uri/pdf/2011/order/0311-kyusyu2-nextm.pdf",328776)</f>
        <v>328776</v>
      </c>
      <c r="Y56" s="582" t="n">
        <f aca="false">HYPERLINK("http://hiratapksv.com/~home/uri/pdf/2011/order/0311-kyusyu3-nextm.pdf",126666)</f>
        <v>126666</v>
      </c>
      <c r="Z56" s="584" t="n">
        <v>1023578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311-osaka1-all.pdf",1093901)</f>
        <v>1093901</v>
      </c>
      <c r="D57" s="588" t="n">
        <f aca="false">HYPERLINK("http://hiratapksv.com/~home/uri/pdf/2011/order/0311-osaka2-all.pdf",1904762)</f>
        <v>1904762</v>
      </c>
      <c r="E57" s="588" t="n">
        <f aca="false">HYPERLINK("http://hiratapksv.com/~home/uri/pdf/2011/order/0311-osaka3-all.pdf",181287)</f>
        <v>181287</v>
      </c>
      <c r="F57" s="589" t="n">
        <v>3179950</v>
      </c>
      <c r="G57" s="587" t="n">
        <f aca="false">HYPERLINK("http://hiratapksv.com/~home/uri/pdf/2011/order/0311-tiba1-all.pdf",2418459)</f>
        <v>2418459</v>
      </c>
      <c r="H57" s="588" t="n">
        <f aca="false">HYPERLINK("http://hiratapksv.com/~home/uri/pdf/2011/order/0311-tiba2-all.pdf",234324)</f>
        <v>234324</v>
      </c>
      <c r="I57" s="588" t="n">
        <f aca="false">HYPERLINK("http://hiratapksv.com/~home/uri/pdf/2011/order/0311-tiba3-all.pdf",1422922)</f>
        <v>1422922</v>
      </c>
      <c r="J57" s="589" t="n">
        <v>4075705</v>
      </c>
      <c r="K57" s="587" t="n">
        <f aca="false">HYPERLINK("http://hiratapksv.com/~home/uri/pdf/2011/order/0311-yama1-all.pdf",1361771)</f>
        <v>1361771</v>
      </c>
      <c r="L57" s="588" t="n">
        <f aca="false">HYPERLINK("http://hiratapksv.com/~home/uri/pdf/2011/order/0311-yama2-all.pdf",529074)</f>
        <v>529074</v>
      </c>
      <c r="M57" s="588" t="n">
        <f aca="false">HYPERLINK("http://hiratapksv.com/~home/uri/pdf/2011/order/0311-yama3-all.pdf",515734)</f>
        <v>515734</v>
      </c>
      <c r="N57" s="590" t="n">
        <v>2406579</v>
      </c>
      <c r="O57" s="587" t="n">
        <f aca="false">HYPERLINK("http://hiratapksv.com/~home/uri/pdf/2011/order/0311-osakametal1-all.pdf",3225819)</f>
        <v>3225819</v>
      </c>
      <c r="P57" s="588" t="n">
        <f aca="false">HYPERLINK("http://hiratapksv.com/~home/uri/pdf/2011/order/0311-osakametal2-all.pdf",1664201)</f>
        <v>1664201</v>
      </c>
      <c r="Q57" s="588" t="n">
        <f aca="false">HYPERLINK("http://hiratapksv.com/~home/uri/pdf/2011/order/0311-osakametal3-all.pdf",2328112)</f>
        <v>2328112</v>
      </c>
      <c r="R57" s="590" t="n">
        <v>7218132</v>
      </c>
      <c r="S57" s="587" t="n">
        <f aca="false">HYPERLINK("http://hiratapksv.com/~home/uri/pdf/2011/order/0311-tibametal1-all.pdf",245400)</f>
        <v>245400</v>
      </c>
      <c r="T57" s="588" t="n">
        <f aca="false">HYPERLINK("http://hiratapksv.com/~home/uri/pdf/2011/order/0311-tibametal2-all.pdf",219230)</f>
        <v>219230</v>
      </c>
      <c r="U57" s="588" t="n">
        <f aca="false">HYPERLINK("http://hiratapksv.com/~home/uri/pdf/2011/order/0311-tibametal3-all.pdf",503295)</f>
        <v>503295</v>
      </c>
      <c r="V57" s="590" t="n">
        <v>967925</v>
      </c>
      <c r="W57" s="587" t="n">
        <f aca="false">HYPERLINK("http://hiratapksv.com/~home/uri/pdf/2011/order/0311-kyusyu1-all.pdf",568136)</f>
        <v>568136</v>
      </c>
      <c r="X57" s="588" t="n">
        <f aca="false">HYPERLINK("http://hiratapksv.com/~home/uri/pdf/2011/order/0311-kyusyu2-all.pdf",328899)</f>
        <v>328899</v>
      </c>
      <c r="Y57" s="588" t="n">
        <f aca="false">HYPERLINK("http://hiratapksv.com/~home/uri/pdf/2011/order/0311-kyusyu3-all.pdf",126666)</f>
        <v>126666</v>
      </c>
      <c r="Z57" s="590" t="n">
        <v>1023701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312-osaka1-thism.pdf",268697)</f>
        <v>268697</v>
      </c>
      <c r="D58" s="593" t="n">
        <f aca="false">HYPERLINK("http://hiratapksv.com/~home/uri/pdf/2011/order/0312-osaka2-thism.pdf",250730)</f>
        <v>250730</v>
      </c>
      <c r="E58" s="593" t="n">
        <f aca="false">HYPERLINK("http://hiratapksv.com/~home/uri/pdf/2011/order/0312-osaka3-thism.pdf",73378)</f>
        <v>73378</v>
      </c>
      <c r="F58" s="594" t="n">
        <v>592805</v>
      </c>
      <c r="G58" s="592" t="n">
        <f aca="false">HYPERLINK("http://hiratapksv.com/~home/uri/pdf/2011/order/0312-tiba1-thism.pdf",104371)</f>
        <v>104371</v>
      </c>
      <c r="H58" s="593" t="n">
        <f aca="false">HYPERLINK("http://hiratapksv.com/~home/uri/pdf/2011/order/0312-tiba2-thism.pdf",43785)</f>
        <v>43785</v>
      </c>
      <c r="I58" s="593" t="n">
        <f aca="false">HYPERLINK("http://hiratapksv.com/~home/uri/pdf/2011/order/0312-tiba3-thism.pdf",27218)</f>
        <v>27218</v>
      </c>
      <c r="J58" s="594" t="n">
        <v>175374</v>
      </c>
      <c r="K58" s="592" t="n">
        <f aca="false">HYPERLINK("http://hiratapksv.com/~home/uri/pdf/2011/order/0312-yama1-thism.pdf",71512)</f>
        <v>71512</v>
      </c>
      <c r="L58" s="593" t="n">
        <f aca="false">HYPERLINK("http://hiratapksv.com/~home/uri/pdf/2011/order/0312-yama2-thism.pdf",250096)</f>
        <v>250096</v>
      </c>
      <c r="M58" s="593" t="n">
        <f aca="false">HYPERLINK("http://hiratapksv.com/~home/uri/pdf/2011/order/0312-yama3-thism.pdf",207679)</f>
        <v>207679</v>
      </c>
      <c r="N58" s="595" t="n">
        <v>529287</v>
      </c>
      <c r="O58" s="592" t="n">
        <v>0</v>
      </c>
      <c r="P58" s="593" t="n">
        <f aca="false">HYPERLINK("http://hiratapksv.com/~home/uri/pdf/2011/order/0312-osakametal2-thism.pdf",9460)</f>
        <v>9460</v>
      </c>
      <c r="Q58" s="593" t="n">
        <v>0</v>
      </c>
      <c r="R58" s="595" t="n">
        <v>9460</v>
      </c>
      <c r="S58" s="592" t="n">
        <f aca="false">HYPERLINK("http://hiratapksv.com/~home/uri/pdf/2011/order/0312-tibametal1-thism.pdf",750)</f>
        <v>750</v>
      </c>
      <c r="T58" s="593" t="n">
        <v>0</v>
      </c>
      <c r="U58" s="593" t="n">
        <v>0</v>
      </c>
      <c r="V58" s="595" t="n">
        <v>75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f aca="false">HYPERLINK("http://hiratapksv.com/~home/uri/pdf/2011/order/0312-osaka1-nextm.pdf",1452364)</f>
        <v>1452364</v>
      </c>
      <c r="D59" s="582" t="n">
        <f aca="false">HYPERLINK("http://hiratapksv.com/~home/uri/pdf/2011/order/0312-osaka2-nextm.pdf",404633)</f>
        <v>404633</v>
      </c>
      <c r="E59" s="582" t="n">
        <f aca="false">HYPERLINK("http://hiratapksv.com/~home/uri/pdf/2011/order/0312-osaka3-nextm.pdf",297286)</f>
        <v>297286</v>
      </c>
      <c r="F59" s="583" t="n">
        <v>2154283</v>
      </c>
      <c r="G59" s="581" t="n">
        <f aca="false">HYPERLINK("http://hiratapksv.com/~home/uri/pdf/2011/order/0312-tiba1-nextm.pdf",583017)</f>
        <v>583017</v>
      </c>
      <c r="H59" s="582" t="n">
        <f aca="false">HYPERLINK("http://hiratapksv.com/~home/uri/pdf/2011/order/0312-tiba2-nextm.pdf",307833)</f>
        <v>307833</v>
      </c>
      <c r="I59" s="582" t="n">
        <f aca="false">HYPERLINK("http://hiratapksv.com/~home/uri/pdf/2011/order/0312-tiba3-nextm.pdf",222763)</f>
        <v>222763</v>
      </c>
      <c r="J59" s="583" t="n">
        <v>1113613</v>
      </c>
      <c r="K59" s="581" t="n">
        <f aca="false">HYPERLINK("http://hiratapksv.com/~home/uri/pdf/2011/order/0312-yama1-nextm.pdf",1632788)</f>
        <v>1632788</v>
      </c>
      <c r="L59" s="582" t="n">
        <f aca="false">HYPERLINK("http://hiratapksv.com/~home/uri/pdf/2011/order/0312-yama2-nextm.pdf",218727)</f>
        <v>218727</v>
      </c>
      <c r="M59" s="582" t="n">
        <f aca="false">HYPERLINK("http://hiratapksv.com/~home/uri/pdf/2011/order/0312-yama3-nextm.pdf",79276)</f>
        <v>79276</v>
      </c>
      <c r="N59" s="584" t="n">
        <v>1930791</v>
      </c>
      <c r="O59" s="581" t="n">
        <f aca="false">HYPERLINK("http://hiratapksv.com/~home/uri/pdf/2011/order/0312-osakametal1-nextm.pdf",2166974)</f>
        <v>2166974</v>
      </c>
      <c r="P59" s="582" t="n">
        <f aca="false">HYPERLINK("http://hiratapksv.com/~home/uri/pdf/2011/order/0312-osakametal2-nextm.pdf",1452780)</f>
        <v>1452780</v>
      </c>
      <c r="Q59" s="582" t="n">
        <f aca="false">HYPERLINK("http://hiratapksv.com/~home/uri/pdf/2011/order/0312-osakametal3-nextm.pdf",1063851)</f>
        <v>1063851</v>
      </c>
      <c r="R59" s="584" t="n">
        <v>4683605</v>
      </c>
      <c r="S59" s="581" t="n">
        <f aca="false">HYPERLINK("http://hiratapksv.com/~home/uri/pdf/2011/order/0312-tibametal1-nextm.pdf",1270090)</f>
        <v>1270090</v>
      </c>
      <c r="T59" s="582" t="n">
        <f aca="false">HYPERLINK("http://hiratapksv.com/~home/uri/pdf/2011/order/0312-tibametal2-nextm.pdf",271415)</f>
        <v>271415</v>
      </c>
      <c r="U59" s="582" t="n">
        <f aca="false">HYPERLINK("http://hiratapksv.com/~home/uri/pdf/2011/order/0312-tibametal3-nextm.pdf",170520)</f>
        <v>170520</v>
      </c>
      <c r="V59" s="584" t="n">
        <v>1712025</v>
      </c>
      <c r="W59" s="581" t="n">
        <f aca="false">HYPERLINK("http://hiratapksv.com/~home/uri/pdf/2011/order/0312-kyusyu1-nextm.pdf",76280)</f>
        <v>76280</v>
      </c>
      <c r="X59" s="582" t="n">
        <f aca="false">HYPERLINK("http://hiratapksv.com/~home/uri/pdf/2011/order/0312-kyusyu2-nextm.pdf",746344)</f>
        <v>746344</v>
      </c>
      <c r="Y59" s="582" t="n">
        <f aca="false">HYPERLINK("http://hiratapksv.com/~home/uri/pdf/2011/order/0312-kyusyu3-nextm.pdf",1744868)</f>
        <v>1744868</v>
      </c>
      <c r="Z59" s="584" t="n">
        <v>2567492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312-osaka1-all.pdf",1721061)</f>
        <v>1721061</v>
      </c>
      <c r="D60" s="588" t="n">
        <f aca="false">HYPERLINK("http://hiratapksv.com/~home/uri/pdf/2011/order/0312-osaka2-all.pdf",655363)</f>
        <v>655363</v>
      </c>
      <c r="E60" s="588" t="n">
        <f aca="false">HYPERLINK("http://hiratapksv.com/~home/uri/pdf/2011/order/0312-osaka3-all.pdf",370664)</f>
        <v>370664</v>
      </c>
      <c r="F60" s="589" t="n">
        <v>2747088</v>
      </c>
      <c r="G60" s="587" t="n">
        <f aca="false">HYPERLINK("http://hiratapksv.com/~home/uri/pdf/2011/order/0312-tiba1-all.pdf",687388)</f>
        <v>687388</v>
      </c>
      <c r="H60" s="588" t="n">
        <f aca="false">HYPERLINK("http://hiratapksv.com/~home/uri/pdf/2011/order/0312-tiba2-all.pdf",351618)</f>
        <v>351618</v>
      </c>
      <c r="I60" s="588" t="n">
        <f aca="false">HYPERLINK("http://hiratapksv.com/~home/uri/pdf/2011/order/0312-tiba3-all.pdf",249981)</f>
        <v>249981</v>
      </c>
      <c r="J60" s="589" t="n">
        <v>1288987</v>
      </c>
      <c r="K60" s="587" t="n">
        <f aca="false">HYPERLINK("http://hiratapksv.com/~home/uri/pdf/2011/order/0312-yama1-all.pdf",1704300)</f>
        <v>1704300</v>
      </c>
      <c r="L60" s="588" t="n">
        <f aca="false">HYPERLINK("http://hiratapksv.com/~home/uri/pdf/2011/order/0312-yama2-all.pdf",468823)</f>
        <v>468823</v>
      </c>
      <c r="M60" s="588" t="n">
        <f aca="false">HYPERLINK("http://hiratapksv.com/~home/uri/pdf/2011/order/0312-yama3-all.pdf",286955)</f>
        <v>286955</v>
      </c>
      <c r="N60" s="590" t="n">
        <v>2460078</v>
      </c>
      <c r="O60" s="587" t="n">
        <f aca="false">HYPERLINK("http://hiratapksv.com/~home/uri/pdf/2011/order/0312-osakametal1-all.pdf",2166974)</f>
        <v>2166974</v>
      </c>
      <c r="P60" s="588" t="n">
        <f aca="false">HYPERLINK("http://hiratapksv.com/~home/uri/pdf/2011/order/0312-osakametal2-all.pdf",1462240)</f>
        <v>1462240</v>
      </c>
      <c r="Q60" s="588" t="n">
        <f aca="false">HYPERLINK("http://hiratapksv.com/~home/uri/pdf/2011/order/0312-osakametal3-all.pdf",1063851)</f>
        <v>1063851</v>
      </c>
      <c r="R60" s="590" t="n">
        <v>4693065</v>
      </c>
      <c r="S60" s="587" t="n">
        <f aca="false">HYPERLINK("http://hiratapksv.com/~home/uri/pdf/2011/order/0312-tibametal1-all.pdf",1270840)</f>
        <v>1270840</v>
      </c>
      <c r="T60" s="588" t="n">
        <f aca="false">HYPERLINK("http://hiratapksv.com/~home/uri/pdf/2011/order/0312-tibametal2-all.pdf",271415)</f>
        <v>271415</v>
      </c>
      <c r="U60" s="588" t="n">
        <f aca="false">HYPERLINK("http://hiratapksv.com/~home/uri/pdf/2011/order/0312-tibametal3-all.pdf",170520)</f>
        <v>170520</v>
      </c>
      <c r="V60" s="590" t="n">
        <v>1712775</v>
      </c>
      <c r="W60" s="587" t="n">
        <f aca="false">HYPERLINK("http://hiratapksv.com/~home/uri/pdf/2011/order/0312-kyusyu1-all.pdf",76280)</f>
        <v>76280</v>
      </c>
      <c r="X60" s="588" t="n">
        <f aca="false">HYPERLINK("http://hiratapksv.com/~home/uri/pdf/2011/order/0312-kyusyu2-all.pdf",746344)</f>
        <v>746344</v>
      </c>
      <c r="Y60" s="588" t="n">
        <f aca="false">HYPERLINK("http://hiratapksv.com/~home/uri/pdf/2011/order/0312-kyusyu3-all.pdf",1744868)</f>
        <v>1744868</v>
      </c>
      <c r="Z60" s="590" t="n">
        <v>2567492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313-osaka1-thism.pdf",139246)</f>
        <v>139246</v>
      </c>
      <c r="D61" s="593" t="n">
        <f aca="false">HYPERLINK("http://hiratapksv.com/~home/uri/pdf/2011/order/0313-osaka2-thism.pdf",164089)</f>
        <v>164089</v>
      </c>
      <c r="E61" s="593" t="n">
        <f aca="false">HYPERLINK("http://hiratapksv.com/~home/uri/pdf/2011/order/0313-osaka3-thism.pdf",75246)</f>
        <v>75246</v>
      </c>
      <c r="F61" s="594" t="n">
        <v>378581</v>
      </c>
      <c r="G61" s="592" t="n">
        <f aca="false">HYPERLINK("http://hiratapksv.com/~home/uri/pdf/2011/order/0313-tiba1-thism.pdf",151018)</f>
        <v>151018</v>
      </c>
      <c r="H61" s="593" t="n">
        <f aca="false">HYPERLINK("http://hiratapksv.com/~home/uri/pdf/2011/order/0313-tiba2-thism.pdf",33862)</f>
        <v>33862</v>
      </c>
      <c r="I61" s="593" t="n">
        <f aca="false">HYPERLINK("http://hiratapksv.com/~home/uri/pdf/2011/order/0313-tiba3-thism.pdf",3298)</f>
        <v>3298</v>
      </c>
      <c r="J61" s="594" t="n">
        <v>188178</v>
      </c>
      <c r="K61" s="592" t="n">
        <f aca="false">HYPERLINK("http://hiratapksv.com/~home/uri/pdf/2011/order/0313-yama1-thism.pdf",192853)</f>
        <v>192853</v>
      </c>
      <c r="L61" s="593" t="n">
        <f aca="false">HYPERLINK("http://hiratapksv.com/~home/uri/pdf/2011/order/0313-yama2-thism.pdf",164884)</f>
        <v>164884</v>
      </c>
      <c r="M61" s="593" t="n">
        <f aca="false">HYPERLINK("http://hiratapksv.com/~home/uri/pdf/2011/order/0313-yama3-thism.pdf",45665)</f>
        <v>45665</v>
      </c>
      <c r="N61" s="595" t="n">
        <v>403402</v>
      </c>
      <c r="O61" s="592" t="n">
        <v>0</v>
      </c>
      <c r="P61" s="593" t="n">
        <f aca="false">HYPERLINK("http://hiratapksv.com/~home/uri/pdf/2011/order/0313-osakametal2-thism.pdf",10057)</f>
        <v>10057</v>
      </c>
      <c r="Q61" s="593" t="n">
        <v>0</v>
      </c>
      <c r="R61" s="595" t="n">
        <v>10057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f aca="false">HYPERLINK("http://hiratapksv.com/~home/uri/pdf/2011/order/0313-osaka1-nextm.pdf",1146407)</f>
        <v>1146407</v>
      </c>
      <c r="D62" s="582" t="n">
        <f aca="false">HYPERLINK("http://hiratapksv.com/~home/uri/pdf/2011/order/0313-osaka2-nextm.pdf",1265562)</f>
        <v>1265562</v>
      </c>
      <c r="E62" s="582" t="n">
        <f aca="false">HYPERLINK("http://hiratapksv.com/~home/uri/pdf/2011/order/0313-osaka3-nextm.pdf",1021240)</f>
        <v>1021240</v>
      </c>
      <c r="F62" s="583" t="n">
        <v>3433209</v>
      </c>
      <c r="G62" s="581" t="n">
        <f aca="false">HYPERLINK("http://hiratapksv.com/~home/uri/pdf/2011/order/0313-tiba1-nextm.pdf",3143180)</f>
        <v>3143180</v>
      </c>
      <c r="H62" s="582" t="n">
        <f aca="false">HYPERLINK("http://hiratapksv.com/~home/uri/pdf/2011/order/0313-tiba2-nextm.pdf",618851)</f>
        <v>618851</v>
      </c>
      <c r="I62" s="582" t="n">
        <f aca="false">HYPERLINK("http://hiratapksv.com/~home/uri/pdf/2011/order/0313-tiba3-nextm.pdf",417554)</f>
        <v>417554</v>
      </c>
      <c r="J62" s="583" t="n">
        <v>4179585</v>
      </c>
      <c r="K62" s="581" t="n">
        <f aca="false">HYPERLINK("http://hiratapksv.com/~home/uri/pdf/2011/order/0313-yama1-nextm.pdf",4495515)</f>
        <v>4495515</v>
      </c>
      <c r="L62" s="582" t="n">
        <f aca="false">HYPERLINK("http://hiratapksv.com/~home/uri/pdf/2011/order/0313-yama2-nextm.pdf",119516)</f>
        <v>119516</v>
      </c>
      <c r="M62" s="582" t="n">
        <f aca="false">HYPERLINK("http://hiratapksv.com/~home/uri/pdf/2011/order/0313-yama3-nextm.pdf",151450)</f>
        <v>151450</v>
      </c>
      <c r="N62" s="584" t="n">
        <v>4766481</v>
      </c>
      <c r="O62" s="581" t="n">
        <f aca="false">HYPERLINK("http://hiratapksv.com/~home/uri/pdf/2011/order/0313-osakametal1-nextm.pdf",6987328)</f>
        <v>6987328</v>
      </c>
      <c r="P62" s="582" t="n">
        <f aca="false">HYPERLINK("http://hiratapksv.com/~home/uri/pdf/2011/order/0313-osakametal2-nextm.pdf",1509918)</f>
        <v>1509918</v>
      </c>
      <c r="Q62" s="582" t="n">
        <f aca="false">HYPERLINK("http://hiratapksv.com/~home/uri/pdf/2011/order/0313-osakametal3-nextm.pdf",296494)</f>
        <v>296494</v>
      </c>
      <c r="R62" s="584" t="n">
        <v>8793740</v>
      </c>
      <c r="S62" s="581" t="n">
        <f aca="false">HYPERLINK("http://hiratapksv.com/~home/uri/pdf/2011/order/0313-tibametal1-nextm.pdf",1449690)</f>
        <v>1449690</v>
      </c>
      <c r="T62" s="582" t="n">
        <f aca="false">HYPERLINK("http://hiratapksv.com/~home/uri/pdf/2011/order/0313-tibametal2-nextm.pdf",1000880)</f>
        <v>1000880</v>
      </c>
      <c r="U62" s="582" t="n">
        <f aca="false">HYPERLINK("http://hiratapksv.com/~home/uri/pdf/2011/order/0313-tibametal3-nextm.pdf",444075)</f>
        <v>444075</v>
      </c>
      <c r="V62" s="584" t="n">
        <v>2894645</v>
      </c>
      <c r="W62" s="581" t="n">
        <f aca="false">HYPERLINK("http://hiratapksv.com/~home/uri/pdf/2011/order/0313-kyusyu1-nextm.pdf",293645)</f>
        <v>293645</v>
      </c>
      <c r="X62" s="582" t="n">
        <f aca="false">HYPERLINK("http://hiratapksv.com/~home/uri/pdf/2011/order/0313-kyusyu2-nextm.pdf",413587)</f>
        <v>413587</v>
      </c>
      <c r="Y62" s="582" t="n">
        <f aca="false">HYPERLINK("http://hiratapksv.com/~home/uri/pdf/2011/order/0313-kyusyu3-nextm.pdf",154115)</f>
        <v>154115</v>
      </c>
      <c r="Z62" s="584" t="n">
        <v>86134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313-osaka1-all.pdf",1285653)</f>
        <v>1285653</v>
      </c>
      <c r="D63" s="588" t="n">
        <f aca="false">HYPERLINK("http://hiratapksv.com/~home/uri/pdf/2011/order/0313-osaka2-all.pdf",1429651)</f>
        <v>1429651</v>
      </c>
      <c r="E63" s="588" t="n">
        <f aca="false">HYPERLINK("http://hiratapksv.com/~home/uri/pdf/2011/order/0313-osaka3-all.pdf",1096486)</f>
        <v>1096486</v>
      </c>
      <c r="F63" s="589" t="n">
        <v>3811790</v>
      </c>
      <c r="G63" s="587" t="n">
        <f aca="false">HYPERLINK("http://hiratapksv.com/~home/uri/pdf/2011/order/0313-tiba1-all.pdf",3294198)</f>
        <v>3294198</v>
      </c>
      <c r="H63" s="588" t="n">
        <f aca="false">HYPERLINK("http://hiratapksv.com/~home/uri/pdf/2011/order/0313-tiba2-all.pdf",652713)</f>
        <v>652713</v>
      </c>
      <c r="I63" s="588" t="n">
        <f aca="false">HYPERLINK("http://hiratapksv.com/~home/uri/pdf/2011/order/0313-tiba3-all.pdf",420852)</f>
        <v>420852</v>
      </c>
      <c r="J63" s="589" t="n">
        <v>4367763</v>
      </c>
      <c r="K63" s="587" t="n">
        <f aca="false">HYPERLINK("http://hiratapksv.com/~home/uri/pdf/2011/order/0313-yama1-all.pdf",4688368)</f>
        <v>4688368</v>
      </c>
      <c r="L63" s="588" t="n">
        <f aca="false">HYPERLINK("http://hiratapksv.com/~home/uri/pdf/2011/order/0313-yama2-all.pdf",284400)</f>
        <v>284400</v>
      </c>
      <c r="M63" s="588" t="n">
        <f aca="false">HYPERLINK("http://hiratapksv.com/~home/uri/pdf/2011/order/0313-yama3-all.pdf",197115)</f>
        <v>197115</v>
      </c>
      <c r="N63" s="590" t="n">
        <v>5169883</v>
      </c>
      <c r="O63" s="587" t="n">
        <f aca="false">HYPERLINK("http://hiratapksv.com/~home/uri/pdf/2011/order/0313-osakametal1-all.pdf",6987328)</f>
        <v>6987328</v>
      </c>
      <c r="P63" s="588" t="n">
        <f aca="false">HYPERLINK("http://hiratapksv.com/~home/uri/pdf/2011/order/0313-osakametal2-all.pdf",1519975)</f>
        <v>1519975</v>
      </c>
      <c r="Q63" s="588" t="n">
        <f aca="false">HYPERLINK("http://hiratapksv.com/~home/uri/pdf/2011/order/0313-osakametal3-all.pdf",296494)</f>
        <v>296494</v>
      </c>
      <c r="R63" s="590" t="n">
        <v>8803797</v>
      </c>
      <c r="S63" s="587" t="n">
        <f aca="false">HYPERLINK("http://hiratapksv.com/~home/uri/pdf/2011/order/0313-tibametal1-all.pdf",1449690)</f>
        <v>1449690</v>
      </c>
      <c r="T63" s="588" t="n">
        <f aca="false">HYPERLINK("http://hiratapksv.com/~home/uri/pdf/2011/order/0313-tibametal2-all.pdf",1000880)</f>
        <v>1000880</v>
      </c>
      <c r="U63" s="588" t="n">
        <f aca="false">HYPERLINK("http://hiratapksv.com/~home/uri/pdf/2011/order/0313-tibametal3-all.pdf",444075)</f>
        <v>444075</v>
      </c>
      <c r="V63" s="590" t="n">
        <v>2894645</v>
      </c>
      <c r="W63" s="587" t="n">
        <f aca="false">HYPERLINK("http://hiratapksv.com/~home/uri/pdf/2011/order/0313-kyusyu1-all.pdf",293645)</f>
        <v>293645</v>
      </c>
      <c r="X63" s="588" t="n">
        <f aca="false">HYPERLINK("http://hiratapksv.com/~home/uri/pdf/2011/order/0313-kyusyu2-all.pdf",413587)</f>
        <v>413587</v>
      </c>
      <c r="Y63" s="588" t="n">
        <f aca="false">HYPERLINK("http://hiratapksv.com/~home/uri/pdf/2011/order/0313-kyusyu3-all.pdf",154115)</f>
        <v>154115</v>
      </c>
      <c r="Z63" s="590" t="n">
        <v>861347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2095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60</v>
      </c>
      <c r="D10" s="232" t="n">
        <v>2622513</v>
      </c>
      <c r="E10" s="233" t="n">
        <v>2166299</v>
      </c>
      <c r="F10" s="234" t="n">
        <v>456214</v>
      </c>
      <c r="G10" s="235" t="n">
        <v>20164206</v>
      </c>
      <c r="H10" s="236" t="n">
        <v>7177750</v>
      </c>
      <c r="I10" s="237" t="n">
        <v>6838698</v>
      </c>
      <c r="J10" s="238" t="n">
        <f aca="false">E4/Q2</f>
        <v>3157894.73684211</v>
      </c>
      <c r="K10" s="239" t="n">
        <v>3143853</v>
      </c>
      <c r="L10" s="240" t="n">
        <f aca="false">J10*$E$6</f>
        <v>1443157.89473684</v>
      </c>
      <c r="M10" s="241" t="n">
        <v>2935975</v>
      </c>
      <c r="N10" s="242" t="n">
        <v>3143853</v>
      </c>
      <c r="O10" s="243" t="n">
        <v>1009336</v>
      </c>
      <c r="P10" s="243" t="n">
        <v>2935975</v>
      </c>
      <c r="Q10" s="244" t="n">
        <f aca="false">HYPERLINK("http://hiratapksv.com/~home/uri/pdf/2011/zairyousiire/20200217-osaka.pdf",1009336)</f>
        <v>1009336</v>
      </c>
      <c r="R10" s="245" t="n">
        <f aca="false">K10*$E$6</f>
        <v>1436740.82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34</v>
      </c>
      <c r="D11" s="248" t="n">
        <v>3195866</v>
      </c>
      <c r="E11" s="249" t="n">
        <v>1916518</v>
      </c>
      <c r="F11" s="250" t="n">
        <v>1279348</v>
      </c>
      <c r="G11" s="251" t="n">
        <v>20393108</v>
      </c>
      <c r="H11" s="252" t="n">
        <v>8411488</v>
      </c>
      <c r="I11" s="253" t="n">
        <v>6884308</v>
      </c>
      <c r="J11" s="254" t="n">
        <f aca="false">J10*2</f>
        <v>6315789.47368421</v>
      </c>
      <c r="K11" s="255" t="n">
        <v>1946807</v>
      </c>
      <c r="L11" s="256" t="n">
        <f aca="false">J11*$E$6</f>
        <v>2886315.78947368</v>
      </c>
      <c r="M11" s="257" t="n">
        <v>1247158</v>
      </c>
      <c r="N11" s="258" t="n">
        <v>5090660</v>
      </c>
      <c r="O11" s="259" t="n">
        <v>2710096</v>
      </c>
      <c r="P11" s="259" t="n">
        <v>4183133</v>
      </c>
      <c r="Q11" s="260" t="n">
        <f aca="false">HYPERLINK("http://hiratapksv.com/~home/uri/pdf/2011/zairyousiire/20200218-osaka.pdf",1700760)</f>
        <v>1700760</v>
      </c>
      <c r="R11" s="245" t="n">
        <f aca="false">K11*$E$6+R10</f>
        <v>2326431.6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81</v>
      </c>
      <c r="D12" s="248" t="n">
        <v>3057956</v>
      </c>
      <c r="E12" s="249" t="n">
        <v>1779473</v>
      </c>
      <c r="F12" s="250" t="n">
        <v>1278483</v>
      </c>
      <c r="G12" s="251" t="n">
        <v>19397731</v>
      </c>
      <c r="H12" s="252" t="n">
        <v>9325707</v>
      </c>
      <c r="I12" s="253" t="n">
        <v>7248572</v>
      </c>
      <c r="J12" s="254" t="n">
        <f aca="false">J10*3</f>
        <v>9473684.21052632</v>
      </c>
      <c r="K12" s="255" t="n">
        <v>3004998</v>
      </c>
      <c r="L12" s="256" t="n">
        <f aca="false">J12*$E$6</f>
        <v>4329473.68421053</v>
      </c>
      <c r="M12" s="257" t="n">
        <v>2361990</v>
      </c>
      <c r="N12" s="258" t="n">
        <v>8095658</v>
      </c>
      <c r="O12" s="259" t="n">
        <v>5093936</v>
      </c>
      <c r="P12" s="259" t="n">
        <v>6545123</v>
      </c>
      <c r="Q12" s="260" t="n">
        <f aca="false">HYPERLINK("http://hiratapksv.com/~home/uri/pdf/2011/zairyousiire/20200219-osaka.pdf",2383840)</f>
        <v>2383840</v>
      </c>
      <c r="R12" s="245" t="n">
        <f aca="false">K12*$E$6+R11</f>
        <v>3699715.7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3</v>
      </c>
      <c r="D13" s="248" t="n">
        <v>3229012</v>
      </c>
      <c r="E13" s="249" t="n">
        <v>1725027</v>
      </c>
      <c r="F13" s="250" t="n">
        <v>1503985</v>
      </c>
      <c r="G13" s="251" t="n">
        <v>18278146</v>
      </c>
      <c r="H13" s="252" t="n">
        <v>10821992</v>
      </c>
      <c r="I13" s="253" t="n">
        <v>7256272</v>
      </c>
      <c r="J13" s="254" t="n">
        <f aca="false">J10*4</f>
        <v>12631578.9473684</v>
      </c>
      <c r="K13" s="255" t="n">
        <v>3221621</v>
      </c>
      <c r="L13" s="256" t="n">
        <f aca="false">J13*$E$6</f>
        <v>5772631.57894737</v>
      </c>
      <c r="M13" s="257" t="n">
        <v>1925784</v>
      </c>
      <c r="N13" s="258" t="n">
        <v>11317279</v>
      </c>
      <c r="O13" s="259" t="n">
        <v>5883541</v>
      </c>
      <c r="P13" s="259" t="n">
        <v>8470907</v>
      </c>
      <c r="Q13" s="261" t="n">
        <f aca="false">HYPERLINK("http://hiratapksv.com/~home/uri/pdf/2011/zairyousiire/20200220-osaka.pdf",789605)</f>
        <v>789605</v>
      </c>
      <c r="R13" s="245" t="n">
        <f aca="false">K13*$E$6+R12</f>
        <v>5171996.50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80</v>
      </c>
      <c r="D14" s="248" t="n">
        <v>2503915</v>
      </c>
      <c r="E14" s="249" t="n">
        <v>1964573</v>
      </c>
      <c r="F14" s="250" t="n">
        <v>539342</v>
      </c>
      <c r="G14" s="251" t="n">
        <v>17988651</v>
      </c>
      <c r="H14" s="252" t="n">
        <v>11189024</v>
      </c>
      <c r="I14" s="253" t="n">
        <v>7441162</v>
      </c>
      <c r="J14" s="254" t="n">
        <f aca="false">J10*5</f>
        <v>15789473.6842105</v>
      </c>
      <c r="K14" s="262" t="n">
        <v>2683431</v>
      </c>
      <c r="L14" s="256" t="n">
        <f aca="false">J14*$E$6</f>
        <v>7215789.47368421</v>
      </c>
      <c r="M14" s="263" t="n">
        <v>2287585</v>
      </c>
      <c r="N14" s="258" t="n">
        <v>14000710</v>
      </c>
      <c r="O14" s="259" t="n">
        <v>6411060</v>
      </c>
      <c r="P14" s="259" t="n">
        <v>10758492</v>
      </c>
      <c r="Q14" s="261" t="n">
        <f aca="false">HYPERLINK("http://hiratapksv.com/~home/uri/pdf/2011/zairyousiire/20200221-osaka.pdf",527519)</f>
        <v>527519</v>
      </c>
      <c r="R14" s="245" t="n">
        <f aca="false">K14*$E$6+R13</f>
        <v>6398324.4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2143552</v>
      </c>
      <c r="E15" s="249" t="n">
        <v>1710552</v>
      </c>
      <c r="F15" s="250" t="n">
        <v>433000</v>
      </c>
      <c r="G15" s="251" t="n">
        <v>17646435</v>
      </c>
      <c r="H15" s="252" t="n">
        <v>11423538</v>
      </c>
      <c r="I15" s="253" t="n">
        <v>7616448</v>
      </c>
      <c r="J15" s="254" t="n">
        <f aca="false">J10*6</f>
        <v>18947368.4210526</v>
      </c>
      <c r="K15" s="262" t="n">
        <v>2091798</v>
      </c>
      <c r="L15" s="256" t="n">
        <f aca="false">J15*$E$6</f>
        <v>8658947.36842105</v>
      </c>
      <c r="M15" s="263" t="n">
        <v>2096825</v>
      </c>
      <c r="N15" s="258" t="n">
        <v>16092508</v>
      </c>
      <c r="O15" s="259" t="n">
        <v>7016905</v>
      </c>
      <c r="P15" s="259" t="n">
        <v>12855317</v>
      </c>
      <c r="Q15" s="261" t="n">
        <f aca="false">HYPERLINK("http://hiratapksv.com/~home/uri/pdf/2011/zairyousiire/20200225-osaka.pdf",605845)</f>
        <v>605845</v>
      </c>
      <c r="R15" s="245" t="n">
        <f aca="false">K15*$E$6+R14</f>
        <v>7354276.15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8</v>
      </c>
      <c r="D16" s="248" t="n">
        <v>2775755</v>
      </c>
      <c r="E16" s="249" t="n">
        <v>2159696</v>
      </c>
      <c r="F16" s="250" t="n">
        <v>616059</v>
      </c>
      <c r="G16" s="251" t="n">
        <v>17949945</v>
      </c>
      <c r="H16" s="252" t="n">
        <v>11941871</v>
      </c>
      <c r="I16" s="253" t="n">
        <v>7714174</v>
      </c>
      <c r="J16" s="254" t="n">
        <f aca="false">J10*7</f>
        <v>22105263.1578947</v>
      </c>
      <c r="K16" s="262" t="n">
        <v>1934205</v>
      </c>
      <c r="L16" s="256" t="n">
        <f aca="false">J16*$E$6</f>
        <v>10102105.2631579</v>
      </c>
      <c r="M16" s="263" t="n">
        <v>3628020</v>
      </c>
      <c r="N16" s="258" t="n">
        <v>18026713</v>
      </c>
      <c r="O16" s="259" t="n">
        <v>7573307</v>
      </c>
      <c r="P16" s="259" t="n">
        <v>16483337</v>
      </c>
      <c r="Q16" s="261" t="n">
        <f aca="false">HYPERLINK("http://hiratapksv.com/~home/uri/pdf/2011/zairyousiire/20200226-osaka.pdf",556402)</f>
        <v>556402</v>
      </c>
      <c r="R16" s="245" t="n">
        <f aca="false">K16*$E$6+R15</f>
        <v>8238207.8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6</v>
      </c>
      <c r="D17" s="248" t="n">
        <v>3126417</v>
      </c>
      <c r="E17" s="249" t="n">
        <v>2546420</v>
      </c>
      <c r="F17" s="250" t="n">
        <v>579997</v>
      </c>
      <c r="G17" s="251" t="n">
        <v>14910591</v>
      </c>
      <c r="H17" s="252" t="n">
        <v>12474743</v>
      </c>
      <c r="I17" s="253" t="n">
        <v>7759908</v>
      </c>
      <c r="J17" s="254" t="n">
        <f aca="false">J10*8</f>
        <v>25263157.8947368</v>
      </c>
      <c r="K17" s="262" t="n">
        <v>5794183</v>
      </c>
      <c r="L17" s="256" t="n">
        <f aca="false">J17*$E$6</f>
        <v>11545263.1578947</v>
      </c>
      <c r="M17" s="263" t="n">
        <v>2911813</v>
      </c>
      <c r="N17" s="258" t="n">
        <v>23820896</v>
      </c>
      <c r="O17" s="259" t="n">
        <v>8443247</v>
      </c>
      <c r="P17" s="259" t="n">
        <v>19395150</v>
      </c>
      <c r="Q17" s="261" t="n">
        <f aca="false">HYPERLINK("http://hiratapksv.com/~home/uri/pdf/2011/zairyousiire/20200227-osaka.pdf",869940)</f>
        <v>869940</v>
      </c>
      <c r="R17" s="245" t="n">
        <f aca="false">K17*$E$6+R16</f>
        <v>10886149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7</v>
      </c>
      <c r="D18" s="248" t="n">
        <v>2114796</v>
      </c>
      <c r="E18" s="249" t="n">
        <v>1272008</v>
      </c>
      <c r="F18" s="250" t="n">
        <v>842788</v>
      </c>
      <c r="G18" s="251" t="n">
        <v>14367760</v>
      </c>
      <c r="H18" s="252" t="n">
        <v>13216946</v>
      </c>
      <c r="I18" s="253" t="n">
        <v>7846627</v>
      </c>
      <c r="J18" s="254" t="n">
        <f aca="false">J10*9</f>
        <v>28421052.6315789</v>
      </c>
      <c r="K18" s="262" t="n">
        <v>2290512</v>
      </c>
      <c r="L18" s="256" t="n">
        <f aca="false">J18*$E$6</f>
        <v>12988421.0526316</v>
      </c>
      <c r="M18" s="263" t="n">
        <v>1631089</v>
      </c>
      <c r="N18" s="258" t="n">
        <v>26111408</v>
      </c>
      <c r="O18" s="259" t="n">
        <v>9229948</v>
      </c>
      <c r="P18" s="259" t="n">
        <v>21026239</v>
      </c>
      <c r="Q18" s="261" t="n">
        <f aca="false">HYPERLINK("http://hiratapksv.com/~home/uri/pdf/2011/zairyousiire/20200228-osaka.pdf",786701)</f>
        <v>786701</v>
      </c>
      <c r="R18" s="245" t="n">
        <f aca="false">K18*$E$6+R17</f>
        <v>11932913.4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96</v>
      </c>
      <c r="D19" s="248" t="n">
        <v>2756668</v>
      </c>
      <c r="E19" s="249" t="n">
        <v>1720258</v>
      </c>
      <c r="F19" s="250" t="n">
        <v>1036410</v>
      </c>
      <c r="G19" s="251" t="n">
        <v>12504540</v>
      </c>
      <c r="H19" s="252" t="n">
        <v>14086593</v>
      </c>
      <c r="I19" s="253" t="n">
        <v>8013390</v>
      </c>
      <c r="J19" s="254" t="n">
        <f aca="false">J10*10</f>
        <v>31578947.3684211</v>
      </c>
      <c r="K19" s="262" t="n">
        <v>4145828</v>
      </c>
      <c r="L19" s="256" t="n">
        <f aca="false">J19*$E$6</f>
        <v>14431578.9473684</v>
      </c>
      <c r="M19" s="263" t="n">
        <v>3045893</v>
      </c>
      <c r="N19" s="258" t="n">
        <v>30257236</v>
      </c>
      <c r="O19" s="259" t="n">
        <v>11196423</v>
      </c>
      <c r="P19" s="259" t="n">
        <v>24072132</v>
      </c>
      <c r="Q19" s="261" t="n">
        <f aca="false">HYPERLINK("http://hiratapksv.com/~home/uri/pdf/2011/zairyousiire/20200302-osaka.pdf",1966475)</f>
        <v>1966475</v>
      </c>
      <c r="R19" s="245" t="n">
        <f aca="false">K19*$E$6+R18</f>
        <v>13827556.8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98</v>
      </c>
      <c r="D20" s="248" t="n">
        <v>2468417</v>
      </c>
      <c r="E20" s="249" t="n">
        <v>1279108</v>
      </c>
      <c r="F20" s="250" t="n">
        <v>1189309</v>
      </c>
      <c r="G20" s="251" t="n">
        <v>10494446</v>
      </c>
      <c r="H20" s="252" t="n">
        <v>15213092</v>
      </c>
      <c r="I20" s="253" t="n">
        <v>8076200</v>
      </c>
      <c r="J20" s="254" t="n">
        <f aca="false">J10*11</f>
        <v>34736842.1052632</v>
      </c>
      <c r="K20" s="262" t="n">
        <v>3400130</v>
      </c>
      <c r="L20" s="256" t="n">
        <f aca="false">J20*$E$6</f>
        <v>15874736.8421053</v>
      </c>
      <c r="M20" s="263" t="n">
        <v>2258756</v>
      </c>
      <c r="N20" s="258" t="n">
        <v>33657366</v>
      </c>
      <c r="O20" s="259" t="n">
        <v>11910228</v>
      </c>
      <c r="P20" s="259" t="n">
        <v>26330888</v>
      </c>
      <c r="Q20" s="261" t="n">
        <f aca="false">HYPERLINK("http://hiratapksv.com/~home/uri/pdf/2011/zairyousiire/20200303-osaka.pdf",713805)</f>
        <v>713805</v>
      </c>
      <c r="R20" s="245" t="n">
        <f aca="false">K20*$E$6+R19</f>
        <v>15381416.26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1</v>
      </c>
      <c r="D21" s="248" t="n">
        <v>3500083</v>
      </c>
      <c r="E21" s="249" t="n">
        <v>1304983</v>
      </c>
      <c r="F21" s="250" t="n">
        <v>2195100</v>
      </c>
      <c r="G21" s="251" t="n">
        <v>10163196</v>
      </c>
      <c r="H21" s="252" t="n">
        <v>15767758</v>
      </c>
      <c r="I21" s="253" t="n">
        <v>9706604</v>
      </c>
      <c r="J21" s="254" t="n">
        <f aca="false">J10*12</f>
        <v>37894736.8421053</v>
      </c>
      <c r="K21" s="262" t="n">
        <v>1996733</v>
      </c>
      <c r="L21" s="256" t="n">
        <f aca="false">J21*$E$6</f>
        <v>17317894.7368421</v>
      </c>
      <c r="M21" s="263" t="n">
        <v>1697087</v>
      </c>
      <c r="N21" s="258" t="n">
        <v>35654099</v>
      </c>
      <c r="O21" s="259" t="n">
        <v>12788775</v>
      </c>
      <c r="P21" s="259" t="n">
        <v>28027975</v>
      </c>
      <c r="Q21" s="261" t="n">
        <f aca="false">HYPERLINK("http://hiratapksv.com/~home/uri/pdf/2011/zairyousiire/20200304-osaka.pdf",878547)</f>
        <v>878547</v>
      </c>
      <c r="R21" s="245" t="n">
        <f aca="false">K21*$E$6+R20</f>
        <v>16293923.24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4</v>
      </c>
      <c r="D22" s="248" t="n">
        <v>2171179</v>
      </c>
      <c r="E22" s="249" t="n">
        <v>836952</v>
      </c>
      <c r="F22" s="250" t="n">
        <v>1334227</v>
      </c>
      <c r="G22" s="251" t="n">
        <v>9000570</v>
      </c>
      <c r="H22" s="252" t="n">
        <v>16894160</v>
      </c>
      <c r="I22" s="253" t="n">
        <v>9886974</v>
      </c>
      <c r="J22" s="254" t="n">
        <f aca="false">$J$10*13</f>
        <v>41052631.5789474</v>
      </c>
      <c r="K22" s="262" t="n">
        <v>2114772</v>
      </c>
      <c r="L22" s="256" t="n">
        <f aca="false">J22*$E$6</f>
        <v>18761052.631579</v>
      </c>
      <c r="M22" s="263" t="n">
        <v>1575839</v>
      </c>
      <c r="N22" s="258" t="n">
        <v>37768871</v>
      </c>
      <c r="O22" s="259" t="n">
        <v>13597756</v>
      </c>
      <c r="P22" s="259" t="n">
        <v>29603814</v>
      </c>
      <c r="Q22" s="261" t="n">
        <f aca="false">HYPERLINK("http://hiratapksv.com/~home/uri/pdf/2011/zairyousiire/20200305-osaka.pdf",808981)</f>
        <v>808981</v>
      </c>
      <c r="R22" s="245" t="n">
        <f aca="false">K22*$E$6+R21</f>
        <v>17260374.04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2</v>
      </c>
      <c r="D23" s="248" t="n">
        <v>1968352</v>
      </c>
      <c r="E23" s="249" t="n">
        <v>760957</v>
      </c>
      <c r="F23" s="250" t="n">
        <v>1207395</v>
      </c>
      <c r="G23" s="251" t="n">
        <v>7117774</v>
      </c>
      <c r="H23" s="252" t="n">
        <v>17806932</v>
      </c>
      <c r="I23" s="253" t="n">
        <v>10162487</v>
      </c>
      <c r="J23" s="254" t="n">
        <f aca="false">$J$10*14</f>
        <v>44210526.3157895</v>
      </c>
      <c r="K23" s="262" t="n">
        <v>2796842</v>
      </c>
      <c r="L23" s="256" t="n">
        <f aca="false">J23*$E$6</f>
        <v>20204210.5263158</v>
      </c>
      <c r="M23" s="263" t="n">
        <v>2410743</v>
      </c>
      <c r="N23" s="258" t="n">
        <v>40565713</v>
      </c>
      <c r="O23" s="259" t="n">
        <v>16418990</v>
      </c>
      <c r="P23" s="259" t="n">
        <v>32014557</v>
      </c>
      <c r="Q23" s="261" t="n">
        <f aca="false">HYPERLINK("http://hiratapksv.com/~home/uri/pdf/2011/zairyousiire/20200306-osaka.pdf",2821234)</f>
        <v>2821234</v>
      </c>
      <c r="R23" s="245" t="n">
        <f aca="false">K23*$E$6+R22</f>
        <v>18538530.841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07</v>
      </c>
      <c r="D24" s="248" t="n">
        <v>3362695</v>
      </c>
      <c r="E24" s="249" t="n">
        <v>1260481</v>
      </c>
      <c r="F24" s="250" t="n">
        <v>2102214</v>
      </c>
      <c r="G24" s="251" t="n">
        <v>5411807</v>
      </c>
      <c r="H24" s="252" t="n">
        <v>19168481</v>
      </c>
      <c r="I24" s="253" t="n">
        <v>11123506</v>
      </c>
      <c r="J24" s="254" t="n">
        <f aca="false">$J$10*15</f>
        <v>47368421.0526316</v>
      </c>
      <c r="K24" s="262" t="n">
        <v>3256862</v>
      </c>
      <c r="L24" s="256" t="n">
        <f aca="false">J24*$E$6</f>
        <v>21647368.4210526</v>
      </c>
      <c r="M24" s="263" t="n">
        <v>3383922</v>
      </c>
      <c r="N24" s="258" t="n">
        <v>43822575</v>
      </c>
      <c r="O24" s="259" t="n">
        <v>16678234</v>
      </c>
      <c r="P24" s="259" t="n">
        <v>35398479</v>
      </c>
      <c r="Q24" s="261" t="n">
        <f aca="false">HYPERLINK("http://hiratapksv.com/~home/uri/pdf/2011/zairyousiire/20200309-osaka.pdf",259244)</f>
        <v>259244</v>
      </c>
      <c r="R24" s="245" t="n">
        <f aca="false">K24*$E$6+R23</f>
        <v>20026916.77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26</v>
      </c>
      <c r="D25" s="248" t="n">
        <v>10650775</v>
      </c>
      <c r="E25" s="249" t="n">
        <v>1116437</v>
      </c>
      <c r="F25" s="250" t="n">
        <v>9534338</v>
      </c>
      <c r="G25" s="251" t="n">
        <v>3601769</v>
      </c>
      <c r="H25" s="252" t="n">
        <v>26868978</v>
      </c>
      <c r="I25" s="253" t="n">
        <v>12901722</v>
      </c>
      <c r="J25" s="254" t="n">
        <f aca="false">$J$10*16</f>
        <v>50526315.7894737</v>
      </c>
      <c r="K25" s="262" t="n">
        <v>3391901</v>
      </c>
      <c r="L25" s="256" t="n">
        <f aca="false">J25*$E$6</f>
        <v>23090526.3157895</v>
      </c>
      <c r="M25" s="263" t="n">
        <v>3074823</v>
      </c>
      <c r="N25" s="258" t="n">
        <v>47214476</v>
      </c>
      <c r="O25" s="259" t="n">
        <v>17477906</v>
      </c>
      <c r="P25" s="259" t="n">
        <v>38473302</v>
      </c>
      <c r="Q25" s="261" t="n">
        <f aca="false">HYPERLINK("http://hiratapksv.com/~home/uri/pdf/2011/zairyousiire/20200310-osaka.pdf",799672)</f>
        <v>799672</v>
      </c>
      <c r="R25" s="245" t="n">
        <f aca="false">K25*$E$6+R24</f>
        <v>21577015.53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45</v>
      </c>
      <c r="D26" s="248" t="n">
        <v>3179950</v>
      </c>
      <c r="E26" s="249" t="n">
        <v>1858112</v>
      </c>
      <c r="F26" s="250" t="n">
        <v>1321838</v>
      </c>
      <c r="G26" s="251" t="n">
        <v>2632126</v>
      </c>
      <c r="H26" s="252" t="n">
        <v>28591744</v>
      </c>
      <c r="I26" s="253" t="n">
        <v>13144469</v>
      </c>
      <c r="J26" s="254" t="n">
        <f aca="false">$J$10*17</f>
        <v>53684210.5263158</v>
      </c>
      <c r="K26" s="262" t="n">
        <v>2231379</v>
      </c>
      <c r="L26" s="256" t="n">
        <f aca="false">J26*$E$6</f>
        <v>24533684.2105263</v>
      </c>
      <c r="M26" s="263" t="n">
        <v>1584543</v>
      </c>
      <c r="N26" s="258" t="n">
        <v>49445855</v>
      </c>
      <c r="O26" s="259" t="n">
        <v>18413950</v>
      </c>
      <c r="P26" s="259" t="n">
        <v>40057845</v>
      </c>
      <c r="Q26" s="261" t="n">
        <f aca="false">HYPERLINK("http://hiratapksv.com/~home/uri/pdf/2011/zairyousiire/20200311-osaka.pdf",936044)</f>
        <v>936044</v>
      </c>
      <c r="R26" s="245" t="n">
        <f aca="false">K26*$E$6+R25</f>
        <v>22596755.73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61</v>
      </c>
      <c r="D27" s="248" t="n">
        <v>2747088</v>
      </c>
      <c r="E27" s="249" t="n">
        <v>592805</v>
      </c>
      <c r="F27" s="250" t="n">
        <v>2154283</v>
      </c>
      <c r="G27" s="251" t="n">
        <v>1906568</v>
      </c>
      <c r="H27" s="252" t="n">
        <v>30121320</v>
      </c>
      <c r="I27" s="253" t="n">
        <v>13741938</v>
      </c>
      <c r="J27" s="254" t="n">
        <f aca="false">$J$10*18</f>
        <v>56842105.2631579</v>
      </c>
      <c r="K27" s="262" t="n">
        <v>1793569</v>
      </c>
      <c r="L27" s="256" t="n">
        <f aca="false">J27*$E$6</f>
        <v>25976842.1052632</v>
      </c>
      <c r="M27" s="263" t="n">
        <v>3040900</v>
      </c>
      <c r="N27" s="258" t="n">
        <v>51239424</v>
      </c>
      <c r="O27" s="259" t="n">
        <v>19421226</v>
      </c>
      <c r="P27" s="259" t="n">
        <v>43098745</v>
      </c>
      <c r="Q27" s="261" t="n">
        <f aca="false">HYPERLINK("http://hiratapksv.com/~home/uri/pdf/2011/zairyousiire/20200312-osaka.pdf",1007276)</f>
        <v>1007276</v>
      </c>
      <c r="R27" s="245" t="n">
        <f aca="false">K27*$E$6+R26</f>
        <v>23416416.76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96</v>
      </c>
      <c r="D28" s="248" t="n">
        <v>3811790</v>
      </c>
      <c r="E28" s="249" t="n">
        <v>378581</v>
      </c>
      <c r="F28" s="250" t="n">
        <v>3433209</v>
      </c>
      <c r="G28" s="251" t="n">
        <v>18600</v>
      </c>
      <c r="H28" s="252" t="n">
        <v>32840347</v>
      </c>
      <c r="I28" s="253" t="n">
        <v>14430032</v>
      </c>
      <c r="J28" s="254" t="n">
        <f aca="false">$J$10*19</f>
        <v>60000000</v>
      </c>
      <c r="K28" s="262" t="n">
        <v>2400827</v>
      </c>
      <c r="L28" s="256" t="n">
        <f aca="false">J28*$E$6</f>
        <v>27420000</v>
      </c>
      <c r="M28" s="263" t="n">
        <v>2110778</v>
      </c>
      <c r="N28" s="258" t="n">
        <v>53640251</v>
      </c>
      <c r="O28" s="259" t="n">
        <v>19852124</v>
      </c>
      <c r="P28" s="259" t="n">
        <v>45209523</v>
      </c>
      <c r="Q28" s="261" t="n">
        <f aca="false">HYPERLINK("http://hiratapksv.com/~home/uri/pdf/2011/zairyousiire/20200313-osaka.pdf",430898)</f>
        <v>430898</v>
      </c>
      <c r="R28" s="245" t="n">
        <f aca="false">K28*$E$6+R27</f>
        <v>24513594.70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9</v>
      </c>
      <c r="D34" s="278" t="n">
        <f aca="false">SUM(D10:D33)</f>
        <v>61386779</v>
      </c>
      <c r="E34" s="279" t="n">
        <f aca="false">SUM(E10:E33)</f>
        <v>28349240</v>
      </c>
      <c r="F34" s="280" t="n">
        <f aca="false">SUM(F10:F33)</f>
        <v>33037539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53640251</v>
      </c>
      <c r="L34" s="284" t="n">
        <f aca="false">MAX(L10:L33)</f>
        <v>27420000</v>
      </c>
      <c r="M34" s="285" t="n">
        <f aca="false">SUM(M10:M33)</f>
        <v>45209523</v>
      </c>
      <c r="N34" s="286" t="n">
        <f aca="false">MAX(N10:N33)</f>
        <v>53640251</v>
      </c>
      <c r="O34" s="287" t="n">
        <f aca="false">MAX(O10:O33)</f>
        <v>19852124</v>
      </c>
      <c r="P34" s="287" t="n">
        <f aca="false">MAX(P10:P33)</f>
        <v>45209523</v>
      </c>
      <c r="Q34" s="288" t="n">
        <f aca="false">SUM(Q10:Q33)</f>
        <v>19852124</v>
      </c>
      <c r="R34" s="289" t="n">
        <f aca="false">MAX(R10:R33)</f>
        <v>24513594.7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1188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9555345</v>
      </c>
      <c r="D40" s="301" t="n">
        <f aca="false">IF(Q10="","",O10/P10)</f>
        <v>0.3437822188540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06021166666667</v>
      </c>
      <c r="D41" s="301" t="n">
        <f aca="false">IF(Q11="","",O11/P11)</f>
        <v>0.6478627382873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4541677777778</v>
      </c>
      <c r="D42" s="301" t="n">
        <f aca="false">IF(Q12="","",O12/P12)</f>
        <v>0.778279644248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5951254166667</v>
      </c>
      <c r="D43" s="301" t="n">
        <f aca="false">IF(Q13="","",O13/P13)</f>
        <v>0.69455856379960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6711633333333</v>
      </c>
      <c r="D44" s="301" t="n">
        <f aca="false">IF(Q14="","",O14/P14)</f>
        <v>0.59590693565603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49326811111111</v>
      </c>
      <c r="D45" s="301" t="n">
        <f aca="false">IF(Q15="","",O15/P15)</f>
        <v>0.545836792667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15494159523809</v>
      </c>
      <c r="D46" s="301" t="n">
        <f aca="false">IF(Q16="","",O16/P16)</f>
        <v>0.459452294156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2910466666667</v>
      </c>
      <c r="D47" s="301" t="n">
        <f aca="false">IF(Q17="","",O17/P17)</f>
        <v>0.43532774946313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8734725925926</v>
      </c>
      <c r="D48" s="301" t="n">
        <f aca="false">IF(Q18="","",O18/P18)</f>
        <v>0.43897284721247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58145806666667</v>
      </c>
      <c r="D49" s="301" t="n">
        <f aca="false">IF(Q19="","",O19/P19)</f>
        <v>0.46511970771845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8924172727273</v>
      </c>
      <c r="D50" s="301" t="n">
        <f aca="false">IF(Q20="","",O20/P20)</f>
        <v>0.45232914286825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40872056944444</v>
      </c>
      <c r="D51" s="301" t="n">
        <f aca="false">IF(Q21="","",O21/P21)</f>
        <v>0.45628608559840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001096025641</v>
      </c>
      <c r="D52" s="301" t="n">
        <f aca="false">IF(Q22="","",O22/P22)</f>
        <v>0.45932446407074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7557794047619</v>
      </c>
      <c r="D53" s="301" t="n">
        <f aca="false">IF(Q23="","",O23/P23)</f>
        <v>0.512860134219568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2514325</v>
      </c>
      <c r="D54" s="301" t="n">
        <f aca="false">IF(Q24="","",O24/P24)</f>
        <v>0.4711567974431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34453170833333</v>
      </c>
      <c r="D55" s="301" t="n">
        <f aca="false">IF(Q25="","",O25/P25)</f>
        <v>0.4542866115312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21050240196079</v>
      </c>
      <c r="D56" s="301" t="n">
        <f aca="false">IF(Q26="","",O26/P26)</f>
        <v>0.45968398949069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01434311111111</v>
      </c>
      <c r="D57" s="301" t="n">
        <f aca="false">IF(Q27="","",O27/P27)</f>
        <v>0.45062161322794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94004183333333</v>
      </c>
      <c r="D58" s="301" t="n">
        <f aca="false">IF(Q28="","",O28/P28)</f>
        <v>0.43911376813243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91137681324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1026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0</v>
      </c>
      <c r="D10" s="232" t="n">
        <v>1837781</v>
      </c>
      <c r="E10" s="233" t="n">
        <v>1303090</v>
      </c>
      <c r="F10" s="234" t="n">
        <v>534691</v>
      </c>
      <c r="G10" s="235" t="n">
        <v>18475156</v>
      </c>
      <c r="H10" s="236" t="n">
        <v>5448151</v>
      </c>
      <c r="I10" s="237" t="n">
        <v>4619473</v>
      </c>
      <c r="J10" s="238" t="n">
        <f aca="false">E4/Q2</f>
        <v>2421052.63157895</v>
      </c>
      <c r="K10" s="239" t="n">
        <v>2024844</v>
      </c>
      <c r="L10" s="240" t="n">
        <f aca="false">J10*$E$6</f>
        <v>1200842.10526316</v>
      </c>
      <c r="M10" s="241" t="n">
        <v>1917232</v>
      </c>
      <c r="N10" s="242" t="n">
        <v>2024844</v>
      </c>
      <c r="O10" s="243" t="n">
        <v>6731519</v>
      </c>
      <c r="P10" s="243" t="n">
        <v>1917232</v>
      </c>
      <c r="Q10" s="244" t="n">
        <f aca="false">HYPERLINK("http://hiratapksv.com/~home/uri/pdf/2011/zairyousiire/20200217-tiba.pdf",6731519)</f>
        <v>6731519</v>
      </c>
      <c r="R10" s="245" t="n">
        <f aca="false">K10*$E$6</f>
        <v>1004322.6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23</v>
      </c>
      <c r="D11" s="248" t="n">
        <v>1318012</v>
      </c>
      <c r="E11" s="249" t="n">
        <v>1027392</v>
      </c>
      <c r="F11" s="250" t="n">
        <v>290620</v>
      </c>
      <c r="G11" s="251" t="n">
        <v>17975475</v>
      </c>
      <c r="H11" s="252" t="n">
        <v>5726973</v>
      </c>
      <c r="I11" s="253" t="n">
        <v>4631431</v>
      </c>
      <c r="J11" s="254" t="n">
        <f aca="false">J10*2</f>
        <v>4842105.2631579</v>
      </c>
      <c r="K11" s="255" t="n">
        <v>1562867</v>
      </c>
      <c r="L11" s="256" t="n">
        <f aca="false">J11*$E$6</f>
        <v>2401684.21052632</v>
      </c>
      <c r="M11" s="257" t="n">
        <v>1398640</v>
      </c>
      <c r="N11" s="258" t="n">
        <v>3587711</v>
      </c>
      <c r="O11" s="259" t="n">
        <v>7477075</v>
      </c>
      <c r="P11" s="259" t="n">
        <v>3315872</v>
      </c>
      <c r="Q11" s="260" t="n">
        <f aca="false">HYPERLINK("http://hiratapksv.com/~home/uri/pdf/2011/zairyousiire/20200218-tiba.pdf",745556)</f>
        <v>745556</v>
      </c>
      <c r="R11" s="245" t="n">
        <f aca="false">K11*$E$6+R10</f>
        <v>1779504.6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33</v>
      </c>
      <c r="D12" s="248" t="n">
        <v>1875806</v>
      </c>
      <c r="E12" s="249" t="n">
        <v>888957</v>
      </c>
      <c r="F12" s="250" t="n">
        <v>986849</v>
      </c>
      <c r="G12" s="251" t="n">
        <v>16330985</v>
      </c>
      <c r="H12" s="252" t="n">
        <v>6685165</v>
      </c>
      <c r="I12" s="253" t="n">
        <v>4660088</v>
      </c>
      <c r="J12" s="254" t="n">
        <f aca="false">J10*3</f>
        <v>7263157.89473684</v>
      </c>
      <c r="K12" s="255" t="n">
        <v>2533471</v>
      </c>
      <c r="L12" s="256" t="n">
        <f aca="false">J12*$E$6</f>
        <v>3602526.31578947</v>
      </c>
      <c r="M12" s="257" t="n">
        <v>2085623</v>
      </c>
      <c r="N12" s="258" t="n">
        <v>6121182</v>
      </c>
      <c r="O12" s="259" t="n">
        <v>8344591</v>
      </c>
      <c r="P12" s="259" t="n">
        <v>5401495</v>
      </c>
      <c r="Q12" s="260" t="n">
        <f aca="false">HYPERLINK("http://hiratapksv.com/~home/uri/pdf/2011/zairyousiire/20200219-tiba.pdf",867516)</f>
        <v>867516</v>
      </c>
      <c r="R12" s="245" t="n">
        <f aca="false">K12*$E$6+R11</f>
        <v>3036106.27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8</v>
      </c>
      <c r="D13" s="248" t="n">
        <v>2438316</v>
      </c>
      <c r="E13" s="249" t="n">
        <v>1301933</v>
      </c>
      <c r="F13" s="250" t="n">
        <v>1136383</v>
      </c>
      <c r="G13" s="251" t="n">
        <v>13139610</v>
      </c>
      <c r="H13" s="252" t="n">
        <v>7765256</v>
      </c>
      <c r="I13" s="253" t="n">
        <v>4727380</v>
      </c>
      <c r="J13" s="254" t="n">
        <f aca="false">J10*4</f>
        <v>9684210.52631579</v>
      </c>
      <c r="K13" s="255" t="n">
        <v>5103209</v>
      </c>
      <c r="L13" s="256" t="n">
        <f aca="false">J13*$E$6</f>
        <v>4803368.42105263</v>
      </c>
      <c r="M13" s="257" t="n">
        <v>4869391</v>
      </c>
      <c r="N13" s="258" t="n">
        <v>11224391</v>
      </c>
      <c r="O13" s="259" t="n">
        <v>8509338</v>
      </c>
      <c r="P13" s="259" t="n">
        <v>10270886</v>
      </c>
      <c r="Q13" s="261" t="n">
        <f aca="false">HYPERLINK("http://hiratapksv.com/~home/uri/pdf/2011/zairyousiire/20200220-tiba.pdf",164747)</f>
        <v>164747</v>
      </c>
      <c r="R13" s="245" t="n">
        <f aca="false">K13*$E$6+R12</f>
        <v>5567297.93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415</v>
      </c>
      <c r="D14" s="248" t="n">
        <v>3019911</v>
      </c>
      <c r="E14" s="249" t="n">
        <v>2272086</v>
      </c>
      <c r="F14" s="250" t="n">
        <v>747825</v>
      </c>
      <c r="G14" s="251" t="n">
        <v>13359550</v>
      </c>
      <c r="H14" s="252" t="n">
        <v>8289566</v>
      </c>
      <c r="I14" s="253" t="n">
        <v>4908720</v>
      </c>
      <c r="J14" s="254" t="n">
        <f aca="false">J10*5</f>
        <v>12105263.1578947</v>
      </c>
      <c r="K14" s="262" t="n">
        <v>2075127</v>
      </c>
      <c r="L14" s="256" t="n">
        <f aca="false">J14*$E$6</f>
        <v>6004210.52631579</v>
      </c>
      <c r="M14" s="263" t="n">
        <v>1627179</v>
      </c>
      <c r="N14" s="258" t="n">
        <v>13299518</v>
      </c>
      <c r="O14" s="259" t="n">
        <v>9524044</v>
      </c>
      <c r="P14" s="259" t="n">
        <v>11898065</v>
      </c>
      <c r="Q14" s="261" t="n">
        <f aca="false">HYPERLINK("http://hiratapksv.com/~home/uri/pdf/2011/zairyousiire/20200221-tiba.pdf",1014706)</f>
        <v>1014706</v>
      </c>
      <c r="R14" s="245" t="n">
        <f aca="false">K14*$E$6+R13</f>
        <v>6596560.9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119877</v>
      </c>
      <c r="E15" s="249" t="n">
        <v>1015379</v>
      </c>
      <c r="F15" s="250" t="n">
        <v>104498</v>
      </c>
      <c r="G15" s="251" t="n">
        <v>13115826</v>
      </c>
      <c r="H15" s="252" t="n">
        <v>8394024</v>
      </c>
      <c r="I15" s="253" t="n">
        <v>4908760</v>
      </c>
      <c r="J15" s="254" t="n">
        <f aca="false">J10*6</f>
        <v>14526315.7894737</v>
      </c>
      <c r="K15" s="262" t="n">
        <v>1247685</v>
      </c>
      <c r="L15" s="256" t="n">
        <f aca="false">J15*$E$6</f>
        <v>7205052.63157895</v>
      </c>
      <c r="M15" s="263" t="n">
        <v>1231657</v>
      </c>
      <c r="N15" s="258" t="n">
        <v>14547203</v>
      </c>
      <c r="O15" s="259" t="n">
        <v>9969916</v>
      </c>
      <c r="P15" s="259" t="n">
        <v>13129722</v>
      </c>
      <c r="Q15" s="261" t="n">
        <f aca="false">HYPERLINK("http://hiratapksv.com/~home/uri/pdf/2011/zairyousiire/20200225-tiba.pdf",445872)</f>
        <v>445872</v>
      </c>
      <c r="R15" s="245" t="n">
        <f aca="false">K15*$E$6+R14</f>
        <v>7215412.6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0</v>
      </c>
      <c r="D16" s="248" t="n">
        <v>2112236</v>
      </c>
      <c r="E16" s="249" t="n">
        <v>1802981</v>
      </c>
      <c r="F16" s="250" t="n">
        <v>309255</v>
      </c>
      <c r="G16" s="251" t="n">
        <v>13000803</v>
      </c>
      <c r="H16" s="252" t="n">
        <v>8653127</v>
      </c>
      <c r="I16" s="253" t="n">
        <v>4908760</v>
      </c>
      <c r="J16" s="254" t="n">
        <f aca="false">J10*7</f>
        <v>16947368.4210526</v>
      </c>
      <c r="K16" s="262" t="n">
        <v>1208544</v>
      </c>
      <c r="L16" s="256" t="n">
        <f aca="false">J16*$E$6</f>
        <v>8405894.73684211</v>
      </c>
      <c r="M16" s="263" t="n">
        <v>1455976</v>
      </c>
      <c r="N16" s="258" t="n">
        <v>15755747</v>
      </c>
      <c r="O16" s="259" t="n">
        <v>10815518</v>
      </c>
      <c r="P16" s="259" t="n">
        <v>14585698</v>
      </c>
      <c r="Q16" s="261" t="n">
        <f aca="false">HYPERLINK("http://hiratapksv.com/~home/uri/pdf/2011/zairyousiire/20200226-tiba.pdf",845602)</f>
        <v>845602</v>
      </c>
      <c r="R16" s="245" t="n">
        <f aca="false">K16*$E$6+R15</f>
        <v>7814850.5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87</v>
      </c>
      <c r="D17" s="248" t="n">
        <v>9878275</v>
      </c>
      <c r="E17" s="249" t="n">
        <v>2123361</v>
      </c>
      <c r="F17" s="250" t="n">
        <v>7754914</v>
      </c>
      <c r="G17" s="251" t="n">
        <v>13416098</v>
      </c>
      <c r="H17" s="252" t="n">
        <v>16406634</v>
      </c>
      <c r="I17" s="253" t="n">
        <v>4910167</v>
      </c>
      <c r="J17" s="254" t="n">
        <f aca="false">J10*8</f>
        <v>19368421.0526316</v>
      </c>
      <c r="K17" s="262" t="n">
        <v>1805046</v>
      </c>
      <c r="L17" s="256" t="n">
        <f aca="false">J17*$E$6</f>
        <v>9606736.84210526</v>
      </c>
      <c r="M17" s="263" t="n">
        <v>1499130</v>
      </c>
      <c r="N17" s="258" t="n">
        <v>17560793</v>
      </c>
      <c r="O17" s="259" t="n">
        <v>11259217</v>
      </c>
      <c r="P17" s="259" t="n">
        <v>16084828</v>
      </c>
      <c r="Q17" s="261" t="n">
        <f aca="false">HYPERLINK("http://hiratapksv.com/~home/uri/pdf/2011/zairyousiire/20200227-tiba.pdf",443699)</f>
        <v>443699</v>
      </c>
      <c r="R17" s="245" t="n">
        <f aca="false">K17*$E$6+R16</f>
        <v>8710153.3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4</v>
      </c>
      <c r="D18" s="248" t="n">
        <v>1483802</v>
      </c>
      <c r="E18" s="249" t="n">
        <v>1327418</v>
      </c>
      <c r="F18" s="250" t="n">
        <v>156384</v>
      </c>
      <c r="G18" s="251" t="n">
        <v>12129773</v>
      </c>
      <c r="H18" s="252" t="n">
        <v>16523320</v>
      </c>
      <c r="I18" s="253" t="n">
        <v>4949865</v>
      </c>
      <c r="J18" s="254" t="n">
        <f aca="false">J10*9</f>
        <v>21789473.6842105</v>
      </c>
      <c r="K18" s="262" t="n">
        <v>2607572</v>
      </c>
      <c r="L18" s="256" t="n">
        <f aca="false">J18*$E$6</f>
        <v>10807578.9473684</v>
      </c>
      <c r="M18" s="263" t="n">
        <v>2464735</v>
      </c>
      <c r="N18" s="258" t="n">
        <v>20168365</v>
      </c>
      <c r="O18" s="259" t="n">
        <v>11893403</v>
      </c>
      <c r="P18" s="259" t="n">
        <v>18549563</v>
      </c>
      <c r="Q18" s="261" t="n">
        <f aca="false">HYPERLINK("http://hiratapksv.com/~home/uri/pdf/2011/zairyousiire/20200228-tiba.pdf",634186)</f>
        <v>634186</v>
      </c>
      <c r="R18" s="245" t="n">
        <f aca="false">K18*$E$6+R17</f>
        <v>10003509.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31</v>
      </c>
      <c r="D19" s="248" t="n">
        <v>2342818</v>
      </c>
      <c r="E19" s="249" t="n">
        <v>1697367</v>
      </c>
      <c r="F19" s="250" t="n">
        <v>645451</v>
      </c>
      <c r="G19" s="251" t="n">
        <v>12534385</v>
      </c>
      <c r="H19" s="252" t="n">
        <v>16639204</v>
      </c>
      <c r="I19" s="253" t="n">
        <v>5479453</v>
      </c>
      <c r="J19" s="254" t="n">
        <f aca="false">J10*10</f>
        <v>24210526.3157895</v>
      </c>
      <c r="K19" s="262" t="n">
        <v>1343121</v>
      </c>
      <c r="L19" s="256" t="n">
        <f aca="false">J19*$E$6</f>
        <v>12008421.0526316</v>
      </c>
      <c r="M19" s="263" t="n">
        <v>1218126</v>
      </c>
      <c r="N19" s="258" t="n">
        <v>21511486</v>
      </c>
      <c r="O19" s="259" t="n">
        <v>12618319</v>
      </c>
      <c r="P19" s="259" t="n">
        <v>19767689</v>
      </c>
      <c r="Q19" s="261" t="n">
        <f aca="false">HYPERLINK("http://hiratapksv.com/~home/uri/pdf/2011/zairyousiire/20200302-tiba.pdf",724916)</f>
        <v>724916</v>
      </c>
      <c r="R19" s="245" t="n">
        <f aca="false">K19*$E$6+R18</f>
        <v>10669697.05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87</v>
      </c>
      <c r="D20" s="248" t="n">
        <v>2577436</v>
      </c>
      <c r="E20" s="249" t="n">
        <v>1099473</v>
      </c>
      <c r="F20" s="250" t="n">
        <v>1477963</v>
      </c>
      <c r="G20" s="251" t="n">
        <v>11974860</v>
      </c>
      <c r="H20" s="252" t="n">
        <v>16825335</v>
      </c>
      <c r="I20" s="253" t="n">
        <v>6771709</v>
      </c>
      <c r="J20" s="254" t="n">
        <f aca="false">J10*11</f>
        <v>26631578.9473684</v>
      </c>
      <c r="K20" s="262" t="n">
        <v>1658998</v>
      </c>
      <c r="L20" s="256" t="n">
        <f aca="false">J20*$E$6</f>
        <v>13209263.1578947</v>
      </c>
      <c r="M20" s="263" t="n">
        <v>1698404</v>
      </c>
      <c r="N20" s="258" t="n">
        <v>23170484</v>
      </c>
      <c r="O20" s="259" t="n">
        <v>13854625</v>
      </c>
      <c r="P20" s="259" t="n">
        <v>21466093</v>
      </c>
      <c r="Q20" s="261" t="n">
        <f aca="false">HYPERLINK("http://hiratapksv.com/~home/uri/pdf/2011/zairyousiire/20200303-tiba.pdf",1236306)</f>
        <v>1236306</v>
      </c>
      <c r="R20" s="245" t="n">
        <f aca="false">K20*$E$6+R19</f>
        <v>11492560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6</v>
      </c>
      <c r="D21" s="248" t="n">
        <v>2174144</v>
      </c>
      <c r="E21" s="249" t="n">
        <v>1610755</v>
      </c>
      <c r="F21" s="250" t="n">
        <v>563389</v>
      </c>
      <c r="G21" s="251" t="n">
        <v>10851575</v>
      </c>
      <c r="H21" s="252" t="n">
        <v>17297752</v>
      </c>
      <c r="I21" s="253" t="n">
        <v>6862681</v>
      </c>
      <c r="J21" s="254" t="n">
        <f aca="false">J10*12</f>
        <v>29052631.5789474</v>
      </c>
      <c r="K21" s="262" t="n">
        <v>2735069</v>
      </c>
      <c r="L21" s="256" t="n">
        <f aca="false">J21*$E$6</f>
        <v>14410105.2631579</v>
      </c>
      <c r="M21" s="263" t="n">
        <v>1803952</v>
      </c>
      <c r="N21" s="258" t="n">
        <v>25905553</v>
      </c>
      <c r="O21" s="259" t="n">
        <v>15552602</v>
      </c>
      <c r="P21" s="259" t="n">
        <v>23270045</v>
      </c>
      <c r="Q21" s="261" t="n">
        <f aca="false">HYPERLINK("http://hiratapksv.com/~home/uri/pdf/2011/zairyousiire/20200304-tiba.pdf",1697977)</f>
        <v>1697977</v>
      </c>
      <c r="R21" s="245" t="n">
        <f aca="false">K21*$E$6+R20</f>
        <v>12849154.2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01</v>
      </c>
      <c r="D22" s="248" t="n">
        <v>5767360</v>
      </c>
      <c r="E22" s="249" t="n">
        <v>785810</v>
      </c>
      <c r="F22" s="250" t="n">
        <v>4981550</v>
      </c>
      <c r="G22" s="251" t="n">
        <v>10212424</v>
      </c>
      <c r="H22" s="252" t="n">
        <v>22251302</v>
      </c>
      <c r="I22" s="253" t="n">
        <v>6865581</v>
      </c>
      <c r="J22" s="254" t="n">
        <f aca="false">$J$10*13</f>
        <v>31473684.2105263</v>
      </c>
      <c r="K22" s="262" t="n">
        <v>1373889</v>
      </c>
      <c r="L22" s="256" t="n">
        <f aca="false">J22*$E$6</f>
        <v>15610947.3684211</v>
      </c>
      <c r="M22" s="263" t="n">
        <v>1586499</v>
      </c>
      <c r="N22" s="258" t="n">
        <v>27279442</v>
      </c>
      <c r="O22" s="259" t="n">
        <v>15775710</v>
      </c>
      <c r="P22" s="259" t="n">
        <v>24856544</v>
      </c>
      <c r="Q22" s="261" t="n">
        <f aca="false">HYPERLINK("http://hiratapksv.com/~home/uri/pdf/2011/zairyousiire/20200305-tiba.pdf",223108)</f>
        <v>223108</v>
      </c>
      <c r="R22" s="245" t="n">
        <f aca="false">K22*$E$6+R21</f>
        <v>13530603.23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2</v>
      </c>
      <c r="D23" s="248" t="n">
        <v>1731599</v>
      </c>
      <c r="E23" s="249" t="n">
        <v>719937</v>
      </c>
      <c r="F23" s="250" t="n">
        <v>1011662</v>
      </c>
      <c r="G23" s="251" t="n">
        <v>9285550</v>
      </c>
      <c r="H23" s="252" t="n">
        <v>23073711</v>
      </c>
      <c r="I23" s="253" t="n">
        <v>7084156</v>
      </c>
      <c r="J23" s="254" t="n">
        <f aca="false">$J$10*14</f>
        <v>33894736.8421053</v>
      </c>
      <c r="K23" s="262" t="n">
        <v>2949130</v>
      </c>
      <c r="L23" s="256" t="n">
        <f aca="false">J23*$E$6</f>
        <v>16811789.4736842</v>
      </c>
      <c r="M23" s="263" t="n">
        <v>2593554</v>
      </c>
      <c r="N23" s="258" t="n">
        <v>30228572</v>
      </c>
      <c r="O23" s="259" t="n">
        <v>16273710</v>
      </c>
      <c r="P23" s="259" t="n">
        <v>27450098</v>
      </c>
      <c r="Q23" s="261" t="n">
        <f aca="false">HYPERLINK("http://hiratapksv.com/~home/uri/pdf/2011/zairyousiire/20200306-tiba.pdf",498000)</f>
        <v>498000</v>
      </c>
      <c r="R23" s="245" t="n">
        <f aca="false">K23*$E$6+R22</f>
        <v>14993371.71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34</v>
      </c>
      <c r="D24" s="248" t="n">
        <v>3625237</v>
      </c>
      <c r="E24" s="249" t="n">
        <v>1164883</v>
      </c>
      <c r="F24" s="250" t="n">
        <v>2460354</v>
      </c>
      <c r="G24" s="251" t="n">
        <v>8187316</v>
      </c>
      <c r="H24" s="252" t="n">
        <v>24186714</v>
      </c>
      <c r="I24" s="253" t="n">
        <v>8425582</v>
      </c>
      <c r="J24" s="254" t="n">
        <f aca="false">$J$10*15</f>
        <v>36315789.4736842</v>
      </c>
      <c r="K24" s="262" t="n">
        <v>2369560</v>
      </c>
      <c r="L24" s="256" t="n">
        <f aca="false">J24*$E$6</f>
        <v>18012631.5789474</v>
      </c>
      <c r="M24" s="263" t="n">
        <v>2485868</v>
      </c>
      <c r="N24" s="258" t="n">
        <v>32598132</v>
      </c>
      <c r="O24" s="259" t="n">
        <v>17046822</v>
      </c>
      <c r="P24" s="259" t="n">
        <v>29935966</v>
      </c>
      <c r="Q24" s="261" t="n">
        <f aca="false">HYPERLINK("http://hiratapksv.com/~home/uri/pdf/2011/zairyousiire/20200309-tiba.pdf",773112)</f>
        <v>773112</v>
      </c>
      <c r="R24" s="245" t="n">
        <f aca="false">K24*$E$6+R23</f>
        <v>16168673.47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41</v>
      </c>
      <c r="D25" s="248" t="n">
        <v>3303739</v>
      </c>
      <c r="E25" s="249" t="n">
        <v>791048</v>
      </c>
      <c r="F25" s="250" t="n">
        <v>2512691</v>
      </c>
      <c r="G25" s="251" t="n">
        <v>7234071</v>
      </c>
      <c r="H25" s="252" t="n">
        <v>25610074</v>
      </c>
      <c r="I25" s="253" t="n">
        <v>9515007</v>
      </c>
      <c r="J25" s="254" t="n">
        <f aca="false">$J$10*16</f>
        <v>38736842.1052632</v>
      </c>
      <c r="K25" s="262" t="n">
        <v>1748833</v>
      </c>
      <c r="L25" s="256" t="n">
        <f aca="false">J25*$E$6</f>
        <v>19213473.6842105</v>
      </c>
      <c r="M25" s="263" t="n">
        <v>1209147</v>
      </c>
      <c r="N25" s="258" t="n">
        <v>34346965</v>
      </c>
      <c r="O25" s="259" t="n">
        <v>17658560</v>
      </c>
      <c r="P25" s="259" t="n">
        <v>31145113</v>
      </c>
      <c r="Q25" s="261" t="n">
        <f aca="false">HYPERLINK("http://hiratapksv.com/~home/uri/pdf/2011/zairyousiire/20200310-tiba.pdf",611738)</f>
        <v>611738</v>
      </c>
      <c r="R25" s="245" t="n">
        <f aca="false">K25*$E$6+R24</f>
        <v>17036094.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22</v>
      </c>
      <c r="D26" s="248" t="n">
        <v>4075705</v>
      </c>
      <c r="E26" s="249" t="n">
        <v>350279</v>
      </c>
      <c r="F26" s="250" t="n">
        <v>3725426</v>
      </c>
      <c r="G26" s="251" t="n">
        <v>5040629</v>
      </c>
      <c r="H26" s="252" t="n">
        <v>27538507</v>
      </c>
      <c r="I26" s="253" t="n">
        <v>11304740</v>
      </c>
      <c r="J26" s="254" t="n">
        <f aca="false">$J$10*17</f>
        <v>41157894.7368421</v>
      </c>
      <c r="K26" s="262" t="n">
        <v>2595631</v>
      </c>
      <c r="L26" s="256" t="n">
        <f aca="false">J26*$E$6</f>
        <v>20414315.7894737</v>
      </c>
      <c r="M26" s="263" t="n">
        <v>2214542</v>
      </c>
      <c r="N26" s="258" t="n">
        <v>36942596</v>
      </c>
      <c r="O26" s="259" t="n">
        <v>17870544</v>
      </c>
      <c r="P26" s="259" t="n">
        <v>33359655</v>
      </c>
      <c r="Q26" s="261" t="n">
        <f aca="false">HYPERLINK("http://hiratapksv.com/~home/uri/pdf/2011/zairyousiire/20200311-tiba.pdf",211984)</f>
        <v>211984</v>
      </c>
      <c r="R26" s="245" t="n">
        <f aca="false">K26*$E$6+R25</f>
        <v>18323527.61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02</v>
      </c>
      <c r="D27" s="248" t="n">
        <v>1288987</v>
      </c>
      <c r="E27" s="249" t="n">
        <v>175374</v>
      </c>
      <c r="F27" s="250" t="n">
        <v>1113613</v>
      </c>
      <c r="G27" s="251" t="n">
        <v>2300020</v>
      </c>
      <c r="H27" s="252" t="n">
        <v>28494266</v>
      </c>
      <c r="I27" s="253" t="n">
        <v>11375862</v>
      </c>
      <c r="J27" s="254" t="n">
        <f aca="false">$J$10*18</f>
        <v>43578947.3684211</v>
      </c>
      <c r="K27" s="262" t="n">
        <v>2975719</v>
      </c>
      <c r="L27" s="256" t="n">
        <f aca="false">J27*$E$6</f>
        <v>21615157.8947368</v>
      </c>
      <c r="M27" s="263" t="n">
        <v>2559637</v>
      </c>
      <c r="N27" s="258" t="n">
        <v>39918315</v>
      </c>
      <c r="O27" s="259" t="n">
        <v>18211199</v>
      </c>
      <c r="P27" s="259" t="n">
        <v>35919292</v>
      </c>
      <c r="Q27" s="261" t="n">
        <f aca="false">HYPERLINK("http://hiratapksv.com/~home/uri/pdf/2011/zairyousiire/20200312-tiba.pdf",340655)</f>
        <v>340655</v>
      </c>
      <c r="R27" s="245" t="n">
        <f aca="false">K27*$E$6+R26</f>
        <v>19799484.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75</v>
      </c>
      <c r="D28" s="248" t="n">
        <v>4367763</v>
      </c>
      <c r="E28" s="249" t="n">
        <v>188178</v>
      </c>
      <c r="F28" s="250" t="n">
        <v>4179585</v>
      </c>
      <c r="G28" s="251"/>
      <c r="H28" s="252" t="n">
        <v>30299251</v>
      </c>
      <c r="I28" s="253" t="n">
        <v>13720957</v>
      </c>
      <c r="J28" s="254" t="n">
        <f aca="false">$J$10*19</f>
        <v>46000000</v>
      </c>
      <c r="K28" s="262" t="n">
        <v>2756411</v>
      </c>
      <c r="L28" s="256" t="n">
        <f aca="false">J28*$E$6</f>
        <v>22816000</v>
      </c>
      <c r="M28" s="263" t="n">
        <v>2183394</v>
      </c>
      <c r="N28" s="258" t="n">
        <v>42674726</v>
      </c>
      <c r="O28" s="259" t="n">
        <v>22084428</v>
      </c>
      <c r="P28" s="259" t="n">
        <v>38102686</v>
      </c>
      <c r="Q28" s="261" t="n">
        <f aca="false">HYPERLINK("http://hiratapksv.com/~home/uri/pdf/2011/zairyousiire/20200313-tiba.pdf",3873229)</f>
        <v>3873229</v>
      </c>
      <c r="R28" s="245" t="n">
        <f aca="false">K28*$E$6+R27</f>
        <v>21166664.09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60</v>
      </c>
      <c r="D34" s="278" t="n">
        <f aca="false">SUM(D10:D33)</f>
        <v>56338804</v>
      </c>
      <c r="E34" s="279" t="n">
        <f aca="false">SUM(E10:E33)</f>
        <v>21645701</v>
      </c>
      <c r="F34" s="280" t="n">
        <f aca="false">SUM(F10:F33)</f>
        <v>34693103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42674726</v>
      </c>
      <c r="L34" s="284" t="n">
        <f aca="false">MAX(L10:L33)</f>
        <v>22816000</v>
      </c>
      <c r="M34" s="285" t="n">
        <f aca="false">SUM(M10:M33)</f>
        <v>38102686</v>
      </c>
      <c r="N34" s="286" t="n">
        <f aca="false">MAX(N10:N33)</f>
        <v>42674726</v>
      </c>
      <c r="O34" s="287" t="n">
        <f aca="false">MAX(O10:O33)</f>
        <v>22084428</v>
      </c>
      <c r="P34" s="287" t="n">
        <f aca="false">MAX(P10:P33)</f>
        <v>38102686</v>
      </c>
      <c r="Q34" s="288" t="n">
        <f aca="false">SUM(Q10:Q33)</f>
        <v>22084428</v>
      </c>
      <c r="R34" s="289" t="n">
        <f aca="false">MAX(R10:R33)</f>
        <v>21166664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99274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36348608695652</v>
      </c>
      <c r="D40" s="301" t="n">
        <f aca="false">IF(Q10="","",O10/P10)</f>
        <v>3.5110612591486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0940315217391</v>
      </c>
      <c r="D41" s="301" t="n">
        <f aca="false">IF(Q11="","",O11/P11)</f>
        <v>2.254934750195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2771434782609</v>
      </c>
      <c r="D42" s="301" t="n">
        <f aca="false">IF(Q12="","",O12/P12)</f>
        <v>1.54486693035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59040375</v>
      </c>
      <c r="D43" s="301" t="n">
        <f aca="false">IF(Q13="","",O13/P13)</f>
        <v>0.82849113503937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9865583478261</v>
      </c>
      <c r="D44" s="301" t="n">
        <f aca="false">IF(Q14="","",O14/P14)</f>
        <v>0.8004699923895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143788768116</v>
      </c>
      <c r="D45" s="301" t="n">
        <f aca="false">IF(Q15="","",O15/P15)</f>
        <v>0.75933945897712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9686934782609</v>
      </c>
      <c r="D46" s="301" t="n">
        <f aca="false">IF(Q16="","",O16/P16)</f>
        <v>0.7415152843559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6671377717391</v>
      </c>
      <c r="D47" s="301" t="n">
        <f aca="false">IF(Q17="","",O17/P17)</f>
        <v>0.6999898910948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5601292270531</v>
      </c>
      <c r="D48" s="301" t="n">
        <f aca="false">IF(Q18="","",O18/P18)</f>
        <v>0.64116890516504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85179</v>
      </c>
      <c r="D49" s="301" t="n">
        <f aca="false">IF(Q19="","",O19/P19)</f>
        <v>0.6383305099549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70037936758893</v>
      </c>
      <c r="D50" s="301" t="n">
        <f aca="false">IF(Q20="","",O20/P20)</f>
        <v>0.64541903363597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1676643115942</v>
      </c>
      <c r="D51" s="301" t="n">
        <f aca="false">IF(Q21="","",O21/P21)</f>
        <v>0.66835289746968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66738123745819</v>
      </c>
      <c r="D52" s="301" t="n">
        <f aca="false">IF(Q22="","",O22/P22)</f>
        <v>0.63467029044745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91836751552795</v>
      </c>
      <c r="D53" s="301" t="n">
        <f aca="false">IF(Q23="","",O23/P23)</f>
        <v>0.592847063788261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9762972173913</v>
      </c>
      <c r="D54" s="301" t="n">
        <f aca="false">IF(Q24="","",O24/P24)</f>
        <v>0.56944285679640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86674368206522</v>
      </c>
      <c r="D55" s="301" t="n">
        <f aca="false">IF(Q25="","",O25/P25)</f>
        <v>0.566976912236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97582255754476</v>
      </c>
      <c r="D56" s="301" t="n">
        <f aca="false">IF(Q26="","",O26/P26)</f>
        <v>0.53569330977793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15999981884058</v>
      </c>
      <c r="D57" s="301" t="n">
        <f aca="false">IF(Q27="","",O27/P27)</f>
        <v>0.50700328391773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27711434782609</v>
      </c>
      <c r="D58" s="301" t="n">
        <f aca="false">IF(Q28="","",O28/P28)</f>
        <v>0.579602918282454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96029182824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5840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6</v>
      </c>
      <c r="D10" s="232" t="n">
        <v>6450872</v>
      </c>
      <c r="E10" s="233" t="n">
        <v>2025617</v>
      </c>
      <c r="F10" s="234" t="n">
        <v>4425255</v>
      </c>
      <c r="G10" s="235" t="n">
        <v>14202679</v>
      </c>
      <c r="H10" s="236" t="n">
        <v>7419542</v>
      </c>
      <c r="I10" s="237" t="n">
        <v>4823250</v>
      </c>
      <c r="J10" s="238" t="n">
        <f aca="false">E4/Q2</f>
        <v>2052631.57894737</v>
      </c>
      <c r="K10" s="239" t="n">
        <v>2257337</v>
      </c>
      <c r="L10" s="240" t="n">
        <f aca="false">J10*$E$6</f>
        <v>1139210.52631579</v>
      </c>
      <c r="M10" s="241" t="n">
        <v>2467517</v>
      </c>
      <c r="N10" s="242" t="n">
        <v>2257337</v>
      </c>
      <c r="O10" s="243" t="n">
        <v>5087227</v>
      </c>
      <c r="P10" s="243" t="n">
        <v>2467517</v>
      </c>
      <c r="Q10" s="244" t="n">
        <f aca="false">HYPERLINK("http://hiratapksv.com/~home/uri/pdf/2011/zairyousiire/20200217-yama.pdf",5087227)</f>
        <v>5087227</v>
      </c>
      <c r="R10" s="245" t="n">
        <f aca="false">K10*$E$6</f>
        <v>1252822.03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11</v>
      </c>
      <c r="D11" s="248" t="n">
        <v>2238156</v>
      </c>
      <c r="E11" s="249" t="n">
        <v>1637673</v>
      </c>
      <c r="F11" s="250" t="n">
        <v>600483</v>
      </c>
      <c r="G11" s="251" t="n">
        <v>14437103</v>
      </c>
      <c r="H11" s="252" t="n">
        <v>7867312</v>
      </c>
      <c r="I11" s="253" t="n">
        <v>5283921</v>
      </c>
      <c r="J11" s="254" t="n">
        <f aca="false">J10*2</f>
        <v>4105263.15789474</v>
      </c>
      <c r="K11" s="255" t="n">
        <v>1071595</v>
      </c>
      <c r="L11" s="256" t="n">
        <f aca="false">J11*$E$6</f>
        <v>2278421.05263158</v>
      </c>
      <c r="M11" s="257" t="n">
        <v>1310811</v>
      </c>
      <c r="N11" s="258" t="n">
        <v>3328932</v>
      </c>
      <c r="O11" s="259" t="n">
        <v>5885366</v>
      </c>
      <c r="P11" s="259" t="n">
        <v>3778328</v>
      </c>
      <c r="Q11" s="260" t="n">
        <f aca="false">HYPERLINK("http://hiratapksv.com/~home/uri/pdf/2011/zairyousiire/20200218-yama.pdf",798139)</f>
        <v>798139</v>
      </c>
      <c r="R11" s="245" t="n">
        <f aca="false">K11*$E$6+R10</f>
        <v>1847557.2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02</v>
      </c>
      <c r="D12" s="248" t="n">
        <v>3683506</v>
      </c>
      <c r="E12" s="249" t="n">
        <v>3287896</v>
      </c>
      <c r="F12" s="250" t="n">
        <v>395610</v>
      </c>
      <c r="G12" s="251" t="n">
        <v>14392682</v>
      </c>
      <c r="H12" s="252" t="n">
        <v>7890076</v>
      </c>
      <c r="I12" s="253" t="n">
        <v>5656767</v>
      </c>
      <c r="J12" s="254" t="n">
        <f aca="false">J10*3</f>
        <v>6157894.73684211</v>
      </c>
      <c r="K12" s="255" t="n">
        <v>3332317</v>
      </c>
      <c r="L12" s="256" t="n">
        <f aca="false">J12*$E$6</f>
        <v>3417631.57894737</v>
      </c>
      <c r="M12" s="257" t="n">
        <v>2785745</v>
      </c>
      <c r="N12" s="258" t="n">
        <v>6661249</v>
      </c>
      <c r="O12" s="259" t="n">
        <v>8618885</v>
      </c>
      <c r="P12" s="259" t="n">
        <v>6564073</v>
      </c>
      <c r="Q12" s="260" t="n">
        <f aca="false">HYPERLINK("http://hiratapksv.com/~home/uri/pdf/2011/zairyousiire/20200219-yama.pdf",2733519)</f>
        <v>2733519</v>
      </c>
      <c r="R12" s="245" t="n">
        <f aca="false">K12*$E$6+R11</f>
        <v>3696993.19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72</v>
      </c>
      <c r="D13" s="248" t="n">
        <v>2364548</v>
      </c>
      <c r="E13" s="249" t="n">
        <v>1370108</v>
      </c>
      <c r="F13" s="250" t="n">
        <v>994440</v>
      </c>
      <c r="G13" s="251" t="n">
        <v>13075542</v>
      </c>
      <c r="H13" s="252" t="n">
        <v>8544132</v>
      </c>
      <c r="I13" s="253" t="n">
        <v>5999872</v>
      </c>
      <c r="J13" s="254" t="n">
        <f aca="false">J10*4</f>
        <v>8210526.31578947</v>
      </c>
      <c r="K13" s="255" t="n">
        <v>2686594</v>
      </c>
      <c r="L13" s="256" t="n">
        <f aca="false">J13*$E$6</f>
        <v>4556842.10526316</v>
      </c>
      <c r="M13" s="257" t="n">
        <v>1748061</v>
      </c>
      <c r="N13" s="258" t="n">
        <v>9347843</v>
      </c>
      <c r="O13" s="259" t="n">
        <v>9891743</v>
      </c>
      <c r="P13" s="259" t="n">
        <v>8312134</v>
      </c>
      <c r="Q13" s="261" t="n">
        <f aca="false">HYPERLINK("http://hiratapksv.com/~home/uri/pdf/2011/zairyousiire/20200220-yama.pdf",1272858)</f>
        <v>1272858</v>
      </c>
      <c r="R13" s="245" t="n">
        <f aca="false">K13*$E$6+R12</f>
        <v>5188052.86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09</v>
      </c>
      <c r="D14" s="248" t="n">
        <v>1711869</v>
      </c>
      <c r="E14" s="249" t="n">
        <v>913455</v>
      </c>
      <c r="F14" s="250" t="n">
        <v>798414</v>
      </c>
      <c r="G14" s="251" t="n">
        <v>11606225</v>
      </c>
      <c r="H14" s="252" t="n">
        <v>8949746</v>
      </c>
      <c r="I14" s="253" t="n">
        <v>6392672</v>
      </c>
      <c r="J14" s="254" t="n">
        <f aca="false">J10*5</f>
        <v>10263157.8947368</v>
      </c>
      <c r="K14" s="262" t="n">
        <v>2415384</v>
      </c>
      <c r="L14" s="256" t="n">
        <f aca="false">J14*$E$6</f>
        <v>5696052.63157895</v>
      </c>
      <c r="M14" s="263" t="n">
        <v>1537072</v>
      </c>
      <c r="N14" s="258" t="n">
        <v>11763227</v>
      </c>
      <c r="O14" s="259" t="n">
        <v>10221015</v>
      </c>
      <c r="P14" s="259" t="n">
        <v>9849206</v>
      </c>
      <c r="Q14" s="261" t="n">
        <f aca="false">HYPERLINK("http://hiratapksv.com/~home/uri/pdf/2011/zairyousiire/20200221-yama.pdf",329272)</f>
        <v>329272</v>
      </c>
      <c r="R14" s="245" t="n">
        <f aca="false">K14*$E$6+R13</f>
        <v>6528590.98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0</v>
      </c>
      <c r="D15" s="248" t="n">
        <v>3164277</v>
      </c>
      <c r="E15" s="249" t="n">
        <v>2112022</v>
      </c>
      <c r="F15" s="250" t="n">
        <v>1052255</v>
      </c>
      <c r="G15" s="251" t="n">
        <v>11396165</v>
      </c>
      <c r="H15" s="252" t="n">
        <v>9975404</v>
      </c>
      <c r="I15" s="253" t="n">
        <v>6413937</v>
      </c>
      <c r="J15" s="254" t="n">
        <f aca="false">J10*6</f>
        <v>12315789.4736842</v>
      </c>
      <c r="K15" s="262" t="n">
        <v>2326378</v>
      </c>
      <c r="L15" s="256" t="n">
        <f aca="false">J15*$E$6</f>
        <v>6835263.15789474</v>
      </c>
      <c r="M15" s="263" t="n">
        <v>2032008</v>
      </c>
      <c r="N15" s="258" t="n">
        <v>14089605</v>
      </c>
      <c r="O15" s="259" t="n">
        <v>10979439</v>
      </c>
      <c r="P15" s="259" t="n">
        <v>11881214</v>
      </c>
      <c r="Q15" s="261" t="n">
        <f aca="false">HYPERLINK("http://hiratapksv.com/~home/uri/pdf/2011/zairyousiire/20200225-yama.pdf",758424)</f>
        <v>758424</v>
      </c>
      <c r="R15" s="245" t="n">
        <f aca="false">K15*$E$6+R14</f>
        <v>7819730.77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7</v>
      </c>
      <c r="D16" s="248" t="n">
        <v>2930316</v>
      </c>
      <c r="E16" s="249" t="n">
        <v>2361810</v>
      </c>
      <c r="F16" s="250" t="n">
        <v>568506</v>
      </c>
      <c r="G16" s="251" t="n">
        <v>11887324</v>
      </c>
      <c r="H16" s="252" t="n">
        <v>10447091</v>
      </c>
      <c r="I16" s="253" t="n">
        <v>6510756</v>
      </c>
      <c r="J16" s="254" t="n">
        <f aca="false">J10*7</f>
        <v>14368421.0526316</v>
      </c>
      <c r="K16" s="262" t="n">
        <v>1882888</v>
      </c>
      <c r="L16" s="256" t="n">
        <f aca="false">J16*$E$6</f>
        <v>7974473.68421053</v>
      </c>
      <c r="M16" s="263" t="n">
        <v>1555319</v>
      </c>
      <c r="N16" s="258" t="n">
        <v>15972493</v>
      </c>
      <c r="O16" s="259" t="n">
        <v>12006827</v>
      </c>
      <c r="P16" s="259" t="n">
        <v>13436533</v>
      </c>
      <c r="Q16" s="261" t="n">
        <f aca="false">HYPERLINK("http://hiratapksv.com/~home/uri/pdf/2011/zairyousiire/20200226-yama.pdf",1027388)</f>
        <v>1027388</v>
      </c>
      <c r="R16" s="245" t="n">
        <f aca="false">K16*$E$6+R15</f>
        <v>8864733.6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1</v>
      </c>
      <c r="D17" s="248" t="n">
        <v>2326375</v>
      </c>
      <c r="E17" s="249" t="n">
        <v>1426662</v>
      </c>
      <c r="F17" s="250" t="n">
        <v>899713</v>
      </c>
      <c r="G17" s="251" t="n">
        <v>9974054</v>
      </c>
      <c r="H17" s="252" t="n">
        <v>11327972</v>
      </c>
      <c r="I17" s="253" t="n">
        <v>6529588</v>
      </c>
      <c r="J17" s="254" t="n">
        <f aca="false">J10*8</f>
        <v>16421052.6315789</v>
      </c>
      <c r="K17" s="262" t="n">
        <v>3360832</v>
      </c>
      <c r="L17" s="256" t="n">
        <f aca="false">J17*$E$6</f>
        <v>9113684.21052632</v>
      </c>
      <c r="M17" s="263" t="n">
        <v>2769448</v>
      </c>
      <c r="N17" s="258" t="n">
        <v>19333325</v>
      </c>
      <c r="O17" s="259" t="n">
        <v>12540279</v>
      </c>
      <c r="P17" s="259" t="n">
        <v>16205981</v>
      </c>
      <c r="Q17" s="261" t="n">
        <f aca="false">HYPERLINK("http://hiratapksv.com/~home/uri/pdf/2011/zairyousiire/20200227-yama.pdf",533452)</f>
        <v>533452</v>
      </c>
      <c r="R17" s="245" t="n">
        <f aca="false">K17*$E$6+R16</f>
        <v>10729995.3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1</v>
      </c>
      <c r="D18" s="248" t="n">
        <v>6603854</v>
      </c>
      <c r="E18" s="249" t="n">
        <v>1009240</v>
      </c>
      <c r="F18" s="250" t="n">
        <v>5594614</v>
      </c>
      <c r="G18" s="251" t="n">
        <v>9675499</v>
      </c>
      <c r="H18" s="252" t="n">
        <v>16305260</v>
      </c>
      <c r="I18" s="253" t="n">
        <v>7146914</v>
      </c>
      <c r="J18" s="254" t="n">
        <f aca="false">J10*9</f>
        <v>18473684.2105263</v>
      </c>
      <c r="K18" s="262" t="n">
        <v>1337681</v>
      </c>
      <c r="L18" s="256" t="n">
        <f aca="false">J18*$E$6</f>
        <v>10252894.7368421</v>
      </c>
      <c r="M18" s="263" t="n">
        <v>392621</v>
      </c>
      <c r="N18" s="258" t="n">
        <v>20671006</v>
      </c>
      <c r="O18" s="259" t="n">
        <v>13204429</v>
      </c>
      <c r="P18" s="259" t="n">
        <v>16598602</v>
      </c>
      <c r="Q18" s="261" t="n">
        <f aca="false">HYPERLINK("http://hiratapksv.com/~home/uri/pdf/2011/zairyousiire/20200228-yama.pdf",664150)</f>
        <v>664150</v>
      </c>
      <c r="R18" s="245" t="n">
        <f aca="false">K18*$E$6+R17</f>
        <v>11472408.3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22</v>
      </c>
      <c r="D19" s="248" t="n">
        <v>3865394</v>
      </c>
      <c r="E19" s="249" t="n">
        <v>1185089</v>
      </c>
      <c r="F19" s="250" t="n">
        <v>2680305</v>
      </c>
      <c r="G19" s="251" t="n">
        <v>9202603</v>
      </c>
      <c r="H19" s="252" t="n">
        <v>18360492</v>
      </c>
      <c r="I19" s="253" t="n">
        <v>7190357</v>
      </c>
      <c r="J19" s="254" t="n">
        <f aca="false">J10*10</f>
        <v>20526315.7894737</v>
      </c>
      <c r="K19" s="262" t="n">
        <v>1314022</v>
      </c>
      <c r="L19" s="256" t="n">
        <f aca="false">J19*$E$6</f>
        <v>11392105.2631579</v>
      </c>
      <c r="M19" s="263" t="n">
        <v>954789</v>
      </c>
      <c r="N19" s="258" t="n">
        <v>21985028</v>
      </c>
      <c r="O19" s="259" t="n">
        <v>13624432</v>
      </c>
      <c r="P19" s="259" t="n">
        <v>17553391</v>
      </c>
      <c r="Q19" s="261" t="n">
        <f aca="false">HYPERLINK("http://hiratapksv.com/~home/uri/pdf/2011/zairyousiire/20200302-yama.pdf",420003)</f>
        <v>420003</v>
      </c>
      <c r="R19" s="245" t="n">
        <f aca="false">K19*$E$6+R18</f>
        <v>12201690.5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7</v>
      </c>
      <c r="D20" s="248" t="n">
        <v>1878623</v>
      </c>
      <c r="E20" s="249" t="n">
        <v>1416151</v>
      </c>
      <c r="F20" s="250" t="n">
        <v>462472</v>
      </c>
      <c r="G20" s="251" t="n">
        <v>8442851</v>
      </c>
      <c r="H20" s="252" t="n">
        <v>18709834</v>
      </c>
      <c r="I20" s="253" t="n">
        <v>7279464</v>
      </c>
      <c r="J20" s="254" t="n">
        <f aca="false">J10*11</f>
        <v>22578947.3684211</v>
      </c>
      <c r="K20" s="262" t="n">
        <v>2155402</v>
      </c>
      <c r="L20" s="256" t="n">
        <f aca="false">J20*$E$6</f>
        <v>12531315.7894737</v>
      </c>
      <c r="M20" s="263" t="n">
        <v>1340777</v>
      </c>
      <c r="N20" s="258" t="n">
        <v>24140430</v>
      </c>
      <c r="O20" s="259" t="n">
        <v>15033313</v>
      </c>
      <c r="P20" s="259" t="n">
        <v>18894168</v>
      </c>
      <c r="Q20" s="261" t="n">
        <f aca="false">HYPERLINK("http://hiratapksv.com/~home/uri/pdf/2011/zairyousiire/20200303-yama.pdf",1408881)</f>
        <v>1408881</v>
      </c>
      <c r="R20" s="245" t="n">
        <f aca="false">K20*$E$6+R19</f>
        <v>13397938.6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17</v>
      </c>
      <c r="D21" s="248" t="n">
        <v>4710876</v>
      </c>
      <c r="E21" s="249" t="n">
        <v>1279747</v>
      </c>
      <c r="F21" s="250" t="n">
        <v>3431129</v>
      </c>
      <c r="G21" s="251" t="n">
        <v>6905742</v>
      </c>
      <c r="H21" s="252" t="n">
        <v>21752862</v>
      </c>
      <c r="I21" s="253" t="n">
        <v>7667565</v>
      </c>
      <c r="J21" s="254" t="n">
        <f aca="false">J10*12</f>
        <v>24631578.9473684</v>
      </c>
      <c r="K21" s="262" t="n">
        <v>2854786</v>
      </c>
      <c r="L21" s="256" t="n">
        <f aca="false">J21*$E$6</f>
        <v>13670526.3157895</v>
      </c>
      <c r="M21" s="263" t="n">
        <v>2283459</v>
      </c>
      <c r="N21" s="258" t="n">
        <v>26995216</v>
      </c>
      <c r="O21" s="259" t="n">
        <v>15662487</v>
      </c>
      <c r="P21" s="259" t="n">
        <v>21177627</v>
      </c>
      <c r="Q21" s="261" t="n">
        <f aca="false">HYPERLINK("http://hiratapksv.com/~home/uri/pdf/2011/zairyousiire/20200304-yama.pdf",629174)</f>
        <v>629174</v>
      </c>
      <c r="R21" s="245" t="n">
        <f aca="false">K21*$E$6+R20</f>
        <v>14982344.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15</v>
      </c>
      <c r="D22" s="248" t="n">
        <v>2232876</v>
      </c>
      <c r="E22" s="249" t="n">
        <v>922751</v>
      </c>
      <c r="F22" s="250" t="n">
        <v>1310125</v>
      </c>
      <c r="G22" s="251" t="n">
        <v>6354574</v>
      </c>
      <c r="H22" s="252" t="n">
        <v>22768460</v>
      </c>
      <c r="I22" s="253" t="n">
        <v>7962097</v>
      </c>
      <c r="J22" s="254" t="n">
        <f aca="false">$J$10*13</f>
        <v>26684210.5263158</v>
      </c>
      <c r="K22" s="262" t="n">
        <v>1473919</v>
      </c>
      <c r="L22" s="256" t="n">
        <f aca="false">J22*$E$6</f>
        <v>14809736.8421053</v>
      </c>
      <c r="M22" s="263" t="n">
        <v>1152594</v>
      </c>
      <c r="N22" s="258" t="n">
        <v>28469135</v>
      </c>
      <c r="O22" s="259" t="n">
        <v>15912524</v>
      </c>
      <c r="P22" s="259" t="n">
        <v>22330221</v>
      </c>
      <c r="Q22" s="261" t="n">
        <f aca="false">HYPERLINK("http://hiratapksv.com/~home/uri/pdf/2011/zairyousiire/20200305-yama.pdf",250037)</f>
        <v>250037</v>
      </c>
      <c r="R22" s="245" t="n">
        <f aca="false">K22*$E$6+R21</f>
        <v>15800369.92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75</v>
      </c>
      <c r="D23" s="248" t="n">
        <v>6316290</v>
      </c>
      <c r="E23" s="249" t="n">
        <v>2212633</v>
      </c>
      <c r="F23" s="250" t="n">
        <v>4103657</v>
      </c>
      <c r="G23" s="251" t="n">
        <v>7109149</v>
      </c>
      <c r="H23" s="252" t="n">
        <v>24634972</v>
      </c>
      <c r="I23" s="253" t="n">
        <v>10199277</v>
      </c>
      <c r="J23" s="254" t="n">
        <f aca="false">$J$10*14</f>
        <v>28736842.1052632</v>
      </c>
      <c r="K23" s="262" t="n">
        <v>1458058</v>
      </c>
      <c r="L23" s="256" t="n">
        <f aca="false">J23*$E$6</f>
        <v>15948947.3684211</v>
      </c>
      <c r="M23" s="263" t="n">
        <v>-186722</v>
      </c>
      <c r="N23" s="258" t="n">
        <v>29927193</v>
      </c>
      <c r="O23" s="259" t="n">
        <v>18858052</v>
      </c>
      <c r="P23" s="259" t="n">
        <v>22143499</v>
      </c>
      <c r="Q23" s="261" t="n">
        <f aca="false">HYPERLINK("http://hiratapksv.com/~home/uri/pdf/2011/zairyousiire/20200306-yama.pdf",2945528)</f>
        <v>2945528</v>
      </c>
      <c r="R23" s="245" t="n">
        <f aca="false">K23*$E$6+R22</f>
        <v>16609592.11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64</v>
      </c>
      <c r="D24" s="248" t="n">
        <v>10480976</v>
      </c>
      <c r="E24" s="249" t="n">
        <v>1568064</v>
      </c>
      <c r="F24" s="250" t="n">
        <v>8912912</v>
      </c>
      <c r="G24" s="251" t="n">
        <v>5881093</v>
      </c>
      <c r="H24" s="252" t="n">
        <v>32971557</v>
      </c>
      <c r="I24" s="253" t="n">
        <v>10775604</v>
      </c>
      <c r="J24" s="254" t="n">
        <f aca="false">$J$10*15</f>
        <v>30789473.6842105</v>
      </c>
      <c r="K24" s="262" t="n">
        <v>2798115</v>
      </c>
      <c r="L24" s="256" t="n">
        <f aca="false">J24*$E$6</f>
        <v>17088157.8947368</v>
      </c>
      <c r="M24" s="263" t="n">
        <v>2198970</v>
      </c>
      <c r="N24" s="258" t="n">
        <v>32725308</v>
      </c>
      <c r="O24" s="259" t="n">
        <v>19446225</v>
      </c>
      <c r="P24" s="259" t="n">
        <v>24342469</v>
      </c>
      <c r="Q24" s="261" t="n">
        <f aca="false">HYPERLINK("http://hiratapksv.com/~home/uri/pdf/2011/zairyousiire/20200309-yama.pdf",588173)</f>
        <v>588173</v>
      </c>
      <c r="R24" s="245" t="n">
        <f aca="false">K24*$E$6+R23</f>
        <v>18162545.9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46</v>
      </c>
      <c r="D25" s="248" t="n">
        <v>2760140</v>
      </c>
      <c r="E25" s="249" t="n">
        <v>472762</v>
      </c>
      <c r="F25" s="250" t="n">
        <v>2287378</v>
      </c>
      <c r="G25" s="251" t="n">
        <v>4190827</v>
      </c>
      <c r="H25" s="252" t="n">
        <v>35206275</v>
      </c>
      <c r="I25" s="253" t="n">
        <v>10828264</v>
      </c>
      <c r="J25" s="254" t="n">
        <f aca="false">$J$10*16</f>
        <v>32842105.2631579</v>
      </c>
      <c r="K25" s="262" t="n">
        <v>2163028</v>
      </c>
      <c r="L25" s="256" t="n">
        <f aca="false">J25*$E$6</f>
        <v>18227368.4210526</v>
      </c>
      <c r="M25" s="263" t="n">
        <v>1231856</v>
      </c>
      <c r="N25" s="258" t="n">
        <v>34888336</v>
      </c>
      <c r="O25" s="259" t="n">
        <v>19922603</v>
      </c>
      <c r="P25" s="259" t="n">
        <v>25574325</v>
      </c>
      <c r="Q25" s="261" t="n">
        <f aca="false">HYPERLINK("http://hiratapksv.com/~home/uri/pdf/2011/zairyousiire/20200310-yama.pdf",476378)</f>
        <v>476378</v>
      </c>
      <c r="R25" s="245" t="n">
        <f aca="false">K25*$E$6+R24</f>
        <v>19363026.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05</v>
      </c>
      <c r="D26" s="248" t="n">
        <v>2406579</v>
      </c>
      <c r="E26" s="249" t="n">
        <v>467850</v>
      </c>
      <c r="F26" s="250" t="n">
        <v>1938729</v>
      </c>
      <c r="G26" s="251" t="n">
        <v>3145250</v>
      </c>
      <c r="H26" s="252" t="n">
        <v>37035024</v>
      </c>
      <c r="I26" s="253" t="n">
        <v>10938180</v>
      </c>
      <c r="J26" s="254" t="n">
        <f aca="false">$J$10*17</f>
        <v>34894736.8421053</v>
      </c>
      <c r="K26" s="262" t="n">
        <v>1520187</v>
      </c>
      <c r="L26" s="256" t="n">
        <f aca="false">J26*$E$6</f>
        <v>19366578.9473684</v>
      </c>
      <c r="M26" s="263" t="n">
        <v>1264722</v>
      </c>
      <c r="N26" s="258" t="n">
        <v>36408523</v>
      </c>
      <c r="O26" s="259" t="n">
        <v>20487402</v>
      </c>
      <c r="P26" s="259" t="n">
        <v>26839047</v>
      </c>
      <c r="Q26" s="261" t="n">
        <f aca="false">HYPERLINK("http://hiratapksv.com/~home/uri/pdf/2011/zairyousiire/20200311-yama.pdf",564799)</f>
        <v>564799</v>
      </c>
      <c r="R26" s="245" t="n">
        <f aca="false">K26*$E$6+R25</f>
        <v>20206730.26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6</v>
      </c>
      <c r="D27" s="248" t="n">
        <v>2460078</v>
      </c>
      <c r="E27" s="249" t="n">
        <v>529287</v>
      </c>
      <c r="F27" s="250" t="n">
        <v>1930791</v>
      </c>
      <c r="G27" s="251" t="n">
        <v>2674365</v>
      </c>
      <c r="H27" s="252" t="n">
        <v>37686407</v>
      </c>
      <c r="I27" s="253" t="n">
        <v>12217588</v>
      </c>
      <c r="J27" s="254" t="n">
        <f aca="false">$J$10*18</f>
        <v>36947368.4210526</v>
      </c>
      <c r="K27" s="262" t="n">
        <v>1003987</v>
      </c>
      <c r="L27" s="256" t="n">
        <f aca="false">J27*$E$6</f>
        <v>20505789.4736842</v>
      </c>
      <c r="M27" s="263" t="n">
        <v>638151</v>
      </c>
      <c r="N27" s="258" t="n">
        <v>37412510</v>
      </c>
      <c r="O27" s="259" t="n">
        <v>20647426</v>
      </c>
      <c r="P27" s="259" t="n">
        <v>27477198</v>
      </c>
      <c r="Q27" s="261" t="n">
        <f aca="false">HYPERLINK("http://hiratapksv.com/~home/uri/pdf/2011/zairyousiire/20200312-yama.pdf",160024)</f>
        <v>160024</v>
      </c>
      <c r="R27" s="245" t="n">
        <f aca="false">K27*$E$6+R26</f>
        <v>20763943.0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67</v>
      </c>
      <c r="D28" s="248" t="n">
        <v>5169883</v>
      </c>
      <c r="E28" s="249" t="n">
        <v>403402</v>
      </c>
      <c r="F28" s="250" t="n">
        <v>4766481</v>
      </c>
      <c r="G28" s="251" t="n">
        <v>43603</v>
      </c>
      <c r="H28" s="252" t="n">
        <v>39659356</v>
      </c>
      <c r="I28" s="253" t="n">
        <v>14568439</v>
      </c>
      <c r="J28" s="254" t="n">
        <f aca="false">$J$10*19</f>
        <v>39000000</v>
      </c>
      <c r="K28" s="262" t="n">
        <v>3032264</v>
      </c>
      <c r="L28" s="256" t="n">
        <f aca="false">J28*$E$6</f>
        <v>21645000</v>
      </c>
      <c r="M28" s="263" t="n">
        <v>1106832</v>
      </c>
      <c r="N28" s="258" t="n">
        <v>40444774</v>
      </c>
      <c r="O28" s="259" t="n">
        <v>21415309</v>
      </c>
      <c r="P28" s="259" t="n">
        <v>28584030</v>
      </c>
      <c r="Q28" s="261" t="n">
        <f aca="false">HYPERLINK("http://hiratapksv.com/~home/uri/pdf/2011/zairyousiire/20200313-yama.pdf",767883)</f>
        <v>767883</v>
      </c>
      <c r="R28" s="245" t="n">
        <f aca="false">K28*$E$6+R27</f>
        <v>22446849.5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63</v>
      </c>
      <c r="D34" s="278" t="n">
        <f aca="false">SUM(D10:D33)</f>
        <v>73755488</v>
      </c>
      <c r="E34" s="279" t="n">
        <f aca="false">SUM(E10:E33)</f>
        <v>26602219</v>
      </c>
      <c r="F34" s="280" t="n">
        <f aca="false">SUM(F10:F33)</f>
        <v>47153269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40444774</v>
      </c>
      <c r="L34" s="284" t="n">
        <f aca="false">MAX(L10:L33)</f>
        <v>21645000</v>
      </c>
      <c r="M34" s="285" t="n">
        <f aca="false">SUM(M10:M33)</f>
        <v>28584030</v>
      </c>
      <c r="N34" s="286" t="n">
        <f aca="false">MAX(N10:N33)</f>
        <v>40444774</v>
      </c>
      <c r="O34" s="287" t="n">
        <f aca="false">MAX(O10:O33)</f>
        <v>21415309</v>
      </c>
      <c r="P34" s="287" t="n">
        <f aca="false">MAX(P10:P33)</f>
        <v>28584030</v>
      </c>
      <c r="Q34" s="288" t="n">
        <f aca="false">SUM(Q10:Q33)</f>
        <v>21415309</v>
      </c>
      <c r="R34" s="289" t="n">
        <f aca="false">MAX(R10:R33)</f>
        <v>22446849.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00095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9972828205128</v>
      </c>
      <c r="D40" s="301" t="n">
        <f aca="false">IF(Q10="","",O10/P10)</f>
        <v>2.061678602416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10893692307692</v>
      </c>
      <c r="D41" s="301" t="n">
        <f aca="false">IF(Q11="","",O11/P11)</f>
        <v>1.557664130800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174129059829</v>
      </c>
      <c r="D42" s="301" t="n">
        <f aca="false">IF(Q12="","",O12/P12)</f>
        <v>1.313039175524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3851933974359</v>
      </c>
      <c r="D43" s="301" t="n">
        <f aca="false">IF(Q13="","",O13/P13)</f>
        <v>1.190036517698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4616057948718</v>
      </c>
      <c r="D44" s="301" t="n">
        <f aca="false">IF(Q14="","",O14/P14)</f>
        <v>1.0377501496059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402775641026</v>
      </c>
      <c r="D45" s="301" t="n">
        <f aca="false">IF(Q15="","",O15/P15)</f>
        <v>0.9241007695004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63870695971</v>
      </c>
      <c r="D46" s="301" t="n">
        <f aca="false">IF(Q16="","",O16/P16)</f>
        <v>0.893595617262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73499198718</v>
      </c>
      <c r="D47" s="301" t="n">
        <f aca="false">IF(Q17="","",O17/P17)</f>
        <v>0.773805609176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894334472934</v>
      </c>
      <c r="D48" s="301" t="n">
        <f aca="false">IF(Q18="","",O18/P18)</f>
        <v>0.79551452586187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7106546666667</v>
      </c>
      <c r="D49" s="301" t="n">
        <f aca="false">IF(Q19="","",O19/P19)</f>
        <v>0.77617094041829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6915657342657</v>
      </c>
      <c r="D50" s="301" t="n">
        <f aca="false">IF(Q20="","",O20/P20)</f>
        <v>0.79565890384800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9595962393162</v>
      </c>
      <c r="D51" s="301" t="n">
        <f aca="false">IF(Q21="","",O21/P21)</f>
        <v>0.73957705459634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6689066074951</v>
      </c>
      <c r="D52" s="301" t="n">
        <f aca="false">IF(Q22="","",O22/P22)</f>
        <v>0.7126003813397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4142246703297</v>
      </c>
      <c r="D53" s="301" t="n">
        <f aca="false">IF(Q23="","",O23/P23)</f>
        <v>0.85162927503011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6287325128205</v>
      </c>
      <c r="D54" s="301" t="n">
        <f aca="false">IF(Q24="","",O24/P24)</f>
        <v>0.79886000881833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623051025641</v>
      </c>
      <c r="D55" s="301" t="n">
        <f aca="false">IF(Q25="","",O25/P25)</f>
        <v>0.77900796990731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4338150377074</v>
      </c>
      <c r="D56" s="301" t="n">
        <f aca="false">IF(Q26="","",O26/P26)</f>
        <v>0.76334312466459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125893019943</v>
      </c>
      <c r="D57" s="301" t="n">
        <f aca="false">IF(Q27="","",O27/P27)</f>
        <v>0.75143855643504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3704548717949</v>
      </c>
      <c r="D58" s="301" t="n">
        <f aca="false">IF(Q28="","",O28/P28)</f>
        <v>0.749205377968047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92053779680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3338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3057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1</v>
      </c>
      <c r="D10" s="232" t="n">
        <v>2573776</v>
      </c>
      <c r="E10" s="233" t="n">
        <v>1301552</v>
      </c>
      <c r="F10" s="234" t="n">
        <v>1272224</v>
      </c>
      <c r="G10" s="235" t="n">
        <v>72456563</v>
      </c>
      <c r="H10" s="236" t="n">
        <v>48742809</v>
      </c>
      <c r="I10" s="237" t="n">
        <v>35720038</v>
      </c>
      <c r="J10" s="238" t="n">
        <f aca="false">E4/Q2</f>
        <v>4386210.52631579</v>
      </c>
      <c r="K10" s="239" t="n">
        <v>2144103</v>
      </c>
      <c r="L10" s="240" t="n">
        <f aca="false">J10*$E$6</f>
        <v>2175560.42105263</v>
      </c>
      <c r="M10" s="241" t="n">
        <v>2109583</v>
      </c>
      <c r="N10" s="242" t="n">
        <v>2144103</v>
      </c>
      <c r="O10" s="243" t="n">
        <v>120</v>
      </c>
      <c r="P10" s="243" t="n">
        <v>2109583</v>
      </c>
      <c r="Q10" s="244" t="n">
        <f aca="false">HYPERLINK("http://hiratapksv.com/~home/uri/pdf/2011/zairyousiire/20200217-osakametal.pdf",120)</f>
        <v>120</v>
      </c>
      <c r="R10" s="245" t="n">
        <f aca="false">K10*$E$6</f>
        <v>1063475.0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3</v>
      </c>
      <c r="D11" s="248" t="n">
        <v>3950243</v>
      </c>
      <c r="E11" s="249" t="n">
        <v>1490011</v>
      </c>
      <c r="F11" s="250" t="n">
        <v>2381632</v>
      </c>
      <c r="G11" s="251" t="n">
        <v>67776132</v>
      </c>
      <c r="H11" s="252" t="n">
        <v>50090633</v>
      </c>
      <c r="I11" s="253" t="n">
        <v>36343398</v>
      </c>
      <c r="J11" s="254" t="n">
        <f aca="false">J10*2</f>
        <v>8772421.05263158</v>
      </c>
      <c r="K11" s="255" t="n">
        <v>6386428</v>
      </c>
      <c r="L11" s="256" t="n">
        <f aca="false">J11*$E$6</f>
        <v>4351120.84210526</v>
      </c>
      <c r="M11" s="257" t="n">
        <v>6340928</v>
      </c>
      <c r="N11" s="258" t="n">
        <v>8530531</v>
      </c>
      <c r="O11" s="259" t="n">
        <v>32090</v>
      </c>
      <c r="P11" s="259" t="n">
        <v>8450511</v>
      </c>
      <c r="Q11" s="260" t="n">
        <f aca="false">HYPERLINK("http://hiratapksv.com/~home/uri/pdf/2011/zairyousiire/20200218-osakametal.pdf",31970)</f>
        <v>31970</v>
      </c>
      <c r="R11" s="245" t="n">
        <f aca="false">K11*$E$6+R10</f>
        <v>4231143.37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36</v>
      </c>
      <c r="D12" s="248" t="n">
        <v>12731240</v>
      </c>
      <c r="E12" s="249" t="n">
        <v>2486748</v>
      </c>
      <c r="F12" s="250" t="n">
        <v>10074492</v>
      </c>
      <c r="G12" s="251" t="n">
        <v>65710779</v>
      </c>
      <c r="H12" s="252" t="n">
        <v>54329047</v>
      </c>
      <c r="I12" s="253" t="n">
        <v>42098906</v>
      </c>
      <c r="J12" s="254" t="n">
        <f aca="false">J10*3</f>
        <v>13158631.5789474</v>
      </c>
      <c r="K12" s="255" t="n">
        <v>4582033</v>
      </c>
      <c r="L12" s="256" t="n">
        <f aca="false">J12*$E$6</f>
        <v>6526681.2631579</v>
      </c>
      <c r="M12" s="257" t="n">
        <v>4564008</v>
      </c>
      <c r="N12" s="258" t="n">
        <v>13112564</v>
      </c>
      <c r="O12" s="259" t="n">
        <v>32090</v>
      </c>
      <c r="P12" s="259" t="n">
        <v>13014519</v>
      </c>
      <c r="Q12" s="260" t="n">
        <f aca="false">HYPERLINK("http://hiratapksv.com/~home/uri/pdf/2011/zairyousiire/20200219-osakametal.pdf",0)</f>
        <v>0</v>
      </c>
      <c r="R12" s="245" t="n">
        <f aca="false">K12*$E$6+R11</f>
        <v>6503831.74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5</v>
      </c>
      <c r="D13" s="248" t="n">
        <v>3500731</v>
      </c>
      <c r="E13" s="249" t="n">
        <v>2267033</v>
      </c>
      <c r="F13" s="250" t="n">
        <v>1233698</v>
      </c>
      <c r="G13" s="251" t="n">
        <v>63581306</v>
      </c>
      <c r="H13" s="252" t="n">
        <v>54150429</v>
      </c>
      <c r="I13" s="253" t="n">
        <v>42346886</v>
      </c>
      <c r="J13" s="254" t="n">
        <f aca="false">J10*4</f>
        <v>17544842.1052632</v>
      </c>
      <c r="K13" s="255" t="n">
        <v>4408668</v>
      </c>
      <c r="L13" s="256" t="n">
        <f aca="false">J13*$E$6</f>
        <v>8702241.68421053</v>
      </c>
      <c r="M13" s="257" t="n">
        <v>4382948</v>
      </c>
      <c r="N13" s="258" t="n">
        <v>17521232</v>
      </c>
      <c r="O13" s="259" t="n">
        <v>32090</v>
      </c>
      <c r="P13" s="259" t="n">
        <v>17397467</v>
      </c>
      <c r="Q13" s="261" t="n">
        <f aca="false">HYPERLINK("http://hiratapksv.com/~home/uri/pdf/2011/zairyousiire/20200220-osakametal.pdf",0)</f>
        <v>0</v>
      </c>
      <c r="R13" s="245" t="n">
        <f aca="false">K13*$E$6+R12</f>
        <v>8690531.07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64</v>
      </c>
      <c r="D14" s="248" t="n">
        <v>3001517</v>
      </c>
      <c r="E14" s="249" t="n">
        <v>1011162</v>
      </c>
      <c r="F14" s="250" t="n">
        <v>1990355</v>
      </c>
      <c r="G14" s="251" t="n">
        <v>60235488</v>
      </c>
      <c r="H14" s="252" t="n">
        <v>55099414</v>
      </c>
      <c r="I14" s="253" t="n">
        <v>43342986</v>
      </c>
      <c r="J14" s="254" t="n">
        <f aca="false">J10*5</f>
        <v>21931052.631579</v>
      </c>
      <c r="K14" s="262" t="n">
        <v>4449360</v>
      </c>
      <c r="L14" s="256" t="n">
        <f aca="false">J14*$E$6</f>
        <v>10877802.1052632</v>
      </c>
      <c r="M14" s="263" t="n">
        <v>4395980</v>
      </c>
      <c r="N14" s="258" t="n">
        <v>21970592</v>
      </c>
      <c r="O14" s="259" t="n">
        <v>32090</v>
      </c>
      <c r="P14" s="259" t="n">
        <v>21793447</v>
      </c>
      <c r="Q14" s="261" t="n">
        <f aca="false">HYPERLINK("http://hiratapksv.com/~home/uri/pdf/2011/zairyousiire/20200221-osakametal.pdf",0)</f>
        <v>0</v>
      </c>
      <c r="R14" s="245" t="n">
        <f aca="false">K14*$E$6+R13</f>
        <v>10897413.6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98</v>
      </c>
      <c r="D15" s="248" t="n">
        <v>4756517</v>
      </c>
      <c r="E15" s="249" t="n">
        <v>1048887</v>
      </c>
      <c r="F15" s="250" t="n">
        <v>3604550</v>
      </c>
      <c r="G15" s="251" t="n">
        <v>59824339</v>
      </c>
      <c r="H15" s="252" t="n">
        <v>55822887</v>
      </c>
      <c r="I15" s="253" t="n">
        <v>43704756</v>
      </c>
      <c r="J15" s="254" t="n">
        <f aca="false">J10*6</f>
        <v>26317263.1578947</v>
      </c>
      <c r="K15" s="262" t="n">
        <v>3156090</v>
      </c>
      <c r="L15" s="256" t="n">
        <f aca="false">J15*$E$6</f>
        <v>13053362.5263158</v>
      </c>
      <c r="M15" s="263" t="n">
        <v>3092005</v>
      </c>
      <c r="N15" s="258" t="n">
        <v>25126682</v>
      </c>
      <c r="O15" s="259" t="n">
        <v>33070</v>
      </c>
      <c r="P15" s="259" t="n">
        <v>24885452</v>
      </c>
      <c r="Q15" s="261" t="n">
        <f aca="false">HYPERLINK("http://hiratapksv.com/~home/uri/pdf/2011/zairyousiire/20200225-osakametal.pdf",980)</f>
        <v>980</v>
      </c>
      <c r="R15" s="245" t="n">
        <f aca="false">K15*$E$6+R14</f>
        <v>12462834.2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7</v>
      </c>
      <c r="D16" s="248" t="n">
        <v>4604651</v>
      </c>
      <c r="E16" s="249" t="n">
        <v>911612</v>
      </c>
      <c r="F16" s="250" t="n">
        <v>3693039</v>
      </c>
      <c r="G16" s="251" t="n">
        <v>53484714</v>
      </c>
      <c r="H16" s="252" t="n">
        <v>58237737</v>
      </c>
      <c r="I16" s="253" t="n">
        <v>46721745</v>
      </c>
      <c r="J16" s="254" t="n">
        <f aca="false">J10*7</f>
        <v>30703473.6842105</v>
      </c>
      <c r="K16" s="262" t="n">
        <v>6604680</v>
      </c>
      <c r="L16" s="256" t="n">
        <f aca="false">J16*$E$6</f>
        <v>15228922.9473684</v>
      </c>
      <c r="M16" s="263" t="n">
        <v>6596990</v>
      </c>
      <c r="N16" s="258" t="n">
        <v>31731362</v>
      </c>
      <c r="O16" s="259" t="n">
        <v>33070</v>
      </c>
      <c r="P16" s="259" t="n">
        <v>31482442</v>
      </c>
      <c r="Q16" s="261" t="n">
        <f aca="false">HYPERLINK("http://hiratapksv.com/~home/uri/pdf/2011/zairyousiire/20200226-osakametal.pdf",0)</f>
        <v>0</v>
      </c>
      <c r="R16" s="245" t="n">
        <f aca="false">K16*$E$6+R15</f>
        <v>15738755.5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2</v>
      </c>
      <c r="D17" s="248" t="n">
        <v>7500085</v>
      </c>
      <c r="E17" s="249" t="n">
        <v>2577671</v>
      </c>
      <c r="F17" s="250" t="n">
        <v>4906674</v>
      </c>
      <c r="G17" s="251" t="n">
        <v>49247083</v>
      </c>
      <c r="H17" s="252" t="n">
        <v>60946396</v>
      </c>
      <c r="I17" s="253" t="n">
        <v>48532610</v>
      </c>
      <c r="J17" s="254" t="n">
        <f aca="false">J10*8</f>
        <v>35089684.2105263</v>
      </c>
      <c r="K17" s="262" t="n">
        <v>6911462</v>
      </c>
      <c r="L17" s="256" t="n">
        <f aca="false">J17*$E$6</f>
        <v>17404483.3684211</v>
      </c>
      <c r="M17" s="263" t="n">
        <v>6908762</v>
      </c>
      <c r="N17" s="258" t="n">
        <v>38642824</v>
      </c>
      <c r="O17" s="259" t="n">
        <v>33070</v>
      </c>
      <c r="P17" s="259" t="n">
        <v>38391204</v>
      </c>
      <c r="Q17" s="261" t="n">
        <f aca="false">HYPERLINK("http://hiratapksv.com/~home/uri/pdf/2011/zairyousiire/20200227-osakametal.pdf",0)</f>
        <v>0</v>
      </c>
      <c r="R17" s="245" t="n">
        <f aca="false">K17*$E$6+R16</f>
        <v>19166840.70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08</v>
      </c>
      <c r="D18" s="248" t="n">
        <v>5388584</v>
      </c>
      <c r="E18" s="249" t="n">
        <v>585176</v>
      </c>
      <c r="F18" s="250" t="n">
        <v>4800568</v>
      </c>
      <c r="G18" s="251" t="n">
        <v>47458731</v>
      </c>
      <c r="H18" s="252" t="n">
        <v>63281129</v>
      </c>
      <c r="I18" s="253" t="n">
        <v>51020645</v>
      </c>
      <c r="J18" s="254" t="n">
        <f aca="false">J10*9</f>
        <v>39475894.7368421</v>
      </c>
      <c r="K18" s="262" t="n">
        <v>2468986</v>
      </c>
      <c r="L18" s="256" t="n">
        <f aca="false">J18*$E$6</f>
        <v>19580043.7894737</v>
      </c>
      <c r="M18" s="263" t="n">
        <v>2397116</v>
      </c>
      <c r="N18" s="258" t="n">
        <v>41111810</v>
      </c>
      <c r="O18" s="259" t="n">
        <v>33070</v>
      </c>
      <c r="P18" s="259" t="n">
        <v>40788320</v>
      </c>
      <c r="Q18" s="261" t="n">
        <f aca="false">HYPERLINK("http://hiratapksv.com/~home/uri/pdf/2011/zairyousiire/20200228-osakametal.pdf",0)</f>
        <v>0</v>
      </c>
      <c r="R18" s="245" t="n">
        <f aca="false">K18*$E$6+R17</f>
        <v>20391457.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53</v>
      </c>
      <c r="D19" s="248" t="n">
        <v>4243452</v>
      </c>
      <c r="E19" s="249" t="n">
        <v>1636983</v>
      </c>
      <c r="F19" s="250" t="n">
        <v>2606469</v>
      </c>
      <c r="G19" s="251" t="n">
        <v>41432505</v>
      </c>
      <c r="H19" s="252" t="n">
        <v>65215569</v>
      </c>
      <c r="I19" s="253" t="n">
        <v>51705504</v>
      </c>
      <c r="J19" s="254" t="n">
        <f aca="false">J10*10</f>
        <v>43862105.2631579</v>
      </c>
      <c r="K19" s="262" t="n">
        <v>7667384</v>
      </c>
      <c r="L19" s="256" t="n">
        <f aca="false">J19*$E$6</f>
        <v>21755604.2105263</v>
      </c>
      <c r="M19" s="263" t="n">
        <v>7391719</v>
      </c>
      <c r="N19" s="258" t="n">
        <v>48779194</v>
      </c>
      <c r="O19" s="259" t="n">
        <v>252390</v>
      </c>
      <c r="P19" s="259" t="n">
        <v>48180039</v>
      </c>
      <c r="Q19" s="261" t="n">
        <f aca="false">HYPERLINK("http://hiratapksv.com/~home/uri/pdf/2011/zairyousiire/20200302-osakametal.pdf",219320)</f>
        <v>219320</v>
      </c>
      <c r="R19" s="245" t="n">
        <f aca="false">K19*$E$6+R18</f>
        <v>24194480.2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5</v>
      </c>
      <c r="D20" s="248" t="n">
        <v>7489311</v>
      </c>
      <c r="E20" s="249" t="n">
        <v>662908</v>
      </c>
      <c r="F20" s="250" t="n">
        <v>6826403</v>
      </c>
      <c r="G20" s="251" t="n">
        <v>36924184</v>
      </c>
      <c r="H20" s="252" t="n">
        <v>71676066</v>
      </c>
      <c r="I20" s="253" t="n">
        <v>52006990</v>
      </c>
      <c r="J20" s="254" t="n">
        <f aca="false">J10*11</f>
        <v>48248315.7894737</v>
      </c>
      <c r="K20" s="262" t="n">
        <v>5396785</v>
      </c>
      <c r="L20" s="256" t="n">
        <f aca="false">J20*$E$6</f>
        <v>23931164.6315789</v>
      </c>
      <c r="M20" s="263" t="n">
        <v>5340545</v>
      </c>
      <c r="N20" s="258" t="n">
        <v>54175979</v>
      </c>
      <c r="O20" s="259" t="n">
        <v>281890</v>
      </c>
      <c r="P20" s="259" t="n">
        <v>53520584</v>
      </c>
      <c r="Q20" s="261" t="n">
        <f aca="false">HYPERLINK("http://hiratapksv.com/~home/uri/pdf/2011/zairyousiire/20200303-osakametal.pdf",29500)</f>
        <v>29500</v>
      </c>
      <c r="R20" s="245" t="n">
        <f aca="false">K20*$E$6+R19</f>
        <v>26871285.5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0</v>
      </c>
      <c r="D21" s="248" t="n">
        <v>9539165</v>
      </c>
      <c r="E21" s="249" t="n">
        <v>2415771</v>
      </c>
      <c r="F21" s="250" t="n">
        <v>7122564</v>
      </c>
      <c r="G21" s="251" t="n">
        <v>37515369</v>
      </c>
      <c r="H21" s="252" t="n">
        <v>75085821</v>
      </c>
      <c r="I21" s="253" t="n">
        <v>55595756</v>
      </c>
      <c r="J21" s="254" t="n">
        <f aca="false">J10*12</f>
        <v>52634526.3157895</v>
      </c>
      <c r="K21" s="262" t="n">
        <v>1834846</v>
      </c>
      <c r="L21" s="256" t="n">
        <f aca="false">J21*$E$6</f>
        <v>26106725.0526316</v>
      </c>
      <c r="M21" s="263" t="n">
        <v>1834346</v>
      </c>
      <c r="N21" s="258" t="n">
        <v>56010825</v>
      </c>
      <c r="O21" s="259" t="n">
        <v>281890</v>
      </c>
      <c r="P21" s="259" t="n">
        <v>55354930</v>
      </c>
      <c r="Q21" s="261" t="n">
        <f aca="false">HYPERLINK("http://hiratapksv.com/~home/uri/pdf/2011/zairyousiire/20200304-osakametal.pdf",0)</f>
        <v>0</v>
      </c>
      <c r="R21" s="245" t="n">
        <f aca="false">K21*$E$6+R20</f>
        <v>27781369.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41</v>
      </c>
      <c r="D22" s="248" t="n">
        <v>6115389</v>
      </c>
      <c r="E22" s="249" t="n">
        <v>67074</v>
      </c>
      <c r="F22" s="250" t="n">
        <v>6048315</v>
      </c>
      <c r="G22" s="251" t="n">
        <v>33977606</v>
      </c>
      <c r="H22" s="252" t="n">
        <v>78834487</v>
      </c>
      <c r="I22" s="253" t="n">
        <v>57878400</v>
      </c>
      <c r="J22" s="254" t="n">
        <f aca="false">$J$10*13</f>
        <v>57020736.8421053</v>
      </c>
      <c r="K22" s="262" t="n">
        <v>3800015</v>
      </c>
      <c r="L22" s="256" t="n">
        <f aca="false">J22*$E$6</f>
        <v>28282285.4736842</v>
      </c>
      <c r="M22" s="263" t="n">
        <v>3749485</v>
      </c>
      <c r="N22" s="258" t="n">
        <v>59810840</v>
      </c>
      <c r="O22" s="259" t="n">
        <v>281890</v>
      </c>
      <c r="P22" s="259" t="n">
        <v>59104415</v>
      </c>
      <c r="Q22" s="261" t="n">
        <f aca="false">HYPERLINK("http://hiratapksv.com/~home/uri/pdf/2011/zairyousiire/20200305-osakametal.pdf",0)</f>
        <v>0</v>
      </c>
      <c r="R22" s="245" t="n">
        <f aca="false">K22*$E$6+R21</f>
        <v>29666176.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579</v>
      </c>
      <c r="D23" s="248" t="n">
        <v>6712827</v>
      </c>
      <c r="E23" s="249" t="n">
        <v>51799</v>
      </c>
      <c r="F23" s="250" t="n">
        <v>6446528</v>
      </c>
      <c r="G23" s="251" t="n">
        <v>30013087</v>
      </c>
      <c r="H23" s="252" t="n">
        <v>81206527</v>
      </c>
      <c r="I23" s="253" t="n">
        <v>61767365</v>
      </c>
      <c r="J23" s="254" t="n">
        <f aca="false">$J$10*14</f>
        <v>61406947.3684211</v>
      </c>
      <c r="K23" s="262" t="n">
        <v>4078379</v>
      </c>
      <c r="L23" s="256" t="n">
        <f aca="false">J23*$E$6</f>
        <v>30457845.8947368</v>
      </c>
      <c r="M23" s="263" t="n">
        <v>4055009</v>
      </c>
      <c r="N23" s="258" t="n">
        <v>63889219</v>
      </c>
      <c r="O23" s="259" t="n">
        <v>281890</v>
      </c>
      <c r="P23" s="259" t="n">
        <v>63159424</v>
      </c>
      <c r="Q23" s="261" t="n">
        <f aca="false">HYPERLINK("http://hiratapksv.com/~home/uri/pdf/2011/zairyousiire/20200306-osakametal.pdf",0)</f>
        <v>0</v>
      </c>
      <c r="R23" s="245" t="n">
        <f aca="false">K23*$E$6+R22</f>
        <v>31689052.62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89</v>
      </c>
      <c r="D24" s="248" t="n">
        <v>9079616</v>
      </c>
      <c r="E24" s="249" t="n">
        <v>73218</v>
      </c>
      <c r="F24" s="250" t="n">
        <v>9006398</v>
      </c>
      <c r="G24" s="251" t="n">
        <v>22785479</v>
      </c>
      <c r="H24" s="252" t="n">
        <v>86710237</v>
      </c>
      <c r="I24" s="253" t="n">
        <v>65062143</v>
      </c>
      <c r="J24" s="254" t="n">
        <f aca="false">$J$10*15</f>
        <v>65793157.8947368</v>
      </c>
      <c r="K24" s="262" t="n">
        <v>7428199</v>
      </c>
      <c r="L24" s="256" t="n">
        <f aca="false">J24*$E$6</f>
        <v>32633406.3157895</v>
      </c>
      <c r="M24" s="263" t="n">
        <v>7097654</v>
      </c>
      <c r="N24" s="258" t="n">
        <v>71317418</v>
      </c>
      <c r="O24" s="259" t="n">
        <v>281890</v>
      </c>
      <c r="P24" s="259" t="n">
        <v>70257078</v>
      </c>
      <c r="Q24" s="261" t="n">
        <f aca="false">HYPERLINK("http://hiratapksv.com/~home/uri/pdf/2011/zairyousiire/20200309-osakametal.pdf",0)</f>
        <v>0</v>
      </c>
      <c r="R24" s="245" t="n">
        <f aca="false">K24*$E$6+R23</f>
        <v>35373439.32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401</v>
      </c>
      <c r="D25" s="248" t="n">
        <v>6126840</v>
      </c>
      <c r="E25" s="249" t="n">
        <v>63351</v>
      </c>
      <c r="F25" s="250" t="n">
        <v>6063489</v>
      </c>
      <c r="G25" s="251" t="n">
        <v>18864410</v>
      </c>
      <c r="H25" s="252" t="n">
        <v>88986076</v>
      </c>
      <c r="I25" s="253" t="n">
        <v>68450139</v>
      </c>
      <c r="J25" s="254" t="n">
        <f aca="false">$J$10*16</f>
        <v>70179368.4210526</v>
      </c>
      <c r="K25" s="262" t="n">
        <v>4385484</v>
      </c>
      <c r="L25" s="256" t="n">
        <f aca="false">J25*$E$6</f>
        <v>34808966.7368421</v>
      </c>
      <c r="M25" s="263" t="n">
        <v>4372264</v>
      </c>
      <c r="N25" s="258" t="n">
        <v>75702902</v>
      </c>
      <c r="O25" s="259" t="n">
        <v>281890</v>
      </c>
      <c r="P25" s="259" t="n">
        <v>74629342</v>
      </c>
      <c r="Q25" s="261" t="n">
        <f aca="false">HYPERLINK("http://hiratapksv.com/~home/uri/pdf/2011/zairyousiire/20200310-osakametal.pdf",0)</f>
        <v>0</v>
      </c>
      <c r="R25" s="245" t="n">
        <f aca="false">K25*$E$6+R24</f>
        <v>37548639.39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467</v>
      </c>
      <c r="D26" s="248" t="n">
        <v>7218132</v>
      </c>
      <c r="E26" s="249" t="n">
        <v>65942</v>
      </c>
      <c r="F26" s="250" t="n">
        <v>7152190</v>
      </c>
      <c r="G26" s="251" t="n">
        <v>15468841</v>
      </c>
      <c r="H26" s="252" t="n">
        <v>91070753</v>
      </c>
      <c r="I26" s="253" t="n">
        <v>73371502</v>
      </c>
      <c r="J26" s="254" t="n">
        <f aca="false">$J$10*17</f>
        <v>74565578.9473684</v>
      </c>
      <c r="K26" s="262" t="n">
        <v>3543065</v>
      </c>
      <c r="L26" s="256" t="n">
        <f aca="false">J26*$E$6</f>
        <v>36984527.1578947</v>
      </c>
      <c r="M26" s="263" t="n">
        <v>3517840</v>
      </c>
      <c r="N26" s="258" t="n">
        <v>79245967</v>
      </c>
      <c r="O26" s="259" t="n">
        <v>281890</v>
      </c>
      <c r="P26" s="259" t="n">
        <v>78147182</v>
      </c>
      <c r="Q26" s="261" t="n">
        <f aca="false">HYPERLINK("http://hiratapksv.com/~home/uri/pdf/2011/zairyousiire/20200311-osakametal.pdf",0)</f>
        <v>0</v>
      </c>
      <c r="R26" s="245" t="n">
        <f aca="false">K26*$E$6+R25</f>
        <v>39305999.63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361</v>
      </c>
      <c r="D27" s="248" t="n">
        <v>4693065</v>
      </c>
      <c r="E27" s="249" t="n">
        <v>9460</v>
      </c>
      <c r="F27" s="250" t="n">
        <v>4683605</v>
      </c>
      <c r="G27" s="251" t="n">
        <v>8988168</v>
      </c>
      <c r="H27" s="252" t="n">
        <v>93629453</v>
      </c>
      <c r="I27" s="253" t="n">
        <v>75431027</v>
      </c>
      <c r="J27" s="254" t="n">
        <f aca="false">$J$10*18</f>
        <v>78951789.4736842</v>
      </c>
      <c r="K27" s="262" t="n">
        <v>6656339</v>
      </c>
      <c r="L27" s="256" t="n">
        <f aca="false">J27*$E$6</f>
        <v>39160087.5789474</v>
      </c>
      <c r="M27" s="263" t="n">
        <v>6644969</v>
      </c>
      <c r="N27" s="258" t="n">
        <v>85902306</v>
      </c>
      <c r="O27" s="259" t="n">
        <v>281890</v>
      </c>
      <c r="P27" s="259" t="n">
        <v>84792151</v>
      </c>
      <c r="Q27" s="261" t="n">
        <f aca="false">HYPERLINK("http://hiratapksv.com/~home/uri/pdf/2011/zairyousiire/20200312-osakametal.pdf",0)</f>
        <v>0</v>
      </c>
      <c r="R27" s="245" t="n">
        <f aca="false">K27*$E$6+R26</f>
        <v>42607543.7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513</v>
      </c>
      <c r="D28" s="248" t="n">
        <v>8946557</v>
      </c>
      <c r="E28" s="249" t="n">
        <v>10057</v>
      </c>
      <c r="F28" s="250" t="n">
        <v>8793740</v>
      </c>
      <c r="G28" s="251" t="n">
        <v>2718424</v>
      </c>
      <c r="H28" s="252" t="n">
        <v>95379572</v>
      </c>
      <c r="I28" s="253" t="n">
        <v>82405753</v>
      </c>
      <c r="J28" s="254" t="n">
        <f aca="false">$J$10*19</f>
        <v>83338000</v>
      </c>
      <c r="K28" s="262" t="n">
        <v>6536205</v>
      </c>
      <c r="L28" s="256" t="n">
        <f aca="false">J28*$E$6</f>
        <v>41335648</v>
      </c>
      <c r="M28" s="263" t="n">
        <v>6513585</v>
      </c>
      <c r="N28" s="258" t="n">
        <v>92438511</v>
      </c>
      <c r="O28" s="259" t="n">
        <v>281890</v>
      </c>
      <c r="P28" s="259" t="n">
        <v>91305736</v>
      </c>
      <c r="Q28" s="261" t="n">
        <f aca="false">HYPERLINK("http://hiratapksv.com/~home/uri/pdf/2011/zairyousiire/20200313-osakametal.pdf",0)</f>
        <v>0</v>
      </c>
      <c r="R28" s="245" t="n">
        <f aca="false">K28*$E$6+R27</f>
        <v>45849501.45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63</v>
      </c>
      <c r="D34" s="278" t="n">
        <f aca="false">SUM(D10:D33)</f>
        <v>118171698</v>
      </c>
      <c r="E34" s="279" t="n">
        <f aca="false">SUM(E10:E33)</f>
        <v>18736415</v>
      </c>
      <c r="F34" s="280" t="n">
        <f aca="false">SUM(F10:F33)</f>
        <v>98706933</v>
      </c>
      <c r="G34" s="281" t="s">
        <v>90</v>
      </c>
      <c r="H34" s="281"/>
      <c r="I34" s="281"/>
      <c r="J34" s="282" t="n">
        <f aca="false">MAX(J10:J33)</f>
        <v>83338000</v>
      </c>
      <c r="K34" s="283" t="n">
        <f aca="false">SUM(K10:K33)</f>
        <v>92438511</v>
      </c>
      <c r="L34" s="284" t="n">
        <f aca="false">MAX(L10:L33)</f>
        <v>41335648</v>
      </c>
      <c r="M34" s="285" t="n">
        <f aca="false">SUM(M10:M33)</f>
        <v>91305736</v>
      </c>
      <c r="N34" s="286" t="n">
        <f aca="false">MAX(N10:N33)</f>
        <v>92438511</v>
      </c>
      <c r="O34" s="287" t="n">
        <f aca="false">MAX(O10:O33)</f>
        <v>281890</v>
      </c>
      <c r="P34" s="287" t="n">
        <f aca="false">MAX(P10:P33)</f>
        <v>91305736</v>
      </c>
      <c r="Q34" s="288" t="n">
        <f aca="false">SUM(Q10:Q33)</f>
        <v>281890</v>
      </c>
      <c r="R34" s="289" t="n">
        <f aca="false">MAX(R10:R33)</f>
        <v>45849501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03745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88828109625861</v>
      </c>
      <c r="D40" s="301" t="n">
        <f aca="false">IF(Q10="","",O10/P10)</f>
        <v>5.68832797761453E-0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72426078139624</v>
      </c>
      <c r="D41" s="301" t="n">
        <f aca="false">IF(Q11="","",O11/P11)</f>
        <v>0.0037974034942975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6499060052637</v>
      </c>
      <c r="D42" s="301" t="n">
        <f aca="false">IF(Q12="","",O12/P12)</f>
        <v>0.0024657077222754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98654299359236</v>
      </c>
      <c r="D43" s="301" t="n">
        <f aca="false">IF(Q13="","",O13/P13)</f>
        <v>0.0018445213892344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0180289423792</v>
      </c>
      <c r="D44" s="301" t="n">
        <f aca="false">IF(Q14="","",O14/P14)</f>
        <v>0.00147246096498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760449414833</v>
      </c>
      <c r="D45" s="301" t="n">
        <f aca="false">IF(Q15="","",O15/P15)</f>
        <v>0.0013288888624566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347791609384</v>
      </c>
      <c r="D46" s="301" t="n">
        <f aca="false">IF(Q16="","",O16/P16)</f>
        <v>0.001050426774390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0125881350644</v>
      </c>
      <c r="D47" s="301" t="n">
        <f aca="false">IF(Q17="","",O17/P17)</f>
        <v>0.00086139523001154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144086597817</v>
      </c>
      <c r="D48" s="301" t="n">
        <f aca="false">IF(Q18="","",O18/P18)</f>
        <v>0.00081077131884814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1210334541266</v>
      </c>
      <c r="D49" s="301" t="n">
        <f aca="false">IF(Q19="","",O19/P19)</f>
        <v>0.0052384764570240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2285741198493</v>
      </c>
      <c r="D50" s="301" t="n">
        <f aca="false">IF(Q20="","",O20/P20)</f>
        <v>0.0052669455176348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6414608281936</v>
      </c>
      <c r="D51" s="301" t="n">
        <f aca="false">IF(Q21="","",O21/P21)</f>
        <v>0.0050924100165965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4893137676598</v>
      </c>
      <c r="D52" s="301" t="n">
        <f aca="false">IF(Q22="","",O22/P22)</f>
        <v>0.0047693560624870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4042330286647</v>
      </c>
      <c r="D53" s="301" t="n">
        <f aca="false">IF(Q23="","",O23/P23)</f>
        <v>0.00446315026558824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8396405161311</v>
      </c>
      <c r="D54" s="301" t="n">
        <f aca="false">IF(Q24="","",O24/P24)</f>
        <v>0.00401226478562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7870594596703</v>
      </c>
      <c r="D55" s="301" t="n">
        <f aca="false">IF(Q25="","",O25/P25)</f>
        <v>0.0037772006619058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6276874824422</v>
      </c>
      <c r="D56" s="301" t="n">
        <f aca="false">IF(Q26="","",O26/P26)</f>
        <v>0.00360716781828422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8803494604302</v>
      </c>
      <c r="D57" s="301" t="n">
        <f aca="false">IF(Q27="","",O27/P27)</f>
        <v>0.0033244822389279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0920001679906</v>
      </c>
      <c r="D58" s="301" t="n">
        <f aca="false">IF(Q28="","",O28/P28)</f>
        <v>0.00308731972764559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08731972764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1467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</v>
      </c>
      <c r="D10" s="232" t="n">
        <v>882195</v>
      </c>
      <c r="E10" s="233" t="n">
        <v>807860</v>
      </c>
      <c r="F10" s="234" t="n">
        <v>74335</v>
      </c>
      <c r="G10" s="235" t="n">
        <v>17396900</v>
      </c>
      <c r="H10" s="236" t="n">
        <v>13079515</v>
      </c>
      <c r="I10" s="237" t="n">
        <v>2644145</v>
      </c>
      <c r="J10" s="238" t="n">
        <f aca="false">E4/Q2</f>
        <v>1047368.42105263</v>
      </c>
      <c r="K10" s="239" t="n">
        <v>255830</v>
      </c>
      <c r="L10" s="240" t="n">
        <f aca="false">J10*$E$6</f>
        <v>519494.736842105</v>
      </c>
      <c r="M10" s="241" t="n">
        <v>164110</v>
      </c>
      <c r="N10" s="242" t="n">
        <v>255830</v>
      </c>
      <c r="O10" s="243" t="n">
        <v>0</v>
      </c>
      <c r="P10" s="243" t="n">
        <v>164110</v>
      </c>
      <c r="Q10" s="244" t="n">
        <f aca="false">HYPERLINK("http://hiratapksv.com/~home/uri/pdf/2011/zairyousiire/20200217-tibametal.pdf",0)</f>
        <v>0</v>
      </c>
      <c r="R10" s="245" t="n">
        <f aca="false">K10*$E$6</f>
        <v>126891.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60</v>
      </c>
      <c r="D11" s="248" t="n">
        <v>1843320</v>
      </c>
      <c r="E11" s="249" t="n">
        <v>1556560</v>
      </c>
      <c r="F11" s="250" t="n">
        <v>286760</v>
      </c>
      <c r="G11" s="251" t="n">
        <v>15779365</v>
      </c>
      <c r="H11" s="252" t="n">
        <v>13352115</v>
      </c>
      <c r="I11" s="253" t="n">
        <v>2658305</v>
      </c>
      <c r="J11" s="254" t="n">
        <f aca="false">J10*2</f>
        <v>2094736.84210526</v>
      </c>
      <c r="K11" s="255" t="n">
        <v>3142805</v>
      </c>
      <c r="L11" s="256" t="n">
        <f aca="false">J11*$E$6</f>
        <v>1038989.47368421</v>
      </c>
      <c r="M11" s="257" t="n">
        <v>2967797</v>
      </c>
      <c r="N11" s="258" t="n">
        <v>3398635</v>
      </c>
      <c r="O11" s="259" t="n">
        <v>0</v>
      </c>
      <c r="P11" s="259" t="n">
        <v>3131907</v>
      </c>
      <c r="Q11" s="260" t="n">
        <f aca="false">HYPERLINK("http://hiratapksv.com/~home/uri/pdf/2011/zairyousiire/20200218-tibametal.pdf",0)</f>
        <v>0</v>
      </c>
      <c r="R11" s="245" t="n">
        <f aca="false">K11*$E$6+R10</f>
        <v>1685722.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8</v>
      </c>
      <c r="D12" s="248" t="n">
        <v>1188788</v>
      </c>
      <c r="E12" s="249" t="n">
        <v>874968</v>
      </c>
      <c r="F12" s="250" t="n">
        <v>313820</v>
      </c>
      <c r="G12" s="251" t="n">
        <v>15295490</v>
      </c>
      <c r="H12" s="252" t="n">
        <v>13687913</v>
      </c>
      <c r="I12" s="253" t="n">
        <v>2658305</v>
      </c>
      <c r="J12" s="254" t="n">
        <f aca="false">J10*3</f>
        <v>3142105.2631579</v>
      </c>
      <c r="K12" s="255" t="n">
        <v>1364495</v>
      </c>
      <c r="L12" s="256" t="n">
        <f aca="false">J12*$E$6</f>
        <v>1558484.21052632</v>
      </c>
      <c r="M12" s="257" t="n">
        <v>1324093</v>
      </c>
      <c r="N12" s="258" t="n">
        <v>4763130</v>
      </c>
      <c r="O12" s="259" t="n">
        <v>0</v>
      </c>
      <c r="P12" s="259" t="n">
        <v>4456000</v>
      </c>
      <c r="Q12" s="260" t="n">
        <f aca="false">HYPERLINK("http://hiratapksv.com/~home/uri/pdf/2011/zairyousiire/20200219-tibametal.pdf",0)</f>
        <v>0</v>
      </c>
      <c r="R12" s="245" t="n">
        <f aca="false">K12*$E$6+R11</f>
        <v>2362512.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39</v>
      </c>
      <c r="D13" s="248" t="n">
        <v>865785</v>
      </c>
      <c r="E13" s="249" t="n">
        <v>639045</v>
      </c>
      <c r="F13" s="250" t="n">
        <v>226740</v>
      </c>
      <c r="G13" s="251" t="n">
        <v>13645815</v>
      </c>
      <c r="H13" s="252" t="n">
        <v>13914433</v>
      </c>
      <c r="I13" s="253" t="n">
        <v>2658525</v>
      </c>
      <c r="J13" s="254" t="n">
        <f aca="false">J10*4</f>
        <v>4189473.68421053</v>
      </c>
      <c r="K13" s="255" t="n">
        <v>2288720</v>
      </c>
      <c r="L13" s="256" t="n">
        <f aca="false">J13*$E$6</f>
        <v>2077978.94736842</v>
      </c>
      <c r="M13" s="257" t="n">
        <v>2172498</v>
      </c>
      <c r="N13" s="258" t="n">
        <v>7051850</v>
      </c>
      <c r="O13" s="259" t="n">
        <v>0</v>
      </c>
      <c r="P13" s="259" t="n">
        <v>6628498</v>
      </c>
      <c r="Q13" s="261" t="n">
        <f aca="false">HYPERLINK("http://hiratapksv.com/~home/uri/pdf/2011/zairyousiire/20200220-tibametal.pdf",0)</f>
        <v>0</v>
      </c>
      <c r="R13" s="245" t="n">
        <f aca="false">K13*$E$6+R12</f>
        <v>3497717.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9</v>
      </c>
      <c r="D14" s="248" t="n">
        <v>741585</v>
      </c>
      <c r="E14" s="249" t="n">
        <v>685765</v>
      </c>
      <c r="F14" s="250" t="n">
        <v>55820</v>
      </c>
      <c r="G14" s="251" t="n">
        <v>13129623</v>
      </c>
      <c r="H14" s="252" t="n">
        <v>13968183</v>
      </c>
      <c r="I14" s="253" t="n">
        <v>2660595</v>
      </c>
      <c r="J14" s="254" t="n">
        <f aca="false">J10*5</f>
        <v>5236842.10526316</v>
      </c>
      <c r="K14" s="262" t="n">
        <v>1305320</v>
      </c>
      <c r="L14" s="256" t="n">
        <f aca="false">J14*$E$6</f>
        <v>2597473.68421053</v>
      </c>
      <c r="M14" s="263" t="n">
        <v>1194817</v>
      </c>
      <c r="N14" s="258" t="n">
        <v>8357170</v>
      </c>
      <c r="O14" s="259" t="n">
        <v>0</v>
      </c>
      <c r="P14" s="259" t="n">
        <v>7823315</v>
      </c>
      <c r="Q14" s="261" t="n">
        <f aca="false">HYPERLINK("http://hiratapksv.com/~home/uri/pdf/2011/zairyousiire/20200221-tibametal.pdf",0)</f>
        <v>0</v>
      </c>
      <c r="R14" s="245" t="n">
        <f aca="false">K14*$E$6+R13</f>
        <v>4145156.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9</v>
      </c>
      <c r="D15" s="248" t="n">
        <v>753225</v>
      </c>
      <c r="E15" s="249" t="n">
        <v>549885</v>
      </c>
      <c r="F15" s="250" t="n">
        <v>203340</v>
      </c>
      <c r="G15" s="251" t="n">
        <v>13416693</v>
      </c>
      <c r="H15" s="252" t="n">
        <v>14114378</v>
      </c>
      <c r="I15" s="253" t="n">
        <v>2660595</v>
      </c>
      <c r="J15" s="254" t="n">
        <f aca="false">J10*6</f>
        <v>6284210.52631579</v>
      </c>
      <c r="K15" s="262" t="n">
        <v>2641761</v>
      </c>
      <c r="L15" s="256" t="n">
        <f aca="false">J15*$E$6</f>
        <v>3116968.42105263</v>
      </c>
      <c r="M15" s="263" t="n">
        <v>2532221</v>
      </c>
      <c r="N15" s="258" t="n">
        <v>10998931</v>
      </c>
      <c r="O15" s="259" t="n">
        <v>0</v>
      </c>
      <c r="P15" s="259" t="n">
        <v>10355536</v>
      </c>
      <c r="Q15" s="261" t="n">
        <f aca="false">HYPERLINK("http://hiratapksv.com/~home/uri/pdf/2011/zairyousiire/20200225-tibametal.pdf",0)</f>
        <v>0</v>
      </c>
      <c r="R15" s="245" t="n">
        <f aca="false">K15*$E$6+R14</f>
        <v>5455469.7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76</v>
      </c>
      <c r="D16" s="248" t="n">
        <v>3065975</v>
      </c>
      <c r="E16" s="249" t="n">
        <v>670070</v>
      </c>
      <c r="F16" s="250" t="n">
        <v>2395905</v>
      </c>
      <c r="G16" s="251" t="n">
        <v>10886217</v>
      </c>
      <c r="H16" s="252" t="n">
        <v>14666068</v>
      </c>
      <c r="I16" s="253" t="n">
        <v>4561955</v>
      </c>
      <c r="J16" s="254" t="n">
        <f aca="false">J10*7</f>
        <v>7331578.94736842</v>
      </c>
      <c r="K16" s="262" t="n">
        <v>863500</v>
      </c>
      <c r="L16" s="256" t="n">
        <f aca="false">J16*$E$6</f>
        <v>3636463.15789474</v>
      </c>
      <c r="M16" s="263" t="n">
        <v>742408</v>
      </c>
      <c r="N16" s="258" t="n">
        <v>11862431</v>
      </c>
      <c r="O16" s="259" t="n">
        <v>0</v>
      </c>
      <c r="P16" s="259" t="n">
        <v>11097944</v>
      </c>
      <c r="Q16" s="261" t="n">
        <f aca="false">HYPERLINK("http://hiratapksv.com/~home/uri/pdf/2011/zairyousiire/20200226-tibametal.pdf",0)</f>
        <v>0</v>
      </c>
      <c r="R16" s="245" t="n">
        <f aca="false">K16*$E$6+R15</f>
        <v>5883765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5</v>
      </c>
      <c r="D17" s="248" t="n">
        <v>23306145</v>
      </c>
      <c r="E17" s="249" t="n">
        <v>206711</v>
      </c>
      <c r="F17" s="250" t="n">
        <v>23099434</v>
      </c>
      <c r="G17" s="251" t="n">
        <v>10742137</v>
      </c>
      <c r="H17" s="252" t="n">
        <v>37658957</v>
      </c>
      <c r="I17" s="253" t="n">
        <v>4668500</v>
      </c>
      <c r="J17" s="254" t="n">
        <f aca="false">J10*8</f>
        <v>8378947.36842105</v>
      </c>
      <c r="K17" s="262" t="n">
        <v>350791</v>
      </c>
      <c r="L17" s="256" t="n">
        <f aca="false">J17*$E$6</f>
        <v>4155957.89473684</v>
      </c>
      <c r="M17" s="263" t="n">
        <v>257331</v>
      </c>
      <c r="N17" s="258" t="n">
        <v>12213222</v>
      </c>
      <c r="O17" s="259" t="n">
        <v>0</v>
      </c>
      <c r="P17" s="259" t="n">
        <v>11355275</v>
      </c>
      <c r="Q17" s="261" t="n">
        <f aca="false">HYPERLINK("http://hiratapksv.com/~home/uri/pdf/2011/zairyousiire/20200227-tibametal.pdf",0)</f>
        <v>0</v>
      </c>
      <c r="R17" s="245" t="n">
        <f aca="false">K17*$E$6+R16</f>
        <v>6057758.1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7</v>
      </c>
      <c r="D18" s="248" t="n">
        <v>572230</v>
      </c>
      <c r="E18" s="249" t="n">
        <v>489355</v>
      </c>
      <c r="F18" s="250" t="n">
        <v>82875</v>
      </c>
      <c r="G18" s="251" t="n">
        <v>9691562</v>
      </c>
      <c r="H18" s="252" t="n">
        <v>37741832</v>
      </c>
      <c r="I18" s="253" t="n">
        <v>4667800</v>
      </c>
      <c r="J18" s="254" t="n">
        <f aca="false">J10*9</f>
        <v>9426315.78947369</v>
      </c>
      <c r="K18" s="262" t="n">
        <v>1568780</v>
      </c>
      <c r="L18" s="256" t="n">
        <f aca="false">J18*$E$6</f>
        <v>4675452.63157895</v>
      </c>
      <c r="M18" s="263" t="n">
        <v>1529122</v>
      </c>
      <c r="N18" s="258" t="n">
        <v>13782002</v>
      </c>
      <c r="O18" s="259" t="n">
        <v>0</v>
      </c>
      <c r="P18" s="259" t="n">
        <v>12884397</v>
      </c>
      <c r="Q18" s="261" t="n">
        <f aca="false">HYPERLINK("http://hiratapksv.com/~home/uri/pdf/2011/zairyousiire/20200228-tibametal.pdf",0)</f>
        <v>0</v>
      </c>
      <c r="R18" s="245" t="n">
        <f aca="false">K18*$E$6+R17</f>
        <v>6835872.9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0</v>
      </c>
      <c r="D19" s="248" t="n">
        <v>1677210</v>
      </c>
      <c r="E19" s="249" t="n">
        <v>768805</v>
      </c>
      <c r="F19" s="250" t="n">
        <v>908405</v>
      </c>
      <c r="G19" s="251" t="n">
        <v>9869172</v>
      </c>
      <c r="H19" s="252" t="n">
        <v>38130947</v>
      </c>
      <c r="I19" s="253" t="n">
        <v>5187090</v>
      </c>
      <c r="J19" s="254" t="n">
        <f aca="false">J10*10</f>
        <v>10473684.2105263</v>
      </c>
      <c r="K19" s="262" t="n">
        <v>522795</v>
      </c>
      <c r="L19" s="256" t="n">
        <f aca="false">J19*$E$6</f>
        <v>5194947.36842105</v>
      </c>
      <c r="M19" s="263" t="n">
        <v>522795</v>
      </c>
      <c r="N19" s="258" t="n">
        <v>14304797</v>
      </c>
      <c r="O19" s="259" t="n">
        <v>0</v>
      </c>
      <c r="P19" s="259" t="n">
        <v>13407192</v>
      </c>
      <c r="Q19" s="261" t="n">
        <f aca="false">HYPERLINK("http://hiratapksv.com/~home/uri/pdf/2011/zairyousiire/20200302-tibametal.pdf",0)</f>
        <v>0</v>
      </c>
      <c r="R19" s="245" t="n">
        <f aca="false">K19*$E$6+R18</f>
        <v>7095179.3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8</v>
      </c>
      <c r="D20" s="248" t="n">
        <v>3689676</v>
      </c>
      <c r="E20" s="249" t="n">
        <v>239590</v>
      </c>
      <c r="F20" s="250" t="n">
        <v>3450086</v>
      </c>
      <c r="G20" s="251" t="n">
        <v>8136859</v>
      </c>
      <c r="H20" s="252" t="n">
        <v>38985932</v>
      </c>
      <c r="I20" s="253" t="n">
        <v>7782191</v>
      </c>
      <c r="J20" s="254" t="n">
        <f aca="false">J10*11</f>
        <v>11521052.6315789</v>
      </c>
      <c r="K20" s="262" t="n">
        <v>1973943</v>
      </c>
      <c r="L20" s="256" t="n">
        <f aca="false">J20*$E$6</f>
        <v>5714442.10526316</v>
      </c>
      <c r="M20" s="263" t="n">
        <v>1871427</v>
      </c>
      <c r="N20" s="258" t="n">
        <v>16278740</v>
      </c>
      <c r="O20" s="259" t="n">
        <v>0</v>
      </c>
      <c r="P20" s="259" t="n">
        <v>15278619</v>
      </c>
      <c r="Q20" s="261" t="n">
        <f aca="false">HYPERLINK("http://hiratapksv.com/~home/uri/pdf/2011/zairyousiire/20200303-tibametal.pdf",0)</f>
        <v>0</v>
      </c>
      <c r="R20" s="245" t="n">
        <f aca="false">K20*$E$6+R19</f>
        <v>8074255.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50</v>
      </c>
      <c r="D21" s="248" t="n">
        <v>9294519</v>
      </c>
      <c r="E21" s="249" t="n">
        <v>308295</v>
      </c>
      <c r="F21" s="250" t="n">
        <v>8986224</v>
      </c>
      <c r="G21" s="251" t="n">
        <v>7354739</v>
      </c>
      <c r="H21" s="252" t="n">
        <v>41714333</v>
      </c>
      <c r="I21" s="253" t="n">
        <v>14008814</v>
      </c>
      <c r="J21" s="254" t="n">
        <f aca="false">J10*12</f>
        <v>12568421.0526316</v>
      </c>
      <c r="K21" s="262" t="n">
        <v>1090415</v>
      </c>
      <c r="L21" s="256" t="n">
        <f aca="false">J21*$E$6</f>
        <v>6233936.84210526</v>
      </c>
      <c r="M21" s="263" t="n">
        <v>1080655</v>
      </c>
      <c r="N21" s="258" t="n">
        <v>17369155</v>
      </c>
      <c r="O21" s="259" t="n">
        <v>0</v>
      </c>
      <c r="P21" s="259" t="n">
        <v>16359274</v>
      </c>
      <c r="Q21" s="261" t="n">
        <f aca="false">HYPERLINK("http://hiratapksv.com/~home/uri/pdf/2011/zairyousiire/20200304-tibametal.pdf",0)</f>
        <v>0</v>
      </c>
      <c r="R21" s="245" t="n">
        <f aca="false">K21*$E$6+R20</f>
        <v>8615100.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32</v>
      </c>
      <c r="D22" s="248" t="n">
        <v>2307598</v>
      </c>
      <c r="E22" s="249" t="n">
        <v>8680</v>
      </c>
      <c r="F22" s="250" t="n">
        <v>2298918</v>
      </c>
      <c r="G22" s="251" t="n">
        <v>6585419</v>
      </c>
      <c r="H22" s="252" t="n">
        <v>43002991</v>
      </c>
      <c r="I22" s="253" t="n">
        <v>15019074</v>
      </c>
      <c r="J22" s="254" t="n">
        <f aca="false">$J$10*13</f>
        <v>13615789.4736842</v>
      </c>
      <c r="K22" s="262" t="n">
        <v>778000</v>
      </c>
      <c r="L22" s="256" t="n">
        <f aca="false">J22*$E$6</f>
        <v>6753431.57894737</v>
      </c>
      <c r="M22" s="263" t="n">
        <v>635152</v>
      </c>
      <c r="N22" s="258" t="n">
        <v>18147155</v>
      </c>
      <c r="O22" s="259" t="n">
        <v>0</v>
      </c>
      <c r="P22" s="259" t="n">
        <v>16994426</v>
      </c>
      <c r="Q22" s="261" t="n">
        <f aca="false">HYPERLINK("http://hiratapksv.com/~home/uri/pdf/2011/zairyousiire/20200305-tibametal.pdf",0)</f>
        <v>0</v>
      </c>
      <c r="R22" s="245" t="n">
        <f aca="false">K22*$E$6+R21</f>
        <v>9000988.8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4</v>
      </c>
      <c r="D23" s="248" t="n">
        <v>1819643</v>
      </c>
      <c r="E23" s="249" t="n">
        <v>60625</v>
      </c>
      <c r="F23" s="250" t="n">
        <v>1759018</v>
      </c>
      <c r="G23" s="251" t="n">
        <v>5212194</v>
      </c>
      <c r="H23" s="252" t="n">
        <v>44755239</v>
      </c>
      <c r="I23" s="253" t="n">
        <v>15023394</v>
      </c>
      <c r="J23" s="254" t="n">
        <f aca="false">$J$10*14</f>
        <v>14663157.8947368</v>
      </c>
      <c r="K23" s="262" t="n">
        <v>1543290</v>
      </c>
      <c r="L23" s="256" t="n">
        <f aca="false">J23*$E$6</f>
        <v>7272926.31578947</v>
      </c>
      <c r="M23" s="263" t="n">
        <v>1414182</v>
      </c>
      <c r="N23" s="258" t="n">
        <v>19690445</v>
      </c>
      <c r="O23" s="259" t="n">
        <v>0</v>
      </c>
      <c r="P23" s="259" t="n">
        <v>18408608</v>
      </c>
      <c r="Q23" s="261" t="n">
        <f aca="false">HYPERLINK("http://hiratapksv.com/~home/uri/pdf/2011/zairyousiire/20200306-tibametal.pdf",0)</f>
        <v>0</v>
      </c>
      <c r="R23" s="245" t="n">
        <f aca="false">K23*$E$6+R22</f>
        <v>9766460.7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70</v>
      </c>
      <c r="D24" s="248" t="n">
        <v>1802521</v>
      </c>
      <c r="E24" s="249" t="n">
        <v>45500</v>
      </c>
      <c r="F24" s="250" t="n">
        <v>1757021</v>
      </c>
      <c r="G24" s="251" t="n">
        <v>4491854</v>
      </c>
      <c r="H24" s="252" t="n">
        <v>45591940</v>
      </c>
      <c r="I24" s="253" t="n">
        <v>15943714</v>
      </c>
      <c r="J24" s="254" t="n">
        <f aca="false">$J$10*15</f>
        <v>15710526.3157895</v>
      </c>
      <c r="K24" s="262" t="n">
        <v>873870</v>
      </c>
      <c r="L24" s="256" t="n">
        <f aca="false">J24*$E$6</f>
        <v>7792421.05263158</v>
      </c>
      <c r="M24" s="263" t="n">
        <v>656552</v>
      </c>
      <c r="N24" s="258" t="n">
        <v>20564315</v>
      </c>
      <c r="O24" s="259" t="n">
        <v>0</v>
      </c>
      <c r="P24" s="259" t="n">
        <v>19065160</v>
      </c>
      <c r="Q24" s="261" t="n">
        <f aca="false">HYPERLINK("http://hiratapksv.com/~home/uri/pdf/2011/zairyousiire/20200309-tibametal.pdf",0)</f>
        <v>0</v>
      </c>
      <c r="R24" s="245" t="n">
        <f aca="false">K24*$E$6+R23</f>
        <v>10199900.2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87</v>
      </c>
      <c r="D25" s="248" t="n">
        <v>1023695</v>
      </c>
      <c r="E25" s="249" t="n">
        <v>37940</v>
      </c>
      <c r="F25" s="250" t="n">
        <v>985755</v>
      </c>
      <c r="G25" s="251" t="n">
        <v>1335974</v>
      </c>
      <c r="H25" s="252" t="n">
        <v>46282775</v>
      </c>
      <c r="I25" s="253" t="n">
        <v>16233874</v>
      </c>
      <c r="J25" s="254" t="n">
        <f aca="false">$J$10*16</f>
        <v>16757894.7368421</v>
      </c>
      <c r="K25" s="262" t="n">
        <v>3204558</v>
      </c>
      <c r="L25" s="256" t="n">
        <f aca="false">J25*$E$6</f>
        <v>8311915.78947368</v>
      </c>
      <c r="M25" s="263" t="n">
        <v>3140720</v>
      </c>
      <c r="N25" s="258" t="n">
        <v>23768873</v>
      </c>
      <c r="O25" s="259" t="n">
        <v>0</v>
      </c>
      <c r="P25" s="259" t="n">
        <v>22205880</v>
      </c>
      <c r="Q25" s="261" t="n">
        <f aca="false">HYPERLINK("http://hiratapksv.com/~home/uri/pdf/2011/zairyousiire/20200310-tibametal.pdf",0)</f>
        <v>0</v>
      </c>
      <c r="R25" s="245" t="n">
        <f aca="false">K25*$E$6+R24</f>
        <v>11789361.0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15</v>
      </c>
      <c r="D26" s="248" t="n">
        <v>967925</v>
      </c>
      <c r="E26" s="249" t="n">
        <v>3865</v>
      </c>
      <c r="F26" s="250" t="n">
        <v>964060</v>
      </c>
      <c r="G26" s="251" t="n">
        <v>714535</v>
      </c>
      <c r="H26" s="252" t="n">
        <v>47182915</v>
      </c>
      <c r="I26" s="253" t="n">
        <v>16281394</v>
      </c>
      <c r="J26" s="254" t="n">
        <f aca="false">$J$10*17</f>
        <v>17805263.1578947</v>
      </c>
      <c r="K26" s="262" t="n">
        <v>644714</v>
      </c>
      <c r="L26" s="256" t="n">
        <f aca="false">J26*$E$6</f>
        <v>8831410.52631579</v>
      </c>
      <c r="M26" s="263" t="n">
        <v>566064</v>
      </c>
      <c r="N26" s="258" t="n">
        <v>24413587</v>
      </c>
      <c r="O26" s="259" t="n">
        <v>0</v>
      </c>
      <c r="P26" s="259" t="n">
        <v>22771944</v>
      </c>
      <c r="Q26" s="261" t="n">
        <f aca="false">HYPERLINK("http://hiratapksv.com/~home/uri/pdf/2011/zairyousiire/20200311-tibametal.pdf",0)</f>
        <v>0</v>
      </c>
      <c r="R26" s="245" t="n">
        <f aca="false">K26*$E$6+R25</f>
        <v>12109139.1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39</v>
      </c>
      <c r="D27" s="248" t="n">
        <v>1712775</v>
      </c>
      <c r="E27" s="249" t="n">
        <v>750</v>
      </c>
      <c r="F27" s="250" t="n">
        <v>1712025</v>
      </c>
      <c r="G27" s="251" t="n">
        <v>57015</v>
      </c>
      <c r="H27" s="252" t="n">
        <v>48915210</v>
      </c>
      <c r="I27" s="253" t="n">
        <v>16301924</v>
      </c>
      <c r="J27" s="254" t="n">
        <f aca="false">$J$10*18</f>
        <v>18852631.5789474</v>
      </c>
      <c r="K27" s="262" t="n">
        <v>617470</v>
      </c>
      <c r="L27" s="256" t="n">
        <f aca="false">J27*$E$6</f>
        <v>9350905.2631579</v>
      </c>
      <c r="M27" s="263" t="n">
        <v>462634</v>
      </c>
      <c r="N27" s="258" t="n">
        <v>25031057</v>
      </c>
      <c r="O27" s="259" t="n">
        <v>0</v>
      </c>
      <c r="P27" s="259" t="n">
        <v>23234578</v>
      </c>
      <c r="Q27" s="261" t="n">
        <f aca="false">HYPERLINK("http://hiratapksv.com/~home/uri/pdf/2011/zairyousiire/20200312-tibametal.pdf",0)</f>
        <v>0</v>
      </c>
      <c r="R27" s="245" t="n">
        <f aca="false">K27*$E$6+R26</f>
        <v>12415404.27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68</v>
      </c>
      <c r="D28" s="248" t="n">
        <v>2894645</v>
      </c>
      <c r="E28" s="249" t="n">
        <v>0</v>
      </c>
      <c r="F28" s="250" t="n">
        <v>2894645</v>
      </c>
      <c r="G28" s="251"/>
      <c r="H28" s="252" t="n">
        <v>50937655</v>
      </c>
      <c r="I28" s="253" t="n">
        <v>17150269</v>
      </c>
      <c r="J28" s="254" t="n">
        <f aca="false">$J$10*19</f>
        <v>19900000</v>
      </c>
      <c r="K28" s="262" t="n">
        <v>79760</v>
      </c>
      <c r="L28" s="256" t="n">
        <f aca="false">J28*$E$6</f>
        <v>9870400</v>
      </c>
      <c r="M28" s="263" t="n">
        <v>-87834</v>
      </c>
      <c r="N28" s="258" t="n">
        <v>25110817</v>
      </c>
      <c r="O28" s="259" t="n">
        <v>0</v>
      </c>
      <c r="P28" s="259" t="n">
        <v>23146744</v>
      </c>
      <c r="Q28" s="261" t="n">
        <f aca="false">HYPERLINK("http://hiratapksv.com/~home/uri/pdf/2011/zairyousiire/20200313-tibametal.pdf",0)</f>
        <v>0</v>
      </c>
      <c r="R28" s="245" t="n">
        <f aca="false">K28*$E$6+R27</f>
        <v>12454965.23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2</v>
      </c>
      <c r="D34" s="278" t="n">
        <f aca="false">SUM(D10:D33)</f>
        <v>60409455</v>
      </c>
      <c r="E34" s="279" t="n">
        <f aca="false">SUM(E10:E33)</f>
        <v>7954269</v>
      </c>
      <c r="F34" s="280" t="n">
        <f aca="false">SUM(F10:F33)</f>
        <v>52455186</v>
      </c>
      <c r="G34" s="281" t="s">
        <v>90</v>
      </c>
      <c r="H34" s="281"/>
      <c r="I34" s="281"/>
      <c r="J34" s="282" t="n">
        <f aca="false">MAX(J10:J33)</f>
        <v>19900000</v>
      </c>
      <c r="K34" s="283" t="n">
        <f aca="false">SUM(K10:K33)</f>
        <v>25110817</v>
      </c>
      <c r="L34" s="284" t="n">
        <f aca="false">MAX(L10:L33)</f>
        <v>9870400</v>
      </c>
      <c r="M34" s="285" t="n">
        <f aca="false">SUM(M10:M33)</f>
        <v>23146744</v>
      </c>
      <c r="N34" s="286" t="n">
        <f aca="false">MAX(N10:N33)</f>
        <v>25110817</v>
      </c>
      <c r="O34" s="287" t="n">
        <f aca="false">MAX(O10:O33)</f>
        <v>0</v>
      </c>
      <c r="P34" s="287" t="n">
        <f aca="false">MAX(P10:P33)</f>
        <v>23234578</v>
      </c>
      <c r="Q34" s="288" t="n">
        <f aca="false">SUM(Q10:Q33)</f>
        <v>0</v>
      </c>
      <c r="R34" s="289" t="n">
        <f aca="false">MAX(R10:R33)</f>
        <v>12454965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6483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442597989949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622463944723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515904020100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6832305276381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59584150753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750248651591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6179913065326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576081532663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620772640982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57846381909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412955961626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81967943886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3328022613065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3428515972720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3089513735343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4183686777638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3711444073307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327722174762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2618501005025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9635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1</v>
      </c>
      <c r="D10" s="232" t="n">
        <v>307320</v>
      </c>
      <c r="E10" s="233" t="n">
        <v>105277</v>
      </c>
      <c r="F10" s="234" t="n">
        <v>202043</v>
      </c>
      <c r="G10" s="235" t="n">
        <v>21018178</v>
      </c>
      <c r="H10" s="236" t="n">
        <v>14496198</v>
      </c>
      <c r="I10" s="237" t="n">
        <v>10556927</v>
      </c>
      <c r="J10" s="238" t="n">
        <f aca="false">E4/Q2</f>
        <v>1652631.57894737</v>
      </c>
      <c r="K10" s="239" t="n">
        <v>1094614</v>
      </c>
      <c r="L10" s="240" t="n">
        <f aca="false">J10*$E$6</f>
        <v>819705.263157895</v>
      </c>
      <c r="M10" s="241" t="n">
        <v>1094614</v>
      </c>
      <c r="N10" s="242" t="n">
        <v>1094614</v>
      </c>
      <c r="O10" s="243" t="n">
        <v>0</v>
      </c>
      <c r="P10" s="243" t="n">
        <v>1094614</v>
      </c>
      <c r="Q10" s="244" t="n">
        <f aca="false">HYPERLINK("http://hiratapksv.com/~home/uri/pdf/2011/zairyousiire/20200217-kyusyu.pdf",0)</f>
        <v>0</v>
      </c>
      <c r="R10" s="245" t="n">
        <f aca="false">K10*$E$6</f>
        <v>542928.54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9</v>
      </c>
      <c r="D11" s="248" t="n">
        <v>441273</v>
      </c>
      <c r="E11" s="249" t="n">
        <v>279039</v>
      </c>
      <c r="F11" s="250" t="n">
        <v>162234</v>
      </c>
      <c r="G11" s="251" t="n">
        <v>20997058</v>
      </c>
      <c r="H11" s="252" t="n">
        <v>14528227</v>
      </c>
      <c r="I11" s="253" t="n">
        <v>10690519</v>
      </c>
      <c r="J11" s="254" t="n">
        <f aca="false">J10*2</f>
        <v>3305263.15789474</v>
      </c>
      <c r="K11" s="255" t="n">
        <v>249422</v>
      </c>
      <c r="L11" s="256" t="n">
        <f aca="false">J11*$E$6</f>
        <v>1639410.52631579</v>
      </c>
      <c r="M11" s="257" t="n">
        <v>249422</v>
      </c>
      <c r="N11" s="258" t="n">
        <v>1344036</v>
      </c>
      <c r="O11" s="259" t="n">
        <v>0</v>
      </c>
      <c r="P11" s="259" t="n">
        <v>1344036</v>
      </c>
      <c r="Q11" s="260" t="n">
        <f aca="false">HYPERLINK("http://hiratapksv.com/~home/uri/pdf/2011/zairyousiire/20200218-kyusyu.pdf",0)</f>
        <v>0</v>
      </c>
      <c r="R11" s="245" t="n">
        <f aca="false">K11*$E$6+R10</f>
        <v>666641.8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4</v>
      </c>
      <c r="D12" s="248" t="n">
        <v>596983</v>
      </c>
      <c r="E12" s="249" t="n">
        <v>250024</v>
      </c>
      <c r="F12" s="250" t="n">
        <v>346959</v>
      </c>
      <c r="G12" s="251" t="n">
        <v>19968868</v>
      </c>
      <c r="H12" s="252" t="n">
        <v>14758627</v>
      </c>
      <c r="I12" s="253" t="n">
        <v>10847178</v>
      </c>
      <c r="J12" s="254" t="n">
        <f aca="false">J10*3</f>
        <v>4957894.73684211</v>
      </c>
      <c r="K12" s="255" t="n">
        <v>1267814</v>
      </c>
      <c r="L12" s="256" t="n">
        <f aca="false">J12*$E$6</f>
        <v>2459115.78947368</v>
      </c>
      <c r="M12" s="257" t="n">
        <v>1267814</v>
      </c>
      <c r="N12" s="258" t="n">
        <v>2611850</v>
      </c>
      <c r="O12" s="259" t="n">
        <v>0</v>
      </c>
      <c r="P12" s="259" t="n">
        <v>2611850</v>
      </c>
      <c r="Q12" s="260" t="n">
        <f aca="false">HYPERLINK("http://hiratapksv.com/~home/uri/pdf/2011/zairyousiire/20200219-kyusyu.pdf",0)</f>
        <v>0</v>
      </c>
      <c r="R12" s="245" t="n">
        <f aca="false">K12*$E$6+R11</f>
        <v>1295477.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06</v>
      </c>
      <c r="D13" s="248" t="n">
        <v>4487956</v>
      </c>
      <c r="E13" s="249" t="n">
        <v>68198</v>
      </c>
      <c r="F13" s="250" t="n">
        <v>4419758</v>
      </c>
      <c r="G13" s="251" t="n">
        <v>19546410</v>
      </c>
      <c r="H13" s="252" t="n">
        <v>16933421</v>
      </c>
      <c r="I13" s="253" t="n">
        <v>13041802</v>
      </c>
      <c r="J13" s="254" t="n">
        <f aca="false">J10*4</f>
        <v>6610526.31578947</v>
      </c>
      <c r="K13" s="255" t="n">
        <v>484386</v>
      </c>
      <c r="L13" s="256" t="n">
        <f aca="false">J13*$E$6</f>
        <v>3278821.05263158</v>
      </c>
      <c r="M13" s="257" t="n">
        <v>484386</v>
      </c>
      <c r="N13" s="258" t="n">
        <v>3096236</v>
      </c>
      <c r="O13" s="259" t="n">
        <v>0</v>
      </c>
      <c r="P13" s="259" t="n">
        <v>3096236</v>
      </c>
      <c r="Q13" s="261" t="n">
        <f aca="false">HYPERLINK("http://hiratapksv.com/~home/uri/pdf/2011/zairyousiire/20200220-kyusyu.pdf",0)</f>
        <v>0</v>
      </c>
      <c r="R13" s="245" t="n">
        <f aca="false">K13*$E$6+R12</f>
        <v>153573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3</v>
      </c>
      <c r="D14" s="248" t="n">
        <v>1208422</v>
      </c>
      <c r="E14" s="249" t="n">
        <v>49119</v>
      </c>
      <c r="F14" s="250" t="n">
        <v>1159303</v>
      </c>
      <c r="G14" s="251" t="n">
        <v>17465867</v>
      </c>
      <c r="H14" s="252" t="n">
        <v>17089010</v>
      </c>
      <c r="I14" s="253" t="n">
        <v>14045516</v>
      </c>
      <c r="J14" s="254" t="n">
        <f aca="false">J10*5</f>
        <v>8263157.89473684</v>
      </c>
      <c r="K14" s="262" t="n">
        <v>2129662</v>
      </c>
      <c r="L14" s="256" t="n">
        <f aca="false">J14*$E$6</f>
        <v>4098526.31578947</v>
      </c>
      <c r="M14" s="263" t="n">
        <v>2129662</v>
      </c>
      <c r="N14" s="258" t="n">
        <v>5225898</v>
      </c>
      <c r="O14" s="259" t="n">
        <v>0</v>
      </c>
      <c r="P14" s="259" t="n">
        <v>5225898</v>
      </c>
      <c r="Q14" s="261" t="n">
        <f aca="false">HYPERLINK("http://hiratapksv.com/~home/uri/pdf/2011/zairyousiire/20200221-kyusyu.pdf",0)</f>
        <v>0</v>
      </c>
      <c r="R14" s="245" t="n">
        <f aca="false">K14*$E$6+R13</f>
        <v>2592045.4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</v>
      </c>
      <c r="D15" s="248" t="n">
        <v>475798</v>
      </c>
      <c r="E15" s="249" t="n">
        <v>398796</v>
      </c>
      <c r="F15" s="250" t="n">
        <v>77002</v>
      </c>
      <c r="G15" s="251" t="n">
        <v>17574893</v>
      </c>
      <c r="H15" s="252" t="n">
        <v>17097690</v>
      </c>
      <c r="I15" s="253" t="n">
        <v>14056098</v>
      </c>
      <c r="J15" s="254" t="n">
        <f aca="false">J10*6</f>
        <v>9915789.47368421</v>
      </c>
      <c r="K15" s="262" t="n">
        <v>605373</v>
      </c>
      <c r="L15" s="256" t="n">
        <f aca="false">J15*$E$6</f>
        <v>4918231.57894737</v>
      </c>
      <c r="M15" s="263" t="n">
        <v>605373</v>
      </c>
      <c r="N15" s="258" t="n">
        <v>5831271</v>
      </c>
      <c r="O15" s="259" t="n">
        <v>0</v>
      </c>
      <c r="P15" s="259" t="n">
        <v>5831271</v>
      </c>
      <c r="Q15" s="261" t="n">
        <f aca="false">HYPERLINK("http://hiratapksv.com/~home/uri/pdf/2011/zairyousiire/20200225-kyusyu.pdf",0)</f>
        <v>0</v>
      </c>
      <c r="R15" s="245" t="n">
        <f aca="false">K15*$E$6+R14</f>
        <v>2892310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78</v>
      </c>
      <c r="D16" s="248" t="n">
        <v>771490</v>
      </c>
      <c r="E16" s="249" t="n">
        <v>128144</v>
      </c>
      <c r="F16" s="250" t="n">
        <v>643346</v>
      </c>
      <c r="G16" s="251" t="n">
        <v>15431668</v>
      </c>
      <c r="H16" s="252" t="n">
        <v>17249410</v>
      </c>
      <c r="I16" s="253" t="n">
        <v>14554914</v>
      </c>
      <c r="J16" s="254" t="n">
        <f aca="false">J10*7</f>
        <v>11568421.0526316</v>
      </c>
      <c r="K16" s="262" t="n">
        <v>1623326</v>
      </c>
      <c r="L16" s="256" t="n">
        <f aca="false">J16*$E$6</f>
        <v>5737936.84210526</v>
      </c>
      <c r="M16" s="263" t="n">
        <v>1623326</v>
      </c>
      <c r="N16" s="258" t="n">
        <v>7454597</v>
      </c>
      <c r="O16" s="259" t="n">
        <v>0</v>
      </c>
      <c r="P16" s="259" t="n">
        <v>7454597</v>
      </c>
      <c r="Q16" s="261" t="n">
        <f aca="false">HYPERLINK("http://hiratapksv.com/~home/uri/pdf/2011/zairyousiire/20200226-kyusyu.pdf",0)</f>
        <v>0</v>
      </c>
      <c r="R16" s="245" t="n">
        <f aca="false">K16*$E$6+R15</f>
        <v>3697480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1</v>
      </c>
      <c r="D17" s="248" t="n">
        <v>2324590</v>
      </c>
      <c r="E17" s="249" t="n">
        <v>0</v>
      </c>
      <c r="F17" s="250" t="n">
        <v>2324590</v>
      </c>
      <c r="G17" s="251" t="n">
        <v>13963424</v>
      </c>
      <c r="H17" s="252" t="n">
        <v>17786296</v>
      </c>
      <c r="I17" s="253" t="n">
        <v>16335117</v>
      </c>
      <c r="J17" s="254" t="n">
        <f aca="false">J10*8</f>
        <v>13221052.6315789</v>
      </c>
      <c r="K17" s="262" t="n">
        <v>1445836</v>
      </c>
      <c r="L17" s="256" t="n">
        <f aca="false">J17*$E$6</f>
        <v>6557642.10526316</v>
      </c>
      <c r="M17" s="263" t="n">
        <v>1445836</v>
      </c>
      <c r="N17" s="258" t="n">
        <v>8900433</v>
      </c>
      <c r="O17" s="259" t="n">
        <v>0</v>
      </c>
      <c r="P17" s="259" t="n">
        <v>8900433</v>
      </c>
      <c r="Q17" s="261" t="n">
        <f aca="false">HYPERLINK("http://hiratapksv.com/~home/uri/pdf/2011/zairyousiire/20200227-kyusyu.pdf",0)</f>
        <v>0</v>
      </c>
      <c r="R17" s="245" t="n">
        <f aca="false">K17*$E$6+R16</f>
        <v>4414614.7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</v>
      </c>
      <c r="D18" s="248" t="n">
        <v>770616</v>
      </c>
      <c r="E18" s="249" t="n">
        <v>38950</v>
      </c>
      <c r="F18" s="250" t="n">
        <v>731666</v>
      </c>
      <c r="G18" s="251" t="n">
        <v>13065974</v>
      </c>
      <c r="H18" s="252" t="n">
        <v>18108903</v>
      </c>
      <c r="I18" s="253" t="n">
        <v>16744176</v>
      </c>
      <c r="J18" s="254" t="n">
        <f aca="false">J10*9</f>
        <v>14873684.2105263</v>
      </c>
      <c r="K18" s="262" t="n">
        <v>915600</v>
      </c>
      <c r="L18" s="256" t="n">
        <f aca="false">J18*$E$6</f>
        <v>7377347.36842105</v>
      </c>
      <c r="M18" s="263" t="n">
        <v>915600</v>
      </c>
      <c r="N18" s="258" t="n">
        <v>9816033</v>
      </c>
      <c r="O18" s="259" t="n">
        <v>0</v>
      </c>
      <c r="P18" s="259" t="n">
        <v>9816033</v>
      </c>
      <c r="Q18" s="261" t="n">
        <f aca="false">HYPERLINK("http://hiratapksv.com/~home/uri/pdf/2011/zairyousiire/20200228-kyusyu.pdf",0)</f>
        <v>0</v>
      </c>
      <c r="R18" s="245" t="n">
        <f aca="false">K18*$E$6+R17</f>
        <v>4868752.3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92</v>
      </c>
      <c r="D19" s="248" t="n">
        <v>3172919</v>
      </c>
      <c r="E19" s="249" t="n">
        <v>1452</v>
      </c>
      <c r="F19" s="250" t="n">
        <v>3171467</v>
      </c>
      <c r="G19" s="251" t="n">
        <v>11269606</v>
      </c>
      <c r="H19" s="252" t="n">
        <v>19637261</v>
      </c>
      <c r="I19" s="253" t="n">
        <v>18387339</v>
      </c>
      <c r="J19" s="254" t="n">
        <f aca="false">J10*10</f>
        <v>16526315.7894737</v>
      </c>
      <c r="K19" s="262" t="n">
        <v>1777220</v>
      </c>
      <c r="L19" s="256" t="n">
        <f aca="false">J19*$E$6</f>
        <v>8197052.63157895</v>
      </c>
      <c r="M19" s="263" t="n">
        <v>1777220</v>
      </c>
      <c r="N19" s="258" t="n">
        <v>11593253</v>
      </c>
      <c r="O19" s="259" t="n">
        <v>0</v>
      </c>
      <c r="P19" s="259" t="n">
        <v>11593253</v>
      </c>
      <c r="Q19" s="261" t="n">
        <f aca="false">HYPERLINK("http://hiratapksv.com/~home/uri/pdf/2011/zairyousiire/20200302-kyusyu.pdf",0)</f>
        <v>0</v>
      </c>
      <c r="R19" s="245" t="n">
        <f aca="false">K19*$E$6+R18</f>
        <v>5750253.48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6</v>
      </c>
      <c r="D20" s="248" t="n">
        <v>422154</v>
      </c>
      <c r="E20" s="249" t="n">
        <v>3850</v>
      </c>
      <c r="F20" s="250" t="n">
        <v>418304</v>
      </c>
      <c r="G20" s="251" t="n">
        <v>11851716</v>
      </c>
      <c r="H20" s="252" t="n">
        <v>19013232</v>
      </c>
      <c r="I20" s="253" t="n">
        <v>18757072</v>
      </c>
      <c r="J20" s="254" t="n">
        <f aca="false">J10*11</f>
        <v>18178947.3684211</v>
      </c>
      <c r="K20" s="262" t="n">
        <v>94340</v>
      </c>
      <c r="L20" s="256" t="n">
        <f aca="false">J20*$E$6</f>
        <v>9016757.89473684</v>
      </c>
      <c r="M20" s="263" t="n">
        <v>94340</v>
      </c>
      <c r="N20" s="258" t="n">
        <v>11687593</v>
      </c>
      <c r="O20" s="259" t="n">
        <v>0</v>
      </c>
      <c r="P20" s="259" t="n">
        <v>11687593</v>
      </c>
      <c r="Q20" s="261" t="n">
        <f aca="false">HYPERLINK("http://hiratapksv.com/~home/uri/pdf/2011/zairyousiire/20200303-kyusyu.pdf",0)</f>
        <v>0</v>
      </c>
      <c r="R20" s="245" t="n">
        <f aca="false">K20*$E$6+R19</f>
        <v>5797046.1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</v>
      </c>
      <c r="D21" s="248" t="n">
        <v>959645</v>
      </c>
      <c r="E21" s="249" t="n">
        <v>3660</v>
      </c>
      <c r="F21" s="250" t="n">
        <v>955985</v>
      </c>
      <c r="G21" s="251" t="n">
        <v>10526028</v>
      </c>
      <c r="H21" s="252" t="n">
        <v>18773685</v>
      </c>
      <c r="I21" s="253" t="n">
        <v>19629600</v>
      </c>
      <c r="J21" s="254" t="n">
        <f aca="false">J10*12</f>
        <v>19831578.9473684</v>
      </c>
      <c r="K21" s="262" t="n">
        <v>1578852</v>
      </c>
      <c r="L21" s="256" t="n">
        <f aca="false">J21*$E$6</f>
        <v>9836463.15789474</v>
      </c>
      <c r="M21" s="263" t="n">
        <v>1578852</v>
      </c>
      <c r="N21" s="258" t="n">
        <v>13266445</v>
      </c>
      <c r="O21" s="259" t="n">
        <v>0</v>
      </c>
      <c r="P21" s="259" t="n">
        <v>13266445</v>
      </c>
      <c r="Q21" s="261" t="n">
        <f aca="false">HYPERLINK("http://hiratapksv.com/~home/uri/pdf/2011/zairyousiire/20200304-kyusyu.pdf",0)</f>
        <v>0</v>
      </c>
      <c r="R21" s="245" t="n">
        <f aca="false">K21*$E$6+R20</f>
        <v>6580156.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1</v>
      </c>
      <c r="D22" s="248" t="n">
        <v>1262006</v>
      </c>
      <c r="E22" s="249" t="n">
        <v>973926</v>
      </c>
      <c r="F22" s="250" t="n">
        <v>288080</v>
      </c>
      <c r="G22" s="251" t="n">
        <v>8385655</v>
      </c>
      <c r="H22" s="252" t="n">
        <v>18862535</v>
      </c>
      <c r="I22" s="253" t="n">
        <v>19828830</v>
      </c>
      <c r="J22" s="254" t="n">
        <f aca="false">$J$10*13</f>
        <v>21484210.5263158</v>
      </c>
      <c r="K22" s="262" t="n">
        <v>2190299</v>
      </c>
      <c r="L22" s="256" t="n">
        <f aca="false">J22*$E$6</f>
        <v>10656168.4210526</v>
      </c>
      <c r="M22" s="263" t="n">
        <v>2190299</v>
      </c>
      <c r="N22" s="258" t="n">
        <v>15456744</v>
      </c>
      <c r="O22" s="259" t="n">
        <v>0</v>
      </c>
      <c r="P22" s="259" t="n">
        <v>15456744</v>
      </c>
      <c r="Q22" s="261" t="n">
        <f aca="false">HYPERLINK("http://hiratapksv.com/~home/uri/pdf/2011/zairyousiire/20200305-kyusyu.pdf",0)</f>
        <v>0</v>
      </c>
      <c r="R22" s="245" t="n">
        <f aca="false">K22*$E$6+R21</f>
        <v>7666545.02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6</v>
      </c>
      <c r="D23" s="248" t="n">
        <v>705738</v>
      </c>
      <c r="E23" s="249" t="n">
        <v>0</v>
      </c>
      <c r="F23" s="250" t="n">
        <v>705738</v>
      </c>
      <c r="G23" s="251" t="n">
        <v>7267788</v>
      </c>
      <c r="H23" s="252" t="n">
        <v>18963527</v>
      </c>
      <c r="I23" s="253" t="n">
        <v>20383120</v>
      </c>
      <c r="J23" s="254" t="n">
        <f aca="false">$J$10*14</f>
        <v>23136842.1052632</v>
      </c>
      <c r="K23" s="262" t="n">
        <v>1104867</v>
      </c>
      <c r="L23" s="256" t="n">
        <f aca="false">J23*$E$6</f>
        <v>11475873.6842105</v>
      </c>
      <c r="M23" s="263" t="n">
        <v>1104867</v>
      </c>
      <c r="N23" s="258" t="n">
        <v>16561611</v>
      </c>
      <c r="O23" s="259" t="n">
        <v>0</v>
      </c>
      <c r="P23" s="259" t="n">
        <v>16561611</v>
      </c>
      <c r="Q23" s="261" t="n">
        <f aca="false">HYPERLINK("http://hiratapksv.com/~home/uri/pdf/2011/zairyousiire/20200306-kyusyu.pdf",0)</f>
        <v>0</v>
      </c>
      <c r="R23" s="245" t="n">
        <f aca="false">K23*$E$6+R22</f>
        <v>8214559.05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21</v>
      </c>
      <c r="D24" s="248" t="n">
        <v>1982617</v>
      </c>
      <c r="E24" s="249" t="n">
        <v>18493</v>
      </c>
      <c r="F24" s="250" t="n">
        <v>1964124</v>
      </c>
      <c r="G24" s="251" t="n">
        <v>6472611</v>
      </c>
      <c r="H24" s="252" t="n">
        <v>20155861</v>
      </c>
      <c r="I24" s="253" t="n">
        <v>20992958</v>
      </c>
      <c r="J24" s="254" t="n">
        <f aca="false">$J$10*15</f>
        <v>24789473.6842105</v>
      </c>
      <c r="K24" s="262" t="n">
        <v>1048170</v>
      </c>
      <c r="L24" s="256" t="n">
        <f aca="false">J24*$E$6</f>
        <v>12295578.9473684</v>
      </c>
      <c r="M24" s="263" t="n">
        <v>1048170</v>
      </c>
      <c r="N24" s="258" t="n">
        <v>17609781</v>
      </c>
      <c r="O24" s="259" t="n">
        <v>0</v>
      </c>
      <c r="P24" s="259" t="n">
        <v>17609781</v>
      </c>
      <c r="Q24" s="261" t="n">
        <f aca="false">HYPERLINK("http://hiratapksv.com/~home/uri/pdf/2011/zairyousiire/20200309-kyusyu.pdf",0)</f>
        <v>0</v>
      </c>
      <c r="R24" s="245" t="n">
        <f aca="false">K24*$E$6+R23</f>
        <v>8734451.37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12</v>
      </c>
      <c r="D25" s="248" t="n">
        <v>2152876</v>
      </c>
      <c r="E25" s="249" t="n">
        <v>0</v>
      </c>
      <c r="F25" s="250" t="n">
        <v>2152876</v>
      </c>
      <c r="G25" s="251" t="n">
        <v>6144504</v>
      </c>
      <c r="H25" s="252" t="n">
        <v>21111372</v>
      </c>
      <c r="I25" s="253" t="n">
        <v>22218633</v>
      </c>
      <c r="J25" s="254" t="n">
        <f aca="false">$J$10*16</f>
        <v>26442105.2631579</v>
      </c>
      <c r="K25" s="262" t="n">
        <v>256737</v>
      </c>
      <c r="L25" s="256" t="n">
        <f aca="false">J25*$E$6</f>
        <v>13115284.2105263</v>
      </c>
      <c r="M25" s="263" t="n">
        <v>256737</v>
      </c>
      <c r="N25" s="258" t="n">
        <v>17866518</v>
      </c>
      <c r="O25" s="259" t="n">
        <v>0</v>
      </c>
      <c r="P25" s="259" t="n">
        <v>17866518</v>
      </c>
      <c r="Q25" s="261" t="n">
        <f aca="false">HYPERLINK("http://hiratapksv.com/~home/uri/pdf/2011/zairyousiire/20200310-kyusyu.pdf",0)</f>
        <v>0</v>
      </c>
      <c r="R25" s="245" t="n">
        <f aca="false">K25*$E$6+R24</f>
        <v>8861792.92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7</v>
      </c>
      <c r="D26" s="248" t="n">
        <v>1023701</v>
      </c>
      <c r="E26" s="249" t="n">
        <v>123</v>
      </c>
      <c r="F26" s="250" t="n">
        <v>1023578</v>
      </c>
      <c r="G26" s="251" t="n">
        <v>4603018</v>
      </c>
      <c r="H26" s="252" t="n">
        <v>21580750</v>
      </c>
      <c r="I26" s="253" t="n">
        <v>22772833</v>
      </c>
      <c r="J26" s="254" t="n">
        <f aca="false">$J$10*17</f>
        <v>28094736.8421053</v>
      </c>
      <c r="K26" s="262" t="n">
        <v>1534809</v>
      </c>
      <c r="L26" s="256" t="n">
        <f aca="false">J26*$E$6</f>
        <v>13934989.4736842</v>
      </c>
      <c r="M26" s="263" t="n">
        <v>1534809</v>
      </c>
      <c r="N26" s="258" t="n">
        <v>19401327</v>
      </c>
      <c r="O26" s="259" t="n">
        <v>0</v>
      </c>
      <c r="P26" s="259" t="n">
        <v>19401327</v>
      </c>
      <c r="Q26" s="261" t="n">
        <f aca="false">HYPERLINK("http://hiratapksv.com/~home/uri/pdf/2011/zairyousiire/20200311-kyusyu.pdf",0)</f>
        <v>0</v>
      </c>
      <c r="R26" s="245" t="n">
        <f aca="false">K26*$E$6+R25</f>
        <v>9623058.19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58</v>
      </c>
      <c r="D27" s="248" t="n">
        <v>2567492</v>
      </c>
      <c r="E27" s="249" t="n">
        <v>0</v>
      </c>
      <c r="F27" s="250" t="n">
        <v>2567492</v>
      </c>
      <c r="G27" s="251" t="n">
        <v>3422155</v>
      </c>
      <c r="H27" s="252" t="n">
        <v>22055834</v>
      </c>
      <c r="I27" s="253" t="n">
        <v>24865241</v>
      </c>
      <c r="J27" s="254" t="n">
        <f aca="false">$J$10*18</f>
        <v>29747368.4210526</v>
      </c>
      <c r="K27" s="262" t="n">
        <v>1138883</v>
      </c>
      <c r="L27" s="256" t="n">
        <f aca="false">J27*$E$6</f>
        <v>14754694.7368421</v>
      </c>
      <c r="M27" s="263" t="n">
        <v>1138883</v>
      </c>
      <c r="N27" s="258" t="n">
        <v>20540210</v>
      </c>
      <c r="O27" s="259" t="n">
        <v>0</v>
      </c>
      <c r="P27" s="259" t="n">
        <v>20540210</v>
      </c>
      <c r="Q27" s="261" t="n">
        <f aca="false">HYPERLINK("http://hiratapksv.com/~home/uri/pdf/2011/zairyousiire/20200312-kyusyu.pdf",0)</f>
        <v>0</v>
      </c>
      <c r="R27" s="245" t="n">
        <f aca="false">K27*$E$6+R26</f>
        <v>10187944.1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04</v>
      </c>
      <c r="D28" s="248" t="n">
        <v>861347</v>
      </c>
      <c r="E28" s="249" t="n">
        <v>0</v>
      </c>
      <c r="F28" s="250" t="n">
        <v>861347</v>
      </c>
      <c r="G28" s="251"/>
      <c r="H28" s="252" t="n">
        <v>22227078</v>
      </c>
      <c r="I28" s="253" t="n">
        <v>25534324</v>
      </c>
      <c r="J28" s="254" t="n">
        <f aca="false">$J$10*19</f>
        <v>31400000</v>
      </c>
      <c r="K28" s="262" t="n">
        <v>3423325</v>
      </c>
      <c r="L28" s="256" t="n">
        <f aca="false">J28*$E$6</f>
        <v>15574400</v>
      </c>
      <c r="M28" s="263" t="n">
        <v>3423325</v>
      </c>
      <c r="N28" s="258" t="n">
        <v>23963535</v>
      </c>
      <c r="O28" s="259" t="n">
        <v>0</v>
      </c>
      <c r="P28" s="259" t="n">
        <v>23963535</v>
      </c>
      <c r="Q28" s="261" t="n">
        <f aca="false">HYPERLINK("http://hiratapksv.com/~home/uri/pdf/2011/zairyousiire/20200313-kyusyu.pdf",0)</f>
        <v>0</v>
      </c>
      <c r="R28" s="245" t="n">
        <f aca="false">K28*$E$6+R27</f>
        <v>11885913.3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9</v>
      </c>
      <c r="D34" s="278" t="n">
        <f aca="false">SUM(D10:D33)</f>
        <v>26494943</v>
      </c>
      <c r="E34" s="279" t="n">
        <f aca="false">SUM(E10:E33)</f>
        <v>2319051</v>
      </c>
      <c r="F34" s="280" t="n">
        <f aca="false">SUM(F10:F33)</f>
        <v>24175892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23963535</v>
      </c>
      <c r="L34" s="284" t="n">
        <f aca="false">MAX(L10:L33)</f>
        <v>15574400</v>
      </c>
      <c r="M34" s="285" t="n">
        <f aca="false">SUM(M10:M33)</f>
        <v>23963535</v>
      </c>
      <c r="N34" s="286" t="n">
        <f aca="false">MAX(N10:N33)</f>
        <v>23963535</v>
      </c>
      <c r="O34" s="287" t="n">
        <f aca="false">MAX(O10:O33)</f>
        <v>0</v>
      </c>
      <c r="P34" s="287" t="n">
        <f aca="false">MAX(P10:P33)</f>
        <v>23963535</v>
      </c>
      <c r="Q34" s="288" t="n">
        <f aca="false">SUM(Q10:Q33)</f>
        <v>0</v>
      </c>
      <c r="R34" s="289" t="n">
        <f aca="false">MAX(R10:R33)</f>
        <v>11885913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9635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6234605095541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0663509554140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5268062632696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4683796496815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3243351592356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880793471337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439191537761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7320154060509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5995975583864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0150257006369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4291912854661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6895555997876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194466829985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1581121246587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1037333121019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6756843988853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69056802735106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6904883050247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63169904458599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738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63487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473</v>
      </c>
      <c r="D10" s="232" t="n">
        <v>14367137</v>
      </c>
      <c r="E10" s="233" t="n">
        <v>7604418</v>
      </c>
      <c r="F10" s="234" t="n">
        <v>6762719</v>
      </c>
      <c r="G10" s="235" t="n">
        <v>142695504</v>
      </c>
      <c r="H10" s="236" t="n">
        <v>81867767</v>
      </c>
      <c r="I10" s="237" t="n">
        <v>54645604</v>
      </c>
      <c r="J10" s="238" t="n">
        <f aca="false">E4/Q2</f>
        <v>12723052.6315789</v>
      </c>
      <c r="K10" s="239" t="n">
        <v>9336177</v>
      </c>
      <c r="L10" s="240" t="n">
        <f aca="false">J10*$E$6</f>
        <v>6399695.47368421</v>
      </c>
      <c r="M10" s="241" t="n">
        <v>9430307</v>
      </c>
      <c r="N10" s="242" t="n">
        <v>9336177</v>
      </c>
      <c r="O10" s="243" t="n">
        <v>12793562</v>
      </c>
      <c r="P10" s="243" t="n">
        <v>9594417</v>
      </c>
      <c r="Q10" s="244" t="n">
        <v>12793562</v>
      </c>
      <c r="R10" s="245" t="n">
        <f aca="false">K10*$E$6</f>
        <v>4696097.03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21</v>
      </c>
      <c r="D11" s="248" t="n">
        <v>12545597</v>
      </c>
      <c r="E11" s="249" t="n">
        <v>7628154</v>
      </c>
      <c r="F11" s="250" t="n">
        <v>4838843</v>
      </c>
      <c r="G11" s="251" t="n">
        <v>136361183</v>
      </c>
      <c r="H11" s="252" t="n">
        <v>85448521</v>
      </c>
      <c r="I11" s="253" t="n">
        <v>55801363</v>
      </c>
      <c r="J11" s="254" t="n">
        <f aca="false">J10*2</f>
        <v>25446105.2631579</v>
      </c>
      <c r="K11" s="255" t="n">
        <v>13572699</v>
      </c>
      <c r="L11" s="256" t="n">
        <f aca="false">J11*$E$6</f>
        <v>12799390.9473684</v>
      </c>
      <c r="M11" s="257" t="n">
        <v>10297537</v>
      </c>
      <c r="N11" s="258" t="n">
        <v>22908876</v>
      </c>
      <c r="O11" s="259" t="n">
        <v>15992517</v>
      </c>
      <c r="P11" s="259" t="n">
        <v>22859751</v>
      </c>
      <c r="Q11" s="260" t="n">
        <v>3198955</v>
      </c>
      <c r="R11" s="245" t="n">
        <f aca="false">K11*$E$6+R10</f>
        <v>11523164.6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360</v>
      </c>
      <c r="D12" s="248" t="n">
        <v>22537296</v>
      </c>
      <c r="E12" s="249" t="n">
        <v>9318042</v>
      </c>
      <c r="F12" s="250" t="n">
        <v>13049254</v>
      </c>
      <c r="G12" s="251" t="n">
        <v>131127667</v>
      </c>
      <c r="H12" s="252" t="n">
        <v>91917908</v>
      </c>
      <c r="I12" s="253" t="n">
        <v>62322638</v>
      </c>
      <c r="J12" s="254" t="n">
        <f aca="false">J10*3</f>
        <v>38169157.8947368</v>
      </c>
      <c r="K12" s="255" t="n">
        <v>14529237</v>
      </c>
      <c r="L12" s="256" t="n">
        <f aca="false">J12*$E$6</f>
        <v>19199086.4210526</v>
      </c>
      <c r="M12" s="257" t="n">
        <v>11797366</v>
      </c>
      <c r="N12" s="258" t="n">
        <v>37438113</v>
      </c>
      <c r="O12" s="259" t="n">
        <v>21931737</v>
      </c>
      <c r="P12" s="259" t="n">
        <v>35981210</v>
      </c>
      <c r="Q12" s="260" t="n">
        <v>5939220</v>
      </c>
      <c r="R12" s="245" t="n">
        <f aca="false">K12*$E$6+R11</f>
        <v>18831370.83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407</v>
      </c>
      <c r="D13" s="248" t="n">
        <v>12398392</v>
      </c>
      <c r="E13" s="249" t="n">
        <v>7303146</v>
      </c>
      <c r="F13" s="250" t="n">
        <v>5095246</v>
      </c>
      <c r="G13" s="251" t="n">
        <v>121720419</v>
      </c>
      <c r="H13" s="252" t="n">
        <v>95196242</v>
      </c>
      <c r="I13" s="253" t="n">
        <v>62988935</v>
      </c>
      <c r="J13" s="254" t="n">
        <f aca="false">J10*4</f>
        <v>50892210.5263158</v>
      </c>
      <c r="K13" s="255" t="n">
        <v>16597090</v>
      </c>
      <c r="L13" s="256" t="n">
        <f aca="false">J13*$E$6</f>
        <v>25598781.8947368</v>
      </c>
      <c r="M13" s="257" t="n">
        <v>12926184</v>
      </c>
      <c r="N13" s="258" t="n">
        <v>54035203</v>
      </c>
      <c r="O13" s="259" t="n">
        <v>24133227</v>
      </c>
      <c r="P13" s="259" t="n">
        <v>51079892</v>
      </c>
      <c r="Q13" s="261" t="n">
        <v>2201490</v>
      </c>
      <c r="R13" s="245" t="n">
        <f aca="false">K13*$E$6+R12</f>
        <v>27179707.109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557</v>
      </c>
      <c r="D14" s="248" t="n">
        <v>10978797</v>
      </c>
      <c r="E14" s="249" t="n">
        <v>6847041</v>
      </c>
      <c r="F14" s="250" t="n">
        <v>4131756</v>
      </c>
      <c r="G14" s="251" t="n">
        <v>116319537</v>
      </c>
      <c r="H14" s="252" t="n">
        <v>97495933</v>
      </c>
      <c r="I14" s="253" t="n">
        <v>64746135</v>
      </c>
      <c r="J14" s="254" t="n">
        <f aca="false">J10*5</f>
        <v>63615263.1578947</v>
      </c>
      <c r="K14" s="262" t="n">
        <v>12206216</v>
      </c>
      <c r="L14" s="256" t="n">
        <f aca="false">J14*$E$6</f>
        <v>31998477.368421</v>
      </c>
      <c r="M14" s="263" t="n">
        <v>9847816</v>
      </c>
      <c r="N14" s="258" t="n">
        <v>66241419</v>
      </c>
      <c r="O14" s="259" t="n">
        <v>25838321</v>
      </c>
      <c r="P14" s="259" t="n">
        <v>62122525</v>
      </c>
      <c r="Q14" s="261" t="n">
        <v>1705094</v>
      </c>
      <c r="R14" s="245" t="n">
        <f aca="false">K14*$E$6+R13</f>
        <v>33319433.75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590</v>
      </c>
      <c r="D15" s="248" t="n">
        <v>11937448</v>
      </c>
      <c r="E15" s="249" t="n">
        <v>6436725</v>
      </c>
      <c r="F15" s="250" t="n">
        <v>5397643</v>
      </c>
      <c r="G15" s="251" t="n">
        <v>115399458</v>
      </c>
      <c r="H15" s="252" t="n">
        <v>99730231</v>
      </c>
      <c r="I15" s="253" t="n">
        <v>65304496</v>
      </c>
      <c r="J15" s="254" t="n">
        <f aca="false">J10*6</f>
        <v>76338315.7894737</v>
      </c>
      <c r="K15" s="262" t="n">
        <v>11270367</v>
      </c>
      <c r="L15" s="256" t="n">
        <f aca="false">J15*$E$6</f>
        <v>38398172.8421053</v>
      </c>
      <c r="M15" s="263" t="n">
        <v>8452495</v>
      </c>
      <c r="N15" s="258" t="n">
        <v>77511786</v>
      </c>
      <c r="O15" s="259" t="n">
        <v>27584377</v>
      </c>
      <c r="P15" s="259" t="n">
        <v>73107241</v>
      </c>
      <c r="Q15" s="261" t="n">
        <v>1746056</v>
      </c>
      <c r="R15" s="245" t="n">
        <f aca="false">K15*$E$6+R14</f>
        <v>38988428.35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58</v>
      </c>
      <c r="D16" s="248" t="n">
        <v>15488933</v>
      </c>
      <c r="E16" s="249" t="n">
        <v>7906169</v>
      </c>
      <c r="F16" s="250" t="n">
        <v>7582764</v>
      </c>
      <c r="G16" s="251" t="n">
        <v>107209003</v>
      </c>
      <c r="H16" s="252" t="n">
        <v>103945894</v>
      </c>
      <c r="I16" s="253" t="n">
        <v>70417390</v>
      </c>
      <c r="J16" s="254" t="n">
        <f aca="false">J10*7</f>
        <v>89061368.4210526</v>
      </c>
      <c r="K16" s="262" t="n">
        <v>12300523</v>
      </c>
      <c r="L16" s="256" t="n">
        <f aca="false">J16*$E$6</f>
        <v>44797868.3157895</v>
      </c>
      <c r="M16" s="263" t="n">
        <v>13236305</v>
      </c>
      <c r="N16" s="258" t="n">
        <v>89812309</v>
      </c>
      <c r="O16" s="259" t="n">
        <v>29942349</v>
      </c>
      <c r="P16" s="259" t="n">
        <v>87085954</v>
      </c>
      <c r="Q16" s="261" t="n">
        <v>2357972</v>
      </c>
      <c r="R16" s="245" t="n">
        <f aca="false">K16*$E$6+R15</f>
        <v>45175591.42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51</v>
      </c>
      <c r="D17" s="248" t="n">
        <v>46137297</v>
      </c>
      <c r="E17" s="249" t="n">
        <v>8880825</v>
      </c>
      <c r="F17" s="250" t="n">
        <v>37240732</v>
      </c>
      <c r="G17" s="251" t="n">
        <v>98289963</v>
      </c>
      <c r="H17" s="252" t="n">
        <v>138814702</v>
      </c>
      <c r="I17" s="253" t="n">
        <v>72400773</v>
      </c>
      <c r="J17" s="254" t="n">
        <f aca="false">J10*8</f>
        <v>101784421.052632</v>
      </c>
      <c r="K17" s="262" t="n">
        <v>17969754</v>
      </c>
      <c r="L17" s="256" t="n">
        <f aca="false">J17*$E$6</f>
        <v>51197563.7894737</v>
      </c>
      <c r="M17" s="263" t="n">
        <v>14089153</v>
      </c>
      <c r="N17" s="258" t="n">
        <v>107782063</v>
      </c>
      <c r="O17" s="259" t="n">
        <v>31786740</v>
      </c>
      <c r="P17" s="259" t="n">
        <v>101432438</v>
      </c>
      <c r="Q17" s="261" t="n">
        <v>1844391</v>
      </c>
      <c r="R17" s="245" t="n">
        <f aca="false">K17*$E$6+R16</f>
        <v>54214377.68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267</v>
      </c>
      <c r="D18" s="248" t="n">
        <v>16163266</v>
      </c>
      <c r="E18" s="249" t="n">
        <v>4683197</v>
      </c>
      <c r="F18" s="250" t="n">
        <v>11477229</v>
      </c>
      <c r="G18" s="251" t="n">
        <v>93323325</v>
      </c>
      <c r="H18" s="252" t="n">
        <v>147068487</v>
      </c>
      <c r="I18" s="253" t="n">
        <v>75631851</v>
      </c>
      <c r="J18" s="254" t="n">
        <f aca="false">J10*9</f>
        <v>114507473.684211</v>
      </c>
      <c r="K18" s="262" t="n">
        <v>9567015</v>
      </c>
      <c r="L18" s="256" t="n">
        <f aca="false">J18*$E$6</f>
        <v>57597259.2631579</v>
      </c>
      <c r="M18" s="263" t="n">
        <v>6885561</v>
      </c>
      <c r="N18" s="258" t="n">
        <v>117349078</v>
      </c>
      <c r="O18" s="259" t="n">
        <v>33736857</v>
      </c>
      <c r="P18" s="259" t="n">
        <v>109847121</v>
      </c>
      <c r="Q18" s="261" t="n">
        <v>1950117</v>
      </c>
      <c r="R18" s="245" t="n">
        <f aca="false">K18*$E$6+R17</f>
        <v>59026586.23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02</v>
      </c>
      <c r="D19" s="248" t="n">
        <v>14885542</v>
      </c>
      <c r="E19" s="249" t="n">
        <v>7008502</v>
      </c>
      <c r="F19" s="250" t="n">
        <v>7877040</v>
      </c>
      <c r="G19" s="251" t="n">
        <v>85543205</v>
      </c>
      <c r="H19" s="252" t="n">
        <v>152432805</v>
      </c>
      <c r="I19" s="253" t="n">
        <v>77575794</v>
      </c>
      <c r="J19" s="254" t="n">
        <f aca="false">J10*10</f>
        <v>127230526.315789</v>
      </c>
      <c r="K19" s="262" t="n">
        <v>14377455</v>
      </c>
      <c r="L19" s="256" t="n">
        <f aca="false">J19*$E$6</f>
        <v>63996954.7368421</v>
      </c>
      <c r="M19" s="263" t="n">
        <v>12610527</v>
      </c>
      <c r="N19" s="258" t="n">
        <v>131726533</v>
      </c>
      <c r="O19" s="259" t="n">
        <v>36842586</v>
      </c>
      <c r="P19" s="259" t="n">
        <v>122980443</v>
      </c>
      <c r="Q19" s="261" t="n">
        <v>3105729</v>
      </c>
      <c r="R19" s="245" t="n">
        <f aca="false">K19*$E$6+R18</f>
        <v>66258446.09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75</v>
      </c>
      <c r="D20" s="248" t="n">
        <v>18103463</v>
      </c>
      <c r="E20" s="249" t="n">
        <v>4697230</v>
      </c>
      <c r="F20" s="250" t="n">
        <v>13406233</v>
      </c>
      <c r="G20" s="251" t="n">
        <v>75973200</v>
      </c>
      <c r="H20" s="252" t="n">
        <v>161410259</v>
      </c>
      <c r="I20" s="253" t="n">
        <v>81916554</v>
      </c>
      <c r="J20" s="254" t="n">
        <f aca="false">J10*11</f>
        <v>139953578.947368</v>
      </c>
      <c r="K20" s="262" t="n">
        <v>14243642</v>
      </c>
      <c r="L20" s="256" t="n">
        <f aca="false">J20*$E$6</f>
        <v>70396650.2105263</v>
      </c>
      <c r="M20" s="263" t="n">
        <v>10638482</v>
      </c>
      <c r="N20" s="258" t="n">
        <v>145970175</v>
      </c>
      <c r="O20" s="259" t="n">
        <v>40143298</v>
      </c>
      <c r="P20" s="259" t="n">
        <v>135490352</v>
      </c>
      <c r="Q20" s="261" t="n">
        <v>3300712</v>
      </c>
      <c r="R20" s="245" t="n">
        <f aca="false">K20*$E$6+R19</f>
        <v>73422998.02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314</v>
      </c>
      <c r="D21" s="248" t="n">
        <v>29218787</v>
      </c>
      <c r="E21" s="249" t="n">
        <v>6919551</v>
      </c>
      <c r="F21" s="250" t="n">
        <v>22298406</v>
      </c>
      <c r="G21" s="251" t="n">
        <v>72790621</v>
      </c>
      <c r="H21" s="252" t="n">
        <v>171618526</v>
      </c>
      <c r="I21" s="253" t="n">
        <v>93841420</v>
      </c>
      <c r="J21" s="254" t="n">
        <f aca="false">J10*12</f>
        <v>152676631.578947</v>
      </c>
      <c r="K21" s="262" t="n">
        <v>10103159</v>
      </c>
      <c r="L21" s="256" t="n">
        <f aca="false">J21*$E$6</f>
        <v>76796345.6842105</v>
      </c>
      <c r="M21" s="263" t="n">
        <v>7618844</v>
      </c>
      <c r="N21" s="258" t="n">
        <v>156073334</v>
      </c>
      <c r="O21" s="259" t="n">
        <v>43334776</v>
      </c>
      <c r="P21" s="259" t="n">
        <v>144189851</v>
      </c>
      <c r="Q21" s="261" t="n">
        <v>3191478</v>
      </c>
      <c r="R21" s="245" t="n">
        <f aca="false">K21*$E$6+R20</f>
        <v>78504887.00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373</v>
      </c>
      <c r="D22" s="248" t="n">
        <v>18594402</v>
      </c>
      <c r="E22" s="249" t="n">
        <v>2621267</v>
      </c>
      <c r="F22" s="250" t="n">
        <v>15973135</v>
      </c>
      <c r="G22" s="251" t="n">
        <v>66130593</v>
      </c>
      <c r="H22" s="252" t="n">
        <v>183751400</v>
      </c>
      <c r="I22" s="253" t="n">
        <v>97612126</v>
      </c>
      <c r="J22" s="254" t="n">
        <f aca="false">$J$10*13</f>
        <v>165399684.210526</v>
      </c>
      <c r="K22" s="262" t="n">
        <v>9255596</v>
      </c>
      <c r="L22" s="256" t="n">
        <f aca="false">J22*$E$6</f>
        <v>83196041.1578948</v>
      </c>
      <c r="M22" s="263" t="n">
        <v>8064417</v>
      </c>
      <c r="N22" s="258" t="n">
        <v>165328930</v>
      </c>
      <c r="O22" s="259" t="n">
        <v>44566372</v>
      </c>
      <c r="P22" s="259" t="n">
        <v>152889420</v>
      </c>
      <c r="Q22" s="261" t="n">
        <v>1231596</v>
      </c>
      <c r="R22" s="245" t="n">
        <f aca="false">K22*$E$6+R21</f>
        <v>83160451.7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682</v>
      </c>
      <c r="D23" s="248" t="n">
        <v>18548711</v>
      </c>
      <c r="E23" s="249" t="n">
        <v>3805951</v>
      </c>
      <c r="F23" s="250" t="n">
        <v>14528260</v>
      </c>
      <c r="G23" s="251" t="n">
        <v>58737754</v>
      </c>
      <c r="H23" s="252" t="n">
        <v>191477381</v>
      </c>
      <c r="I23" s="253" t="n">
        <v>104236679</v>
      </c>
      <c r="J23" s="254" t="n">
        <f aca="false">$J$10*14</f>
        <v>178122736.842105</v>
      </c>
      <c r="K23" s="262" t="n">
        <v>11219615</v>
      </c>
      <c r="L23" s="256" t="n">
        <f aca="false">J23*$E$6</f>
        <v>89595736.6315789</v>
      </c>
      <c r="M23" s="263" t="n">
        <v>8872584</v>
      </c>
      <c r="N23" s="258" t="n">
        <v>176548545</v>
      </c>
      <c r="O23" s="259" t="n">
        <v>50698324</v>
      </c>
      <c r="P23" s="259" t="n">
        <v>163176186</v>
      </c>
      <c r="Q23" s="261" t="n">
        <v>6131952</v>
      </c>
      <c r="R23" s="245" t="n">
        <f aca="false">K23*$E$6+R22</f>
        <v>88803918.13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464</v>
      </c>
      <c r="D24" s="248" t="n">
        <v>28351045</v>
      </c>
      <c r="E24" s="249" t="n">
        <v>4112146</v>
      </c>
      <c r="F24" s="250" t="n">
        <v>24238899</v>
      </c>
      <c r="G24" s="251" t="n">
        <v>46757549</v>
      </c>
      <c r="H24" s="252" t="n">
        <v>208628929</v>
      </c>
      <c r="I24" s="253" t="n">
        <v>111330549</v>
      </c>
      <c r="J24" s="254" t="n">
        <f aca="false">$J$10*15</f>
        <v>190845789.473684</v>
      </c>
      <c r="K24" s="262" t="n">
        <v>16076975</v>
      </c>
      <c r="L24" s="256" t="n">
        <f aca="false">J24*$E$6</f>
        <v>95995432.1052631</v>
      </c>
      <c r="M24" s="263" t="n">
        <v>15166414</v>
      </c>
      <c r="N24" s="258" t="n">
        <v>192625520</v>
      </c>
      <c r="O24" s="259" t="n">
        <v>52178783</v>
      </c>
      <c r="P24" s="259" t="n">
        <v>178999152</v>
      </c>
      <c r="Q24" s="261" t="n">
        <v>1480459</v>
      </c>
      <c r="R24" s="245" t="n">
        <f aca="false">K24*$E$6+R23</f>
        <v>96890636.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501</v>
      </c>
      <c r="D25" s="248" t="n">
        <v>23865189</v>
      </c>
      <c r="E25" s="249" t="n">
        <v>2481538</v>
      </c>
      <c r="F25" s="250" t="n">
        <v>21383651</v>
      </c>
      <c r="G25" s="251" t="n">
        <v>35227051</v>
      </c>
      <c r="H25" s="252" t="n">
        <v>222954178</v>
      </c>
      <c r="I25" s="253" t="n">
        <v>117929006</v>
      </c>
      <c r="J25" s="254" t="n">
        <f aca="false">$J$10*16</f>
        <v>203568842.105263</v>
      </c>
      <c r="K25" s="262" t="n">
        <v>14379076</v>
      </c>
      <c r="L25" s="256" t="n">
        <f aca="false">J25*$E$6</f>
        <v>102395127.578947</v>
      </c>
      <c r="M25" s="263" t="n">
        <v>9888090</v>
      </c>
      <c r="N25" s="258" t="n">
        <v>207004596</v>
      </c>
      <c r="O25" s="259" t="n">
        <v>54042613</v>
      </c>
      <c r="P25" s="259" t="n">
        <v>192027962</v>
      </c>
      <c r="Q25" s="261" t="n">
        <v>1863830</v>
      </c>
      <c r="R25" s="245" t="n">
        <f aca="false">K25*$E$6+R24</f>
        <v>104123311.78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554</v>
      </c>
      <c r="D26" s="248" t="n">
        <v>17848291</v>
      </c>
      <c r="E26" s="249" t="n">
        <v>2746048</v>
      </c>
      <c r="F26" s="250" t="n">
        <v>15102243</v>
      </c>
      <c r="G26" s="251" t="n">
        <v>27001381</v>
      </c>
      <c r="H26" s="252" t="n">
        <v>231418943</v>
      </c>
      <c r="I26" s="253" t="n">
        <v>125040285</v>
      </c>
      <c r="J26" s="254" t="n">
        <f aca="false">$J$10*17</f>
        <v>216291894.736842</v>
      </c>
      <c r="K26" s="262" t="n">
        <v>10316708</v>
      </c>
      <c r="L26" s="256" t="n">
        <f aca="false">J26*$E$6</f>
        <v>108794823.052632</v>
      </c>
      <c r="M26" s="263" t="n">
        <v>8581647</v>
      </c>
      <c r="N26" s="258" t="n">
        <v>217321304</v>
      </c>
      <c r="O26" s="259" t="n">
        <v>55705665</v>
      </c>
      <c r="P26" s="259" t="n">
        <v>201175673</v>
      </c>
      <c r="Q26" s="261" t="n">
        <v>1663052</v>
      </c>
      <c r="R26" s="245" t="n">
        <f aca="false">K26*$E$6+R25</f>
        <v>109312615.9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179</v>
      </c>
      <c r="D27" s="248" t="n">
        <v>12901993</v>
      </c>
      <c r="E27" s="249" t="n">
        <v>1307676</v>
      </c>
      <c r="F27" s="250" t="n">
        <v>11594317</v>
      </c>
      <c r="G27" s="251" t="n">
        <v>15926136</v>
      </c>
      <c r="H27" s="252" t="n">
        <v>238846656</v>
      </c>
      <c r="I27" s="253" t="n">
        <v>129068339</v>
      </c>
      <c r="J27" s="254" t="n">
        <f aca="false">$J$10*18</f>
        <v>229014947.368421</v>
      </c>
      <c r="K27" s="262" t="n">
        <v>12520973</v>
      </c>
      <c r="L27" s="256" t="n">
        <f aca="false">J27*$E$6</f>
        <v>115194518.526316</v>
      </c>
      <c r="M27" s="263" t="n">
        <v>12883657</v>
      </c>
      <c r="N27" s="258" t="n">
        <v>229842277</v>
      </c>
      <c r="O27" s="259" t="n">
        <v>57198435</v>
      </c>
      <c r="P27" s="259" t="n">
        <v>214521964</v>
      </c>
      <c r="Q27" s="261" t="n">
        <v>1492770</v>
      </c>
      <c r="R27" s="245" t="n">
        <f aca="false">K27*$E$6+R26</f>
        <v>115610665.331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519</v>
      </c>
      <c r="D28" s="248" t="n">
        <v>25190638</v>
      </c>
      <c r="E28" s="249" t="n">
        <v>980218</v>
      </c>
      <c r="F28" s="250" t="n">
        <v>24067660</v>
      </c>
      <c r="G28" s="251"/>
      <c r="H28" s="252" t="n">
        <v>249116181</v>
      </c>
      <c r="I28" s="253" t="n">
        <v>142275450</v>
      </c>
      <c r="J28" s="254" t="n">
        <f aca="false">$J$10*19</f>
        <v>241738000</v>
      </c>
      <c r="K28" s="262" t="n">
        <v>14236515</v>
      </c>
      <c r="L28" s="256" t="n">
        <f aca="false">J28*$E$6</f>
        <v>121594214</v>
      </c>
      <c r="M28" s="263" t="n">
        <v>11914589</v>
      </c>
      <c r="N28" s="258" t="n">
        <v>244078792</v>
      </c>
      <c r="O28" s="259" t="n">
        <v>62247535</v>
      </c>
      <c r="P28" s="259" t="n">
        <v>226348719</v>
      </c>
      <c r="Q28" s="261" t="n">
        <v>5049100</v>
      </c>
      <c r="R28" s="245" t="n">
        <f aca="false">K28*$E$6+R27</f>
        <v>122771632.37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147</v>
      </c>
      <c r="D34" s="278" t="n">
        <f aca="false">SUM(D10:D33)</f>
        <v>370062224</v>
      </c>
      <c r="E34" s="279" t="n">
        <f aca="false">SUM(E10:E33)</f>
        <v>103287844</v>
      </c>
      <c r="F34" s="280" t="n">
        <f aca="false">SUM(F10:F33)</f>
        <v>266046030</v>
      </c>
      <c r="G34" s="281" t="s">
        <v>102</v>
      </c>
      <c r="H34" s="281"/>
      <c r="I34" s="281"/>
      <c r="J34" s="282" t="n">
        <f aca="false">MAX(J10:J33)</f>
        <v>241738000</v>
      </c>
      <c r="K34" s="283" t="n">
        <f aca="false">SUM(K10:K33)</f>
        <v>244078792</v>
      </c>
      <c r="L34" s="284" t="n">
        <f aca="false">MAX(L10:L33)</f>
        <v>121594214</v>
      </c>
      <c r="M34" s="285" t="n">
        <f aca="false">SUM(M10:M33)</f>
        <v>203201975</v>
      </c>
      <c r="N34" s="286" t="n">
        <f aca="false">MAX(N10:N33)</f>
        <v>244078792</v>
      </c>
      <c r="O34" s="287" t="n">
        <f aca="false">MAX(O10:O33)</f>
        <v>62247535</v>
      </c>
      <c r="P34" s="287" t="n">
        <f aca="false">MAX(P10:P33)</f>
        <v>226348719</v>
      </c>
      <c r="Q34" s="288" t="n">
        <f aca="false">SUM(Q10:Q33)</f>
        <v>62247535</v>
      </c>
      <c r="R34" s="289" t="n">
        <f aca="false">MAX(R10:R33)</f>
        <v>122771632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33800076942806</v>
      </c>
      <c r="D40" s="301" t="n">
        <f aca="false">IF(Q10="","",O10/P10)</f>
        <v>1.3334381859783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290074378046</v>
      </c>
      <c r="D41" s="301" t="n">
        <f aca="false">IF(Q11="","",O11/P11)</f>
        <v>0.699592790840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80847235436713</v>
      </c>
      <c r="D42" s="301" t="n">
        <f aca="false">IF(Q12="","",O12/P12)</f>
        <v>0.60953305906054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175782975784</v>
      </c>
      <c r="D43" s="301" t="n">
        <f aca="false">IF(Q13="","",O13/P13)</f>
        <v>0.47246041553885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4128185142592</v>
      </c>
      <c r="D44" s="301" t="n">
        <f aca="false">IF(Q14="","",O14/P14)</f>
        <v>0.41592515758173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537196882575</v>
      </c>
      <c r="D45" s="301" t="n">
        <f aca="false">IF(Q15="","",O15/P15)</f>
        <v>0.37731388331287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0843172064679</v>
      </c>
      <c r="D46" s="301" t="n">
        <f aca="false">IF(Q16="","",O16/P16)</f>
        <v>0.3438252396017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892495025606</v>
      </c>
      <c r="D47" s="301" t="n">
        <f aca="false">IF(Q17="","",O17/P17)</f>
        <v>0.3133784480266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481588515022</v>
      </c>
      <c r="D48" s="301" t="n">
        <f aca="false">IF(Q18="","",O18/P18)</f>
        <v>0.30712554587570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3533748397025</v>
      </c>
      <c r="D49" s="301" t="n">
        <f aca="false">IF(Q19="","",O19/P19)</f>
        <v>0.29958085286780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4298994064949</v>
      </c>
      <c r="D50" s="301" t="n">
        <f aca="false">IF(Q20="","",O20/P20)</f>
        <v>0.29628159796942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2224769033692</v>
      </c>
      <c r="D51" s="301" t="n">
        <f aca="false">IF(Q21="","",O21/P21)</f>
        <v>0.30053970996890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99572222819747</v>
      </c>
      <c r="D52" s="301" t="n">
        <f aca="false">IF(Q22="","",O22/P22)</f>
        <v>0.29149415309443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1162319476931</v>
      </c>
      <c r="D53" s="301" t="n">
        <f aca="false">IF(Q23="","",O23/P23)</f>
        <v>0.31069683170557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0932549013119</v>
      </c>
      <c r="D54" s="301" t="n">
        <f aca="false">IF(Q24="","",O24/P24)</f>
        <v>0.29150296198051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1687760199059</v>
      </c>
      <c r="D55" s="301" t="n">
        <f aca="false">IF(Q25="","",O25/P25)</f>
        <v>0.28143095639373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0475935200628</v>
      </c>
      <c r="D56" s="301" t="n">
        <f aca="false">IF(Q26="","",O26/P26)</f>
        <v>0.27690060219159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0361255735089</v>
      </c>
      <c r="D57" s="301" t="n">
        <f aca="false">IF(Q27="","",O27/P27)</f>
        <v>0.26663206849998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0968317765515</v>
      </c>
      <c r="D58" s="301" t="n">
        <f aca="false">IF(Q28="","",O28/P28)</f>
        <v>0.275007233418449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50072334184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143853</v>
      </c>
      <c r="D10" s="349" t="n">
        <f aca="false">$E10/$E$39</f>
        <v>139808.333333333</v>
      </c>
      <c r="E10" s="350" t="n">
        <v>2935975</v>
      </c>
      <c r="F10" s="351" t="n">
        <v>2935975</v>
      </c>
      <c r="G10" s="352" t="n">
        <v>2024844</v>
      </c>
      <c r="H10" s="353" t="n">
        <f aca="false">$I10/$G$39</f>
        <v>116195.878787879</v>
      </c>
      <c r="I10" s="350" t="n">
        <v>1917232</v>
      </c>
      <c r="J10" s="351" t="n">
        <v>1917232</v>
      </c>
      <c r="K10" s="354" t="n">
        <v>2259237</v>
      </c>
      <c r="L10" s="353" t="n">
        <f aca="false">$M10/$H$39</f>
        <v>259938.631578947</v>
      </c>
      <c r="M10" s="350" t="n">
        <v>2469417</v>
      </c>
      <c r="N10" s="162" t="n">
        <v>2469417</v>
      </c>
      <c r="O10" s="352" t="n">
        <v>2144103</v>
      </c>
      <c r="P10" s="353" t="n">
        <f aca="false">$Q10/$I$39</f>
        <v>119116.833333333</v>
      </c>
      <c r="Q10" s="350" t="n">
        <v>2144103</v>
      </c>
      <c r="R10" s="155" t="n">
        <v>2144103</v>
      </c>
      <c r="S10" s="352" t="n">
        <v>255830</v>
      </c>
      <c r="T10" s="353" t="n">
        <f aca="false">$U10/$K$39</f>
        <v>54703.3333333333</v>
      </c>
      <c r="U10" s="350" t="n">
        <v>164110</v>
      </c>
      <c r="V10" s="155" t="n">
        <v>164110</v>
      </c>
      <c r="W10" s="352" t="n">
        <v>1094614</v>
      </c>
      <c r="X10" s="353" t="n">
        <f aca="false">$Q10/$I$39</f>
        <v>119116.833333333</v>
      </c>
      <c r="Y10" s="350" t="n">
        <v>1094614</v>
      </c>
      <c r="Z10" s="155" t="n">
        <v>1094614</v>
      </c>
    </row>
    <row r="11" customFormat="false" ht="11.25" hidden="false" customHeight="true" outlineLevel="0" collapsed="false">
      <c r="B11" s="355" t="n">
        <v>18</v>
      </c>
      <c r="C11" s="356" t="n">
        <v>1946807</v>
      </c>
      <c r="D11" s="357" t="n">
        <f aca="false">$E11/$E$39</f>
        <v>59388.4761904762</v>
      </c>
      <c r="E11" s="358" t="n">
        <v>1247158</v>
      </c>
      <c r="F11" s="359" t="n">
        <v>4183133</v>
      </c>
      <c r="G11" s="360" t="n">
        <v>1562867</v>
      </c>
      <c r="H11" s="361" t="n">
        <f aca="false">$I11/$G$39</f>
        <v>84766.0606060606</v>
      </c>
      <c r="I11" s="358" t="n">
        <v>1398640</v>
      </c>
      <c r="J11" s="359" t="n">
        <v>3315872</v>
      </c>
      <c r="K11" s="362" t="n">
        <v>1071595</v>
      </c>
      <c r="L11" s="361" t="n">
        <f aca="false">$M11/$H$39</f>
        <v>137980.105263158</v>
      </c>
      <c r="M11" s="358" t="n">
        <v>1310811</v>
      </c>
      <c r="N11" s="363" t="n">
        <v>3780228</v>
      </c>
      <c r="O11" s="360" t="n">
        <v>6386428</v>
      </c>
      <c r="P11" s="361" t="n">
        <f aca="false">$Q11/$I$39</f>
        <v>354801.555555556</v>
      </c>
      <c r="Q11" s="358" t="n">
        <v>6386428</v>
      </c>
      <c r="R11" s="155" t="n">
        <v>8530531</v>
      </c>
      <c r="S11" s="360" t="n">
        <v>3142805</v>
      </c>
      <c r="T11" s="361" t="n">
        <f aca="false">$U11/$K$39</f>
        <v>989265.666666667</v>
      </c>
      <c r="U11" s="358" t="n">
        <v>2967797</v>
      </c>
      <c r="V11" s="155" t="n">
        <v>3131907</v>
      </c>
      <c r="W11" s="360" t="n">
        <v>249422</v>
      </c>
      <c r="X11" s="361" t="n">
        <f aca="false">$Q11/$I$39</f>
        <v>354801.555555556</v>
      </c>
      <c r="Y11" s="358" t="n">
        <v>249422</v>
      </c>
      <c r="Z11" s="155" t="n">
        <v>1344036</v>
      </c>
    </row>
    <row r="12" customFormat="false" ht="11.25" hidden="false" customHeight="true" outlineLevel="0" collapsed="false">
      <c r="B12" s="355" t="n">
        <v>19</v>
      </c>
      <c r="C12" s="356" t="n">
        <v>3004998</v>
      </c>
      <c r="D12" s="357" t="n">
        <f aca="false">$E12/$E$39</f>
        <v>112475.714285714</v>
      </c>
      <c r="E12" s="358" t="n">
        <v>2361990</v>
      </c>
      <c r="F12" s="359" t="n">
        <v>6545123</v>
      </c>
      <c r="G12" s="360" t="n">
        <v>2533471</v>
      </c>
      <c r="H12" s="361" t="n">
        <f aca="false">$I12/$G$39</f>
        <v>126401.393939394</v>
      </c>
      <c r="I12" s="358" t="n">
        <v>2085623</v>
      </c>
      <c r="J12" s="359" t="n">
        <v>5401495</v>
      </c>
      <c r="K12" s="362" t="n">
        <v>3332317</v>
      </c>
      <c r="L12" s="361" t="n">
        <f aca="false">$M12/$H$39</f>
        <v>293236.315789474</v>
      </c>
      <c r="M12" s="358" t="n">
        <v>2785745</v>
      </c>
      <c r="N12" s="363" t="n">
        <v>6565973</v>
      </c>
      <c r="O12" s="360" t="n">
        <v>4582033</v>
      </c>
      <c r="P12" s="361" t="n">
        <f aca="false">$Q12/$I$39</f>
        <v>254557.388888889</v>
      </c>
      <c r="Q12" s="358" t="n">
        <v>4582033</v>
      </c>
      <c r="R12" s="155" t="n">
        <v>13112564</v>
      </c>
      <c r="S12" s="360" t="n">
        <v>1364495</v>
      </c>
      <c r="T12" s="361" t="n">
        <f aca="false">$U12/$K$39</f>
        <v>450574.333333333</v>
      </c>
      <c r="U12" s="358" t="n">
        <v>1351723</v>
      </c>
      <c r="V12" s="155" t="n">
        <v>4483630</v>
      </c>
      <c r="W12" s="360" t="n">
        <v>1267814</v>
      </c>
      <c r="X12" s="361" t="n">
        <f aca="false">$Q12/$I$39</f>
        <v>254557.388888889</v>
      </c>
      <c r="Y12" s="358" t="n">
        <v>1267814</v>
      </c>
      <c r="Z12" s="155" t="n">
        <v>2611850</v>
      </c>
    </row>
    <row r="13" customFormat="false" ht="11.25" hidden="false" customHeight="true" outlineLevel="0" collapsed="false">
      <c r="B13" s="355" t="n">
        <v>20</v>
      </c>
      <c r="C13" s="356" t="n">
        <v>3221621</v>
      </c>
      <c r="D13" s="357" t="n">
        <f aca="false">$E13/$E$39</f>
        <v>91704</v>
      </c>
      <c r="E13" s="358" t="n">
        <v>1925784</v>
      </c>
      <c r="F13" s="359" t="n">
        <v>8470907</v>
      </c>
      <c r="G13" s="360" t="n">
        <v>5103209</v>
      </c>
      <c r="H13" s="361" t="n">
        <f aca="false">$I13/$G$39</f>
        <v>295114.606060606</v>
      </c>
      <c r="I13" s="358" t="n">
        <v>4869391</v>
      </c>
      <c r="J13" s="359" t="n">
        <v>10270886</v>
      </c>
      <c r="K13" s="362" t="n">
        <v>2686594</v>
      </c>
      <c r="L13" s="361" t="n">
        <f aca="false">$M13/$H$39</f>
        <v>184006.421052632</v>
      </c>
      <c r="M13" s="358" t="n">
        <v>1748061</v>
      </c>
      <c r="N13" s="363" t="n">
        <v>8314034</v>
      </c>
      <c r="O13" s="360" t="n">
        <v>4408668</v>
      </c>
      <c r="P13" s="361" t="n">
        <f aca="false">$Q13/$I$39</f>
        <v>244926</v>
      </c>
      <c r="Q13" s="358" t="n">
        <v>4408668</v>
      </c>
      <c r="R13" s="155" t="n">
        <v>17521232</v>
      </c>
      <c r="S13" s="360" t="n">
        <v>2288720</v>
      </c>
      <c r="T13" s="361" t="n">
        <f aca="false">$U13/$K$39</f>
        <v>724166</v>
      </c>
      <c r="U13" s="358" t="n">
        <v>2172498</v>
      </c>
      <c r="V13" s="155" t="n">
        <v>6656128</v>
      </c>
      <c r="W13" s="360" t="n">
        <v>484386</v>
      </c>
      <c r="X13" s="361" t="n">
        <f aca="false">$Q13/$I$39</f>
        <v>244926</v>
      </c>
      <c r="Y13" s="358" t="n">
        <v>484386</v>
      </c>
      <c r="Z13" s="155" t="n">
        <v>3096236</v>
      </c>
    </row>
    <row r="14" customFormat="false" ht="11.25" hidden="false" customHeight="true" outlineLevel="0" collapsed="false">
      <c r="B14" s="355" t="n">
        <v>21</v>
      </c>
      <c r="C14" s="356" t="n">
        <v>2683431</v>
      </c>
      <c r="D14" s="357" t="n">
        <f aca="false">$E14/$E$39</f>
        <v>108932.619047619</v>
      </c>
      <c r="E14" s="358" t="n">
        <v>2287585</v>
      </c>
      <c r="F14" s="359" t="n">
        <v>10758492</v>
      </c>
      <c r="G14" s="360" t="n">
        <v>2075127</v>
      </c>
      <c r="H14" s="361" t="n">
        <f aca="false">$I14/$G$39</f>
        <v>98616.9090909091</v>
      </c>
      <c r="I14" s="358" t="n">
        <v>1627179</v>
      </c>
      <c r="J14" s="359" t="n">
        <v>11898065</v>
      </c>
      <c r="K14" s="362" t="n">
        <v>2415384</v>
      </c>
      <c r="L14" s="361" t="n">
        <f aca="false">$M14/$H$39</f>
        <v>161797.052631579</v>
      </c>
      <c r="M14" s="358" t="n">
        <v>1537072</v>
      </c>
      <c r="N14" s="363" t="n">
        <v>9851106</v>
      </c>
      <c r="O14" s="360" t="n">
        <v>4449360</v>
      </c>
      <c r="P14" s="361" t="n">
        <f aca="false">$Q14/$I$39</f>
        <v>247186.666666667</v>
      </c>
      <c r="Q14" s="358" t="n">
        <v>4449360</v>
      </c>
      <c r="R14" s="155" t="n">
        <v>21970592</v>
      </c>
      <c r="S14" s="360" t="n">
        <v>1305320</v>
      </c>
      <c r="T14" s="361" t="n">
        <f aca="false">$U14/$K$39</f>
        <v>435106.666666667</v>
      </c>
      <c r="U14" s="358" t="n">
        <v>1305320</v>
      </c>
      <c r="V14" s="155" t="n">
        <v>7961448</v>
      </c>
      <c r="W14" s="360" t="n">
        <v>2129662</v>
      </c>
      <c r="X14" s="361" t="n">
        <f aca="false">$Q14/$I$39</f>
        <v>247186.666666667</v>
      </c>
      <c r="Y14" s="358" t="n">
        <v>2129662</v>
      </c>
      <c r="Z14" s="155" t="n">
        <v>5225898</v>
      </c>
    </row>
    <row r="15" customFormat="false" ht="11.25" hidden="false" customHeight="true" outlineLevel="0" collapsed="false">
      <c r="B15" s="355" t="n">
        <v>25</v>
      </c>
      <c r="C15" s="356" t="n">
        <v>2091798</v>
      </c>
      <c r="D15" s="357" t="n">
        <f aca="false">$E15/$E$39</f>
        <v>99848.8095238095</v>
      </c>
      <c r="E15" s="358" t="n">
        <v>2096825</v>
      </c>
      <c r="F15" s="359" t="n">
        <v>12855317</v>
      </c>
      <c r="G15" s="360" t="n">
        <v>1247685</v>
      </c>
      <c r="H15" s="361" t="n">
        <f aca="false">$I15/$G$39</f>
        <v>74645.8787878788</v>
      </c>
      <c r="I15" s="358" t="n">
        <v>1231657</v>
      </c>
      <c r="J15" s="359" t="n">
        <v>13129722</v>
      </c>
      <c r="K15" s="362" t="n">
        <v>2327938</v>
      </c>
      <c r="L15" s="361" t="n">
        <f aca="false">$M15/$H$39</f>
        <v>214059.789473684</v>
      </c>
      <c r="M15" s="358" t="n">
        <v>2033568</v>
      </c>
      <c r="N15" s="363" t="n">
        <v>11884674</v>
      </c>
      <c r="O15" s="360" t="n">
        <v>3156090</v>
      </c>
      <c r="P15" s="361" t="n">
        <f aca="false">$Q15/$I$39</f>
        <v>175338.333333333</v>
      </c>
      <c r="Q15" s="358" t="n">
        <v>3156090</v>
      </c>
      <c r="R15" s="155" t="n">
        <v>25126682</v>
      </c>
      <c r="S15" s="360" t="n">
        <v>2641761</v>
      </c>
      <c r="T15" s="361" t="n">
        <f aca="false">$U15/$K$39</f>
        <v>844073.666666667</v>
      </c>
      <c r="U15" s="358" t="n">
        <v>2532221</v>
      </c>
      <c r="V15" s="155" t="n">
        <v>10493669</v>
      </c>
      <c r="W15" s="360" t="n">
        <v>605373</v>
      </c>
      <c r="X15" s="361" t="n">
        <f aca="false">$Q15/$I$39</f>
        <v>175338.333333333</v>
      </c>
      <c r="Y15" s="358" t="n">
        <v>605373</v>
      </c>
      <c r="Z15" s="155" t="n">
        <v>5831271</v>
      </c>
    </row>
    <row r="16" customFormat="false" ht="11.25" hidden="false" customHeight="true" outlineLevel="0" collapsed="false">
      <c r="B16" s="355" t="n">
        <v>26</v>
      </c>
      <c r="C16" s="356" t="n">
        <v>1934205</v>
      </c>
      <c r="D16" s="357" t="n">
        <f aca="false">$E16/$E$39</f>
        <v>172762.857142857</v>
      </c>
      <c r="E16" s="358" t="n">
        <v>3628020</v>
      </c>
      <c r="F16" s="359" t="n">
        <v>16483337</v>
      </c>
      <c r="G16" s="360" t="n">
        <v>1208544</v>
      </c>
      <c r="H16" s="361" t="n">
        <f aca="false">$I16/$G$39</f>
        <v>88240.9696969697</v>
      </c>
      <c r="I16" s="358" t="n">
        <v>1455976</v>
      </c>
      <c r="J16" s="359" t="n">
        <v>14585698</v>
      </c>
      <c r="K16" s="362" t="n">
        <v>1882888</v>
      </c>
      <c r="L16" s="361" t="n">
        <f aca="false">$M16/$H$39</f>
        <v>163717.789473684</v>
      </c>
      <c r="M16" s="358" t="n">
        <v>1555319</v>
      </c>
      <c r="N16" s="363" t="n">
        <v>13439993</v>
      </c>
      <c r="O16" s="360" t="n">
        <v>6604680</v>
      </c>
      <c r="P16" s="361" t="n">
        <f aca="false">$Q16/$I$39</f>
        <v>366926.666666667</v>
      </c>
      <c r="Q16" s="358" t="n">
        <v>6604680</v>
      </c>
      <c r="R16" s="155" t="n">
        <v>31731362</v>
      </c>
      <c r="S16" s="360" t="n">
        <v>863500</v>
      </c>
      <c r="T16" s="361" t="n">
        <f aca="false">$U16/$K$39</f>
        <v>262636</v>
      </c>
      <c r="U16" s="358" t="n">
        <v>787908</v>
      </c>
      <c r="V16" s="155" t="n">
        <v>11281577</v>
      </c>
      <c r="W16" s="360" t="n">
        <v>1623326</v>
      </c>
      <c r="X16" s="361" t="n">
        <f aca="false">$Q16/$I$39</f>
        <v>366926.666666667</v>
      </c>
      <c r="Y16" s="358" t="n">
        <v>1623326</v>
      </c>
      <c r="Z16" s="155" t="n">
        <v>7454597</v>
      </c>
    </row>
    <row r="17" customFormat="false" ht="11.25" hidden="false" customHeight="true" outlineLevel="0" collapsed="false">
      <c r="B17" s="355" t="n">
        <v>27</v>
      </c>
      <c r="C17" s="356" t="n">
        <v>5794183</v>
      </c>
      <c r="D17" s="357" t="n">
        <f aca="false">$E17/$E$39</f>
        <v>138657.761904762</v>
      </c>
      <c r="E17" s="358" t="n">
        <v>2911813</v>
      </c>
      <c r="F17" s="359" t="n">
        <v>19395150</v>
      </c>
      <c r="G17" s="360" t="n">
        <v>1805046</v>
      </c>
      <c r="H17" s="361" t="n">
        <f aca="false">$I17/$G$39</f>
        <v>90856.3636363636</v>
      </c>
      <c r="I17" s="358" t="n">
        <v>1499130</v>
      </c>
      <c r="J17" s="359" t="n">
        <v>16084828</v>
      </c>
      <c r="K17" s="362" t="n">
        <v>3360832</v>
      </c>
      <c r="L17" s="361" t="n">
        <f aca="false">$M17/$H$39</f>
        <v>291520.842105263</v>
      </c>
      <c r="M17" s="358" t="n">
        <v>2769448</v>
      </c>
      <c r="N17" s="363" t="n">
        <v>16209441</v>
      </c>
      <c r="O17" s="360" t="n">
        <v>6911462</v>
      </c>
      <c r="P17" s="361" t="n">
        <f aca="false">$Q17/$I$39</f>
        <v>383970.111111111</v>
      </c>
      <c r="Q17" s="358" t="n">
        <v>6911462</v>
      </c>
      <c r="R17" s="155" t="n">
        <v>38642824</v>
      </c>
      <c r="S17" s="360" t="n">
        <v>350791</v>
      </c>
      <c r="T17" s="361" t="n">
        <f aca="false">$U17/$K$39</f>
        <v>85777</v>
      </c>
      <c r="U17" s="358" t="n">
        <v>257331</v>
      </c>
      <c r="V17" s="155" t="n">
        <v>11538908</v>
      </c>
      <c r="W17" s="360" t="n">
        <v>1445836</v>
      </c>
      <c r="X17" s="361" t="n">
        <f aca="false">$Q17/$I$39</f>
        <v>383970.111111111</v>
      </c>
      <c r="Y17" s="358" t="n">
        <v>1445836</v>
      </c>
      <c r="Z17" s="155" t="n">
        <v>8900433</v>
      </c>
    </row>
    <row r="18" customFormat="false" ht="11.25" hidden="false" customHeight="true" outlineLevel="0" collapsed="false">
      <c r="B18" s="355" t="n">
        <v>28</v>
      </c>
      <c r="C18" s="356" t="n">
        <v>2290512</v>
      </c>
      <c r="D18" s="357" t="n">
        <f aca="false">$E18/$E$39</f>
        <v>77670.9047619048</v>
      </c>
      <c r="E18" s="358" t="n">
        <v>1631089</v>
      </c>
      <c r="F18" s="359" t="n">
        <v>21026239</v>
      </c>
      <c r="G18" s="360" t="n">
        <v>2607572</v>
      </c>
      <c r="H18" s="361" t="n">
        <f aca="false">$I18/$G$39</f>
        <v>149377.878787879</v>
      </c>
      <c r="I18" s="358" t="n">
        <v>2464735</v>
      </c>
      <c r="J18" s="359" t="n">
        <v>18549563</v>
      </c>
      <c r="K18" s="362" t="n">
        <v>1337681</v>
      </c>
      <c r="L18" s="361" t="n">
        <f aca="false">$M18/$H$39</f>
        <v>41328.5263157895</v>
      </c>
      <c r="M18" s="358" t="n">
        <v>392621</v>
      </c>
      <c r="N18" s="363" t="n">
        <v>16602062</v>
      </c>
      <c r="O18" s="360" t="n">
        <v>2468986</v>
      </c>
      <c r="P18" s="361" t="n">
        <f aca="false">$Q18/$I$39</f>
        <v>137165.888888889</v>
      </c>
      <c r="Q18" s="358" t="n">
        <v>2468986</v>
      </c>
      <c r="R18" s="155" t="n">
        <v>41111810</v>
      </c>
      <c r="S18" s="360" t="n">
        <v>1568780</v>
      </c>
      <c r="T18" s="361" t="n">
        <f aca="false">$U18/$K$39</f>
        <v>519324</v>
      </c>
      <c r="U18" s="358" t="n">
        <v>1557972</v>
      </c>
      <c r="V18" s="155" t="n">
        <v>13096880</v>
      </c>
      <c r="W18" s="360" t="n">
        <v>915600</v>
      </c>
      <c r="X18" s="361" t="n">
        <f aca="false">$Q18/$I$39</f>
        <v>137165.888888889</v>
      </c>
      <c r="Y18" s="358" t="n">
        <v>915600</v>
      </c>
      <c r="Z18" s="155" t="n">
        <v>9816033</v>
      </c>
    </row>
    <row r="19" customFormat="false" ht="11.25" hidden="false" customHeight="true" outlineLevel="0" collapsed="false">
      <c r="B19" s="355" t="n">
        <v>2</v>
      </c>
      <c r="C19" s="356" t="n">
        <v>4145828</v>
      </c>
      <c r="D19" s="357" t="n">
        <f aca="false">$E19/$E$39</f>
        <v>145042.523809524</v>
      </c>
      <c r="E19" s="358" t="n">
        <v>3045893</v>
      </c>
      <c r="F19" s="359" t="n">
        <v>24072132</v>
      </c>
      <c r="G19" s="360" t="n">
        <v>1343121</v>
      </c>
      <c r="H19" s="361" t="n">
        <f aca="false">$I19/$G$39</f>
        <v>73825.8181818182</v>
      </c>
      <c r="I19" s="358" t="n">
        <v>1218126</v>
      </c>
      <c r="J19" s="359" t="n">
        <v>19767689</v>
      </c>
      <c r="K19" s="362" t="n">
        <v>1315042</v>
      </c>
      <c r="L19" s="361" t="n">
        <f aca="false">$M19/$H$39</f>
        <v>100611.473684211</v>
      </c>
      <c r="M19" s="358" t="n">
        <v>955809</v>
      </c>
      <c r="N19" s="363" t="n">
        <v>17557871</v>
      </c>
      <c r="O19" s="360" t="n">
        <v>7667384</v>
      </c>
      <c r="P19" s="361" t="n">
        <f aca="false">$Q19/$I$39</f>
        <v>410965.777777778</v>
      </c>
      <c r="Q19" s="358" t="n">
        <v>7397384</v>
      </c>
      <c r="R19" s="155" t="n">
        <v>48509194</v>
      </c>
      <c r="S19" s="360" t="n">
        <v>522795</v>
      </c>
      <c r="T19" s="361" t="n">
        <f aca="false">$U19/$K$39</f>
        <v>174265</v>
      </c>
      <c r="U19" s="358" t="n">
        <v>522795</v>
      </c>
      <c r="V19" s="155" t="n">
        <v>13619675</v>
      </c>
      <c r="W19" s="360" t="n">
        <v>1777220</v>
      </c>
      <c r="X19" s="361" t="n">
        <f aca="false">$Q19/$I$39</f>
        <v>410965.777777778</v>
      </c>
      <c r="Y19" s="358" t="n">
        <v>1777220</v>
      </c>
      <c r="Z19" s="155" t="n">
        <v>11593253</v>
      </c>
    </row>
    <row r="20" customFormat="false" ht="11.25" hidden="false" customHeight="true" outlineLevel="0" collapsed="false">
      <c r="B20" s="355" t="n">
        <v>3</v>
      </c>
      <c r="C20" s="356" t="n">
        <v>3400130</v>
      </c>
      <c r="D20" s="357" t="n">
        <f aca="false">$E20/$E$39</f>
        <v>107559.80952381</v>
      </c>
      <c r="E20" s="358" t="n">
        <v>2258756</v>
      </c>
      <c r="F20" s="359" t="n">
        <v>26330888</v>
      </c>
      <c r="G20" s="360" t="n">
        <v>1658998</v>
      </c>
      <c r="H20" s="361" t="n">
        <f aca="false">$I20/$G$39</f>
        <v>102933.575757576</v>
      </c>
      <c r="I20" s="358" t="n">
        <v>1698404</v>
      </c>
      <c r="J20" s="359" t="n">
        <v>21466093</v>
      </c>
      <c r="K20" s="362" t="n">
        <v>2155402</v>
      </c>
      <c r="L20" s="361" t="n">
        <f aca="false">$M20/$H$39</f>
        <v>141134.421052632</v>
      </c>
      <c r="M20" s="358" t="n">
        <v>1340777</v>
      </c>
      <c r="N20" s="363" t="n">
        <v>18898648</v>
      </c>
      <c r="O20" s="360" t="n">
        <v>5396785</v>
      </c>
      <c r="P20" s="361" t="n">
        <f aca="false">$Q20/$I$39</f>
        <v>299821.388888889</v>
      </c>
      <c r="Q20" s="358" t="n">
        <v>5396785</v>
      </c>
      <c r="R20" s="155" t="n">
        <v>53905979</v>
      </c>
      <c r="S20" s="360" t="n">
        <v>1973943</v>
      </c>
      <c r="T20" s="361" t="n">
        <f aca="false">$U20/$K$39</f>
        <v>624489</v>
      </c>
      <c r="U20" s="358" t="n">
        <v>1873467</v>
      </c>
      <c r="V20" s="155" t="n">
        <v>15493142</v>
      </c>
      <c r="W20" s="360" t="n">
        <v>94340</v>
      </c>
      <c r="X20" s="361" t="n">
        <f aca="false">$Q20/$I$39</f>
        <v>299821.388888889</v>
      </c>
      <c r="Y20" s="358" t="n">
        <v>94340</v>
      </c>
      <c r="Z20" s="155" t="n">
        <v>11687593</v>
      </c>
    </row>
    <row r="21" customFormat="false" ht="11.25" hidden="false" customHeight="true" outlineLevel="0" collapsed="false">
      <c r="B21" s="355" t="n">
        <v>4</v>
      </c>
      <c r="C21" s="356" t="n">
        <v>1996733</v>
      </c>
      <c r="D21" s="357" t="n">
        <f aca="false">$E21/$E$39</f>
        <v>80813.6666666667</v>
      </c>
      <c r="E21" s="358" t="n">
        <v>1697087</v>
      </c>
      <c r="F21" s="359" t="n">
        <v>28027975</v>
      </c>
      <c r="G21" s="360" t="n">
        <v>2735069</v>
      </c>
      <c r="H21" s="361" t="n">
        <f aca="false">$I21/$G$39</f>
        <v>109330.424242424</v>
      </c>
      <c r="I21" s="358" t="n">
        <v>1803952</v>
      </c>
      <c r="J21" s="359" t="n">
        <v>23270045</v>
      </c>
      <c r="K21" s="362" t="n">
        <v>2854786</v>
      </c>
      <c r="L21" s="361" t="n">
        <f aca="false">$M21/$H$39</f>
        <v>240364.105263158</v>
      </c>
      <c r="M21" s="358" t="n">
        <v>2283459</v>
      </c>
      <c r="N21" s="363" t="n">
        <v>21182107</v>
      </c>
      <c r="O21" s="360" t="n">
        <v>1834846</v>
      </c>
      <c r="P21" s="361" t="n">
        <f aca="false">$Q21/$I$39</f>
        <v>101935.888888889</v>
      </c>
      <c r="Q21" s="358" t="n">
        <v>1834846</v>
      </c>
      <c r="R21" s="155" t="n">
        <v>55740825</v>
      </c>
      <c r="S21" s="360" t="n">
        <v>1090415</v>
      </c>
      <c r="T21" s="361" t="n">
        <f aca="false">$U21/$K$39</f>
        <v>360218.333333333</v>
      </c>
      <c r="U21" s="358" t="n">
        <v>1080655</v>
      </c>
      <c r="V21" s="155" t="n">
        <v>16573797</v>
      </c>
      <c r="W21" s="360" t="n">
        <v>1578852</v>
      </c>
      <c r="X21" s="361" t="n">
        <f aca="false">$Q21/$I$39</f>
        <v>101935.888888889</v>
      </c>
      <c r="Y21" s="358" t="n">
        <v>1578852</v>
      </c>
      <c r="Z21" s="155" t="n">
        <v>13266445</v>
      </c>
    </row>
    <row r="22" customFormat="false" ht="11.25" hidden="false" customHeight="true" outlineLevel="0" collapsed="false">
      <c r="B22" s="355" t="n">
        <v>5</v>
      </c>
      <c r="C22" s="356" t="n">
        <v>2114772</v>
      </c>
      <c r="D22" s="357" t="n">
        <f aca="false">$E22/$E$39</f>
        <v>75039.9523809524</v>
      </c>
      <c r="E22" s="358" t="n">
        <v>1575839</v>
      </c>
      <c r="F22" s="359" t="n">
        <v>29603814</v>
      </c>
      <c r="G22" s="360" t="n">
        <v>1373889</v>
      </c>
      <c r="H22" s="361" t="n">
        <f aca="false">$I22/$G$39</f>
        <v>96151.4545454545</v>
      </c>
      <c r="I22" s="358" t="n">
        <v>1586499</v>
      </c>
      <c r="J22" s="359" t="n">
        <v>24856544</v>
      </c>
      <c r="K22" s="362" t="n">
        <v>1473919</v>
      </c>
      <c r="L22" s="361" t="n">
        <f aca="false">$M22/$H$39</f>
        <v>121325.684210526</v>
      </c>
      <c r="M22" s="358" t="n">
        <v>1152594</v>
      </c>
      <c r="N22" s="363" t="n">
        <v>22334701</v>
      </c>
      <c r="O22" s="360" t="n">
        <v>3800015</v>
      </c>
      <c r="P22" s="361" t="n">
        <f aca="false">$Q22/$I$39</f>
        <v>211111.944444444</v>
      </c>
      <c r="Q22" s="358" t="n">
        <v>3800015</v>
      </c>
      <c r="R22" s="155" t="n">
        <v>59540840</v>
      </c>
      <c r="S22" s="360" t="n">
        <v>778000</v>
      </c>
      <c r="T22" s="361" t="n">
        <f aca="false">$U22/$K$39</f>
        <v>211717.333333333</v>
      </c>
      <c r="U22" s="358" t="n">
        <v>635152</v>
      </c>
      <c r="V22" s="155" t="n">
        <v>17208949</v>
      </c>
      <c r="W22" s="360" t="n">
        <v>2190299</v>
      </c>
      <c r="X22" s="361" t="n">
        <f aca="false">$Q22/$I$39</f>
        <v>211111.944444444</v>
      </c>
      <c r="Y22" s="358" t="n">
        <v>2190299</v>
      </c>
      <c r="Z22" s="155" t="n">
        <v>15456744</v>
      </c>
    </row>
    <row r="23" customFormat="false" ht="11.25" hidden="false" customHeight="true" outlineLevel="0" collapsed="false">
      <c r="B23" s="355" t="n">
        <v>6</v>
      </c>
      <c r="C23" s="356" t="n">
        <v>2796842</v>
      </c>
      <c r="D23" s="357" t="n">
        <f aca="false">$E23/$E$39</f>
        <v>114797.285714286</v>
      </c>
      <c r="E23" s="358" t="n">
        <v>2410743</v>
      </c>
      <c r="F23" s="359" t="n">
        <v>32014557</v>
      </c>
      <c r="G23" s="360" t="n">
        <v>2949130</v>
      </c>
      <c r="H23" s="361" t="n">
        <f aca="false">$I23/$G$39</f>
        <v>157185.090909091</v>
      </c>
      <c r="I23" s="358" t="n">
        <v>2593554</v>
      </c>
      <c r="J23" s="359" t="n">
        <v>27450098</v>
      </c>
      <c r="K23" s="362" t="n">
        <v>1458058</v>
      </c>
      <c r="L23" s="361" t="n">
        <f aca="false">$M23/$H$39</f>
        <v>-19654.9473684211</v>
      </c>
      <c r="M23" s="358" t="n">
        <v>-186722</v>
      </c>
      <c r="N23" s="363" t="n">
        <v>22147979</v>
      </c>
      <c r="O23" s="360" t="n">
        <v>4078379</v>
      </c>
      <c r="P23" s="361" t="n">
        <f aca="false">$Q23/$I$39</f>
        <v>226576.611111111</v>
      </c>
      <c r="Q23" s="358" t="n">
        <v>4078379</v>
      </c>
      <c r="R23" s="155" t="n">
        <v>63619219</v>
      </c>
      <c r="S23" s="360" t="n">
        <v>1543290</v>
      </c>
      <c r="T23" s="361" t="n">
        <f aca="false">$U23/$K$39</f>
        <v>507874</v>
      </c>
      <c r="U23" s="358" t="n">
        <v>1523622</v>
      </c>
      <c r="V23" s="155" t="n">
        <v>18732571</v>
      </c>
      <c r="W23" s="360" t="n">
        <v>1104867</v>
      </c>
      <c r="X23" s="361" t="n">
        <f aca="false">$Q23/$I$39</f>
        <v>226576.611111111</v>
      </c>
      <c r="Y23" s="358" t="n">
        <v>1104867</v>
      </c>
      <c r="Z23" s="155" t="n">
        <v>16561611</v>
      </c>
    </row>
    <row r="24" customFormat="false" ht="11.25" hidden="false" customHeight="true" outlineLevel="0" collapsed="false">
      <c r="B24" s="355" t="n">
        <v>9</v>
      </c>
      <c r="C24" s="356" t="n">
        <v>3256862</v>
      </c>
      <c r="D24" s="357" t="n">
        <f aca="false">$E24/$E$39</f>
        <v>161139.142857143</v>
      </c>
      <c r="E24" s="358" t="n">
        <v>3383922</v>
      </c>
      <c r="F24" s="359" t="n">
        <v>35398479</v>
      </c>
      <c r="G24" s="360" t="n">
        <v>2369560</v>
      </c>
      <c r="H24" s="361" t="n">
        <f aca="false">$I24/$G$39</f>
        <v>150658.666666667</v>
      </c>
      <c r="I24" s="358" t="n">
        <v>2485868</v>
      </c>
      <c r="J24" s="359" t="n">
        <v>29935966</v>
      </c>
      <c r="K24" s="362" t="n">
        <v>2798115</v>
      </c>
      <c r="L24" s="361" t="n">
        <f aca="false">$M24/$H$39</f>
        <v>231470.526315789</v>
      </c>
      <c r="M24" s="358" t="n">
        <v>2198970</v>
      </c>
      <c r="N24" s="363" t="n">
        <v>24346949</v>
      </c>
      <c r="O24" s="360" t="n">
        <v>7428199</v>
      </c>
      <c r="P24" s="361" t="n">
        <f aca="false">$Q24/$I$39</f>
        <v>395983.277777778</v>
      </c>
      <c r="Q24" s="358" t="n">
        <v>7127699</v>
      </c>
      <c r="R24" s="155" t="n">
        <v>70746918</v>
      </c>
      <c r="S24" s="360" t="n">
        <v>873870</v>
      </c>
      <c r="T24" s="361" t="n">
        <f aca="false">$U24/$K$39</f>
        <v>254860.666666667</v>
      </c>
      <c r="U24" s="358" t="n">
        <v>764582</v>
      </c>
      <c r="V24" s="155" t="n">
        <v>19497153</v>
      </c>
      <c r="W24" s="360" t="n">
        <v>1048170</v>
      </c>
      <c r="X24" s="361" t="n">
        <f aca="false">$Q24/$I$39</f>
        <v>395983.277777778</v>
      </c>
      <c r="Y24" s="358" t="n">
        <v>1048170</v>
      </c>
      <c r="Z24" s="155" t="n">
        <v>17609781</v>
      </c>
    </row>
    <row r="25" customFormat="false" ht="11.25" hidden="false" customHeight="true" outlineLevel="0" collapsed="false">
      <c r="B25" s="355" t="n">
        <v>10</v>
      </c>
      <c r="C25" s="356" t="n">
        <v>3391901</v>
      </c>
      <c r="D25" s="357" t="n">
        <f aca="false">$E25/$E$39</f>
        <v>146420.142857143</v>
      </c>
      <c r="E25" s="358" t="n">
        <v>3074823</v>
      </c>
      <c r="F25" s="359" t="n">
        <v>38473302</v>
      </c>
      <c r="G25" s="360" t="n">
        <v>1748833</v>
      </c>
      <c r="H25" s="361" t="n">
        <f aca="false">$I25/$G$39</f>
        <v>73281.6363636364</v>
      </c>
      <c r="I25" s="358" t="n">
        <v>1209147</v>
      </c>
      <c r="J25" s="359" t="n">
        <v>31145113</v>
      </c>
      <c r="K25" s="362" t="n">
        <v>2163028</v>
      </c>
      <c r="L25" s="361" t="n">
        <f aca="false">$M25/$H$39</f>
        <v>129669.052631579</v>
      </c>
      <c r="M25" s="358" t="n">
        <v>1231856</v>
      </c>
      <c r="N25" s="162" t="n">
        <v>25578805</v>
      </c>
      <c r="O25" s="360" t="n">
        <v>4385484</v>
      </c>
      <c r="P25" s="361" t="n">
        <f aca="false">$Q25/$I$39</f>
        <v>243638</v>
      </c>
      <c r="Q25" s="358" t="n">
        <v>4385484</v>
      </c>
      <c r="R25" s="155" t="n">
        <v>75132402</v>
      </c>
      <c r="S25" s="360" t="n">
        <v>3204558</v>
      </c>
      <c r="T25" s="361" t="n">
        <f aca="false">$U25/$K$39</f>
        <v>1050486</v>
      </c>
      <c r="U25" s="358" t="n">
        <v>3151458</v>
      </c>
      <c r="V25" s="155" t="n">
        <v>22648611</v>
      </c>
      <c r="W25" s="360" t="n">
        <v>256737</v>
      </c>
      <c r="X25" s="361" t="n">
        <f aca="false">$Q25/$I$39</f>
        <v>243638</v>
      </c>
      <c r="Y25" s="358" t="n">
        <v>256737</v>
      </c>
      <c r="Z25" s="155" t="n">
        <v>17866518</v>
      </c>
    </row>
    <row r="26" customFormat="false" ht="11.25" hidden="false" customHeight="true" outlineLevel="0" collapsed="false">
      <c r="B26" s="355" t="n">
        <v>11</v>
      </c>
      <c r="C26" s="356" t="n">
        <v>2231379</v>
      </c>
      <c r="D26" s="357" t="n">
        <f aca="false">$E26/$E$39</f>
        <v>75454.4285714286</v>
      </c>
      <c r="E26" s="358" t="n">
        <v>1584543</v>
      </c>
      <c r="F26" s="359" t="n">
        <v>40057845</v>
      </c>
      <c r="G26" s="360" t="n">
        <v>2595631</v>
      </c>
      <c r="H26" s="361" t="n">
        <f aca="false">$I26/$G$39</f>
        <v>134214.666666667</v>
      </c>
      <c r="I26" s="358" t="n">
        <v>2214542</v>
      </c>
      <c r="J26" s="359" t="n">
        <v>33359655</v>
      </c>
      <c r="K26" s="362" t="n">
        <v>1520187</v>
      </c>
      <c r="L26" s="361" t="n">
        <f aca="false">$M26/$H$39</f>
        <v>133128.631578947</v>
      </c>
      <c r="M26" s="358" t="n">
        <v>1264722</v>
      </c>
      <c r="N26" s="162" t="n">
        <v>26843527</v>
      </c>
      <c r="O26" s="360" t="n">
        <v>3543065</v>
      </c>
      <c r="P26" s="361" t="n">
        <f aca="false">$Q26/$I$39</f>
        <v>196836.944444444</v>
      </c>
      <c r="Q26" s="358" t="n">
        <v>3543065</v>
      </c>
      <c r="R26" s="155" t="n">
        <v>78675467</v>
      </c>
      <c r="S26" s="360" t="n">
        <v>644714</v>
      </c>
      <c r="T26" s="361" t="n">
        <f aca="false">$U26/$K$39</f>
        <v>195158</v>
      </c>
      <c r="U26" s="358" t="n">
        <v>585474</v>
      </c>
      <c r="V26" s="155" t="n">
        <v>23234085</v>
      </c>
      <c r="W26" s="360" t="n">
        <v>1534809</v>
      </c>
      <c r="X26" s="361" t="n">
        <f aca="false">$Q26/$I$39</f>
        <v>196836.944444444</v>
      </c>
      <c r="Y26" s="358" t="n">
        <v>1534809</v>
      </c>
      <c r="Z26" s="155" t="n">
        <v>19401327</v>
      </c>
    </row>
    <row r="27" customFormat="false" ht="11.25" hidden="false" customHeight="true" outlineLevel="0" collapsed="false">
      <c r="B27" s="355" t="n">
        <v>12</v>
      </c>
      <c r="C27" s="356" t="n">
        <v>1793569</v>
      </c>
      <c r="D27" s="357" t="n">
        <f aca="false">$E27/$E$39</f>
        <v>144804.761904762</v>
      </c>
      <c r="E27" s="358" t="n">
        <v>3040900</v>
      </c>
      <c r="F27" s="359" t="n">
        <v>43098745</v>
      </c>
      <c r="G27" s="360" t="n">
        <v>2975719</v>
      </c>
      <c r="H27" s="361" t="n">
        <f aca="false">$I27/$G$39</f>
        <v>155129.515151515</v>
      </c>
      <c r="I27" s="358" t="n">
        <v>2559637</v>
      </c>
      <c r="J27" s="359" t="n">
        <v>35919292</v>
      </c>
      <c r="K27" s="362" t="n">
        <v>1003987</v>
      </c>
      <c r="L27" s="361" t="n">
        <f aca="false">$M27/$H$39</f>
        <v>67173.7894736842</v>
      </c>
      <c r="M27" s="358" t="n">
        <v>638151</v>
      </c>
      <c r="N27" s="162" t="n">
        <v>27481678</v>
      </c>
      <c r="O27" s="360" t="n">
        <v>6656339</v>
      </c>
      <c r="P27" s="361" t="n">
        <f aca="false">$Q27/$I$39</f>
        <v>369796.611111111</v>
      </c>
      <c r="Q27" s="358" t="n">
        <v>6656339</v>
      </c>
      <c r="R27" s="155" t="n">
        <v>85331806</v>
      </c>
      <c r="S27" s="360" t="n">
        <v>617470</v>
      </c>
      <c r="T27" s="361" t="n">
        <f aca="false">$U27/$K$39</f>
        <v>154211.333333333</v>
      </c>
      <c r="U27" s="358" t="n">
        <v>462634</v>
      </c>
      <c r="V27" s="155" t="n">
        <v>23696719</v>
      </c>
      <c r="W27" s="360" t="n">
        <v>1138883</v>
      </c>
      <c r="X27" s="361" t="n">
        <f aca="false">$Q27/$I$39</f>
        <v>369796.611111111</v>
      </c>
      <c r="Y27" s="358" t="n">
        <v>1138883</v>
      </c>
      <c r="Z27" s="155" t="n">
        <v>20540210</v>
      </c>
    </row>
    <row r="28" customFormat="false" ht="11.25" hidden="false" customHeight="true" outlineLevel="0" collapsed="false">
      <c r="B28" s="355" t="n">
        <v>13</v>
      </c>
      <c r="C28" s="356" t="n">
        <v>2400827</v>
      </c>
      <c r="D28" s="357" t="n">
        <f aca="false">$E28/$E$39</f>
        <v>100513.238095238</v>
      </c>
      <c r="E28" s="358" t="n">
        <v>2110778</v>
      </c>
      <c r="F28" s="359" t="n">
        <v>45209523</v>
      </c>
      <c r="G28" s="360" t="n">
        <v>2756411</v>
      </c>
      <c r="H28" s="361" t="n">
        <f aca="false">$I28/$G$39</f>
        <v>132326.909090909</v>
      </c>
      <c r="I28" s="358" t="n">
        <v>2183394</v>
      </c>
      <c r="J28" s="359" t="n">
        <v>38102686</v>
      </c>
      <c r="K28" s="362" t="n">
        <v>3034164</v>
      </c>
      <c r="L28" s="361" t="n">
        <f aca="false">$M28/$H$39</f>
        <v>116708.631578947</v>
      </c>
      <c r="M28" s="358" t="n">
        <v>1108732</v>
      </c>
      <c r="N28" s="162" t="n">
        <v>28590410</v>
      </c>
      <c r="O28" s="360" t="n">
        <v>6536205</v>
      </c>
      <c r="P28" s="361" t="n">
        <f aca="false">$Q28/$I$39</f>
        <v>363122.5</v>
      </c>
      <c r="Q28" s="358" t="n">
        <v>6536205</v>
      </c>
      <c r="R28" s="155" t="n">
        <v>91868011</v>
      </c>
      <c r="S28" s="360" t="n">
        <v>79760</v>
      </c>
      <c r="T28" s="361" t="n">
        <f aca="false">$U28/$K$39</f>
        <v>-29181.3333333333</v>
      </c>
      <c r="U28" s="358" t="n">
        <v>-87544</v>
      </c>
      <c r="V28" s="155" t="n">
        <v>23609175</v>
      </c>
      <c r="W28" s="360" t="n">
        <v>3423325</v>
      </c>
      <c r="X28" s="361" t="n">
        <f aca="false">$Q28/$I$39</f>
        <v>363122.5</v>
      </c>
      <c r="Y28" s="358" t="n">
        <v>3423325</v>
      </c>
      <c r="Z28" s="155" t="n">
        <v>23963535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3640251</v>
      </c>
      <c r="D34" s="371" t="n">
        <f aca="false">SUM(D10:D33)</f>
        <v>2152834.42857143</v>
      </c>
      <c r="E34" s="372" t="n">
        <f aca="false">SUM(E10:E33)</f>
        <v>45209523</v>
      </c>
      <c r="F34" s="373"/>
      <c r="G34" s="374" t="n">
        <f aca="false">SUM(G10:G33)</f>
        <v>42674726</v>
      </c>
      <c r="H34" s="371" t="n">
        <f aca="false">SUM(H10:H33)</f>
        <v>2309253.6969697</v>
      </c>
      <c r="I34" s="372" t="n">
        <f aca="false">SUM(I10:I33)</f>
        <v>38102686</v>
      </c>
      <c r="J34" s="375"/>
      <c r="K34" s="376" t="n">
        <f aca="false">SUM(K10:K33)</f>
        <v>40451154</v>
      </c>
      <c r="L34" s="377" t="n">
        <f aca="false">SUM(L10:L33)</f>
        <v>3009516.84210526</v>
      </c>
      <c r="M34" s="372" t="n">
        <f aca="false">SUM(M10:M33)</f>
        <v>28590410</v>
      </c>
      <c r="N34" s="162"/>
      <c r="O34" s="374" t="n">
        <f aca="false">SUM(O10:O33)</f>
        <v>92438511</v>
      </c>
      <c r="P34" s="371" t="n">
        <f aca="false">SUM(P10:P33)</f>
        <v>5103778.38888889</v>
      </c>
      <c r="Q34" s="372" t="n">
        <f aca="false">SUM(Q10:Q33)</f>
        <v>91868011</v>
      </c>
      <c r="S34" s="374" t="n">
        <f aca="false">SUM(S10:S33)</f>
        <v>25110817</v>
      </c>
      <c r="T34" s="371" t="n">
        <f aca="false">SUM(T10:T33)</f>
        <v>7869725</v>
      </c>
      <c r="U34" s="372" t="n">
        <f aca="false">SUM(U10:U33)</f>
        <v>23609175</v>
      </c>
      <c r="W34" s="374" t="n">
        <f aca="false">SUM(W10:W33)</f>
        <v>23963535</v>
      </c>
      <c r="X34" s="371" t="n">
        <f aca="false">SUM(X10:X33)</f>
        <v>5103778.38888889</v>
      </c>
      <c r="Y34" s="372" t="n">
        <f aca="false">SUM(Y10:Y33)</f>
        <v>2396353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23171.10526316</v>
      </c>
      <c r="D35" s="380" t="n">
        <f aca="false">$E35/E39</f>
        <v>113307.07518797</v>
      </c>
      <c r="E35" s="381" t="n">
        <f aca="false">E34/日別売上!$N$1</f>
        <v>2379448.57894737</v>
      </c>
      <c r="F35" s="373"/>
      <c r="G35" s="379" t="n">
        <f aca="false">G34/日別売上!$N$1</f>
        <v>2246038.21052632</v>
      </c>
      <c r="H35" s="371" t="n">
        <f aca="false">$I35/G39</f>
        <v>121539.668261563</v>
      </c>
      <c r="I35" s="381" t="n">
        <f aca="false">I34/日別売上!$N$1</f>
        <v>2005404.52631579</v>
      </c>
      <c r="J35" s="375"/>
      <c r="K35" s="379" t="n">
        <f aca="false">K34/日別売上!$N$1</f>
        <v>2129008.10526316</v>
      </c>
      <c r="L35" s="377" t="n">
        <f aca="false">$M35/H39</f>
        <v>158395.623268698</v>
      </c>
      <c r="M35" s="381" t="n">
        <f aca="false">M34/日別売上!$N$1</f>
        <v>1504758.42105263</v>
      </c>
      <c r="N35" s="162"/>
      <c r="O35" s="379" t="n">
        <f aca="false">O34/日別売上!$N$1</f>
        <v>4865184.78947368</v>
      </c>
      <c r="P35" s="371" t="n">
        <f aca="false">$Q35/I39</f>
        <v>268619.915204678</v>
      </c>
      <c r="Q35" s="381" t="n">
        <f aca="false">Q34/日別売上!$N$1</f>
        <v>4835158.47368421</v>
      </c>
      <c r="S35" s="379" t="n">
        <f aca="false">S34/日別売上!$N$1</f>
        <v>1321621.94736842</v>
      </c>
      <c r="T35" s="371" t="n">
        <f aca="false">$U35/K39</f>
        <v>414196.052631579</v>
      </c>
      <c r="U35" s="381" t="n">
        <f aca="false">U34/日別売上!$N$1</f>
        <v>1242588.15789474</v>
      </c>
      <c r="W35" s="379" t="n">
        <f aca="false">W34/日別売上!$N$1</f>
        <v>1261238.68421053</v>
      </c>
      <c r="X35" s="371" t="e">
        <f aca="false">$Q35/#REF!</f>
        <v>#VALUE!</v>
      </c>
      <c r="Y35" s="381" t="n">
        <f aca="false">Y34/日別売上!$N$1</f>
        <v>1261238.6842105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61238.6842105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8666110</v>
      </c>
      <c r="F38" s="393"/>
      <c r="G38" s="394" t="n">
        <v>18073245</v>
      </c>
      <c r="H38" s="392" t="n">
        <v>21935436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095.5</v>
      </c>
      <c r="F40" s="406"/>
      <c r="G40" s="407" t="n">
        <v>2504.5</v>
      </c>
      <c r="H40" s="408" t="n">
        <v>1487.5</v>
      </c>
      <c r="I40" s="408" t="n">
        <v>2686.5</v>
      </c>
      <c r="K40" s="409" t="n">
        <v>536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35</v>
      </c>
      <c r="F42" s="415"/>
      <c r="G42" s="416" t="n">
        <v>111</v>
      </c>
      <c r="H42" s="414" t="n">
        <v>207</v>
      </c>
      <c r="I42" s="414" t="n">
        <v>95.5</v>
      </c>
      <c r="K42" s="416" t="n">
        <v>166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9741768</v>
      </c>
      <c r="F43" s="420"/>
      <c r="G43" s="421" t="n">
        <v>19890389</v>
      </c>
      <c r="H43" s="419" t="n">
        <v>21673886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36672777989717</v>
      </c>
      <c r="F44" s="424"/>
      <c r="G44" s="425" t="n">
        <f aca="false">G43/I34</f>
        <v>0.522020652297321</v>
      </c>
      <c r="H44" s="426" t="n">
        <f aca="false">H43/M34</f>
        <v>0.75808237797219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75814536340852</v>
      </c>
      <c r="F45" s="432"/>
      <c r="G45" s="433" t="n">
        <f aca="false">IF(G40="","",G40/G39/日別売上!$K$1)</f>
        <v>7.98883572567783</v>
      </c>
      <c r="H45" s="431" t="n">
        <f aca="false">IF(H40="","",H40/H39/日別売上!$K$1)</f>
        <v>8.2409972299169</v>
      </c>
      <c r="I45" s="431" t="n">
        <f aca="false">IF(I40="","",I40/I39/日別売上!$K$1)</f>
        <v>7.85526315789474</v>
      </c>
      <c r="K45" s="434" t="n">
        <f aca="false">IF(K40="","",K40/K39/日別売上!$K$1)</f>
        <v>9.41228070175439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152834.42857143</v>
      </c>
      <c r="F46" s="437"/>
      <c r="G46" s="438" t="n">
        <f aca="false">IF(G40="","",I34/G39)</f>
        <v>2309253.6969697</v>
      </c>
      <c r="H46" s="436" t="n">
        <f aca="false">IF(H40="","",M34/H39)</f>
        <v>3009516.84210526</v>
      </c>
      <c r="I46" s="436" t="n">
        <f aca="false">IF(I40="","",Q34/I39)</f>
        <v>5103778.38888889</v>
      </c>
      <c r="K46" s="438" t="n">
        <f aca="false">IF(K40="","",U34/K39)</f>
        <v>786972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604.9177838798</v>
      </c>
      <c r="F47" s="437"/>
      <c r="G47" s="438" t="n">
        <f aca="false">IF(G40="","",I34/G40)</f>
        <v>15213.6897584348</v>
      </c>
      <c r="H47" s="436" t="n">
        <f aca="false">IF(H40="","",M34/H40)</f>
        <v>19220.443697479</v>
      </c>
      <c r="I47" s="436" t="n">
        <f aca="false">IF(I40="","",Q34/I40)</f>
        <v>34196.1701098083</v>
      </c>
      <c r="K47" s="438" t="n">
        <f aca="false">IF(K40="","",U34/K40)</f>
        <v>44005.917986952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3-12T22:49:58Z</dcterms:modified>
  <cp:revision>0</cp:revision>
  <dc:subject/>
  <dc:title/>
</cp:coreProperties>
</file>