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50000</c:v>
                </c:pt>
                <c:pt idx="1">
                  <c:v>6300000</c:v>
                </c:pt>
                <c:pt idx="2">
                  <c:v>9450000</c:v>
                </c:pt>
                <c:pt idx="3">
                  <c:v>12600000</c:v>
                </c:pt>
                <c:pt idx="4">
                  <c:v>15750000</c:v>
                </c:pt>
                <c:pt idx="5">
                  <c:v>18900000</c:v>
                </c:pt>
                <c:pt idx="6">
                  <c:v>22050000</c:v>
                </c:pt>
                <c:pt idx="7">
                  <c:v>25200000</c:v>
                </c:pt>
                <c:pt idx="8">
                  <c:v>28350000</c:v>
                </c:pt>
                <c:pt idx="9">
                  <c:v>31500000</c:v>
                </c:pt>
                <c:pt idx="10">
                  <c:v>34650000</c:v>
                </c:pt>
                <c:pt idx="11">
                  <c:v>37800000</c:v>
                </c:pt>
                <c:pt idx="12">
                  <c:v>40950000</c:v>
                </c:pt>
                <c:pt idx="13">
                  <c:v>44100000</c:v>
                </c:pt>
                <c:pt idx="14">
                  <c:v>47250000</c:v>
                </c:pt>
                <c:pt idx="15">
                  <c:v>50400000</c:v>
                </c:pt>
                <c:pt idx="16">
                  <c:v>53550000</c:v>
                </c:pt>
                <c:pt idx="17">
                  <c:v>56700000</c:v>
                </c:pt>
                <c:pt idx="18">
                  <c:v>59850000</c:v>
                </c:pt>
                <c:pt idx="19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9550</c:v>
                </c:pt>
                <c:pt idx="1">
                  <c:v>2879100</c:v>
                </c:pt>
                <c:pt idx="2">
                  <c:v>4318650</c:v>
                </c:pt>
                <c:pt idx="3">
                  <c:v>5758200</c:v>
                </c:pt>
                <c:pt idx="4">
                  <c:v>7197750</c:v>
                </c:pt>
                <c:pt idx="5">
                  <c:v>8637300</c:v>
                </c:pt>
                <c:pt idx="6">
                  <c:v>10076850</c:v>
                </c:pt>
                <c:pt idx="7">
                  <c:v>11516400</c:v>
                </c:pt>
                <c:pt idx="8">
                  <c:v>12955950</c:v>
                </c:pt>
                <c:pt idx="9">
                  <c:v>14395500</c:v>
                </c:pt>
                <c:pt idx="10">
                  <c:v>15835050</c:v>
                </c:pt>
                <c:pt idx="11">
                  <c:v>17274600</c:v>
                </c:pt>
                <c:pt idx="12">
                  <c:v>18714150</c:v>
                </c:pt>
                <c:pt idx="13">
                  <c:v>20153700</c:v>
                </c:pt>
                <c:pt idx="14">
                  <c:v>21593250</c:v>
                </c:pt>
                <c:pt idx="15">
                  <c:v>23032800</c:v>
                </c:pt>
                <c:pt idx="16">
                  <c:v>24472350</c:v>
                </c:pt>
                <c:pt idx="17">
                  <c:v>25911900</c:v>
                </c:pt>
                <c:pt idx="18">
                  <c:v>27351450</c:v>
                </c:pt>
                <c:pt idx="19">
                  <c:v>2879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8056"/>
        <c:axId val="10259670"/>
      </c:lineChart>
      <c:catAx>
        <c:axId val="28858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9670"/>
        <c:crossesAt val="0"/>
        <c:auto val="1"/>
        <c:lblAlgn val="ctr"/>
        <c:lblOffset val="100"/>
        <c:noMultiLvlLbl val="0"/>
      </c:catAx>
      <c:valAx>
        <c:axId val="1025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8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50000</c:v>
                </c:pt>
                <c:pt idx="1">
                  <c:v>4900000</c:v>
                </c:pt>
                <c:pt idx="2">
                  <c:v>7350000</c:v>
                </c:pt>
                <c:pt idx="3">
                  <c:v>9800000</c:v>
                </c:pt>
                <c:pt idx="4">
                  <c:v>12250000</c:v>
                </c:pt>
                <c:pt idx="5">
                  <c:v>14700000</c:v>
                </c:pt>
                <c:pt idx="6">
                  <c:v>17150000</c:v>
                </c:pt>
                <c:pt idx="7">
                  <c:v>19600000</c:v>
                </c:pt>
                <c:pt idx="8">
                  <c:v>22050000</c:v>
                </c:pt>
                <c:pt idx="9">
                  <c:v>24500000</c:v>
                </c:pt>
                <c:pt idx="10">
                  <c:v>26950000</c:v>
                </c:pt>
                <c:pt idx="11">
                  <c:v>29400000</c:v>
                </c:pt>
                <c:pt idx="12">
                  <c:v>31850000</c:v>
                </c:pt>
                <c:pt idx="13">
                  <c:v>34300000</c:v>
                </c:pt>
                <c:pt idx="14">
                  <c:v>36750000</c:v>
                </c:pt>
                <c:pt idx="15">
                  <c:v>39200000</c:v>
                </c:pt>
                <c:pt idx="16">
                  <c:v>41650000</c:v>
                </c:pt>
                <c:pt idx="17">
                  <c:v>44100000</c:v>
                </c:pt>
                <c:pt idx="18">
                  <c:v>46550000</c:v>
                </c:pt>
                <c:pt idx="19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15200</c:v>
                </c:pt>
                <c:pt idx="1">
                  <c:v>2430400</c:v>
                </c:pt>
                <c:pt idx="2">
                  <c:v>3645600</c:v>
                </c:pt>
                <c:pt idx="3">
                  <c:v>4860800</c:v>
                </c:pt>
                <c:pt idx="4">
                  <c:v>6076000</c:v>
                </c:pt>
                <c:pt idx="5">
                  <c:v>7291200</c:v>
                </c:pt>
                <c:pt idx="6">
                  <c:v>8506400</c:v>
                </c:pt>
                <c:pt idx="7">
                  <c:v>9721600</c:v>
                </c:pt>
                <c:pt idx="8">
                  <c:v>10936800</c:v>
                </c:pt>
                <c:pt idx="9">
                  <c:v>12152000</c:v>
                </c:pt>
                <c:pt idx="10">
                  <c:v>13367200</c:v>
                </c:pt>
                <c:pt idx="11">
                  <c:v>14582400</c:v>
                </c:pt>
                <c:pt idx="12">
                  <c:v>15797600</c:v>
                </c:pt>
                <c:pt idx="13">
                  <c:v>17012800</c:v>
                </c:pt>
                <c:pt idx="14">
                  <c:v>18228000</c:v>
                </c:pt>
                <c:pt idx="15">
                  <c:v>19443200</c:v>
                </c:pt>
                <c:pt idx="16">
                  <c:v>20658400</c:v>
                </c:pt>
                <c:pt idx="17">
                  <c:v>21873600</c:v>
                </c:pt>
                <c:pt idx="18">
                  <c:v>23088800</c:v>
                </c:pt>
                <c:pt idx="19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4180"/>
        <c:axId val="61644178"/>
      </c:lineChart>
      <c:catAx>
        <c:axId val="15714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4178"/>
        <c:crossesAt val="0"/>
        <c:auto val="1"/>
        <c:lblAlgn val="ctr"/>
        <c:lblOffset val="100"/>
        <c:noMultiLvlLbl val="0"/>
      </c:catAx>
      <c:valAx>
        <c:axId val="6164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4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95000</c:v>
                </c:pt>
                <c:pt idx="1">
                  <c:v>3390000</c:v>
                </c:pt>
                <c:pt idx="2">
                  <c:v>5085000</c:v>
                </c:pt>
                <c:pt idx="3">
                  <c:v>6780000</c:v>
                </c:pt>
                <c:pt idx="4">
                  <c:v>8475000</c:v>
                </c:pt>
                <c:pt idx="5">
                  <c:v>10170000</c:v>
                </c:pt>
                <c:pt idx="6">
                  <c:v>11865000</c:v>
                </c:pt>
                <c:pt idx="7">
                  <c:v>13560000</c:v>
                </c:pt>
                <c:pt idx="8">
                  <c:v>15255000</c:v>
                </c:pt>
                <c:pt idx="9">
                  <c:v>16950000</c:v>
                </c:pt>
                <c:pt idx="10">
                  <c:v>18645000</c:v>
                </c:pt>
                <c:pt idx="11">
                  <c:v>20340000</c:v>
                </c:pt>
                <c:pt idx="12">
                  <c:v>22035000</c:v>
                </c:pt>
                <c:pt idx="13">
                  <c:v>23730000</c:v>
                </c:pt>
                <c:pt idx="14">
                  <c:v>25425000</c:v>
                </c:pt>
                <c:pt idx="15">
                  <c:v>27120000</c:v>
                </c:pt>
                <c:pt idx="16">
                  <c:v>28815000</c:v>
                </c:pt>
                <c:pt idx="17">
                  <c:v>30510000</c:v>
                </c:pt>
                <c:pt idx="18">
                  <c:v>32205000</c:v>
                </c:pt>
                <c:pt idx="19">
                  <c:v>33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40725</c:v>
                </c:pt>
                <c:pt idx="1">
                  <c:v>1881450</c:v>
                </c:pt>
                <c:pt idx="2">
                  <c:v>2822175</c:v>
                </c:pt>
                <c:pt idx="3">
                  <c:v>3762900</c:v>
                </c:pt>
                <c:pt idx="4">
                  <c:v>4703625</c:v>
                </c:pt>
                <c:pt idx="5">
                  <c:v>5644350</c:v>
                </c:pt>
                <c:pt idx="6">
                  <c:v>6585075</c:v>
                </c:pt>
                <c:pt idx="7">
                  <c:v>7525800</c:v>
                </c:pt>
                <c:pt idx="8">
                  <c:v>8466525</c:v>
                </c:pt>
                <c:pt idx="9">
                  <c:v>9407250</c:v>
                </c:pt>
                <c:pt idx="10">
                  <c:v>10347975</c:v>
                </c:pt>
                <c:pt idx="11">
                  <c:v>11288700</c:v>
                </c:pt>
                <c:pt idx="12">
                  <c:v>12229425</c:v>
                </c:pt>
                <c:pt idx="13">
                  <c:v>13170150</c:v>
                </c:pt>
                <c:pt idx="14">
                  <c:v>14110875</c:v>
                </c:pt>
                <c:pt idx="15">
                  <c:v>15051600</c:v>
                </c:pt>
                <c:pt idx="16">
                  <c:v>15992325</c:v>
                </c:pt>
                <c:pt idx="17">
                  <c:v>16933050</c:v>
                </c:pt>
                <c:pt idx="18">
                  <c:v>17873775</c:v>
                </c:pt>
                <c:pt idx="19">
                  <c:v>188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4344"/>
        <c:axId val="29625073"/>
      </c:lineChart>
      <c:catAx>
        <c:axId val="64494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5073"/>
        <c:crossesAt val="0"/>
        <c:auto val="1"/>
        <c:lblAlgn val="ctr"/>
        <c:lblOffset val="100"/>
        <c:noMultiLvlLbl val="0"/>
      </c:catAx>
      <c:valAx>
        <c:axId val="2962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4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72218068112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390000</c:v>
                </c:pt>
                <c:pt idx="1">
                  <c:v>8780000</c:v>
                </c:pt>
                <c:pt idx="2">
                  <c:v>13170000</c:v>
                </c:pt>
                <c:pt idx="3">
                  <c:v>17560000</c:v>
                </c:pt>
                <c:pt idx="4">
                  <c:v>21950000</c:v>
                </c:pt>
                <c:pt idx="5">
                  <c:v>26340000</c:v>
                </c:pt>
                <c:pt idx="6">
                  <c:v>30730000</c:v>
                </c:pt>
                <c:pt idx="7">
                  <c:v>35120000</c:v>
                </c:pt>
                <c:pt idx="8">
                  <c:v>39510000</c:v>
                </c:pt>
                <c:pt idx="9">
                  <c:v>43900000</c:v>
                </c:pt>
                <c:pt idx="10">
                  <c:v>48290000</c:v>
                </c:pt>
                <c:pt idx="11">
                  <c:v>52680000</c:v>
                </c:pt>
                <c:pt idx="12">
                  <c:v>57070000</c:v>
                </c:pt>
                <c:pt idx="13">
                  <c:v>61460000</c:v>
                </c:pt>
                <c:pt idx="14">
                  <c:v>65850000</c:v>
                </c:pt>
                <c:pt idx="15">
                  <c:v>70240000</c:v>
                </c:pt>
                <c:pt idx="16">
                  <c:v>74630000</c:v>
                </c:pt>
                <c:pt idx="17">
                  <c:v>79020000</c:v>
                </c:pt>
                <c:pt idx="18">
                  <c:v>83410000</c:v>
                </c:pt>
                <c:pt idx="19">
                  <c:v>87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177440</c:v>
                </c:pt>
                <c:pt idx="1">
                  <c:v>4354880</c:v>
                </c:pt>
                <c:pt idx="2">
                  <c:v>6532320</c:v>
                </c:pt>
                <c:pt idx="3">
                  <c:v>8709760</c:v>
                </c:pt>
                <c:pt idx="4">
                  <c:v>10887200</c:v>
                </c:pt>
                <c:pt idx="5">
                  <c:v>13064640</c:v>
                </c:pt>
                <c:pt idx="6">
                  <c:v>15242080</c:v>
                </c:pt>
                <c:pt idx="7">
                  <c:v>17419520</c:v>
                </c:pt>
                <c:pt idx="8">
                  <c:v>19596960</c:v>
                </c:pt>
                <c:pt idx="9">
                  <c:v>21774400</c:v>
                </c:pt>
                <c:pt idx="10">
                  <c:v>23951840</c:v>
                </c:pt>
                <c:pt idx="11">
                  <c:v>26129280</c:v>
                </c:pt>
                <c:pt idx="12">
                  <c:v>28306720</c:v>
                </c:pt>
                <c:pt idx="13">
                  <c:v>30484160</c:v>
                </c:pt>
                <c:pt idx="14">
                  <c:v>32661600</c:v>
                </c:pt>
                <c:pt idx="15">
                  <c:v>34839040</c:v>
                </c:pt>
                <c:pt idx="16">
                  <c:v>37016480</c:v>
                </c:pt>
                <c:pt idx="17">
                  <c:v>39193920</c:v>
                </c:pt>
                <c:pt idx="18">
                  <c:v>41371360</c:v>
                </c:pt>
                <c:pt idx="19">
                  <c:v>4354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7480"/>
        <c:axId val="70416239"/>
      </c:lineChart>
      <c:catAx>
        <c:axId val="85617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6239"/>
        <c:crossesAt val="0"/>
        <c:auto val="1"/>
        <c:lblAlgn val="ctr"/>
        <c:lblOffset val="100"/>
        <c:noMultiLvlLbl val="0"/>
      </c:catAx>
      <c:valAx>
        <c:axId val="7041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7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56046495819455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65000</c:v>
                </c:pt>
                <c:pt idx="1">
                  <c:v>1330000</c:v>
                </c:pt>
                <c:pt idx="2">
                  <c:v>1995000</c:v>
                </c:pt>
                <c:pt idx="3">
                  <c:v>2660000</c:v>
                </c:pt>
                <c:pt idx="4">
                  <c:v>3325000</c:v>
                </c:pt>
                <c:pt idx="5">
                  <c:v>3990000</c:v>
                </c:pt>
                <c:pt idx="6">
                  <c:v>4655000</c:v>
                </c:pt>
                <c:pt idx="7">
                  <c:v>5320000</c:v>
                </c:pt>
                <c:pt idx="8">
                  <c:v>5985000</c:v>
                </c:pt>
                <c:pt idx="9">
                  <c:v>6650000</c:v>
                </c:pt>
                <c:pt idx="10">
                  <c:v>7315000</c:v>
                </c:pt>
                <c:pt idx="11">
                  <c:v>7980000</c:v>
                </c:pt>
                <c:pt idx="12">
                  <c:v>8645000</c:v>
                </c:pt>
                <c:pt idx="13">
                  <c:v>9310000</c:v>
                </c:pt>
                <c:pt idx="14">
                  <c:v>9975000</c:v>
                </c:pt>
                <c:pt idx="15">
                  <c:v>10640000</c:v>
                </c:pt>
                <c:pt idx="16">
                  <c:v>11305000</c:v>
                </c:pt>
                <c:pt idx="17">
                  <c:v>11970000</c:v>
                </c:pt>
                <c:pt idx="18">
                  <c:v>12635000</c:v>
                </c:pt>
                <c:pt idx="19">
                  <c:v>13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29840</c:v>
                </c:pt>
                <c:pt idx="1">
                  <c:v>659680</c:v>
                </c:pt>
                <c:pt idx="2">
                  <c:v>989520</c:v>
                </c:pt>
                <c:pt idx="3">
                  <c:v>1319360</c:v>
                </c:pt>
                <c:pt idx="4">
                  <c:v>1649200</c:v>
                </c:pt>
                <c:pt idx="5">
                  <c:v>1979040</c:v>
                </c:pt>
                <c:pt idx="6">
                  <c:v>2308880</c:v>
                </c:pt>
                <c:pt idx="7">
                  <c:v>2638720</c:v>
                </c:pt>
                <c:pt idx="8">
                  <c:v>2968560</c:v>
                </c:pt>
                <c:pt idx="9">
                  <c:v>3298400</c:v>
                </c:pt>
                <c:pt idx="10">
                  <c:v>3628240</c:v>
                </c:pt>
                <c:pt idx="11">
                  <c:v>3958080</c:v>
                </c:pt>
                <c:pt idx="12">
                  <c:v>4287920</c:v>
                </c:pt>
                <c:pt idx="13">
                  <c:v>4617760</c:v>
                </c:pt>
                <c:pt idx="14">
                  <c:v>4947600</c:v>
                </c:pt>
                <c:pt idx="15">
                  <c:v>5277440</c:v>
                </c:pt>
                <c:pt idx="16">
                  <c:v>5607280</c:v>
                </c:pt>
                <c:pt idx="17">
                  <c:v>5937120</c:v>
                </c:pt>
                <c:pt idx="18">
                  <c:v>6266960</c:v>
                </c:pt>
                <c:pt idx="19">
                  <c:v>659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0861"/>
        <c:axId val="73031537"/>
      </c:lineChart>
      <c:catAx>
        <c:axId val="49880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1537"/>
        <c:crossesAt val="0"/>
        <c:auto val="1"/>
        <c:lblAlgn val="ctr"/>
        <c:lblOffset val="100"/>
        <c:noMultiLvlLbl val="0"/>
      </c:catAx>
      <c:valAx>
        <c:axId val="7303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0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90034667935558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9939"/>
        <c:axId val="25403433"/>
      </c:lineChart>
      <c:catAx>
        <c:axId val="32879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3433"/>
        <c:crossesAt val="0"/>
        <c:auto val="1"/>
        <c:lblAlgn val="ctr"/>
        <c:lblOffset val="100"/>
        <c:noMultiLvlLbl val="0"/>
      </c:catAx>
      <c:valAx>
        <c:axId val="2540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9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7998776425803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920000</c:v>
                </c:pt>
                <c:pt idx="1">
                  <c:v>23840000</c:v>
                </c:pt>
                <c:pt idx="2">
                  <c:v>35760000</c:v>
                </c:pt>
                <c:pt idx="3">
                  <c:v>47680000</c:v>
                </c:pt>
                <c:pt idx="4">
                  <c:v>59600000</c:v>
                </c:pt>
                <c:pt idx="5">
                  <c:v>71520000</c:v>
                </c:pt>
                <c:pt idx="6">
                  <c:v>83440000</c:v>
                </c:pt>
                <c:pt idx="7">
                  <c:v>95360000</c:v>
                </c:pt>
                <c:pt idx="8">
                  <c:v>107280000</c:v>
                </c:pt>
                <c:pt idx="9">
                  <c:v>119200000</c:v>
                </c:pt>
                <c:pt idx="10">
                  <c:v>131120000</c:v>
                </c:pt>
                <c:pt idx="11">
                  <c:v>143040000</c:v>
                </c:pt>
                <c:pt idx="12">
                  <c:v>154960000</c:v>
                </c:pt>
                <c:pt idx="13">
                  <c:v>166880000</c:v>
                </c:pt>
                <c:pt idx="14">
                  <c:v>178800000</c:v>
                </c:pt>
                <c:pt idx="15">
                  <c:v>190720000</c:v>
                </c:pt>
                <c:pt idx="16">
                  <c:v>202640000</c:v>
                </c:pt>
                <c:pt idx="17">
                  <c:v>214560000</c:v>
                </c:pt>
                <c:pt idx="18">
                  <c:v>226480000</c:v>
                </c:pt>
                <c:pt idx="19">
                  <c:v>2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995760</c:v>
                </c:pt>
                <c:pt idx="1">
                  <c:v>11991520</c:v>
                </c:pt>
                <c:pt idx="2">
                  <c:v>17987280</c:v>
                </c:pt>
                <c:pt idx="3">
                  <c:v>23983040</c:v>
                </c:pt>
                <c:pt idx="4">
                  <c:v>29978800</c:v>
                </c:pt>
                <c:pt idx="5">
                  <c:v>35974560</c:v>
                </c:pt>
                <c:pt idx="6">
                  <c:v>41970320</c:v>
                </c:pt>
                <c:pt idx="7">
                  <c:v>47966080</c:v>
                </c:pt>
                <c:pt idx="8">
                  <c:v>53961840</c:v>
                </c:pt>
                <c:pt idx="9">
                  <c:v>59957600</c:v>
                </c:pt>
                <c:pt idx="10">
                  <c:v>65953360</c:v>
                </c:pt>
                <c:pt idx="11">
                  <c:v>71949120</c:v>
                </c:pt>
                <c:pt idx="12">
                  <c:v>77944880</c:v>
                </c:pt>
                <c:pt idx="13">
                  <c:v>83940640</c:v>
                </c:pt>
                <c:pt idx="14">
                  <c:v>89936400</c:v>
                </c:pt>
                <c:pt idx="15">
                  <c:v>95932160</c:v>
                </c:pt>
                <c:pt idx="16">
                  <c:v>101927920</c:v>
                </c:pt>
                <c:pt idx="17">
                  <c:v>107923680</c:v>
                </c:pt>
                <c:pt idx="18">
                  <c:v>113919440</c:v>
                </c:pt>
                <c:pt idx="19">
                  <c:v>1199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7594"/>
        <c:axId val="89279701"/>
      </c:lineChart>
      <c:catAx>
        <c:axId val="31207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9701"/>
        <c:crossesAt val="0"/>
        <c:auto val="1"/>
        <c:lblAlgn val="ctr"/>
        <c:lblOffset val="100"/>
        <c:noMultiLvlLbl val="0"/>
      </c:catAx>
      <c:valAx>
        <c:axId val="8927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8023"/>
        <c:axId val="85053956"/>
      </c:lineChart>
      <c:catAx>
        <c:axId val="39488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3956"/>
        <c:crossesAt val="0"/>
        <c:auto val="1"/>
        <c:lblAlgn val="ctr"/>
        <c:lblOffset val="100"/>
        <c:noMultiLvlLbl val="0"/>
      </c:catAx>
      <c:valAx>
        <c:axId val="85053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8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34346054094109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3000000</v>
      </c>
      <c r="F6" s="29" t="n">
        <v>49000000</v>
      </c>
      <c r="G6" s="30" t="n">
        <v>33900000</v>
      </c>
      <c r="H6" s="30" t="n">
        <v>87800000</v>
      </c>
      <c r="I6" s="30" t="n">
        <v>13300000</v>
      </c>
      <c r="J6" s="30" t="n">
        <v>29000000</v>
      </c>
      <c r="K6" s="31" t="n">
        <f aca="false">E6+F6+G6+H6+I6</f>
        <v>247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3000000</v>
      </c>
      <c r="F8" s="38" t="n">
        <f aca="false">IF(F6="","",F5-F6)</f>
        <v>-49000000</v>
      </c>
      <c r="G8" s="38" t="n">
        <f aca="false">IF(G6="","",G5-G6)</f>
        <v>-33900000</v>
      </c>
      <c r="H8" s="38" t="n">
        <f aca="false">IF(H6="","",H5-H6)</f>
        <v>-87800000</v>
      </c>
      <c r="I8" s="38" t="n">
        <f aca="false">IF(I6="","",I5-I6)</f>
        <v>-13300000</v>
      </c>
      <c r="J8" s="38" t="n">
        <f aca="false">IF(J6="","",J5-J6)</f>
        <v>-29000000</v>
      </c>
      <c r="K8" s="39" t="n">
        <f aca="false">IF(K6=0,0,K5-K6)</f>
        <v>-2470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212</v>
      </c>
      <c r="B15" s="73"/>
      <c r="C15" s="74"/>
      <c r="D15" s="75"/>
      <c r="E15" s="76"/>
      <c r="F15" s="76"/>
      <c r="G15" s="77" t="n">
        <f aca="false">SUM(B15:D15)</f>
        <v>0</v>
      </c>
      <c r="H15" s="78"/>
      <c r="I15" s="79"/>
      <c r="J15" s="79"/>
      <c r="K15" s="80"/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/>
      <c r="T15" s="79"/>
      <c r="U15" s="79"/>
      <c r="V15" s="80"/>
    </row>
    <row r="16" s="18" customFormat="true" ht="14.25" hidden="false" customHeight="true" outlineLevel="0" collapsed="false">
      <c r="A16" s="81" t="n">
        <f aca="false">A15+1</f>
        <v>44213</v>
      </c>
      <c r="B16" s="82"/>
      <c r="C16" s="83"/>
      <c r="D16" s="84"/>
      <c r="E16" s="85"/>
      <c r="F16" s="85"/>
      <c r="G16" s="86" t="n">
        <f aca="false">SUM(B16:D16)</f>
        <v>0</v>
      </c>
      <c r="H16" s="87"/>
      <c r="I16" s="88"/>
      <c r="J16" s="88"/>
      <c r="K16" s="89"/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/>
      <c r="T16" s="88"/>
      <c r="U16" s="88"/>
      <c r="V16" s="89"/>
    </row>
    <row r="17" s="18" customFormat="true" ht="14.25" hidden="false" customHeight="true" outlineLevel="0" collapsed="false">
      <c r="A17" s="81" t="n">
        <f aca="false">A16+1</f>
        <v>44214</v>
      </c>
      <c r="B17" s="82"/>
      <c r="C17" s="83"/>
      <c r="D17" s="84"/>
      <c r="E17" s="85"/>
      <c r="F17" s="85"/>
      <c r="G17" s="86" t="n">
        <f aca="false">SUM(B17:D17)</f>
        <v>0</v>
      </c>
      <c r="H17" s="87"/>
      <c r="I17" s="88"/>
      <c r="J17" s="88"/>
      <c r="K17" s="89"/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/>
      <c r="T17" s="88"/>
      <c r="U17" s="88"/>
      <c r="V17" s="89"/>
    </row>
    <row r="18" s="18" customFormat="true" ht="14.25" hidden="false" customHeight="true" outlineLevel="0" collapsed="false">
      <c r="A18" s="81" t="n">
        <f aca="false">A17+1</f>
        <v>44215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4216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4217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4218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4219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220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22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22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22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22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22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22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422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f aca="false">A30+1</f>
        <v>4422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22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23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23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23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23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23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23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23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23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23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23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24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24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24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/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212</v>
      </c>
      <c r="B50" s="73"/>
      <c r="C50" s="74"/>
      <c r="D50" s="120"/>
      <c r="E50" s="76"/>
      <c r="F50" s="76"/>
      <c r="G50" s="77" t="n">
        <f aca="false">SUM(B50:D50)</f>
        <v>0</v>
      </c>
      <c r="H50" s="78"/>
      <c r="I50" s="79"/>
      <c r="J50" s="79"/>
      <c r="K50" s="121"/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/>
      <c r="T50" s="79"/>
      <c r="U50" s="79"/>
      <c r="V50" s="124"/>
    </row>
    <row r="51" s="2" customFormat="true" ht="14.25" hidden="false" customHeight="true" outlineLevel="0" collapsed="false">
      <c r="A51" s="81" t="n">
        <f aca="false">A50+1</f>
        <v>44213</v>
      </c>
      <c r="B51" s="82"/>
      <c r="C51" s="83"/>
      <c r="D51" s="125"/>
      <c r="E51" s="85"/>
      <c r="F51" s="85"/>
      <c r="G51" s="86" t="n">
        <f aca="false">SUM(B51:D51)</f>
        <v>0</v>
      </c>
      <c r="H51" s="87"/>
      <c r="I51" s="88"/>
      <c r="J51" s="88"/>
      <c r="K51" s="126"/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/>
      <c r="T51" s="88"/>
      <c r="U51" s="88"/>
      <c r="V51" s="129"/>
    </row>
    <row r="52" s="2" customFormat="true" ht="14.25" hidden="false" customHeight="true" outlineLevel="0" collapsed="false">
      <c r="A52" s="81" t="n">
        <f aca="false">A51+1</f>
        <v>44214</v>
      </c>
      <c r="B52" s="82"/>
      <c r="C52" s="83"/>
      <c r="D52" s="125"/>
      <c r="E52" s="85"/>
      <c r="F52" s="85"/>
      <c r="G52" s="86" t="n">
        <f aca="false">SUM(B52:D52)</f>
        <v>0</v>
      </c>
      <c r="H52" s="87"/>
      <c r="I52" s="88"/>
      <c r="J52" s="88"/>
      <c r="K52" s="126"/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/>
      <c r="T52" s="88"/>
      <c r="U52" s="88"/>
      <c r="V52" s="129"/>
    </row>
    <row r="53" s="2" customFormat="true" ht="14.25" hidden="false" customHeight="true" outlineLevel="0" collapsed="false">
      <c r="A53" s="81" t="n">
        <f aca="false">A52+1</f>
        <v>44215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4216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4217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4218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4219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220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22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22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22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22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22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22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422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f aca="false">A65+1</f>
        <v>4422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22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23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23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23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23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23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23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23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23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23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23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24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24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24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/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14303506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212</v>
      </c>
      <c r="B85" s="73"/>
      <c r="C85" s="74"/>
      <c r="D85" s="120"/>
      <c r="E85" s="76"/>
      <c r="F85" s="76"/>
      <c r="G85" s="77" t="n">
        <f aca="false">SUM(B85:D85)</f>
        <v>0</v>
      </c>
      <c r="H85" s="78"/>
      <c r="I85" s="79"/>
      <c r="J85" s="79"/>
      <c r="K85" s="121"/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/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4213</v>
      </c>
      <c r="B86" s="82"/>
      <c r="C86" s="83"/>
      <c r="D86" s="125"/>
      <c r="E86" s="85"/>
      <c r="F86" s="85"/>
      <c r="G86" s="86" t="n">
        <f aca="false">SUM(B86:D86)</f>
        <v>0</v>
      </c>
      <c r="H86" s="87"/>
      <c r="I86" s="88"/>
      <c r="J86" s="88"/>
      <c r="K86" s="126"/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/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4214</v>
      </c>
      <c r="B87" s="82"/>
      <c r="C87" s="83"/>
      <c r="D87" s="125"/>
      <c r="E87" s="85"/>
      <c r="F87" s="85"/>
      <c r="G87" s="86" t="n">
        <f aca="false">SUM(B87:D87)</f>
        <v>0</v>
      </c>
      <c r="H87" s="87"/>
      <c r="I87" s="88"/>
      <c r="J87" s="88"/>
      <c r="K87" s="126"/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/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4215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4216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4217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4218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4219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220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22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22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22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22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22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22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422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f aca="false">A100+1</f>
        <v>4422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22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23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23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23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23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23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23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23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23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23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23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24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24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24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/>
      <c r="C10" s="457"/>
      <c r="D10" s="458"/>
      <c r="E10" s="459"/>
      <c r="F10" s="460"/>
      <c r="G10" s="461"/>
      <c r="H10" s="462"/>
      <c r="I10" s="463"/>
      <c r="J10" s="464"/>
      <c r="K10" s="465"/>
      <c r="L10" s="466"/>
      <c r="M10" s="162"/>
      <c r="N10" s="162"/>
      <c r="O10" s="162"/>
    </row>
    <row r="11" customFormat="false" ht="9" hidden="false" customHeight="true" outlineLevel="0" collapsed="false">
      <c r="A11" s="446"/>
      <c r="B11" s="467"/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/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/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/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/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/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/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/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/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/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/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/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/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0</v>
      </c>
      <c r="K34" s="498" t="n">
        <f aca="false">MAX(K10:K33)</f>
        <v>0</v>
      </c>
      <c r="L34" s="499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0</v>
      </c>
      <c r="D35" s="501"/>
      <c r="E35" s="501"/>
      <c r="F35" s="501"/>
      <c r="G35" s="501" t="n">
        <f aca="false">SUM(G34:I34)</f>
        <v>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162"/>
      <c r="N39" s="162"/>
      <c r="O39" s="162"/>
    </row>
    <row r="40" customFormat="false" ht="9" hidden="false" customHeight="true" outlineLevel="0" collapsed="false">
      <c r="A40" s="504"/>
      <c r="B40" s="467"/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/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/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/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/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/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/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/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/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/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/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/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/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/>
      <c r="C68" s="457"/>
      <c r="D68" s="458"/>
      <c r="E68" s="459"/>
      <c r="F68" s="460"/>
      <c r="G68" s="461"/>
      <c r="H68" s="462"/>
      <c r="I68" s="463"/>
      <c r="J68" s="464"/>
      <c r="K68" s="465"/>
      <c r="L68" s="466"/>
      <c r="M68" s="162"/>
      <c r="N68" s="162"/>
      <c r="O68" s="162"/>
    </row>
    <row r="69" customFormat="false" ht="9" hidden="false" customHeight="true" outlineLevel="0" collapsed="false">
      <c r="A69" s="506"/>
      <c r="B69" s="467"/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/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/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/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/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/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/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/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/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/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/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/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/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/>
      <c r="C97" s="457"/>
      <c r="D97" s="458"/>
      <c r="E97" s="459"/>
      <c r="F97" s="460"/>
      <c r="G97" s="461"/>
      <c r="H97" s="462"/>
      <c r="I97" s="463"/>
      <c r="J97" s="464"/>
      <c r="K97" s="465"/>
      <c r="L97" s="466"/>
      <c r="M97" s="162"/>
      <c r="N97" s="162"/>
      <c r="O97" s="162"/>
    </row>
    <row r="98" customFormat="false" ht="9" hidden="false" customHeight="true" outlineLevel="0" collapsed="false">
      <c r="A98" s="507"/>
      <c r="B98" s="467"/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/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/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/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/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/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/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/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/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/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/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/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/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0</v>
      </c>
      <c r="K121" s="498" t="n">
        <f aca="false">MAX(K97:K120)</f>
        <v>0</v>
      </c>
      <c r="L121" s="499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/>
      <c r="C126" s="457"/>
      <c r="D126" s="458"/>
      <c r="E126" s="459"/>
      <c r="F126" s="460"/>
      <c r="G126" s="461"/>
      <c r="H126" s="462"/>
      <c r="I126" s="463"/>
      <c r="J126" s="464"/>
      <c r="K126" s="465"/>
      <c r="L126" s="466"/>
      <c r="M126" s="162"/>
      <c r="N126" s="162"/>
      <c r="O126" s="162"/>
    </row>
    <row r="127" customFormat="false" ht="9" hidden="false" customHeight="true" outlineLevel="0" collapsed="false">
      <c r="A127" s="508"/>
      <c r="B127" s="467"/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/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/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/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/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/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/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/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/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/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/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/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/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/>
      <c r="C155" s="457"/>
      <c r="D155" s="458"/>
      <c r="E155" s="459"/>
      <c r="F155" s="460"/>
      <c r="G155" s="461"/>
      <c r="H155" s="462"/>
      <c r="I155" s="463"/>
      <c r="J155" s="464"/>
      <c r="K155" s="465"/>
      <c r="L155" s="466"/>
      <c r="M155" s="162"/>
      <c r="N155" s="162"/>
      <c r="O155" s="162"/>
    </row>
    <row r="156" customFormat="false" ht="9" hidden="false" customHeight="true" outlineLevel="0" collapsed="false">
      <c r="A156" s="507"/>
      <c r="B156" s="467"/>
      <c r="C156" s="468"/>
      <c r="D156" s="469"/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/>
      <c r="C157" s="468"/>
      <c r="D157" s="469"/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/>
      <c r="C158" s="468"/>
      <c r="D158" s="469"/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/>
      <c r="C159" s="468"/>
      <c r="D159" s="469"/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/>
      <c r="C160" s="468"/>
      <c r="D160" s="469"/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/>
      <c r="C161" s="468"/>
      <c r="D161" s="469"/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/>
      <c r="C162" s="468"/>
      <c r="D162" s="469"/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/>
      <c r="C163" s="468"/>
      <c r="D163" s="469"/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/>
      <c r="C164" s="468"/>
      <c r="D164" s="469"/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/>
      <c r="C165" s="468"/>
      <c r="D165" s="469"/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/>
      <c r="C166" s="468"/>
      <c r="D166" s="469"/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/>
      <c r="C167" s="468"/>
      <c r="D167" s="469"/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/>
      <c r="C168" s="468"/>
      <c r="D168" s="469"/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/>
      <c r="C10" s="524"/>
      <c r="D10" s="458"/>
      <c r="E10" s="525"/>
      <c r="F10" s="459"/>
      <c r="G10" s="460"/>
      <c r="H10" s="462"/>
      <c r="I10" s="526"/>
      <c r="J10" s="463"/>
      <c r="K10" s="527"/>
      <c r="L10" s="528"/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/>
      <c r="C11" s="531"/>
      <c r="D11" s="469"/>
      <c r="E11" s="532"/>
      <c r="F11" s="470"/>
      <c r="G11" s="471"/>
      <c r="H11" s="473"/>
      <c r="I11" s="533"/>
      <c r="J11" s="474"/>
      <c r="K11" s="534"/>
      <c r="L11" s="535"/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/>
      <c r="C12" s="531"/>
      <c r="D12" s="469"/>
      <c r="E12" s="532"/>
      <c r="F12" s="470"/>
      <c r="G12" s="471"/>
      <c r="H12" s="473"/>
      <c r="I12" s="533"/>
      <c r="J12" s="474"/>
      <c r="K12" s="534"/>
      <c r="L12" s="535"/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/>
      <c r="C13" s="531"/>
      <c r="D13" s="469"/>
      <c r="E13" s="532"/>
      <c r="F13" s="470"/>
      <c r="G13" s="471"/>
      <c r="H13" s="473"/>
      <c r="I13" s="533"/>
      <c r="J13" s="474"/>
      <c r="K13" s="534"/>
      <c r="L13" s="535"/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/>
      <c r="C14" s="531"/>
      <c r="D14" s="469"/>
      <c r="E14" s="532"/>
      <c r="F14" s="470"/>
      <c r="G14" s="471"/>
      <c r="H14" s="473"/>
      <c r="I14" s="533"/>
      <c r="J14" s="474"/>
      <c r="K14" s="536"/>
      <c r="L14" s="535"/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/>
      <c r="C15" s="531"/>
      <c r="D15" s="469"/>
      <c r="E15" s="532"/>
      <c r="F15" s="470"/>
      <c r="G15" s="471"/>
      <c r="H15" s="473"/>
      <c r="I15" s="533"/>
      <c r="J15" s="474"/>
      <c r="K15" s="536"/>
      <c r="L15" s="535"/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/>
      <c r="C16" s="531"/>
      <c r="D16" s="469"/>
      <c r="E16" s="532"/>
      <c r="F16" s="470"/>
      <c r="G16" s="471"/>
      <c r="H16" s="473"/>
      <c r="I16" s="533"/>
      <c r="J16" s="474"/>
      <c r="K16" s="536"/>
      <c r="L16" s="535"/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/>
      <c r="C17" s="531"/>
      <c r="D17" s="469"/>
      <c r="E17" s="532"/>
      <c r="F17" s="470"/>
      <c r="G17" s="471"/>
      <c r="H17" s="473"/>
      <c r="I17" s="533"/>
      <c r="J17" s="474"/>
      <c r="K17" s="536"/>
      <c r="L17" s="535"/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/>
      <c r="C18" s="531"/>
      <c r="D18" s="469"/>
      <c r="E18" s="532"/>
      <c r="F18" s="470"/>
      <c r="G18" s="471"/>
      <c r="H18" s="473"/>
      <c r="I18" s="533"/>
      <c r="J18" s="474"/>
      <c r="K18" s="536"/>
      <c r="L18" s="535"/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/>
      <c r="C19" s="531"/>
      <c r="D19" s="469"/>
      <c r="E19" s="532"/>
      <c r="F19" s="470"/>
      <c r="G19" s="471"/>
      <c r="H19" s="473"/>
      <c r="I19" s="533"/>
      <c r="J19" s="474"/>
      <c r="K19" s="536"/>
      <c r="L19" s="535"/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/>
      <c r="C20" s="531"/>
      <c r="D20" s="469"/>
      <c r="E20" s="532"/>
      <c r="F20" s="470"/>
      <c r="G20" s="471"/>
      <c r="H20" s="473"/>
      <c r="I20" s="533"/>
      <c r="J20" s="474"/>
      <c r="K20" s="536"/>
      <c r="L20" s="535"/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/>
      <c r="C21" s="531"/>
      <c r="D21" s="469"/>
      <c r="E21" s="532"/>
      <c r="F21" s="470"/>
      <c r="G21" s="471"/>
      <c r="H21" s="473"/>
      <c r="I21" s="533"/>
      <c r="J21" s="474"/>
      <c r="K21" s="536"/>
      <c r="L21" s="535"/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/>
      <c r="C22" s="531"/>
      <c r="D22" s="469"/>
      <c r="E22" s="532"/>
      <c r="F22" s="470"/>
      <c r="G22" s="471"/>
      <c r="H22" s="473"/>
      <c r="I22" s="533"/>
      <c r="J22" s="474"/>
      <c r="K22" s="536"/>
      <c r="L22" s="535"/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/>
      <c r="C23" s="531"/>
      <c r="D23" s="469"/>
      <c r="E23" s="532"/>
      <c r="F23" s="470"/>
      <c r="G23" s="471"/>
      <c r="H23" s="473"/>
      <c r="I23" s="533"/>
      <c r="J23" s="474"/>
      <c r="K23" s="536"/>
      <c r="L23" s="535"/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/>
      <c r="C24" s="531"/>
      <c r="D24" s="469"/>
      <c r="E24" s="532"/>
      <c r="F24" s="470"/>
      <c r="G24" s="471"/>
      <c r="H24" s="473"/>
      <c r="I24" s="533"/>
      <c r="J24" s="474"/>
      <c r="K24" s="536"/>
      <c r="L24" s="535"/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/>
      <c r="C25" s="531"/>
      <c r="D25" s="469"/>
      <c r="E25" s="532"/>
      <c r="F25" s="470"/>
      <c r="G25" s="471"/>
      <c r="H25" s="473"/>
      <c r="I25" s="533"/>
      <c r="J25" s="474"/>
      <c r="K25" s="536"/>
      <c r="L25" s="535"/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0</v>
      </c>
      <c r="D34" s="491" t="n">
        <f aca="false">SUM(D10:D33)</f>
        <v>0</v>
      </c>
      <c r="E34" s="543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4" t="n">
        <f aca="false">SUM(I10:I33)</f>
        <v>0</v>
      </c>
      <c r="J34" s="496" t="n">
        <f aca="false">SUM(J10:J33)</f>
        <v>0</v>
      </c>
      <c r="K34" s="545" t="n">
        <f aca="false">SUM(K10:K33)</f>
        <v>0</v>
      </c>
      <c r="L34" s="546" t="n">
        <f aca="false">SUM(L10:L33)</f>
        <v>0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0</v>
      </c>
      <c r="D35" s="548"/>
      <c r="E35" s="548"/>
      <c r="F35" s="548"/>
      <c r="G35" s="548"/>
      <c r="H35" s="549" t="n">
        <f aca="false">SUM(H34:K34)</f>
        <v>0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/>
      <c r="C39" s="524"/>
      <c r="D39" s="458"/>
      <c r="E39" s="525"/>
      <c r="F39" s="459"/>
      <c r="G39" s="460"/>
      <c r="H39" s="462"/>
      <c r="I39" s="526"/>
      <c r="J39" s="463"/>
      <c r="K39" s="527"/>
      <c r="L39" s="528"/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/>
      <c r="C40" s="531"/>
      <c r="D40" s="469"/>
      <c r="E40" s="532"/>
      <c r="F40" s="470"/>
      <c r="G40" s="471"/>
      <c r="H40" s="473"/>
      <c r="I40" s="533"/>
      <c r="J40" s="474"/>
      <c r="K40" s="534"/>
      <c r="L40" s="535"/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/>
      <c r="C41" s="531"/>
      <c r="D41" s="469"/>
      <c r="E41" s="532"/>
      <c r="F41" s="470"/>
      <c r="G41" s="471"/>
      <c r="H41" s="473"/>
      <c r="I41" s="533"/>
      <c r="J41" s="474"/>
      <c r="K41" s="534"/>
      <c r="L41" s="535"/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/>
      <c r="C42" s="531"/>
      <c r="D42" s="469"/>
      <c r="E42" s="532"/>
      <c r="F42" s="470"/>
      <c r="G42" s="471"/>
      <c r="H42" s="473"/>
      <c r="I42" s="533"/>
      <c r="J42" s="474"/>
      <c r="K42" s="534"/>
      <c r="L42" s="535"/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/>
      <c r="C43" s="531"/>
      <c r="D43" s="469"/>
      <c r="E43" s="532"/>
      <c r="F43" s="470"/>
      <c r="G43" s="471"/>
      <c r="H43" s="473"/>
      <c r="I43" s="533"/>
      <c r="J43" s="474"/>
      <c r="K43" s="536"/>
      <c r="L43" s="535"/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/>
      <c r="C44" s="531"/>
      <c r="D44" s="469"/>
      <c r="E44" s="532"/>
      <c r="F44" s="470"/>
      <c r="G44" s="471"/>
      <c r="H44" s="473"/>
      <c r="I44" s="533"/>
      <c r="J44" s="474"/>
      <c r="K44" s="536"/>
      <c r="L44" s="535"/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/>
      <c r="C45" s="531"/>
      <c r="D45" s="469"/>
      <c r="E45" s="532"/>
      <c r="F45" s="470"/>
      <c r="G45" s="471"/>
      <c r="H45" s="473"/>
      <c r="I45" s="533"/>
      <c r="J45" s="474"/>
      <c r="K45" s="536"/>
      <c r="L45" s="535"/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/>
      <c r="C46" s="531"/>
      <c r="D46" s="469"/>
      <c r="E46" s="532"/>
      <c r="F46" s="470"/>
      <c r="G46" s="471"/>
      <c r="H46" s="473"/>
      <c r="I46" s="533"/>
      <c r="J46" s="474"/>
      <c r="K46" s="536"/>
      <c r="L46" s="535"/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/>
      <c r="C47" s="531"/>
      <c r="D47" s="469"/>
      <c r="E47" s="532"/>
      <c r="F47" s="470"/>
      <c r="G47" s="471"/>
      <c r="H47" s="473"/>
      <c r="I47" s="533"/>
      <c r="J47" s="474"/>
      <c r="K47" s="536"/>
      <c r="L47" s="535"/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/>
      <c r="C48" s="531"/>
      <c r="D48" s="469"/>
      <c r="E48" s="532"/>
      <c r="F48" s="470"/>
      <c r="G48" s="471"/>
      <c r="H48" s="473"/>
      <c r="I48" s="533"/>
      <c r="J48" s="474"/>
      <c r="K48" s="536"/>
      <c r="L48" s="535"/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/>
      <c r="C49" s="531"/>
      <c r="D49" s="469"/>
      <c r="E49" s="532"/>
      <c r="F49" s="470"/>
      <c r="G49" s="471"/>
      <c r="H49" s="473"/>
      <c r="I49" s="533"/>
      <c r="J49" s="474"/>
      <c r="K49" s="536"/>
      <c r="L49" s="535"/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/>
      <c r="C50" s="531"/>
      <c r="D50" s="469"/>
      <c r="E50" s="532"/>
      <c r="F50" s="470"/>
      <c r="G50" s="471"/>
      <c r="H50" s="473"/>
      <c r="I50" s="533"/>
      <c r="J50" s="474"/>
      <c r="K50" s="536"/>
      <c r="L50" s="535"/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/>
      <c r="C51" s="531"/>
      <c r="D51" s="469"/>
      <c r="E51" s="532"/>
      <c r="F51" s="470"/>
      <c r="G51" s="471"/>
      <c r="H51" s="473"/>
      <c r="I51" s="533"/>
      <c r="J51" s="474"/>
      <c r="K51" s="536"/>
      <c r="L51" s="535"/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/>
      <c r="C52" s="531"/>
      <c r="D52" s="469"/>
      <c r="E52" s="532"/>
      <c r="F52" s="470"/>
      <c r="G52" s="471"/>
      <c r="H52" s="473"/>
      <c r="I52" s="533"/>
      <c r="J52" s="474"/>
      <c r="K52" s="536"/>
      <c r="L52" s="535"/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/>
      <c r="C53" s="531"/>
      <c r="D53" s="469"/>
      <c r="E53" s="532"/>
      <c r="F53" s="470"/>
      <c r="G53" s="471"/>
      <c r="H53" s="473"/>
      <c r="I53" s="533"/>
      <c r="J53" s="474"/>
      <c r="K53" s="536"/>
      <c r="L53" s="535"/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/>
      <c r="C54" s="531"/>
      <c r="D54" s="469"/>
      <c r="E54" s="532"/>
      <c r="F54" s="470"/>
      <c r="G54" s="471"/>
      <c r="H54" s="473"/>
      <c r="I54" s="533"/>
      <c r="J54" s="474"/>
      <c r="K54" s="536"/>
      <c r="L54" s="535"/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0</v>
      </c>
      <c r="D63" s="491" t="n">
        <f aca="false">SUM(D39:D62)</f>
        <v>0</v>
      </c>
      <c r="E63" s="543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0</v>
      </c>
      <c r="K63" s="545" t="n">
        <f aca="false">SUM(K39:K62)</f>
        <v>0</v>
      </c>
      <c r="L63" s="546" t="n">
        <f aca="false">SUM(L39:L62)</f>
        <v>0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0</v>
      </c>
      <c r="D64" s="548"/>
      <c r="E64" s="548"/>
      <c r="F64" s="548"/>
      <c r="G64" s="548"/>
      <c r="H64" s="549" t="n">
        <f aca="false">SUM(H63:K63)</f>
        <v>0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/>
      <c r="C68" s="524"/>
      <c r="D68" s="458"/>
      <c r="E68" s="525"/>
      <c r="F68" s="459"/>
      <c r="G68" s="460"/>
      <c r="H68" s="462"/>
      <c r="I68" s="526"/>
      <c r="J68" s="463"/>
      <c r="K68" s="527"/>
      <c r="L68" s="528"/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/>
      <c r="C69" s="531"/>
      <c r="D69" s="469"/>
      <c r="E69" s="532"/>
      <c r="F69" s="470"/>
      <c r="G69" s="471"/>
      <c r="H69" s="473"/>
      <c r="I69" s="533"/>
      <c r="J69" s="474"/>
      <c r="K69" s="534"/>
      <c r="L69" s="535"/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/>
      <c r="C70" s="531"/>
      <c r="D70" s="469"/>
      <c r="E70" s="532"/>
      <c r="F70" s="470"/>
      <c r="G70" s="471"/>
      <c r="H70" s="473"/>
      <c r="I70" s="533"/>
      <c r="J70" s="474"/>
      <c r="K70" s="534"/>
      <c r="L70" s="535"/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/>
      <c r="C71" s="531"/>
      <c r="D71" s="469"/>
      <c r="E71" s="532"/>
      <c r="F71" s="470"/>
      <c r="G71" s="471"/>
      <c r="H71" s="473"/>
      <c r="I71" s="533"/>
      <c r="J71" s="474"/>
      <c r="K71" s="534"/>
      <c r="L71" s="535"/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/>
      <c r="C72" s="531"/>
      <c r="D72" s="469"/>
      <c r="E72" s="532"/>
      <c r="F72" s="470"/>
      <c r="G72" s="471"/>
      <c r="H72" s="473"/>
      <c r="I72" s="533"/>
      <c r="J72" s="474"/>
      <c r="K72" s="536"/>
      <c r="L72" s="535"/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/>
      <c r="C73" s="531"/>
      <c r="D73" s="469"/>
      <c r="E73" s="532"/>
      <c r="F73" s="470"/>
      <c r="G73" s="471"/>
      <c r="H73" s="473"/>
      <c r="I73" s="533"/>
      <c r="J73" s="474"/>
      <c r="K73" s="536"/>
      <c r="L73" s="535"/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/>
      <c r="C74" s="531"/>
      <c r="D74" s="469"/>
      <c r="E74" s="532"/>
      <c r="F74" s="470"/>
      <c r="G74" s="471"/>
      <c r="H74" s="473"/>
      <c r="I74" s="533"/>
      <c r="J74" s="474"/>
      <c r="K74" s="536"/>
      <c r="L74" s="535"/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/>
      <c r="C75" s="531"/>
      <c r="D75" s="469"/>
      <c r="E75" s="532"/>
      <c r="F75" s="470"/>
      <c r="G75" s="471"/>
      <c r="H75" s="473"/>
      <c r="I75" s="533"/>
      <c r="J75" s="474"/>
      <c r="K75" s="536"/>
      <c r="L75" s="535"/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/>
      <c r="C76" s="531"/>
      <c r="D76" s="469"/>
      <c r="E76" s="532"/>
      <c r="F76" s="470"/>
      <c r="G76" s="471"/>
      <c r="H76" s="473"/>
      <c r="I76" s="533"/>
      <c r="J76" s="474"/>
      <c r="K76" s="536"/>
      <c r="L76" s="535"/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/>
      <c r="C77" s="531"/>
      <c r="D77" s="469"/>
      <c r="E77" s="532"/>
      <c r="F77" s="470"/>
      <c r="G77" s="471"/>
      <c r="H77" s="473"/>
      <c r="I77" s="533"/>
      <c r="J77" s="474"/>
      <c r="K77" s="536"/>
      <c r="L77" s="535"/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/>
      <c r="C78" s="531"/>
      <c r="D78" s="469"/>
      <c r="E78" s="532"/>
      <c r="F78" s="470"/>
      <c r="G78" s="471"/>
      <c r="H78" s="473"/>
      <c r="I78" s="533"/>
      <c r="J78" s="474"/>
      <c r="K78" s="536"/>
      <c r="L78" s="535"/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/>
      <c r="C79" s="531"/>
      <c r="D79" s="469"/>
      <c r="E79" s="532"/>
      <c r="F79" s="470"/>
      <c r="G79" s="471"/>
      <c r="H79" s="473"/>
      <c r="I79" s="533"/>
      <c r="J79" s="474"/>
      <c r="K79" s="536"/>
      <c r="L79" s="535"/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/>
      <c r="C80" s="531"/>
      <c r="D80" s="469"/>
      <c r="E80" s="532"/>
      <c r="F80" s="470"/>
      <c r="G80" s="471"/>
      <c r="H80" s="473"/>
      <c r="I80" s="533"/>
      <c r="J80" s="474"/>
      <c r="K80" s="536"/>
      <c r="L80" s="535"/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/>
      <c r="C81" s="531"/>
      <c r="D81" s="469"/>
      <c r="E81" s="532"/>
      <c r="F81" s="470"/>
      <c r="G81" s="471"/>
      <c r="H81" s="473"/>
      <c r="I81" s="533"/>
      <c r="J81" s="474"/>
      <c r="K81" s="536"/>
      <c r="L81" s="535"/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/>
      <c r="C82" s="531"/>
      <c r="D82" s="469"/>
      <c r="E82" s="532"/>
      <c r="F82" s="470"/>
      <c r="G82" s="471"/>
      <c r="H82" s="473"/>
      <c r="I82" s="533"/>
      <c r="J82" s="474"/>
      <c r="K82" s="536"/>
      <c r="L82" s="535"/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/>
      <c r="C83" s="531"/>
      <c r="D83" s="469"/>
      <c r="E83" s="532"/>
      <c r="F83" s="470"/>
      <c r="G83" s="471"/>
      <c r="H83" s="473"/>
      <c r="I83" s="533"/>
      <c r="J83" s="474"/>
      <c r="K83" s="536"/>
      <c r="L83" s="535"/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0</v>
      </c>
      <c r="E92" s="543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0</v>
      </c>
      <c r="L92" s="546" t="n">
        <f aca="false">SUM(L68:L91)</f>
        <v>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0</v>
      </c>
      <c r="D93" s="548"/>
      <c r="E93" s="548"/>
      <c r="F93" s="548"/>
      <c r="G93" s="548"/>
      <c r="H93" s="549" t="n">
        <f aca="false">SUM(H92:K92)</f>
        <v>0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/>
      <c r="C97" s="524"/>
      <c r="D97" s="458"/>
      <c r="E97" s="525"/>
      <c r="F97" s="459"/>
      <c r="G97" s="460"/>
      <c r="H97" s="462"/>
      <c r="I97" s="526"/>
      <c r="J97" s="463"/>
      <c r="K97" s="527"/>
      <c r="L97" s="528"/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/>
      <c r="C98" s="531"/>
      <c r="D98" s="469"/>
      <c r="E98" s="532"/>
      <c r="F98" s="470"/>
      <c r="G98" s="471"/>
      <c r="H98" s="473"/>
      <c r="I98" s="533"/>
      <c r="J98" s="474"/>
      <c r="K98" s="534"/>
      <c r="L98" s="535"/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/>
      <c r="C99" s="531"/>
      <c r="D99" s="469"/>
      <c r="E99" s="532"/>
      <c r="F99" s="470"/>
      <c r="G99" s="471"/>
      <c r="H99" s="473"/>
      <c r="I99" s="533"/>
      <c r="J99" s="474"/>
      <c r="K99" s="534"/>
      <c r="L99" s="535"/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/>
      <c r="C100" s="531"/>
      <c r="D100" s="469"/>
      <c r="E100" s="532"/>
      <c r="F100" s="470"/>
      <c r="G100" s="471"/>
      <c r="H100" s="473"/>
      <c r="I100" s="533"/>
      <c r="J100" s="474"/>
      <c r="K100" s="534"/>
      <c r="L100" s="535"/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/>
      <c r="C101" s="531"/>
      <c r="D101" s="469"/>
      <c r="E101" s="532"/>
      <c r="F101" s="470"/>
      <c r="G101" s="471"/>
      <c r="H101" s="473"/>
      <c r="I101" s="533"/>
      <c r="J101" s="474"/>
      <c r="K101" s="536"/>
      <c r="L101" s="535"/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/>
      <c r="C102" s="531"/>
      <c r="D102" s="469"/>
      <c r="E102" s="532"/>
      <c r="F102" s="470"/>
      <c r="G102" s="471"/>
      <c r="H102" s="473"/>
      <c r="I102" s="533"/>
      <c r="J102" s="474"/>
      <c r="K102" s="536"/>
      <c r="L102" s="535"/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/>
      <c r="C103" s="531"/>
      <c r="D103" s="469"/>
      <c r="E103" s="532"/>
      <c r="F103" s="470"/>
      <c r="G103" s="471"/>
      <c r="H103" s="473"/>
      <c r="I103" s="533"/>
      <c r="J103" s="474"/>
      <c r="K103" s="536"/>
      <c r="L103" s="535"/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/>
      <c r="C104" s="531"/>
      <c r="D104" s="469"/>
      <c r="E104" s="532"/>
      <c r="F104" s="470"/>
      <c r="G104" s="471"/>
      <c r="H104" s="473"/>
      <c r="I104" s="533"/>
      <c r="J104" s="474"/>
      <c r="K104" s="536"/>
      <c r="L104" s="535"/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/>
      <c r="C105" s="531"/>
      <c r="D105" s="469"/>
      <c r="E105" s="532"/>
      <c r="F105" s="470"/>
      <c r="G105" s="471"/>
      <c r="H105" s="473"/>
      <c r="I105" s="533"/>
      <c r="J105" s="474"/>
      <c r="K105" s="536"/>
      <c r="L105" s="535"/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/>
      <c r="C106" s="531"/>
      <c r="D106" s="469"/>
      <c r="E106" s="532"/>
      <c r="F106" s="470"/>
      <c r="G106" s="471"/>
      <c r="H106" s="473"/>
      <c r="I106" s="533"/>
      <c r="J106" s="474"/>
      <c r="K106" s="536"/>
      <c r="L106" s="535"/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/>
      <c r="C107" s="531"/>
      <c r="D107" s="469"/>
      <c r="E107" s="532"/>
      <c r="F107" s="470"/>
      <c r="G107" s="471"/>
      <c r="H107" s="473"/>
      <c r="I107" s="533"/>
      <c r="J107" s="474"/>
      <c r="K107" s="536"/>
      <c r="L107" s="535"/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/>
      <c r="C108" s="531"/>
      <c r="D108" s="469"/>
      <c r="E108" s="532"/>
      <c r="F108" s="470"/>
      <c r="G108" s="471"/>
      <c r="H108" s="473"/>
      <c r="I108" s="533"/>
      <c r="J108" s="474"/>
      <c r="K108" s="536"/>
      <c r="L108" s="535"/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/>
      <c r="C109" s="531"/>
      <c r="D109" s="469"/>
      <c r="E109" s="532"/>
      <c r="F109" s="470"/>
      <c r="G109" s="471"/>
      <c r="H109" s="473"/>
      <c r="I109" s="533"/>
      <c r="J109" s="474"/>
      <c r="K109" s="536"/>
      <c r="L109" s="535"/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/>
      <c r="C110" s="531"/>
      <c r="D110" s="469"/>
      <c r="E110" s="532"/>
      <c r="F110" s="470"/>
      <c r="G110" s="471"/>
      <c r="H110" s="473"/>
      <c r="I110" s="533"/>
      <c r="J110" s="474"/>
      <c r="K110" s="536"/>
      <c r="L110" s="535"/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/>
      <c r="C111" s="531"/>
      <c r="D111" s="469"/>
      <c r="E111" s="532"/>
      <c r="F111" s="470"/>
      <c r="G111" s="471"/>
      <c r="H111" s="473"/>
      <c r="I111" s="533"/>
      <c r="J111" s="474"/>
      <c r="K111" s="536"/>
      <c r="L111" s="535"/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/>
      <c r="C112" s="531"/>
      <c r="D112" s="469"/>
      <c r="E112" s="532"/>
      <c r="F112" s="470"/>
      <c r="G112" s="471"/>
      <c r="H112" s="473"/>
      <c r="I112" s="533"/>
      <c r="J112" s="474"/>
      <c r="K112" s="536"/>
      <c r="L112" s="535"/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0</v>
      </c>
      <c r="L121" s="546" t="n">
        <f aca="false">SUM(L97:L120)</f>
        <v>0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0</v>
      </c>
      <c r="D122" s="548"/>
      <c r="E122" s="548"/>
      <c r="F122" s="548"/>
      <c r="G122" s="548"/>
      <c r="H122" s="549" t="n">
        <f aca="false">SUM(H121:K121)</f>
        <v>0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/>
      <c r="C126" s="524"/>
      <c r="D126" s="458"/>
      <c r="E126" s="525"/>
      <c r="F126" s="459"/>
      <c r="G126" s="460"/>
      <c r="H126" s="462"/>
      <c r="I126" s="526"/>
      <c r="J126" s="463"/>
      <c r="K126" s="527"/>
      <c r="L126" s="528"/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/>
      <c r="C127" s="531"/>
      <c r="D127" s="469"/>
      <c r="E127" s="532"/>
      <c r="F127" s="470"/>
      <c r="G127" s="471"/>
      <c r="H127" s="473"/>
      <c r="I127" s="533"/>
      <c r="J127" s="474"/>
      <c r="K127" s="534"/>
      <c r="L127" s="535"/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/>
      <c r="C128" s="531"/>
      <c r="D128" s="469"/>
      <c r="E128" s="532"/>
      <c r="F128" s="470"/>
      <c r="G128" s="471"/>
      <c r="H128" s="473"/>
      <c r="I128" s="533"/>
      <c r="J128" s="474"/>
      <c r="K128" s="534"/>
      <c r="L128" s="535"/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/>
      <c r="C129" s="531"/>
      <c r="D129" s="469"/>
      <c r="E129" s="532"/>
      <c r="F129" s="470"/>
      <c r="G129" s="471"/>
      <c r="H129" s="473"/>
      <c r="I129" s="533"/>
      <c r="J129" s="474"/>
      <c r="K129" s="534"/>
      <c r="L129" s="535"/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/>
      <c r="C130" s="531"/>
      <c r="D130" s="469"/>
      <c r="E130" s="532"/>
      <c r="F130" s="470"/>
      <c r="G130" s="471"/>
      <c r="H130" s="473"/>
      <c r="I130" s="533"/>
      <c r="J130" s="474"/>
      <c r="K130" s="536"/>
      <c r="L130" s="535"/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/>
      <c r="C131" s="531"/>
      <c r="D131" s="469"/>
      <c r="E131" s="532"/>
      <c r="F131" s="470"/>
      <c r="G131" s="471"/>
      <c r="H131" s="473"/>
      <c r="I131" s="533"/>
      <c r="J131" s="474"/>
      <c r="K131" s="536"/>
      <c r="L131" s="535"/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/>
      <c r="C132" s="531"/>
      <c r="D132" s="469"/>
      <c r="E132" s="532"/>
      <c r="F132" s="470"/>
      <c r="G132" s="471"/>
      <c r="H132" s="473"/>
      <c r="I132" s="533"/>
      <c r="J132" s="474"/>
      <c r="K132" s="536"/>
      <c r="L132" s="535"/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/>
      <c r="C133" s="531"/>
      <c r="D133" s="469"/>
      <c r="E133" s="532"/>
      <c r="F133" s="470"/>
      <c r="G133" s="471"/>
      <c r="H133" s="473"/>
      <c r="I133" s="533"/>
      <c r="J133" s="474"/>
      <c r="K133" s="536"/>
      <c r="L133" s="535"/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/>
      <c r="C134" s="531"/>
      <c r="D134" s="469"/>
      <c r="E134" s="532"/>
      <c r="F134" s="470"/>
      <c r="G134" s="471"/>
      <c r="H134" s="473"/>
      <c r="I134" s="533"/>
      <c r="J134" s="474"/>
      <c r="K134" s="536"/>
      <c r="L134" s="535"/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/>
      <c r="C135" s="531"/>
      <c r="D135" s="469"/>
      <c r="E135" s="532"/>
      <c r="F135" s="470"/>
      <c r="G135" s="471"/>
      <c r="H135" s="473"/>
      <c r="I135" s="533"/>
      <c r="J135" s="474"/>
      <c r="K135" s="536"/>
      <c r="L135" s="535"/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/>
      <c r="C136" s="531"/>
      <c r="D136" s="469"/>
      <c r="E136" s="532"/>
      <c r="F136" s="470"/>
      <c r="G136" s="471"/>
      <c r="H136" s="473"/>
      <c r="I136" s="533"/>
      <c r="J136" s="474"/>
      <c r="K136" s="536"/>
      <c r="L136" s="535"/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/>
      <c r="C137" s="531"/>
      <c r="D137" s="469"/>
      <c r="E137" s="532"/>
      <c r="F137" s="470"/>
      <c r="G137" s="471"/>
      <c r="H137" s="473"/>
      <c r="I137" s="533"/>
      <c r="J137" s="474"/>
      <c r="K137" s="536"/>
      <c r="L137" s="535"/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/>
      <c r="C138" s="531"/>
      <c r="D138" s="469"/>
      <c r="E138" s="532"/>
      <c r="F138" s="470"/>
      <c r="G138" s="471"/>
      <c r="H138" s="473"/>
      <c r="I138" s="533"/>
      <c r="J138" s="474"/>
      <c r="K138" s="536"/>
      <c r="L138" s="535"/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/>
      <c r="C139" s="531"/>
      <c r="D139" s="469"/>
      <c r="E139" s="532"/>
      <c r="F139" s="470"/>
      <c r="G139" s="471"/>
      <c r="H139" s="473"/>
      <c r="I139" s="533"/>
      <c r="J139" s="474"/>
      <c r="K139" s="536"/>
      <c r="L139" s="535"/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/>
      <c r="C140" s="531"/>
      <c r="D140" s="469"/>
      <c r="E140" s="532"/>
      <c r="F140" s="470"/>
      <c r="G140" s="471"/>
      <c r="H140" s="473"/>
      <c r="I140" s="533"/>
      <c r="J140" s="474"/>
      <c r="K140" s="536"/>
      <c r="L140" s="535"/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/>
      <c r="C141" s="531"/>
      <c r="D141" s="469"/>
      <c r="E141" s="532"/>
      <c r="F141" s="470"/>
      <c r="G141" s="471"/>
      <c r="H141" s="473"/>
      <c r="I141" s="533"/>
      <c r="J141" s="474"/>
      <c r="K141" s="536"/>
      <c r="L141" s="535"/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0</v>
      </c>
      <c r="L150" s="546" t="n">
        <f aca="false">SUM(L126:L149)</f>
        <v>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0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/>
      <c r="C155" s="524"/>
      <c r="D155" s="458"/>
      <c r="E155" s="525"/>
      <c r="F155" s="459"/>
      <c r="G155" s="460"/>
      <c r="H155" s="462"/>
      <c r="I155" s="526"/>
      <c r="J155" s="463"/>
      <c r="K155" s="527"/>
      <c r="L155" s="528"/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/>
      <c r="C156" s="531"/>
      <c r="D156" s="469"/>
      <c r="E156" s="532"/>
      <c r="F156" s="470"/>
      <c r="G156" s="471"/>
      <c r="H156" s="473"/>
      <c r="I156" s="533"/>
      <c r="J156" s="474"/>
      <c r="K156" s="534"/>
      <c r="L156" s="535"/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/>
      <c r="C157" s="531"/>
      <c r="D157" s="469"/>
      <c r="E157" s="532"/>
      <c r="F157" s="470"/>
      <c r="G157" s="471"/>
      <c r="H157" s="473"/>
      <c r="I157" s="533"/>
      <c r="J157" s="474"/>
      <c r="K157" s="534"/>
      <c r="L157" s="535"/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/>
      <c r="C158" s="531"/>
      <c r="D158" s="469"/>
      <c r="E158" s="532"/>
      <c r="F158" s="470"/>
      <c r="G158" s="471"/>
      <c r="H158" s="473"/>
      <c r="I158" s="533"/>
      <c r="J158" s="474"/>
      <c r="K158" s="534"/>
      <c r="L158" s="535"/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/>
      <c r="C159" s="531"/>
      <c r="D159" s="469"/>
      <c r="E159" s="532"/>
      <c r="F159" s="470"/>
      <c r="G159" s="471"/>
      <c r="H159" s="473"/>
      <c r="I159" s="533"/>
      <c r="J159" s="474"/>
      <c r="K159" s="536"/>
      <c r="L159" s="535"/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/>
      <c r="C160" s="531"/>
      <c r="D160" s="469"/>
      <c r="E160" s="532"/>
      <c r="F160" s="470"/>
      <c r="G160" s="471"/>
      <c r="H160" s="473"/>
      <c r="I160" s="533"/>
      <c r="J160" s="474"/>
      <c r="K160" s="536"/>
      <c r="L160" s="535"/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/>
      <c r="C161" s="531"/>
      <c r="D161" s="469"/>
      <c r="E161" s="532"/>
      <c r="F161" s="470"/>
      <c r="G161" s="471"/>
      <c r="H161" s="473"/>
      <c r="I161" s="533"/>
      <c r="J161" s="474"/>
      <c r="K161" s="536"/>
      <c r="L161" s="535"/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/>
      <c r="C162" s="531"/>
      <c r="D162" s="469"/>
      <c r="E162" s="532"/>
      <c r="F162" s="470"/>
      <c r="G162" s="471"/>
      <c r="H162" s="473"/>
      <c r="I162" s="533"/>
      <c r="J162" s="474"/>
      <c r="K162" s="536"/>
      <c r="L162" s="535"/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/>
      <c r="C163" s="531"/>
      <c r="D163" s="469"/>
      <c r="E163" s="532"/>
      <c r="F163" s="470"/>
      <c r="G163" s="471"/>
      <c r="H163" s="473"/>
      <c r="I163" s="533"/>
      <c r="J163" s="474"/>
      <c r="K163" s="536"/>
      <c r="L163" s="535"/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/>
      <c r="C164" s="531"/>
      <c r="D164" s="469"/>
      <c r="E164" s="532"/>
      <c r="F164" s="470"/>
      <c r="G164" s="471"/>
      <c r="H164" s="473"/>
      <c r="I164" s="533"/>
      <c r="J164" s="474"/>
      <c r="K164" s="536"/>
      <c r="L164" s="535"/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/>
      <c r="C165" s="531"/>
      <c r="D165" s="469"/>
      <c r="E165" s="532"/>
      <c r="F165" s="470"/>
      <c r="G165" s="471"/>
      <c r="H165" s="473"/>
      <c r="I165" s="533"/>
      <c r="J165" s="474"/>
      <c r="K165" s="536"/>
      <c r="L165" s="535"/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/>
      <c r="C166" s="531"/>
      <c r="D166" s="469"/>
      <c r="E166" s="532"/>
      <c r="F166" s="470"/>
      <c r="G166" s="471"/>
      <c r="H166" s="473"/>
      <c r="I166" s="533"/>
      <c r="J166" s="474"/>
      <c r="K166" s="536"/>
      <c r="L166" s="535"/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/>
      <c r="C167" s="531"/>
      <c r="D167" s="469"/>
      <c r="E167" s="532"/>
      <c r="F167" s="470"/>
      <c r="G167" s="471"/>
      <c r="H167" s="473"/>
      <c r="I167" s="533"/>
      <c r="J167" s="474"/>
      <c r="K167" s="536"/>
      <c r="L167" s="535"/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/>
      <c r="C168" s="531"/>
      <c r="D168" s="469"/>
      <c r="E168" s="532"/>
      <c r="F168" s="470"/>
      <c r="G168" s="471"/>
      <c r="H168" s="473"/>
      <c r="I168" s="533"/>
      <c r="J168" s="474"/>
      <c r="K168" s="536"/>
      <c r="L168" s="535"/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/>
      <c r="C169" s="531"/>
      <c r="D169" s="469"/>
      <c r="E169" s="532"/>
      <c r="F169" s="470"/>
      <c r="G169" s="471"/>
      <c r="H169" s="473"/>
      <c r="I169" s="533"/>
      <c r="J169" s="474"/>
      <c r="K169" s="536"/>
      <c r="L169" s="535"/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/>
      <c r="C170" s="531"/>
      <c r="D170" s="469"/>
      <c r="E170" s="532"/>
      <c r="F170" s="470"/>
      <c r="G170" s="471"/>
      <c r="H170" s="473"/>
      <c r="I170" s="533"/>
      <c r="J170" s="474"/>
      <c r="K170" s="536"/>
      <c r="L170" s="535"/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0</v>
      </c>
      <c r="K179" s="545" t="n">
        <f aca="false">SUM(K155:K178)</f>
        <v>0</v>
      </c>
      <c r="L179" s="546" t="n">
        <f aca="false">SUM(L155:L178)</f>
        <v>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3" t="n">
        <f aca="false">日別売上!$G$1</f>
        <v>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/>
      <c r="D7" s="576"/>
      <c r="E7" s="576"/>
      <c r="F7" s="577"/>
      <c r="G7" s="575"/>
      <c r="H7" s="576"/>
      <c r="I7" s="576"/>
      <c r="J7" s="577"/>
      <c r="K7" s="575"/>
      <c r="L7" s="576"/>
      <c r="M7" s="576"/>
      <c r="N7" s="578"/>
      <c r="O7" s="575"/>
      <c r="P7" s="576"/>
      <c r="Q7" s="576"/>
      <c r="R7" s="578"/>
      <c r="S7" s="575"/>
      <c r="T7" s="576"/>
      <c r="U7" s="576"/>
      <c r="V7" s="578"/>
      <c r="W7" s="575"/>
      <c r="X7" s="576"/>
      <c r="Y7" s="576"/>
      <c r="Z7" s="578"/>
    </row>
    <row r="8" customFormat="false" ht="12" hidden="false" customHeight="false" outlineLevel="0" collapsed="false">
      <c r="A8" s="579"/>
      <c r="B8" s="580" t="s">
        <v>158</v>
      </c>
      <c r="C8" s="581"/>
      <c r="D8" s="582"/>
      <c r="E8" s="582"/>
      <c r="F8" s="583"/>
      <c r="G8" s="581"/>
      <c r="H8" s="582"/>
      <c r="I8" s="582"/>
      <c r="J8" s="583"/>
      <c r="K8" s="581"/>
      <c r="L8" s="582"/>
      <c r="M8" s="582"/>
      <c r="N8" s="584"/>
      <c r="O8" s="581"/>
      <c r="P8" s="582"/>
      <c r="Q8" s="582"/>
      <c r="R8" s="584"/>
      <c r="S8" s="581"/>
      <c r="T8" s="582"/>
      <c r="U8" s="582"/>
      <c r="V8" s="584"/>
      <c r="W8" s="581"/>
      <c r="X8" s="582"/>
      <c r="Y8" s="582"/>
      <c r="Z8" s="584"/>
    </row>
    <row r="9" customFormat="false" ht="12.75" hidden="false" customHeight="false" outlineLevel="0" collapsed="false">
      <c r="A9" s="585"/>
      <c r="B9" s="586" t="s">
        <v>25</v>
      </c>
      <c r="C9" s="587"/>
      <c r="D9" s="588"/>
      <c r="E9" s="588"/>
      <c r="F9" s="589"/>
      <c r="G9" s="587"/>
      <c r="H9" s="588"/>
      <c r="I9" s="588"/>
      <c r="J9" s="589"/>
      <c r="K9" s="587"/>
      <c r="L9" s="588"/>
      <c r="M9" s="588"/>
      <c r="N9" s="590"/>
      <c r="O9" s="587"/>
      <c r="P9" s="588"/>
      <c r="Q9" s="588"/>
      <c r="R9" s="590"/>
      <c r="S9" s="587"/>
      <c r="T9" s="588"/>
      <c r="U9" s="588"/>
      <c r="V9" s="590"/>
      <c r="W9" s="587"/>
      <c r="X9" s="588"/>
      <c r="Y9" s="588"/>
      <c r="Z9" s="590"/>
    </row>
    <row r="10" customFormat="false" ht="12" hidden="false" customHeight="false" outlineLevel="0" collapsed="false">
      <c r="A10" s="591"/>
      <c r="B10" s="574" t="s">
        <v>78</v>
      </c>
      <c r="C10" s="592"/>
      <c r="D10" s="593"/>
      <c r="E10" s="593"/>
      <c r="F10" s="594"/>
      <c r="G10" s="592"/>
      <c r="H10" s="593"/>
      <c r="I10" s="593"/>
      <c r="J10" s="594"/>
      <c r="K10" s="592"/>
      <c r="L10" s="593"/>
      <c r="M10" s="593"/>
      <c r="N10" s="595"/>
      <c r="O10" s="592"/>
      <c r="P10" s="593"/>
      <c r="Q10" s="593"/>
      <c r="R10" s="595"/>
      <c r="S10" s="592"/>
      <c r="T10" s="593"/>
      <c r="U10" s="593"/>
      <c r="V10" s="595"/>
      <c r="W10" s="592"/>
      <c r="X10" s="593"/>
      <c r="Y10" s="593"/>
      <c r="Z10" s="595"/>
    </row>
    <row r="11" customFormat="false" ht="12" hidden="false" customHeight="false" outlineLevel="0" collapsed="false">
      <c r="A11" s="579"/>
      <c r="B11" s="580" t="s">
        <v>158</v>
      </c>
      <c r="C11" s="581"/>
      <c r="D11" s="582"/>
      <c r="E11" s="582"/>
      <c r="F11" s="583"/>
      <c r="G11" s="581"/>
      <c r="H11" s="582"/>
      <c r="I11" s="582"/>
      <c r="J11" s="583"/>
      <c r="K11" s="581"/>
      <c r="L11" s="582"/>
      <c r="M11" s="582"/>
      <c r="N11" s="584"/>
      <c r="O11" s="581"/>
      <c r="P11" s="582"/>
      <c r="Q11" s="582"/>
      <c r="R11" s="584"/>
      <c r="S11" s="581"/>
      <c r="T11" s="582"/>
      <c r="U11" s="582"/>
      <c r="V11" s="584"/>
      <c r="W11" s="581"/>
      <c r="X11" s="582"/>
      <c r="Y11" s="582"/>
      <c r="Z11" s="584"/>
    </row>
    <row r="12" customFormat="false" ht="12.75" hidden="false" customHeight="false" outlineLevel="0" collapsed="false">
      <c r="A12" s="585"/>
      <c r="B12" s="586" t="s">
        <v>25</v>
      </c>
      <c r="C12" s="587"/>
      <c r="D12" s="588"/>
      <c r="E12" s="588"/>
      <c r="F12" s="589"/>
      <c r="G12" s="587"/>
      <c r="H12" s="588"/>
      <c r="I12" s="588"/>
      <c r="J12" s="589"/>
      <c r="K12" s="587"/>
      <c r="L12" s="588"/>
      <c r="M12" s="588"/>
      <c r="N12" s="590"/>
      <c r="O12" s="587"/>
      <c r="P12" s="588"/>
      <c r="Q12" s="588"/>
      <c r="R12" s="590"/>
      <c r="S12" s="587"/>
      <c r="T12" s="588"/>
      <c r="U12" s="588"/>
      <c r="V12" s="590"/>
      <c r="W12" s="587"/>
      <c r="X12" s="588"/>
      <c r="Y12" s="588"/>
      <c r="Z12" s="590"/>
    </row>
    <row r="13" customFormat="false" ht="12" hidden="false" customHeight="false" outlineLevel="0" collapsed="false">
      <c r="A13" s="591"/>
      <c r="B13" s="574" t="s">
        <v>78</v>
      </c>
      <c r="C13" s="592"/>
      <c r="D13" s="593"/>
      <c r="E13" s="593"/>
      <c r="F13" s="594"/>
      <c r="G13" s="592"/>
      <c r="H13" s="593"/>
      <c r="I13" s="593"/>
      <c r="J13" s="594"/>
      <c r="K13" s="592"/>
      <c r="L13" s="593"/>
      <c r="M13" s="593"/>
      <c r="N13" s="595"/>
      <c r="O13" s="592"/>
      <c r="P13" s="593"/>
      <c r="Q13" s="593"/>
      <c r="R13" s="595"/>
      <c r="S13" s="592"/>
      <c r="T13" s="593"/>
      <c r="U13" s="593"/>
      <c r="V13" s="595"/>
      <c r="W13" s="592"/>
      <c r="X13" s="593"/>
      <c r="Y13" s="593"/>
      <c r="Z13" s="595"/>
    </row>
    <row r="14" customFormat="false" ht="12" hidden="false" customHeight="false" outlineLevel="0" collapsed="false">
      <c r="A14" s="579"/>
      <c r="B14" s="580" t="s">
        <v>158</v>
      </c>
      <c r="C14" s="581"/>
      <c r="D14" s="582"/>
      <c r="E14" s="582"/>
      <c r="F14" s="583"/>
      <c r="G14" s="581"/>
      <c r="H14" s="582"/>
      <c r="I14" s="582"/>
      <c r="J14" s="583"/>
      <c r="K14" s="581"/>
      <c r="L14" s="582"/>
      <c r="M14" s="582"/>
      <c r="N14" s="584"/>
      <c r="O14" s="581"/>
      <c r="P14" s="582"/>
      <c r="Q14" s="582"/>
      <c r="R14" s="584"/>
      <c r="S14" s="581"/>
      <c r="T14" s="582"/>
      <c r="U14" s="582"/>
      <c r="V14" s="584"/>
      <c r="W14" s="581"/>
      <c r="X14" s="582"/>
      <c r="Y14" s="582"/>
      <c r="Z14" s="584"/>
    </row>
    <row r="15" customFormat="false" ht="12.75" hidden="false" customHeight="false" outlineLevel="0" collapsed="false">
      <c r="A15" s="585"/>
      <c r="B15" s="586" t="s">
        <v>25</v>
      </c>
      <c r="C15" s="587"/>
      <c r="D15" s="588"/>
      <c r="E15" s="588"/>
      <c r="F15" s="589"/>
      <c r="G15" s="587"/>
      <c r="H15" s="588"/>
      <c r="I15" s="588"/>
      <c r="J15" s="589"/>
      <c r="K15" s="587"/>
      <c r="L15" s="588"/>
      <c r="M15" s="588"/>
      <c r="N15" s="590"/>
      <c r="O15" s="587"/>
      <c r="P15" s="588"/>
      <c r="Q15" s="588"/>
      <c r="R15" s="590"/>
      <c r="S15" s="587"/>
      <c r="T15" s="588"/>
      <c r="U15" s="588"/>
      <c r="V15" s="590"/>
      <c r="W15" s="587"/>
      <c r="X15" s="588"/>
      <c r="Y15" s="588"/>
      <c r="Z15" s="590"/>
    </row>
    <row r="16" customFormat="false" ht="12" hidden="false" customHeight="false" outlineLevel="0" collapsed="false">
      <c r="A16" s="591"/>
      <c r="B16" s="574" t="s">
        <v>78</v>
      </c>
      <c r="C16" s="592"/>
      <c r="D16" s="593"/>
      <c r="E16" s="593"/>
      <c r="F16" s="594"/>
      <c r="G16" s="592"/>
      <c r="H16" s="593"/>
      <c r="I16" s="593"/>
      <c r="J16" s="594"/>
      <c r="K16" s="592"/>
      <c r="L16" s="593"/>
      <c r="M16" s="593"/>
      <c r="N16" s="595"/>
      <c r="O16" s="592"/>
      <c r="P16" s="593"/>
      <c r="Q16" s="593"/>
      <c r="R16" s="595"/>
      <c r="S16" s="592"/>
      <c r="T16" s="593"/>
      <c r="U16" s="593"/>
      <c r="V16" s="595"/>
      <c r="W16" s="592"/>
      <c r="X16" s="593"/>
      <c r="Y16" s="593"/>
      <c r="Z16" s="595"/>
    </row>
    <row r="17" customFormat="false" ht="12" hidden="false" customHeight="false" outlineLevel="0" collapsed="false">
      <c r="A17" s="579"/>
      <c r="B17" s="580" t="s">
        <v>158</v>
      </c>
      <c r="C17" s="581"/>
      <c r="D17" s="582"/>
      <c r="E17" s="582"/>
      <c r="F17" s="583"/>
      <c r="G17" s="581"/>
      <c r="H17" s="582"/>
      <c r="I17" s="582"/>
      <c r="J17" s="583"/>
      <c r="K17" s="581"/>
      <c r="L17" s="582"/>
      <c r="M17" s="582"/>
      <c r="N17" s="584"/>
      <c r="O17" s="581"/>
      <c r="P17" s="582"/>
      <c r="Q17" s="582"/>
      <c r="R17" s="584"/>
      <c r="S17" s="581"/>
      <c r="T17" s="582"/>
      <c r="U17" s="582"/>
      <c r="V17" s="584"/>
      <c r="W17" s="581"/>
      <c r="X17" s="582"/>
      <c r="Y17" s="582"/>
      <c r="Z17" s="584"/>
    </row>
    <row r="18" customFormat="false" ht="12.75" hidden="false" customHeight="false" outlineLevel="0" collapsed="false">
      <c r="A18" s="585"/>
      <c r="B18" s="586" t="s">
        <v>25</v>
      </c>
      <c r="C18" s="587"/>
      <c r="D18" s="588"/>
      <c r="E18" s="588"/>
      <c r="F18" s="589"/>
      <c r="G18" s="587"/>
      <c r="H18" s="588"/>
      <c r="I18" s="588"/>
      <c r="J18" s="589"/>
      <c r="K18" s="587"/>
      <c r="L18" s="588"/>
      <c r="M18" s="588"/>
      <c r="N18" s="590"/>
      <c r="O18" s="587"/>
      <c r="P18" s="588"/>
      <c r="Q18" s="588"/>
      <c r="R18" s="590"/>
      <c r="S18" s="587"/>
      <c r="T18" s="588"/>
      <c r="U18" s="588"/>
      <c r="V18" s="590"/>
      <c r="W18" s="587"/>
      <c r="X18" s="588"/>
      <c r="Y18" s="588"/>
      <c r="Z18" s="590"/>
    </row>
    <row r="19" customFormat="false" ht="12" hidden="false" customHeight="false" outlineLevel="0" collapsed="false">
      <c r="A19" s="591"/>
      <c r="B19" s="574" t="s">
        <v>78</v>
      </c>
      <c r="C19" s="592"/>
      <c r="D19" s="593"/>
      <c r="E19" s="593"/>
      <c r="F19" s="594"/>
      <c r="G19" s="592"/>
      <c r="H19" s="593"/>
      <c r="I19" s="593"/>
      <c r="J19" s="594"/>
      <c r="K19" s="592"/>
      <c r="L19" s="593"/>
      <c r="M19" s="593"/>
      <c r="N19" s="595"/>
      <c r="O19" s="592"/>
      <c r="P19" s="593"/>
      <c r="Q19" s="593"/>
      <c r="R19" s="595"/>
      <c r="S19" s="592"/>
      <c r="T19" s="593"/>
      <c r="U19" s="593"/>
      <c r="V19" s="595"/>
      <c r="W19" s="592"/>
      <c r="X19" s="593"/>
      <c r="Y19" s="593"/>
      <c r="Z19" s="595"/>
    </row>
    <row r="20" customFormat="false" ht="12" hidden="false" customHeight="false" outlineLevel="0" collapsed="false">
      <c r="A20" s="579"/>
      <c r="B20" s="580" t="s">
        <v>158</v>
      </c>
      <c r="C20" s="581"/>
      <c r="D20" s="582"/>
      <c r="E20" s="582"/>
      <c r="F20" s="583"/>
      <c r="G20" s="581"/>
      <c r="H20" s="582"/>
      <c r="I20" s="582"/>
      <c r="J20" s="583"/>
      <c r="K20" s="581"/>
      <c r="L20" s="582"/>
      <c r="M20" s="582"/>
      <c r="N20" s="584"/>
      <c r="O20" s="581"/>
      <c r="P20" s="582"/>
      <c r="Q20" s="582"/>
      <c r="R20" s="584"/>
      <c r="S20" s="581"/>
      <c r="T20" s="582"/>
      <c r="U20" s="582"/>
      <c r="V20" s="584"/>
      <c r="W20" s="581"/>
      <c r="X20" s="582"/>
      <c r="Y20" s="582"/>
      <c r="Z20" s="584"/>
    </row>
    <row r="21" customFormat="false" ht="12.75" hidden="false" customHeight="false" outlineLevel="0" collapsed="false">
      <c r="A21" s="585"/>
      <c r="B21" s="586" t="s">
        <v>25</v>
      </c>
      <c r="C21" s="587"/>
      <c r="D21" s="588"/>
      <c r="E21" s="588"/>
      <c r="F21" s="589"/>
      <c r="G21" s="587"/>
      <c r="H21" s="588"/>
      <c r="I21" s="588"/>
      <c r="J21" s="589"/>
      <c r="K21" s="587"/>
      <c r="L21" s="588"/>
      <c r="M21" s="588"/>
      <c r="N21" s="590"/>
      <c r="O21" s="587"/>
      <c r="P21" s="588"/>
      <c r="Q21" s="588"/>
      <c r="R21" s="590"/>
      <c r="S21" s="587"/>
      <c r="T21" s="588"/>
      <c r="U21" s="588"/>
      <c r="V21" s="590"/>
      <c r="W21" s="587"/>
      <c r="X21" s="588"/>
      <c r="Y21" s="588"/>
      <c r="Z21" s="590"/>
    </row>
    <row r="22" customFormat="false" ht="12" hidden="false" customHeight="false" outlineLevel="0" collapsed="false">
      <c r="A22" s="591"/>
      <c r="B22" s="574" t="s">
        <v>78</v>
      </c>
      <c r="C22" s="592"/>
      <c r="D22" s="593"/>
      <c r="E22" s="593"/>
      <c r="F22" s="594"/>
      <c r="G22" s="592"/>
      <c r="H22" s="593"/>
      <c r="I22" s="593"/>
      <c r="J22" s="594"/>
      <c r="K22" s="592"/>
      <c r="L22" s="593"/>
      <c r="M22" s="593"/>
      <c r="N22" s="595"/>
      <c r="O22" s="592"/>
      <c r="P22" s="593"/>
      <c r="Q22" s="593"/>
      <c r="R22" s="595"/>
      <c r="S22" s="592"/>
      <c r="T22" s="593"/>
      <c r="U22" s="593"/>
      <c r="V22" s="595"/>
      <c r="W22" s="592"/>
      <c r="X22" s="593"/>
      <c r="Y22" s="593"/>
      <c r="Z22" s="595"/>
    </row>
    <row r="23" customFormat="false" ht="12" hidden="false" customHeight="false" outlineLevel="0" collapsed="false">
      <c r="A23" s="579"/>
      <c r="B23" s="580" t="s">
        <v>158</v>
      </c>
      <c r="C23" s="581"/>
      <c r="D23" s="582"/>
      <c r="E23" s="582"/>
      <c r="F23" s="583"/>
      <c r="G23" s="581"/>
      <c r="H23" s="582"/>
      <c r="I23" s="582"/>
      <c r="J23" s="583"/>
      <c r="K23" s="581"/>
      <c r="L23" s="582"/>
      <c r="M23" s="582"/>
      <c r="N23" s="584"/>
      <c r="O23" s="581"/>
      <c r="P23" s="582"/>
      <c r="Q23" s="582"/>
      <c r="R23" s="584"/>
      <c r="S23" s="581"/>
      <c r="T23" s="582"/>
      <c r="U23" s="582"/>
      <c r="V23" s="584"/>
      <c r="W23" s="581"/>
      <c r="X23" s="582"/>
      <c r="Y23" s="582"/>
      <c r="Z23" s="584"/>
    </row>
    <row r="24" customFormat="false" ht="12.75" hidden="false" customHeight="false" outlineLevel="0" collapsed="false">
      <c r="A24" s="585"/>
      <c r="B24" s="586" t="s">
        <v>25</v>
      </c>
      <c r="C24" s="587"/>
      <c r="D24" s="588"/>
      <c r="E24" s="588"/>
      <c r="F24" s="589"/>
      <c r="G24" s="587"/>
      <c r="H24" s="588"/>
      <c r="I24" s="588"/>
      <c r="J24" s="589"/>
      <c r="K24" s="587"/>
      <c r="L24" s="588"/>
      <c r="M24" s="588"/>
      <c r="N24" s="590"/>
      <c r="O24" s="587"/>
      <c r="P24" s="588"/>
      <c r="Q24" s="588"/>
      <c r="R24" s="590"/>
      <c r="S24" s="587"/>
      <c r="T24" s="588"/>
      <c r="U24" s="588"/>
      <c r="V24" s="590"/>
      <c r="W24" s="587"/>
      <c r="X24" s="588"/>
      <c r="Y24" s="588"/>
      <c r="Z24" s="590"/>
    </row>
    <row r="25" customFormat="false" ht="12" hidden="false" customHeight="false" outlineLevel="0" collapsed="false">
      <c r="A25" s="591"/>
      <c r="B25" s="574" t="s">
        <v>78</v>
      </c>
      <c r="C25" s="592"/>
      <c r="D25" s="593"/>
      <c r="E25" s="593"/>
      <c r="F25" s="594"/>
      <c r="G25" s="592"/>
      <c r="H25" s="593"/>
      <c r="I25" s="593"/>
      <c r="J25" s="594"/>
      <c r="K25" s="592"/>
      <c r="L25" s="593"/>
      <c r="M25" s="593"/>
      <c r="N25" s="595"/>
      <c r="O25" s="592"/>
      <c r="P25" s="593"/>
      <c r="Q25" s="593"/>
      <c r="R25" s="595"/>
      <c r="S25" s="592"/>
      <c r="T25" s="593"/>
      <c r="U25" s="593"/>
      <c r="V25" s="595"/>
      <c r="W25" s="592"/>
      <c r="X25" s="593"/>
      <c r="Y25" s="593"/>
      <c r="Z25" s="595"/>
    </row>
    <row r="26" customFormat="false" ht="12" hidden="false" customHeight="false" outlineLevel="0" collapsed="false">
      <c r="A26" s="579"/>
      <c r="B26" s="580" t="s">
        <v>158</v>
      </c>
      <c r="C26" s="581"/>
      <c r="D26" s="582"/>
      <c r="E26" s="582"/>
      <c r="F26" s="583"/>
      <c r="G26" s="581"/>
      <c r="H26" s="582"/>
      <c r="I26" s="582"/>
      <c r="J26" s="583"/>
      <c r="K26" s="581"/>
      <c r="L26" s="582"/>
      <c r="M26" s="582"/>
      <c r="N26" s="584"/>
      <c r="O26" s="581"/>
      <c r="P26" s="582"/>
      <c r="Q26" s="582"/>
      <c r="R26" s="584"/>
      <c r="S26" s="581"/>
      <c r="T26" s="582"/>
      <c r="U26" s="582"/>
      <c r="V26" s="584"/>
      <c r="W26" s="581"/>
      <c r="X26" s="582"/>
      <c r="Y26" s="582"/>
      <c r="Z26" s="584"/>
    </row>
    <row r="27" customFormat="false" ht="12.75" hidden="false" customHeight="false" outlineLevel="0" collapsed="false">
      <c r="A27" s="585"/>
      <c r="B27" s="586" t="s">
        <v>25</v>
      </c>
      <c r="C27" s="587"/>
      <c r="D27" s="588"/>
      <c r="E27" s="588"/>
      <c r="F27" s="589"/>
      <c r="G27" s="587"/>
      <c r="H27" s="588"/>
      <c r="I27" s="588"/>
      <c r="J27" s="589"/>
      <c r="K27" s="587"/>
      <c r="L27" s="588"/>
      <c r="M27" s="588"/>
      <c r="N27" s="590"/>
      <c r="O27" s="587"/>
      <c r="P27" s="588"/>
      <c r="Q27" s="588"/>
      <c r="R27" s="590"/>
      <c r="S27" s="587"/>
      <c r="T27" s="588"/>
      <c r="U27" s="588"/>
      <c r="V27" s="590"/>
      <c r="W27" s="587"/>
      <c r="X27" s="588"/>
      <c r="Y27" s="588"/>
      <c r="Z27" s="590"/>
    </row>
    <row r="28" customFormat="false" ht="12" hidden="false" customHeight="false" outlineLevel="0" collapsed="false">
      <c r="A28" s="591"/>
      <c r="B28" s="574" t="s">
        <v>78</v>
      </c>
      <c r="C28" s="592"/>
      <c r="D28" s="593"/>
      <c r="E28" s="593"/>
      <c r="F28" s="594"/>
      <c r="G28" s="592"/>
      <c r="H28" s="593"/>
      <c r="I28" s="593"/>
      <c r="J28" s="594"/>
      <c r="K28" s="592"/>
      <c r="L28" s="593"/>
      <c r="M28" s="593"/>
      <c r="N28" s="595"/>
      <c r="O28" s="592"/>
      <c r="P28" s="593"/>
      <c r="Q28" s="593"/>
      <c r="R28" s="595"/>
      <c r="S28" s="592"/>
      <c r="T28" s="593"/>
      <c r="U28" s="593"/>
      <c r="V28" s="595"/>
      <c r="W28" s="592"/>
      <c r="X28" s="593"/>
      <c r="Y28" s="593"/>
      <c r="Z28" s="595"/>
    </row>
    <row r="29" customFormat="false" ht="12" hidden="false" customHeight="false" outlineLevel="0" collapsed="false">
      <c r="A29" s="579"/>
      <c r="B29" s="580" t="s">
        <v>158</v>
      </c>
      <c r="C29" s="581"/>
      <c r="D29" s="582"/>
      <c r="E29" s="582"/>
      <c r="F29" s="583"/>
      <c r="G29" s="581"/>
      <c r="H29" s="582"/>
      <c r="I29" s="582"/>
      <c r="J29" s="583"/>
      <c r="K29" s="581"/>
      <c r="L29" s="582"/>
      <c r="M29" s="582"/>
      <c r="N29" s="584"/>
      <c r="O29" s="581"/>
      <c r="P29" s="582"/>
      <c r="Q29" s="582"/>
      <c r="R29" s="584"/>
      <c r="S29" s="581"/>
      <c r="T29" s="582"/>
      <c r="U29" s="582"/>
      <c r="V29" s="584"/>
      <c r="W29" s="581"/>
      <c r="X29" s="582"/>
      <c r="Y29" s="582"/>
      <c r="Z29" s="584"/>
    </row>
    <row r="30" customFormat="false" ht="12.75" hidden="false" customHeight="false" outlineLevel="0" collapsed="false">
      <c r="A30" s="585"/>
      <c r="B30" s="586" t="s">
        <v>25</v>
      </c>
      <c r="C30" s="587"/>
      <c r="D30" s="588"/>
      <c r="E30" s="588"/>
      <c r="F30" s="589"/>
      <c r="G30" s="587"/>
      <c r="H30" s="588"/>
      <c r="I30" s="588"/>
      <c r="J30" s="589"/>
      <c r="K30" s="587"/>
      <c r="L30" s="588"/>
      <c r="M30" s="588"/>
      <c r="N30" s="590"/>
      <c r="O30" s="587"/>
      <c r="P30" s="588"/>
      <c r="Q30" s="588"/>
      <c r="R30" s="590"/>
      <c r="S30" s="587"/>
      <c r="T30" s="588"/>
      <c r="U30" s="588"/>
      <c r="V30" s="590"/>
      <c r="W30" s="587"/>
      <c r="X30" s="588"/>
      <c r="Y30" s="588"/>
      <c r="Z30" s="590"/>
    </row>
    <row r="31" customFormat="false" ht="12" hidden="false" customHeight="false" outlineLevel="0" collapsed="false">
      <c r="A31" s="591"/>
      <c r="B31" s="574" t="s">
        <v>78</v>
      </c>
      <c r="C31" s="592"/>
      <c r="D31" s="593"/>
      <c r="E31" s="593"/>
      <c r="F31" s="594"/>
      <c r="G31" s="592"/>
      <c r="H31" s="593"/>
      <c r="I31" s="593"/>
      <c r="J31" s="594"/>
      <c r="K31" s="592"/>
      <c r="L31" s="593"/>
      <c r="M31" s="593"/>
      <c r="N31" s="595"/>
      <c r="O31" s="592"/>
      <c r="P31" s="593"/>
      <c r="Q31" s="593"/>
      <c r="R31" s="595"/>
      <c r="S31" s="592"/>
      <c r="T31" s="593"/>
      <c r="U31" s="593"/>
      <c r="V31" s="595"/>
      <c r="W31" s="592"/>
      <c r="X31" s="593"/>
      <c r="Y31" s="593"/>
      <c r="Z31" s="595"/>
    </row>
    <row r="32" customFormat="false" ht="12" hidden="false" customHeight="false" outlineLevel="0" collapsed="false">
      <c r="A32" s="579"/>
      <c r="B32" s="580" t="s">
        <v>158</v>
      </c>
      <c r="C32" s="581"/>
      <c r="D32" s="582"/>
      <c r="E32" s="582"/>
      <c r="F32" s="583"/>
      <c r="G32" s="581"/>
      <c r="H32" s="582"/>
      <c r="I32" s="582"/>
      <c r="J32" s="583"/>
      <c r="K32" s="581"/>
      <c r="L32" s="582"/>
      <c r="M32" s="582"/>
      <c r="N32" s="584"/>
      <c r="O32" s="581"/>
      <c r="P32" s="582"/>
      <c r="Q32" s="582"/>
      <c r="R32" s="584"/>
      <c r="S32" s="581"/>
      <c r="T32" s="582"/>
      <c r="U32" s="582"/>
      <c r="V32" s="584"/>
      <c r="W32" s="581"/>
      <c r="X32" s="582"/>
      <c r="Y32" s="582"/>
      <c r="Z32" s="584"/>
    </row>
    <row r="33" customFormat="false" ht="12.75" hidden="false" customHeight="false" outlineLevel="0" collapsed="false">
      <c r="A33" s="585"/>
      <c r="B33" s="586" t="s">
        <v>25</v>
      </c>
      <c r="C33" s="587"/>
      <c r="D33" s="588"/>
      <c r="E33" s="588"/>
      <c r="F33" s="589"/>
      <c r="G33" s="587"/>
      <c r="H33" s="588"/>
      <c r="I33" s="588"/>
      <c r="J33" s="589"/>
      <c r="K33" s="587"/>
      <c r="L33" s="588"/>
      <c r="M33" s="588"/>
      <c r="N33" s="590"/>
      <c r="O33" s="587"/>
      <c r="P33" s="588"/>
      <c r="Q33" s="588"/>
      <c r="R33" s="590"/>
      <c r="S33" s="587"/>
      <c r="T33" s="588"/>
      <c r="U33" s="588"/>
      <c r="V33" s="590"/>
      <c r="W33" s="587"/>
      <c r="X33" s="588"/>
      <c r="Y33" s="588"/>
      <c r="Z33" s="590"/>
    </row>
    <row r="34" customFormat="false" ht="12" hidden="false" customHeight="false" outlineLevel="0" collapsed="false">
      <c r="A34" s="591"/>
      <c r="B34" s="574" t="s">
        <v>78</v>
      </c>
      <c r="C34" s="592"/>
      <c r="D34" s="593"/>
      <c r="E34" s="593"/>
      <c r="F34" s="594"/>
      <c r="G34" s="592"/>
      <c r="H34" s="593"/>
      <c r="I34" s="593"/>
      <c r="J34" s="594"/>
      <c r="K34" s="592"/>
      <c r="L34" s="593"/>
      <c r="M34" s="593"/>
      <c r="N34" s="595"/>
      <c r="O34" s="592"/>
      <c r="P34" s="593"/>
      <c r="Q34" s="593"/>
      <c r="R34" s="595"/>
      <c r="S34" s="592"/>
      <c r="T34" s="593"/>
      <c r="U34" s="593"/>
      <c r="V34" s="595"/>
      <c r="W34" s="592"/>
      <c r="X34" s="593"/>
      <c r="Y34" s="593"/>
      <c r="Z34" s="595"/>
    </row>
    <row r="35" customFormat="false" ht="12" hidden="false" customHeight="false" outlineLevel="0" collapsed="false">
      <c r="A35" s="579"/>
      <c r="B35" s="580" t="s">
        <v>158</v>
      </c>
      <c r="C35" s="581"/>
      <c r="D35" s="582"/>
      <c r="E35" s="582"/>
      <c r="F35" s="583"/>
      <c r="G35" s="581"/>
      <c r="H35" s="582"/>
      <c r="I35" s="582"/>
      <c r="J35" s="583"/>
      <c r="K35" s="581"/>
      <c r="L35" s="582"/>
      <c r="M35" s="582"/>
      <c r="N35" s="584"/>
      <c r="O35" s="581"/>
      <c r="P35" s="582"/>
      <c r="Q35" s="582"/>
      <c r="R35" s="584"/>
      <c r="S35" s="581"/>
      <c r="T35" s="582"/>
      <c r="U35" s="582"/>
      <c r="V35" s="584"/>
      <c r="W35" s="581"/>
      <c r="X35" s="582"/>
      <c r="Y35" s="582"/>
      <c r="Z35" s="584"/>
    </row>
    <row r="36" customFormat="false" ht="12.75" hidden="false" customHeight="false" outlineLevel="0" collapsed="false">
      <c r="A36" s="585"/>
      <c r="B36" s="586" t="s">
        <v>25</v>
      </c>
      <c r="C36" s="587"/>
      <c r="D36" s="588"/>
      <c r="E36" s="588"/>
      <c r="F36" s="589"/>
      <c r="G36" s="587"/>
      <c r="H36" s="588"/>
      <c r="I36" s="588"/>
      <c r="J36" s="589"/>
      <c r="K36" s="587"/>
      <c r="L36" s="588"/>
      <c r="M36" s="588"/>
      <c r="N36" s="590"/>
      <c r="O36" s="587"/>
      <c r="P36" s="588"/>
      <c r="Q36" s="588"/>
      <c r="R36" s="590"/>
      <c r="S36" s="587"/>
      <c r="T36" s="588"/>
      <c r="U36" s="588"/>
      <c r="V36" s="590"/>
      <c r="W36" s="587"/>
      <c r="X36" s="588"/>
      <c r="Y36" s="588"/>
      <c r="Z36" s="590"/>
    </row>
    <row r="37" customFormat="false" ht="12" hidden="false" customHeight="false" outlineLevel="0" collapsed="false">
      <c r="A37" s="591"/>
      <c r="B37" s="574" t="s">
        <v>78</v>
      </c>
      <c r="C37" s="592"/>
      <c r="D37" s="593"/>
      <c r="E37" s="593"/>
      <c r="F37" s="594"/>
      <c r="G37" s="592"/>
      <c r="H37" s="593"/>
      <c r="I37" s="593"/>
      <c r="J37" s="594"/>
      <c r="K37" s="592"/>
      <c r="L37" s="593"/>
      <c r="M37" s="593"/>
      <c r="N37" s="595"/>
      <c r="O37" s="592"/>
      <c r="P37" s="593"/>
      <c r="Q37" s="593"/>
      <c r="R37" s="595"/>
      <c r="S37" s="592"/>
      <c r="T37" s="593"/>
      <c r="U37" s="593"/>
      <c r="V37" s="595"/>
      <c r="W37" s="592"/>
      <c r="X37" s="593"/>
      <c r="Y37" s="593"/>
      <c r="Z37" s="595"/>
    </row>
    <row r="38" customFormat="false" ht="12" hidden="false" customHeight="false" outlineLevel="0" collapsed="false">
      <c r="A38" s="579"/>
      <c r="B38" s="580" t="s">
        <v>158</v>
      </c>
      <c r="C38" s="581"/>
      <c r="D38" s="582"/>
      <c r="E38" s="582"/>
      <c r="F38" s="583"/>
      <c r="G38" s="581"/>
      <c r="H38" s="582"/>
      <c r="I38" s="582"/>
      <c r="J38" s="583"/>
      <c r="K38" s="581"/>
      <c r="L38" s="582"/>
      <c r="M38" s="582"/>
      <c r="N38" s="584"/>
      <c r="O38" s="581"/>
      <c r="P38" s="582"/>
      <c r="Q38" s="582"/>
      <c r="R38" s="584"/>
      <c r="S38" s="581"/>
      <c r="T38" s="582"/>
      <c r="U38" s="582"/>
      <c r="V38" s="584"/>
      <c r="W38" s="581"/>
      <c r="X38" s="582"/>
      <c r="Y38" s="582"/>
      <c r="Z38" s="584"/>
    </row>
    <row r="39" customFormat="false" ht="12.75" hidden="false" customHeight="false" outlineLevel="0" collapsed="false">
      <c r="A39" s="585"/>
      <c r="B39" s="586" t="s">
        <v>25</v>
      </c>
      <c r="C39" s="587"/>
      <c r="D39" s="588"/>
      <c r="E39" s="588"/>
      <c r="F39" s="589"/>
      <c r="G39" s="587"/>
      <c r="H39" s="588"/>
      <c r="I39" s="588"/>
      <c r="J39" s="589"/>
      <c r="K39" s="587"/>
      <c r="L39" s="588"/>
      <c r="M39" s="588"/>
      <c r="N39" s="590"/>
      <c r="O39" s="587"/>
      <c r="P39" s="588"/>
      <c r="Q39" s="588"/>
      <c r="R39" s="590"/>
      <c r="S39" s="587"/>
      <c r="T39" s="588"/>
      <c r="U39" s="588"/>
      <c r="V39" s="590"/>
      <c r="W39" s="587"/>
      <c r="X39" s="588"/>
      <c r="Y39" s="588"/>
      <c r="Z39" s="590"/>
    </row>
    <row r="40" customFormat="false" ht="12" hidden="false" customHeight="false" outlineLevel="0" collapsed="false">
      <c r="A40" s="591"/>
      <c r="B40" s="574" t="s">
        <v>78</v>
      </c>
      <c r="C40" s="592"/>
      <c r="D40" s="593"/>
      <c r="E40" s="593"/>
      <c r="F40" s="594"/>
      <c r="G40" s="592"/>
      <c r="H40" s="593"/>
      <c r="I40" s="593"/>
      <c r="J40" s="594"/>
      <c r="K40" s="592"/>
      <c r="L40" s="593"/>
      <c r="M40" s="593"/>
      <c r="N40" s="595"/>
      <c r="O40" s="592"/>
      <c r="P40" s="593"/>
      <c r="Q40" s="593"/>
      <c r="R40" s="595"/>
      <c r="S40" s="592"/>
      <c r="T40" s="593"/>
      <c r="U40" s="593"/>
      <c r="V40" s="595"/>
      <c r="W40" s="592"/>
      <c r="X40" s="593"/>
      <c r="Y40" s="593"/>
      <c r="Z40" s="595"/>
    </row>
    <row r="41" customFormat="false" ht="12" hidden="false" customHeight="false" outlineLevel="0" collapsed="false">
      <c r="A41" s="579"/>
      <c r="B41" s="580" t="s">
        <v>158</v>
      </c>
      <c r="C41" s="581"/>
      <c r="D41" s="582"/>
      <c r="E41" s="582"/>
      <c r="F41" s="583"/>
      <c r="G41" s="581"/>
      <c r="H41" s="582"/>
      <c r="I41" s="582"/>
      <c r="J41" s="583"/>
      <c r="K41" s="581"/>
      <c r="L41" s="582"/>
      <c r="M41" s="582"/>
      <c r="N41" s="584"/>
      <c r="O41" s="581"/>
      <c r="P41" s="582"/>
      <c r="Q41" s="582"/>
      <c r="R41" s="584"/>
      <c r="S41" s="581"/>
      <c r="T41" s="582"/>
      <c r="U41" s="582"/>
      <c r="V41" s="584"/>
      <c r="W41" s="581"/>
      <c r="X41" s="582"/>
      <c r="Y41" s="582"/>
      <c r="Z41" s="584"/>
    </row>
    <row r="42" customFormat="false" ht="12.75" hidden="false" customHeight="false" outlineLevel="0" collapsed="false">
      <c r="A42" s="585"/>
      <c r="B42" s="586" t="s">
        <v>25</v>
      </c>
      <c r="C42" s="587"/>
      <c r="D42" s="588"/>
      <c r="E42" s="588"/>
      <c r="F42" s="589"/>
      <c r="G42" s="587"/>
      <c r="H42" s="588"/>
      <c r="I42" s="588"/>
      <c r="J42" s="589"/>
      <c r="K42" s="587"/>
      <c r="L42" s="588"/>
      <c r="M42" s="588"/>
      <c r="N42" s="590"/>
      <c r="O42" s="587"/>
      <c r="P42" s="588"/>
      <c r="Q42" s="588"/>
      <c r="R42" s="590"/>
      <c r="S42" s="587"/>
      <c r="T42" s="588"/>
      <c r="U42" s="588"/>
      <c r="V42" s="590"/>
      <c r="W42" s="587"/>
      <c r="X42" s="588"/>
      <c r="Y42" s="588"/>
      <c r="Z42" s="590"/>
    </row>
    <row r="43" customFormat="false" ht="12" hidden="false" customHeight="false" outlineLevel="0" collapsed="false">
      <c r="A43" s="591"/>
      <c r="B43" s="574" t="s">
        <v>78</v>
      </c>
      <c r="C43" s="592"/>
      <c r="D43" s="593"/>
      <c r="E43" s="593"/>
      <c r="F43" s="594"/>
      <c r="G43" s="592"/>
      <c r="H43" s="593"/>
      <c r="I43" s="593"/>
      <c r="J43" s="594"/>
      <c r="K43" s="592"/>
      <c r="L43" s="593"/>
      <c r="M43" s="593"/>
      <c r="N43" s="595"/>
      <c r="O43" s="592"/>
      <c r="P43" s="593"/>
      <c r="Q43" s="593"/>
      <c r="R43" s="595"/>
      <c r="S43" s="592"/>
      <c r="T43" s="593"/>
      <c r="U43" s="593"/>
      <c r="V43" s="595"/>
      <c r="W43" s="592"/>
      <c r="X43" s="593"/>
      <c r="Y43" s="593"/>
      <c r="Z43" s="595"/>
    </row>
    <row r="44" customFormat="false" ht="12" hidden="false" customHeight="false" outlineLevel="0" collapsed="false">
      <c r="A44" s="579"/>
      <c r="B44" s="580" t="s">
        <v>158</v>
      </c>
      <c r="C44" s="581"/>
      <c r="D44" s="582"/>
      <c r="E44" s="582"/>
      <c r="F44" s="583"/>
      <c r="G44" s="581"/>
      <c r="H44" s="582"/>
      <c r="I44" s="582"/>
      <c r="J44" s="583"/>
      <c r="K44" s="581"/>
      <c r="L44" s="582"/>
      <c r="M44" s="582"/>
      <c r="N44" s="584"/>
      <c r="O44" s="581"/>
      <c r="P44" s="582"/>
      <c r="Q44" s="582"/>
      <c r="R44" s="584"/>
      <c r="S44" s="581"/>
      <c r="T44" s="582"/>
      <c r="U44" s="582"/>
      <c r="V44" s="584"/>
      <c r="W44" s="581"/>
      <c r="X44" s="582"/>
      <c r="Y44" s="582"/>
      <c r="Z44" s="584"/>
    </row>
    <row r="45" customFormat="false" ht="12.75" hidden="false" customHeight="false" outlineLevel="0" collapsed="false">
      <c r="A45" s="585"/>
      <c r="B45" s="586" t="s">
        <v>25</v>
      </c>
      <c r="C45" s="587"/>
      <c r="D45" s="588"/>
      <c r="E45" s="588"/>
      <c r="F45" s="589"/>
      <c r="G45" s="587"/>
      <c r="H45" s="588"/>
      <c r="I45" s="588"/>
      <c r="J45" s="589"/>
      <c r="K45" s="587"/>
      <c r="L45" s="588"/>
      <c r="M45" s="588"/>
      <c r="N45" s="590"/>
      <c r="O45" s="587"/>
      <c r="P45" s="588"/>
      <c r="Q45" s="588"/>
      <c r="R45" s="590"/>
      <c r="S45" s="587"/>
      <c r="T45" s="588"/>
      <c r="U45" s="588"/>
      <c r="V45" s="590"/>
      <c r="W45" s="587"/>
      <c r="X45" s="588"/>
      <c r="Y45" s="588"/>
      <c r="Z45" s="590"/>
    </row>
    <row r="46" customFormat="false" ht="12" hidden="false" customHeight="false" outlineLevel="0" collapsed="false">
      <c r="A46" s="591"/>
      <c r="B46" s="574" t="s">
        <v>78</v>
      </c>
      <c r="C46" s="592"/>
      <c r="D46" s="593"/>
      <c r="E46" s="593"/>
      <c r="F46" s="594"/>
      <c r="G46" s="592"/>
      <c r="H46" s="593"/>
      <c r="I46" s="593"/>
      <c r="J46" s="594"/>
      <c r="K46" s="592"/>
      <c r="L46" s="593"/>
      <c r="M46" s="593"/>
      <c r="N46" s="595"/>
      <c r="O46" s="592"/>
      <c r="P46" s="593"/>
      <c r="Q46" s="593"/>
      <c r="R46" s="595"/>
      <c r="S46" s="592"/>
      <c r="T46" s="593"/>
      <c r="U46" s="593"/>
      <c r="V46" s="595"/>
      <c r="W46" s="592"/>
      <c r="X46" s="593"/>
      <c r="Y46" s="593"/>
      <c r="Z46" s="595"/>
    </row>
    <row r="47" customFormat="false" ht="12" hidden="false" customHeight="false" outlineLevel="0" collapsed="false">
      <c r="A47" s="579"/>
      <c r="B47" s="580" t="s">
        <v>158</v>
      </c>
      <c r="C47" s="581"/>
      <c r="D47" s="582"/>
      <c r="E47" s="582"/>
      <c r="F47" s="583"/>
      <c r="G47" s="581"/>
      <c r="H47" s="582"/>
      <c r="I47" s="582"/>
      <c r="J47" s="583"/>
      <c r="K47" s="581"/>
      <c r="L47" s="582"/>
      <c r="M47" s="582"/>
      <c r="N47" s="584"/>
      <c r="O47" s="581"/>
      <c r="P47" s="582"/>
      <c r="Q47" s="582"/>
      <c r="R47" s="584"/>
      <c r="S47" s="581"/>
      <c r="T47" s="582"/>
      <c r="U47" s="582"/>
      <c r="V47" s="584"/>
      <c r="W47" s="581"/>
      <c r="X47" s="582"/>
      <c r="Y47" s="582"/>
      <c r="Z47" s="584"/>
    </row>
    <row r="48" customFormat="false" ht="12.75" hidden="false" customHeight="false" outlineLevel="0" collapsed="false">
      <c r="A48" s="585"/>
      <c r="B48" s="586" t="s">
        <v>25</v>
      </c>
      <c r="C48" s="587"/>
      <c r="D48" s="588"/>
      <c r="E48" s="588"/>
      <c r="F48" s="589"/>
      <c r="G48" s="587"/>
      <c r="H48" s="588"/>
      <c r="I48" s="588"/>
      <c r="J48" s="589"/>
      <c r="K48" s="587"/>
      <c r="L48" s="588"/>
      <c r="M48" s="588"/>
      <c r="N48" s="590"/>
      <c r="O48" s="587"/>
      <c r="P48" s="588"/>
      <c r="Q48" s="588"/>
      <c r="R48" s="590"/>
      <c r="S48" s="587"/>
      <c r="T48" s="588"/>
      <c r="U48" s="588"/>
      <c r="V48" s="590"/>
      <c r="W48" s="587"/>
      <c r="X48" s="588"/>
      <c r="Y48" s="588"/>
      <c r="Z48" s="590"/>
    </row>
    <row r="49" customFormat="false" ht="12" hidden="false" customHeight="false" outlineLevel="0" collapsed="false">
      <c r="A49" s="591"/>
      <c r="B49" s="574" t="s">
        <v>78</v>
      </c>
      <c r="C49" s="592"/>
      <c r="D49" s="593"/>
      <c r="E49" s="593"/>
      <c r="F49" s="594"/>
      <c r="G49" s="592"/>
      <c r="H49" s="593"/>
      <c r="I49" s="593"/>
      <c r="J49" s="594"/>
      <c r="K49" s="592"/>
      <c r="L49" s="593"/>
      <c r="M49" s="593"/>
      <c r="N49" s="595"/>
      <c r="O49" s="592"/>
      <c r="P49" s="593"/>
      <c r="Q49" s="593"/>
      <c r="R49" s="595"/>
      <c r="S49" s="592"/>
      <c r="T49" s="593"/>
      <c r="U49" s="593"/>
      <c r="V49" s="595"/>
      <c r="W49" s="592"/>
      <c r="X49" s="593"/>
      <c r="Y49" s="593"/>
      <c r="Z49" s="595"/>
    </row>
    <row r="50" customFormat="false" ht="12" hidden="false" customHeight="false" outlineLevel="0" collapsed="false">
      <c r="A50" s="579"/>
      <c r="B50" s="580" t="s">
        <v>158</v>
      </c>
      <c r="C50" s="581"/>
      <c r="D50" s="582"/>
      <c r="E50" s="582"/>
      <c r="F50" s="583"/>
      <c r="G50" s="581"/>
      <c r="H50" s="582"/>
      <c r="I50" s="582"/>
      <c r="J50" s="583"/>
      <c r="K50" s="581"/>
      <c r="L50" s="582"/>
      <c r="M50" s="582"/>
      <c r="N50" s="584"/>
      <c r="O50" s="581"/>
      <c r="P50" s="582"/>
      <c r="Q50" s="582"/>
      <c r="R50" s="584"/>
      <c r="S50" s="581"/>
      <c r="T50" s="582"/>
      <c r="U50" s="582"/>
      <c r="V50" s="584"/>
      <c r="W50" s="581"/>
      <c r="X50" s="582"/>
      <c r="Y50" s="582"/>
      <c r="Z50" s="584"/>
    </row>
    <row r="51" customFormat="false" ht="12.75" hidden="false" customHeight="false" outlineLevel="0" collapsed="false">
      <c r="A51" s="585"/>
      <c r="B51" s="586" t="s">
        <v>25</v>
      </c>
      <c r="C51" s="587"/>
      <c r="D51" s="588"/>
      <c r="E51" s="588"/>
      <c r="F51" s="589"/>
      <c r="G51" s="587"/>
      <c r="H51" s="588"/>
      <c r="I51" s="588"/>
      <c r="J51" s="589"/>
      <c r="K51" s="587"/>
      <c r="L51" s="588"/>
      <c r="M51" s="588"/>
      <c r="N51" s="590"/>
      <c r="O51" s="587"/>
      <c r="P51" s="588"/>
      <c r="Q51" s="588"/>
      <c r="R51" s="590"/>
      <c r="S51" s="587"/>
      <c r="T51" s="588"/>
      <c r="U51" s="588"/>
      <c r="V51" s="590"/>
      <c r="W51" s="587"/>
      <c r="X51" s="588"/>
      <c r="Y51" s="588"/>
      <c r="Z51" s="590"/>
    </row>
    <row r="52" customFormat="false" ht="12" hidden="false" customHeight="false" outlineLevel="0" collapsed="false">
      <c r="A52" s="591"/>
      <c r="B52" s="574" t="s">
        <v>78</v>
      </c>
      <c r="C52" s="592"/>
      <c r="D52" s="593"/>
      <c r="E52" s="593"/>
      <c r="F52" s="594"/>
      <c r="G52" s="592"/>
      <c r="H52" s="593"/>
      <c r="I52" s="593"/>
      <c r="J52" s="594"/>
      <c r="K52" s="592"/>
      <c r="L52" s="593"/>
      <c r="M52" s="593"/>
      <c r="N52" s="595"/>
      <c r="O52" s="592"/>
      <c r="P52" s="593"/>
      <c r="Q52" s="593"/>
      <c r="R52" s="595"/>
      <c r="S52" s="592"/>
      <c r="T52" s="593"/>
      <c r="U52" s="593"/>
      <c r="V52" s="595"/>
      <c r="W52" s="592"/>
      <c r="X52" s="593"/>
      <c r="Y52" s="593"/>
      <c r="Z52" s="595"/>
    </row>
    <row r="53" customFormat="false" ht="12" hidden="false" customHeight="false" outlineLevel="0" collapsed="false">
      <c r="A53" s="579"/>
      <c r="B53" s="580" t="s">
        <v>158</v>
      </c>
      <c r="C53" s="581"/>
      <c r="D53" s="582"/>
      <c r="E53" s="582"/>
      <c r="F53" s="583"/>
      <c r="G53" s="581"/>
      <c r="H53" s="582"/>
      <c r="I53" s="582"/>
      <c r="J53" s="583"/>
      <c r="K53" s="581"/>
      <c r="L53" s="582"/>
      <c r="M53" s="582"/>
      <c r="N53" s="584"/>
      <c r="O53" s="581"/>
      <c r="P53" s="582"/>
      <c r="Q53" s="582"/>
      <c r="R53" s="584"/>
      <c r="S53" s="581"/>
      <c r="T53" s="582"/>
      <c r="U53" s="582"/>
      <c r="V53" s="584"/>
      <c r="W53" s="581"/>
      <c r="X53" s="582"/>
      <c r="Y53" s="582"/>
      <c r="Z53" s="584"/>
    </row>
    <row r="54" customFormat="false" ht="12.75" hidden="false" customHeight="false" outlineLevel="0" collapsed="false">
      <c r="A54" s="585"/>
      <c r="B54" s="586" t="s">
        <v>25</v>
      </c>
      <c r="C54" s="587"/>
      <c r="D54" s="588"/>
      <c r="E54" s="588"/>
      <c r="F54" s="589"/>
      <c r="G54" s="587"/>
      <c r="H54" s="588"/>
      <c r="I54" s="588"/>
      <c r="J54" s="589"/>
      <c r="K54" s="587"/>
      <c r="L54" s="588"/>
      <c r="M54" s="588"/>
      <c r="N54" s="590"/>
      <c r="O54" s="587"/>
      <c r="P54" s="588"/>
      <c r="Q54" s="588"/>
      <c r="R54" s="590"/>
      <c r="S54" s="587"/>
      <c r="T54" s="588"/>
      <c r="U54" s="588"/>
      <c r="V54" s="590"/>
      <c r="W54" s="587"/>
      <c r="X54" s="588"/>
      <c r="Y54" s="588"/>
      <c r="Z54" s="590"/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2" t="n">
        <f aca="false">DATE($A$1,1,1)</f>
        <v>44197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4198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4199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4200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4207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4238</v>
      </c>
      <c r="B7" s="603" t="s">
        <v>161</v>
      </c>
    </row>
    <row r="8" customFormat="false" ht="13.5" hidden="false" customHeight="false" outlineLevel="0" collapsed="false">
      <c r="A8" s="602" t="n">
        <f aca="false">DATE(A1,3,20)</f>
        <v>44275</v>
      </c>
      <c r="B8" s="603" t="s">
        <v>162</v>
      </c>
    </row>
    <row r="9" customFormat="false" ht="13.5" hidden="false" customHeight="false" outlineLevel="0" collapsed="false">
      <c r="A9" s="602" t="n">
        <f aca="false">DATE(A1,5,4)</f>
        <v>44320</v>
      </c>
      <c r="B9" s="603" t="s">
        <v>163</v>
      </c>
    </row>
    <row r="10" customFormat="false" ht="13.5" hidden="false" customHeight="false" outlineLevel="0" collapsed="false">
      <c r="A10" s="602" t="n">
        <f aca="false">DATE(A1,5,4)</f>
        <v>44320</v>
      </c>
      <c r="B10" s="603" t="s">
        <v>164</v>
      </c>
    </row>
    <row r="11" customFormat="false" ht="13.5" hidden="false" customHeight="false" outlineLevel="0" collapsed="false">
      <c r="A11" s="602" t="n">
        <f aca="false">DATE(A1,5,5)</f>
        <v>44321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4322</v>
      </c>
      <c r="B12" s="603" t="s">
        <v>165</v>
      </c>
    </row>
    <row r="13" customFormat="false" ht="13.5" hidden="false" customHeight="false" outlineLevel="0" collapsed="false">
      <c r="A13" s="602" t="n">
        <f aca="false">DATE(A1,7,23)</f>
        <v>44400</v>
      </c>
    </row>
    <row r="14" customFormat="false" ht="13.5" hidden="false" customHeight="false" outlineLevel="0" collapsed="false">
      <c r="A14" s="602" t="n">
        <f aca="false">DATE($A$1,7,24)</f>
        <v>44401</v>
      </c>
    </row>
    <row r="15" customFormat="false" ht="13.5" hidden="false" customHeight="false" outlineLevel="0" collapsed="false">
      <c r="A15" s="602" t="n">
        <f aca="false">DATE($A$1,8,10)</f>
        <v>44418</v>
      </c>
    </row>
    <row r="16" customFormat="false" ht="13.5" hidden="false" customHeight="false" outlineLevel="0" collapsed="false">
      <c r="A16" s="602" t="n">
        <f aca="false">DATE($A$1,8,15)</f>
        <v>44423</v>
      </c>
      <c r="B16" s="603" t="s">
        <v>166</v>
      </c>
    </row>
    <row r="17" customFormat="false" ht="13.5" hidden="false" customHeight="false" outlineLevel="0" collapsed="false">
      <c r="A17" s="602" t="n">
        <f aca="false">DATE($A$1,8,14)</f>
        <v>44422</v>
      </c>
      <c r="B17" s="603" t="s">
        <v>167</v>
      </c>
    </row>
    <row r="18" customFormat="false" ht="13.5" hidden="false" customHeight="false" outlineLevel="0" collapsed="false">
      <c r="A18" s="602" t="n">
        <f aca="false">DATE($A$1,8,13)</f>
        <v>44421</v>
      </c>
      <c r="B18" s="603" t="s">
        <v>167</v>
      </c>
    </row>
    <row r="19" customFormat="false" ht="13.5" hidden="false" customHeight="false" outlineLevel="0" collapsed="false">
      <c r="A19" s="602" t="n">
        <f aca="false">DATE($A$1,9,21)</f>
        <v>44460</v>
      </c>
      <c r="B19" s="603" t="s">
        <v>168</v>
      </c>
    </row>
    <row r="20" customFormat="false" ht="13.5" hidden="false" customHeight="false" outlineLevel="0" collapsed="false">
      <c r="A20" s="602" t="n">
        <f aca="false">DATE($A$1,9,23)</f>
        <v>44462</v>
      </c>
      <c r="B20" s="603" t="s">
        <v>169</v>
      </c>
    </row>
    <row r="21" customFormat="false" ht="13.5" hidden="false" customHeight="false" outlineLevel="0" collapsed="false">
      <c r="A21" s="602" t="n">
        <f aca="false">DATE($A$1,10,11)</f>
        <v>44480</v>
      </c>
      <c r="B21" s="603" t="s">
        <v>170</v>
      </c>
    </row>
    <row r="22" customFormat="false" ht="13.5" hidden="false" customHeight="false" outlineLevel="0" collapsed="false">
      <c r="A22" s="602" t="n">
        <f aca="false">DATE($A$1,11,23)</f>
        <v>44523</v>
      </c>
      <c r="B22" s="603" t="s">
        <v>171</v>
      </c>
    </row>
    <row r="23" customFormat="false" ht="13.5" hidden="false" customHeight="false" outlineLevel="0" collapsed="false">
      <c r="A23" s="602" t="n">
        <f aca="false">DATE($A$1,2,24)</f>
        <v>44251</v>
      </c>
    </row>
    <row r="24" customFormat="false" ht="13.5" hidden="false" customHeight="false" outlineLevel="0" collapsed="false">
      <c r="A24" s="602" t="n">
        <f aca="false">DATE($A$1,12,28)</f>
        <v>44558</v>
      </c>
      <c r="B24" s="603" t="s">
        <v>167</v>
      </c>
    </row>
    <row r="25" customFormat="false" ht="13.5" hidden="false" customHeight="false" outlineLevel="0" collapsed="false">
      <c r="A25" s="602" t="n">
        <f aca="false">DATE($A$1,12,29)</f>
        <v>44559</v>
      </c>
    </row>
    <row r="26" customFormat="false" ht="13.5" hidden="false" customHeight="false" outlineLevel="0" collapsed="false">
      <c r="A26" s="602" t="n">
        <f aca="false">DATE($A$1,12,30)</f>
        <v>44560</v>
      </c>
    </row>
    <row r="27" customFormat="false" ht="13.5" hidden="false" customHeight="false" outlineLevel="0" collapsed="false">
      <c r="A27" s="602" t="n">
        <f aca="false">DATE($A$1,12,31)</f>
        <v>44561</v>
      </c>
    </row>
    <row r="28" customFormat="false" ht="13.5" hidden="false" customHeight="false" outlineLevel="0" collapsed="false">
      <c r="A28" s="602" t="n">
        <f aca="false">DATE($A$1,4,29)</f>
        <v>44315</v>
      </c>
    </row>
    <row r="29" customFormat="false" ht="13.5" hidden="false" customHeight="false" outlineLevel="0" collapsed="false">
      <c r="A29" s="602" t="n">
        <f aca="false">DATE($A$1+1,1,11)</f>
        <v>44572</v>
      </c>
    </row>
    <row r="30" customFormat="false" ht="13.5" hidden="false" customHeight="false" outlineLevel="0" collapsed="false">
      <c r="A30" s="602" t="n">
        <f aca="false">DATE($A$1+1,1,1)</f>
        <v>44562</v>
      </c>
      <c r="B30" s="603" t="s">
        <v>159</v>
      </c>
    </row>
    <row r="31" customFormat="false" ht="13.5" hidden="false" customHeight="false" outlineLevel="0" collapsed="false">
      <c r="A31" s="602" t="n">
        <f aca="false">DATE($A$1+1,1,2)</f>
        <v>44563</v>
      </c>
      <c r="B31" s="603" t="s">
        <v>159</v>
      </c>
    </row>
    <row r="32" customFormat="false" ht="13.5" hidden="false" customHeight="false" outlineLevel="0" collapsed="false">
      <c r="A32" s="602" t="n">
        <f aca="false">DATE($A$1+1,1,3)</f>
        <v>44564</v>
      </c>
      <c r="B32" s="603" t="s">
        <v>159</v>
      </c>
    </row>
    <row r="33" customFormat="false" ht="13.5" hidden="false" customHeight="false" outlineLevel="0" collapsed="false">
      <c r="A33" s="602" t="n">
        <f aca="false">DATE($A$1+1,1,4)</f>
        <v>44565</v>
      </c>
      <c r="B33" s="603" t="s">
        <v>159</v>
      </c>
    </row>
    <row r="34" customFormat="false" ht="13.5" hidden="false" customHeight="false" outlineLevel="0" collapsed="false">
      <c r="A34" s="602" t="n">
        <f aca="false">DATE(A1+1,1,14-WEEKDAY(DATE(A1+1,1,0),3))</f>
        <v>44571</v>
      </c>
    </row>
    <row r="35" customFormat="false" ht="13.5" hidden="false" customHeight="false" outlineLevel="0" collapsed="false">
      <c r="A35" s="602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2</v>
      </c>
      <c r="C1" s="606" t="s">
        <v>173</v>
      </c>
      <c r="D1" s="606" t="s">
        <v>174</v>
      </c>
      <c r="E1" s="606" t="s">
        <v>175</v>
      </c>
      <c r="F1" s="0" t="n">
        <v>2006</v>
      </c>
      <c r="G1" s="604" t="s">
        <v>176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7</v>
      </c>
      <c r="C2" s="606" t="s">
        <v>178</v>
      </c>
      <c r="D2" s="606" t="s">
        <v>179</v>
      </c>
      <c r="E2" s="606" t="s">
        <v>180</v>
      </c>
      <c r="F2" s="0" t="n">
        <v>2006</v>
      </c>
      <c r="G2" s="604" t="s">
        <v>181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2</v>
      </c>
      <c r="C3" s="606" t="s">
        <v>183</v>
      </c>
      <c r="D3" s="606" t="s">
        <v>184</v>
      </c>
      <c r="E3" s="606" t="s">
        <v>185</v>
      </c>
      <c r="F3" s="0" t="n">
        <v>2006</v>
      </c>
      <c r="G3" s="604" t="s">
        <v>186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7</v>
      </c>
      <c r="C4" s="606" t="s">
        <v>188</v>
      </c>
      <c r="D4" s="606" t="s">
        <v>189</v>
      </c>
      <c r="E4" s="606" t="s">
        <v>190</v>
      </c>
      <c r="F4" s="0" t="n">
        <v>2006</v>
      </c>
      <c r="G4" s="604" t="s">
        <v>191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2</v>
      </c>
      <c r="C5" s="606" t="s">
        <v>193</v>
      </c>
      <c r="D5" s="606" t="s">
        <v>194</v>
      </c>
      <c r="E5" s="606" t="s">
        <v>195</v>
      </c>
      <c r="F5" s="0" t="n">
        <v>2006</v>
      </c>
      <c r="G5" s="604" t="s">
        <v>196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7</v>
      </c>
      <c r="C6" s="606" t="s">
        <v>198</v>
      </c>
      <c r="D6" s="606" t="s">
        <v>199</v>
      </c>
      <c r="E6" s="606" t="s">
        <v>200</v>
      </c>
      <c r="F6" s="0" t="n">
        <v>2006</v>
      </c>
      <c r="G6" s="604" t="s">
        <v>201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2</v>
      </c>
      <c r="C7" s="606" t="s">
        <v>203</v>
      </c>
      <c r="D7" s="606" t="s">
        <v>204</v>
      </c>
      <c r="E7" s="606" t="s">
        <v>205</v>
      </c>
      <c r="F7" s="0" t="n">
        <v>2006</v>
      </c>
      <c r="G7" s="604" t="s">
        <v>206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7</v>
      </c>
      <c r="C8" s="606" t="s">
        <v>208</v>
      </c>
      <c r="D8" s="606" t="s">
        <v>209</v>
      </c>
      <c r="E8" s="606" t="s">
        <v>210</v>
      </c>
      <c r="F8" s="0" t="n">
        <v>2006</v>
      </c>
      <c r="G8" s="604" t="s">
        <v>211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2</v>
      </c>
      <c r="C9" s="606" t="s">
        <v>213</v>
      </c>
      <c r="D9" s="606" t="s">
        <v>214</v>
      </c>
      <c r="E9" s="606" t="s">
        <v>215</v>
      </c>
      <c r="F9" s="0" t="n">
        <v>2006</v>
      </c>
      <c r="G9" s="604" t="s">
        <v>216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7</v>
      </c>
      <c r="C10" s="606" t="s">
        <v>218</v>
      </c>
      <c r="D10" s="606" t="s">
        <v>219</v>
      </c>
      <c r="E10" s="606" t="s">
        <v>220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1</v>
      </c>
      <c r="C11" s="606" t="s">
        <v>222</v>
      </c>
      <c r="D11" s="606" t="s">
        <v>223</v>
      </c>
      <c r="E11" s="606" t="s">
        <v>224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5</v>
      </c>
      <c r="C12" s="606" t="s">
        <v>226</v>
      </c>
      <c r="D12" s="606" t="s">
        <v>227</v>
      </c>
      <c r="E12" s="606" t="s">
        <v>228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29</v>
      </c>
      <c r="C13" s="606" t="s">
        <v>230</v>
      </c>
      <c r="D13" s="606" t="s">
        <v>231</v>
      </c>
      <c r="E13" s="606" t="s">
        <v>232</v>
      </c>
      <c r="F13" s="0" t="n">
        <v>2007</v>
      </c>
      <c r="G13" s="604" t="s">
        <v>176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3</v>
      </c>
      <c r="C14" s="606" t="s">
        <v>234</v>
      </c>
      <c r="D14" s="606" t="s">
        <v>235</v>
      </c>
      <c r="E14" s="606" t="s">
        <v>236</v>
      </c>
      <c r="F14" s="0" t="n">
        <v>2007</v>
      </c>
      <c r="G14" s="604" t="s">
        <v>181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7</v>
      </c>
      <c r="C15" s="606" t="s">
        <v>238</v>
      </c>
      <c r="D15" s="606" t="s">
        <v>239</v>
      </c>
      <c r="E15" s="606" t="s">
        <v>240</v>
      </c>
      <c r="F15" s="0" t="n">
        <v>2007</v>
      </c>
      <c r="G15" s="604" t="s">
        <v>186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1</v>
      </c>
      <c r="C16" s="606" t="s">
        <v>242</v>
      </c>
      <c r="D16" s="606" t="s">
        <v>243</v>
      </c>
      <c r="E16" s="606" t="s">
        <v>244</v>
      </c>
      <c r="F16" s="0" t="n">
        <v>2007</v>
      </c>
      <c r="G16" s="604" t="s">
        <v>191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5</v>
      </c>
      <c r="C17" s="606" t="s">
        <v>246</v>
      </c>
      <c r="D17" s="606" t="s">
        <v>247</v>
      </c>
      <c r="E17" s="606" t="s">
        <v>248</v>
      </c>
      <c r="F17" s="0" t="n">
        <v>2007</v>
      </c>
      <c r="G17" s="604" t="s">
        <v>196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49</v>
      </c>
      <c r="C18" s="606" t="s">
        <v>250</v>
      </c>
      <c r="D18" s="606" t="s">
        <v>251</v>
      </c>
      <c r="E18" s="606" t="s">
        <v>252</v>
      </c>
      <c r="F18" s="0" t="n">
        <v>2007</v>
      </c>
      <c r="G18" s="604" t="s">
        <v>201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3</v>
      </c>
      <c r="C19" s="606" t="s">
        <v>254</v>
      </c>
      <c r="D19" s="606" t="s">
        <v>255</v>
      </c>
      <c r="E19" s="606" t="s">
        <v>256</v>
      </c>
      <c r="F19" s="0" t="n">
        <v>2007</v>
      </c>
      <c r="G19" s="604" t="s">
        <v>206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7</v>
      </c>
      <c r="C20" s="606" t="s">
        <v>258</v>
      </c>
      <c r="D20" s="606" t="s">
        <v>259</v>
      </c>
      <c r="E20" s="606" t="s">
        <v>260</v>
      </c>
      <c r="F20" s="0" t="n">
        <v>2007</v>
      </c>
      <c r="G20" s="604" t="s">
        <v>211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1</v>
      </c>
      <c r="C21" s="606" t="s">
        <v>262</v>
      </c>
      <c r="D21" s="606" t="s">
        <v>263</v>
      </c>
      <c r="E21" s="606" t="s">
        <v>264</v>
      </c>
      <c r="F21" s="0" t="n">
        <v>2007</v>
      </c>
      <c r="G21" s="604" t="s">
        <v>216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5</v>
      </c>
      <c r="C22" s="606" t="s">
        <v>266</v>
      </c>
      <c r="D22" s="606" t="s">
        <v>267</v>
      </c>
      <c r="E22" s="606" t="s">
        <v>268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69</v>
      </c>
      <c r="C23" s="606" t="s">
        <v>270</v>
      </c>
      <c r="D23" s="606" t="s">
        <v>271</v>
      </c>
      <c r="E23" s="606" t="s">
        <v>272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3</v>
      </c>
      <c r="C24" s="606" t="s">
        <v>274</v>
      </c>
      <c r="D24" s="606" t="s">
        <v>275</v>
      </c>
      <c r="E24" s="606" t="s">
        <v>276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7</v>
      </c>
      <c r="C25" s="606" t="s">
        <v>278</v>
      </c>
      <c r="D25" s="606" t="s">
        <v>279</v>
      </c>
      <c r="E25" s="606" t="s">
        <v>280</v>
      </c>
      <c r="F25" s="0" t="n">
        <v>2008</v>
      </c>
      <c r="G25" s="604" t="s">
        <v>176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1</v>
      </c>
      <c r="C26" s="606" t="s">
        <v>282</v>
      </c>
      <c r="D26" s="606" t="s">
        <v>283</v>
      </c>
      <c r="E26" s="606" t="s">
        <v>284</v>
      </c>
      <c r="F26" s="0" t="n">
        <v>2008</v>
      </c>
      <c r="G26" s="604" t="s">
        <v>181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5</v>
      </c>
      <c r="C27" s="606" t="s">
        <v>286</v>
      </c>
      <c r="D27" s="606" t="s">
        <v>287</v>
      </c>
      <c r="E27" s="606" t="s">
        <v>288</v>
      </c>
      <c r="F27" s="0" t="n">
        <v>2008</v>
      </c>
      <c r="G27" s="604" t="s">
        <v>186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89</v>
      </c>
      <c r="C28" s="606" t="s">
        <v>290</v>
      </c>
      <c r="D28" s="606" t="s">
        <v>291</v>
      </c>
      <c r="E28" s="606" t="s">
        <v>292</v>
      </c>
      <c r="F28" s="0" t="n">
        <v>2008</v>
      </c>
      <c r="G28" s="604" t="s">
        <v>191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3</v>
      </c>
      <c r="C29" s="606" t="s">
        <v>294</v>
      </c>
      <c r="D29" s="606" t="s">
        <v>295</v>
      </c>
      <c r="E29" s="606" t="s">
        <v>296</v>
      </c>
      <c r="F29" s="0" t="n">
        <v>2008</v>
      </c>
      <c r="G29" s="604" t="s">
        <v>196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7</v>
      </c>
      <c r="C30" s="606" t="s">
        <v>298</v>
      </c>
      <c r="D30" s="606" t="s">
        <v>299</v>
      </c>
      <c r="E30" s="606" t="s">
        <v>300</v>
      </c>
      <c r="F30" s="0" t="n">
        <v>2008</v>
      </c>
      <c r="G30" s="604" t="s">
        <v>201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1</v>
      </c>
      <c r="C31" s="606" t="s">
        <v>302</v>
      </c>
      <c r="D31" s="606" t="s">
        <v>303</v>
      </c>
      <c r="E31" s="606" t="s">
        <v>304</v>
      </c>
      <c r="F31" s="0" t="n">
        <v>2008</v>
      </c>
      <c r="G31" s="604" t="s">
        <v>206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5</v>
      </c>
      <c r="C32" s="606" t="s">
        <v>306</v>
      </c>
      <c r="D32" s="606" t="s">
        <v>307</v>
      </c>
      <c r="E32" s="606" t="s">
        <v>308</v>
      </c>
      <c r="F32" s="0" t="n">
        <v>2008</v>
      </c>
      <c r="G32" s="604" t="s">
        <v>211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09</v>
      </c>
      <c r="C33" s="606" t="s">
        <v>310</v>
      </c>
      <c r="D33" s="606" t="s">
        <v>311</v>
      </c>
      <c r="E33" s="606" t="s">
        <v>312</v>
      </c>
      <c r="F33" s="0" t="n">
        <v>2008</v>
      </c>
      <c r="G33" s="604" t="s">
        <v>216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3</v>
      </c>
      <c r="C34" s="606" t="s">
        <v>314</v>
      </c>
      <c r="D34" s="606" t="s">
        <v>315</v>
      </c>
      <c r="E34" s="606" t="s">
        <v>316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7</v>
      </c>
      <c r="C35" s="606" t="s">
        <v>318</v>
      </c>
      <c r="D35" s="606" t="s">
        <v>319</v>
      </c>
      <c r="E35" s="606" t="s">
        <v>320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1</v>
      </c>
      <c r="C36" s="606" t="s">
        <v>322</v>
      </c>
      <c r="D36" s="606" t="s">
        <v>323</v>
      </c>
      <c r="E36" s="606" t="s">
        <v>324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5</v>
      </c>
      <c r="C37" s="606" t="s">
        <v>326</v>
      </c>
      <c r="D37" s="606" t="s">
        <v>327</v>
      </c>
      <c r="E37" s="606" t="s">
        <v>328</v>
      </c>
      <c r="F37" s="0" t="n">
        <v>2009</v>
      </c>
      <c r="G37" s="604" t="s">
        <v>176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29</v>
      </c>
      <c r="C38" s="606" t="s">
        <v>330</v>
      </c>
      <c r="D38" s="606" t="s">
        <v>331</v>
      </c>
      <c r="E38" s="606" t="s">
        <v>332</v>
      </c>
      <c r="F38" s="0" t="n">
        <v>2009</v>
      </c>
      <c r="G38" s="604" t="s">
        <v>181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3</v>
      </c>
      <c r="C39" s="606" t="s">
        <v>334</v>
      </c>
      <c r="D39" s="606" t="s">
        <v>335</v>
      </c>
      <c r="E39" s="606" t="s">
        <v>336</v>
      </c>
      <c r="F39" s="0" t="n">
        <v>2009</v>
      </c>
      <c r="G39" s="604" t="s">
        <v>186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7</v>
      </c>
      <c r="C40" s="606" t="s">
        <v>338</v>
      </c>
      <c r="D40" s="606" t="s">
        <v>339</v>
      </c>
      <c r="E40" s="606" t="s">
        <v>340</v>
      </c>
      <c r="F40" s="0" t="n">
        <v>2009</v>
      </c>
      <c r="G40" s="604" t="s">
        <v>191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1</v>
      </c>
      <c r="C41" s="606" t="s">
        <v>342</v>
      </c>
      <c r="D41" s="606" t="s">
        <v>343</v>
      </c>
      <c r="E41" s="606" t="s">
        <v>344</v>
      </c>
      <c r="F41" s="0" t="n">
        <v>2009</v>
      </c>
      <c r="G41" s="604" t="s">
        <v>196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5</v>
      </c>
      <c r="C42" s="606" t="s">
        <v>346</v>
      </c>
      <c r="D42" s="606" t="s">
        <v>347</v>
      </c>
      <c r="E42" s="606" t="s">
        <v>348</v>
      </c>
      <c r="F42" s="0" t="n">
        <v>2009</v>
      </c>
      <c r="G42" s="604" t="s">
        <v>201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49</v>
      </c>
      <c r="C43" s="606" t="s">
        <v>350</v>
      </c>
      <c r="D43" s="606" t="s">
        <v>351</v>
      </c>
      <c r="E43" s="606" t="s">
        <v>352</v>
      </c>
      <c r="F43" s="0" t="n">
        <v>2009</v>
      </c>
      <c r="G43" s="604" t="s">
        <v>206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3</v>
      </c>
      <c r="C44" s="606" t="s">
        <v>354</v>
      </c>
      <c r="D44" s="606" t="s">
        <v>355</v>
      </c>
      <c r="E44" s="606" t="s">
        <v>356</v>
      </c>
      <c r="F44" s="0" t="n">
        <v>2009</v>
      </c>
      <c r="G44" s="604" t="s">
        <v>211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7</v>
      </c>
      <c r="C45" s="606" t="s">
        <v>358</v>
      </c>
      <c r="D45" s="606" t="s">
        <v>359</v>
      </c>
      <c r="E45" s="606" t="s">
        <v>360</v>
      </c>
      <c r="F45" s="0" t="n">
        <v>2009</v>
      </c>
      <c r="G45" s="604" t="s">
        <v>216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1</v>
      </c>
      <c r="C46" s="606" t="s">
        <v>362</v>
      </c>
      <c r="D46" s="606" t="s">
        <v>363</v>
      </c>
      <c r="E46" s="606" t="s">
        <v>364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5</v>
      </c>
      <c r="C47" s="606" t="s">
        <v>366</v>
      </c>
      <c r="D47" s="606" t="s">
        <v>367</v>
      </c>
      <c r="E47" s="606" t="s">
        <v>368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69</v>
      </c>
      <c r="C48" s="606" t="s">
        <v>370</v>
      </c>
      <c r="D48" s="606" t="s">
        <v>371</v>
      </c>
      <c r="E48" s="606" t="s">
        <v>372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3</v>
      </c>
      <c r="C49" s="606" t="s">
        <v>374</v>
      </c>
      <c r="D49" s="606" t="s">
        <v>375</v>
      </c>
      <c r="E49" s="606" t="s">
        <v>376</v>
      </c>
      <c r="F49" s="0" t="n">
        <v>2010</v>
      </c>
      <c r="G49" s="604" t="s">
        <v>176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7</v>
      </c>
      <c r="C50" s="606" t="s">
        <v>378</v>
      </c>
      <c r="D50" s="606" t="s">
        <v>379</v>
      </c>
      <c r="E50" s="606" t="s">
        <v>380</v>
      </c>
      <c r="F50" s="0" t="n">
        <v>2010</v>
      </c>
      <c r="G50" s="604" t="s">
        <v>181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1</v>
      </c>
      <c r="C51" s="606" t="s">
        <v>382</v>
      </c>
      <c r="D51" s="606" t="s">
        <v>383</v>
      </c>
      <c r="E51" s="606" t="s">
        <v>384</v>
      </c>
      <c r="F51" s="0" t="n">
        <v>2010</v>
      </c>
      <c r="G51" s="604" t="s">
        <v>186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5</v>
      </c>
      <c r="C52" s="606" t="s">
        <v>386</v>
      </c>
      <c r="D52" s="606" t="s">
        <v>387</v>
      </c>
      <c r="E52" s="606" t="s">
        <v>388</v>
      </c>
      <c r="F52" s="0" t="n">
        <v>2010</v>
      </c>
      <c r="G52" s="604" t="s">
        <v>191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89</v>
      </c>
      <c r="C53" s="606" t="s">
        <v>390</v>
      </c>
      <c r="D53" s="606" t="s">
        <v>391</v>
      </c>
      <c r="E53" s="606" t="s">
        <v>392</v>
      </c>
      <c r="F53" s="0" t="n">
        <v>2010</v>
      </c>
      <c r="G53" s="604" t="s">
        <v>196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3</v>
      </c>
      <c r="C54" s="606" t="s">
        <v>394</v>
      </c>
      <c r="D54" s="606" t="s">
        <v>395</v>
      </c>
      <c r="E54" s="606" t="s">
        <v>396</v>
      </c>
      <c r="F54" s="0" t="n">
        <v>2010</v>
      </c>
      <c r="G54" s="604" t="s">
        <v>201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7</v>
      </c>
      <c r="C55" s="606" t="s">
        <v>398</v>
      </c>
      <c r="D55" s="606" t="s">
        <v>399</v>
      </c>
      <c r="E55" s="606" t="s">
        <v>400</v>
      </c>
      <c r="F55" s="0" t="n">
        <v>2010</v>
      </c>
      <c r="G55" s="604" t="s">
        <v>206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1</v>
      </c>
      <c r="C56" s="606" t="s">
        <v>402</v>
      </c>
      <c r="D56" s="606" t="s">
        <v>403</v>
      </c>
      <c r="E56" s="606" t="s">
        <v>404</v>
      </c>
      <c r="F56" s="0" t="n">
        <v>2010</v>
      </c>
      <c r="G56" s="604" t="s">
        <v>211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5</v>
      </c>
      <c r="C57" s="606" t="s">
        <v>406</v>
      </c>
      <c r="D57" s="606" t="s">
        <v>407</v>
      </c>
      <c r="E57" s="606" t="s">
        <v>408</v>
      </c>
      <c r="F57" s="0" t="n">
        <v>2010</v>
      </c>
      <c r="G57" s="604" t="s">
        <v>216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09</v>
      </c>
      <c r="C58" s="606" t="s">
        <v>410</v>
      </c>
      <c r="D58" s="606" t="s">
        <v>411</v>
      </c>
      <c r="E58" s="606" t="s">
        <v>412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3</v>
      </c>
      <c r="C59" s="606" t="s">
        <v>414</v>
      </c>
      <c r="D59" s="606" t="s">
        <v>415</v>
      </c>
      <c r="E59" s="606" t="s">
        <v>416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7</v>
      </c>
      <c r="C60" s="606" t="s">
        <v>418</v>
      </c>
      <c r="D60" s="606" t="s">
        <v>419</v>
      </c>
      <c r="E60" s="606" t="s">
        <v>420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1</v>
      </c>
      <c r="C61" s="606" t="s">
        <v>422</v>
      </c>
      <c r="D61" s="606" t="s">
        <v>423</v>
      </c>
      <c r="E61" s="606" t="s">
        <v>424</v>
      </c>
      <c r="F61" s="0" t="n">
        <v>2011</v>
      </c>
      <c r="G61" s="604" t="s">
        <v>176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5</v>
      </c>
      <c r="C62" s="606" t="s">
        <v>426</v>
      </c>
      <c r="D62" s="606" t="s">
        <v>427</v>
      </c>
      <c r="E62" s="606" t="s">
        <v>428</v>
      </c>
      <c r="F62" s="0" t="n">
        <v>2011</v>
      </c>
      <c r="G62" s="604" t="s">
        <v>181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29</v>
      </c>
      <c r="C63" s="606" t="s">
        <v>430</v>
      </c>
      <c r="D63" s="606" t="s">
        <v>431</v>
      </c>
      <c r="E63" s="606" t="s">
        <v>432</v>
      </c>
      <c r="F63" s="0" t="n">
        <v>2011</v>
      </c>
      <c r="G63" s="604" t="s">
        <v>186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3</v>
      </c>
      <c r="C64" s="606" t="s">
        <v>434</v>
      </c>
      <c r="D64" s="606" t="s">
        <v>435</v>
      </c>
      <c r="E64" s="606" t="s">
        <v>436</v>
      </c>
      <c r="F64" s="0" t="n">
        <v>2011</v>
      </c>
      <c r="G64" s="604" t="s">
        <v>191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7</v>
      </c>
      <c r="C65" s="606" t="s">
        <v>438</v>
      </c>
      <c r="D65" s="606" t="s">
        <v>439</v>
      </c>
      <c r="E65" s="606" t="s">
        <v>440</v>
      </c>
      <c r="F65" s="0" t="n">
        <v>2011</v>
      </c>
      <c r="G65" s="604" t="s">
        <v>196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1</v>
      </c>
      <c r="C66" s="606" t="s">
        <v>442</v>
      </c>
      <c r="D66" s="606" t="s">
        <v>443</v>
      </c>
      <c r="E66" s="606" t="s">
        <v>444</v>
      </c>
      <c r="F66" s="0" t="n">
        <v>2011</v>
      </c>
      <c r="G66" s="604" t="s">
        <v>201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5</v>
      </c>
      <c r="C67" s="606" t="s">
        <v>446</v>
      </c>
      <c r="D67" s="606" t="s">
        <v>447</v>
      </c>
      <c r="E67" s="606" t="s">
        <v>448</v>
      </c>
      <c r="F67" s="0" t="n">
        <v>2011</v>
      </c>
      <c r="G67" s="604" t="s">
        <v>206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49</v>
      </c>
      <c r="C68" s="606" t="s">
        <v>450</v>
      </c>
      <c r="D68" s="606" t="s">
        <v>451</v>
      </c>
      <c r="E68" s="606" t="s">
        <v>452</v>
      </c>
      <c r="F68" s="0" t="n">
        <v>2011</v>
      </c>
      <c r="G68" s="604" t="s">
        <v>211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3</v>
      </c>
      <c r="C69" s="606" t="s">
        <v>454</v>
      </c>
      <c r="D69" s="606" t="s">
        <v>455</v>
      </c>
      <c r="E69" s="606" t="s">
        <v>456</v>
      </c>
      <c r="F69" s="0" t="n">
        <v>2011</v>
      </c>
      <c r="G69" s="604" t="s">
        <v>216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7</v>
      </c>
      <c r="C70" s="606" t="s">
        <v>458</v>
      </c>
      <c r="D70" s="606" t="s">
        <v>459</v>
      </c>
      <c r="E70" s="606" t="s">
        <v>460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1</v>
      </c>
      <c r="C71" s="606" t="s">
        <v>462</v>
      </c>
      <c r="D71" s="606" t="s">
        <v>463</v>
      </c>
      <c r="E71" s="606" t="s">
        <v>464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5</v>
      </c>
      <c r="C72" s="606" t="s">
        <v>466</v>
      </c>
      <c r="D72" s="606" t="s">
        <v>467</v>
      </c>
      <c r="E72" s="606" t="s">
        <v>468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69</v>
      </c>
      <c r="C73" s="606" t="s">
        <v>470</v>
      </c>
      <c r="D73" s="606" t="s">
        <v>471</v>
      </c>
      <c r="E73" s="606" t="s">
        <v>472</v>
      </c>
      <c r="F73" s="0" t="n">
        <v>2012</v>
      </c>
      <c r="G73" s="604" t="s">
        <v>176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3</v>
      </c>
      <c r="C74" s="606" t="s">
        <v>474</v>
      </c>
      <c r="D74" s="606" t="s">
        <v>475</v>
      </c>
      <c r="E74" s="606" t="s">
        <v>476</v>
      </c>
      <c r="F74" s="0" t="n">
        <v>2012</v>
      </c>
      <c r="G74" s="604" t="s">
        <v>181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7</v>
      </c>
      <c r="C75" s="606" t="s">
        <v>478</v>
      </c>
      <c r="D75" s="606" t="s">
        <v>479</v>
      </c>
      <c r="E75" s="606" t="s">
        <v>480</v>
      </c>
      <c r="F75" s="0" t="n">
        <v>2012</v>
      </c>
      <c r="G75" s="604" t="s">
        <v>186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1</v>
      </c>
      <c r="C76" s="606" t="s">
        <v>482</v>
      </c>
      <c r="D76" s="606" t="s">
        <v>483</v>
      </c>
      <c r="E76" s="606" t="s">
        <v>484</v>
      </c>
      <c r="F76" s="0" t="n">
        <v>2012</v>
      </c>
      <c r="G76" s="604" t="s">
        <v>191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5</v>
      </c>
      <c r="C77" s="606" t="s">
        <v>486</v>
      </c>
      <c r="D77" s="606" t="s">
        <v>487</v>
      </c>
      <c r="E77" s="606" t="s">
        <v>488</v>
      </c>
      <c r="F77" s="0" t="n">
        <v>2012</v>
      </c>
      <c r="G77" s="604" t="s">
        <v>196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89</v>
      </c>
      <c r="C78" s="606" t="s">
        <v>490</v>
      </c>
      <c r="D78" s="606" t="s">
        <v>491</v>
      </c>
      <c r="E78" s="606" t="s">
        <v>492</v>
      </c>
      <c r="F78" s="0" t="n">
        <v>2012</v>
      </c>
      <c r="G78" s="604" t="s">
        <v>201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3</v>
      </c>
      <c r="C79" s="606" t="s">
        <v>494</v>
      </c>
      <c r="D79" s="606" t="s">
        <v>495</v>
      </c>
      <c r="E79" s="606" t="s">
        <v>496</v>
      </c>
      <c r="F79" s="0" t="n">
        <v>2012</v>
      </c>
      <c r="G79" s="604" t="s">
        <v>206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7</v>
      </c>
      <c r="C80" s="606" t="s">
        <v>498</v>
      </c>
      <c r="D80" s="606" t="s">
        <v>499</v>
      </c>
      <c r="E80" s="606" t="s">
        <v>500</v>
      </c>
      <c r="F80" s="0" t="n">
        <v>2012</v>
      </c>
      <c r="G80" s="604" t="s">
        <v>211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1</v>
      </c>
      <c r="C81" s="606" t="s">
        <v>502</v>
      </c>
      <c r="D81" s="606" t="s">
        <v>503</v>
      </c>
      <c r="E81" s="606" t="s">
        <v>504</v>
      </c>
      <c r="F81" s="0" t="n">
        <v>2012</v>
      </c>
      <c r="G81" s="604" t="s">
        <v>216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5</v>
      </c>
      <c r="C82" s="606" t="s">
        <v>506</v>
      </c>
      <c r="D82" s="606" t="s">
        <v>507</v>
      </c>
      <c r="E82" s="606" t="s">
        <v>508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09</v>
      </c>
      <c r="C83" s="606" t="s">
        <v>510</v>
      </c>
      <c r="D83" s="606" t="s">
        <v>511</v>
      </c>
      <c r="E83" s="606" t="s">
        <v>512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3</v>
      </c>
      <c r="C84" s="606" t="s">
        <v>514</v>
      </c>
      <c r="D84" s="606" t="s">
        <v>515</v>
      </c>
      <c r="E84" s="606" t="s">
        <v>516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7</v>
      </c>
      <c r="C85" s="606" t="s">
        <v>518</v>
      </c>
      <c r="D85" s="606" t="s">
        <v>519</v>
      </c>
      <c r="E85" s="606" t="s">
        <v>520</v>
      </c>
      <c r="F85" s="0" t="n">
        <v>2013</v>
      </c>
      <c r="G85" s="604" t="s">
        <v>176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1</v>
      </c>
      <c r="C86" s="606" t="s">
        <v>522</v>
      </c>
      <c r="D86" s="606" t="s">
        <v>523</v>
      </c>
      <c r="E86" s="606" t="s">
        <v>524</v>
      </c>
      <c r="F86" s="0" t="n">
        <v>2013</v>
      </c>
      <c r="G86" s="604" t="s">
        <v>181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5</v>
      </c>
      <c r="C87" s="606" t="s">
        <v>526</v>
      </c>
      <c r="D87" s="606" t="s">
        <v>527</v>
      </c>
      <c r="E87" s="606" t="s">
        <v>528</v>
      </c>
      <c r="F87" s="0" t="n">
        <v>2013</v>
      </c>
      <c r="G87" s="604" t="s">
        <v>186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29</v>
      </c>
      <c r="C88" s="606" t="s">
        <v>530</v>
      </c>
      <c r="D88" s="606" t="s">
        <v>531</v>
      </c>
      <c r="E88" s="606" t="s">
        <v>532</v>
      </c>
      <c r="F88" s="0" t="n">
        <v>2013</v>
      </c>
      <c r="G88" s="604" t="s">
        <v>191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3</v>
      </c>
      <c r="C89" s="606" t="s">
        <v>534</v>
      </c>
      <c r="D89" s="606" t="s">
        <v>535</v>
      </c>
      <c r="E89" s="606" t="s">
        <v>536</v>
      </c>
      <c r="F89" s="0" t="n">
        <v>2013</v>
      </c>
      <c r="G89" s="604" t="s">
        <v>196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7</v>
      </c>
      <c r="C90" s="606" t="s">
        <v>538</v>
      </c>
      <c r="D90" s="606" t="s">
        <v>539</v>
      </c>
      <c r="E90" s="606" t="s">
        <v>540</v>
      </c>
      <c r="F90" s="0" t="n">
        <v>2013</v>
      </c>
      <c r="G90" s="604" t="s">
        <v>201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1</v>
      </c>
      <c r="C91" s="606" t="s">
        <v>542</v>
      </c>
      <c r="D91" s="606" t="s">
        <v>543</v>
      </c>
      <c r="E91" s="606" t="s">
        <v>544</v>
      </c>
      <c r="F91" s="0" t="n">
        <v>2013</v>
      </c>
      <c r="G91" s="604" t="s">
        <v>206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5</v>
      </c>
      <c r="C92" s="606" t="s">
        <v>546</v>
      </c>
      <c r="D92" s="606" t="s">
        <v>547</v>
      </c>
      <c r="E92" s="606" t="s">
        <v>548</v>
      </c>
      <c r="F92" s="0" t="n">
        <v>2013</v>
      </c>
      <c r="G92" s="604" t="s">
        <v>211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49</v>
      </c>
      <c r="C93" s="606" t="s">
        <v>550</v>
      </c>
      <c r="D93" s="606" t="s">
        <v>551</v>
      </c>
      <c r="E93" s="606" t="s">
        <v>552</v>
      </c>
      <c r="F93" s="0" t="n">
        <v>2013</v>
      </c>
      <c r="G93" s="604" t="s">
        <v>216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3</v>
      </c>
      <c r="C94" s="606" t="s">
        <v>554</v>
      </c>
      <c r="D94" s="606" t="s">
        <v>555</v>
      </c>
      <c r="E94" s="606" t="s">
        <v>556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7</v>
      </c>
      <c r="C95" s="606" t="s">
        <v>558</v>
      </c>
      <c r="D95" s="606" t="s">
        <v>559</v>
      </c>
      <c r="E95" s="606" t="s">
        <v>560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1</v>
      </c>
      <c r="C96" s="606" t="s">
        <v>562</v>
      </c>
      <c r="D96" s="606" t="s">
        <v>563</v>
      </c>
      <c r="E96" s="606" t="s">
        <v>564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5</v>
      </c>
      <c r="C97" s="606" t="s">
        <v>566</v>
      </c>
      <c r="D97" s="606" t="s">
        <v>567</v>
      </c>
      <c r="E97" s="606" t="s">
        <v>568</v>
      </c>
      <c r="F97" s="0" t="n">
        <v>2014</v>
      </c>
      <c r="G97" s="604" t="s">
        <v>176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69</v>
      </c>
      <c r="C98" s="606" t="s">
        <v>570</v>
      </c>
      <c r="D98" s="606" t="s">
        <v>571</v>
      </c>
      <c r="E98" s="606" t="s">
        <v>572</v>
      </c>
      <c r="F98" s="0" t="n">
        <v>2014</v>
      </c>
      <c r="G98" s="604" t="s">
        <v>181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3</v>
      </c>
      <c r="C99" s="606" t="s">
        <v>574</v>
      </c>
      <c r="D99" s="606" t="s">
        <v>575</v>
      </c>
      <c r="E99" s="606" t="s">
        <v>576</v>
      </c>
      <c r="F99" s="0" t="n">
        <v>2014</v>
      </c>
      <c r="G99" s="604" t="s">
        <v>186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7</v>
      </c>
      <c r="C100" s="606" t="s">
        <v>578</v>
      </c>
      <c r="D100" s="606" t="s">
        <v>579</v>
      </c>
      <c r="E100" s="606" t="s">
        <v>580</v>
      </c>
      <c r="F100" s="0" t="n">
        <v>2014</v>
      </c>
      <c r="G100" s="604" t="s">
        <v>191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1</v>
      </c>
      <c r="C101" s="606" t="s">
        <v>582</v>
      </c>
      <c r="D101" s="606" t="s">
        <v>583</v>
      </c>
      <c r="E101" s="606" t="s">
        <v>584</v>
      </c>
      <c r="F101" s="0" t="n">
        <v>2014</v>
      </c>
      <c r="G101" s="604" t="s">
        <v>196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5</v>
      </c>
      <c r="C102" s="606" t="s">
        <v>586</v>
      </c>
      <c r="D102" s="606" t="s">
        <v>587</v>
      </c>
      <c r="E102" s="606" t="s">
        <v>588</v>
      </c>
      <c r="F102" s="0" t="n">
        <v>2014</v>
      </c>
      <c r="G102" s="604" t="s">
        <v>201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89</v>
      </c>
      <c r="C103" s="606" t="s">
        <v>590</v>
      </c>
      <c r="D103" s="606" t="s">
        <v>591</v>
      </c>
      <c r="E103" s="606" t="s">
        <v>592</v>
      </c>
      <c r="F103" s="0" t="n">
        <v>2014</v>
      </c>
      <c r="G103" s="604" t="s">
        <v>206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3</v>
      </c>
      <c r="C104" s="606" t="s">
        <v>594</v>
      </c>
      <c r="D104" s="606" t="s">
        <v>595</v>
      </c>
      <c r="E104" s="606" t="s">
        <v>596</v>
      </c>
      <c r="F104" s="0" t="n">
        <v>2014</v>
      </c>
      <c r="G104" s="604" t="s">
        <v>211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7</v>
      </c>
      <c r="C105" s="606" t="s">
        <v>598</v>
      </c>
      <c r="D105" s="606" t="s">
        <v>599</v>
      </c>
      <c r="E105" s="606" t="s">
        <v>600</v>
      </c>
      <c r="F105" s="0" t="n">
        <v>2014</v>
      </c>
      <c r="G105" s="604" t="s">
        <v>216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1</v>
      </c>
      <c r="C106" s="606" t="s">
        <v>602</v>
      </c>
      <c r="D106" s="606" t="s">
        <v>603</v>
      </c>
      <c r="E106" s="606" t="s">
        <v>604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5</v>
      </c>
      <c r="C107" s="606" t="s">
        <v>606</v>
      </c>
      <c r="D107" s="606" t="s">
        <v>607</v>
      </c>
      <c r="E107" s="606" t="s">
        <v>608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09</v>
      </c>
      <c r="C108" s="606" t="s">
        <v>610</v>
      </c>
      <c r="D108" s="606" t="s">
        <v>611</v>
      </c>
      <c r="E108" s="606" t="s">
        <v>612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3</v>
      </c>
      <c r="C109" s="606" t="s">
        <v>614</v>
      </c>
      <c r="D109" s="606" t="s">
        <v>615</v>
      </c>
      <c r="E109" s="606" t="s">
        <v>616</v>
      </c>
      <c r="F109" s="0" t="n">
        <v>2015</v>
      </c>
      <c r="G109" s="604" t="s">
        <v>176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7</v>
      </c>
      <c r="C110" s="606" t="s">
        <v>618</v>
      </c>
      <c r="D110" s="606" t="s">
        <v>619</v>
      </c>
      <c r="E110" s="606" t="s">
        <v>620</v>
      </c>
      <c r="F110" s="0" t="n">
        <v>2015</v>
      </c>
      <c r="G110" s="604" t="s">
        <v>181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1</v>
      </c>
      <c r="C111" s="606" t="s">
        <v>622</v>
      </c>
      <c r="D111" s="606" t="s">
        <v>623</v>
      </c>
      <c r="E111" s="606" t="s">
        <v>624</v>
      </c>
      <c r="F111" s="0" t="n">
        <v>2015</v>
      </c>
      <c r="G111" s="604" t="s">
        <v>186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5</v>
      </c>
      <c r="C112" s="606" t="s">
        <v>626</v>
      </c>
      <c r="D112" s="606" t="s">
        <v>627</v>
      </c>
      <c r="E112" s="606" t="s">
        <v>628</v>
      </c>
      <c r="F112" s="0" t="n">
        <v>2015</v>
      </c>
      <c r="G112" s="604" t="s">
        <v>191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29</v>
      </c>
      <c r="C113" s="606" t="s">
        <v>630</v>
      </c>
      <c r="D113" s="606" t="s">
        <v>631</v>
      </c>
      <c r="E113" s="606" t="s">
        <v>632</v>
      </c>
      <c r="F113" s="0" t="n">
        <v>2015</v>
      </c>
      <c r="G113" s="604" t="s">
        <v>196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3</v>
      </c>
      <c r="C114" s="606" t="s">
        <v>634</v>
      </c>
      <c r="D114" s="606" t="s">
        <v>635</v>
      </c>
      <c r="E114" s="606" t="s">
        <v>636</v>
      </c>
      <c r="F114" s="0" t="n">
        <v>2015</v>
      </c>
      <c r="G114" s="604" t="s">
        <v>201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7</v>
      </c>
      <c r="C115" s="606" t="s">
        <v>638</v>
      </c>
      <c r="D115" s="606" t="s">
        <v>639</v>
      </c>
      <c r="E115" s="606" t="s">
        <v>640</v>
      </c>
      <c r="F115" s="0" t="n">
        <v>2015</v>
      </c>
      <c r="G115" s="604" t="s">
        <v>206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1</v>
      </c>
      <c r="C116" s="606" t="s">
        <v>642</v>
      </c>
      <c r="D116" s="606" t="s">
        <v>643</v>
      </c>
      <c r="E116" s="606" t="s">
        <v>644</v>
      </c>
      <c r="F116" s="0" t="n">
        <v>2015</v>
      </c>
      <c r="G116" s="604" t="s">
        <v>211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5</v>
      </c>
      <c r="C117" s="606" t="s">
        <v>646</v>
      </c>
      <c r="D117" s="606" t="s">
        <v>647</v>
      </c>
      <c r="E117" s="606" t="s">
        <v>648</v>
      </c>
      <c r="F117" s="0" t="n">
        <v>2015</v>
      </c>
      <c r="G117" s="604" t="s">
        <v>216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49</v>
      </c>
      <c r="C118" s="606" t="s">
        <v>650</v>
      </c>
      <c r="D118" s="606" t="s">
        <v>651</v>
      </c>
      <c r="E118" s="606" t="s">
        <v>652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3</v>
      </c>
      <c r="C119" s="606" t="s">
        <v>654</v>
      </c>
      <c r="D119" s="606" t="s">
        <v>655</v>
      </c>
      <c r="E119" s="606" t="s">
        <v>656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7</v>
      </c>
      <c r="C120" s="606" t="s">
        <v>658</v>
      </c>
      <c r="D120" s="606" t="s">
        <v>659</v>
      </c>
      <c r="E120" s="606" t="s">
        <v>660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1</v>
      </c>
      <c r="C121" s="606" t="s">
        <v>662</v>
      </c>
      <c r="D121" s="606" t="s">
        <v>663</v>
      </c>
      <c r="E121" s="606" t="s">
        <v>664</v>
      </c>
      <c r="F121" s="0" t="n">
        <v>2016</v>
      </c>
      <c r="G121" s="604" t="s">
        <v>176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5</v>
      </c>
      <c r="C122" s="606" t="s">
        <v>666</v>
      </c>
      <c r="D122" s="606" t="s">
        <v>667</v>
      </c>
      <c r="E122" s="606" t="s">
        <v>668</v>
      </c>
      <c r="F122" s="0" t="n">
        <v>2016</v>
      </c>
      <c r="G122" s="604" t="s">
        <v>181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69</v>
      </c>
      <c r="C123" s="606" t="s">
        <v>670</v>
      </c>
      <c r="D123" s="606" t="s">
        <v>671</v>
      </c>
      <c r="E123" s="606" t="s">
        <v>672</v>
      </c>
      <c r="F123" s="0" t="n">
        <v>2016</v>
      </c>
      <c r="G123" s="604" t="s">
        <v>186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3</v>
      </c>
      <c r="C124" s="606" t="s">
        <v>674</v>
      </c>
      <c r="D124" s="606" t="s">
        <v>675</v>
      </c>
      <c r="E124" s="606" t="s">
        <v>676</v>
      </c>
      <c r="F124" s="0" t="n">
        <v>2016</v>
      </c>
      <c r="G124" s="604" t="s">
        <v>191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7</v>
      </c>
      <c r="C125" s="606" t="s">
        <v>678</v>
      </c>
      <c r="D125" s="606" t="s">
        <v>679</v>
      </c>
      <c r="E125" s="606" t="s">
        <v>680</v>
      </c>
      <c r="F125" s="0" t="n">
        <v>2016</v>
      </c>
      <c r="G125" s="604" t="s">
        <v>196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1</v>
      </c>
      <c r="C126" s="606" t="s">
        <v>682</v>
      </c>
      <c r="D126" s="606" t="s">
        <v>683</v>
      </c>
      <c r="E126" s="606" t="s">
        <v>684</v>
      </c>
      <c r="F126" s="0" t="n">
        <v>2016</v>
      </c>
      <c r="G126" s="604" t="s">
        <v>201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5</v>
      </c>
      <c r="C127" s="606" t="s">
        <v>686</v>
      </c>
      <c r="D127" s="606" t="s">
        <v>687</v>
      </c>
      <c r="E127" s="606" t="s">
        <v>688</v>
      </c>
      <c r="F127" s="0" t="n">
        <v>2016</v>
      </c>
      <c r="G127" s="604" t="s">
        <v>206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89</v>
      </c>
      <c r="C128" s="606" t="s">
        <v>690</v>
      </c>
      <c r="D128" s="606" t="s">
        <v>691</v>
      </c>
      <c r="E128" s="606" t="s">
        <v>692</v>
      </c>
      <c r="F128" s="0" t="n">
        <v>2016</v>
      </c>
      <c r="G128" s="604" t="s">
        <v>211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3</v>
      </c>
      <c r="C129" s="606" t="s">
        <v>694</v>
      </c>
      <c r="D129" s="606" t="s">
        <v>695</v>
      </c>
      <c r="E129" s="606" t="s">
        <v>696</v>
      </c>
      <c r="F129" s="0" t="n">
        <v>2016</v>
      </c>
      <c r="G129" s="604" t="s">
        <v>216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7</v>
      </c>
      <c r="C130" s="606" t="s">
        <v>698</v>
      </c>
      <c r="D130" s="606" t="s">
        <v>699</v>
      </c>
      <c r="E130" s="606" t="s">
        <v>700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1</v>
      </c>
      <c r="C131" s="606" t="s">
        <v>702</v>
      </c>
      <c r="D131" s="606" t="s">
        <v>703</v>
      </c>
      <c r="E131" s="606" t="s">
        <v>704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5</v>
      </c>
      <c r="C132" s="606" t="s">
        <v>706</v>
      </c>
      <c r="D132" s="606" t="s">
        <v>707</v>
      </c>
      <c r="E132" s="606" t="s">
        <v>708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09</v>
      </c>
      <c r="C133" s="606" t="s">
        <v>710</v>
      </c>
      <c r="D133" s="606" t="s">
        <v>711</v>
      </c>
      <c r="E133" s="606" t="s">
        <v>712</v>
      </c>
      <c r="F133" s="0" t="n">
        <v>2017</v>
      </c>
      <c r="G133" s="604" t="s">
        <v>176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3</v>
      </c>
      <c r="C134" s="606" t="s">
        <v>714</v>
      </c>
      <c r="D134" s="606" t="s">
        <v>715</v>
      </c>
      <c r="E134" s="606" t="s">
        <v>716</v>
      </c>
      <c r="F134" s="0" t="n">
        <v>2017</v>
      </c>
      <c r="G134" s="604" t="s">
        <v>181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7</v>
      </c>
      <c r="C135" s="606" t="s">
        <v>718</v>
      </c>
      <c r="D135" s="606" t="s">
        <v>719</v>
      </c>
      <c r="E135" s="606" t="s">
        <v>720</v>
      </c>
      <c r="F135" s="0" t="n">
        <v>2017</v>
      </c>
      <c r="G135" s="604" t="s">
        <v>186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1</v>
      </c>
      <c r="C136" s="606" t="s">
        <v>722</v>
      </c>
      <c r="D136" s="606" t="s">
        <v>723</v>
      </c>
      <c r="E136" s="606" t="s">
        <v>724</v>
      </c>
      <c r="F136" s="0" t="n">
        <v>2017</v>
      </c>
      <c r="G136" s="604" t="s">
        <v>191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5</v>
      </c>
      <c r="C137" s="606" t="s">
        <v>726</v>
      </c>
      <c r="D137" s="606" t="s">
        <v>727</v>
      </c>
      <c r="E137" s="606" t="s">
        <v>728</v>
      </c>
      <c r="F137" s="0" t="n">
        <v>2017</v>
      </c>
      <c r="G137" s="604" t="s">
        <v>196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29</v>
      </c>
      <c r="C138" s="606" t="s">
        <v>730</v>
      </c>
      <c r="D138" s="606" t="s">
        <v>731</v>
      </c>
      <c r="E138" s="606" t="s">
        <v>732</v>
      </c>
      <c r="F138" s="0" t="n">
        <v>2017</v>
      </c>
      <c r="G138" s="604" t="s">
        <v>201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3</v>
      </c>
      <c r="C139" s="606" t="s">
        <v>734</v>
      </c>
      <c r="D139" s="606" t="s">
        <v>735</v>
      </c>
      <c r="E139" s="606" t="s">
        <v>736</v>
      </c>
      <c r="F139" s="0" t="n">
        <v>2017</v>
      </c>
      <c r="G139" s="604" t="s">
        <v>206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7</v>
      </c>
      <c r="C140" s="606" t="s">
        <v>738</v>
      </c>
      <c r="D140" s="606" t="s">
        <v>739</v>
      </c>
      <c r="E140" s="606" t="s">
        <v>740</v>
      </c>
      <c r="F140" s="0" t="n">
        <v>2017</v>
      </c>
      <c r="G140" s="604" t="s">
        <v>211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1</v>
      </c>
      <c r="C141" s="606" t="s">
        <v>742</v>
      </c>
      <c r="D141" s="606" t="s">
        <v>743</v>
      </c>
      <c r="E141" s="606" t="s">
        <v>744</v>
      </c>
      <c r="F141" s="0" t="n">
        <v>2017</v>
      </c>
      <c r="G141" s="604" t="s">
        <v>216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5</v>
      </c>
      <c r="C142" s="606" t="s">
        <v>746</v>
      </c>
      <c r="D142" s="606" t="s">
        <v>747</v>
      </c>
      <c r="E142" s="606" t="s">
        <v>748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49</v>
      </c>
      <c r="C143" s="606" t="s">
        <v>750</v>
      </c>
      <c r="D143" s="606" t="s">
        <v>751</v>
      </c>
      <c r="E143" s="606" t="s">
        <v>752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3</v>
      </c>
      <c r="C144" s="606" t="s">
        <v>754</v>
      </c>
      <c r="D144" s="606" t="s">
        <v>755</v>
      </c>
      <c r="E144" s="606" t="s">
        <v>756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7</v>
      </c>
      <c r="C145" s="606" t="s">
        <v>758</v>
      </c>
      <c r="D145" s="606" t="s">
        <v>759</v>
      </c>
      <c r="E145" s="606" t="s">
        <v>760</v>
      </c>
      <c r="F145" s="0" t="n">
        <v>2018</v>
      </c>
      <c r="G145" s="604" t="s">
        <v>176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1</v>
      </c>
      <c r="C146" s="606" t="s">
        <v>762</v>
      </c>
      <c r="D146" s="606" t="s">
        <v>763</v>
      </c>
      <c r="E146" s="606" t="s">
        <v>764</v>
      </c>
      <c r="F146" s="0" t="n">
        <v>2018</v>
      </c>
      <c r="G146" s="604" t="s">
        <v>181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5</v>
      </c>
      <c r="C147" s="606" t="s">
        <v>766</v>
      </c>
      <c r="D147" s="606" t="s">
        <v>767</v>
      </c>
      <c r="E147" s="606" t="s">
        <v>768</v>
      </c>
      <c r="F147" s="0" t="n">
        <v>2018</v>
      </c>
      <c r="G147" s="604" t="s">
        <v>186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69</v>
      </c>
      <c r="C148" s="606" t="s">
        <v>770</v>
      </c>
      <c r="D148" s="606" t="s">
        <v>771</v>
      </c>
      <c r="E148" s="606" t="s">
        <v>772</v>
      </c>
      <c r="F148" s="0" t="n">
        <v>2018</v>
      </c>
      <c r="G148" s="604" t="s">
        <v>191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3</v>
      </c>
      <c r="C149" s="606" t="s">
        <v>774</v>
      </c>
      <c r="D149" s="606" t="s">
        <v>775</v>
      </c>
      <c r="E149" s="606" t="s">
        <v>776</v>
      </c>
      <c r="F149" s="0" t="n">
        <v>2018</v>
      </c>
      <c r="G149" s="604" t="s">
        <v>196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7</v>
      </c>
      <c r="C150" s="606" t="s">
        <v>778</v>
      </c>
      <c r="D150" s="606" t="s">
        <v>779</v>
      </c>
      <c r="E150" s="606" t="s">
        <v>780</v>
      </c>
      <c r="F150" s="0" t="n">
        <v>2018</v>
      </c>
      <c r="G150" s="604" t="s">
        <v>201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1</v>
      </c>
      <c r="C151" s="606" t="s">
        <v>782</v>
      </c>
      <c r="D151" s="606" t="s">
        <v>783</v>
      </c>
      <c r="E151" s="606" t="s">
        <v>784</v>
      </c>
      <c r="F151" s="0" t="n">
        <v>2018</v>
      </c>
      <c r="G151" s="604" t="s">
        <v>206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5</v>
      </c>
      <c r="C152" s="606" t="s">
        <v>786</v>
      </c>
      <c r="D152" s="606" t="s">
        <v>787</v>
      </c>
      <c r="E152" s="606" t="s">
        <v>788</v>
      </c>
      <c r="F152" s="0" t="n">
        <v>2018</v>
      </c>
      <c r="G152" s="604" t="s">
        <v>211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89</v>
      </c>
      <c r="C153" s="606" t="s">
        <v>790</v>
      </c>
      <c r="D153" s="606" t="s">
        <v>791</v>
      </c>
      <c r="E153" s="606" t="s">
        <v>792</v>
      </c>
      <c r="F153" s="0" t="n">
        <v>2018</v>
      </c>
      <c r="G153" s="604" t="s">
        <v>216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3</v>
      </c>
      <c r="C154" s="606" t="s">
        <v>794</v>
      </c>
      <c r="D154" s="606" t="s">
        <v>795</v>
      </c>
      <c r="E154" s="606" t="s">
        <v>796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7</v>
      </c>
      <c r="C155" s="606" t="s">
        <v>798</v>
      </c>
      <c r="D155" s="606" t="s">
        <v>799</v>
      </c>
      <c r="E155" s="606" t="s">
        <v>800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1</v>
      </c>
      <c r="C156" s="606" t="s">
        <v>802</v>
      </c>
      <c r="D156" s="606" t="s">
        <v>803</v>
      </c>
      <c r="E156" s="606" t="s">
        <v>804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5</v>
      </c>
      <c r="C157" s="606" t="s">
        <v>806</v>
      </c>
      <c r="D157" s="606" t="s">
        <v>807</v>
      </c>
      <c r="E157" s="606" t="s">
        <v>808</v>
      </c>
      <c r="F157" s="0" t="n">
        <v>2019</v>
      </c>
      <c r="G157" s="604" t="s">
        <v>176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09</v>
      </c>
      <c r="C158" s="606" t="s">
        <v>810</v>
      </c>
      <c r="D158" s="606" t="s">
        <v>811</v>
      </c>
      <c r="E158" s="606" t="s">
        <v>812</v>
      </c>
      <c r="F158" s="0" t="n">
        <v>2019</v>
      </c>
      <c r="G158" s="604" t="s">
        <v>181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3</v>
      </c>
      <c r="C159" s="606" t="s">
        <v>814</v>
      </c>
      <c r="D159" s="606" t="s">
        <v>815</v>
      </c>
      <c r="E159" s="606" t="s">
        <v>816</v>
      </c>
      <c r="F159" s="0" t="n">
        <v>2019</v>
      </c>
      <c r="G159" s="604" t="s">
        <v>186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7</v>
      </c>
      <c r="C160" s="606" t="s">
        <v>818</v>
      </c>
      <c r="D160" s="606" t="s">
        <v>819</v>
      </c>
      <c r="E160" s="606" t="s">
        <v>820</v>
      </c>
      <c r="F160" s="0" t="n">
        <v>2019</v>
      </c>
      <c r="G160" s="604" t="s">
        <v>191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1</v>
      </c>
      <c r="C161" s="606" t="s">
        <v>822</v>
      </c>
      <c r="D161" s="606" t="s">
        <v>823</v>
      </c>
      <c r="E161" s="606" t="s">
        <v>824</v>
      </c>
      <c r="F161" s="0" t="n">
        <v>2019</v>
      </c>
      <c r="G161" s="604" t="s">
        <v>196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5</v>
      </c>
      <c r="C162" s="606" t="s">
        <v>826</v>
      </c>
      <c r="D162" s="606" t="s">
        <v>827</v>
      </c>
      <c r="E162" s="606" t="s">
        <v>828</v>
      </c>
      <c r="F162" s="0" t="n">
        <v>2019</v>
      </c>
      <c r="G162" s="604" t="s">
        <v>201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29</v>
      </c>
      <c r="C163" s="606" t="s">
        <v>830</v>
      </c>
      <c r="D163" s="606" t="s">
        <v>831</v>
      </c>
      <c r="E163" s="606" t="s">
        <v>832</v>
      </c>
      <c r="F163" s="0" t="n">
        <v>2019</v>
      </c>
      <c r="G163" s="604" t="s">
        <v>206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3</v>
      </c>
      <c r="C164" s="606" t="s">
        <v>834</v>
      </c>
      <c r="D164" s="606" t="s">
        <v>835</v>
      </c>
      <c r="E164" s="606" t="s">
        <v>836</v>
      </c>
      <c r="F164" s="0" t="n">
        <v>2019</v>
      </c>
      <c r="G164" s="604" t="s">
        <v>211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7</v>
      </c>
      <c r="C165" s="606" t="s">
        <v>838</v>
      </c>
      <c r="D165" s="606" t="s">
        <v>839</v>
      </c>
      <c r="E165" s="606" t="s">
        <v>840</v>
      </c>
      <c r="F165" s="0" t="n">
        <v>2019</v>
      </c>
      <c r="G165" s="604" t="s">
        <v>216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1</v>
      </c>
      <c r="C166" s="606" t="s">
        <v>842</v>
      </c>
      <c r="D166" s="606" t="s">
        <v>843</v>
      </c>
      <c r="E166" s="606" t="s">
        <v>844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5</v>
      </c>
      <c r="C167" s="606" t="s">
        <v>846</v>
      </c>
      <c r="D167" s="606" t="s">
        <v>847</v>
      </c>
      <c r="E167" s="606" t="s">
        <v>848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49</v>
      </c>
      <c r="C168" s="606" t="s">
        <v>850</v>
      </c>
      <c r="D168" s="606" t="s">
        <v>851</v>
      </c>
      <c r="E168" s="606" t="s">
        <v>852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3</v>
      </c>
      <c r="C169" s="606" t="s">
        <v>854</v>
      </c>
      <c r="D169" s="606" t="s">
        <v>855</v>
      </c>
      <c r="E169" s="606" t="s">
        <v>856</v>
      </c>
      <c r="F169" s="0" t="n">
        <v>2020</v>
      </c>
      <c r="G169" s="604" t="s">
        <v>176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7</v>
      </c>
      <c r="C170" s="606" t="s">
        <v>858</v>
      </c>
      <c r="D170" s="606" t="s">
        <v>859</v>
      </c>
      <c r="E170" s="606" t="s">
        <v>860</v>
      </c>
      <c r="F170" s="0" t="n">
        <v>2020</v>
      </c>
      <c r="G170" s="604" t="s">
        <v>181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1</v>
      </c>
      <c r="C171" s="606" t="s">
        <v>862</v>
      </c>
      <c r="D171" s="606" t="s">
        <v>863</v>
      </c>
      <c r="E171" s="606" t="s">
        <v>864</v>
      </c>
      <c r="F171" s="0" t="n">
        <v>2020</v>
      </c>
      <c r="G171" s="604" t="s">
        <v>186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5</v>
      </c>
      <c r="C172" s="606" t="s">
        <v>866</v>
      </c>
      <c r="D172" s="606" t="s">
        <v>867</v>
      </c>
      <c r="E172" s="606" t="s">
        <v>868</v>
      </c>
      <c r="F172" s="0" t="n">
        <v>2020</v>
      </c>
      <c r="G172" s="604" t="s">
        <v>191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69</v>
      </c>
      <c r="C173" s="606" t="s">
        <v>870</v>
      </c>
      <c r="D173" s="606" t="s">
        <v>871</v>
      </c>
      <c r="E173" s="606" t="s">
        <v>872</v>
      </c>
      <c r="F173" s="0" t="n">
        <v>2020</v>
      </c>
      <c r="G173" s="604" t="s">
        <v>196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3</v>
      </c>
      <c r="C174" s="606" t="s">
        <v>874</v>
      </c>
      <c r="D174" s="606" t="s">
        <v>875</v>
      </c>
      <c r="E174" s="606" t="s">
        <v>876</v>
      </c>
      <c r="F174" s="0" t="n">
        <v>2020</v>
      </c>
      <c r="G174" s="604" t="s">
        <v>201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7</v>
      </c>
      <c r="C175" s="606" t="s">
        <v>878</v>
      </c>
      <c r="D175" s="606" t="s">
        <v>879</v>
      </c>
      <c r="E175" s="606" t="s">
        <v>880</v>
      </c>
      <c r="F175" s="0" t="n">
        <v>2020</v>
      </c>
      <c r="G175" s="604" t="s">
        <v>206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1</v>
      </c>
      <c r="C176" s="606" t="s">
        <v>882</v>
      </c>
      <c r="D176" s="606" t="s">
        <v>883</v>
      </c>
      <c r="E176" s="606" t="s">
        <v>884</v>
      </c>
      <c r="F176" s="0" t="n">
        <v>2020</v>
      </c>
      <c r="G176" s="604" t="s">
        <v>211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5</v>
      </c>
      <c r="C177" s="606" t="s">
        <v>886</v>
      </c>
      <c r="D177" s="606" t="s">
        <v>887</v>
      </c>
      <c r="E177" s="606" t="s">
        <v>888</v>
      </c>
      <c r="F177" s="0" t="n">
        <v>2020</v>
      </c>
      <c r="G177" s="604" t="s">
        <v>216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89</v>
      </c>
      <c r="C178" s="606" t="s">
        <v>890</v>
      </c>
      <c r="D178" s="606" t="s">
        <v>891</v>
      </c>
      <c r="E178" s="606" t="s">
        <v>892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3</v>
      </c>
      <c r="C179" s="606" t="s">
        <v>894</v>
      </c>
      <c r="D179" s="606" t="s">
        <v>895</v>
      </c>
      <c r="E179" s="606" t="s">
        <v>896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7</v>
      </c>
      <c r="C180" s="606" t="s">
        <v>898</v>
      </c>
      <c r="D180" s="606" t="s">
        <v>899</v>
      </c>
      <c r="E180" s="606" t="s">
        <v>900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1</v>
      </c>
      <c r="C181" s="606" t="s">
        <v>902</v>
      </c>
      <c r="D181" s="606" t="s">
        <v>903</v>
      </c>
      <c r="E181" s="606" t="s">
        <v>904</v>
      </c>
      <c r="F181" s="0" t="n">
        <v>2021</v>
      </c>
      <c r="G181" s="604" t="s">
        <v>176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5</v>
      </c>
      <c r="C182" s="606" t="s">
        <v>906</v>
      </c>
      <c r="D182" s="606" t="s">
        <v>907</v>
      </c>
      <c r="E182" s="606" t="s">
        <v>908</v>
      </c>
      <c r="F182" s="0" t="n">
        <v>2021</v>
      </c>
      <c r="G182" s="604" t="s">
        <v>181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09</v>
      </c>
      <c r="C183" s="606" t="s">
        <v>910</v>
      </c>
      <c r="D183" s="606" t="s">
        <v>911</v>
      </c>
      <c r="E183" s="606" t="s">
        <v>912</v>
      </c>
      <c r="F183" s="0" t="n">
        <v>2021</v>
      </c>
      <c r="G183" s="604" t="s">
        <v>186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3</v>
      </c>
      <c r="C184" s="606" t="s">
        <v>914</v>
      </c>
      <c r="D184" s="606" t="s">
        <v>915</v>
      </c>
      <c r="E184" s="606" t="s">
        <v>916</v>
      </c>
      <c r="F184" s="0" t="n">
        <v>2021</v>
      </c>
      <c r="G184" s="604" t="s">
        <v>191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7</v>
      </c>
      <c r="C185" s="606" t="s">
        <v>918</v>
      </c>
      <c r="D185" s="606" t="s">
        <v>919</v>
      </c>
      <c r="E185" s="606" t="s">
        <v>920</v>
      </c>
      <c r="F185" s="0" t="n">
        <v>2021</v>
      </c>
      <c r="G185" s="604" t="s">
        <v>196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1</v>
      </c>
      <c r="C186" s="606" t="s">
        <v>922</v>
      </c>
      <c r="D186" s="606" t="s">
        <v>923</v>
      </c>
      <c r="E186" s="606" t="s">
        <v>924</v>
      </c>
      <c r="F186" s="0" t="n">
        <v>2021</v>
      </c>
      <c r="G186" s="604" t="s">
        <v>201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5</v>
      </c>
      <c r="C187" s="606" t="s">
        <v>926</v>
      </c>
      <c r="D187" s="606" t="s">
        <v>927</v>
      </c>
      <c r="E187" s="606" t="s">
        <v>928</v>
      </c>
      <c r="F187" s="0" t="n">
        <v>2021</v>
      </c>
      <c r="G187" s="604" t="s">
        <v>206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29</v>
      </c>
      <c r="C188" s="606" t="s">
        <v>930</v>
      </c>
      <c r="D188" s="606" t="s">
        <v>931</v>
      </c>
      <c r="E188" s="606" t="s">
        <v>932</v>
      </c>
      <c r="F188" s="0" t="n">
        <v>2021</v>
      </c>
      <c r="G188" s="604" t="s">
        <v>211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3</v>
      </c>
      <c r="C189" s="606" t="s">
        <v>934</v>
      </c>
      <c r="D189" s="606" t="s">
        <v>935</v>
      </c>
      <c r="E189" s="606" t="s">
        <v>936</v>
      </c>
      <c r="F189" s="0" t="n">
        <v>2021</v>
      </c>
      <c r="G189" s="604" t="s">
        <v>216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7</v>
      </c>
      <c r="C190" s="606" t="s">
        <v>938</v>
      </c>
      <c r="D190" s="606" t="s">
        <v>939</v>
      </c>
      <c r="E190" s="606" t="s">
        <v>940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1</v>
      </c>
      <c r="C191" s="606" t="s">
        <v>942</v>
      </c>
      <c r="D191" s="606" t="s">
        <v>943</v>
      </c>
      <c r="E191" s="606" t="s">
        <v>944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5</v>
      </c>
      <c r="C192" s="606" t="s">
        <v>946</v>
      </c>
      <c r="D192" s="606" t="s">
        <v>947</v>
      </c>
      <c r="E192" s="606" t="s">
        <v>948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49</v>
      </c>
      <c r="C193" s="606" t="s">
        <v>950</v>
      </c>
      <c r="D193" s="606" t="s">
        <v>951</v>
      </c>
      <c r="E193" s="606" t="s">
        <v>952</v>
      </c>
      <c r="F193" s="0" t="n">
        <v>2022</v>
      </c>
      <c r="G193" s="604" t="s">
        <v>176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3</v>
      </c>
      <c r="C194" s="606" t="s">
        <v>954</v>
      </c>
      <c r="D194" s="606" t="s">
        <v>955</v>
      </c>
      <c r="E194" s="606" t="s">
        <v>956</v>
      </c>
      <c r="F194" s="0" t="n">
        <v>2022</v>
      </c>
      <c r="G194" s="604" t="s">
        <v>181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7</v>
      </c>
      <c r="C195" s="606" t="s">
        <v>958</v>
      </c>
      <c r="D195" s="606" t="s">
        <v>959</v>
      </c>
      <c r="E195" s="606" t="s">
        <v>960</v>
      </c>
      <c r="F195" s="0" t="n">
        <v>2022</v>
      </c>
      <c r="G195" s="604" t="s">
        <v>186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1</v>
      </c>
      <c r="C196" s="606" t="s">
        <v>962</v>
      </c>
      <c r="D196" s="606" t="s">
        <v>963</v>
      </c>
      <c r="E196" s="606" t="s">
        <v>964</v>
      </c>
      <c r="F196" s="0" t="n">
        <v>2022</v>
      </c>
      <c r="G196" s="604" t="s">
        <v>191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5</v>
      </c>
      <c r="C197" s="606" t="s">
        <v>966</v>
      </c>
      <c r="D197" s="606" t="s">
        <v>967</v>
      </c>
      <c r="E197" s="606" t="s">
        <v>968</v>
      </c>
      <c r="F197" s="0" t="n">
        <v>2022</v>
      </c>
      <c r="G197" s="604" t="s">
        <v>196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69</v>
      </c>
      <c r="C198" s="606" t="s">
        <v>970</v>
      </c>
      <c r="D198" s="606" t="s">
        <v>971</v>
      </c>
      <c r="E198" s="606" t="s">
        <v>972</v>
      </c>
      <c r="F198" s="0" t="n">
        <v>2022</v>
      </c>
      <c r="G198" s="604" t="s">
        <v>201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3</v>
      </c>
      <c r="C199" s="606" t="s">
        <v>974</v>
      </c>
      <c r="D199" s="606" t="s">
        <v>975</v>
      </c>
      <c r="E199" s="606" t="s">
        <v>976</v>
      </c>
      <c r="F199" s="0" t="n">
        <v>2022</v>
      </c>
      <c r="G199" s="604" t="s">
        <v>206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7</v>
      </c>
      <c r="C200" s="606" t="s">
        <v>978</v>
      </c>
      <c r="D200" s="606" t="s">
        <v>979</v>
      </c>
      <c r="E200" s="606" t="s">
        <v>980</v>
      </c>
      <c r="F200" s="0" t="n">
        <v>2022</v>
      </c>
      <c r="G200" s="604" t="s">
        <v>211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1</v>
      </c>
      <c r="C201" s="606" t="s">
        <v>982</v>
      </c>
      <c r="D201" s="606" t="s">
        <v>983</v>
      </c>
      <c r="E201" s="606" t="s">
        <v>984</v>
      </c>
      <c r="F201" s="0" t="n">
        <v>2022</v>
      </c>
      <c r="G201" s="604" t="s">
        <v>216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5</v>
      </c>
      <c r="C202" s="606" t="s">
        <v>986</v>
      </c>
      <c r="D202" s="606" t="s">
        <v>987</v>
      </c>
      <c r="E202" s="606" t="s">
        <v>988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89</v>
      </c>
      <c r="C203" s="606" t="s">
        <v>990</v>
      </c>
      <c r="D203" s="606" t="s">
        <v>991</v>
      </c>
      <c r="E203" s="606" t="s">
        <v>992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3</v>
      </c>
      <c r="C204" s="606" t="s">
        <v>994</v>
      </c>
      <c r="D204" s="606" t="s">
        <v>995</v>
      </c>
      <c r="E204" s="606" t="s">
        <v>996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3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150000</v>
      </c>
      <c r="K10" s="239"/>
      <c r="L10" s="240" t="n">
        <f aca="false">J10*$E$6</f>
        <v>143955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6300000</v>
      </c>
      <c r="K11" s="255"/>
      <c r="L11" s="256" t="n">
        <f aca="false">J11*$E$6</f>
        <v>28791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9450000</v>
      </c>
      <c r="K12" s="255"/>
      <c r="L12" s="256" t="n">
        <f aca="false">J12*$E$6</f>
        <v>431865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2600000</v>
      </c>
      <c r="K13" s="255"/>
      <c r="L13" s="256" t="n">
        <f aca="false">J13*$E$6</f>
        <v>57582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5750000</v>
      </c>
      <c r="K14" s="262"/>
      <c r="L14" s="256" t="n">
        <f aca="false">J14*$E$6</f>
        <v>719775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8900000</v>
      </c>
      <c r="K15" s="262"/>
      <c r="L15" s="256" t="n">
        <f aca="false">J15*$E$6</f>
        <v>86373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22050000</v>
      </c>
      <c r="K16" s="262"/>
      <c r="L16" s="256" t="n">
        <f aca="false">J16*$E$6</f>
        <v>1007685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5200000</v>
      </c>
      <c r="K17" s="262"/>
      <c r="L17" s="256" t="n">
        <f aca="false">J17*$E$6</f>
        <v>115164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8350000</v>
      </c>
      <c r="K18" s="262"/>
      <c r="L18" s="256" t="n">
        <f aca="false">J18*$E$6</f>
        <v>1295595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31500000</v>
      </c>
      <c r="K19" s="262"/>
      <c r="L19" s="256" t="n">
        <f aca="false">J19*$E$6</f>
        <v>143955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4650000</v>
      </c>
      <c r="K20" s="262"/>
      <c r="L20" s="256" t="n">
        <f aca="false">J20*$E$6</f>
        <v>1583505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7800000</v>
      </c>
      <c r="K21" s="262"/>
      <c r="L21" s="256" t="n">
        <f aca="false">J21*$E$6</f>
        <v>172746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40950000</v>
      </c>
      <c r="K22" s="262"/>
      <c r="L22" s="256" t="n">
        <f aca="false">J22*$E$6</f>
        <v>1871415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44100000</v>
      </c>
      <c r="K23" s="262"/>
      <c r="L23" s="256" t="n">
        <f aca="false">J23*$E$6</f>
        <v>201537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7250000</v>
      </c>
      <c r="K24" s="262"/>
      <c r="L24" s="256" t="n">
        <f aca="false">J24*$E$6</f>
        <v>2159325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50400000</v>
      </c>
      <c r="K25" s="262"/>
      <c r="L25" s="256" t="n">
        <f aca="false">J25*$E$6</f>
        <v>230328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53550000</v>
      </c>
      <c r="K26" s="262"/>
      <c r="L26" s="256" t="n">
        <f aca="false">J26*$E$6</f>
        <v>2447235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56700000</v>
      </c>
      <c r="K27" s="262"/>
      <c r="L27" s="256" t="n">
        <f aca="false">J27*$E$6</f>
        <v>259119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59850000</v>
      </c>
      <c r="K28" s="262"/>
      <c r="L28" s="256" t="n">
        <f aca="false">J28*$E$6</f>
        <v>2735145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63000000</v>
      </c>
      <c r="K29" s="262"/>
      <c r="L29" s="256" t="n">
        <f aca="false">J29*$E$6</f>
        <v>28791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63000000</v>
      </c>
      <c r="K34" s="283" t="n">
        <f aca="false">SUM(K10:K33)</f>
        <v>0</v>
      </c>
      <c r="L34" s="284" t="n">
        <f aca="false">MAX(L10:L33)</f>
        <v>28791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450000</v>
      </c>
      <c r="K10" s="239"/>
      <c r="L10" s="240" t="n">
        <f aca="false">J10*$E$6</f>
        <v>1215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4900000</v>
      </c>
      <c r="K11" s="255"/>
      <c r="L11" s="256" t="n">
        <f aca="false">J11*$E$6</f>
        <v>2430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7350000</v>
      </c>
      <c r="K12" s="255"/>
      <c r="L12" s="256" t="n">
        <f aca="false">J12*$E$6</f>
        <v>3645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9800000</v>
      </c>
      <c r="K13" s="255"/>
      <c r="L13" s="256" t="n">
        <f aca="false">J13*$E$6</f>
        <v>4860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2250000</v>
      </c>
      <c r="K14" s="262"/>
      <c r="L14" s="256" t="n">
        <f aca="false">J14*$E$6</f>
        <v>607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4700000</v>
      </c>
      <c r="K15" s="262"/>
      <c r="L15" s="256" t="n">
        <f aca="false">J15*$E$6</f>
        <v>7291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7150000</v>
      </c>
      <c r="K16" s="262"/>
      <c r="L16" s="256" t="n">
        <f aca="false">J16*$E$6</f>
        <v>8506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9600000</v>
      </c>
      <c r="K17" s="262"/>
      <c r="L17" s="256" t="n">
        <f aca="false">J17*$E$6</f>
        <v>9721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2050000</v>
      </c>
      <c r="K18" s="262"/>
      <c r="L18" s="256" t="n">
        <f aca="false">J18*$E$6</f>
        <v>10936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4500000</v>
      </c>
      <c r="K19" s="262"/>
      <c r="L19" s="256" t="n">
        <f aca="false">J19*$E$6</f>
        <v>1215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6950000</v>
      </c>
      <c r="K20" s="262"/>
      <c r="L20" s="256" t="n">
        <f aca="false">J20*$E$6</f>
        <v>13367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9400000</v>
      </c>
      <c r="K21" s="262"/>
      <c r="L21" s="256" t="n">
        <f aca="false">J21*$E$6</f>
        <v>14582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31850000</v>
      </c>
      <c r="K22" s="262"/>
      <c r="L22" s="256" t="n">
        <f aca="false">J22*$E$6</f>
        <v>15797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4300000</v>
      </c>
      <c r="K23" s="262"/>
      <c r="L23" s="256" t="n">
        <f aca="false">J23*$E$6</f>
        <v>17012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36750000</v>
      </c>
      <c r="K24" s="262"/>
      <c r="L24" s="256" t="n">
        <f aca="false">J24*$E$6</f>
        <v>1822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39200000</v>
      </c>
      <c r="K25" s="262"/>
      <c r="L25" s="256" t="n">
        <f aca="false">J25*$E$6</f>
        <v>19443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1650000</v>
      </c>
      <c r="K26" s="262"/>
      <c r="L26" s="256" t="n">
        <f aca="false">J26*$E$6</f>
        <v>206584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4100000</v>
      </c>
      <c r="K27" s="262"/>
      <c r="L27" s="256" t="n">
        <f aca="false">J27*$E$6</f>
        <v>218736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46550000</v>
      </c>
      <c r="K28" s="262"/>
      <c r="L28" s="256" t="n">
        <f aca="false">J28*$E$6</f>
        <v>230888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49000000</v>
      </c>
      <c r="K29" s="262"/>
      <c r="L29" s="256" t="n">
        <f aca="false">J29*$E$6</f>
        <v>24304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9000000</v>
      </c>
      <c r="K34" s="283" t="n">
        <f aca="false">SUM(K10:K33)</f>
        <v>0</v>
      </c>
      <c r="L34" s="284" t="n">
        <f aca="false">MAX(L10:L33)</f>
        <v>2430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39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695000</v>
      </c>
      <c r="K10" s="239"/>
      <c r="L10" s="240" t="n">
        <f aca="false">J10*$E$6</f>
        <v>940725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3390000</v>
      </c>
      <c r="K11" s="255"/>
      <c r="L11" s="256" t="n">
        <f aca="false">J11*$E$6</f>
        <v>188145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5085000</v>
      </c>
      <c r="K12" s="255"/>
      <c r="L12" s="256" t="n">
        <f aca="false">J12*$E$6</f>
        <v>2822175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6780000</v>
      </c>
      <c r="K13" s="255"/>
      <c r="L13" s="256" t="n">
        <f aca="false">J13*$E$6</f>
        <v>37629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8475000</v>
      </c>
      <c r="K14" s="262"/>
      <c r="L14" s="256" t="n">
        <f aca="false">J14*$E$6</f>
        <v>4703625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0170000</v>
      </c>
      <c r="K15" s="262"/>
      <c r="L15" s="256" t="n">
        <f aca="false">J15*$E$6</f>
        <v>564435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1865000</v>
      </c>
      <c r="K16" s="262"/>
      <c r="L16" s="256" t="n">
        <f aca="false">J16*$E$6</f>
        <v>6585075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3560000</v>
      </c>
      <c r="K17" s="262"/>
      <c r="L17" s="256" t="n">
        <f aca="false">J17*$E$6</f>
        <v>75258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5255000</v>
      </c>
      <c r="K18" s="262"/>
      <c r="L18" s="256" t="n">
        <f aca="false">J18*$E$6</f>
        <v>8466525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6950000</v>
      </c>
      <c r="K19" s="262"/>
      <c r="L19" s="256" t="n">
        <f aca="false">J19*$E$6</f>
        <v>940725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8645000</v>
      </c>
      <c r="K20" s="262"/>
      <c r="L20" s="256" t="n">
        <f aca="false">J20*$E$6</f>
        <v>10347975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0340000</v>
      </c>
      <c r="K21" s="262"/>
      <c r="L21" s="256" t="n">
        <f aca="false">J21*$E$6</f>
        <v>112887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22035000</v>
      </c>
      <c r="K22" s="262"/>
      <c r="L22" s="256" t="n">
        <f aca="false">J22*$E$6</f>
        <v>1222942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3730000</v>
      </c>
      <c r="K23" s="262"/>
      <c r="L23" s="256" t="n">
        <f aca="false">J23*$E$6</f>
        <v>1317015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5425000</v>
      </c>
      <c r="K24" s="262"/>
      <c r="L24" s="256" t="n">
        <f aca="false">J24*$E$6</f>
        <v>14110875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7120000</v>
      </c>
      <c r="K25" s="262"/>
      <c r="L25" s="256" t="n">
        <f aca="false">J25*$E$6</f>
        <v>150516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815000</v>
      </c>
      <c r="K26" s="262"/>
      <c r="L26" s="256" t="n">
        <f aca="false">J26*$E$6</f>
        <v>15992325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510000</v>
      </c>
      <c r="K27" s="262"/>
      <c r="L27" s="256" t="n">
        <f aca="false">J27*$E$6</f>
        <v>1693305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32205000</v>
      </c>
      <c r="K28" s="262"/>
      <c r="L28" s="256" t="n">
        <f aca="false">J28*$E$6</f>
        <v>17873775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3900000</v>
      </c>
      <c r="K29" s="262"/>
      <c r="L29" s="256" t="n">
        <f aca="false">J29*$E$6</f>
        <v>188145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33900000</v>
      </c>
      <c r="K34" s="283" t="n">
        <f aca="false">SUM(K10:K33)</f>
        <v>0</v>
      </c>
      <c r="L34" s="284" t="n">
        <f aca="false">MAX(L10:L33)</f>
        <v>18814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7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4390000</v>
      </c>
      <c r="K10" s="239"/>
      <c r="L10" s="240" t="n">
        <f aca="false">J10*$E$6</f>
        <v>217744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8780000</v>
      </c>
      <c r="K11" s="255"/>
      <c r="L11" s="256" t="n">
        <f aca="false">J11*$E$6</f>
        <v>435488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3170000</v>
      </c>
      <c r="K12" s="255"/>
      <c r="L12" s="256" t="n">
        <f aca="false">J12*$E$6</f>
        <v>653232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7560000</v>
      </c>
      <c r="K13" s="255"/>
      <c r="L13" s="256" t="n">
        <f aca="false">J13*$E$6</f>
        <v>870976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21950000</v>
      </c>
      <c r="K14" s="262"/>
      <c r="L14" s="256" t="n">
        <f aca="false">J14*$E$6</f>
        <v>108872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26340000</v>
      </c>
      <c r="K15" s="262"/>
      <c r="L15" s="256" t="n">
        <f aca="false">J15*$E$6</f>
        <v>1306464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30730000</v>
      </c>
      <c r="K16" s="262"/>
      <c r="L16" s="256" t="n">
        <f aca="false">J16*$E$6</f>
        <v>1524208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35120000</v>
      </c>
      <c r="K17" s="262"/>
      <c r="L17" s="256" t="n">
        <f aca="false">J17*$E$6</f>
        <v>1741952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39510000</v>
      </c>
      <c r="K18" s="262"/>
      <c r="L18" s="256" t="n">
        <f aca="false">J18*$E$6</f>
        <v>1959696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43900000</v>
      </c>
      <c r="K19" s="262"/>
      <c r="L19" s="256" t="n">
        <f aca="false">J19*$E$6</f>
        <v>217744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48290000</v>
      </c>
      <c r="K20" s="262"/>
      <c r="L20" s="256" t="n">
        <f aca="false">J20*$E$6</f>
        <v>2395184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52680000</v>
      </c>
      <c r="K21" s="262"/>
      <c r="L21" s="256" t="n">
        <f aca="false">J21*$E$6</f>
        <v>2612928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57070000</v>
      </c>
      <c r="K22" s="262"/>
      <c r="L22" s="256" t="n">
        <f aca="false">J22*$E$6</f>
        <v>2830672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61460000</v>
      </c>
      <c r="K23" s="262"/>
      <c r="L23" s="256" t="n">
        <f aca="false">J23*$E$6</f>
        <v>3048416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65850000</v>
      </c>
      <c r="K24" s="262"/>
      <c r="L24" s="256" t="n">
        <f aca="false">J24*$E$6</f>
        <v>326616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70240000</v>
      </c>
      <c r="K25" s="262"/>
      <c r="L25" s="256" t="n">
        <f aca="false">J25*$E$6</f>
        <v>3483904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74630000</v>
      </c>
      <c r="K26" s="262"/>
      <c r="L26" s="256" t="n">
        <f aca="false">J26*$E$6</f>
        <v>3701648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79020000</v>
      </c>
      <c r="K27" s="262"/>
      <c r="L27" s="256" t="n">
        <f aca="false">J27*$E$6</f>
        <v>3919392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83410000</v>
      </c>
      <c r="K28" s="262"/>
      <c r="L28" s="256" t="n">
        <f aca="false">J28*$E$6</f>
        <v>4137136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87800000</v>
      </c>
      <c r="K29" s="262"/>
      <c r="L29" s="256" t="n">
        <f aca="false">J29*$E$6</f>
        <v>435488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87800000</v>
      </c>
      <c r="K34" s="283" t="n">
        <f aca="false">SUM(K10:K33)</f>
        <v>0</v>
      </c>
      <c r="L34" s="284" t="n">
        <f aca="false">MAX(L10:L33)</f>
        <v>43548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665000</v>
      </c>
      <c r="K10" s="239"/>
      <c r="L10" s="240" t="n">
        <f aca="false">J10*$E$6</f>
        <v>32984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1330000</v>
      </c>
      <c r="K11" s="255"/>
      <c r="L11" s="256" t="n">
        <f aca="false">J11*$E$6</f>
        <v>65968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1995000</v>
      </c>
      <c r="K12" s="255"/>
      <c r="L12" s="256" t="n">
        <f aca="false">J12*$E$6</f>
        <v>98952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2660000</v>
      </c>
      <c r="K13" s="255"/>
      <c r="L13" s="256" t="n">
        <f aca="false">J13*$E$6</f>
        <v>131936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3325000</v>
      </c>
      <c r="K14" s="262"/>
      <c r="L14" s="256" t="n">
        <f aca="false">J14*$E$6</f>
        <v>16492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3990000</v>
      </c>
      <c r="K15" s="262"/>
      <c r="L15" s="256" t="n">
        <f aca="false">J15*$E$6</f>
        <v>197904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4655000</v>
      </c>
      <c r="K16" s="262"/>
      <c r="L16" s="256" t="n">
        <f aca="false">J16*$E$6</f>
        <v>230888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5320000</v>
      </c>
      <c r="K17" s="262"/>
      <c r="L17" s="256" t="n">
        <f aca="false">J17*$E$6</f>
        <v>263872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5985000</v>
      </c>
      <c r="K18" s="262"/>
      <c r="L18" s="256" t="n">
        <f aca="false">J18*$E$6</f>
        <v>296856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6650000</v>
      </c>
      <c r="K19" s="262"/>
      <c r="L19" s="256" t="n">
        <f aca="false">J19*$E$6</f>
        <v>32984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7315000</v>
      </c>
      <c r="K20" s="262"/>
      <c r="L20" s="256" t="n">
        <f aca="false">J20*$E$6</f>
        <v>362824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7980000</v>
      </c>
      <c r="K21" s="262"/>
      <c r="L21" s="256" t="n">
        <f aca="false">J21*$E$6</f>
        <v>395808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8645000</v>
      </c>
      <c r="K22" s="262"/>
      <c r="L22" s="256" t="n">
        <f aca="false">J22*$E$6</f>
        <v>428792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9310000</v>
      </c>
      <c r="K23" s="262"/>
      <c r="L23" s="256" t="n">
        <f aca="false">J23*$E$6</f>
        <v>461776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9975000</v>
      </c>
      <c r="K24" s="262"/>
      <c r="L24" s="256" t="n">
        <f aca="false">J24*$E$6</f>
        <v>49476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0640000</v>
      </c>
      <c r="K25" s="262"/>
      <c r="L25" s="256" t="n">
        <f aca="false">J25*$E$6</f>
        <v>527744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1305000</v>
      </c>
      <c r="K26" s="262"/>
      <c r="L26" s="256" t="n">
        <f aca="false">J26*$E$6</f>
        <v>560728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1970000</v>
      </c>
      <c r="K27" s="262"/>
      <c r="L27" s="256" t="n">
        <f aca="false">J27*$E$6</f>
        <v>593712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12635000</v>
      </c>
      <c r="K28" s="262"/>
      <c r="L28" s="256" t="n">
        <f aca="false">J28*$E$6</f>
        <v>626696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13300000</v>
      </c>
      <c r="K29" s="262"/>
      <c r="L29" s="256" t="n">
        <f aca="false">J29*$E$6</f>
        <v>65968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3300000</v>
      </c>
      <c r="K34" s="283" t="n">
        <f aca="false">SUM(K10:K33)</f>
        <v>0</v>
      </c>
      <c r="L34" s="284" t="n">
        <f aca="false">MAX(L10:L33)</f>
        <v>65968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450000</v>
      </c>
      <c r="K10" s="239"/>
      <c r="L10" s="240" t="n">
        <f aca="false">J10*$E$6</f>
        <v>719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900000</v>
      </c>
      <c r="K11" s="255"/>
      <c r="L11" s="256" t="n">
        <f aca="false">J11*$E$6</f>
        <v>1438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0</v>
      </c>
      <c r="L34" s="284" t="n">
        <f aca="false">MAX(L10:L33)</f>
        <v>14384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384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11920000</v>
      </c>
      <c r="K10" s="239"/>
      <c r="L10" s="240" t="n">
        <f aca="false">J10*$E$6</f>
        <v>599576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23840000</v>
      </c>
      <c r="K11" s="255"/>
      <c r="L11" s="256" t="n">
        <f aca="false">J11*$E$6</f>
        <v>1199152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35760000</v>
      </c>
      <c r="K12" s="255"/>
      <c r="L12" s="256" t="n">
        <f aca="false">J12*$E$6</f>
        <v>1798728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47680000</v>
      </c>
      <c r="K13" s="255"/>
      <c r="L13" s="256" t="n">
        <f aca="false">J13*$E$6</f>
        <v>2398304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59600000</v>
      </c>
      <c r="K14" s="262"/>
      <c r="L14" s="256" t="n">
        <f aca="false">J14*$E$6</f>
        <v>299788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71520000</v>
      </c>
      <c r="K15" s="262"/>
      <c r="L15" s="256" t="n">
        <f aca="false">J15*$E$6</f>
        <v>3597456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83440000</v>
      </c>
      <c r="K16" s="262"/>
      <c r="L16" s="256" t="n">
        <f aca="false">J16*$E$6</f>
        <v>4197032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95360000</v>
      </c>
      <c r="K17" s="262"/>
      <c r="L17" s="256" t="n">
        <f aca="false">J17*$E$6</f>
        <v>4796608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107280000</v>
      </c>
      <c r="K18" s="262"/>
      <c r="L18" s="256" t="n">
        <f aca="false">J18*$E$6</f>
        <v>5396184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119200000</v>
      </c>
      <c r="K19" s="262"/>
      <c r="L19" s="256" t="n">
        <f aca="false">J19*$E$6</f>
        <v>599576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131120000</v>
      </c>
      <c r="K20" s="262"/>
      <c r="L20" s="256" t="n">
        <f aca="false">J20*$E$6</f>
        <v>6595336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43040000</v>
      </c>
      <c r="K21" s="262"/>
      <c r="L21" s="256" t="n">
        <f aca="false">J21*$E$6</f>
        <v>7194912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$J$10*13</f>
        <v>154960000</v>
      </c>
      <c r="K22" s="262"/>
      <c r="L22" s="256" t="n">
        <f aca="false">J22*$E$6</f>
        <v>7794488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66880000</v>
      </c>
      <c r="K23" s="262"/>
      <c r="L23" s="256" t="n">
        <f aca="false">J23*$E$6</f>
        <v>8394064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78800000</v>
      </c>
      <c r="K24" s="262"/>
      <c r="L24" s="256" t="n">
        <f aca="false">J24*$E$6</f>
        <v>899364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90720000</v>
      </c>
      <c r="K25" s="262"/>
      <c r="L25" s="256" t="n">
        <f aca="false">J25*$E$6</f>
        <v>9593216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02640000</v>
      </c>
      <c r="K26" s="262"/>
      <c r="L26" s="256" t="n">
        <f aca="false">J26*$E$6</f>
        <v>10192792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14560000</v>
      </c>
      <c r="K27" s="262"/>
      <c r="L27" s="256" t="n">
        <f aca="false">J27*$E$6</f>
        <v>10792368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26480000</v>
      </c>
      <c r="K28" s="262"/>
      <c r="L28" s="256" t="n">
        <f aca="false">J28*$E$6</f>
        <v>11391944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38400000</v>
      </c>
      <c r="K29" s="262"/>
      <c r="L29" s="256" t="n">
        <f aca="false">J29*$E$6</f>
        <v>1199152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238400000</v>
      </c>
      <c r="K34" s="283" t="n">
        <f aca="false">SUM(K10:K33)</f>
        <v>0</v>
      </c>
      <c r="L34" s="284" t="n">
        <f aca="false">MAX(L10:L33)</f>
        <v>119915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0</v>
      </c>
      <c r="D35" s="380" t="n">
        <f aca="false">$E35/E39</f>
        <v>0</v>
      </c>
      <c r="E35" s="381" t="n">
        <f aca="false">E34/日別売上!$N$1</f>
        <v>0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0</v>
      </c>
      <c r="M35" s="381" t="n">
        <f aca="false">M34/日別売上!$N$1</f>
        <v>0</v>
      </c>
      <c r="N35" s="162"/>
      <c r="O35" s="379" t="n">
        <f aca="false">O34/日別売上!$N$1</f>
        <v>0</v>
      </c>
      <c r="P35" s="371" t="n">
        <f aca="false">$Q35/I39</f>
        <v>0</v>
      </c>
      <c r="Q35" s="381" t="n">
        <f aca="false">Q34/日別売上!$N$1</f>
        <v>0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.5</v>
      </c>
      <c r="I39" s="401" t="n">
        <v>34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0.5</v>
      </c>
      <c r="I41" s="401" t="n">
        <v>28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e">
        <f aca="false">E43/E34</f>
        <v>#DIV/0!</v>
      </c>
      <c r="F44" s="424"/>
      <c r="G44" s="425" t="e">
        <f aca="false">G43/I34</f>
        <v>#DIV/0!</v>
      </c>
      <c r="H44" s="426" t="e">
        <f aca="false">H43/M34</f>
        <v>#DIV/0!</v>
      </c>
      <c r="I44" s="427" t="e">
        <f aca="false">I43/Q34</f>
        <v>#DIV/0!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01-15T05:54:40Z</dcterms:modified>
  <cp:revision>0</cp:revision>
  <dc:subject/>
  <dc:title/>
</cp:coreProperties>
</file>