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42500</c:v>
                </c:pt>
                <c:pt idx="1">
                  <c:v>2285000</c:v>
                </c:pt>
                <c:pt idx="2">
                  <c:v>3427500</c:v>
                </c:pt>
                <c:pt idx="3">
                  <c:v>4570000</c:v>
                </c:pt>
                <c:pt idx="4">
                  <c:v>5712500</c:v>
                </c:pt>
                <c:pt idx="5">
                  <c:v>6855000</c:v>
                </c:pt>
                <c:pt idx="6">
                  <c:v>7997500</c:v>
                </c:pt>
                <c:pt idx="7">
                  <c:v>9140000</c:v>
                </c:pt>
                <c:pt idx="8">
                  <c:v>10282500</c:v>
                </c:pt>
                <c:pt idx="9">
                  <c:v>11425000</c:v>
                </c:pt>
                <c:pt idx="10">
                  <c:v>12567500</c:v>
                </c:pt>
                <c:pt idx="11">
                  <c:v>13710000</c:v>
                </c:pt>
                <c:pt idx="12">
                  <c:v>14852500</c:v>
                </c:pt>
                <c:pt idx="13">
                  <c:v>15995000</c:v>
                </c:pt>
                <c:pt idx="14">
                  <c:v>17137500</c:v>
                </c:pt>
                <c:pt idx="15">
                  <c:v>18280000</c:v>
                </c:pt>
                <c:pt idx="16">
                  <c:v>19422500</c:v>
                </c:pt>
                <c:pt idx="17">
                  <c:v>20565000</c:v>
                </c:pt>
                <c:pt idx="18">
                  <c:v>21707500</c:v>
                </c:pt>
                <c:pt idx="19">
                  <c:v>228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52618</c:v>
                </c:pt>
                <c:pt idx="1">
                  <c:v>4394353</c:v>
                </c:pt>
                <c:pt idx="2">
                  <c:v>7208376</c:v>
                </c:pt>
                <c:pt idx="3">
                  <c:v>12226099</c:v>
                </c:pt>
                <c:pt idx="4">
                  <c:v>15899451</c:v>
                </c:pt>
                <c:pt idx="5">
                  <c:v>19479666</c:v>
                </c:pt>
                <c:pt idx="6">
                  <c:v>21420762</c:v>
                </c:pt>
                <c:pt idx="7">
                  <c:v>23313464</c:v>
                </c:pt>
                <c:pt idx="8">
                  <c:v>29947043</c:v>
                </c:pt>
                <c:pt idx="9">
                  <c:v>32481367</c:v>
                </c:pt>
                <c:pt idx="10">
                  <c:v>34669301</c:v>
                </c:pt>
                <c:pt idx="11">
                  <c:v>37646804</c:v>
                </c:pt>
                <c:pt idx="12">
                  <c:v>40673130</c:v>
                </c:pt>
                <c:pt idx="13">
                  <c:v>43256370</c:v>
                </c:pt>
                <c:pt idx="14">
                  <c:v>45230437</c:v>
                </c:pt>
                <c:pt idx="15">
                  <c:v>47419460</c:v>
                </c:pt>
                <c:pt idx="16">
                  <c:v>49976486</c:v>
                </c:pt>
                <c:pt idx="17">
                  <c:v>53681888</c:v>
                </c:pt>
                <c:pt idx="18">
                  <c:v>552013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871969</c:v>
                </c:pt>
                <c:pt idx="1">
                  <c:v>7413608</c:v>
                </c:pt>
                <c:pt idx="2">
                  <c:v>9901204</c:v>
                </c:pt>
                <c:pt idx="3">
                  <c:v>10674938</c:v>
                </c:pt>
                <c:pt idx="4">
                  <c:v>12449695</c:v>
                </c:pt>
                <c:pt idx="5">
                  <c:v>13824816</c:v>
                </c:pt>
                <c:pt idx="6">
                  <c:v>15255227</c:v>
                </c:pt>
                <c:pt idx="7">
                  <c:v>16102789</c:v>
                </c:pt>
                <c:pt idx="8">
                  <c:v>17736366</c:v>
                </c:pt>
                <c:pt idx="9">
                  <c:v>18277122</c:v>
                </c:pt>
                <c:pt idx="10">
                  <c:v>18767074</c:v>
                </c:pt>
                <c:pt idx="11">
                  <c:v>19270876</c:v>
                </c:pt>
                <c:pt idx="12">
                  <c:v>19854326</c:v>
                </c:pt>
                <c:pt idx="13">
                  <c:v>20115761</c:v>
                </c:pt>
                <c:pt idx="14">
                  <c:v>20978843</c:v>
                </c:pt>
                <c:pt idx="15">
                  <c:v>22025616</c:v>
                </c:pt>
                <c:pt idx="16">
                  <c:v>22801494</c:v>
                </c:pt>
                <c:pt idx="17">
                  <c:v>23810388</c:v>
                </c:pt>
                <c:pt idx="18">
                  <c:v>238628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38046.426</c:v>
                </c:pt>
                <c:pt idx="1">
                  <c:v>2008219.321</c:v>
                </c:pt>
                <c:pt idx="2">
                  <c:v>3294227.832</c:v>
                </c:pt>
                <c:pt idx="3">
                  <c:v>5587327.243</c:v>
                </c:pt>
                <c:pt idx="4">
                  <c:v>7266049.107</c:v>
                </c:pt>
                <c:pt idx="5">
                  <c:v>8902207.362</c:v>
                </c:pt>
                <c:pt idx="6">
                  <c:v>9789288.234</c:v>
                </c:pt>
                <c:pt idx="7">
                  <c:v>10654253.048</c:v>
                </c:pt>
                <c:pt idx="8">
                  <c:v>13685798.651</c:v>
                </c:pt>
                <c:pt idx="9">
                  <c:v>14843984.719</c:v>
                </c:pt>
                <c:pt idx="10">
                  <c:v>15843870.557</c:v>
                </c:pt>
                <c:pt idx="11">
                  <c:v>17204589.428</c:v>
                </c:pt>
                <c:pt idx="12">
                  <c:v>18587620.41</c:v>
                </c:pt>
                <c:pt idx="13">
                  <c:v>19768161.09</c:v>
                </c:pt>
                <c:pt idx="14">
                  <c:v>20670309.709</c:v>
                </c:pt>
                <c:pt idx="15">
                  <c:v>21670693.22</c:v>
                </c:pt>
                <c:pt idx="16">
                  <c:v>22839254.102</c:v>
                </c:pt>
                <c:pt idx="17">
                  <c:v>24532622.816</c:v>
                </c:pt>
                <c:pt idx="18">
                  <c:v>25227027.004</c:v>
                </c:pt>
                <c:pt idx="19">
                  <c:v>25227027.0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311809</c:v>
                </c:pt>
                <c:pt idx="1">
                  <c:v>22954626</c:v>
                </c:pt>
                <c:pt idx="2">
                  <c:v>23372203</c:v>
                </c:pt>
                <c:pt idx="3">
                  <c:v>20426188</c:v>
                </c:pt>
                <c:pt idx="4">
                  <c:v>18704032</c:v>
                </c:pt>
                <c:pt idx="5">
                  <c:v>17042559</c:v>
                </c:pt>
                <c:pt idx="6">
                  <c:v>17635114</c:v>
                </c:pt>
                <c:pt idx="7">
                  <c:v>17206807</c:v>
                </c:pt>
                <c:pt idx="8">
                  <c:v>12187901</c:v>
                </c:pt>
                <c:pt idx="9">
                  <c:v>11989454</c:v>
                </c:pt>
                <c:pt idx="10">
                  <c:v>11437383</c:v>
                </c:pt>
                <c:pt idx="11">
                  <c:v>10494184</c:v>
                </c:pt>
                <c:pt idx="12">
                  <c:v>8808720</c:v>
                </c:pt>
                <c:pt idx="13">
                  <c:v>7232706</c:v>
                </c:pt>
                <c:pt idx="14">
                  <c:v>6206807</c:v>
                </c:pt>
                <c:pt idx="15">
                  <c:v>4988951</c:v>
                </c:pt>
                <c:pt idx="16">
                  <c:v>3505127</c:v>
                </c:pt>
                <c:pt idx="17">
                  <c:v>620424</c:v>
                </c:pt>
                <c:pt idx="18">
                  <c:v>3700</c:v>
                </c:pt>
                <c:pt idx="19">
                  <c:v>37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37776</c:v>
                </c:pt>
                <c:pt idx="1">
                  <c:v>3821345</c:v>
                </c:pt>
                <c:pt idx="2">
                  <c:v>6368538</c:v>
                </c:pt>
                <c:pt idx="3">
                  <c:v>9169148</c:v>
                </c:pt>
                <c:pt idx="4">
                  <c:v>12108133</c:v>
                </c:pt>
                <c:pt idx="5">
                  <c:v>17138167</c:v>
                </c:pt>
                <c:pt idx="6">
                  <c:v>19285992</c:v>
                </c:pt>
                <c:pt idx="7">
                  <c:v>21753150</c:v>
                </c:pt>
                <c:pt idx="8">
                  <c:v>24806799</c:v>
                </c:pt>
                <c:pt idx="9">
                  <c:v>27229818</c:v>
                </c:pt>
                <c:pt idx="10">
                  <c:v>29629573</c:v>
                </c:pt>
                <c:pt idx="11">
                  <c:v>31777999</c:v>
                </c:pt>
                <c:pt idx="12">
                  <c:v>34229106</c:v>
                </c:pt>
                <c:pt idx="13">
                  <c:v>36372469</c:v>
                </c:pt>
                <c:pt idx="14">
                  <c:v>37998881</c:v>
                </c:pt>
                <c:pt idx="15">
                  <c:v>39761053</c:v>
                </c:pt>
                <c:pt idx="16">
                  <c:v>42064713</c:v>
                </c:pt>
                <c:pt idx="17">
                  <c:v>45627830</c:v>
                </c:pt>
                <c:pt idx="18">
                  <c:v>46868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79113"/>
        <c:axId val="41209333"/>
      </c:lineChart>
      <c:catAx>
        <c:axId val="204791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09333"/>
        <c:crossesAt val="0"/>
        <c:auto val="1"/>
        <c:lblAlgn val="ctr"/>
        <c:lblOffset val="100"/>
        <c:noMultiLvlLbl val="0"/>
      </c:catAx>
      <c:valAx>
        <c:axId val="41209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79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50000</c:v>
                </c:pt>
                <c:pt idx="1">
                  <c:v>3900000</c:v>
                </c:pt>
                <c:pt idx="2">
                  <c:v>5850000</c:v>
                </c:pt>
                <c:pt idx="3">
                  <c:v>7800000</c:v>
                </c:pt>
                <c:pt idx="4">
                  <c:v>9750000</c:v>
                </c:pt>
                <c:pt idx="5">
                  <c:v>11700000</c:v>
                </c:pt>
                <c:pt idx="6">
                  <c:v>13650000</c:v>
                </c:pt>
                <c:pt idx="7">
                  <c:v>15600000</c:v>
                </c:pt>
                <c:pt idx="8">
                  <c:v>17550000</c:v>
                </c:pt>
                <c:pt idx="9">
                  <c:v>19500000</c:v>
                </c:pt>
                <c:pt idx="10">
                  <c:v>21450000</c:v>
                </c:pt>
                <c:pt idx="11">
                  <c:v>23400000</c:v>
                </c:pt>
                <c:pt idx="12">
                  <c:v>25350000</c:v>
                </c:pt>
                <c:pt idx="13">
                  <c:v>27300000</c:v>
                </c:pt>
                <c:pt idx="14">
                  <c:v>29250000</c:v>
                </c:pt>
                <c:pt idx="15">
                  <c:v>31200000</c:v>
                </c:pt>
                <c:pt idx="16">
                  <c:v>33150000</c:v>
                </c:pt>
                <c:pt idx="17">
                  <c:v>35100000</c:v>
                </c:pt>
                <c:pt idx="18">
                  <c:v>37050000</c:v>
                </c:pt>
                <c:pt idx="19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67200</c:v>
                </c:pt>
                <c:pt idx="1">
                  <c:v>1934400</c:v>
                </c:pt>
                <c:pt idx="2">
                  <c:v>2901600</c:v>
                </c:pt>
                <c:pt idx="3">
                  <c:v>3868800</c:v>
                </c:pt>
                <c:pt idx="4">
                  <c:v>4836000</c:v>
                </c:pt>
                <c:pt idx="5">
                  <c:v>5803200</c:v>
                </c:pt>
                <c:pt idx="6">
                  <c:v>6770400</c:v>
                </c:pt>
                <c:pt idx="7">
                  <c:v>7737600</c:v>
                </c:pt>
                <c:pt idx="8">
                  <c:v>8704800</c:v>
                </c:pt>
                <c:pt idx="9">
                  <c:v>9672000</c:v>
                </c:pt>
                <c:pt idx="10">
                  <c:v>10639200</c:v>
                </c:pt>
                <c:pt idx="11">
                  <c:v>11606400</c:v>
                </c:pt>
                <c:pt idx="12">
                  <c:v>12573600</c:v>
                </c:pt>
                <c:pt idx="13">
                  <c:v>13540800</c:v>
                </c:pt>
                <c:pt idx="14">
                  <c:v>14508000</c:v>
                </c:pt>
                <c:pt idx="15">
                  <c:v>15475200</c:v>
                </c:pt>
                <c:pt idx="16">
                  <c:v>16442400</c:v>
                </c:pt>
                <c:pt idx="17">
                  <c:v>17409600</c:v>
                </c:pt>
                <c:pt idx="18">
                  <c:v>18376800</c:v>
                </c:pt>
                <c:pt idx="19">
                  <c:v>193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4759</c:v>
                </c:pt>
                <c:pt idx="1">
                  <c:v>5961998</c:v>
                </c:pt>
                <c:pt idx="2">
                  <c:v>7209744</c:v>
                </c:pt>
                <c:pt idx="3">
                  <c:v>9073380</c:v>
                </c:pt>
                <c:pt idx="4">
                  <c:v>10228157</c:v>
                </c:pt>
                <c:pt idx="5">
                  <c:v>12772195</c:v>
                </c:pt>
                <c:pt idx="6">
                  <c:v>13984717</c:v>
                </c:pt>
                <c:pt idx="7">
                  <c:v>17021905</c:v>
                </c:pt>
                <c:pt idx="8">
                  <c:v>18175396</c:v>
                </c:pt>
                <c:pt idx="9">
                  <c:v>19254989</c:v>
                </c:pt>
                <c:pt idx="10">
                  <c:v>20612683</c:v>
                </c:pt>
                <c:pt idx="11">
                  <c:v>24510235</c:v>
                </c:pt>
                <c:pt idx="12">
                  <c:v>28098284</c:v>
                </c:pt>
                <c:pt idx="13">
                  <c:v>32163546</c:v>
                </c:pt>
                <c:pt idx="14">
                  <c:v>34193131</c:v>
                </c:pt>
                <c:pt idx="15">
                  <c:v>35939507</c:v>
                </c:pt>
                <c:pt idx="16">
                  <c:v>39906260</c:v>
                </c:pt>
                <c:pt idx="17">
                  <c:v>41462420</c:v>
                </c:pt>
                <c:pt idx="18">
                  <c:v>43074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43813</c:v>
                </c:pt>
                <c:pt idx="1">
                  <c:v>4775252</c:v>
                </c:pt>
                <c:pt idx="2">
                  <c:v>5692274</c:v>
                </c:pt>
                <c:pt idx="3">
                  <c:v>7306876</c:v>
                </c:pt>
                <c:pt idx="4">
                  <c:v>7990735</c:v>
                </c:pt>
                <c:pt idx="5">
                  <c:v>9309778</c:v>
                </c:pt>
                <c:pt idx="6">
                  <c:v>10319343</c:v>
                </c:pt>
                <c:pt idx="7">
                  <c:v>11187578</c:v>
                </c:pt>
                <c:pt idx="8">
                  <c:v>11645790</c:v>
                </c:pt>
                <c:pt idx="9">
                  <c:v>12574030</c:v>
                </c:pt>
                <c:pt idx="10">
                  <c:v>14668329</c:v>
                </c:pt>
                <c:pt idx="11">
                  <c:v>15252608</c:v>
                </c:pt>
                <c:pt idx="12">
                  <c:v>15872619</c:v>
                </c:pt>
                <c:pt idx="13">
                  <c:v>16963683</c:v>
                </c:pt>
                <c:pt idx="14">
                  <c:v>17245707</c:v>
                </c:pt>
                <c:pt idx="15">
                  <c:v>17679427</c:v>
                </c:pt>
                <c:pt idx="16">
                  <c:v>18760627</c:v>
                </c:pt>
                <c:pt idx="17">
                  <c:v>19122912</c:v>
                </c:pt>
                <c:pt idx="18">
                  <c:v>191229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5640.464</c:v>
                </c:pt>
                <c:pt idx="1">
                  <c:v>2957151.008</c:v>
                </c:pt>
                <c:pt idx="2">
                  <c:v>3576033.024</c:v>
                </c:pt>
                <c:pt idx="3">
                  <c:v>4500396.48</c:v>
                </c:pt>
                <c:pt idx="4">
                  <c:v>5073165.872</c:v>
                </c:pt>
                <c:pt idx="5">
                  <c:v>6335008.72</c:v>
                </c:pt>
                <c:pt idx="6">
                  <c:v>6936419.632</c:v>
                </c:pt>
                <c:pt idx="7">
                  <c:v>8442864.88</c:v>
                </c:pt>
                <c:pt idx="8">
                  <c:v>9014996.416</c:v>
                </c:pt>
                <c:pt idx="9">
                  <c:v>9550474.544</c:v>
                </c:pt>
                <c:pt idx="10">
                  <c:v>10223890.768</c:v>
                </c:pt>
                <c:pt idx="11">
                  <c:v>12157076.56</c:v>
                </c:pt>
                <c:pt idx="12">
                  <c:v>13936748.864</c:v>
                </c:pt>
                <c:pt idx="13">
                  <c:v>15953118.816</c:v>
                </c:pt>
                <c:pt idx="14">
                  <c:v>16959792.976</c:v>
                </c:pt>
                <c:pt idx="15">
                  <c:v>17825995.472</c:v>
                </c:pt>
                <c:pt idx="16">
                  <c:v>19793504.96</c:v>
                </c:pt>
                <c:pt idx="17">
                  <c:v>20565360.32</c:v>
                </c:pt>
                <c:pt idx="18">
                  <c:v>21365092.864</c:v>
                </c:pt>
                <c:pt idx="19">
                  <c:v>21365092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787403</c:v>
                </c:pt>
                <c:pt idx="1">
                  <c:v>13308475</c:v>
                </c:pt>
                <c:pt idx="2">
                  <c:v>13352118</c:v>
                </c:pt>
                <c:pt idx="3">
                  <c:v>12590837</c:v>
                </c:pt>
                <c:pt idx="4">
                  <c:v>16226845</c:v>
                </c:pt>
                <c:pt idx="5">
                  <c:v>15148245</c:v>
                </c:pt>
                <c:pt idx="6">
                  <c:v>15008537</c:v>
                </c:pt>
                <c:pt idx="7">
                  <c:v>13885800</c:v>
                </c:pt>
                <c:pt idx="8">
                  <c:v>13760117</c:v>
                </c:pt>
                <c:pt idx="9">
                  <c:v>14280848</c:v>
                </c:pt>
                <c:pt idx="10">
                  <c:v>14398067</c:v>
                </c:pt>
                <c:pt idx="11">
                  <c:v>11672212</c:v>
                </c:pt>
                <c:pt idx="12">
                  <c:v>9329899</c:v>
                </c:pt>
                <c:pt idx="13">
                  <c:v>6312563</c:v>
                </c:pt>
                <c:pt idx="14">
                  <c:v>5726628</c:v>
                </c:pt>
                <c:pt idx="15">
                  <c:v>4973892</c:v>
                </c:pt>
                <c:pt idx="16">
                  <c:v>2342824</c:v>
                </c:pt>
                <c:pt idx="17">
                  <c:v>11878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53974</c:v>
                </c:pt>
                <c:pt idx="1">
                  <c:v>5569744</c:v>
                </c:pt>
                <c:pt idx="2">
                  <c:v>6642789</c:v>
                </c:pt>
                <c:pt idx="3">
                  <c:v>8285243</c:v>
                </c:pt>
                <c:pt idx="4">
                  <c:v>9270213</c:v>
                </c:pt>
                <c:pt idx="5">
                  <c:v>11579455</c:v>
                </c:pt>
                <c:pt idx="6">
                  <c:v>12725147</c:v>
                </c:pt>
                <c:pt idx="7">
                  <c:v>15420760</c:v>
                </c:pt>
                <c:pt idx="8">
                  <c:v>16750103</c:v>
                </c:pt>
                <c:pt idx="9">
                  <c:v>17683638</c:v>
                </c:pt>
                <c:pt idx="10">
                  <c:v>18691123</c:v>
                </c:pt>
                <c:pt idx="11">
                  <c:v>21180359</c:v>
                </c:pt>
                <c:pt idx="12">
                  <c:v>24033691</c:v>
                </c:pt>
                <c:pt idx="13">
                  <c:v>27649885</c:v>
                </c:pt>
                <c:pt idx="14">
                  <c:v>29450209</c:v>
                </c:pt>
                <c:pt idx="15">
                  <c:v>32357926</c:v>
                </c:pt>
                <c:pt idx="16">
                  <c:v>36365427</c:v>
                </c:pt>
                <c:pt idx="17">
                  <c:v>37834418</c:v>
                </c:pt>
                <c:pt idx="18">
                  <c:v>39570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83298"/>
        <c:axId val="89912197"/>
      </c:lineChart>
      <c:catAx>
        <c:axId val="153832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2197"/>
        <c:crossesAt val="0"/>
        <c:auto val="1"/>
        <c:lblAlgn val="ctr"/>
        <c:lblOffset val="100"/>
        <c:noMultiLvlLbl val="0"/>
      </c:catAx>
      <c:valAx>
        <c:axId val="89912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832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25000</c:v>
                </c:pt>
                <c:pt idx="1">
                  <c:v>3450000</c:v>
                </c:pt>
                <c:pt idx="2">
                  <c:v>5175000</c:v>
                </c:pt>
                <c:pt idx="3">
                  <c:v>6900000</c:v>
                </c:pt>
                <c:pt idx="4">
                  <c:v>8625000</c:v>
                </c:pt>
                <c:pt idx="5">
                  <c:v>10350000</c:v>
                </c:pt>
                <c:pt idx="6">
                  <c:v>12075000</c:v>
                </c:pt>
                <c:pt idx="7">
                  <c:v>13800000</c:v>
                </c:pt>
                <c:pt idx="8">
                  <c:v>15525000</c:v>
                </c:pt>
                <c:pt idx="9">
                  <c:v>17250000</c:v>
                </c:pt>
                <c:pt idx="10">
                  <c:v>18975000</c:v>
                </c:pt>
                <c:pt idx="11">
                  <c:v>20700000</c:v>
                </c:pt>
                <c:pt idx="12">
                  <c:v>22425000</c:v>
                </c:pt>
                <c:pt idx="13">
                  <c:v>24150000</c:v>
                </c:pt>
                <c:pt idx="14">
                  <c:v>25875000</c:v>
                </c:pt>
                <c:pt idx="15">
                  <c:v>27600000</c:v>
                </c:pt>
                <c:pt idx="16">
                  <c:v>29325000</c:v>
                </c:pt>
                <c:pt idx="17">
                  <c:v>31050000</c:v>
                </c:pt>
                <c:pt idx="18">
                  <c:v>32775000</c:v>
                </c:pt>
                <c:pt idx="19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375</c:v>
                </c:pt>
                <c:pt idx="1">
                  <c:v>1914750</c:v>
                </c:pt>
                <c:pt idx="2">
                  <c:v>2872125</c:v>
                </c:pt>
                <c:pt idx="3">
                  <c:v>3829500</c:v>
                </c:pt>
                <c:pt idx="4">
                  <c:v>4786875</c:v>
                </c:pt>
                <c:pt idx="5">
                  <c:v>5744250</c:v>
                </c:pt>
                <c:pt idx="6">
                  <c:v>6701625</c:v>
                </c:pt>
                <c:pt idx="7">
                  <c:v>7659000</c:v>
                </c:pt>
                <c:pt idx="8">
                  <c:v>8616375</c:v>
                </c:pt>
                <c:pt idx="9">
                  <c:v>9573750</c:v>
                </c:pt>
                <c:pt idx="10">
                  <c:v>10531125</c:v>
                </c:pt>
                <c:pt idx="11">
                  <c:v>11488500</c:v>
                </c:pt>
                <c:pt idx="12">
                  <c:v>12445875</c:v>
                </c:pt>
                <c:pt idx="13">
                  <c:v>13403250</c:v>
                </c:pt>
                <c:pt idx="14">
                  <c:v>14360625</c:v>
                </c:pt>
                <c:pt idx="15">
                  <c:v>15318000</c:v>
                </c:pt>
                <c:pt idx="16">
                  <c:v>16275375</c:v>
                </c:pt>
                <c:pt idx="17">
                  <c:v>17232750</c:v>
                </c:pt>
                <c:pt idx="18">
                  <c:v>18190125</c:v>
                </c:pt>
                <c:pt idx="19">
                  <c:v>191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3035</c:v>
                </c:pt>
                <c:pt idx="1">
                  <c:v>1846654</c:v>
                </c:pt>
                <c:pt idx="2">
                  <c:v>3404262</c:v>
                </c:pt>
                <c:pt idx="3">
                  <c:v>4934602</c:v>
                </c:pt>
                <c:pt idx="4">
                  <c:v>6459508</c:v>
                </c:pt>
                <c:pt idx="5">
                  <c:v>7013503</c:v>
                </c:pt>
                <c:pt idx="6">
                  <c:v>8204381</c:v>
                </c:pt>
                <c:pt idx="7">
                  <c:v>9608803</c:v>
                </c:pt>
                <c:pt idx="8">
                  <c:v>10866395</c:v>
                </c:pt>
                <c:pt idx="9">
                  <c:v>12866155</c:v>
                </c:pt>
                <c:pt idx="10">
                  <c:v>13852783</c:v>
                </c:pt>
                <c:pt idx="11">
                  <c:v>14916318</c:v>
                </c:pt>
                <c:pt idx="12">
                  <c:v>17614473</c:v>
                </c:pt>
                <c:pt idx="13">
                  <c:v>19612542</c:v>
                </c:pt>
                <c:pt idx="14">
                  <c:v>21690604</c:v>
                </c:pt>
                <c:pt idx="15">
                  <c:v>24175320</c:v>
                </c:pt>
                <c:pt idx="16">
                  <c:v>27279441</c:v>
                </c:pt>
                <c:pt idx="17">
                  <c:v>30179277</c:v>
                </c:pt>
                <c:pt idx="18">
                  <c:v>307038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11367</c:v>
                </c:pt>
                <c:pt idx="1">
                  <c:v>4338849</c:v>
                </c:pt>
                <c:pt idx="2">
                  <c:v>5114189</c:v>
                </c:pt>
                <c:pt idx="3">
                  <c:v>6761854</c:v>
                </c:pt>
                <c:pt idx="4">
                  <c:v>7345988</c:v>
                </c:pt>
                <c:pt idx="5">
                  <c:v>7831767</c:v>
                </c:pt>
                <c:pt idx="6">
                  <c:v>8229650</c:v>
                </c:pt>
                <c:pt idx="7">
                  <c:v>8630666</c:v>
                </c:pt>
                <c:pt idx="8">
                  <c:v>8979347</c:v>
                </c:pt>
                <c:pt idx="9">
                  <c:v>9600761</c:v>
                </c:pt>
                <c:pt idx="10">
                  <c:v>10403600</c:v>
                </c:pt>
                <c:pt idx="11">
                  <c:v>11246018</c:v>
                </c:pt>
                <c:pt idx="12">
                  <c:v>11450536</c:v>
                </c:pt>
                <c:pt idx="13">
                  <c:v>11974822</c:v>
                </c:pt>
                <c:pt idx="14">
                  <c:v>12191430</c:v>
                </c:pt>
                <c:pt idx="15">
                  <c:v>12779749</c:v>
                </c:pt>
                <c:pt idx="16">
                  <c:v>13385339</c:v>
                </c:pt>
                <c:pt idx="17">
                  <c:v>15114711</c:v>
                </c:pt>
                <c:pt idx="18">
                  <c:v>151273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7784.425</c:v>
                </c:pt>
                <c:pt idx="1">
                  <c:v>1024892.97</c:v>
                </c:pt>
                <c:pt idx="2">
                  <c:v>1889365.41</c:v>
                </c:pt>
                <c:pt idx="3">
                  <c:v>2738704.11</c:v>
                </c:pt>
                <c:pt idx="4">
                  <c:v>3585026.94</c:v>
                </c:pt>
                <c:pt idx="5">
                  <c:v>3892494.165</c:v>
                </c:pt>
                <c:pt idx="6">
                  <c:v>4553431.455</c:v>
                </c:pt>
                <c:pt idx="7">
                  <c:v>5332885.665</c:v>
                </c:pt>
                <c:pt idx="8">
                  <c:v>6030849.225</c:v>
                </c:pt>
                <c:pt idx="9">
                  <c:v>7140716.025</c:v>
                </c:pt>
                <c:pt idx="10">
                  <c:v>7688294.565</c:v>
                </c:pt>
                <c:pt idx="11">
                  <c:v>8278556.49</c:v>
                </c:pt>
                <c:pt idx="12">
                  <c:v>9776032.515</c:v>
                </c:pt>
                <c:pt idx="13">
                  <c:v>10884960.81</c:v>
                </c:pt>
                <c:pt idx="14">
                  <c:v>12038285.22</c:v>
                </c:pt>
                <c:pt idx="15">
                  <c:v>13417302.6</c:v>
                </c:pt>
                <c:pt idx="16">
                  <c:v>15140089.755</c:v>
                </c:pt>
                <c:pt idx="17">
                  <c:v>16749498.735</c:v>
                </c:pt>
                <c:pt idx="18">
                  <c:v>17040657.84</c:v>
                </c:pt>
                <c:pt idx="19">
                  <c:v>17040657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283450</c:v>
                </c:pt>
                <c:pt idx="1">
                  <c:v>11623549</c:v>
                </c:pt>
                <c:pt idx="2">
                  <c:v>11231100</c:v>
                </c:pt>
                <c:pt idx="3">
                  <c:v>10715313</c:v>
                </c:pt>
                <c:pt idx="4">
                  <c:v>10006377</c:v>
                </c:pt>
                <c:pt idx="5">
                  <c:v>10249506</c:v>
                </c:pt>
                <c:pt idx="6">
                  <c:v>10189076</c:v>
                </c:pt>
                <c:pt idx="7">
                  <c:v>9628082</c:v>
                </c:pt>
                <c:pt idx="8">
                  <c:v>9926498</c:v>
                </c:pt>
                <c:pt idx="9">
                  <c:v>8399362</c:v>
                </c:pt>
                <c:pt idx="10">
                  <c:v>8261477</c:v>
                </c:pt>
                <c:pt idx="11">
                  <c:v>8338518</c:v>
                </c:pt>
                <c:pt idx="12">
                  <c:v>7722672</c:v>
                </c:pt>
                <c:pt idx="13">
                  <c:v>7140955</c:v>
                </c:pt>
                <c:pt idx="14">
                  <c:v>5864143</c:v>
                </c:pt>
                <c:pt idx="15">
                  <c:v>4378637</c:v>
                </c:pt>
                <c:pt idx="16">
                  <c:v>2231050</c:v>
                </c:pt>
                <c:pt idx="17">
                  <c:v>157400</c:v>
                </c:pt>
                <c:pt idx="18">
                  <c:v>39900</c:v>
                </c:pt>
                <c:pt idx="19">
                  <c:v>399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1452</c:v>
                </c:pt>
                <c:pt idx="1">
                  <c:v>1293424</c:v>
                </c:pt>
                <c:pt idx="2">
                  <c:v>2592192</c:v>
                </c:pt>
                <c:pt idx="3">
                  <c:v>3820460</c:v>
                </c:pt>
                <c:pt idx="4">
                  <c:v>4921361</c:v>
                </c:pt>
                <c:pt idx="5">
                  <c:v>5309281</c:v>
                </c:pt>
                <c:pt idx="6">
                  <c:v>7065400</c:v>
                </c:pt>
                <c:pt idx="7">
                  <c:v>8081924</c:v>
                </c:pt>
                <c:pt idx="8">
                  <c:v>8959036</c:v>
                </c:pt>
                <c:pt idx="9">
                  <c:v>10621742</c:v>
                </c:pt>
                <c:pt idx="10">
                  <c:v>12303207</c:v>
                </c:pt>
                <c:pt idx="11">
                  <c:v>13262644</c:v>
                </c:pt>
                <c:pt idx="12">
                  <c:v>15967646</c:v>
                </c:pt>
                <c:pt idx="13">
                  <c:v>18301845</c:v>
                </c:pt>
                <c:pt idx="14">
                  <c:v>19947015</c:v>
                </c:pt>
                <c:pt idx="15">
                  <c:v>21906760</c:v>
                </c:pt>
                <c:pt idx="16">
                  <c:v>23594146</c:v>
                </c:pt>
                <c:pt idx="17">
                  <c:v>25539611</c:v>
                </c:pt>
                <c:pt idx="18">
                  <c:v>25896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19967"/>
        <c:axId val="16099769"/>
      </c:lineChart>
      <c:catAx>
        <c:axId val="237199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9769"/>
        <c:crossesAt val="0"/>
        <c:auto val="1"/>
        <c:lblAlgn val="ctr"/>
        <c:lblOffset val="100"/>
        <c:noMultiLvlLbl val="0"/>
      </c:catAx>
      <c:valAx>
        <c:axId val="16099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19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283250</c:v>
                </c:pt>
                <c:pt idx="1">
                  <c:v>8566500</c:v>
                </c:pt>
                <c:pt idx="2">
                  <c:v>12849750</c:v>
                </c:pt>
                <c:pt idx="3">
                  <c:v>17133000</c:v>
                </c:pt>
                <c:pt idx="4">
                  <c:v>21416250</c:v>
                </c:pt>
                <c:pt idx="5">
                  <c:v>25699500</c:v>
                </c:pt>
                <c:pt idx="6">
                  <c:v>29982750</c:v>
                </c:pt>
                <c:pt idx="7">
                  <c:v>34266000</c:v>
                </c:pt>
                <c:pt idx="8">
                  <c:v>38549250</c:v>
                </c:pt>
                <c:pt idx="9">
                  <c:v>42832500</c:v>
                </c:pt>
                <c:pt idx="10">
                  <c:v>47115750</c:v>
                </c:pt>
                <c:pt idx="11">
                  <c:v>51399000</c:v>
                </c:pt>
                <c:pt idx="12">
                  <c:v>55682250</c:v>
                </c:pt>
                <c:pt idx="13">
                  <c:v>59965500</c:v>
                </c:pt>
                <c:pt idx="14">
                  <c:v>64248750</c:v>
                </c:pt>
                <c:pt idx="15">
                  <c:v>68532000</c:v>
                </c:pt>
                <c:pt idx="16">
                  <c:v>72815250</c:v>
                </c:pt>
                <c:pt idx="17">
                  <c:v>77098500</c:v>
                </c:pt>
                <c:pt idx="18">
                  <c:v>81381750</c:v>
                </c:pt>
                <c:pt idx="19">
                  <c:v>8566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24492</c:v>
                </c:pt>
                <c:pt idx="1">
                  <c:v>4248984</c:v>
                </c:pt>
                <c:pt idx="2">
                  <c:v>6373476</c:v>
                </c:pt>
                <c:pt idx="3">
                  <c:v>8497968</c:v>
                </c:pt>
                <c:pt idx="4">
                  <c:v>10622460</c:v>
                </c:pt>
                <c:pt idx="5">
                  <c:v>12746952</c:v>
                </c:pt>
                <c:pt idx="6">
                  <c:v>14871444</c:v>
                </c:pt>
                <c:pt idx="7">
                  <c:v>16995936</c:v>
                </c:pt>
                <c:pt idx="8">
                  <c:v>19120428</c:v>
                </c:pt>
                <c:pt idx="9">
                  <c:v>21244920</c:v>
                </c:pt>
                <c:pt idx="10">
                  <c:v>23369412</c:v>
                </c:pt>
                <c:pt idx="11">
                  <c:v>25493904</c:v>
                </c:pt>
                <c:pt idx="12">
                  <c:v>27618396</c:v>
                </c:pt>
                <c:pt idx="13">
                  <c:v>29742888</c:v>
                </c:pt>
                <c:pt idx="14">
                  <c:v>31867380</c:v>
                </c:pt>
                <c:pt idx="15">
                  <c:v>33991872</c:v>
                </c:pt>
                <c:pt idx="16">
                  <c:v>36116364</c:v>
                </c:pt>
                <c:pt idx="17">
                  <c:v>38240856</c:v>
                </c:pt>
                <c:pt idx="18">
                  <c:v>40365348</c:v>
                </c:pt>
                <c:pt idx="19">
                  <c:v>42489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992609</c:v>
                </c:pt>
                <c:pt idx="1">
                  <c:v>12821027</c:v>
                </c:pt>
                <c:pt idx="2">
                  <c:v>18355198</c:v>
                </c:pt>
                <c:pt idx="3">
                  <c:v>22575602</c:v>
                </c:pt>
                <c:pt idx="4">
                  <c:v>25852078</c:v>
                </c:pt>
                <c:pt idx="5">
                  <c:v>29817074</c:v>
                </c:pt>
                <c:pt idx="6">
                  <c:v>32598309</c:v>
                </c:pt>
                <c:pt idx="7">
                  <c:v>38162225</c:v>
                </c:pt>
                <c:pt idx="8">
                  <c:v>43458997</c:v>
                </c:pt>
                <c:pt idx="9">
                  <c:v>46774230</c:v>
                </c:pt>
                <c:pt idx="10">
                  <c:v>52230313</c:v>
                </c:pt>
                <c:pt idx="11">
                  <c:v>55684753</c:v>
                </c:pt>
                <c:pt idx="12">
                  <c:v>60892163</c:v>
                </c:pt>
                <c:pt idx="13">
                  <c:v>65284433</c:v>
                </c:pt>
                <c:pt idx="14">
                  <c:v>71638163</c:v>
                </c:pt>
                <c:pt idx="15">
                  <c:v>80570891</c:v>
                </c:pt>
                <c:pt idx="16">
                  <c:v>85346084</c:v>
                </c:pt>
                <c:pt idx="17">
                  <c:v>95998369</c:v>
                </c:pt>
                <c:pt idx="18">
                  <c:v>968138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4510</c:v>
                </c:pt>
                <c:pt idx="1">
                  <c:v>-90990</c:v>
                </c:pt>
                <c:pt idx="2">
                  <c:v>-138560</c:v>
                </c:pt>
                <c:pt idx="3">
                  <c:v>-138560</c:v>
                </c:pt>
                <c:pt idx="4">
                  <c:v>-141165</c:v>
                </c:pt>
                <c:pt idx="5">
                  <c:v>-142165</c:v>
                </c:pt>
                <c:pt idx="6">
                  <c:v>-352775</c:v>
                </c:pt>
                <c:pt idx="7">
                  <c:v>-359975</c:v>
                </c:pt>
                <c:pt idx="8">
                  <c:v>-440845</c:v>
                </c:pt>
                <c:pt idx="9">
                  <c:v>-445800</c:v>
                </c:pt>
                <c:pt idx="10">
                  <c:v>-473930</c:v>
                </c:pt>
                <c:pt idx="11">
                  <c:v>-473930</c:v>
                </c:pt>
                <c:pt idx="12">
                  <c:v>-543710</c:v>
                </c:pt>
                <c:pt idx="13">
                  <c:v>-565330</c:v>
                </c:pt>
                <c:pt idx="14">
                  <c:v>-728455</c:v>
                </c:pt>
                <c:pt idx="15">
                  <c:v>-1017205</c:v>
                </c:pt>
                <c:pt idx="16">
                  <c:v>-1093845</c:v>
                </c:pt>
                <c:pt idx="17">
                  <c:v>-1238425</c:v>
                </c:pt>
                <c:pt idx="18">
                  <c:v>-12829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972334.064</c:v>
                </c:pt>
                <c:pt idx="1">
                  <c:v>6359229.392</c:v>
                </c:pt>
                <c:pt idx="2">
                  <c:v>9104178.208</c:v>
                </c:pt>
                <c:pt idx="3">
                  <c:v>11197498.592</c:v>
                </c:pt>
                <c:pt idx="4">
                  <c:v>12822630.688</c:v>
                </c:pt>
                <c:pt idx="5">
                  <c:v>14789268.704</c:v>
                </c:pt>
                <c:pt idx="6">
                  <c:v>16168761.264</c:v>
                </c:pt>
                <c:pt idx="7">
                  <c:v>18928463.6</c:v>
                </c:pt>
                <c:pt idx="8">
                  <c:v>21555662.512</c:v>
                </c:pt>
                <c:pt idx="9">
                  <c:v>23200018.08</c:v>
                </c:pt>
                <c:pt idx="10">
                  <c:v>25906235.248</c:v>
                </c:pt>
                <c:pt idx="11">
                  <c:v>27619637.488</c:v>
                </c:pt>
                <c:pt idx="12">
                  <c:v>30202512.848</c:v>
                </c:pt>
                <c:pt idx="13">
                  <c:v>32381078.768</c:v>
                </c:pt>
                <c:pt idx="14">
                  <c:v>35532528.848</c:v>
                </c:pt>
                <c:pt idx="15">
                  <c:v>39963161.936</c:v>
                </c:pt>
                <c:pt idx="16">
                  <c:v>42331657.664</c:v>
                </c:pt>
                <c:pt idx="17">
                  <c:v>47615191.024</c:v>
                </c:pt>
                <c:pt idx="18">
                  <c:v>48019688.448</c:v>
                </c:pt>
                <c:pt idx="19">
                  <c:v>48019688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5173351</c:v>
                </c:pt>
                <c:pt idx="1">
                  <c:v>69507570</c:v>
                </c:pt>
                <c:pt idx="2">
                  <c:v>65237700</c:v>
                </c:pt>
                <c:pt idx="3">
                  <c:v>61933777</c:v>
                </c:pt>
                <c:pt idx="4">
                  <c:v>60010103</c:v>
                </c:pt>
                <c:pt idx="5">
                  <c:v>60354434</c:v>
                </c:pt>
                <c:pt idx="6">
                  <c:v>59258199</c:v>
                </c:pt>
                <c:pt idx="7">
                  <c:v>54854786</c:v>
                </c:pt>
                <c:pt idx="8">
                  <c:v>50621807</c:v>
                </c:pt>
                <c:pt idx="9">
                  <c:v>48195759</c:v>
                </c:pt>
                <c:pt idx="10">
                  <c:v>43436329</c:v>
                </c:pt>
                <c:pt idx="11">
                  <c:v>40511519</c:v>
                </c:pt>
                <c:pt idx="12">
                  <c:v>35574155</c:v>
                </c:pt>
                <c:pt idx="13">
                  <c:v>31637594</c:v>
                </c:pt>
                <c:pt idx="14">
                  <c:v>26288832</c:v>
                </c:pt>
                <c:pt idx="15">
                  <c:v>17832463</c:v>
                </c:pt>
                <c:pt idx="16">
                  <c:v>13418928</c:v>
                </c:pt>
                <c:pt idx="17">
                  <c:v>3351401</c:v>
                </c:pt>
                <c:pt idx="18">
                  <c:v>2718424</c:v>
                </c:pt>
                <c:pt idx="19">
                  <c:v>27184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948099</c:v>
                </c:pt>
                <c:pt idx="1">
                  <c:v>12730037</c:v>
                </c:pt>
                <c:pt idx="2">
                  <c:v>18198138</c:v>
                </c:pt>
                <c:pt idx="3">
                  <c:v>22418542</c:v>
                </c:pt>
                <c:pt idx="4">
                  <c:v>25689163</c:v>
                </c:pt>
                <c:pt idx="5">
                  <c:v>29653159</c:v>
                </c:pt>
                <c:pt idx="6">
                  <c:v>32223784</c:v>
                </c:pt>
                <c:pt idx="7">
                  <c:v>37747520</c:v>
                </c:pt>
                <c:pt idx="8">
                  <c:v>42963422</c:v>
                </c:pt>
                <c:pt idx="9">
                  <c:v>46265900</c:v>
                </c:pt>
                <c:pt idx="10">
                  <c:v>51693853</c:v>
                </c:pt>
                <c:pt idx="11">
                  <c:v>55148293</c:v>
                </c:pt>
                <c:pt idx="12">
                  <c:v>60285923</c:v>
                </c:pt>
                <c:pt idx="13">
                  <c:v>64656573</c:v>
                </c:pt>
                <c:pt idx="14">
                  <c:v>70847178</c:v>
                </c:pt>
                <c:pt idx="15">
                  <c:v>79491156</c:v>
                </c:pt>
                <c:pt idx="16">
                  <c:v>84189709</c:v>
                </c:pt>
                <c:pt idx="17">
                  <c:v>94696994</c:v>
                </c:pt>
                <c:pt idx="18">
                  <c:v>95467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83459"/>
        <c:axId val="54903605"/>
      </c:lineChart>
      <c:catAx>
        <c:axId val="393834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03605"/>
        <c:crossesAt val="0"/>
        <c:auto val="1"/>
        <c:lblAlgn val="ctr"/>
        <c:lblOffset val="100"/>
        <c:noMultiLvlLbl val="0"/>
      </c:catAx>
      <c:valAx>
        <c:axId val="54903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83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10000</c:v>
                </c:pt>
                <c:pt idx="1">
                  <c:v>2020000</c:v>
                </c:pt>
                <c:pt idx="2">
                  <c:v>3030000</c:v>
                </c:pt>
                <c:pt idx="3">
                  <c:v>4040000</c:v>
                </c:pt>
                <c:pt idx="4">
                  <c:v>5050000</c:v>
                </c:pt>
                <c:pt idx="5">
                  <c:v>6060000</c:v>
                </c:pt>
                <c:pt idx="6">
                  <c:v>7070000</c:v>
                </c:pt>
                <c:pt idx="7">
                  <c:v>8080000</c:v>
                </c:pt>
                <c:pt idx="8">
                  <c:v>9090000</c:v>
                </c:pt>
                <c:pt idx="9">
                  <c:v>10100000</c:v>
                </c:pt>
                <c:pt idx="10">
                  <c:v>11110000</c:v>
                </c:pt>
                <c:pt idx="11">
                  <c:v>12120000</c:v>
                </c:pt>
                <c:pt idx="12">
                  <c:v>13130000</c:v>
                </c:pt>
                <c:pt idx="13">
                  <c:v>14140000</c:v>
                </c:pt>
                <c:pt idx="14">
                  <c:v>15150000</c:v>
                </c:pt>
                <c:pt idx="15">
                  <c:v>16160000</c:v>
                </c:pt>
                <c:pt idx="16">
                  <c:v>17170000</c:v>
                </c:pt>
                <c:pt idx="17">
                  <c:v>18180000</c:v>
                </c:pt>
                <c:pt idx="18">
                  <c:v>19190000</c:v>
                </c:pt>
                <c:pt idx="19">
                  <c:v>20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00960</c:v>
                </c:pt>
                <c:pt idx="1">
                  <c:v>1001920</c:v>
                </c:pt>
                <c:pt idx="2">
                  <c:v>1502880</c:v>
                </c:pt>
                <c:pt idx="3">
                  <c:v>2003840</c:v>
                </c:pt>
                <c:pt idx="4">
                  <c:v>2504800</c:v>
                </c:pt>
                <c:pt idx="5">
                  <c:v>3005760</c:v>
                </c:pt>
                <c:pt idx="6">
                  <c:v>3506720</c:v>
                </c:pt>
                <c:pt idx="7">
                  <c:v>4007680</c:v>
                </c:pt>
                <c:pt idx="8">
                  <c:v>4508640</c:v>
                </c:pt>
                <c:pt idx="9">
                  <c:v>5009600</c:v>
                </c:pt>
                <c:pt idx="10">
                  <c:v>5510560</c:v>
                </c:pt>
                <c:pt idx="11">
                  <c:v>6011520</c:v>
                </c:pt>
                <c:pt idx="12">
                  <c:v>6512480</c:v>
                </c:pt>
                <c:pt idx="13">
                  <c:v>7013440</c:v>
                </c:pt>
                <c:pt idx="14">
                  <c:v>7514400</c:v>
                </c:pt>
                <c:pt idx="15">
                  <c:v>8015360</c:v>
                </c:pt>
                <c:pt idx="16">
                  <c:v>8516320</c:v>
                </c:pt>
                <c:pt idx="17">
                  <c:v>9017280</c:v>
                </c:pt>
                <c:pt idx="18">
                  <c:v>9518240</c:v>
                </c:pt>
                <c:pt idx="19">
                  <c:v>1001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995013</c:v>
                </c:pt>
                <c:pt idx="1">
                  <c:v>2588928</c:v>
                </c:pt>
                <c:pt idx="2">
                  <c:v>3001913</c:v>
                </c:pt>
                <c:pt idx="3">
                  <c:v>3572026</c:v>
                </c:pt>
                <c:pt idx="4">
                  <c:v>5300467</c:v>
                </c:pt>
                <c:pt idx="5">
                  <c:v>6729812</c:v>
                </c:pt>
                <c:pt idx="6">
                  <c:v>7753741</c:v>
                </c:pt>
                <c:pt idx="7">
                  <c:v>7918091</c:v>
                </c:pt>
                <c:pt idx="8">
                  <c:v>8235959</c:v>
                </c:pt>
                <c:pt idx="9">
                  <c:v>10047949</c:v>
                </c:pt>
                <c:pt idx="10">
                  <c:v>12054224</c:v>
                </c:pt>
                <c:pt idx="11">
                  <c:v>12811465</c:v>
                </c:pt>
                <c:pt idx="12">
                  <c:v>13727002</c:v>
                </c:pt>
                <c:pt idx="13">
                  <c:v>14328526</c:v>
                </c:pt>
                <c:pt idx="14">
                  <c:v>14675991</c:v>
                </c:pt>
                <c:pt idx="15">
                  <c:v>16933551</c:v>
                </c:pt>
                <c:pt idx="16">
                  <c:v>17580648</c:v>
                </c:pt>
                <c:pt idx="17">
                  <c:v>17878240</c:v>
                </c:pt>
                <c:pt idx="18">
                  <c:v>18120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5470</c:v>
                </c:pt>
                <c:pt idx="1">
                  <c:v>-8580</c:v>
                </c:pt>
                <c:pt idx="2">
                  <c:v>-8580</c:v>
                </c:pt>
                <c:pt idx="3">
                  <c:v>-110570</c:v>
                </c:pt>
                <c:pt idx="4">
                  <c:v>-110570</c:v>
                </c:pt>
                <c:pt idx="5">
                  <c:v>-239680</c:v>
                </c:pt>
                <c:pt idx="6">
                  <c:v>-257980</c:v>
                </c:pt>
                <c:pt idx="7">
                  <c:v>-257980</c:v>
                </c:pt>
                <c:pt idx="8">
                  <c:v>-374403</c:v>
                </c:pt>
                <c:pt idx="9">
                  <c:v>-374403</c:v>
                </c:pt>
                <c:pt idx="10">
                  <c:v>-374403</c:v>
                </c:pt>
                <c:pt idx="11">
                  <c:v>-398873</c:v>
                </c:pt>
                <c:pt idx="12">
                  <c:v>-398873</c:v>
                </c:pt>
                <c:pt idx="13">
                  <c:v>-526603</c:v>
                </c:pt>
                <c:pt idx="14">
                  <c:v>-528923</c:v>
                </c:pt>
                <c:pt idx="15">
                  <c:v>-528923</c:v>
                </c:pt>
                <c:pt idx="16">
                  <c:v>-560273</c:v>
                </c:pt>
                <c:pt idx="17">
                  <c:v>-617033</c:v>
                </c:pt>
                <c:pt idx="18">
                  <c:v>-6170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989526.448</c:v>
                </c:pt>
                <c:pt idx="1">
                  <c:v>1284108.288</c:v>
                </c:pt>
                <c:pt idx="2">
                  <c:v>1488948.848</c:v>
                </c:pt>
                <c:pt idx="3">
                  <c:v>1771724.896</c:v>
                </c:pt>
                <c:pt idx="4">
                  <c:v>2629031.632</c:v>
                </c:pt>
                <c:pt idx="5">
                  <c:v>3337986.752</c:v>
                </c:pt>
                <c:pt idx="6">
                  <c:v>3845855.536</c:v>
                </c:pt>
                <c:pt idx="7">
                  <c:v>3927373.136</c:v>
                </c:pt>
                <c:pt idx="8">
                  <c:v>4085035.664</c:v>
                </c:pt>
                <c:pt idx="9">
                  <c:v>4983782.704</c:v>
                </c:pt>
                <c:pt idx="10">
                  <c:v>5978895.104</c:v>
                </c:pt>
                <c:pt idx="11">
                  <c:v>6354486.64</c:v>
                </c:pt>
                <c:pt idx="12">
                  <c:v>6808592.992</c:v>
                </c:pt>
                <c:pt idx="13">
                  <c:v>7106948.896</c:v>
                </c:pt>
                <c:pt idx="14">
                  <c:v>7279291.536</c:v>
                </c:pt>
                <c:pt idx="15">
                  <c:v>8399041.296</c:v>
                </c:pt>
                <c:pt idx="16">
                  <c:v>8720001.408</c:v>
                </c:pt>
                <c:pt idx="17">
                  <c:v>8867607.04</c:v>
                </c:pt>
                <c:pt idx="18">
                  <c:v>8987905.392</c:v>
                </c:pt>
                <c:pt idx="19">
                  <c:v>8987905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0346848</c:v>
                </c:pt>
                <c:pt idx="1">
                  <c:v>10095677</c:v>
                </c:pt>
                <c:pt idx="2">
                  <c:v>10075759</c:v>
                </c:pt>
                <c:pt idx="3">
                  <c:v>10258746</c:v>
                </c:pt>
                <c:pt idx="4">
                  <c:v>9672450</c:v>
                </c:pt>
                <c:pt idx="5">
                  <c:v>9227665</c:v>
                </c:pt>
                <c:pt idx="6">
                  <c:v>8509896</c:v>
                </c:pt>
                <c:pt idx="7">
                  <c:v>8566786</c:v>
                </c:pt>
                <c:pt idx="8">
                  <c:v>8766431</c:v>
                </c:pt>
                <c:pt idx="9">
                  <c:v>7233861</c:v>
                </c:pt>
                <c:pt idx="10">
                  <c:v>5506716</c:v>
                </c:pt>
                <c:pt idx="11">
                  <c:v>4869320</c:v>
                </c:pt>
                <c:pt idx="12">
                  <c:v>4082325</c:v>
                </c:pt>
                <c:pt idx="13">
                  <c:v>3623726</c:v>
                </c:pt>
                <c:pt idx="14">
                  <c:v>3337666</c:v>
                </c:pt>
                <c:pt idx="15">
                  <c:v>1080106</c:v>
                </c:pt>
                <c:pt idx="16">
                  <c:v>464359</c:v>
                </c:pt>
                <c:pt idx="17">
                  <c:v>2362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34339</c:v>
                </c:pt>
                <c:pt idx="1">
                  <c:v>2211184</c:v>
                </c:pt>
                <c:pt idx="2">
                  <c:v>2520413</c:v>
                </c:pt>
                <c:pt idx="3">
                  <c:v>2972812</c:v>
                </c:pt>
                <c:pt idx="4">
                  <c:v>4548759</c:v>
                </c:pt>
                <c:pt idx="5">
                  <c:v>5453797</c:v>
                </c:pt>
                <c:pt idx="6">
                  <c:v>6334830</c:v>
                </c:pt>
                <c:pt idx="7">
                  <c:v>6412678</c:v>
                </c:pt>
                <c:pt idx="8">
                  <c:v>6523655</c:v>
                </c:pt>
                <c:pt idx="9">
                  <c:v>8282897</c:v>
                </c:pt>
                <c:pt idx="10">
                  <c:v>10230996</c:v>
                </c:pt>
                <c:pt idx="11">
                  <c:v>10900819</c:v>
                </c:pt>
                <c:pt idx="12">
                  <c:v>11730292</c:v>
                </c:pt>
                <c:pt idx="13">
                  <c:v>11909316</c:v>
                </c:pt>
                <c:pt idx="14">
                  <c:v>12164820</c:v>
                </c:pt>
                <c:pt idx="15">
                  <c:v>14289586</c:v>
                </c:pt>
                <c:pt idx="16">
                  <c:v>14701957</c:v>
                </c:pt>
                <c:pt idx="17">
                  <c:v>14570541</c:v>
                </c:pt>
                <c:pt idx="18">
                  <c:v>14696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26817"/>
        <c:axId val="24425483"/>
      </c:lineChart>
      <c:catAx>
        <c:axId val="838268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25483"/>
        <c:crossesAt val="0"/>
        <c:auto val="1"/>
        <c:lblAlgn val="ctr"/>
        <c:lblOffset val="100"/>
        <c:noMultiLvlLbl val="0"/>
      </c:catAx>
      <c:valAx>
        <c:axId val="24425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268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18400</c:v>
                </c:pt>
                <c:pt idx="1">
                  <c:v>1636800</c:v>
                </c:pt>
                <c:pt idx="2">
                  <c:v>2455200</c:v>
                </c:pt>
                <c:pt idx="3">
                  <c:v>3273600</c:v>
                </c:pt>
                <c:pt idx="4">
                  <c:v>4092000</c:v>
                </c:pt>
                <c:pt idx="5">
                  <c:v>4910400</c:v>
                </c:pt>
                <c:pt idx="6">
                  <c:v>5728800</c:v>
                </c:pt>
                <c:pt idx="7">
                  <c:v>6547200</c:v>
                </c:pt>
                <c:pt idx="8">
                  <c:v>7365600</c:v>
                </c:pt>
                <c:pt idx="9">
                  <c:v>8184000</c:v>
                </c:pt>
                <c:pt idx="10">
                  <c:v>9002400</c:v>
                </c:pt>
                <c:pt idx="11">
                  <c:v>9820800</c:v>
                </c:pt>
                <c:pt idx="12">
                  <c:v>10639200</c:v>
                </c:pt>
                <c:pt idx="13">
                  <c:v>11457600</c:v>
                </c:pt>
                <c:pt idx="14">
                  <c:v>12276000</c:v>
                </c:pt>
                <c:pt idx="15">
                  <c:v>13094400</c:v>
                </c:pt>
                <c:pt idx="16">
                  <c:v>13912800</c:v>
                </c:pt>
                <c:pt idx="17">
                  <c:v>14731200</c:v>
                </c:pt>
                <c:pt idx="18">
                  <c:v>15549600</c:v>
                </c:pt>
                <c:pt idx="19">
                  <c:v>163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261171</c:v>
                </c:pt>
                <c:pt idx="1">
                  <c:v>4091771</c:v>
                </c:pt>
                <c:pt idx="2">
                  <c:v>4665147</c:v>
                </c:pt>
                <c:pt idx="3">
                  <c:v>6824917</c:v>
                </c:pt>
                <c:pt idx="4">
                  <c:v>7458429</c:v>
                </c:pt>
                <c:pt idx="5">
                  <c:v>9188923</c:v>
                </c:pt>
                <c:pt idx="6">
                  <c:v>9580312</c:v>
                </c:pt>
                <c:pt idx="7">
                  <c:v>10722414</c:v>
                </c:pt>
                <c:pt idx="8">
                  <c:v>11543589</c:v>
                </c:pt>
                <c:pt idx="9">
                  <c:v>12100296</c:v>
                </c:pt>
                <c:pt idx="10">
                  <c:v>14581848</c:v>
                </c:pt>
                <c:pt idx="11">
                  <c:v>15007719</c:v>
                </c:pt>
                <c:pt idx="12">
                  <c:v>18027434</c:v>
                </c:pt>
                <c:pt idx="13">
                  <c:v>19289602</c:v>
                </c:pt>
                <c:pt idx="14">
                  <c:v>20355324</c:v>
                </c:pt>
                <c:pt idx="15">
                  <c:v>21187271</c:v>
                </c:pt>
                <c:pt idx="16">
                  <c:v>23430495</c:v>
                </c:pt>
                <c:pt idx="17">
                  <c:v>27213103</c:v>
                </c:pt>
                <c:pt idx="18">
                  <c:v>27932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625540.816</c:v>
                </c:pt>
                <c:pt idx="1">
                  <c:v>2029518.416</c:v>
                </c:pt>
                <c:pt idx="2">
                  <c:v>2313912.912</c:v>
                </c:pt>
                <c:pt idx="3">
                  <c:v>3385158.832</c:v>
                </c:pt>
                <c:pt idx="4">
                  <c:v>3699380.784</c:v>
                </c:pt>
                <c:pt idx="5">
                  <c:v>4557705.808</c:v>
                </c:pt>
                <c:pt idx="6">
                  <c:v>4751834.752</c:v>
                </c:pt>
                <c:pt idx="7">
                  <c:v>5318317.344</c:v>
                </c:pt>
                <c:pt idx="8">
                  <c:v>5725620.144</c:v>
                </c:pt>
                <c:pt idx="9">
                  <c:v>6001746.816</c:v>
                </c:pt>
                <c:pt idx="10">
                  <c:v>7232596.608</c:v>
                </c:pt>
                <c:pt idx="11">
                  <c:v>7443828.624</c:v>
                </c:pt>
                <c:pt idx="12">
                  <c:v>8941607.264</c:v>
                </c:pt>
                <c:pt idx="13">
                  <c:v>9567642.592</c:v>
                </c:pt>
                <c:pt idx="14">
                  <c:v>10096240.704</c:v>
                </c:pt>
                <c:pt idx="15">
                  <c:v>10508886.416</c:v>
                </c:pt>
                <c:pt idx="16">
                  <c:v>11621525.52</c:v>
                </c:pt>
                <c:pt idx="17">
                  <c:v>13497699.088</c:v>
                </c:pt>
                <c:pt idx="18">
                  <c:v>13854398.976</c:v>
                </c:pt>
                <c:pt idx="19">
                  <c:v>13854398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511599</c:v>
                </c:pt>
                <c:pt idx="1">
                  <c:v>19938512</c:v>
                </c:pt>
                <c:pt idx="2">
                  <c:v>20950343</c:v>
                </c:pt>
                <c:pt idx="3">
                  <c:v>20060013</c:v>
                </c:pt>
                <c:pt idx="4">
                  <c:v>19528612</c:v>
                </c:pt>
                <c:pt idx="5">
                  <c:v>17634966</c:v>
                </c:pt>
                <c:pt idx="6">
                  <c:v>17010445</c:v>
                </c:pt>
                <c:pt idx="7">
                  <c:v>15875364</c:v>
                </c:pt>
                <c:pt idx="8">
                  <c:v>15009765</c:v>
                </c:pt>
                <c:pt idx="9">
                  <c:v>14451367</c:v>
                </c:pt>
                <c:pt idx="10">
                  <c:v>11973293</c:v>
                </c:pt>
                <c:pt idx="11">
                  <c:v>11555186</c:v>
                </c:pt>
                <c:pt idx="12">
                  <c:v>8528371</c:v>
                </c:pt>
                <c:pt idx="13">
                  <c:v>7082807</c:v>
                </c:pt>
                <c:pt idx="14">
                  <c:v>6052775</c:v>
                </c:pt>
                <c:pt idx="15">
                  <c:v>6283367</c:v>
                </c:pt>
                <c:pt idx="16">
                  <c:v>4413443</c:v>
                </c:pt>
                <c:pt idx="17">
                  <c:v>6308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261171</c:v>
                </c:pt>
                <c:pt idx="1">
                  <c:v>4091771</c:v>
                </c:pt>
                <c:pt idx="2">
                  <c:v>4665147</c:v>
                </c:pt>
                <c:pt idx="3">
                  <c:v>6824917</c:v>
                </c:pt>
                <c:pt idx="4">
                  <c:v>7458429</c:v>
                </c:pt>
                <c:pt idx="5">
                  <c:v>9188923</c:v>
                </c:pt>
                <c:pt idx="6">
                  <c:v>9580312</c:v>
                </c:pt>
                <c:pt idx="7">
                  <c:v>10722414</c:v>
                </c:pt>
                <c:pt idx="8">
                  <c:v>11543589</c:v>
                </c:pt>
                <c:pt idx="9">
                  <c:v>12100296</c:v>
                </c:pt>
                <c:pt idx="10">
                  <c:v>14581848</c:v>
                </c:pt>
                <c:pt idx="11">
                  <c:v>15007719</c:v>
                </c:pt>
                <c:pt idx="12">
                  <c:v>18027434</c:v>
                </c:pt>
                <c:pt idx="13">
                  <c:v>19289602</c:v>
                </c:pt>
                <c:pt idx="14">
                  <c:v>20355324</c:v>
                </c:pt>
                <c:pt idx="15">
                  <c:v>21187271</c:v>
                </c:pt>
                <c:pt idx="16">
                  <c:v>23430495</c:v>
                </c:pt>
                <c:pt idx="17">
                  <c:v>27213103</c:v>
                </c:pt>
                <c:pt idx="18">
                  <c:v>27932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065"/>
        <c:axId val="51808803"/>
      </c:lineChart>
      <c:catAx>
        <c:axId val="8870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08803"/>
        <c:crossesAt val="0"/>
        <c:auto val="1"/>
        <c:lblAlgn val="ctr"/>
        <c:lblOffset val="100"/>
        <c:noMultiLvlLbl val="0"/>
      </c:catAx>
      <c:valAx>
        <c:axId val="51808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0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168250</c:v>
                </c:pt>
                <c:pt idx="1">
                  <c:v>22336500</c:v>
                </c:pt>
                <c:pt idx="2">
                  <c:v>33504750</c:v>
                </c:pt>
                <c:pt idx="3">
                  <c:v>44673000</c:v>
                </c:pt>
                <c:pt idx="4">
                  <c:v>55841250</c:v>
                </c:pt>
                <c:pt idx="5">
                  <c:v>67009500</c:v>
                </c:pt>
                <c:pt idx="6">
                  <c:v>78177750</c:v>
                </c:pt>
                <c:pt idx="7">
                  <c:v>89346000</c:v>
                </c:pt>
                <c:pt idx="8">
                  <c:v>100514250</c:v>
                </c:pt>
                <c:pt idx="9">
                  <c:v>111682500</c:v>
                </c:pt>
                <c:pt idx="10">
                  <c:v>122850750</c:v>
                </c:pt>
                <c:pt idx="11">
                  <c:v>134019000</c:v>
                </c:pt>
                <c:pt idx="12">
                  <c:v>145187250</c:v>
                </c:pt>
                <c:pt idx="13">
                  <c:v>156355500</c:v>
                </c:pt>
                <c:pt idx="14">
                  <c:v>167523750</c:v>
                </c:pt>
                <c:pt idx="15">
                  <c:v>178692000</c:v>
                </c:pt>
                <c:pt idx="16">
                  <c:v>189860250</c:v>
                </c:pt>
                <c:pt idx="17">
                  <c:v>201028500</c:v>
                </c:pt>
                <c:pt idx="18">
                  <c:v>212196750</c:v>
                </c:pt>
                <c:pt idx="19">
                  <c:v>22336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617629.75</c:v>
                </c:pt>
                <c:pt idx="1">
                  <c:v>11235259.5</c:v>
                </c:pt>
                <c:pt idx="2">
                  <c:v>16852889.25</c:v>
                </c:pt>
                <c:pt idx="3">
                  <c:v>22470519</c:v>
                </c:pt>
                <c:pt idx="4">
                  <c:v>28088148.75</c:v>
                </c:pt>
                <c:pt idx="5">
                  <c:v>33705778.5</c:v>
                </c:pt>
                <c:pt idx="6">
                  <c:v>39323408.25</c:v>
                </c:pt>
                <c:pt idx="7">
                  <c:v>44941038</c:v>
                </c:pt>
                <c:pt idx="8">
                  <c:v>50558667.75</c:v>
                </c:pt>
                <c:pt idx="9">
                  <c:v>56176297.5</c:v>
                </c:pt>
                <c:pt idx="10">
                  <c:v>61793927.25</c:v>
                </c:pt>
                <c:pt idx="11">
                  <c:v>67411557</c:v>
                </c:pt>
                <c:pt idx="12">
                  <c:v>73029186.75</c:v>
                </c:pt>
                <c:pt idx="13">
                  <c:v>78646816.5</c:v>
                </c:pt>
                <c:pt idx="14">
                  <c:v>84264446.25</c:v>
                </c:pt>
                <c:pt idx="15">
                  <c:v>89882076</c:v>
                </c:pt>
                <c:pt idx="16">
                  <c:v>95499705.75</c:v>
                </c:pt>
                <c:pt idx="17">
                  <c:v>101117335.5</c:v>
                </c:pt>
                <c:pt idx="18">
                  <c:v>106734965.25</c:v>
                </c:pt>
                <c:pt idx="19">
                  <c:v>1123525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120218</c:v>
                </c:pt>
                <c:pt idx="1">
                  <c:v>26813881</c:v>
                </c:pt>
                <c:pt idx="2">
                  <c:v>38152888</c:v>
                </c:pt>
                <c:pt idx="3">
                  <c:v>51215500</c:v>
                </c:pt>
                <c:pt idx="4">
                  <c:v>61982517</c:v>
                </c:pt>
                <c:pt idx="5">
                  <c:v>73486735</c:v>
                </c:pt>
                <c:pt idx="6">
                  <c:v>81238120</c:v>
                </c:pt>
                <c:pt idx="7">
                  <c:v>93063596</c:v>
                </c:pt>
                <c:pt idx="8">
                  <c:v>107011053</c:v>
                </c:pt>
                <c:pt idx="9">
                  <c:v>117216160</c:v>
                </c:pt>
                <c:pt idx="10">
                  <c:v>129112048</c:v>
                </c:pt>
                <c:pt idx="11">
                  <c:v>140774803</c:v>
                </c:pt>
                <c:pt idx="12">
                  <c:v>155878190</c:v>
                </c:pt>
                <c:pt idx="13">
                  <c:v>168486152</c:v>
                </c:pt>
                <c:pt idx="14">
                  <c:v>180761800</c:v>
                </c:pt>
                <c:pt idx="15">
                  <c:v>197819459</c:v>
                </c:pt>
                <c:pt idx="16">
                  <c:v>211688943</c:v>
                </c:pt>
                <c:pt idx="17">
                  <c:v>230087401</c:v>
                </c:pt>
                <c:pt idx="18">
                  <c:v>2345249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877169</c:v>
                </c:pt>
                <c:pt idx="1">
                  <c:v>16428139</c:v>
                </c:pt>
                <c:pt idx="2">
                  <c:v>20560527</c:v>
                </c:pt>
                <c:pt idx="3">
                  <c:v>24494538</c:v>
                </c:pt>
                <c:pt idx="4">
                  <c:v>27534683</c:v>
                </c:pt>
                <c:pt idx="5">
                  <c:v>30584516</c:v>
                </c:pt>
                <c:pt idx="6">
                  <c:v>33193465</c:v>
                </c:pt>
                <c:pt idx="7">
                  <c:v>35303078</c:v>
                </c:pt>
                <c:pt idx="8">
                  <c:v>37546255</c:v>
                </c:pt>
                <c:pt idx="9">
                  <c:v>39631710</c:v>
                </c:pt>
                <c:pt idx="10">
                  <c:v>42990670</c:v>
                </c:pt>
                <c:pt idx="11">
                  <c:v>44896699</c:v>
                </c:pt>
                <c:pt idx="12">
                  <c:v>46234898</c:v>
                </c:pt>
                <c:pt idx="13">
                  <c:v>47962333</c:v>
                </c:pt>
                <c:pt idx="14">
                  <c:v>49158602</c:v>
                </c:pt>
                <c:pt idx="15">
                  <c:v>50938664</c:v>
                </c:pt>
                <c:pt idx="16">
                  <c:v>53293342</c:v>
                </c:pt>
                <c:pt idx="17">
                  <c:v>56192553</c:v>
                </c:pt>
                <c:pt idx="18">
                  <c:v>562130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096469.654</c:v>
                </c:pt>
                <c:pt idx="1">
                  <c:v>13487382.143</c:v>
                </c:pt>
                <c:pt idx="2">
                  <c:v>19190902.664</c:v>
                </c:pt>
                <c:pt idx="3">
                  <c:v>25761396.5</c:v>
                </c:pt>
                <c:pt idx="4">
                  <c:v>31177206.051</c:v>
                </c:pt>
                <c:pt idx="5">
                  <c:v>36963827.705</c:v>
                </c:pt>
                <c:pt idx="6">
                  <c:v>40862774.36</c:v>
                </c:pt>
                <c:pt idx="7">
                  <c:v>46810988.788</c:v>
                </c:pt>
                <c:pt idx="8">
                  <c:v>53826559.659</c:v>
                </c:pt>
                <c:pt idx="9">
                  <c:v>58959728.48</c:v>
                </c:pt>
                <c:pt idx="10">
                  <c:v>64943360.144</c:v>
                </c:pt>
                <c:pt idx="11">
                  <c:v>70809725.909</c:v>
                </c:pt>
                <c:pt idx="12">
                  <c:v>78406729.57</c:v>
                </c:pt>
                <c:pt idx="13">
                  <c:v>84748534.456</c:v>
                </c:pt>
                <c:pt idx="14">
                  <c:v>90923185.4</c:v>
                </c:pt>
                <c:pt idx="15">
                  <c:v>99503187.877</c:v>
                </c:pt>
                <c:pt idx="16">
                  <c:v>106479538.329</c:v>
                </c:pt>
                <c:pt idx="17">
                  <c:v>115733962.703</c:v>
                </c:pt>
                <c:pt idx="18">
                  <c:v>117966071.479</c:v>
                </c:pt>
                <c:pt idx="19">
                  <c:v>117966071.4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5902861</c:v>
                </c:pt>
                <c:pt idx="1">
                  <c:v>127489897</c:v>
                </c:pt>
                <c:pt idx="2">
                  <c:v>123268880</c:v>
                </c:pt>
                <c:pt idx="3">
                  <c:v>115924861</c:v>
                </c:pt>
                <c:pt idx="4">
                  <c:v>114619807</c:v>
                </c:pt>
                <c:pt idx="5">
                  <c:v>112022409</c:v>
                </c:pt>
                <c:pt idx="6">
                  <c:v>110600822</c:v>
                </c:pt>
                <c:pt idx="7">
                  <c:v>104142261</c:v>
                </c:pt>
                <c:pt idx="8">
                  <c:v>95262754</c:v>
                </c:pt>
                <c:pt idx="9">
                  <c:v>90099284</c:v>
                </c:pt>
                <c:pt idx="10">
                  <c:v>83039972</c:v>
                </c:pt>
                <c:pt idx="11">
                  <c:v>75885753</c:v>
                </c:pt>
                <c:pt idx="12">
                  <c:v>65517771</c:v>
                </c:pt>
                <c:pt idx="13">
                  <c:v>55947544</c:v>
                </c:pt>
                <c:pt idx="14">
                  <c:v>47424076</c:v>
                </c:pt>
                <c:pt idx="15">
                  <c:v>33254049</c:v>
                </c:pt>
                <c:pt idx="16">
                  <c:v>21962288</c:v>
                </c:pt>
                <c:pt idx="17">
                  <c:v>55532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685640</c:v>
                </c:pt>
                <c:pt idx="1">
                  <c:v>25625734</c:v>
                </c:pt>
                <c:pt idx="2">
                  <c:v>36322070</c:v>
                </c:pt>
                <c:pt idx="3">
                  <c:v>46666205</c:v>
                </c:pt>
                <c:pt idx="4">
                  <c:v>56537629</c:v>
                </c:pt>
                <c:pt idx="5">
                  <c:v>69133859</c:v>
                </c:pt>
                <c:pt idx="6">
                  <c:v>77635153</c:v>
                </c:pt>
                <c:pt idx="7">
                  <c:v>89416032</c:v>
                </c:pt>
                <c:pt idx="8">
                  <c:v>100003015</c:v>
                </c:pt>
                <c:pt idx="9">
                  <c:v>110083995</c:v>
                </c:pt>
                <c:pt idx="10">
                  <c:v>122548752</c:v>
                </c:pt>
                <c:pt idx="11">
                  <c:v>132270114</c:v>
                </c:pt>
                <c:pt idx="12">
                  <c:v>146246658</c:v>
                </c:pt>
                <c:pt idx="13">
                  <c:v>158890088</c:v>
                </c:pt>
                <c:pt idx="14">
                  <c:v>170408103</c:v>
                </c:pt>
                <c:pt idx="15">
                  <c:v>187806481</c:v>
                </c:pt>
                <c:pt idx="16">
                  <c:v>200915952</c:v>
                </c:pt>
                <c:pt idx="17">
                  <c:v>218269394</c:v>
                </c:pt>
                <c:pt idx="18">
                  <c:v>222500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44807"/>
        <c:axId val="95726230"/>
      </c:lineChart>
      <c:catAx>
        <c:axId val="372448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26230"/>
        <c:crossesAt val="0"/>
        <c:auto val="1"/>
        <c:lblAlgn val="ctr"/>
        <c:lblOffset val="100"/>
        <c:noMultiLvlLbl val="0"/>
      </c:catAx>
      <c:valAx>
        <c:axId val="95726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48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37776</c:v>
                </c:pt>
                <c:pt idx="1">
                  <c:v>3821345</c:v>
                </c:pt>
                <c:pt idx="2">
                  <c:v>6368538</c:v>
                </c:pt>
                <c:pt idx="3">
                  <c:v>9169148</c:v>
                </c:pt>
                <c:pt idx="4">
                  <c:v>12108133</c:v>
                </c:pt>
                <c:pt idx="5">
                  <c:v>17138167</c:v>
                </c:pt>
                <c:pt idx="6">
                  <c:v>19285992</c:v>
                </c:pt>
                <c:pt idx="7">
                  <c:v>21753150</c:v>
                </c:pt>
                <c:pt idx="8">
                  <c:v>24806799</c:v>
                </c:pt>
                <c:pt idx="9">
                  <c:v>27229818</c:v>
                </c:pt>
                <c:pt idx="10">
                  <c:v>29629573</c:v>
                </c:pt>
                <c:pt idx="11">
                  <c:v>31777999</c:v>
                </c:pt>
                <c:pt idx="12">
                  <c:v>34229106</c:v>
                </c:pt>
                <c:pt idx="13">
                  <c:v>36372469</c:v>
                </c:pt>
                <c:pt idx="14">
                  <c:v>37998881</c:v>
                </c:pt>
                <c:pt idx="15">
                  <c:v>39761053</c:v>
                </c:pt>
                <c:pt idx="16">
                  <c:v>42064713</c:v>
                </c:pt>
                <c:pt idx="17">
                  <c:v>45627830</c:v>
                </c:pt>
                <c:pt idx="18">
                  <c:v>46868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3974</c:v>
                </c:pt>
                <c:pt idx="1">
                  <c:v>5569744</c:v>
                </c:pt>
                <c:pt idx="2">
                  <c:v>6642789</c:v>
                </c:pt>
                <c:pt idx="3">
                  <c:v>8285243</c:v>
                </c:pt>
                <c:pt idx="4">
                  <c:v>9270213</c:v>
                </c:pt>
                <c:pt idx="5">
                  <c:v>11579455</c:v>
                </c:pt>
                <c:pt idx="6">
                  <c:v>12725147</c:v>
                </c:pt>
                <c:pt idx="7">
                  <c:v>15420760</c:v>
                </c:pt>
                <c:pt idx="8">
                  <c:v>16750103</c:v>
                </c:pt>
                <c:pt idx="9">
                  <c:v>17683638</c:v>
                </c:pt>
                <c:pt idx="10">
                  <c:v>18691123</c:v>
                </c:pt>
                <c:pt idx="11">
                  <c:v>21180359</c:v>
                </c:pt>
                <c:pt idx="12">
                  <c:v>24033691</c:v>
                </c:pt>
                <c:pt idx="13">
                  <c:v>27649885</c:v>
                </c:pt>
                <c:pt idx="14">
                  <c:v>29450209</c:v>
                </c:pt>
                <c:pt idx="15">
                  <c:v>32357926</c:v>
                </c:pt>
                <c:pt idx="16">
                  <c:v>36365427</c:v>
                </c:pt>
                <c:pt idx="17">
                  <c:v>37834418</c:v>
                </c:pt>
                <c:pt idx="18">
                  <c:v>39570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1452</c:v>
                </c:pt>
                <c:pt idx="1">
                  <c:v>1293424</c:v>
                </c:pt>
                <c:pt idx="2">
                  <c:v>2592192</c:v>
                </c:pt>
                <c:pt idx="3">
                  <c:v>3830470</c:v>
                </c:pt>
                <c:pt idx="4">
                  <c:v>4931371</c:v>
                </c:pt>
                <c:pt idx="5">
                  <c:v>5321191</c:v>
                </c:pt>
                <c:pt idx="6">
                  <c:v>7077310</c:v>
                </c:pt>
                <c:pt idx="7">
                  <c:v>8093834</c:v>
                </c:pt>
                <c:pt idx="8">
                  <c:v>8970946</c:v>
                </c:pt>
                <c:pt idx="9">
                  <c:v>10633652</c:v>
                </c:pt>
                <c:pt idx="10">
                  <c:v>12315117</c:v>
                </c:pt>
                <c:pt idx="11">
                  <c:v>13274554</c:v>
                </c:pt>
                <c:pt idx="12">
                  <c:v>15979556</c:v>
                </c:pt>
                <c:pt idx="13">
                  <c:v>18313755</c:v>
                </c:pt>
                <c:pt idx="14">
                  <c:v>19958925</c:v>
                </c:pt>
                <c:pt idx="15">
                  <c:v>21918670</c:v>
                </c:pt>
                <c:pt idx="16">
                  <c:v>23606056</c:v>
                </c:pt>
                <c:pt idx="17">
                  <c:v>25551521</c:v>
                </c:pt>
                <c:pt idx="18">
                  <c:v>25908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39809</c:v>
                </c:pt>
                <c:pt idx="1">
                  <c:v>2219764</c:v>
                </c:pt>
                <c:pt idx="2">
                  <c:v>2528993</c:v>
                </c:pt>
                <c:pt idx="3">
                  <c:v>3083382</c:v>
                </c:pt>
                <c:pt idx="4">
                  <c:v>4659329</c:v>
                </c:pt>
                <c:pt idx="5">
                  <c:v>5693477</c:v>
                </c:pt>
                <c:pt idx="6">
                  <c:v>6592810</c:v>
                </c:pt>
                <c:pt idx="7">
                  <c:v>6670658</c:v>
                </c:pt>
                <c:pt idx="8">
                  <c:v>6898058</c:v>
                </c:pt>
                <c:pt idx="9">
                  <c:v>8657300</c:v>
                </c:pt>
                <c:pt idx="10">
                  <c:v>10605399</c:v>
                </c:pt>
                <c:pt idx="11">
                  <c:v>11299692</c:v>
                </c:pt>
                <c:pt idx="12">
                  <c:v>12129165</c:v>
                </c:pt>
                <c:pt idx="13">
                  <c:v>12435919</c:v>
                </c:pt>
                <c:pt idx="14">
                  <c:v>12693743</c:v>
                </c:pt>
                <c:pt idx="15">
                  <c:v>14818509</c:v>
                </c:pt>
                <c:pt idx="16">
                  <c:v>15262230</c:v>
                </c:pt>
                <c:pt idx="17">
                  <c:v>15187574</c:v>
                </c:pt>
                <c:pt idx="18">
                  <c:v>153132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992609</c:v>
                </c:pt>
                <c:pt idx="1">
                  <c:v>12821027</c:v>
                </c:pt>
                <c:pt idx="2">
                  <c:v>18355198</c:v>
                </c:pt>
                <c:pt idx="3">
                  <c:v>22575602</c:v>
                </c:pt>
                <c:pt idx="4">
                  <c:v>25852078</c:v>
                </c:pt>
                <c:pt idx="5">
                  <c:v>29817074</c:v>
                </c:pt>
                <c:pt idx="6">
                  <c:v>32598309</c:v>
                </c:pt>
                <c:pt idx="7">
                  <c:v>38162225</c:v>
                </c:pt>
                <c:pt idx="8">
                  <c:v>43458997</c:v>
                </c:pt>
                <c:pt idx="9">
                  <c:v>46774230</c:v>
                </c:pt>
                <c:pt idx="10">
                  <c:v>52230313</c:v>
                </c:pt>
                <c:pt idx="11">
                  <c:v>55684753</c:v>
                </c:pt>
                <c:pt idx="12">
                  <c:v>60892163</c:v>
                </c:pt>
                <c:pt idx="13">
                  <c:v>65284433</c:v>
                </c:pt>
                <c:pt idx="14">
                  <c:v>71638163</c:v>
                </c:pt>
                <c:pt idx="15">
                  <c:v>80570891</c:v>
                </c:pt>
                <c:pt idx="16">
                  <c:v>85346084</c:v>
                </c:pt>
                <c:pt idx="17">
                  <c:v>95998369</c:v>
                </c:pt>
                <c:pt idx="18">
                  <c:v>96813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261171</c:v>
                </c:pt>
                <c:pt idx="1">
                  <c:v>4091771</c:v>
                </c:pt>
                <c:pt idx="2">
                  <c:v>4665147</c:v>
                </c:pt>
                <c:pt idx="3">
                  <c:v>6824917</c:v>
                </c:pt>
                <c:pt idx="4">
                  <c:v>7458429</c:v>
                </c:pt>
                <c:pt idx="5">
                  <c:v>9188923</c:v>
                </c:pt>
                <c:pt idx="6">
                  <c:v>9580312</c:v>
                </c:pt>
                <c:pt idx="7">
                  <c:v>10722414</c:v>
                </c:pt>
                <c:pt idx="8">
                  <c:v>11543589</c:v>
                </c:pt>
                <c:pt idx="9">
                  <c:v>12100296</c:v>
                </c:pt>
                <c:pt idx="10">
                  <c:v>14581848</c:v>
                </c:pt>
                <c:pt idx="11">
                  <c:v>15007719</c:v>
                </c:pt>
                <c:pt idx="12">
                  <c:v>18027434</c:v>
                </c:pt>
                <c:pt idx="13">
                  <c:v>19289602</c:v>
                </c:pt>
                <c:pt idx="14">
                  <c:v>20355324</c:v>
                </c:pt>
                <c:pt idx="15">
                  <c:v>21187271</c:v>
                </c:pt>
                <c:pt idx="16">
                  <c:v>23430495</c:v>
                </c:pt>
                <c:pt idx="17">
                  <c:v>27213103</c:v>
                </c:pt>
                <c:pt idx="18">
                  <c:v>27932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13301"/>
        <c:axId val="74290539"/>
      </c:lineChart>
      <c:catAx>
        <c:axId val="537133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90539"/>
        <c:crossesAt val="0"/>
        <c:auto val="1"/>
        <c:lblAlgn val="ctr"/>
        <c:lblOffset val="100"/>
        <c:noMultiLvlLbl val="0"/>
      </c:catAx>
      <c:valAx>
        <c:axId val="742905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133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8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2192197</v>
      </c>
      <c r="F4" s="20" t="n">
        <f aca="false">E81+G81</f>
        <v>41650766</v>
      </c>
      <c r="G4" s="21" t="n">
        <f aca="false">P46+R46</f>
        <v>30517825</v>
      </c>
      <c r="H4" s="21" t="n">
        <f aca="false">P81+R81</f>
        <v>92660461</v>
      </c>
      <c r="I4" s="21" t="n">
        <f aca="false">P116+R116</f>
        <v>17503744</v>
      </c>
      <c r="J4" s="21" t="n">
        <f aca="false">E116+G116</f>
        <v>27932256</v>
      </c>
      <c r="K4" s="22" t="n">
        <f aca="false">E4+F4+G4+H4+I4</f>
        <v>23452499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5201372</v>
      </c>
      <c r="F5" s="25" t="n">
        <f aca="false">E81+F81+G81</f>
        <v>43074784</v>
      </c>
      <c r="G5" s="26" t="n">
        <f aca="false">P46+Q46+R46</f>
        <v>30715798</v>
      </c>
      <c r="H5" s="26" t="n">
        <f aca="false">P81+Q81+R81</f>
        <v>96815600</v>
      </c>
      <c r="I5" s="26" t="n">
        <f aca="false">P116+Q116+R116</f>
        <v>18120777</v>
      </c>
      <c r="J5" s="26" t="n">
        <f aca="false">E116+F116+G116</f>
        <v>27932256</v>
      </c>
      <c r="K5" s="27" t="n">
        <f aca="false">E5+F5+G5+H5+I5</f>
        <v>24392833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000000</v>
      </c>
      <c r="F6" s="29" t="n">
        <v>39000000</v>
      </c>
      <c r="G6" s="30" t="n">
        <v>34500000</v>
      </c>
      <c r="H6" s="30" t="n">
        <v>85665000</v>
      </c>
      <c r="I6" s="30" t="n">
        <v>20200000</v>
      </c>
      <c r="J6" s="30" t="n">
        <v>33000000</v>
      </c>
      <c r="K6" s="31" t="n">
        <f aca="false">E6+F6+G6+H6+I6</f>
        <v>229365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0402744</v>
      </c>
      <c r="F7" s="32" t="n">
        <f aca="false">F5/F6</f>
        <v>1.10448164102564</v>
      </c>
      <c r="G7" s="33" t="n">
        <f aca="false">G5/G6</f>
        <v>0.890312985507246</v>
      </c>
      <c r="H7" s="33" t="n">
        <f aca="false">H5/H6</f>
        <v>1.13016517831086</v>
      </c>
      <c r="I7" s="33" t="n">
        <f aca="false">I5/I6</f>
        <v>0.897068168316832</v>
      </c>
      <c r="J7" s="33" t="n">
        <f aca="false">J5/J6</f>
        <v>0.846432</v>
      </c>
      <c r="K7" s="34" t="n">
        <f aca="false">K5/K6</f>
        <v>1.06349412944434</v>
      </c>
      <c r="M7" s="35" t="s">
        <v>18</v>
      </c>
      <c r="N7" s="36" t="n">
        <f aca="false">B46+B81+L46</f>
        <v>10370378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5201372</v>
      </c>
      <c r="F8" s="38" t="n">
        <f aca="false">IF(F6="","",F5-F6)</f>
        <v>4074784</v>
      </c>
      <c r="G8" s="38" t="n">
        <f aca="false">IF(G6="","",G5-G6)</f>
        <v>-3784202</v>
      </c>
      <c r="H8" s="38" t="n">
        <f aca="false">IF(H6="","",H5-H6)</f>
        <v>11150600</v>
      </c>
      <c r="I8" s="38" t="n">
        <f aca="false">IF(I6="","",I5-I6)</f>
        <v>-2079223</v>
      </c>
      <c r="J8" s="38" t="n">
        <f aca="false">IF(J6="","",J5-J6)</f>
        <v>-5067744</v>
      </c>
      <c r="K8" s="39" t="n">
        <f aca="false">IF(K6=0,0,K5-K6)</f>
        <v>14563331</v>
      </c>
      <c r="M8" s="40" t="s">
        <v>20</v>
      </c>
      <c r="N8" s="41" t="n">
        <f aca="false">C46+C81</f>
        <v>1234606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3000000</v>
      </c>
      <c r="F9" s="43" t="n">
        <v>42000000</v>
      </c>
      <c r="G9" s="44" t="n">
        <v>29500000</v>
      </c>
      <c r="H9" s="44" t="n">
        <v>98000000</v>
      </c>
      <c r="I9" s="44" t="n">
        <v>18100000</v>
      </c>
      <c r="J9" s="44"/>
      <c r="K9" s="45" t="n">
        <f aca="false">SUM(E9:I9)</f>
        <v>240600000</v>
      </c>
      <c r="M9" s="40" t="s">
        <v>22</v>
      </c>
      <c r="N9" s="41" t="n">
        <f aca="false">D46+D81+N46</f>
        <v>699657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4153532075472</v>
      </c>
      <c r="F10" s="32" t="n">
        <f aca="false">IF(F9="","",F5/F9)</f>
        <v>1.0255900952381</v>
      </c>
      <c r="G10" s="33" t="n">
        <f aca="false">IF(G9="","",G5/G9)</f>
        <v>1.04121349152542</v>
      </c>
      <c r="H10" s="33" t="n">
        <f aca="false">IF(H9="","",H5/H9)</f>
        <v>0.987914285714286</v>
      </c>
      <c r="I10" s="33" t="n">
        <f aca="false">IF(I9="","",I5/I9)</f>
        <v>1.00114790055249</v>
      </c>
      <c r="J10" s="33" t="str">
        <f aca="false">IF(J9="","",J5/J9)</f>
        <v/>
      </c>
      <c r="K10" s="34" t="n">
        <f aca="false">IF(K9=0,0,K5/K9)</f>
        <v>1.01383346217789</v>
      </c>
      <c r="M10" s="46" t="s">
        <v>23</v>
      </c>
      <c r="N10" s="47" t="n">
        <f aca="false">O46</f>
        <v>1191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2201372</v>
      </c>
      <c r="F11" s="50" t="n">
        <f aca="false">IF(F9="","",F5-F9)</f>
        <v>1074784</v>
      </c>
      <c r="G11" s="51" t="n">
        <f aca="false">IF(G9="","",G5-G9)</f>
        <v>1215798</v>
      </c>
      <c r="H11" s="51" t="n">
        <f aca="false">IF(H9="","",H5-H9)</f>
        <v>-1184400</v>
      </c>
      <c r="I11" s="51" t="n">
        <f aca="false">IF(I9="","",I5-I9)</f>
        <v>20777</v>
      </c>
      <c r="J11" s="51" t="str">
        <f aca="false">IF(J9="","",J5-J9)</f>
        <v/>
      </c>
      <c r="K11" s="52" t="n">
        <f aca="false">IF(K9=0,0,K5-K9)</f>
        <v>3328331</v>
      </c>
      <c r="M11" s="53" t="s">
        <v>25</v>
      </c>
      <c r="N11" s="54" t="n">
        <f aca="false">SUM(N7:O10)</f>
        <v>12305833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62</v>
      </c>
      <c r="B15" s="73" t="n">
        <v>1732259</v>
      </c>
      <c r="C15" s="74" t="n">
        <v>0</v>
      </c>
      <c r="D15" s="75" t="n">
        <v>117052</v>
      </c>
      <c r="E15" s="76" t="n">
        <v>0</v>
      </c>
      <c r="F15" s="76" t="n">
        <v>203307</v>
      </c>
      <c r="G15" s="77" t="n">
        <f aca="false">SUM(B15:D15)</f>
        <v>1849311</v>
      </c>
      <c r="H15" s="78" t="n">
        <v>1328249</v>
      </c>
      <c r="I15" s="79" t="n">
        <v>23311809</v>
      </c>
      <c r="J15" s="79" t="n">
        <v>10186107</v>
      </c>
      <c r="K15" s="80" t="n">
        <v>2599690</v>
      </c>
      <c r="L15" s="73" t="n">
        <v>1021054</v>
      </c>
      <c r="M15" s="74" t="n">
        <v>0</v>
      </c>
      <c r="N15" s="74" t="n">
        <v>1981</v>
      </c>
      <c r="O15" s="75" t="n">
        <v>0</v>
      </c>
      <c r="P15" s="76" t="n">
        <v>0</v>
      </c>
      <c r="Q15" s="76" t="n">
        <v>0</v>
      </c>
      <c r="R15" s="77" t="n">
        <f aca="false">SUM(L15:O15)</f>
        <v>1023035</v>
      </c>
      <c r="S15" s="78" t="n">
        <v>0</v>
      </c>
      <c r="T15" s="79" t="n">
        <v>11283450</v>
      </c>
      <c r="U15" s="79" t="n">
        <v>4468838</v>
      </c>
      <c r="V15" s="80" t="n">
        <v>3819057</v>
      </c>
    </row>
    <row r="16" s="18" customFormat="true" ht="14.25" hidden="false" customHeight="true" outlineLevel="0" collapsed="false">
      <c r="A16" s="81" t="n">
        <f aca="false">A15+1</f>
        <v>43663</v>
      </c>
      <c r="B16" s="82" t="n">
        <v>1933559</v>
      </c>
      <c r="C16" s="83" t="n">
        <v>40633</v>
      </c>
      <c r="D16" s="84" t="n">
        <v>245114</v>
      </c>
      <c r="E16" s="85" t="n">
        <v>111519</v>
      </c>
      <c r="F16" s="85" t="n">
        <v>10910</v>
      </c>
      <c r="G16" s="86" t="n">
        <f aca="false">SUM(B16:D16)</f>
        <v>2219306</v>
      </c>
      <c r="H16" s="87" t="n">
        <v>1337289</v>
      </c>
      <c r="I16" s="88" t="n">
        <v>22954626</v>
      </c>
      <c r="J16" s="88" t="n">
        <v>10261817</v>
      </c>
      <c r="K16" s="89" t="n">
        <v>2599690</v>
      </c>
      <c r="L16" s="82" t="n">
        <v>723805</v>
      </c>
      <c r="M16" s="83" t="n">
        <v>0</v>
      </c>
      <c r="N16" s="83" t="n">
        <v>15064</v>
      </c>
      <c r="O16" s="84" t="n">
        <v>0</v>
      </c>
      <c r="P16" s="85" t="n">
        <v>0</v>
      </c>
      <c r="Q16" s="85" t="n">
        <v>84750</v>
      </c>
      <c r="R16" s="86" t="n">
        <f aca="false">SUM(L16:O16)</f>
        <v>738869</v>
      </c>
      <c r="S16" s="87" t="n">
        <v>0</v>
      </c>
      <c r="T16" s="88" t="n">
        <v>11623549</v>
      </c>
      <c r="U16" s="88" t="n">
        <v>4609884</v>
      </c>
      <c r="V16" s="89" t="n">
        <v>4253819</v>
      </c>
    </row>
    <row r="17" s="18" customFormat="true" ht="14.25" hidden="false" customHeight="true" outlineLevel="0" collapsed="false">
      <c r="A17" s="81" t="n">
        <f aca="false">A16+1</f>
        <v>43664</v>
      </c>
      <c r="B17" s="82" t="n">
        <v>2574386</v>
      </c>
      <c r="C17" s="83" t="n">
        <v>0</v>
      </c>
      <c r="D17" s="84" t="n">
        <v>181937</v>
      </c>
      <c r="E17" s="85" t="n">
        <v>0</v>
      </c>
      <c r="F17" s="85" t="n">
        <v>57700</v>
      </c>
      <c r="G17" s="86" t="n">
        <f aca="false">SUM(B17:D17)</f>
        <v>2756323</v>
      </c>
      <c r="H17" s="87" t="n">
        <v>1452520</v>
      </c>
      <c r="I17" s="88" t="n">
        <v>23372203</v>
      </c>
      <c r="J17" s="88" t="n">
        <v>10335111</v>
      </c>
      <c r="K17" s="89" t="n">
        <v>3118316</v>
      </c>
      <c r="L17" s="82" t="n">
        <v>1530645</v>
      </c>
      <c r="M17" s="83" t="n">
        <v>0</v>
      </c>
      <c r="N17" s="83" t="n">
        <v>26963</v>
      </c>
      <c r="O17" s="84" t="n">
        <v>0</v>
      </c>
      <c r="P17" s="85" t="n">
        <v>0</v>
      </c>
      <c r="Q17" s="85" t="n">
        <v>0</v>
      </c>
      <c r="R17" s="86" t="n">
        <f aca="false">SUM(L17:O17)</f>
        <v>1557608</v>
      </c>
      <c r="S17" s="87" t="n">
        <v>0</v>
      </c>
      <c r="T17" s="88" t="n">
        <v>11231100</v>
      </c>
      <c r="U17" s="88" t="n">
        <v>4736080</v>
      </c>
      <c r="V17" s="89" t="n">
        <v>4597394</v>
      </c>
    </row>
    <row r="18" s="18" customFormat="true" ht="14.25" hidden="false" customHeight="true" outlineLevel="0" collapsed="false">
      <c r="A18" s="81" t="n">
        <f aca="false">A17+1</f>
        <v>43665</v>
      </c>
      <c r="B18" s="82" t="n">
        <v>4239423</v>
      </c>
      <c r="C18" s="83" t="n">
        <v>51670</v>
      </c>
      <c r="D18" s="84" t="n">
        <v>688796</v>
      </c>
      <c r="E18" s="85" t="n">
        <v>5934</v>
      </c>
      <c r="F18" s="85" t="n">
        <v>31900</v>
      </c>
      <c r="G18" s="86" t="n">
        <f aca="false">SUM(B18:D18)</f>
        <v>4979889</v>
      </c>
      <c r="H18" s="87" t="n">
        <v>1446820</v>
      </c>
      <c r="I18" s="88" t="n">
        <v>20426188</v>
      </c>
      <c r="J18" s="88" t="n">
        <v>10594815</v>
      </c>
      <c r="K18" s="89" t="n">
        <v>3120846</v>
      </c>
      <c r="L18" s="82" t="n">
        <v>1521976</v>
      </c>
      <c r="M18" s="83" t="n">
        <v>0</v>
      </c>
      <c r="N18" s="83" t="n">
        <v>8364</v>
      </c>
      <c r="O18" s="84" t="n">
        <v>10010</v>
      </c>
      <c r="P18" s="85" t="n">
        <v>0</v>
      </c>
      <c r="Q18" s="85" t="n">
        <v>0</v>
      </c>
      <c r="R18" s="86" t="n">
        <f aca="false">SUM(L18:O18)</f>
        <v>1540350</v>
      </c>
      <c r="S18" s="87" t="n">
        <v>0</v>
      </c>
      <c r="T18" s="88" t="n">
        <v>10715313</v>
      </c>
      <c r="U18" s="88" t="n">
        <v>5288310</v>
      </c>
      <c r="V18" s="89" t="n">
        <v>4653766</v>
      </c>
    </row>
    <row r="19" s="18" customFormat="true" ht="14.25" hidden="false" customHeight="true" outlineLevel="0" collapsed="false">
      <c r="A19" s="81" t="n">
        <f aca="false">A18+1</f>
        <v>43666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66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668</v>
      </c>
      <c r="B21" s="82" t="n">
        <v>2965994</v>
      </c>
      <c r="C21" s="83" t="n">
        <v>0</v>
      </c>
      <c r="D21" s="84" t="n">
        <v>235172</v>
      </c>
      <c r="E21" s="85" t="n">
        <v>39600</v>
      </c>
      <c r="F21" s="85" t="n">
        <v>432586</v>
      </c>
      <c r="G21" s="86" t="n">
        <f aca="false">SUM(B21:D21)</f>
        <v>3201166</v>
      </c>
      <c r="H21" s="87" t="n">
        <v>1094200</v>
      </c>
      <c r="I21" s="88" t="n">
        <v>18704032</v>
      </c>
      <c r="J21" s="88" t="n">
        <v>10845789</v>
      </c>
      <c r="K21" s="89" t="n">
        <v>3145959</v>
      </c>
      <c r="L21" s="82" t="n">
        <v>1475220</v>
      </c>
      <c r="M21" s="83" t="n">
        <v>0</v>
      </c>
      <c r="N21" s="83" t="n">
        <v>49686</v>
      </c>
      <c r="O21" s="84" t="n">
        <v>0</v>
      </c>
      <c r="P21" s="85" t="n">
        <v>0</v>
      </c>
      <c r="Q21" s="85" t="n">
        <v>0</v>
      </c>
      <c r="R21" s="86" t="n">
        <f aca="false">SUM(L21:O21)</f>
        <v>1524906</v>
      </c>
      <c r="S21" s="87" t="n">
        <v>0</v>
      </c>
      <c r="T21" s="88" t="n">
        <v>10006377</v>
      </c>
      <c r="U21" s="88" t="n">
        <v>5795077</v>
      </c>
      <c r="V21" s="89" t="n">
        <v>4662062</v>
      </c>
    </row>
    <row r="22" s="18" customFormat="true" ht="14.25" hidden="false" customHeight="true" outlineLevel="0" collapsed="false">
      <c r="A22" s="81" t="n">
        <f aca="false">A21+1</f>
        <v>43669</v>
      </c>
      <c r="B22" s="82" t="n">
        <v>3460756</v>
      </c>
      <c r="C22" s="83" t="n">
        <v>0</v>
      </c>
      <c r="D22" s="84" t="n">
        <v>98235</v>
      </c>
      <c r="E22" s="85" t="n">
        <v>3060</v>
      </c>
      <c r="F22" s="85" t="n">
        <v>18164</v>
      </c>
      <c r="G22" s="86" t="n">
        <f aca="false">SUM(B22:D22)</f>
        <v>3558991</v>
      </c>
      <c r="H22" s="87" t="n">
        <v>1223128</v>
      </c>
      <c r="I22" s="88" t="n">
        <v>17042559</v>
      </c>
      <c r="J22" s="88" t="n">
        <v>10939019</v>
      </c>
      <c r="K22" s="89" t="n">
        <v>3201861</v>
      </c>
      <c r="L22" s="82" t="n">
        <v>467510</v>
      </c>
      <c r="M22" s="83" t="n">
        <v>0</v>
      </c>
      <c r="N22" s="83" t="n">
        <v>86485</v>
      </c>
      <c r="O22" s="84" t="n">
        <v>1900</v>
      </c>
      <c r="P22" s="85" t="n">
        <v>0</v>
      </c>
      <c r="Q22" s="85" t="n">
        <v>0</v>
      </c>
      <c r="R22" s="86" t="n">
        <f aca="false">SUM(L22:O22)</f>
        <v>555895</v>
      </c>
      <c r="S22" s="87" t="n">
        <v>94263</v>
      </c>
      <c r="T22" s="88" t="n">
        <v>10249506</v>
      </c>
      <c r="U22" s="88" t="n">
        <v>6126777</v>
      </c>
      <c r="V22" s="89" t="n">
        <v>6888475</v>
      </c>
    </row>
    <row r="23" s="18" customFormat="true" ht="14.25" hidden="false" customHeight="true" outlineLevel="0" collapsed="false">
      <c r="A23" s="81" t="n">
        <f aca="false">A22+1</f>
        <v>43670</v>
      </c>
      <c r="B23" s="82" t="n">
        <v>1734613</v>
      </c>
      <c r="C23" s="83" t="n">
        <v>0</v>
      </c>
      <c r="D23" s="84" t="n">
        <v>100767</v>
      </c>
      <c r="E23" s="85" t="n">
        <v>83160</v>
      </c>
      <c r="F23" s="85" t="n">
        <v>22556</v>
      </c>
      <c r="G23" s="86" t="n">
        <f aca="false">SUM(B23:D23)</f>
        <v>1835380</v>
      </c>
      <c r="H23" s="87" t="n">
        <v>1204642</v>
      </c>
      <c r="I23" s="88" t="n">
        <v>17635114</v>
      </c>
      <c r="J23" s="88" t="n">
        <v>11343149</v>
      </c>
      <c r="K23" s="89" t="n">
        <v>3484381</v>
      </c>
      <c r="L23" s="82" t="n">
        <v>1179361</v>
      </c>
      <c r="M23" s="83" t="n">
        <v>0</v>
      </c>
      <c r="N23" s="83" t="n">
        <v>11274</v>
      </c>
      <c r="O23" s="84" t="n">
        <v>0</v>
      </c>
      <c r="P23" s="85" t="n">
        <v>0</v>
      </c>
      <c r="Q23" s="85" t="n">
        <v>243</v>
      </c>
      <c r="R23" s="86" t="n">
        <f aca="false">SUM(L23:O23)</f>
        <v>1190635</v>
      </c>
      <c r="S23" s="87" t="n">
        <v>94020</v>
      </c>
      <c r="T23" s="88" t="n">
        <v>10189076</v>
      </c>
      <c r="U23" s="88" t="n">
        <v>6445132</v>
      </c>
      <c r="V23" s="89" t="n">
        <v>6895363</v>
      </c>
    </row>
    <row r="24" s="18" customFormat="true" ht="14.25" hidden="false" customHeight="true" outlineLevel="0" collapsed="false">
      <c r="A24" s="81" t="n">
        <f aca="false">A23+1</f>
        <v>43671</v>
      </c>
      <c r="B24" s="82" t="n">
        <v>1623624</v>
      </c>
      <c r="C24" s="83" t="n">
        <v>0</v>
      </c>
      <c r="D24" s="84" t="n">
        <v>203778</v>
      </c>
      <c r="E24" s="85" t="n">
        <v>0</v>
      </c>
      <c r="F24" s="85" t="n">
        <v>65300</v>
      </c>
      <c r="G24" s="86" t="n">
        <f aca="false">SUM(B24:D24)</f>
        <v>1827402</v>
      </c>
      <c r="H24" s="87" t="n">
        <v>1832720</v>
      </c>
      <c r="I24" s="88" t="n">
        <v>17206807</v>
      </c>
      <c r="J24" s="88" t="n">
        <v>12888261</v>
      </c>
      <c r="K24" s="89" t="n">
        <v>3767632</v>
      </c>
      <c r="L24" s="82" t="n">
        <v>1337192</v>
      </c>
      <c r="M24" s="83" t="n">
        <v>0</v>
      </c>
      <c r="N24" s="83" t="n">
        <v>22110</v>
      </c>
      <c r="O24" s="84" t="n">
        <v>0</v>
      </c>
      <c r="P24" s="85" t="n">
        <v>0</v>
      </c>
      <c r="Q24" s="85" t="n">
        <v>45120</v>
      </c>
      <c r="R24" s="86" t="n">
        <f aca="false">SUM(L24:O24)</f>
        <v>1359302</v>
      </c>
      <c r="S24" s="87" t="n">
        <v>94020</v>
      </c>
      <c r="T24" s="88" t="n">
        <v>9628082</v>
      </c>
      <c r="U24" s="88" t="n">
        <v>6587619</v>
      </c>
      <c r="V24" s="89" t="n">
        <v>7064353</v>
      </c>
    </row>
    <row r="25" s="18" customFormat="true" ht="14.25" hidden="false" customHeight="true" outlineLevel="0" collapsed="false">
      <c r="A25" s="81" t="n">
        <f aca="false">A24+1</f>
        <v>43672</v>
      </c>
      <c r="B25" s="82" t="n">
        <v>6258524</v>
      </c>
      <c r="C25" s="83" t="n">
        <v>0</v>
      </c>
      <c r="D25" s="84" t="n">
        <v>61851</v>
      </c>
      <c r="E25" s="85" t="n">
        <v>0</v>
      </c>
      <c r="F25" s="85" t="n">
        <v>313204</v>
      </c>
      <c r="G25" s="86" t="n">
        <f aca="false">SUM(B25:D25)</f>
        <v>6320375</v>
      </c>
      <c r="H25" s="87" t="n">
        <v>1510495</v>
      </c>
      <c r="I25" s="88" t="n">
        <v>12187901</v>
      </c>
      <c r="J25" s="88" t="n">
        <v>13078866</v>
      </c>
      <c r="K25" s="89" t="n">
        <v>3886502</v>
      </c>
      <c r="L25" s="82" t="n">
        <v>1162500</v>
      </c>
      <c r="M25" s="83" t="n">
        <v>0</v>
      </c>
      <c r="N25" s="83" t="n">
        <v>27232</v>
      </c>
      <c r="O25" s="84" t="n">
        <v>0</v>
      </c>
      <c r="P25" s="85" t="n">
        <v>0</v>
      </c>
      <c r="Q25" s="85" t="n">
        <v>67860</v>
      </c>
      <c r="R25" s="86" t="n">
        <f aca="false">SUM(L25:O25)</f>
        <v>1189732</v>
      </c>
      <c r="S25" s="87" t="n">
        <v>94020</v>
      </c>
      <c r="T25" s="88" t="n">
        <v>9926498</v>
      </c>
      <c r="U25" s="88" t="n">
        <v>6797559</v>
      </c>
      <c r="V25" s="89" t="n">
        <v>7349881</v>
      </c>
    </row>
    <row r="26" s="18" customFormat="true" ht="14.25" hidden="false" customHeight="true" outlineLevel="0" collapsed="false">
      <c r="A26" s="81" t="n">
        <f aca="false">A25+1</f>
        <v>43673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674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675</v>
      </c>
      <c r="B28" s="82" t="n">
        <v>1872023</v>
      </c>
      <c r="C28" s="83" t="n">
        <v>22056</v>
      </c>
      <c r="D28" s="84" t="n">
        <v>149327</v>
      </c>
      <c r="E28" s="85" t="n">
        <v>20628</v>
      </c>
      <c r="F28" s="85" t="n">
        <v>470290</v>
      </c>
      <c r="G28" s="86" t="n">
        <f aca="false">SUM(B28:D28)</f>
        <v>2043406</v>
      </c>
      <c r="H28" s="87" t="n">
        <v>1048005</v>
      </c>
      <c r="I28" s="88" t="n">
        <v>11989454</v>
      </c>
      <c r="J28" s="88" t="n">
        <v>13444921</v>
      </c>
      <c r="K28" s="89" t="n">
        <v>3978086</v>
      </c>
      <c r="L28" s="82" t="n">
        <v>1997636</v>
      </c>
      <c r="M28" s="83" t="n">
        <v>0</v>
      </c>
      <c r="N28" s="83" t="n">
        <v>2124</v>
      </c>
      <c r="O28" s="84" t="n">
        <v>0</v>
      </c>
      <c r="P28" s="85" t="n">
        <v>0</v>
      </c>
      <c r="Q28" s="85" t="n">
        <v>0</v>
      </c>
      <c r="R28" s="86" t="n">
        <f aca="false">SUM(L28:O28)</f>
        <v>1999760</v>
      </c>
      <c r="S28" s="87" t="n">
        <v>94020</v>
      </c>
      <c r="T28" s="88" t="n">
        <v>8399362</v>
      </c>
      <c r="U28" s="88" t="n">
        <v>7636864</v>
      </c>
      <c r="V28" s="89" t="n">
        <v>8328744</v>
      </c>
    </row>
    <row r="29" s="18" customFormat="true" ht="14.25" hidden="false" customHeight="true" outlineLevel="0" collapsed="false">
      <c r="A29" s="81" t="n">
        <f aca="false">A28+1</f>
        <v>43676</v>
      </c>
      <c r="B29" s="82" t="n">
        <v>1822890</v>
      </c>
      <c r="C29" s="83" t="n">
        <v>0</v>
      </c>
      <c r="D29" s="84" t="n">
        <v>215754</v>
      </c>
      <c r="E29" s="85" t="n">
        <v>136870</v>
      </c>
      <c r="F29" s="85" t="n">
        <v>12420</v>
      </c>
      <c r="G29" s="86" t="n">
        <f aca="false">SUM(B29:D29)</f>
        <v>2038644</v>
      </c>
      <c r="H29" s="87" t="n">
        <v>1040205</v>
      </c>
      <c r="I29" s="88" t="n">
        <v>11437383</v>
      </c>
      <c r="J29" s="88" t="n">
        <v>15560433</v>
      </c>
      <c r="K29" s="89" t="n">
        <v>4247636</v>
      </c>
      <c r="L29" s="82" t="n">
        <v>984726</v>
      </c>
      <c r="M29" s="83" t="n">
        <v>0</v>
      </c>
      <c r="N29" s="83" t="n">
        <v>1902</v>
      </c>
      <c r="O29" s="84" t="n">
        <v>0</v>
      </c>
      <c r="P29" s="85" t="n">
        <v>0</v>
      </c>
      <c r="Q29" s="85" t="n">
        <v>0</v>
      </c>
      <c r="R29" s="86" t="n">
        <f aca="false">SUM(L29:O29)</f>
        <v>986628</v>
      </c>
      <c r="S29" s="87" t="n">
        <v>0</v>
      </c>
      <c r="T29" s="88" t="n">
        <v>8261477</v>
      </c>
      <c r="U29" s="88" t="n">
        <v>7781775</v>
      </c>
      <c r="V29" s="89" t="n">
        <v>8478557</v>
      </c>
    </row>
    <row r="30" s="18" customFormat="true" ht="14.25" hidden="false" customHeight="true" outlineLevel="0" collapsed="false">
      <c r="A30" s="81" t="n">
        <f aca="false">A29+1</f>
        <v>43677</v>
      </c>
      <c r="B30" s="82" t="n">
        <v>2408114</v>
      </c>
      <c r="C30" s="83" t="n">
        <v>466</v>
      </c>
      <c r="D30" s="84" t="n">
        <v>128007</v>
      </c>
      <c r="E30" s="85" t="n">
        <v>40818</v>
      </c>
      <c r="F30" s="85" t="n">
        <v>400098</v>
      </c>
      <c r="G30" s="86" t="n">
        <f aca="false">SUM(B30:D30)</f>
        <v>2536587</v>
      </c>
      <c r="H30" s="87" t="n">
        <v>671853</v>
      </c>
      <c r="I30" s="88" t="n">
        <v>10494184</v>
      </c>
      <c r="J30" s="88" t="n">
        <v>16446164</v>
      </c>
      <c r="K30" s="89" t="n">
        <v>4616371</v>
      </c>
      <c r="L30" s="82" t="n">
        <v>999543</v>
      </c>
      <c r="M30" s="83" t="n">
        <v>0</v>
      </c>
      <c r="N30" s="83" t="n">
        <v>63992</v>
      </c>
      <c r="O30" s="84" t="n">
        <v>0</v>
      </c>
      <c r="P30" s="85" t="n">
        <v>0</v>
      </c>
      <c r="Q30" s="85" t="n">
        <v>0</v>
      </c>
      <c r="R30" s="86" t="n">
        <f aca="false">SUM(L30:O30)</f>
        <v>1063535</v>
      </c>
      <c r="S30" s="87" t="n">
        <v>0</v>
      </c>
      <c r="T30" s="88" t="n">
        <v>8338518</v>
      </c>
      <c r="U30" s="88" t="n">
        <v>7969453</v>
      </c>
      <c r="V30" s="89" t="n">
        <v>10511281</v>
      </c>
    </row>
    <row r="31" s="18" customFormat="true" ht="14.25" hidden="false" customHeight="true" outlineLevel="0" collapsed="false">
      <c r="A31" s="81" t="n">
        <f aca="false">A30+1</f>
        <v>43678</v>
      </c>
      <c r="B31" s="82" t="n">
        <v>2694390</v>
      </c>
      <c r="C31" s="83" t="n">
        <v>28501</v>
      </c>
      <c r="D31" s="84" t="n">
        <v>127189</v>
      </c>
      <c r="E31" s="85" t="n">
        <v>0</v>
      </c>
      <c r="F31" s="85" t="n">
        <v>176246</v>
      </c>
      <c r="G31" s="86" t="n">
        <f aca="false">SUM(B31:D31)</f>
        <v>2850080</v>
      </c>
      <c r="H31" s="87" t="n">
        <v>525203</v>
      </c>
      <c r="I31" s="88" t="n">
        <v>8808720</v>
      </c>
      <c r="J31" s="88" t="n">
        <v>16959727</v>
      </c>
      <c r="K31" s="89" t="n">
        <v>4604034</v>
      </c>
      <c r="L31" s="82" t="n">
        <v>2693870</v>
      </c>
      <c r="M31" s="83" t="n">
        <v>0</v>
      </c>
      <c r="N31" s="83" t="n">
        <v>4285</v>
      </c>
      <c r="O31" s="84" t="n">
        <v>0</v>
      </c>
      <c r="P31" s="85" t="n">
        <v>0</v>
      </c>
      <c r="Q31" s="85" t="n">
        <v>0</v>
      </c>
      <c r="R31" s="86" t="n">
        <f aca="false">SUM(L31:O31)</f>
        <v>2698155</v>
      </c>
      <c r="S31" s="87" t="n">
        <v>0</v>
      </c>
      <c r="T31" s="88" t="n">
        <v>7722672</v>
      </c>
      <c r="U31" s="88" t="n">
        <v>8575419</v>
      </c>
      <c r="V31" s="89" t="n">
        <v>10706287</v>
      </c>
    </row>
    <row r="32" s="18" customFormat="true" ht="14.25" hidden="false" customHeight="true" outlineLevel="0" collapsed="false">
      <c r="A32" s="81" t="n">
        <f aca="false">A31+1</f>
        <v>43679</v>
      </c>
      <c r="B32" s="82" t="n">
        <v>2146938</v>
      </c>
      <c r="C32" s="83" t="n">
        <v>4867</v>
      </c>
      <c r="D32" s="84" t="n">
        <v>172490</v>
      </c>
      <c r="E32" s="85" t="n">
        <v>1662</v>
      </c>
      <c r="F32" s="85" t="n">
        <v>257283</v>
      </c>
      <c r="G32" s="86" t="n">
        <f aca="false">SUM(B32:D32)</f>
        <v>2324295</v>
      </c>
      <c r="H32" s="87" t="n">
        <v>383440</v>
      </c>
      <c r="I32" s="88" t="n">
        <v>7232706</v>
      </c>
      <c r="J32" s="88" t="n">
        <v>17636765</v>
      </c>
      <c r="K32" s="89" t="n">
        <v>4794607</v>
      </c>
      <c r="L32" s="82" t="n">
        <v>1937813</v>
      </c>
      <c r="M32" s="83" t="n">
        <v>0</v>
      </c>
      <c r="N32" s="83" t="n">
        <v>60256</v>
      </c>
      <c r="O32" s="84" t="n">
        <v>0</v>
      </c>
      <c r="P32" s="85" t="n">
        <v>0</v>
      </c>
      <c r="Q32" s="85" t="n">
        <v>0</v>
      </c>
      <c r="R32" s="86" t="n">
        <f aca="false">SUM(L32:O32)</f>
        <v>1998069</v>
      </c>
      <c r="S32" s="87" t="n">
        <v>0</v>
      </c>
      <c r="T32" s="88" t="n">
        <v>7140955</v>
      </c>
      <c r="U32" s="88" t="n">
        <v>9283647</v>
      </c>
      <c r="V32" s="89" t="n">
        <v>13438176</v>
      </c>
    </row>
    <row r="33" s="18" customFormat="true" ht="14.25" hidden="false" customHeight="true" outlineLevel="0" collapsed="false">
      <c r="A33" s="81" t="n">
        <f aca="false">A32+1</f>
        <v>43680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681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682</v>
      </c>
      <c r="B35" s="82" t="n">
        <v>1756250</v>
      </c>
      <c r="C35" s="83" t="n">
        <v>0</v>
      </c>
      <c r="D35" s="84" t="n">
        <v>139147</v>
      </c>
      <c r="E35" s="85" t="n">
        <v>1935</v>
      </c>
      <c r="F35" s="85" t="n">
        <v>76735</v>
      </c>
      <c r="G35" s="86" t="n">
        <f aca="false">SUM(B35:D35)</f>
        <v>1895397</v>
      </c>
      <c r="H35" s="87" t="n">
        <v>353940</v>
      </c>
      <c r="I35" s="88" t="n">
        <v>6206807</v>
      </c>
      <c r="J35" s="88" t="n">
        <v>18612313</v>
      </c>
      <c r="K35" s="89" t="n">
        <v>4810796</v>
      </c>
      <c r="L35" s="82" t="n">
        <v>2064861</v>
      </c>
      <c r="M35" s="83" t="n">
        <v>0</v>
      </c>
      <c r="N35" s="83" t="n">
        <v>13201</v>
      </c>
      <c r="O35" s="84" t="n">
        <v>0</v>
      </c>
      <c r="P35" s="85" t="n">
        <v>0</v>
      </c>
      <c r="Q35" s="85" t="n">
        <v>0</v>
      </c>
      <c r="R35" s="86" t="n">
        <f aca="false">SUM(L35:O35)</f>
        <v>2078062</v>
      </c>
      <c r="S35" s="87" t="n">
        <v>0</v>
      </c>
      <c r="T35" s="88" t="n">
        <v>5864143</v>
      </c>
      <c r="U35" s="88" t="n">
        <v>9719724</v>
      </c>
      <c r="V35" s="89" t="n">
        <v>13587277</v>
      </c>
    </row>
    <row r="36" s="18" customFormat="true" ht="14.25" hidden="false" customHeight="true" outlineLevel="0" collapsed="false">
      <c r="A36" s="81" t="n">
        <f aca="false">A35+1</f>
        <v>43683</v>
      </c>
      <c r="B36" s="82" t="n">
        <v>1837820</v>
      </c>
      <c r="C36" s="83" t="n">
        <v>788</v>
      </c>
      <c r="D36" s="84" t="n">
        <v>214906</v>
      </c>
      <c r="E36" s="85" t="n">
        <v>4309</v>
      </c>
      <c r="F36" s="85" t="n">
        <v>131200</v>
      </c>
      <c r="G36" s="86" t="n">
        <f aca="false">SUM(B36:D36)</f>
        <v>2053514</v>
      </c>
      <c r="H36" s="87" t="n">
        <v>225740</v>
      </c>
      <c r="I36" s="88" t="n">
        <v>4988951</v>
      </c>
      <c r="J36" s="88" t="n">
        <v>19896621</v>
      </c>
      <c r="K36" s="89" t="n">
        <v>4901446</v>
      </c>
      <c r="L36" s="82" t="n">
        <v>2470961</v>
      </c>
      <c r="M36" s="83" t="n">
        <v>0</v>
      </c>
      <c r="N36" s="83" t="n">
        <v>13755</v>
      </c>
      <c r="O36" s="84" t="n">
        <v>0</v>
      </c>
      <c r="P36" s="85" t="n">
        <v>0</v>
      </c>
      <c r="Q36" s="85" t="n">
        <v>0</v>
      </c>
      <c r="R36" s="86" t="n">
        <f aca="false">SUM(L36:O36)</f>
        <v>2484716</v>
      </c>
      <c r="S36" s="87" t="n">
        <v>0</v>
      </c>
      <c r="T36" s="88" t="n">
        <v>4378637</v>
      </c>
      <c r="U36" s="88" t="n">
        <v>10267286</v>
      </c>
      <c r="V36" s="89" t="n">
        <v>13846298</v>
      </c>
    </row>
    <row r="37" s="18" customFormat="true" ht="14.25" hidden="false" customHeight="true" outlineLevel="0" collapsed="false">
      <c r="A37" s="81" t="n">
        <f aca="false">A36+1</f>
        <v>43684</v>
      </c>
      <c r="B37" s="82" t="n">
        <v>2405009</v>
      </c>
      <c r="C37" s="83" t="n">
        <v>0</v>
      </c>
      <c r="D37" s="84" t="n">
        <v>64643</v>
      </c>
      <c r="E37" s="85" t="n">
        <v>12444</v>
      </c>
      <c r="F37" s="85" t="n">
        <v>74930</v>
      </c>
      <c r="G37" s="86" t="n">
        <f aca="false">SUM(B37:D37)</f>
        <v>2469652</v>
      </c>
      <c r="H37" s="87" t="n">
        <v>175640</v>
      </c>
      <c r="I37" s="88" t="n">
        <v>3505127</v>
      </c>
      <c r="J37" s="88" t="n">
        <v>20813097</v>
      </c>
      <c r="K37" s="89" t="n">
        <v>5242382</v>
      </c>
      <c r="L37" s="82" t="n">
        <v>3096611</v>
      </c>
      <c r="M37" s="83" t="n">
        <v>0</v>
      </c>
      <c r="N37" s="83" t="n">
        <v>7510</v>
      </c>
      <c r="O37" s="84" t="n">
        <v>0</v>
      </c>
      <c r="P37" s="85" t="n">
        <v>0</v>
      </c>
      <c r="Q37" s="85" t="n">
        <v>0</v>
      </c>
      <c r="R37" s="86" t="n">
        <f aca="false">SUM(L37:O37)</f>
        <v>3104121</v>
      </c>
      <c r="S37" s="87" t="n">
        <v>0</v>
      </c>
      <c r="T37" s="88" t="n">
        <v>2231050</v>
      </c>
      <c r="U37" s="88" t="n">
        <v>11411532</v>
      </c>
      <c r="V37" s="89" t="n">
        <v>13910176</v>
      </c>
    </row>
    <row r="38" s="18" customFormat="true" ht="14.25" hidden="false" customHeight="true" outlineLevel="0" collapsed="false">
      <c r="A38" s="81" t="n">
        <f aca="false">A37+1</f>
        <v>43685</v>
      </c>
      <c r="B38" s="82" t="n">
        <v>3210493</v>
      </c>
      <c r="C38" s="83" t="n">
        <v>0</v>
      </c>
      <c r="D38" s="84" t="n">
        <v>353082</v>
      </c>
      <c r="E38" s="85" t="n">
        <v>3018</v>
      </c>
      <c r="F38" s="85" t="n">
        <v>138809</v>
      </c>
      <c r="G38" s="86" t="n">
        <f aca="false">SUM(B38:D38)</f>
        <v>3563575</v>
      </c>
      <c r="H38" s="87" t="n">
        <v>43627</v>
      </c>
      <c r="I38" s="88" t="n">
        <v>620424</v>
      </c>
      <c r="J38" s="88" t="n">
        <v>22234805</v>
      </c>
      <c r="K38" s="89" t="n">
        <v>5277625</v>
      </c>
      <c r="L38" s="82" t="n">
        <v>2864727</v>
      </c>
      <c r="M38" s="83" t="n">
        <v>0</v>
      </c>
      <c r="N38" s="83" t="n">
        <v>35109</v>
      </c>
      <c r="O38" s="84" t="n">
        <v>0</v>
      </c>
      <c r="P38" s="85" t="n">
        <v>0</v>
      </c>
      <c r="Q38" s="85" t="n">
        <v>0</v>
      </c>
      <c r="R38" s="86" t="n">
        <f aca="false">SUM(L38:O38)</f>
        <v>2899836</v>
      </c>
      <c r="S38" s="87" t="n">
        <v>0</v>
      </c>
      <c r="T38" s="88" t="n">
        <v>157400</v>
      </c>
      <c r="U38" s="88" t="n">
        <v>13280808</v>
      </c>
      <c r="V38" s="89" t="n">
        <v>13950726</v>
      </c>
    </row>
    <row r="39" s="18" customFormat="true" ht="14.25" hidden="false" customHeight="true" outlineLevel="0" collapsed="false">
      <c r="A39" s="81" t="n">
        <f aca="false">A38+1</f>
        <v>43686</v>
      </c>
      <c r="B39" s="82" t="n">
        <v>1348452</v>
      </c>
      <c r="C39" s="83" t="n">
        <v>0</v>
      </c>
      <c r="D39" s="84" t="n">
        <v>55495</v>
      </c>
      <c r="E39" s="85" t="n">
        <v>0</v>
      </c>
      <c r="F39" s="85" t="n">
        <v>115537</v>
      </c>
      <c r="G39" s="86" t="n">
        <f aca="false">SUM(B39:D39)</f>
        <v>1403947</v>
      </c>
      <c r="H39" s="87" t="n">
        <v>0</v>
      </c>
      <c r="I39" s="88" t="n">
        <v>3700</v>
      </c>
      <c r="J39" s="88" t="n">
        <v>25999165</v>
      </c>
      <c r="K39" s="89" t="n">
        <v>6285092</v>
      </c>
      <c r="L39" s="82" t="n">
        <v>448247</v>
      </c>
      <c r="M39" s="83" t="n">
        <v>0</v>
      </c>
      <c r="N39" s="83" t="n">
        <v>204</v>
      </c>
      <c r="O39" s="84" t="n">
        <v>0</v>
      </c>
      <c r="P39" s="85" t="n">
        <v>76160</v>
      </c>
      <c r="Q39" s="85" t="n">
        <v>0</v>
      </c>
      <c r="R39" s="86" t="n">
        <f aca="false">SUM(L39:O39)</f>
        <v>448451</v>
      </c>
      <c r="S39" s="87" t="n">
        <v>0</v>
      </c>
      <c r="T39" s="88" t="n">
        <v>39900</v>
      </c>
      <c r="U39" s="88" t="n">
        <v>14863882</v>
      </c>
      <c r="V39" s="89" t="n">
        <v>14564630</v>
      </c>
    </row>
    <row r="40" s="18" customFormat="true" ht="14.25" hidden="false" customHeight="true" outlineLevel="0" collapsed="false">
      <c r="A40" s="81" t="n">
        <f aca="false">A39+1</f>
        <v>43687</v>
      </c>
      <c r="B40" s="82"/>
      <c r="C40" s="83"/>
      <c r="D40" s="84"/>
      <c r="E40" s="85"/>
      <c r="F40" s="85"/>
      <c r="G40" s="86" t="n">
        <f aca="false">SUM(B40:D40)</f>
        <v>0</v>
      </c>
      <c r="H40" s="87" t="n">
        <v>0</v>
      </c>
      <c r="I40" s="88" t="n">
        <v>3700</v>
      </c>
      <c r="J40" s="88" t="n">
        <v>26777975</v>
      </c>
      <c r="K40" s="89" t="n">
        <v>6569863</v>
      </c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 t="n">
        <v>0</v>
      </c>
      <c r="T40" s="88" t="n">
        <v>39900</v>
      </c>
      <c r="U40" s="88" t="n">
        <v>16385955</v>
      </c>
      <c r="V40" s="89" t="n">
        <v>14720142</v>
      </c>
    </row>
    <row r="41" s="18" customFormat="true" ht="14.25" hidden="false" customHeight="true" outlineLevel="0" collapsed="false">
      <c r="A41" s="81" t="n">
        <f aca="false">A40+1</f>
        <v>436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6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6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6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8025517</v>
      </c>
      <c r="C46" s="101" t="n">
        <f aca="false">SUM(C15:C45)</f>
        <v>148981</v>
      </c>
      <c r="D46" s="102" t="n">
        <f aca="false">SUM(D15:D45)</f>
        <v>3552742</v>
      </c>
      <c r="E46" s="103" t="n">
        <f aca="false">SUM(E15:E45)</f>
        <v>464957</v>
      </c>
      <c r="F46" s="104" t="n">
        <f aca="false">SUM(F15:F45)</f>
        <v>3009175</v>
      </c>
      <c r="G46" s="105" t="n">
        <f aca="false">SUM(G15:G45)</f>
        <v>51727240</v>
      </c>
      <c r="H46" s="106" t="s">
        <v>37</v>
      </c>
      <c r="I46" s="107" t="n">
        <v>33351538</v>
      </c>
      <c r="J46" s="107"/>
      <c r="K46" s="107"/>
      <c r="L46" s="100" t="n">
        <f aca="false">SUM(L15:L45)</f>
        <v>29978258</v>
      </c>
      <c r="M46" s="101" t="n">
        <f aca="false">SUM(M15:M45)</f>
        <v>0</v>
      </c>
      <c r="N46" s="102" t="n">
        <f aca="false">SUM(N15:N45)</f>
        <v>451497</v>
      </c>
      <c r="O46" s="108" t="n">
        <f aca="false">SUM(O15:O45)</f>
        <v>11910</v>
      </c>
      <c r="P46" s="109" t="n">
        <f aca="false">SUM(P15:P45)</f>
        <v>76160</v>
      </c>
      <c r="Q46" s="104" t="n">
        <f aca="false">SUM(Q15:Q45)</f>
        <v>197973</v>
      </c>
      <c r="R46" s="110" t="n">
        <f aca="false">SUM(R15:R45)</f>
        <v>30441665</v>
      </c>
      <c r="S46" s="106" t="s">
        <v>37</v>
      </c>
      <c r="T46" s="107" t="n">
        <v>3114599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62</v>
      </c>
      <c r="B50" s="73" t="n">
        <v>801515</v>
      </c>
      <c r="C50" s="74" t="n">
        <v>618824</v>
      </c>
      <c r="D50" s="120" t="n">
        <v>63295</v>
      </c>
      <c r="E50" s="76" t="n">
        <v>181800</v>
      </c>
      <c r="F50" s="76" t="n">
        <v>19325</v>
      </c>
      <c r="G50" s="77" t="n">
        <f aca="false">SUM(B50:D50)</f>
        <v>1483634</v>
      </c>
      <c r="H50" s="78" t="n">
        <v>986973</v>
      </c>
      <c r="I50" s="79" t="n">
        <v>15787403</v>
      </c>
      <c r="J50" s="79" t="n">
        <v>4240441</v>
      </c>
      <c r="K50" s="121" t="n">
        <v>1170321</v>
      </c>
      <c r="L50" s="122" t="n">
        <v>5176845</v>
      </c>
      <c r="M50" s="74" t="n">
        <v>19670</v>
      </c>
      <c r="N50" s="74" t="n">
        <v>396380</v>
      </c>
      <c r="O50" s="123"/>
      <c r="P50" s="76" t="n">
        <v>0</v>
      </c>
      <c r="Q50" s="76" t="n">
        <v>399714</v>
      </c>
      <c r="R50" s="77" t="n">
        <f aca="false">SUM(L50:N50)</f>
        <v>5592895</v>
      </c>
      <c r="S50" s="78" t="n">
        <v>0</v>
      </c>
      <c r="T50" s="79" t="n">
        <v>75173351</v>
      </c>
      <c r="U50" s="79" t="n">
        <v>31500892</v>
      </c>
      <c r="V50" s="124" t="n">
        <v>25867626</v>
      </c>
    </row>
    <row r="51" s="2" customFormat="true" ht="14.25" hidden="false" customHeight="true" outlineLevel="0" collapsed="false">
      <c r="A51" s="81" t="n">
        <f aca="false">A50+1</f>
        <v>43663</v>
      </c>
      <c r="B51" s="82" t="n">
        <v>2984771</v>
      </c>
      <c r="C51" s="83" t="n">
        <v>1175114</v>
      </c>
      <c r="D51" s="125" t="n">
        <v>96313</v>
      </c>
      <c r="E51" s="85" t="n">
        <v>8988</v>
      </c>
      <c r="F51" s="85" t="n">
        <v>12053</v>
      </c>
      <c r="G51" s="86" t="n">
        <f aca="false">SUM(B51:D51)</f>
        <v>4256198</v>
      </c>
      <c r="H51" s="87" t="n">
        <v>974920</v>
      </c>
      <c r="I51" s="88" t="n">
        <v>13308475</v>
      </c>
      <c r="J51" s="88" t="n">
        <v>4282794</v>
      </c>
      <c r="K51" s="126" t="n">
        <v>1215363</v>
      </c>
      <c r="L51" s="127" t="n">
        <v>6101270</v>
      </c>
      <c r="M51" s="83" t="n">
        <v>325475</v>
      </c>
      <c r="N51" s="83" t="n">
        <v>341233</v>
      </c>
      <c r="O51" s="128"/>
      <c r="P51" s="85" t="n">
        <v>0</v>
      </c>
      <c r="Q51" s="85" t="n">
        <v>60440</v>
      </c>
      <c r="R51" s="86" t="n">
        <f aca="false">SUM(L51:N51)</f>
        <v>6767978</v>
      </c>
      <c r="S51" s="87" t="n">
        <v>0</v>
      </c>
      <c r="T51" s="88" t="n">
        <v>69507570</v>
      </c>
      <c r="U51" s="88" t="n">
        <v>32398014</v>
      </c>
      <c r="V51" s="129" t="n">
        <v>26275430</v>
      </c>
    </row>
    <row r="52" s="2" customFormat="true" ht="14.25" hidden="false" customHeight="true" outlineLevel="0" collapsed="false">
      <c r="A52" s="81" t="n">
        <f aca="false">A51+1</f>
        <v>43664</v>
      </c>
      <c r="B52" s="82" t="n">
        <v>1062814</v>
      </c>
      <c r="C52" s="83" t="n">
        <v>172504</v>
      </c>
      <c r="D52" s="125" t="n">
        <v>12428</v>
      </c>
      <c r="E52" s="85" t="n">
        <v>0</v>
      </c>
      <c r="F52" s="85" t="n">
        <v>0</v>
      </c>
      <c r="G52" s="86" t="n">
        <f aca="false">SUM(B52:D52)</f>
        <v>1247746</v>
      </c>
      <c r="H52" s="87" t="n">
        <v>974920</v>
      </c>
      <c r="I52" s="88" t="n">
        <v>13352118</v>
      </c>
      <c r="J52" s="88" t="n">
        <v>4379709</v>
      </c>
      <c r="K52" s="126" t="n">
        <v>1319243</v>
      </c>
      <c r="L52" s="127" t="n">
        <v>4882675</v>
      </c>
      <c r="M52" s="83" t="n">
        <v>312490</v>
      </c>
      <c r="N52" s="83" t="n">
        <v>169180</v>
      </c>
      <c r="O52" s="128"/>
      <c r="P52" s="85" t="n">
        <v>0</v>
      </c>
      <c r="Q52" s="85" t="n">
        <v>169826</v>
      </c>
      <c r="R52" s="86" t="n">
        <f aca="false">SUM(L52:N52)</f>
        <v>5364345</v>
      </c>
      <c r="S52" s="87" t="n">
        <v>0</v>
      </c>
      <c r="T52" s="88" t="n">
        <v>65237700</v>
      </c>
      <c r="U52" s="88" t="n">
        <v>35333254</v>
      </c>
      <c r="V52" s="129" t="n">
        <v>29233695</v>
      </c>
    </row>
    <row r="53" s="2" customFormat="true" ht="14.25" hidden="false" customHeight="true" outlineLevel="0" collapsed="false">
      <c r="A53" s="81" t="n">
        <f aca="false">A52+1</f>
        <v>43665</v>
      </c>
      <c r="B53" s="82" t="n">
        <v>1355332</v>
      </c>
      <c r="C53" s="83" t="n">
        <v>474229</v>
      </c>
      <c r="D53" s="125" t="n">
        <v>34075</v>
      </c>
      <c r="E53" s="85" t="n">
        <v>0</v>
      </c>
      <c r="F53" s="85" t="n">
        <v>0</v>
      </c>
      <c r="G53" s="86" t="n">
        <f aca="false">SUM(B53:D53)</f>
        <v>1863636</v>
      </c>
      <c r="H53" s="87" t="n">
        <v>974920</v>
      </c>
      <c r="I53" s="88" t="n">
        <v>12590837</v>
      </c>
      <c r="J53" s="88" t="n">
        <v>4549666</v>
      </c>
      <c r="K53" s="126" t="n">
        <v>1611396</v>
      </c>
      <c r="L53" s="127" t="n">
        <v>3847765</v>
      </c>
      <c r="M53" s="83" t="n">
        <v>84400</v>
      </c>
      <c r="N53" s="83" t="n">
        <v>272515</v>
      </c>
      <c r="O53" s="128"/>
      <c r="P53" s="85" t="n">
        <v>0</v>
      </c>
      <c r="Q53" s="85" t="n">
        <v>15724</v>
      </c>
      <c r="R53" s="86" t="n">
        <f aca="false">SUM(L53:N53)</f>
        <v>4204680</v>
      </c>
      <c r="S53" s="87" t="n">
        <v>0</v>
      </c>
      <c r="T53" s="88" t="n">
        <v>61933777</v>
      </c>
      <c r="U53" s="88" t="n">
        <v>37402949</v>
      </c>
      <c r="V53" s="129" t="n">
        <v>29555571</v>
      </c>
    </row>
    <row r="54" s="2" customFormat="true" ht="14.25" hidden="false" customHeight="true" outlineLevel="0" collapsed="false">
      <c r="A54" s="81" t="n">
        <f aca="false">A53+1</f>
        <v>43666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1712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66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668</v>
      </c>
      <c r="B56" s="82" t="n">
        <v>429364</v>
      </c>
      <c r="C56" s="83" t="n">
        <v>534464</v>
      </c>
      <c r="D56" s="125" t="n">
        <v>180244</v>
      </c>
      <c r="E56" s="85" t="n">
        <v>10705</v>
      </c>
      <c r="F56" s="85" t="n">
        <v>0</v>
      </c>
      <c r="G56" s="86" t="n">
        <f aca="false">SUM(B56:D56)</f>
        <v>1144072</v>
      </c>
      <c r="H56" s="87" t="n">
        <v>1001720</v>
      </c>
      <c r="I56" s="88" t="n">
        <v>16226845</v>
      </c>
      <c r="J56" s="88" t="n">
        <v>4607699</v>
      </c>
      <c r="K56" s="126" t="n">
        <v>1399980</v>
      </c>
      <c r="L56" s="127" t="n">
        <v>2900537</v>
      </c>
      <c r="M56" s="83" t="n">
        <v>192450</v>
      </c>
      <c r="N56" s="83" t="n">
        <v>25140</v>
      </c>
      <c r="O56" s="128"/>
      <c r="P56" s="85" t="n">
        <v>0</v>
      </c>
      <c r="Q56" s="85" t="n">
        <v>158349</v>
      </c>
      <c r="R56" s="86" t="n">
        <f aca="false">SUM(L56:N56)</f>
        <v>3118127</v>
      </c>
      <c r="S56" s="87" t="n">
        <v>0</v>
      </c>
      <c r="T56" s="88" t="n">
        <v>60010103</v>
      </c>
      <c r="U56" s="88" t="n">
        <v>38074870</v>
      </c>
      <c r="V56" s="129" t="n">
        <v>29854640</v>
      </c>
    </row>
    <row r="57" s="2" customFormat="true" ht="14.25" hidden="false" customHeight="true" outlineLevel="0" collapsed="false">
      <c r="A57" s="81" t="n">
        <f aca="false">A56+1</f>
        <v>43669</v>
      </c>
      <c r="B57" s="82" t="n">
        <v>1286924</v>
      </c>
      <c r="C57" s="83" t="n">
        <v>916325</v>
      </c>
      <c r="D57" s="125" t="n">
        <v>138767</v>
      </c>
      <c r="E57" s="85" t="n">
        <v>175222</v>
      </c>
      <c r="F57" s="85" t="n">
        <v>26800</v>
      </c>
      <c r="G57" s="86" t="n">
        <f aca="false">SUM(B57:D57)</f>
        <v>2342016</v>
      </c>
      <c r="H57" s="87" t="n">
        <v>1150360</v>
      </c>
      <c r="I57" s="88" t="n">
        <v>15148245</v>
      </c>
      <c r="J57" s="88" t="n">
        <v>4611931</v>
      </c>
      <c r="K57" s="126" t="n">
        <v>1437012</v>
      </c>
      <c r="L57" s="127" t="n">
        <v>2975141</v>
      </c>
      <c r="M57" s="83" t="n">
        <v>368850</v>
      </c>
      <c r="N57" s="83" t="n">
        <v>224808</v>
      </c>
      <c r="O57" s="128"/>
      <c r="P57" s="85" t="n">
        <v>0</v>
      </c>
      <c r="Q57" s="85" t="n">
        <v>396197</v>
      </c>
      <c r="R57" s="86" t="n">
        <f aca="false">SUM(L57:N57)</f>
        <v>3568799</v>
      </c>
      <c r="S57" s="87" t="n">
        <v>0</v>
      </c>
      <c r="T57" s="88" t="n">
        <v>60354434</v>
      </c>
      <c r="U57" s="88" t="n">
        <v>39232193</v>
      </c>
      <c r="V57" s="129" t="n">
        <v>30080219</v>
      </c>
    </row>
    <row r="58" s="2" customFormat="true" ht="14.25" hidden="false" customHeight="true" outlineLevel="0" collapsed="false">
      <c r="A58" s="81" t="n">
        <f aca="false">A57+1</f>
        <v>43670</v>
      </c>
      <c r="B58" s="82" t="n">
        <v>816643</v>
      </c>
      <c r="C58" s="83" t="n">
        <v>320079</v>
      </c>
      <c r="D58" s="125" t="n">
        <v>36370</v>
      </c>
      <c r="E58" s="85" t="n">
        <v>17460</v>
      </c>
      <c r="F58" s="85" t="n">
        <v>21970</v>
      </c>
      <c r="G58" s="86" t="n">
        <f aca="false">SUM(B58:D58)</f>
        <v>1173092</v>
      </c>
      <c r="H58" s="87" t="n">
        <v>1128390</v>
      </c>
      <c r="I58" s="88" t="n">
        <v>15008537</v>
      </c>
      <c r="J58" s="88" t="n">
        <v>5055992</v>
      </c>
      <c r="K58" s="126" t="n">
        <v>1503230</v>
      </c>
      <c r="L58" s="127" t="n">
        <v>2356204</v>
      </c>
      <c r="M58" s="83" t="n">
        <v>4180</v>
      </c>
      <c r="N58" s="83" t="n">
        <v>85645</v>
      </c>
      <c r="O58" s="128"/>
      <c r="P58" s="85" t="n">
        <v>0</v>
      </c>
      <c r="Q58" s="85" t="n">
        <v>335206</v>
      </c>
      <c r="R58" s="86" t="n">
        <f aca="false">SUM(L58:N58)</f>
        <v>2446029</v>
      </c>
      <c r="S58" s="87" t="n">
        <v>0</v>
      </c>
      <c r="T58" s="88" t="n">
        <v>59258199</v>
      </c>
      <c r="U58" s="88" t="n">
        <v>40309393</v>
      </c>
      <c r="V58" s="129" t="n">
        <v>32310417</v>
      </c>
    </row>
    <row r="59" s="2" customFormat="true" ht="14.25" hidden="false" customHeight="true" outlineLevel="0" collapsed="false">
      <c r="A59" s="81" t="n">
        <f aca="false">A58+1</f>
        <v>43671</v>
      </c>
      <c r="B59" s="82" t="n">
        <v>1769680</v>
      </c>
      <c r="C59" s="83" t="n">
        <v>1041841</v>
      </c>
      <c r="D59" s="125" t="n">
        <v>225667</v>
      </c>
      <c r="E59" s="85" t="n">
        <v>0</v>
      </c>
      <c r="F59" s="85" t="n">
        <v>0</v>
      </c>
      <c r="G59" s="86" t="n">
        <f aca="false">SUM(B59:D59)</f>
        <v>3037188</v>
      </c>
      <c r="H59" s="87" t="n">
        <v>1128390</v>
      </c>
      <c r="I59" s="88" t="n">
        <v>13885800</v>
      </c>
      <c r="J59" s="88" t="n">
        <v>5207458</v>
      </c>
      <c r="K59" s="126" t="n">
        <v>1554446</v>
      </c>
      <c r="L59" s="127" t="n">
        <v>4157004</v>
      </c>
      <c r="M59" s="83" t="n">
        <v>776800</v>
      </c>
      <c r="N59" s="83" t="n">
        <v>503430</v>
      </c>
      <c r="O59" s="128"/>
      <c r="P59" s="85" t="n">
        <v>0</v>
      </c>
      <c r="Q59" s="85" t="n">
        <v>126682</v>
      </c>
      <c r="R59" s="86" t="n">
        <f aca="false">SUM(L59:N59)</f>
        <v>5437234</v>
      </c>
      <c r="S59" s="87" t="n">
        <v>0</v>
      </c>
      <c r="T59" s="88" t="n">
        <v>54854786</v>
      </c>
      <c r="U59" s="88" t="n">
        <v>41145185</v>
      </c>
      <c r="V59" s="129" t="n">
        <v>33036266</v>
      </c>
    </row>
    <row r="60" s="2" customFormat="true" ht="14.25" hidden="false" customHeight="true" outlineLevel="0" collapsed="false">
      <c r="A60" s="81" t="n">
        <f aca="false">A59+1</f>
        <v>43672</v>
      </c>
      <c r="B60" s="82" t="n">
        <v>413604</v>
      </c>
      <c r="C60" s="83" t="n">
        <v>441705</v>
      </c>
      <c r="D60" s="125" t="n">
        <v>137298</v>
      </c>
      <c r="E60" s="85" t="n">
        <v>117864</v>
      </c>
      <c r="F60" s="85" t="n">
        <v>43020</v>
      </c>
      <c r="G60" s="86" t="n">
        <f aca="false">SUM(B60:D60)</f>
        <v>992607</v>
      </c>
      <c r="H60" s="87" t="n">
        <v>1327850</v>
      </c>
      <c r="I60" s="88" t="n">
        <v>13760117</v>
      </c>
      <c r="J60" s="88" t="n">
        <v>5435096</v>
      </c>
      <c r="K60" s="126" t="n">
        <v>1592565</v>
      </c>
      <c r="L60" s="127" t="n">
        <v>4988777</v>
      </c>
      <c r="M60" s="83" t="n">
        <v>62912</v>
      </c>
      <c r="N60" s="83" t="n">
        <v>73745</v>
      </c>
      <c r="O60" s="128"/>
      <c r="P60" s="85" t="n">
        <v>0</v>
      </c>
      <c r="Q60" s="85" t="n">
        <v>171338</v>
      </c>
      <c r="R60" s="86" t="n">
        <f aca="false">SUM(L60:N60)</f>
        <v>5125434</v>
      </c>
      <c r="S60" s="87" t="n">
        <v>0</v>
      </c>
      <c r="T60" s="88" t="n">
        <v>50621807</v>
      </c>
      <c r="U60" s="88" t="n">
        <v>44047932</v>
      </c>
      <c r="V60" s="129" t="n">
        <v>33197530</v>
      </c>
    </row>
    <row r="61" s="2" customFormat="true" ht="14.25" hidden="false" customHeight="true" outlineLevel="0" collapsed="false">
      <c r="A61" s="81" t="n">
        <f aca="false">A60+1</f>
        <v>43673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674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675</v>
      </c>
      <c r="B63" s="82" t="n">
        <v>618727</v>
      </c>
      <c r="C63" s="83" t="n">
        <v>222206</v>
      </c>
      <c r="D63" s="125" t="n">
        <v>81160</v>
      </c>
      <c r="E63" s="85" t="n">
        <v>157500</v>
      </c>
      <c r="F63" s="85" t="n">
        <v>0</v>
      </c>
      <c r="G63" s="86" t="n">
        <f aca="false">SUM(B63:D63)</f>
        <v>922093</v>
      </c>
      <c r="H63" s="87" t="n">
        <v>1327850</v>
      </c>
      <c r="I63" s="88" t="n">
        <v>14280848</v>
      </c>
      <c r="J63" s="88" t="n">
        <v>5594977</v>
      </c>
      <c r="K63" s="126" t="n">
        <v>1641038</v>
      </c>
      <c r="L63" s="127" t="n">
        <v>2829048</v>
      </c>
      <c r="M63" s="83" t="n">
        <v>163754</v>
      </c>
      <c r="N63" s="83" t="n">
        <v>256928</v>
      </c>
      <c r="O63" s="128"/>
      <c r="P63" s="85" t="n">
        <v>0</v>
      </c>
      <c r="Q63" s="85" t="n">
        <v>65503</v>
      </c>
      <c r="R63" s="86" t="n">
        <f aca="false">SUM(L63:N63)</f>
        <v>3249730</v>
      </c>
      <c r="S63" s="87" t="n">
        <v>0</v>
      </c>
      <c r="T63" s="88" t="n">
        <v>48195759</v>
      </c>
      <c r="U63" s="88" t="n">
        <v>49348654</v>
      </c>
      <c r="V63" s="129" t="n">
        <v>34315192</v>
      </c>
    </row>
    <row r="64" s="2" customFormat="true" ht="14.25" hidden="false" customHeight="true" outlineLevel="0" collapsed="false">
      <c r="A64" s="81" t="n">
        <f aca="false">A63+1</f>
        <v>43676</v>
      </c>
      <c r="B64" s="82" t="n">
        <v>776971</v>
      </c>
      <c r="C64" s="83" t="n">
        <v>558523</v>
      </c>
      <c r="D64" s="125" t="n">
        <v>22200</v>
      </c>
      <c r="E64" s="85" t="n">
        <v>0</v>
      </c>
      <c r="F64" s="85" t="n">
        <v>0</v>
      </c>
      <c r="G64" s="86" t="n">
        <f aca="false">SUM(B64:D64)</f>
        <v>1357694</v>
      </c>
      <c r="H64" s="87" t="n">
        <v>1327850</v>
      </c>
      <c r="I64" s="88" t="n">
        <v>14398067</v>
      </c>
      <c r="J64" s="88" t="n">
        <v>6181624</v>
      </c>
      <c r="K64" s="126" t="n">
        <v>1645833</v>
      </c>
      <c r="L64" s="127" t="n">
        <v>4999664</v>
      </c>
      <c r="M64" s="83" t="n">
        <v>26120</v>
      </c>
      <c r="N64" s="83" t="n">
        <v>343993</v>
      </c>
      <c r="O64" s="128"/>
      <c r="P64" s="85" t="n">
        <v>0</v>
      </c>
      <c r="Q64" s="85" t="n">
        <v>86306</v>
      </c>
      <c r="R64" s="86" t="n">
        <f aca="false">SUM(L64:N64)</f>
        <v>5369777</v>
      </c>
      <c r="S64" s="87" t="n">
        <v>0</v>
      </c>
      <c r="T64" s="88" t="n">
        <v>43436329</v>
      </c>
      <c r="U64" s="88" t="n">
        <v>51032374</v>
      </c>
      <c r="V64" s="129" t="n">
        <v>35430338</v>
      </c>
    </row>
    <row r="65" s="2" customFormat="true" ht="14.25" hidden="false" customHeight="true" outlineLevel="0" collapsed="false">
      <c r="A65" s="81" t="n">
        <f aca="false">A64+1</f>
        <v>43677</v>
      </c>
      <c r="B65" s="82" t="n">
        <v>3639382</v>
      </c>
      <c r="C65" s="83" t="n">
        <v>74599</v>
      </c>
      <c r="D65" s="125" t="n">
        <v>183571</v>
      </c>
      <c r="E65" s="85" t="n">
        <v>0</v>
      </c>
      <c r="F65" s="85" t="n">
        <v>0</v>
      </c>
      <c r="G65" s="86" t="n">
        <f aca="false">SUM(B65:D65)</f>
        <v>3897552</v>
      </c>
      <c r="H65" s="87" t="n">
        <v>1327850</v>
      </c>
      <c r="I65" s="88" t="n">
        <v>11672212</v>
      </c>
      <c r="J65" s="88" t="n">
        <v>6391728</v>
      </c>
      <c r="K65" s="126" t="n">
        <v>2369467</v>
      </c>
      <c r="L65" s="127" t="n">
        <v>3323857</v>
      </c>
      <c r="M65" s="83" t="n">
        <v>37520</v>
      </c>
      <c r="N65" s="83" t="n">
        <v>30115</v>
      </c>
      <c r="O65" s="128"/>
      <c r="P65" s="85" t="n">
        <v>0</v>
      </c>
      <c r="Q65" s="85" t="n">
        <v>62948</v>
      </c>
      <c r="R65" s="86" t="n">
        <f aca="false">SUM(L65:N65)</f>
        <v>3391492</v>
      </c>
      <c r="S65" s="87" t="n">
        <v>0</v>
      </c>
      <c r="T65" s="88" t="n">
        <v>40511519</v>
      </c>
      <c r="U65" s="88" t="n">
        <v>53022843</v>
      </c>
      <c r="V65" s="129" t="n">
        <v>36536059</v>
      </c>
    </row>
    <row r="66" s="2" customFormat="true" ht="14.25" hidden="false" customHeight="true" outlineLevel="0" collapsed="false">
      <c r="A66" s="81" t="n">
        <f aca="false">A65+1</f>
        <v>43678</v>
      </c>
      <c r="B66" s="82" t="n">
        <v>2233419</v>
      </c>
      <c r="C66" s="83" t="n">
        <v>1178199</v>
      </c>
      <c r="D66" s="125" t="n">
        <v>84631</v>
      </c>
      <c r="E66" s="85" t="n">
        <v>91800</v>
      </c>
      <c r="F66" s="85" t="n">
        <v>0</v>
      </c>
      <c r="G66" s="86" t="n">
        <f aca="false">SUM(B66:D66)</f>
        <v>3496249</v>
      </c>
      <c r="H66" s="87" t="n">
        <v>1327850</v>
      </c>
      <c r="I66" s="88" t="n">
        <v>9329899</v>
      </c>
      <c r="J66" s="88" t="n">
        <v>6778184</v>
      </c>
      <c r="K66" s="126" t="n">
        <v>2359419</v>
      </c>
      <c r="L66" s="127" t="n">
        <v>4817656</v>
      </c>
      <c r="M66" s="83" t="n">
        <v>21734</v>
      </c>
      <c r="N66" s="83" t="n">
        <v>212176</v>
      </c>
      <c r="O66" s="128"/>
      <c r="P66" s="85" t="n">
        <v>0</v>
      </c>
      <c r="Q66" s="85" t="n">
        <v>155844</v>
      </c>
      <c r="R66" s="86" t="n">
        <f aca="false">SUM(L66:N66)</f>
        <v>5051566</v>
      </c>
      <c r="S66" s="87" t="n">
        <v>0</v>
      </c>
      <c r="T66" s="88" t="n">
        <v>35574155</v>
      </c>
      <c r="U66" s="88" t="n">
        <v>55095602</v>
      </c>
      <c r="V66" s="129" t="n">
        <v>37920285</v>
      </c>
    </row>
    <row r="67" s="2" customFormat="true" ht="13.5" hidden="false" customHeight="false" outlineLevel="0" collapsed="false">
      <c r="A67" s="81" t="n">
        <f aca="false">A66+1</f>
        <v>43679</v>
      </c>
      <c r="B67" s="82" t="n">
        <v>1609817</v>
      </c>
      <c r="C67" s="83" t="n">
        <v>1322037</v>
      </c>
      <c r="D67" s="125" t="n">
        <v>802408</v>
      </c>
      <c r="E67" s="85" t="n">
        <v>0</v>
      </c>
      <c r="F67" s="85" t="n">
        <v>331000</v>
      </c>
      <c r="G67" s="86" t="n">
        <f aca="false">SUM(B67:D67)</f>
        <v>3734262</v>
      </c>
      <c r="H67" s="87" t="n">
        <v>996850</v>
      </c>
      <c r="I67" s="88" t="n">
        <v>6312563</v>
      </c>
      <c r="J67" s="88" t="n">
        <v>7117198</v>
      </c>
      <c r="K67" s="126" t="n">
        <v>2771505</v>
      </c>
      <c r="L67" s="127" t="n">
        <v>4008667</v>
      </c>
      <c r="M67" s="83" t="n">
        <v>40822</v>
      </c>
      <c r="N67" s="83" t="n">
        <v>26391</v>
      </c>
      <c r="O67" s="128"/>
      <c r="P67" s="85" t="n">
        <v>0</v>
      </c>
      <c r="Q67" s="85" t="n">
        <v>316390</v>
      </c>
      <c r="R67" s="86" t="n">
        <f aca="false">SUM(L67:N67)</f>
        <v>4075880</v>
      </c>
      <c r="S67" s="87" t="n">
        <v>0</v>
      </c>
      <c r="T67" s="88" t="n">
        <v>31637594</v>
      </c>
      <c r="U67" s="88" t="n">
        <v>58499080</v>
      </c>
      <c r="V67" s="129" t="n">
        <v>39827123</v>
      </c>
    </row>
    <row r="68" s="2" customFormat="true" ht="13.5" hidden="false" customHeight="false" outlineLevel="0" collapsed="false">
      <c r="A68" s="81" t="n">
        <f aca="false">A67+1</f>
        <v>43680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681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682</v>
      </c>
      <c r="B70" s="82" t="n">
        <v>968561</v>
      </c>
      <c r="C70" s="83" t="n">
        <v>806351</v>
      </c>
      <c r="D70" s="125" t="n">
        <v>79233</v>
      </c>
      <c r="E70" s="85" t="n">
        <v>0</v>
      </c>
      <c r="F70" s="85" t="n">
        <v>175440</v>
      </c>
      <c r="G70" s="86" t="n">
        <f aca="false">SUM(B70:D70)</f>
        <v>1854145</v>
      </c>
      <c r="H70" s="87" t="n">
        <v>821410</v>
      </c>
      <c r="I70" s="88" t="n">
        <v>5726628</v>
      </c>
      <c r="J70" s="88" t="n">
        <v>7393268</v>
      </c>
      <c r="K70" s="126" t="n">
        <v>2817595</v>
      </c>
      <c r="L70" s="127" t="n">
        <v>6043977</v>
      </c>
      <c r="M70" s="83" t="n">
        <v>7467</v>
      </c>
      <c r="N70" s="83" t="n">
        <v>49520</v>
      </c>
      <c r="O70" s="128"/>
      <c r="P70" s="85" t="n">
        <v>0</v>
      </c>
      <c r="Q70" s="85" t="n">
        <v>252766</v>
      </c>
      <c r="R70" s="86" t="n">
        <f aca="false">SUM(L70:N70)</f>
        <v>6100964</v>
      </c>
      <c r="S70" s="87" t="n">
        <v>0</v>
      </c>
      <c r="T70" s="88" t="n">
        <v>26288832</v>
      </c>
      <c r="U70" s="88" t="n">
        <v>62747751</v>
      </c>
      <c r="V70" s="129" t="n">
        <v>43740031</v>
      </c>
    </row>
    <row r="71" customFormat="false" ht="13.5" hidden="false" customHeight="false" outlineLevel="0" collapsed="false">
      <c r="A71" s="81" t="n">
        <f aca="false">A70+1</f>
        <v>43683</v>
      </c>
      <c r="B71" s="82" t="n">
        <v>842572</v>
      </c>
      <c r="C71" s="83" t="n">
        <v>703158</v>
      </c>
      <c r="D71" s="125" t="n">
        <v>200646</v>
      </c>
      <c r="E71" s="85" t="n">
        <v>0</v>
      </c>
      <c r="F71" s="85" t="n">
        <v>0</v>
      </c>
      <c r="G71" s="86" t="n">
        <f aca="false">SUM(B71:D71)</f>
        <v>1746376</v>
      </c>
      <c r="H71" s="87" t="n">
        <v>821410</v>
      </c>
      <c r="I71" s="88" t="n">
        <v>4973892</v>
      </c>
      <c r="J71" s="88" t="n">
        <v>10186960</v>
      </c>
      <c r="K71" s="126" t="n">
        <v>3531720</v>
      </c>
      <c r="L71" s="127" t="n">
        <v>7978191</v>
      </c>
      <c r="M71" s="83" t="n">
        <v>268117</v>
      </c>
      <c r="N71" s="83" t="n">
        <v>264876</v>
      </c>
      <c r="O71" s="128"/>
      <c r="P71" s="85" t="n">
        <v>0</v>
      </c>
      <c r="Q71" s="85" t="n">
        <v>421544</v>
      </c>
      <c r="R71" s="86" t="n">
        <f aca="false">SUM(L71:N71)</f>
        <v>8511184</v>
      </c>
      <c r="S71" s="87" t="n">
        <v>0</v>
      </c>
      <c r="T71" s="88" t="n">
        <v>17832463</v>
      </c>
      <c r="U71" s="88" t="n">
        <v>64926786</v>
      </c>
      <c r="V71" s="129" t="n">
        <v>48153880</v>
      </c>
    </row>
    <row r="72" customFormat="false" ht="13.5" hidden="false" customHeight="false" outlineLevel="0" collapsed="false">
      <c r="A72" s="81" t="n">
        <f aca="false">A71+1</f>
        <v>43684</v>
      </c>
      <c r="B72" s="82" t="n">
        <v>2406926</v>
      </c>
      <c r="C72" s="83" t="n">
        <v>460497</v>
      </c>
      <c r="D72" s="125" t="n">
        <v>304920</v>
      </c>
      <c r="E72" s="85" t="n">
        <v>0</v>
      </c>
      <c r="F72" s="85" t="n">
        <v>794410</v>
      </c>
      <c r="G72" s="86" t="n">
        <f aca="false">SUM(B72:D72)</f>
        <v>3172343</v>
      </c>
      <c r="H72" s="87" t="n">
        <v>27000</v>
      </c>
      <c r="I72" s="88" t="n">
        <v>2342824</v>
      </c>
      <c r="J72" s="88" t="n">
        <v>11085289</v>
      </c>
      <c r="K72" s="126" t="n">
        <v>3532442</v>
      </c>
      <c r="L72" s="127" t="n">
        <v>4183033</v>
      </c>
      <c r="M72" s="83" t="n">
        <v>20124</v>
      </c>
      <c r="N72" s="83" t="n">
        <v>292020</v>
      </c>
      <c r="O72" s="128"/>
      <c r="P72" s="85" t="n">
        <v>0</v>
      </c>
      <c r="Q72" s="85" t="n">
        <v>280016</v>
      </c>
      <c r="R72" s="86" t="n">
        <f aca="false">SUM(L72:N72)</f>
        <v>4495177</v>
      </c>
      <c r="S72" s="87" t="n">
        <v>0</v>
      </c>
      <c r="T72" s="88" t="n">
        <v>13418928</v>
      </c>
      <c r="U72" s="88" t="n">
        <v>67582978</v>
      </c>
      <c r="V72" s="129" t="n">
        <v>52707119</v>
      </c>
    </row>
    <row r="73" customFormat="false" ht="13.5" hidden="false" customHeight="false" outlineLevel="0" collapsed="false">
      <c r="A73" s="81" t="n">
        <f aca="false">A72+1</f>
        <v>43685</v>
      </c>
      <c r="B73" s="82" t="n">
        <v>820007</v>
      </c>
      <c r="C73" s="83" t="n">
        <v>679133</v>
      </c>
      <c r="D73" s="125" t="n">
        <v>57020</v>
      </c>
      <c r="E73" s="85" t="n">
        <v>0</v>
      </c>
      <c r="F73" s="85" t="n">
        <v>0</v>
      </c>
      <c r="G73" s="86" t="n">
        <f aca="false">SUM(B73:D73)</f>
        <v>1556160</v>
      </c>
      <c r="H73" s="87" t="n">
        <v>27000</v>
      </c>
      <c r="I73" s="88" t="n">
        <v>1187840</v>
      </c>
      <c r="J73" s="88" t="n">
        <v>12161810</v>
      </c>
      <c r="K73" s="126" t="n">
        <v>3700915</v>
      </c>
      <c r="L73" s="127" t="n">
        <v>9650187</v>
      </c>
      <c r="M73" s="83" t="n">
        <v>131380</v>
      </c>
      <c r="N73" s="83" t="n">
        <v>353470</v>
      </c>
      <c r="O73" s="128"/>
      <c r="P73" s="85" t="n">
        <v>0</v>
      </c>
      <c r="Q73" s="85" t="n">
        <v>517248</v>
      </c>
      <c r="R73" s="86" t="n">
        <f aca="false">SUM(L73:N73)</f>
        <v>10135037</v>
      </c>
      <c r="S73" s="87" t="n">
        <v>0</v>
      </c>
      <c r="T73" s="88" t="n">
        <v>3351401</v>
      </c>
      <c r="U73" s="88" t="n">
        <v>69307305</v>
      </c>
      <c r="V73" s="129" t="n">
        <v>54434324</v>
      </c>
    </row>
    <row r="74" customFormat="false" ht="13.5" hidden="false" customHeight="false" outlineLevel="0" collapsed="false">
      <c r="A74" s="81" t="n">
        <f aca="false">A73+1</f>
        <v>43686</v>
      </c>
      <c r="B74" s="82" t="n">
        <v>862982</v>
      </c>
      <c r="C74" s="83" t="n">
        <v>497292</v>
      </c>
      <c r="D74" s="125" t="n">
        <v>252090</v>
      </c>
      <c r="E74" s="85" t="n">
        <v>0</v>
      </c>
      <c r="F74" s="85" t="n">
        <v>0</v>
      </c>
      <c r="G74" s="86" t="n">
        <f aca="false">SUM(B74:D74)</f>
        <v>1612364</v>
      </c>
      <c r="H74" s="87" t="n">
        <v>27000</v>
      </c>
      <c r="I74" s="88"/>
      <c r="J74" s="88" t="n">
        <v>13445975</v>
      </c>
      <c r="K74" s="126" t="n">
        <v>4233290</v>
      </c>
      <c r="L74" s="127" t="n">
        <v>638693</v>
      </c>
      <c r="M74" s="83" t="n">
        <v>9500</v>
      </c>
      <c r="N74" s="83" t="n">
        <v>5940</v>
      </c>
      <c r="O74" s="128"/>
      <c r="P74" s="85" t="n">
        <v>0</v>
      </c>
      <c r="Q74" s="85" t="n">
        <v>161386</v>
      </c>
      <c r="R74" s="86" t="n">
        <f aca="false">SUM(L74:N74)</f>
        <v>654133</v>
      </c>
      <c r="S74" s="87" t="n">
        <v>0</v>
      </c>
      <c r="T74" s="88" t="n">
        <v>2718424</v>
      </c>
      <c r="U74" s="88" t="n">
        <v>71797127</v>
      </c>
      <c r="V74" s="129" t="n">
        <v>57736904</v>
      </c>
    </row>
    <row r="75" customFormat="false" ht="13.5" hidden="false" customHeight="false" outlineLevel="0" collapsed="false">
      <c r="A75" s="81" t="n">
        <f aca="false">A74+1</f>
        <v>43687</v>
      </c>
      <c r="B75" s="82"/>
      <c r="C75" s="83"/>
      <c r="D75" s="125"/>
      <c r="E75" s="85"/>
      <c r="F75" s="85"/>
      <c r="G75" s="86" t="n">
        <f aca="false">SUM(B75:D75)</f>
        <v>0</v>
      </c>
      <c r="H75" s="87" t="n">
        <v>27000</v>
      </c>
      <c r="I75" s="88"/>
      <c r="J75" s="88" t="n">
        <v>14371809</v>
      </c>
      <c r="K75" s="126" t="n">
        <v>4233785</v>
      </c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 t="n">
        <v>0</v>
      </c>
      <c r="T75" s="88" t="n">
        <v>2718424</v>
      </c>
      <c r="U75" s="88" t="n">
        <v>72253345</v>
      </c>
      <c r="V75" s="129" t="n">
        <v>58829172</v>
      </c>
    </row>
    <row r="76" customFormat="false" ht="13.5" hidden="false" customHeight="false" outlineLevel="0" collapsed="false">
      <c r="A76" s="81" t="n">
        <f aca="false">A75+1</f>
        <v>436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6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6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6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5700011</v>
      </c>
      <c r="C81" s="101" t="n">
        <f aca="false">SUM(C50:C80)</f>
        <v>12197080</v>
      </c>
      <c r="D81" s="102" t="n">
        <f aca="false">SUM(D50:D80)</f>
        <v>2992336</v>
      </c>
      <c r="E81" s="103" t="n">
        <f aca="false">SUM(E50:E80)</f>
        <v>761339</v>
      </c>
      <c r="F81" s="104" t="n">
        <f aca="false">SUM(F50:F80)</f>
        <v>1424018</v>
      </c>
      <c r="G81" s="135" t="n">
        <f aca="false">SUM(G50:G80)</f>
        <v>40889427</v>
      </c>
      <c r="H81" s="106" t="s">
        <v>37</v>
      </c>
      <c r="I81" s="136"/>
      <c r="J81" s="137"/>
      <c r="K81" s="137"/>
      <c r="L81" s="138" t="n">
        <f aca="false">SUM(L50:L80)</f>
        <v>85859191</v>
      </c>
      <c r="M81" s="139" t="n">
        <f aca="false">SUM(M50:M80)</f>
        <v>2873765</v>
      </c>
      <c r="N81" s="139" t="n">
        <f aca="false">SUM(N50:N80)</f>
        <v>3927505</v>
      </c>
      <c r="O81" s="140"/>
      <c r="P81" s="141" t="n">
        <f aca="false">SUM(P50:P80)</f>
        <v>0</v>
      </c>
      <c r="Q81" s="142" t="n">
        <f aca="false">SUM(Q50:Q80)</f>
        <v>4155139</v>
      </c>
      <c r="R81" s="143" t="n">
        <f aca="false">SUM(R50:R80)</f>
        <v>92660461</v>
      </c>
      <c r="S81" s="144" t="s">
        <v>37</v>
      </c>
      <c r="T81" s="145" t="n">
        <v>13380094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62</v>
      </c>
      <c r="B85" s="73" t="n">
        <v>126117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261171</v>
      </c>
      <c r="H85" s="78" t="n">
        <v>976951</v>
      </c>
      <c r="I85" s="79" t="n">
        <v>22511599</v>
      </c>
      <c r="J85" s="79" t="n">
        <v>20502641</v>
      </c>
      <c r="K85" s="121" t="n">
        <v>7632196</v>
      </c>
      <c r="L85" s="122" t="n">
        <v>1831810</v>
      </c>
      <c r="M85" s="74" t="n">
        <v>155083</v>
      </c>
      <c r="N85" s="74" t="n">
        <v>2650</v>
      </c>
      <c r="O85" s="123"/>
      <c r="P85" s="76" t="n">
        <v>0</v>
      </c>
      <c r="Q85" s="76" t="n">
        <v>5470</v>
      </c>
      <c r="R85" s="77" t="n">
        <f aca="false">SUM(L85:N85)</f>
        <v>1989543</v>
      </c>
      <c r="S85" s="78" t="n">
        <v>0</v>
      </c>
      <c r="T85" s="79" t="n">
        <v>10346848</v>
      </c>
      <c r="U85" s="79" t="n">
        <v>7225255</v>
      </c>
      <c r="V85" s="124" t="n">
        <v>532105</v>
      </c>
    </row>
    <row r="86" s="2" customFormat="true" ht="14.25" hidden="false" customHeight="true" outlineLevel="0" collapsed="false">
      <c r="A86" s="81" t="n">
        <f aca="false">A85+1</f>
        <v>43663</v>
      </c>
      <c r="B86" s="82" t="n">
        <v>283060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830600</v>
      </c>
      <c r="H86" s="87" t="n">
        <v>880791</v>
      </c>
      <c r="I86" s="88" t="n">
        <v>19938512</v>
      </c>
      <c r="J86" s="88" t="n">
        <v>21384586</v>
      </c>
      <c r="K86" s="126" t="n">
        <v>8157084</v>
      </c>
      <c r="L86" s="127" t="n">
        <v>336045</v>
      </c>
      <c r="M86" s="83" t="n">
        <v>254595</v>
      </c>
      <c r="N86" s="83" t="n">
        <v>165</v>
      </c>
      <c r="O86" s="128"/>
      <c r="P86" s="85" t="n">
        <v>0</v>
      </c>
      <c r="Q86" s="85" t="n">
        <v>3110</v>
      </c>
      <c r="R86" s="86" t="n">
        <f aca="false">SUM(L86:N86)</f>
        <v>590805</v>
      </c>
      <c r="S86" s="87" t="n">
        <v>0</v>
      </c>
      <c r="T86" s="88" t="n">
        <v>10095677</v>
      </c>
      <c r="U86" s="88" t="n">
        <v>7536977</v>
      </c>
      <c r="V86" s="129" t="n">
        <v>1058412</v>
      </c>
    </row>
    <row r="87" s="2" customFormat="true" ht="14.25" hidden="false" customHeight="true" outlineLevel="0" collapsed="false">
      <c r="A87" s="81" t="n">
        <f aca="false">A86+1</f>
        <v>43664</v>
      </c>
      <c r="B87" s="82" t="n">
        <v>573376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73376</v>
      </c>
      <c r="H87" s="87" t="n">
        <v>899322</v>
      </c>
      <c r="I87" s="88" t="n">
        <v>20950343</v>
      </c>
      <c r="J87" s="88" t="n">
        <v>22614926</v>
      </c>
      <c r="K87" s="126" t="n">
        <v>8335850</v>
      </c>
      <c r="L87" s="127" t="n">
        <v>380530</v>
      </c>
      <c r="M87" s="83" t="n">
        <v>3245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412985</v>
      </c>
      <c r="S87" s="87" t="n">
        <v>0</v>
      </c>
      <c r="T87" s="88" t="n">
        <v>10075759</v>
      </c>
      <c r="U87" s="88" t="n">
        <v>7780917</v>
      </c>
      <c r="V87" s="129" t="n">
        <v>1150972</v>
      </c>
    </row>
    <row r="88" s="2" customFormat="true" ht="14.25" hidden="false" customHeight="true" outlineLevel="0" collapsed="false">
      <c r="A88" s="81" t="n">
        <f aca="false">A87+1</f>
        <v>43665</v>
      </c>
      <c r="B88" s="82" t="n">
        <v>2147170</v>
      </c>
      <c r="C88" s="83" t="n">
        <v>0</v>
      </c>
      <c r="D88" s="125" t="n">
        <v>12600</v>
      </c>
      <c r="E88" s="85" t="n">
        <v>0</v>
      </c>
      <c r="F88" s="85" t="n">
        <v>0</v>
      </c>
      <c r="G88" s="86" t="n">
        <f aca="false">SUM(B88:D88)</f>
        <v>2159770</v>
      </c>
      <c r="H88" s="87" t="n">
        <v>894466</v>
      </c>
      <c r="I88" s="88" t="n">
        <v>20060013</v>
      </c>
      <c r="J88" s="88" t="n">
        <v>21395157</v>
      </c>
      <c r="K88" s="126" t="n">
        <v>8497561</v>
      </c>
      <c r="L88" s="127" t="n">
        <v>340233</v>
      </c>
      <c r="M88" s="83" t="n">
        <v>126245</v>
      </c>
      <c r="N88" s="83" t="n">
        <v>1645</v>
      </c>
      <c r="O88" s="128"/>
      <c r="P88" s="85" t="n">
        <v>0</v>
      </c>
      <c r="Q88" s="85" t="n">
        <v>101990</v>
      </c>
      <c r="R88" s="86" t="n">
        <f aca="false">SUM(L88:N88)</f>
        <v>468123</v>
      </c>
      <c r="S88" s="87" t="n">
        <v>0</v>
      </c>
      <c r="T88" s="88" t="n">
        <v>10258746</v>
      </c>
      <c r="U88" s="88" t="n">
        <v>7886202</v>
      </c>
      <c r="V88" s="129" t="n">
        <v>1254417</v>
      </c>
    </row>
    <row r="89" s="2" customFormat="true" ht="14.25" hidden="false" customHeight="true" outlineLevel="0" collapsed="false">
      <c r="A89" s="81" t="n">
        <f aca="false">A88+1</f>
        <v>43666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66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668</v>
      </c>
      <c r="B91" s="82" t="n">
        <v>63351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633512</v>
      </c>
      <c r="H91" s="87" t="n">
        <v>749566</v>
      </c>
      <c r="I91" s="88" t="n">
        <v>19528612</v>
      </c>
      <c r="J91" s="88" t="n">
        <v>21531803</v>
      </c>
      <c r="K91" s="126" t="n">
        <v>8676104</v>
      </c>
      <c r="L91" s="127" t="n">
        <v>1056131</v>
      </c>
      <c r="M91" s="83" t="n">
        <v>649015</v>
      </c>
      <c r="N91" s="83" t="n">
        <v>23295</v>
      </c>
      <c r="O91" s="128"/>
      <c r="P91" s="85" t="n">
        <v>0</v>
      </c>
      <c r="Q91" s="85" t="n">
        <v>0</v>
      </c>
      <c r="R91" s="86" t="n">
        <f aca="false">SUM(L91:N91)</f>
        <v>1728441</v>
      </c>
      <c r="S91" s="87" t="n">
        <v>0</v>
      </c>
      <c r="T91" s="88" t="n">
        <v>9672450</v>
      </c>
      <c r="U91" s="88" t="n">
        <v>8009837</v>
      </c>
      <c r="V91" s="129" t="n">
        <v>1302417</v>
      </c>
    </row>
    <row r="92" s="2" customFormat="true" ht="14.25" hidden="false" customHeight="true" outlineLevel="0" collapsed="false">
      <c r="A92" s="81" t="n">
        <f aca="false">A91+1</f>
        <v>43669</v>
      </c>
      <c r="B92" s="82" t="n">
        <v>1730494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730494</v>
      </c>
      <c r="H92" s="87" t="n">
        <v>748436</v>
      </c>
      <c r="I92" s="88" t="n">
        <v>17634966</v>
      </c>
      <c r="J92" s="88" t="n">
        <v>22976272</v>
      </c>
      <c r="K92" s="126" t="n">
        <v>8821345</v>
      </c>
      <c r="L92" s="127" t="n">
        <v>394055</v>
      </c>
      <c r="M92" s="83" t="n">
        <v>906180</v>
      </c>
      <c r="N92" s="83" t="n">
        <v>0</v>
      </c>
      <c r="O92" s="128"/>
      <c r="P92" s="85" t="n">
        <v>0</v>
      </c>
      <c r="Q92" s="85" t="n">
        <v>129110</v>
      </c>
      <c r="R92" s="86" t="n">
        <f aca="false">SUM(L92:N92)</f>
        <v>1300235</v>
      </c>
      <c r="S92" s="87" t="n">
        <v>0</v>
      </c>
      <c r="T92" s="88" t="n">
        <v>9227665</v>
      </c>
      <c r="U92" s="88" t="n">
        <v>8217479</v>
      </c>
      <c r="V92" s="129" t="n">
        <v>1313187</v>
      </c>
    </row>
    <row r="93" s="2" customFormat="true" ht="14.25" hidden="false" customHeight="true" outlineLevel="0" collapsed="false">
      <c r="A93" s="81" t="n">
        <f aca="false">A92+1</f>
        <v>43670</v>
      </c>
      <c r="B93" s="82" t="n">
        <v>391389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391389</v>
      </c>
      <c r="H93" s="87" t="n">
        <v>719466</v>
      </c>
      <c r="I93" s="88" t="n">
        <v>17010445</v>
      </c>
      <c r="J93" s="88" t="n">
        <v>23025372</v>
      </c>
      <c r="K93" s="126" t="n">
        <v>8821345</v>
      </c>
      <c r="L93" s="127" t="n">
        <v>964964</v>
      </c>
      <c r="M93" s="83" t="n">
        <v>36165</v>
      </c>
      <c r="N93" s="83" t="n">
        <v>4500</v>
      </c>
      <c r="O93" s="128"/>
      <c r="P93" s="85" t="n">
        <v>0</v>
      </c>
      <c r="Q93" s="85" t="n">
        <v>18300</v>
      </c>
      <c r="R93" s="86" t="n">
        <f aca="false">SUM(L93:N93)</f>
        <v>1005629</v>
      </c>
      <c r="S93" s="87" t="n">
        <v>0</v>
      </c>
      <c r="T93" s="88" t="n">
        <v>8509896</v>
      </c>
      <c r="U93" s="88" t="n">
        <v>8292534</v>
      </c>
      <c r="V93" s="129" t="n">
        <v>1313187</v>
      </c>
    </row>
    <row r="94" s="2" customFormat="true" ht="14.25" hidden="false" customHeight="true" outlineLevel="0" collapsed="false">
      <c r="A94" s="81" t="n">
        <f aca="false">A93+1</f>
        <v>43671</v>
      </c>
      <c r="B94" s="82" t="n">
        <v>1142102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142102</v>
      </c>
      <c r="H94" s="87" t="n">
        <v>734196</v>
      </c>
      <c r="I94" s="88" t="n">
        <v>15875364</v>
      </c>
      <c r="J94" s="88" t="n">
        <v>23295011</v>
      </c>
      <c r="K94" s="126" t="n">
        <v>8957945</v>
      </c>
      <c r="L94" s="127" t="n">
        <v>89165</v>
      </c>
      <c r="M94" s="83" t="n">
        <v>75185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164350</v>
      </c>
      <c r="S94" s="87" t="n">
        <v>0</v>
      </c>
      <c r="T94" s="88" t="n">
        <v>8566786</v>
      </c>
      <c r="U94" s="88" t="n">
        <v>9765504</v>
      </c>
      <c r="V94" s="129" t="n">
        <v>1321377</v>
      </c>
    </row>
    <row r="95" s="2" customFormat="true" ht="14.25" hidden="false" customHeight="true" outlineLevel="0" collapsed="false">
      <c r="A95" s="81" t="n">
        <f aca="false">A94+1</f>
        <v>43672</v>
      </c>
      <c r="B95" s="82" t="n">
        <v>654225</v>
      </c>
      <c r="C95" s="83" t="n">
        <v>0</v>
      </c>
      <c r="D95" s="125" t="n">
        <v>166950</v>
      </c>
      <c r="E95" s="85" t="n">
        <v>0</v>
      </c>
      <c r="F95" s="85" t="n">
        <v>0</v>
      </c>
      <c r="G95" s="86" t="n">
        <f aca="false">SUM(B95:D95)</f>
        <v>821175</v>
      </c>
      <c r="H95" s="87" t="n">
        <v>731241</v>
      </c>
      <c r="I95" s="88" t="n">
        <v>15009765</v>
      </c>
      <c r="J95" s="88" t="n">
        <v>23470860</v>
      </c>
      <c r="K95" s="126" t="n">
        <v>8990245</v>
      </c>
      <c r="L95" s="127" t="n">
        <v>148980</v>
      </c>
      <c r="M95" s="83" t="n">
        <v>52465</v>
      </c>
      <c r="N95" s="83" t="n">
        <v>0</v>
      </c>
      <c r="O95" s="128"/>
      <c r="P95" s="85" t="n">
        <v>0</v>
      </c>
      <c r="Q95" s="85" t="n">
        <v>116423</v>
      </c>
      <c r="R95" s="86" t="n">
        <f aca="false">SUM(L95:N95)</f>
        <v>201445</v>
      </c>
      <c r="S95" s="87" t="n">
        <v>0</v>
      </c>
      <c r="T95" s="88" t="n">
        <v>8766431</v>
      </c>
      <c r="U95" s="88" t="n">
        <v>10219072</v>
      </c>
      <c r="V95" s="129" t="n">
        <v>1424137</v>
      </c>
    </row>
    <row r="96" s="2" customFormat="true" ht="14.25" hidden="false" customHeight="true" outlineLevel="0" collapsed="false">
      <c r="A96" s="81" t="n">
        <f aca="false">A95+1</f>
        <v>43673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674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675</v>
      </c>
      <c r="B98" s="82" t="n">
        <v>556707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556707</v>
      </c>
      <c r="H98" s="87" t="n">
        <v>695583</v>
      </c>
      <c r="I98" s="88" t="n">
        <v>14451367</v>
      </c>
      <c r="J98" s="88" t="n">
        <v>23537840</v>
      </c>
      <c r="K98" s="126" t="n">
        <v>9084179</v>
      </c>
      <c r="L98" s="127" t="n">
        <v>1510140</v>
      </c>
      <c r="M98" s="83" t="n">
        <v>298000</v>
      </c>
      <c r="N98" s="83" t="n">
        <v>3850</v>
      </c>
      <c r="O98" s="128"/>
      <c r="P98" s="85" t="n">
        <v>0</v>
      </c>
      <c r="Q98" s="85" t="n">
        <v>0</v>
      </c>
      <c r="R98" s="86" t="n">
        <f aca="false">SUM(L98:N98)</f>
        <v>1811990</v>
      </c>
      <c r="S98" s="87" t="n">
        <v>0</v>
      </c>
      <c r="T98" s="88" t="n">
        <v>7233861</v>
      </c>
      <c r="U98" s="88" t="n">
        <v>10322150</v>
      </c>
      <c r="V98" s="129" t="n">
        <v>1483437</v>
      </c>
    </row>
    <row r="99" s="2" customFormat="true" ht="14.25" hidden="false" customHeight="true" outlineLevel="0" collapsed="false">
      <c r="A99" s="81" t="n">
        <f aca="false">A98+1</f>
        <v>43676</v>
      </c>
      <c r="B99" s="82" t="n">
        <v>2481552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2481552</v>
      </c>
      <c r="H99" s="87" t="n">
        <v>690003</v>
      </c>
      <c r="I99" s="88" t="n">
        <v>11973293</v>
      </c>
      <c r="J99" s="88" t="n">
        <v>23642726</v>
      </c>
      <c r="K99" s="126" t="n">
        <v>9196773</v>
      </c>
      <c r="L99" s="127" t="n">
        <v>1795425</v>
      </c>
      <c r="M99" s="83" t="n">
        <v>207220</v>
      </c>
      <c r="N99" s="83" t="n">
        <v>3630</v>
      </c>
      <c r="O99" s="128"/>
      <c r="P99" s="85" t="n">
        <v>0</v>
      </c>
      <c r="Q99" s="85" t="n">
        <v>0</v>
      </c>
      <c r="R99" s="86" t="n">
        <f aca="false">SUM(L99:N99)</f>
        <v>2006275</v>
      </c>
      <c r="S99" s="87" t="n">
        <v>0</v>
      </c>
      <c r="T99" s="88" t="n">
        <v>5506716</v>
      </c>
      <c r="U99" s="88" t="n">
        <v>10440650</v>
      </c>
      <c r="V99" s="129" t="n">
        <v>1491912</v>
      </c>
    </row>
    <row r="100" s="2" customFormat="true" ht="14.25" hidden="false" customHeight="true" outlineLevel="0" collapsed="false">
      <c r="A100" s="81" t="n">
        <f aca="false">A99+1</f>
        <v>43677</v>
      </c>
      <c r="B100" s="82" t="n">
        <v>425871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425871</v>
      </c>
      <c r="H100" s="87" t="n">
        <v>679599</v>
      </c>
      <c r="I100" s="88" t="n">
        <v>11555186</v>
      </c>
      <c r="J100" s="88" t="n">
        <v>23750376</v>
      </c>
      <c r="K100" s="126" t="n">
        <v>9306760</v>
      </c>
      <c r="L100" s="127" t="n">
        <v>707231</v>
      </c>
      <c r="M100" s="83" t="n">
        <v>25540</v>
      </c>
      <c r="N100" s="83" t="n">
        <v>0</v>
      </c>
      <c r="O100" s="128"/>
      <c r="P100" s="85" t="n">
        <v>0</v>
      </c>
      <c r="Q100" s="85" t="n">
        <v>24470</v>
      </c>
      <c r="R100" s="86" t="n">
        <f aca="false">SUM(L100:N100)</f>
        <v>732771</v>
      </c>
      <c r="S100" s="87" t="n">
        <v>0</v>
      </c>
      <c r="T100" s="88" t="n">
        <v>4869320</v>
      </c>
      <c r="U100" s="88" t="n">
        <v>10815161</v>
      </c>
      <c r="V100" s="129" t="n">
        <v>1498522</v>
      </c>
    </row>
    <row r="101" s="2" customFormat="true" ht="14.25" hidden="false" customHeight="true" outlineLevel="0" collapsed="false">
      <c r="A101" s="81" t="n">
        <f aca="false">A100+1</f>
        <v>43678</v>
      </c>
      <c r="B101" s="82" t="n">
        <v>3019715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3019715</v>
      </c>
      <c r="H101" s="87" t="n">
        <v>645700</v>
      </c>
      <c r="I101" s="88" t="n">
        <v>8528371</v>
      </c>
      <c r="J101" s="88" t="n">
        <v>24217854</v>
      </c>
      <c r="K101" s="126" t="n">
        <v>10116871</v>
      </c>
      <c r="L101" s="127" t="n">
        <v>442152</v>
      </c>
      <c r="M101" s="83" t="n">
        <v>462140</v>
      </c>
      <c r="N101" s="83" t="n">
        <v>11245</v>
      </c>
      <c r="O101" s="128"/>
      <c r="P101" s="85" t="n">
        <v>0</v>
      </c>
      <c r="Q101" s="85" t="n">
        <v>0</v>
      </c>
      <c r="R101" s="86" t="n">
        <f aca="false">SUM(L101:N101)</f>
        <v>915537</v>
      </c>
      <c r="S101" s="87" t="n">
        <v>0</v>
      </c>
      <c r="T101" s="88" t="n">
        <v>4082325</v>
      </c>
      <c r="U101" s="88" t="n">
        <v>11335065</v>
      </c>
      <c r="V101" s="129" t="n">
        <v>1977948</v>
      </c>
    </row>
    <row r="102" s="2" customFormat="true" ht="13.5" hidden="false" customHeight="false" outlineLevel="0" collapsed="false">
      <c r="A102" s="81" t="n">
        <f aca="false">A101+1</f>
        <v>43679</v>
      </c>
      <c r="B102" s="82" t="n">
        <v>1228168</v>
      </c>
      <c r="C102" s="83" t="n">
        <v>0</v>
      </c>
      <c r="D102" s="125" t="n">
        <v>34000</v>
      </c>
      <c r="E102" s="85" t="n">
        <v>0</v>
      </c>
      <c r="F102" s="85" t="n">
        <v>0</v>
      </c>
      <c r="G102" s="86" t="n">
        <f aca="false">SUM(B102:D102)</f>
        <v>1262168</v>
      </c>
      <c r="H102" s="87" t="n">
        <v>645700</v>
      </c>
      <c r="I102" s="88" t="n">
        <v>7082807</v>
      </c>
      <c r="J102" s="88" t="n">
        <v>25052491</v>
      </c>
      <c r="K102" s="126" t="n">
        <v>10326591</v>
      </c>
      <c r="L102" s="127" t="n">
        <v>466854</v>
      </c>
      <c r="M102" s="83" t="n">
        <v>2020</v>
      </c>
      <c r="N102" s="83" t="n">
        <v>4920</v>
      </c>
      <c r="O102" s="128"/>
      <c r="P102" s="85" t="n">
        <v>0</v>
      </c>
      <c r="Q102" s="85" t="n">
        <v>127730</v>
      </c>
      <c r="R102" s="86" t="n">
        <f aca="false">SUM(L102:N102)</f>
        <v>473794</v>
      </c>
      <c r="S102" s="87" t="n">
        <v>0</v>
      </c>
      <c r="T102" s="88" t="n">
        <v>3623726</v>
      </c>
      <c r="U102" s="88" t="n">
        <v>11723570</v>
      </c>
      <c r="V102" s="129" t="n">
        <v>1986268</v>
      </c>
    </row>
    <row r="103" s="2" customFormat="true" ht="13.5" hidden="false" customHeight="false" outlineLevel="0" collapsed="false">
      <c r="A103" s="81" t="n">
        <f aca="false">A102+1</f>
        <v>43680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681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682</v>
      </c>
      <c r="B105" s="82" t="n">
        <v>1065722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065722</v>
      </c>
      <c r="H105" s="87" t="n">
        <v>652878</v>
      </c>
      <c r="I105" s="88" t="n">
        <v>6052775</v>
      </c>
      <c r="J105" s="88" t="n">
        <v>25214423</v>
      </c>
      <c r="K105" s="126" t="n">
        <v>10573832</v>
      </c>
      <c r="L105" s="127" t="n">
        <v>129220</v>
      </c>
      <c r="M105" s="83" t="n">
        <v>215925</v>
      </c>
      <c r="N105" s="83" t="n">
        <v>0</v>
      </c>
      <c r="O105" s="128"/>
      <c r="P105" s="85" t="n">
        <v>0</v>
      </c>
      <c r="Q105" s="85" t="n">
        <v>2320</v>
      </c>
      <c r="R105" s="86" t="n">
        <f aca="false">SUM(L105:N105)</f>
        <v>345145</v>
      </c>
      <c r="S105" s="87" t="n">
        <v>0</v>
      </c>
      <c r="T105" s="88" t="n">
        <v>3337666</v>
      </c>
      <c r="U105" s="88" t="n">
        <v>12311128</v>
      </c>
      <c r="V105" s="129" t="n">
        <v>1987458</v>
      </c>
    </row>
    <row r="106" customFormat="false" ht="13.5" hidden="false" customHeight="false" outlineLevel="0" collapsed="false">
      <c r="A106" s="81" t="n">
        <f aca="false">A105+1</f>
        <v>43683</v>
      </c>
      <c r="B106" s="82" t="n">
        <v>830647</v>
      </c>
      <c r="C106" s="83" t="n">
        <v>0</v>
      </c>
      <c r="D106" s="125" t="n">
        <v>1300</v>
      </c>
      <c r="E106" s="85" t="n">
        <v>0</v>
      </c>
      <c r="F106" s="85" t="n">
        <v>0</v>
      </c>
      <c r="G106" s="86" t="n">
        <f aca="false">SUM(B106:D106)</f>
        <v>831947</v>
      </c>
      <c r="H106" s="87" t="n">
        <v>684754</v>
      </c>
      <c r="I106" s="88" t="n">
        <v>6283367</v>
      </c>
      <c r="J106" s="88" t="n">
        <v>25440722</v>
      </c>
      <c r="K106" s="126" t="n">
        <v>10804452</v>
      </c>
      <c r="L106" s="127" t="n">
        <v>1769405</v>
      </c>
      <c r="M106" s="83" t="n">
        <v>488155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2257560</v>
      </c>
      <c r="S106" s="87" t="n">
        <v>0</v>
      </c>
      <c r="T106" s="88" t="n">
        <v>1080106</v>
      </c>
      <c r="U106" s="88" t="n">
        <v>13674778</v>
      </c>
      <c r="V106" s="129" t="n">
        <v>2136318</v>
      </c>
    </row>
    <row r="107" customFormat="false" ht="13.5" hidden="false" customHeight="false" outlineLevel="0" collapsed="false">
      <c r="A107" s="81" t="n">
        <f aca="false">A106+1</f>
        <v>43684</v>
      </c>
      <c r="B107" s="82" t="n">
        <v>2243224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2243224</v>
      </c>
      <c r="H107" s="87" t="n">
        <v>305584</v>
      </c>
      <c r="I107" s="88" t="n">
        <v>4413443</v>
      </c>
      <c r="J107" s="88" t="n">
        <v>25691867</v>
      </c>
      <c r="K107" s="126" t="n">
        <v>11185199</v>
      </c>
      <c r="L107" s="127" t="n">
        <v>194342</v>
      </c>
      <c r="M107" s="83" t="n">
        <v>421405</v>
      </c>
      <c r="N107" s="83" t="n">
        <v>0</v>
      </c>
      <c r="O107" s="128"/>
      <c r="P107" s="85" t="n">
        <v>0</v>
      </c>
      <c r="Q107" s="85" t="n">
        <v>31350</v>
      </c>
      <c r="R107" s="86" t="n">
        <f aca="false">SUM(L107:N107)</f>
        <v>615747</v>
      </c>
      <c r="S107" s="87" t="n">
        <v>0</v>
      </c>
      <c r="T107" s="88" t="n">
        <v>464359</v>
      </c>
      <c r="U107" s="88" t="n">
        <v>15392372</v>
      </c>
      <c r="V107" s="129" t="n">
        <v>2443939</v>
      </c>
    </row>
    <row r="108" customFormat="false" ht="13.5" hidden="false" customHeight="false" outlineLevel="0" collapsed="false">
      <c r="A108" s="81" t="n">
        <f aca="false">A107+1</f>
        <v>43685</v>
      </c>
      <c r="B108" s="82" t="n">
        <v>3742908</v>
      </c>
      <c r="C108" s="83" t="n">
        <v>0</v>
      </c>
      <c r="D108" s="125" t="n">
        <v>39700</v>
      </c>
      <c r="E108" s="85" t="n">
        <v>0</v>
      </c>
      <c r="F108" s="85" t="n">
        <v>0</v>
      </c>
      <c r="G108" s="86" t="n">
        <f aca="false">SUM(B108:D108)</f>
        <v>3782608</v>
      </c>
      <c r="H108" s="87" t="n">
        <v>0</v>
      </c>
      <c r="I108" s="88" t="n">
        <v>630835</v>
      </c>
      <c r="J108" s="88" t="n">
        <v>25714017</v>
      </c>
      <c r="K108" s="126" t="n">
        <v>11190059</v>
      </c>
      <c r="L108" s="127" t="n">
        <v>119097</v>
      </c>
      <c r="M108" s="83" t="n">
        <v>121735</v>
      </c>
      <c r="N108" s="83" t="n">
        <v>0</v>
      </c>
      <c r="O108" s="128"/>
      <c r="P108" s="85" t="n">
        <v>0</v>
      </c>
      <c r="Q108" s="85" t="n">
        <v>56760</v>
      </c>
      <c r="R108" s="86" t="n">
        <f aca="false">SUM(L108:N108)</f>
        <v>240832</v>
      </c>
      <c r="S108" s="87" t="n">
        <v>0</v>
      </c>
      <c r="T108" s="88" t="n">
        <v>236217</v>
      </c>
      <c r="U108" s="88" t="n">
        <v>18790591</v>
      </c>
      <c r="V108" s="129" t="n">
        <v>2630969</v>
      </c>
    </row>
    <row r="109" customFormat="false" ht="13.5" hidden="false" customHeight="false" outlineLevel="0" collapsed="false">
      <c r="A109" s="81" t="n">
        <f aca="false">A108+1</f>
        <v>43686</v>
      </c>
      <c r="B109" s="82" t="n">
        <v>719153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719153</v>
      </c>
      <c r="H109" s="87" t="n">
        <v>0</v>
      </c>
      <c r="I109" s="88"/>
      <c r="J109" s="88" t="n">
        <v>27199278</v>
      </c>
      <c r="K109" s="126" t="n">
        <v>15569941</v>
      </c>
      <c r="L109" s="127" t="n">
        <v>197657</v>
      </c>
      <c r="M109" s="83" t="n">
        <v>39360</v>
      </c>
      <c r="N109" s="83" t="n">
        <v>5520</v>
      </c>
      <c r="O109" s="128"/>
      <c r="P109" s="85" t="n">
        <v>0</v>
      </c>
      <c r="Q109" s="85" t="n">
        <v>0</v>
      </c>
      <c r="R109" s="86" t="n">
        <f aca="false">SUM(L109:N109)</f>
        <v>242537</v>
      </c>
      <c r="S109" s="87" t="n">
        <v>0</v>
      </c>
      <c r="T109" s="88"/>
      <c r="U109" s="88" t="n">
        <v>20410432</v>
      </c>
      <c r="V109" s="129" t="n">
        <v>2735084</v>
      </c>
    </row>
    <row r="110" customFormat="false" ht="13.5" hidden="false" customHeight="false" outlineLevel="0" collapsed="false">
      <c r="A110" s="81" t="n">
        <f aca="false">A109+1</f>
        <v>436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 t="n">
        <v>0</v>
      </c>
      <c r="I110" s="88"/>
      <c r="J110" s="88" t="n">
        <v>27298458</v>
      </c>
      <c r="K110" s="126" t="n">
        <v>15622075</v>
      </c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 t="n">
        <v>0</v>
      </c>
      <c r="T110" s="88"/>
      <c r="U110" s="88" t="n">
        <v>20789862</v>
      </c>
      <c r="V110" s="129" t="n">
        <v>2735084</v>
      </c>
    </row>
    <row r="111" customFormat="false" ht="13.5" hidden="false" customHeight="false" outlineLevel="0" collapsed="false">
      <c r="A111" s="81" t="n">
        <f aca="false">A110+1</f>
        <v>436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6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6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6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7677706</v>
      </c>
      <c r="C116" s="101" t="n">
        <f aca="false">SUM(C85:C115)</f>
        <v>0</v>
      </c>
      <c r="D116" s="102" t="n">
        <f aca="false">SUM(D85:D115)</f>
        <v>2545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7932256</v>
      </c>
      <c r="H116" s="106" t="s">
        <v>37</v>
      </c>
      <c r="I116" s="136"/>
      <c r="J116" s="136"/>
      <c r="K116" s="136"/>
      <c r="L116" s="138" t="n">
        <f aca="false">SUM(L85:L115)</f>
        <v>12873436</v>
      </c>
      <c r="M116" s="139" t="n">
        <f aca="false">SUM(M85:M115)</f>
        <v>4568888</v>
      </c>
      <c r="N116" s="139" t="n">
        <f aca="false">SUM(N85:N115)</f>
        <v>61420</v>
      </c>
      <c r="O116" s="140"/>
      <c r="P116" s="141" t="n">
        <f aca="false">SUM(P85:P115)</f>
        <v>0</v>
      </c>
      <c r="Q116" s="142" t="n">
        <f aca="false">SUM(Q85:Q115)</f>
        <v>617033</v>
      </c>
      <c r="R116" s="143" t="n">
        <f aca="false">SUM(R85:R115)</f>
        <v>17503744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8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716-osaka.pdf",214842)</f>
        <v>214842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0</v>
      </c>
      <c r="I10" s="463" t="n">
        <v>203307</v>
      </c>
      <c r="J10" s="464" t="n">
        <v>1849311</v>
      </c>
      <c r="K10" s="465"/>
      <c r="L10" s="466" t="n">
        <v>1837776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717-osaka.pdf",387780)</f>
        <v>387780</v>
      </c>
      <c r="D11" s="469" t="n">
        <v>0</v>
      </c>
      <c r="E11" s="470" t="n">
        <v>0</v>
      </c>
      <c r="F11" s="471" t="n">
        <v>63000</v>
      </c>
      <c r="G11" s="472" t="n">
        <f aca="false">HYPERLINK("http://hiratapksv.com/~home/uri/pdf/2011/naiseizaiko/20190717-osaka.pdf",92614)</f>
        <v>92614</v>
      </c>
      <c r="H11" s="473" t="n">
        <v>111519</v>
      </c>
      <c r="I11" s="474" t="n">
        <v>10910</v>
      </c>
      <c r="J11" s="475" t="n">
        <v>2219306</v>
      </c>
      <c r="K11" s="476"/>
      <c r="L11" s="477" t="n">
        <v>198356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718-osaka.pdf",310394)</f>
        <v>310394</v>
      </c>
      <c r="D12" s="469" t="n">
        <v>34110</v>
      </c>
      <c r="E12" s="470" t="n">
        <v>0</v>
      </c>
      <c r="F12" s="471" t="n">
        <v>12860</v>
      </c>
      <c r="G12" s="472" t="n">
        <f aca="false">HYPERLINK("http://hiratapksv.com/~home/uri/pdf/2011/naiseizaiko/20190718-osaka.pdf",109034)</f>
        <v>109034</v>
      </c>
      <c r="H12" s="473" t="n">
        <v>0</v>
      </c>
      <c r="I12" s="474" t="n">
        <v>39200</v>
      </c>
      <c r="J12" s="475" t="n">
        <v>2756323</v>
      </c>
      <c r="K12" s="476"/>
      <c r="L12" s="477" t="n">
        <v>254719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190719-osaka.pdf",2216163)</f>
        <v>2216163</v>
      </c>
      <c r="D13" s="469" t="n">
        <v>0</v>
      </c>
      <c r="E13" s="470" t="n">
        <v>0</v>
      </c>
      <c r="F13" s="471" t="n">
        <v>17240</v>
      </c>
      <c r="G13" s="472" t="n">
        <f aca="false">HYPERLINK("http://hiratapksv.com/~home/uri/pdf/2011/naiseizaiko/20190719-osaka.pdf",16290)</f>
        <v>16290</v>
      </c>
      <c r="H13" s="473" t="n">
        <v>5934</v>
      </c>
      <c r="I13" s="474" t="n">
        <v>31900</v>
      </c>
      <c r="J13" s="475" t="n">
        <v>4979889</v>
      </c>
      <c r="K13" s="476"/>
      <c r="L13" s="477" t="n">
        <v>280061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722-osaka.pdf",729017)</f>
        <v>729017</v>
      </c>
      <c r="D14" s="469" t="n">
        <v>0</v>
      </c>
      <c r="E14" s="470" t="n">
        <v>0</v>
      </c>
      <c r="F14" s="471" t="n">
        <v>2100</v>
      </c>
      <c r="G14" s="472" t="n">
        <v>0</v>
      </c>
      <c r="H14" s="473" t="n">
        <v>39600</v>
      </c>
      <c r="I14" s="474" t="n">
        <v>429336</v>
      </c>
      <c r="J14" s="478" t="n">
        <v>3201166</v>
      </c>
      <c r="K14" s="476"/>
      <c r="L14" s="479" t="n">
        <v>293898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723-osaka.pdf",518652)</f>
        <v>518652</v>
      </c>
      <c r="D15" s="469" t="n">
        <v>0</v>
      </c>
      <c r="E15" s="470" t="n">
        <v>0</v>
      </c>
      <c r="F15" s="471" t="n">
        <v>1900</v>
      </c>
      <c r="G15" s="472" t="n">
        <f aca="false">HYPERLINK("http://hiratapksv.com/~home/uri/pdf/2011/naiseizaiko/20190723-osaka.pdf",1970371)</f>
        <v>1970371</v>
      </c>
      <c r="H15" s="473" t="n">
        <v>3060</v>
      </c>
      <c r="I15" s="474" t="n">
        <v>18164</v>
      </c>
      <c r="J15" s="478" t="n">
        <v>3558991</v>
      </c>
      <c r="K15" s="476"/>
      <c r="L15" s="479" t="n">
        <v>503003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724-osaka.pdf",180483)</f>
        <v>180483</v>
      </c>
      <c r="D16" s="469" t="n">
        <v>11000</v>
      </c>
      <c r="E16" s="470" t="n">
        <v>0</v>
      </c>
      <c r="F16" s="471" t="n">
        <v>0</v>
      </c>
      <c r="G16" s="472" t="n">
        <f aca="false">HYPERLINK("http://hiratapksv.com/~home/uri/pdf/2011/naiseizaiko/20190724-osaka.pdf",398212)</f>
        <v>398212</v>
      </c>
      <c r="H16" s="473" t="n">
        <v>83160</v>
      </c>
      <c r="I16" s="474" t="n">
        <v>22556</v>
      </c>
      <c r="J16" s="478" t="n">
        <v>1835380</v>
      </c>
      <c r="K16" s="476"/>
      <c r="L16" s="479" t="n">
        <v>2147825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190725-osaka.pdf",415445)</f>
        <v>415445</v>
      </c>
      <c r="D17" s="469" t="n">
        <v>0</v>
      </c>
      <c r="E17" s="470" t="n">
        <v>45120</v>
      </c>
      <c r="F17" s="471" t="n">
        <v>14220</v>
      </c>
      <c r="G17" s="472" t="n">
        <f aca="false">HYPERLINK("http://hiratapksv.com/~home/uri/pdf/2011/naiseizaiko/20190725-osaka.pdf",1082221)</f>
        <v>1082221</v>
      </c>
      <c r="H17" s="473" t="n">
        <v>0</v>
      </c>
      <c r="I17" s="474" t="n">
        <v>32320</v>
      </c>
      <c r="J17" s="478" t="n">
        <v>1827402</v>
      </c>
      <c r="K17" s="476"/>
      <c r="L17" s="479" t="n">
        <v>2467158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190726-osaka.pdf",4044012)</f>
        <v>4044012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190726-osaka.pdf",464082)</f>
        <v>464082</v>
      </c>
      <c r="H18" s="473" t="n">
        <v>0</v>
      </c>
      <c r="I18" s="474" t="n">
        <v>313204</v>
      </c>
      <c r="J18" s="478" t="n">
        <v>6320375</v>
      </c>
      <c r="K18" s="476"/>
      <c r="L18" s="479" t="n">
        <v>305364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190729-osaka.pdf",660866)</f>
        <v>660866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0729-osaka.pdf",557361)</f>
        <v>557361</v>
      </c>
      <c r="H19" s="473" t="n">
        <v>20628</v>
      </c>
      <c r="I19" s="474" t="n">
        <v>462490</v>
      </c>
      <c r="J19" s="478" t="n">
        <v>2043406</v>
      </c>
      <c r="K19" s="476"/>
      <c r="L19" s="479" t="n">
        <v>2423019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190730-osaka.pdf",739079)</f>
        <v>739079</v>
      </c>
      <c r="D20" s="469" t="n">
        <v>0</v>
      </c>
      <c r="E20" s="470" t="n">
        <v>0</v>
      </c>
      <c r="F20" s="471" t="n">
        <v>44900</v>
      </c>
      <c r="G20" s="472" t="n">
        <f aca="false">HYPERLINK("http://hiratapksv.com/~home/uri/pdf/2011/naiseizaiko/20190730-osaka.pdf",995800)</f>
        <v>995800</v>
      </c>
      <c r="H20" s="473" t="n">
        <v>136870</v>
      </c>
      <c r="I20" s="474" t="n">
        <v>12420</v>
      </c>
      <c r="J20" s="478" t="n">
        <v>2038644</v>
      </c>
      <c r="K20" s="476"/>
      <c r="L20" s="479" t="n">
        <v>2399755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190731-osaka.pdf",829077)</f>
        <v>829077</v>
      </c>
      <c r="D21" s="469" t="n">
        <v>0</v>
      </c>
      <c r="E21" s="470" t="n">
        <v>0</v>
      </c>
      <c r="F21" s="471" t="n">
        <v>0</v>
      </c>
      <c r="G21" s="472" t="n">
        <v>0</v>
      </c>
      <c r="H21" s="473" t="n">
        <v>40818</v>
      </c>
      <c r="I21" s="474" t="n">
        <v>400098</v>
      </c>
      <c r="J21" s="478" t="n">
        <v>2536587</v>
      </c>
      <c r="K21" s="476"/>
      <c r="L21" s="479" t="n">
        <v>2148426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 t="n">
        <f aca="false">HYPERLINK("http://hiratapksv.com/~home/uri/pdf/2011/zaikouri/20190801-osaka.pdf",575219)</f>
        <v>575219</v>
      </c>
      <c r="D22" s="469" t="n">
        <v>0</v>
      </c>
      <c r="E22" s="470" t="n">
        <v>0</v>
      </c>
      <c r="F22" s="471" t="n">
        <v>0</v>
      </c>
      <c r="G22" s="472" t="n">
        <v>0</v>
      </c>
      <c r="H22" s="473" t="n">
        <v>0</v>
      </c>
      <c r="I22" s="474" t="n">
        <v>176246</v>
      </c>
      <c r="J22" s="478" t="n">
        <v>2850080</v>
      </c>
      <c r="K22" s="476"/>
      <c r="L22" s="479" t="n">
        <v>2451107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 t="n">
        <f aca="false">HYPERLINK("http://hiratapksv.com/~home/uri/pdf/2011/zaikouri/20190802-osaka.pdf",500355)</f>
        <v>500355</v>
      </c>
      <c r="D23" s="469" t="n">
        <v>400</v>
      </c>
      <c r="E23" s="470" t="n">
        <v>0</v>
      </c>
      <c r="F23" s="471" t="n">
        <v>0</v>
      </c>
      <c r="G23" s="472" t="n">
        <f aca="false">HYPERLINK("http://hiratapksv.com/~home/uri/pdf/2011/naiseizaiko/20190802-osaka.pdf",60878)</f>
        <v>60878</v>
      </c>
      <c r="H23" s="473" t="n">
        <v>1662</v>
      </c>
      <c r="I23" s="474" t="n">
        <v>257283</v>
      </c>
      <c r="J23" s="478" t="n">
        <v>2324295</v>
      </c>
      <c r="K23" s="476"/>
      <c r="L23" s="479" t="n">
        <v>2143363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190805-osaka.pdf",614637)</f>
        <v>614637</v>
      </c>
      <c r="D24" s="469" t="n">
        <v>0</v>
      </c>
      <c r="E24" s="470" t="n">
        <v>0</v>
      </c>
      <c r="F24" s="471" t="n">
        <v>113000</v>
      </c>
      <c r="G24" s="472" t="n">
        <f aca="false">HYPERLINK("http://hiratapksv.com/~home/uri/pdf/2011/naiseizaiko/20190805-osaka.pdf",379982)</f>
        <v>379982</v>
      </c>
      <c r="H24" s="473" t="n">
        <v>1935</v>
      </c>
      <c r="I24" s="474" t="n">
        <v>76735</v>
      </c>
      <c r="J24" s="478" t="n">
        <v>1895397</v>
      </c>
      <c r="K24" s="476"/>
      <c r="L24" s="479" t="n">
        <v>1626412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 t="n">
        <f aca="false">HYPERLINK("http://hiratapksv.com/~home/uri/pdf/2011/zaikouri/20190806-osaka.pdf",446751)</f>
        <v>446751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190806-osaka.pdf",19900)</f>
        <v>19900</v>
      </c>
      <c r="H25" s="473" t="n">
        <v>4309</v>
      </c>
      <c r="I25" s="474" t="n">
        <v>131200</v>
      </c>
      <c r="J25" s="478" t="n">
        <v>2053514</v>
      </c>
      <c r="K25" s="476"/>
      <c r="L25" s="479" t="n">
        <v>1762172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 t="n">
        <f aca="false">HYPERLINK("http://hiratapksv.com/~home/uri/pdf/2011/zaikouri/20190807-osaka.pdf",370040)</f>
        <v>370040</v>
      </c>
      <c r="D26" s="469" t="n">
        <v>0</v>
      </c>
      <c r="E26" s="470" t="n">
        <v>0</v>
      </c>
      <c r="F26" s="471" t="n">
        <v>14300</v>
      </c>
      <c r="G26" s="472" t="n">
        <f aca="false">HYPERLINK("http://hiratapksv.com/~home/uri/pdf/2011/naiseizaiko/20190807-osaka.pdf",130974)</f>
        <v>130974</v>
      </c>
      <c r="H26" s="473" t="n">
        <v>12444</v>
      </c>
      <c r="I26" s="474" t="n">
        <v>74930</v>
      </c>
      <c r="J26" s="478" t="n">
        <v>2469652</v>
      </c>
      <c r="K26" s="476"/>
      <c r="L26" s="479" t="n">
        <v>2303660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 t="n">
        <f aca="false">HYPERLINK("http://hiratapksv.com/~home/uri/pdf/2011/zaikouri/20190808-osaka.pdf",574660)</f>
        <v>574660</v>
      </c>
      <c r="D27" s="469" t="n">
        <v>0</v>
      </c>
      <c r="E27" s="470" t="n">
        <v>0</v>
      </c>
      <c r="F27" s="471" t="n">
        <v>29360</v>
      </c>
      <c r="G27" s="472" t="n">
        <f aca="false">HYPERLINK("http://hiratapksv.com/~home/uri/pdf/2011/naiseizaiko/20190808-osaka.pdf",462155)</f>
        <v>462155</v>
      </c>
      <c r="H27" s="473" t="n">
        <v>3018</v>
      </c>
      <c r="I27" s="474" t="n">
        <v>138389</v>
      </c>
      <c r="J27" s="478" t="n">
        <v>3563575</v>
      </c>
      <c r="K27" s="476"/>
      <c r="L27" s="479" t="n">
        <v>3563117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 t="n">
        <f aca="false">HYPERLINK("http://hiratapksv.com/~home/uri/pdf/2011/zaikouri/20190809-osaka.pdf",278612)</f>
        <v>278612</v>
      </c>
      <c r="D28" s="469" t="n">
        <v>0</v>
      </c>
      <c r="E28" s="470" t="n">
        <v>0</v>
      </c>
      <c r="F28" s="471" t="n">
        <v>0</v>
      </c>
      <c r="G28" s="472" t="n">
        <v>0</v>
      </c>
      <c r="H28" s="473" t="n">
        <v>0</v>
      </c>
      <c r="I28" s="474" t="n">
        <v>115537</v>
      </c>
      <c r="J28" s="478" t="n">
        <v>1403947</v>
      </c>
      <c r="K28" s="476"/>
      <c r="L28" s="479" t="n">
        <v>1240872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0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606084</v>
      </c>
      <c r="D34" s="491" t="n">
        <f aca="false">SUM(D10:D33)</f>
        <v>45510</v>
      </c>
      <c r="E34" s="492" t="n">
        <f aca="false">SUM(E10:E33)</f>
        <v>45120</v>
      </c>
      <c r="F34" s="493" t="n">
        <f aca="false">SUM(F10:F33)</f>
        <v>312880</v>
      </c>
      <c r="G34" s="494" t="n">
        <f aca="false">SUM(G10:G33)</f>
        <v>6739874</v>
      </c>
      <c r="H34" s="495" t="n">
        <f aca="false">SUM(H10:H33)</f>
        <v>464957</v>
      </c>
      <c r="I34" s="496" t="n">
        <f aca="false">SUM(I10:I33)</f>
        <v>2946225</v>
      </c>
      <c r="J34" s="497" t="n">
        <f aca="false">SUM(J10:J33)</f>
        <v>51727240</v>
      </c>
      <c r="K34" s="498" t="n">
        <f aca="false">MAX(K10:K33)</f>
        <v>0</v>
      </c>
      <c r="L34" s="499" t="n">
        <f aca="false">SUM(L10:L33)</f>
        <v>4686870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5009594</v>
      </c>
      <c r="D35" s="501"/>
      <c r="E35" s="501"/>
      <c r="F35" s="501"/>
      <c r="G35" s="501" t="n">
        <f aca="false">SUM(G34:I34)</f>
        <v>1015105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716-tiba.pdf",19725)</f>
        <v>19725</v>
      </c>
      <c r="D39" s="458" t="n">
        <v>11060</v>
      </c>
      <c r="E39" s="459" t="n">
        <v>0</v>
      </c>
      <c r="F39" s="460" t="n">
        <v>0</v>
      </c>
      <c r="G39" s="461" t="n">
        <v>0</v>
      </c>
      <c r="H39" s="462" t="n">
        <v>181800</v>
      </c>
      <c r="I39" s="463" t="n">
        <v>19325</v>
      </c>
      <c r="J39" s="464" t="n">
        <v>1483634</v>
      </c>
      <c r="K39" s="465"/>
      <c r="L39" s="466" t="n">
        <v>165397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717-tiba.pdf",352509)</f>
        <v>352509</v>
      </c>
      <c r="D40" s="469" t="n">
        <v>0</v>
      </c>
      <c r="E40" s="470" t="n">
        <v>8960</v>
      </c>
      <c r="F40" s="471" t="n">
        <v>0</v>
      </c>
      <c r="G40" s="472" t="n">
        <v>0</v>
      </c>
      <c r="H40" s="473" t="n">
        <v>8988</v>
      </c>
      <c r="I40" s="474" t="n">
        <v>12053</v>
      </c>
      <c r="J40" s="475" t="n">
        <v>4256198</v>
      </c>
      <c r="K40" s="476"/>
      <c r="L40" s="477" t="n">
        <v>391577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0718-tiba.pdf",174701)</f>
        <v>174701</v>
      </c>
      <c r="D41" s="469" t="n">
        <v>0</v>
      </c>
      <c r="E41" s="470" t="n">
        <v>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247746</v>
      </c>
      <c r="K41" s="476"/>
      <c r="L41" s="477" t="n">
        <v>107304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190719-tiba.pdf",191461)</f>
        <v>191461</v>
      </c>
      <c r="D42" s="469" t="n">
        <v>29721</v>
      </c>
      <c r="E42" s="470" t="n">
        <v>0</v>
      </c>
      <c r="F42" s="471" t="n">
        <v>0</v>
      </c>
      <c r="G42" s="472" t="n">
        <v>0</v>
      </c>
      <c r="H42" s="473" t="n">
        <v>0</v>
      </c>
      <c r="I42" s="474" t="n">
        <v>0</v>
      </c>
      <c r="J42" s="475" t="n">
        <v>1863636</v>
      </c>
      <c r="K42" s="476"/>
      <c r="L42" s="477" t="n">
        <v>16424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722-tiba.pdf",118420)</f>
        <v>118420</v>
      </c>
      <c r="D43" s="469" t="n">
        <v>0</v>
      </c>
      <c r="E43" s="470" t="n">
        <v>179350</v>
      </c>
      <c r="F43" s="471" t="n">
        <v>1740</v>
      </c>
      <c r="G43" s="472" t="n">
        <f aca="false">HYPERLINK("http://hiratapksv.com/~home/uri/pdf/2011/naiseizaiko/20190722-tiba.pdf",129703)</f>
        <v>129703</v>
      </c>
      <c r="H43" s="473" t="n">
        <v>10705</v>
      </c>
      <c r="I43" s="474" t="n">
        <v>0</v>
      </c>
      <c r="J43" s="478" t="n">
        <v>1144072</v>
      </c>
      <c r="K43" s="476"/>
      <c r="L43" s="479" t="n">
        <v>98497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723-tiba.pdf",211561)</f>
        <v>211561</v>
      </c>
      <c r="D44" s="469" t="n">
        <v>18985</v>
      </c>
      <c r="E44" s="470" t="n">
        <v>4250</v>
      </c>
      <c r="F44" s="471" t="n">
        <v>0</v>
      </c>
      <c r="G44" s="472" t="n">
        <v>0</v>
      </c>
      <c r="H44" s="473" t="n">
        <v>175222</v>
      </c>
      <c r="I44" s="474" t="n">
        <v>26800</v>
      </c>
      <c r="J44" s="478" t="n">
        <v>2342016</v>
      </c>
      <c r="K44" s="476"/>
      <c r="L44" s="479" t="n">
        <v>230924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724-tiba.pdf",100615)</f>
        <v>100615</v>
      </c>
      <c r="D45" s="469" t="n">
        <v>0</v>
      </c>
      <c r="E45" s="470" t="n">
        <v>12043</v>
      </c>
      <c r="F45" s="471" t="n">
        <v>0</v>
      </c>
      <c r="G45" s="472" t="n">
        <f aca="false">HYPERLINK("http://hiratapksv.com/~home/uri/pdf/2011/naiseizaiko/20190724-tiba.pdf",45828)</f>
        <v>45828</v>
      </c>
      <c r="H45" s="473" t="n">
        <v>17460</v>
      </c>
      <c r="I45" s="474" t="n">
        <v>21970</v>
      </c>
      <c r="J45" s="478" t="n">
        <v>1173092</v>
      </c>
      <c r="K45" s="476"/>
      <c r="L45" s="479" t="n">
        <v>1145692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190725-tiba.pdf",357575)</f>
        <v>357575</v>
      </c>
      <c r="D46" s="469" t="n">
        <v>0</v>
      </c>
      <c r="E46" s="470" t="n">
        <v>25000</v>
      </c>
      <c r="F46" s="471" t="n">
        <v>0</v>
      </c>
      <c r="G46" s="472" t="n">
        <f aca="false">HYPERLINK("http://hiratapksv.com/~home/uri/pdf/2011/naiseizaiko/20190725-tiba.pdf",41000)</f>
        <v>41000</v>
      </c>
      <c r="H46" s="473" t="n">
        <v>0</v>
      </c>
      <c r="I46" s="474" t="n">
        <v>0</v>
      </c>
      <c r="J46" s="478" t="n">
        <v>3037188</v>
      </c>
      <c r="K46" s="476"/>
      <c r="L46" s="479" t="n">
        <v>2695613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190726-tiba.pdf",85378)</f>
        <v>85378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190726-tiba.pdf",304250)</f>
        <v>304250</v>
      </c>
      <c r="H47" s="473" t="n">
        <v>117864</v>
      </c>
      <c r="I47" s="474" t="n">
        <v>0</v>
      </c>
      <c r="J47" s="478" t="n">
        <v>992607</v>
      </c>
      <c r="K47" s="476"/>
      <c r="L47" s="479" t="n">
        <v>1329343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190729-tiba.pdf",192458)</f>
        <v>192458</v>
      </c>
      <c r="D48" s="469" t="n">
        <v>54112</v>
      </c>
      <c r="E48" s="470" t="n">
        <v>273598</v>
      </c>
      <c r="F48" s="471" t="n">
        <v>16100</v>
      </c>
      <c r="G48" s="472" t="n">
        <f aca="false">HYPERLINK("http://hiratapksv.com/~home/uri/pdf/2011/naiseizaiko/20190729-tiba.pdf",390210)</f>
        <v>390210</v>
      </c>
      <c r="H48" s="473" t="n">
        <v>157500</v>
      </c>
      <c r="I48" s="474" t="n">
        <v>0</v>
      </c>
      <c r="J48" s="478" t="n">
        <v>922093</v>
      </c>
      <c r="K48" s="476"/>
      <c r="L48" s="479" t="n">
        <v>93353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190730-tiba.pdf",332209)</f>
        <v>332209</v>
      </c>
      <c r="D49" s="469" t="n">
        <v>5580</v>
      </c>
      <c r="E49" s="470" t="n">
        <v>12420</v>
      </c>
      <c r="F49" s="471" t="n">
        <v>0</v>
      </c>
      <c r="G49" s="472" t="n">
        <v>0</v>
      </c>
      <c r="H49" s="473" t="n">
        <v>0</v>
      </c>
      <c r="I49" s="474" t="n">
        <v>0</v>
      </c>
      <c r="J49" s="478" t="n">
        <v>1357694</v>
      </c>
      <c r="K49" s="476"/>
      <c r="L49" s="479" t="n">
        <v>100748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190731-tiba.pdf",1064974)</f>
        <v>1064974</v>
      </c>
      <c r="D50" s="469" t="n">
        <v>10404</v>
      </c>
      <c r="E50" s="470" t="n">
        <v>400098</v>
      </c>
      <c r="F50" s="471" t="n">
        <v>0</v>
      </c>
      <c r="G50" s="472" t="n">
        <f aca="false">HYPERLINK("http://hiratapksv.com/~home/uri/pdf/2011/naiseizaiko/20190731-tiba.pdf",67160)</f>
        <v>67160</v>
      </c>
      <c r="H50" s="473" t="n">
        <v>0</v>
      </c>
      <c r="I50" s="474" t="n">
        <v>0</v>
      </c>
      <c r="J50" s="478" t="n">
        <v>3897552</v>
      </c>
      <c r="K50" s="476"/>
      <c r="L50" s="479" t="n">
        <v>2489236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 t="n">
        <f aca="false">HYPERLINK("http://hiratapksv.com/~home/uri/pdf/2011/zaikouri/20190801-tiba.pdf",585621)</f>
        <v>585621</v>
      </c>
      <c r="D51" s="469" t="n">
        <v>0</v>
      </c>
      <c r="E51" s="470" t="n">
        <v>176246</v>
      </c>
      <c r="F51" s="471" t="n">
        <v>0</v>
      </c>
      <c r="G51" s="472" t="n">
        <f aca="false">HYPERLINK("http://hiratapksv.com/~home/uri/pdf/2011/naiseizaiko/20190801-tiba.pdf",27150)</f>
        <v>27150</v>
      </c>
      <c r="H51" s="473" t="n">
        <v>91800</v>
      </c>
      <c r="I51" s="474" t="n">
        <v>0</v>
      </c>
      <c r="J51" s="478" t="n">
        <v>3496249</v>
      </c>
      <c r="K51" s="476"/>
      <c r="L51" s="479" t="n">
        <v>2853332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 t="n">
        <f aca="false">HYPERLINK("http://hiratapksv.com/~home/uri/pdf/2011/zaikouri/20190802-tiba.pdf",468290)</f>
        <v>468290</v>
      </c>
      <c r="D52" s="469" t="n">
        <v>0</v>
      </c>
      <c r="E52" s="470" t="n">
        <v>2766</v>
      </c>
      <c r="F52" s="471" t="n">
        <v>0</v>
      </c>
      <c r="G52" s="472" t="n">
        <f aca="false">HYPERLINK("http://hiratapksv.com/~home/uri/pdf/2011/naiseizaiko/20190802-tiba.pdf",21988)</f>
        <v>21988</v>
      </c>
      <c r="H52" s="473" t="n">
        <v>0</v>
      </c>
      <c r="I52" s="474" t="n">
        <v>331000</v>
      </c>
      <c r="J52" s="478" t="n">
        <v>3734262</v>
      </c>
      <c r="K52" s="476"/>
      <c r="L52" s="479" t="n">
        <v>361619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190805-tiba.pdf",283908)</f>
        <v>283908</v>
      </c>
      <c r="D53" s="469" t="n">
        <v>0</v>
      </c>
      <c r="E53" s="470" t="n">
        <v>47235</v>
      </c>
      <c r="F53" s="471" t="n">
        <v>0</v>
      </c>
      <c r="G53" s="472" t="n">
        <f aca="false">HYPERLINK("http://hiratapksv.com/~home/uri/pdf/2011/naiseizaiko/20190805-tiba.pdf",101882)</f>
        <v>101882</v>
      </c>
      <c r="H53" s="473" t="n">
        <v>0</v>
      </c>
      <c r="I53" s="474" t="n">
        <v>175440</v>
      </c>
      <c r="J53" s="478" t="n">
        <v>1854145</v>
      </c>
      <c r="K53" s="476"/>
      <c r="L53" s="479" t="n">
        <v>1800324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 t="n">
        <f aca="false">HYPERLINK("http://hiratapksv.com/~home/uri/pdf/2011/zaikouri/20190806-tiba.pdf",45693)</f>
        <v>45693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190806-tiba.pdf",1207034)</f>
        <v>1207034</v>
      </c>
      <c r="H54" s="473" t="n">
        <v>0</v>
      </c>
      <c r="I54" s="474" t="n">
        <v>0</v>
      </c>
      <c r="J54" s="478" t="n">
        <v>1746376</v>
      </c>
      <c r="K54" s="476"/>
      <c r="L54" s="479" t="n">
        <v>290771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 t="n">
        <f aca="false">HYPERLINK("http://hiratapksv.com/~home/uri/pdf/2011/zaikouri/20190807-tiba.pdf",98583)</f>
        <v>98583</v>
      </c>
      <c r="D55" s="469" t="n">
        <v>39454</v>
      </c>
      <c r="E55" s="470" t="n">
        <v>720</v>
      </c>
      <c r="F55" s="471" t="n">
        <v>0</v>
      </c>
      <c r="G55" s="472" t="n">
        <f aca="false">HYPERLINK("http://hiratapksv.com/~home/uri/pdf/2011/naiseizaiko/20190807-tiba.pdf",179505)</f>
        <v>179505</v>
      </c>
      <c r="H55" s="473" t="n">
        <v>0</v>
      </c>
      <c r="I55" s="474" t="n">
        <v>794410</v>
      </c>
      <c r="J55" s="478" t="n">
        <v>3172343</v>
      </c>
      <c r="K55" s="476"/>
      <c r="L55" s="479" t="n">
        <v>4007501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 t="n">
        <f aca="false">HYPERLINK("http://hiratapksv.com/~home/uri/pdf/2011/zaikouri/20190808-tiba.pdf",337251)</f>
        <v>337251</v>
      </c>
      <c r="D56" s="469" t="n">
        <v>10984</v>
      </c>
      <c r="E56" s="470" t="n">
        <v>430</v>
      </c>
      <c r="F56" s="471" t="n">
        <v>0</v>
      </c>
      <c r="G56" s="472" t="n">
        <f aca="false">HYPERLINK("http://hiratapksv.com/~home/uri/pdf/2011/naiseizaiko/20190808-tiba.pdf",261496)</f>
        <v>261496</v>
      </c>
      <c r="H56" s="473" t="n">
        <v>0</v>
      </c>
      <c r="I56" s="474" t="n">
        <v>0</v>
      </c>
      <c r="J56" s="478" t="n">
        <v>1556160</v>
      </c>
      <c r="K56" s="476"/>
      <c r="L56" s="479" t="n">
        <v>1468991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 t="n">
        <f aca="false">HYPERLINK("http://hiratapksv.com/~home/uri/pdf/2011/zaikouri/20190809-tiba.pdf",217053)</f>
        <v>217053</v>
      </c>
      <c r="D57" s="469" t="n">
        <v>0</v>
      </c>
      <c r="E57" s="470" t="n">
        <v>109762</v>
      </c>
      <c r="F57" s="471" t="n">
        <v>0</v>
      </c>
      <c r="G57" s="472" t="n">
        <f aca="false">HYPERLINK("http://hiratapksv.com/~home/uri/pdf/2011/naiseizaiko/20190809-tiba.pdf",450378)</f>
        <v>450378</v>
      </c>
      <c r="H57" s="473" t="n">
        <v>0</v>
      </c>
      <c r="I57" s="474" t="n">
        <v>0</v>
      </c>
      <c r="J57" s="478" t="n">
        <v>1612364</v>
      </c>
      <c r="K57" s="476"/>
      <c r="L57" s="479" t="n">
        <v>1735927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0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237985</v>
      </c>
      <c r="D63" s="491" t="n">
        <f aca="false">SUM(D39:D62)</f>
        <v>180300</v>
      </c>
      <c r="E63" s="492" t="n">
        <f aca="false">SUM(E39:E62)</f>
        <v>1252878</v>
      </c>
      <c r="F63" s="493" t="n">
        <f aca="false">SUM(F39:F62)</f>
        <v>17840</v>
      </c>
      <c r="G63" s="494" t="n">
        <f aca="false">SUM(G39:G62)</f>
        <v>3227584</v>
      </c>
      <c r="H63" s="495" t="n">
        <f aca="false">SUM(H39:H62)</f>
        <v>761339</v>
      </c>
      <c r="I63" s="496" t="n">
        <f aca="false">SUM(I39:I62)</f>
        <v>1380998</v>
      </c>
      <c r="J63" s="497" t="n">
        <f aca="false">SUM(J39:J62)</f>
        <v>40889427</v>
      </c>
      <c r="K63" s="498" t="n">
        <f aca="false">MAX(K39:K62)</f>
        <v>0</v>
      </c>
      <c r="L63" s="499" t="n">
        <f aca="false">SUM(L39:L62)</f>
        <v>3957034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689003</v>
      </c>
      <c r="D64" s="501"/>
      <c r="E64" s="501"/>
      <c r="F64" s="501"/>
      <c r="G64" s="501" t="n">
        <f aca="false">SUM(G63:I63)</f>
        <v>536992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716-yama.pdf",103851)</f>
        <v>103851</v>
      </c>
      <c r="D68" s="458" t="n">
        <v>85100</v>
      </c>
      <c r="E68" s="459" t="n">
        <v>222632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023035</v>
      </c>
      <c r="K68" s="465"/>
      <c r="L68" s="466" t="n">
        <v>61145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717-yama.pdf",127644)</f>
        <v>127644</v>
      </c>
      <c r="D69" s="469" t="n">
        <v>0</v>
      </c>
      <c r="E69" s="470" t="n">
        <v>14003</v>
      </c>
      <c r="F69" s="471" t="n">
        <v>0</v>
      </c>
      <c r="G69" s="472" t="n">
        <v>0</v>
      </c>
      <c r="H69" s="473" t="n">
        <v>0</v>
      </c>
      <c r="I69" s="474" t="n">
        <v>84750</v>
      </c>
      <c r="J69" s="475" t="n">
        <v>738869</v>
      </c>
      <c r="K69" s="476"/>
      <c r="L69" s="477" t="n">
        <v>681972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0718-yama.pdf",219640)</f>
        <v>219640</v>
      </c>
      <c r="D70" s="469" t="n">
        <v>0</v>
      </c>
      <c r="E70" s="470" t="n">
        <v>3920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557608</v>
      </c>
      <c r="K70" s="476"/>
      <c r="L70" s="477" t="n">
        <v>1298768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190719-yama.pdf",270172)</f>
        <v>270172</v>
      </c>
      <c r="D71" s="469" t="n">
        <v>0</v>
      </c>
      <c r="E71" s="470" t="n">
        <v>319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540350</v>
      </c>
      <c r="K71" s="476"/>
      <c r="L71" s="477" t="n">
        <v>123827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722-yama.pdf",174019)</f>
        <v>174019</v>
      </c>
      <c r="D72" s="469" t="n">
        <v>0</v>
      </c>
      <c r="E72" s="470" t="n">
        <v>249986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524906</v>
      </c>
      <c r="K72" s="476"/>
      <c r="L72" s="479" t="n">
        <v>110090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723-yama.pdf",125361)</f>
        <v>125361</v>
      </c>
      <c r="D73" s="469" t="n">
        <v>0</v>
      </c>
      <c r="E73" s="470" t="n">
        <v>40714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555895</v>
      </c>
      <c r="K73" s="476"/>
      <c r="L73" s="479" t="n">
        <v>38982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724-yama.pdf",141929)</f>
        <v>141929</v>
      </c>
      <c r="D74" s="469" t="n">
        <v>0</v>
      </c>
      <c r="E74" s="470" t="n">
        <v>32726</v>
      </c>
      <c r="F74" s="471" t="n">
        <v>0</v>
      </c>
      <c r="G74" s="472" t="n">
        <f aca="false">HYPERLINK("http://hiratapksv.com/~home/uri/pdf/2011/naiseizaiko/20190724-yama.pdf",739896)</f>
        <v>739896</v>
      </c>
      <c r="H74" s="473" t="n">
        <v>0</v>
      </c>
      <c r="I74" s="474" t="n">
        <v>243</v>
      </c>
      <c r="J74" s="478" t="n">
        <v>1190635</v>
      </c>
      <c r="K74" s="476"/>
      <c r="L74" s="479" t="n">
        <v>1756119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190725-yama.pdf",306307)</f>
        <v>306307</v>
      </c>
      <c r="D75" s="469" t="n">
        <v>39331</v>
      </c>
      <c r="E75" s="470" t="n">
        <v>7320</v>
      </c>
      <c r="F75" s="471" t="n">
        <v>34940</v>
      </c>
      <c r="G75" s="472" t="n">
        <v>0</v>
      </c>
      <c r="H75" s="473" t="n">
        <v>0</v>
      </c>
      <c r="I75" s="474" t="n">
        <v>45120</v>
      </c>
      <c r="J75" s="478" t="n">
        <v>1359302</v>
      </c>
      <c r="K75" s="476"/>
      <c r="L75" s="479" t="n">
        <v>101652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190726-yama.pdf",48316)</f>
        <v>48316</v>
      </c>
      <c r="D76" s="469" t="n">
        <v>0</v>
      </c>
      <c r="E76" s="470" t="n">
        <v>313204</v>
      </c>
      <c r="F76" s="471" t="n">
        <v>0</v>
      </c>
      <c r="G76" s="472" t="n">
        <v>0</v>
      </c>
      <c r="H76" s="473" t="n">
        <v>0</v>
      </c>
      <c r="I76" s="474" t="n">
        <v>48900</v>
      </c>
      <c r="J76" s="478" t="n">
        <v>1189732</v>
      </c>
      <c r="K76" s="476"/>
      <c r="L76" s="479" t="n">
        <v>87711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190729-yama.pdf",148162)</f>
        <v>148162</v>
      </c>
      <c r="D77" s="469" t="n">
        <v>0</v>
      </c>
      <c r="E77" s="470" t="n">
        <v>188892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1999760</v>
      </c>
      <c r="K77" s="476"/>
      <c r="L77" s="479" t="n">
        <v>1662706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190730-yama.pdf",55663)</f>
        <v>55663</v>
      </c>
      <c r="D78" s="469" t="n">
        <v>0</v>
      </c>
      <c r="E78" s="470" t="n">
        <v>0</v>
      </c>
      <c r="F78" s="471" t="n">
        <v>0</v>
      </c>
      <c r="G78" s="472" t="n">
        <f aca="false">HYPERLINK("http://hiratapksv.com/~home/uri/pdf/2011/naiseizaiko/20190730-yama.pdf",750500)</f>
        <v>750500</v>
      </c>
      <c r="H78" s="473" t="n">
        <v>0</v>
      </c>
      <c r="I78" s="474" t="n">
        <v>0</v>
      </c>
      <c r="J78" s="478" t="n">
        <v>986628</v>
      </c>
      <c r="K78" s="476"/>
      <c r="L78" s="479" t="n">
        <v>168146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190731-yama.pdf",87729)</f>
        <v>87729</v>
      </c>
      <c r="D79" s="469" t="n">
        <v>16369</v>
      </c>
      <c r="E79" s="470" t="n">
        <v>0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063535</v>
      </c>
      <c r="K79" s="476"/>
      <c r="L79" s="479" t="n">
        <v>959437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 t="n">
        <f aca="false">HYPERLINK("http://hiratapksv.com/~home/uri/pdf/2011/zaikouri/20190801-yama.pdf",299163)</f>
        <v>299163</v>
      </c>
      <c r="D80" s="469" t="n">
        <v>0</v>
      </c>
      <c r="E80" s="470" t="n">
        <v>0</v>
      </c>
      <c r="F80" s="471" t="n">
        <v>490</v>
      </c>
      <c r="G80" s="472" t="n">
        <f aca="false">HYPERLINK("http://hiratapksv.com/~home/uri/pdf/2011/naiseizaiko/20190801-yama.pdf",306500)</f>
        <v>306500</v>
      </c>
      <c r="H80" s="473" t="n">
        <v>0</v>
      </c>
      <c r="I80" s="474" t="n">
        <v>0</v>
      </c>
      <c r="J80" s="478" t="n">
        <v>2698155</v>
      </c>
      <c r="K80" s="476"/>
      <c r="L80" s="479" t="n">
        <v>2705002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 t="n">
        <f aca="false">HYPERLINK("http://hiratapksv.com/~home/uri/pdf/2011/zaikouri/20190802-yama.pdf",539543)</f>
        <v>539543</v>
      </c>
      <c r="D81" s="469" t="n">
        <v>0</v>
      </c>
      <c r="E81" s="470" t="n">
        <v>254517</v>
      </c>
      <c r="F81" s="471" t="n">
        <v>0</v>
      </c>
      <c r="G81" s="472" t="n">
        <f aca="false">HYPERLINK("http://hiratapksv.com/~home/uri/pdf/2011/naiseizaiko/20190802-yama.pdf",1130190)</f>
        <v>1130190</v>
      </c>
      <c r="H81" s="473" t="n">
        <v>0</v>
      </c>
      <c r="I81" s="474" t="n">
        <v>0</v>
      </c>
      <c r="J81" s="478" t="n">
        <v>1998069</v>
      </c>
      <c r="K81" s="476"/>
      <c r="L81" s="479" t="n">
        <v>2334199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190805-yama.pdf",262552)</f>
        <v>262552</v>
      </c>
      <c r="D82" s="469" t="n">
        <v>0</v>
      </c>
      <c r="E82" s="470" t="n">
        <v>204940</v>
      </c>
      <c r="F82" s="471" t="n">
        <v>0</v>
      </c>
      <c r="G82" s="472" t="n">
        <f aca="false">HYPERLINK("http://hiratapksv.com/~home/uri/pdf/2011/naiseizaiko/20190805-yama.pdf",34600)</f>
        <v>34600</v>
      </c>
      <c r="H82" s="473" t="n">
        <v>0</v>
      </c>
      <c r="I82" s="474" t="n">
        <v>0</v>
      </c>
      <c r="J82" s="478" t="n">
        <v>2078062</v>
      </c>
      <c r="K82" s="476"/>
      <c r="L82" s="479" t="n">
        <v>1645170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 t="n">
        <f aca="false">HYPERLINK("http://hiratapksv.com/~home/uri/pdf/2011/zaikouri/20190806-yama.pdf",474971)</f>
        <v>474971</v>
      </c>
      <c r="D83" s="469" t="n">
        <v>0</v>
      </c>
      <c r="E83" s="470" t="n">
        <v>131200</v>
      </c>
      <c r="F83" s="471" t="n">
        <v>0</v>
      </c>
      <c r="G83" s="472" t="n">
        <f aca="false">HYPERLINK("http://hiratapksv.com/~home/uri/pdf/2011/naiseizaiko/20190806-yama.pdf",81200)</f>
        <v>81200</v>
      </c>
      <c r="H83" s="473" t="n">
        <v>0</v>
      </c>
      <c r="I83" s="474" t="n">
        <v>0</v>
      </c>
      <c r="J83" s="478" t="n">
        <v>2484716</v>
      </c>
      <c r="K83" s="476"/>
      <c r="L83" s="479" t="n">
        <v>1959745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 t="n">
        <f aca="false">HYPERLINK("http://hiratapksv.com/~home/uri/pdf/2011/zaikouri/20190807-yama.pdf",541205)</f>
        <v>541205</v>
      </c>
      <c r="D84" s="469" t="n">
        <v>0</v>
      </c>
      <c r="E84" s="470" t="n">
        <v>868620</v>
      </c>
      <c r="F84" s="471" t="n">
        <v>6910</v>
      </c>
      <c r="G84" s="472" t="n">
        <v>0</v>
      </c>
      <c r="H84" s="473" t="n">
        <v>0</v>
      </c>
      <c r="I84" s="474" t="n">
        <v>0</v>
      </c>
      <c r="J84" s="478" t="n">
        <v>3104121</v>
      </c>
      <c r="K84" s="476"/>
      <c r="L84" s="479" t="n">
        <v>1687386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 t="n">
        <f aca="false">HYPERLINK("http://hiratapksv.com/~home/uri/pdf/2011/zaikouri/20190808-yama.pdf",816412)</f>
        <v>816412</v>
      </c>
      <c r="D85" s="469" t="n">
        <v>0</v>
      </c>
      <c r="E85" s="470" t="n">
        <v>137959</v>
      </c>
      <c r="F85" s="471" t="n">
        <v>0</v>
      </c>
      <c r="G85" s="472" t="n">
        <v>0</v>
      </c>
      <c r="H85" s="473" t="n">
        <v>0</v>
      </c>
      <c r="I85" s="474" t="n">
        <v>0</v>
      </c>
      <c r="J85" s="478" t="n">
        <v>2899836</v>
      </c>
      <c r="K85" s="476"/>
      <c r="L85" s="479" t="n">
        <v>1945465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 t="n">
        <f aca="false">HYPERLINK("http://hiratapksv.com/~home/uri/pdf/2011/zaikouri/20190809-yama.pdf",168088)</f>
        <v>168088</v>
      </c>
      <c r="D86" s="469" t="n">
        <v>0</v>
      </c>
      <c r="E86" s="470" t="n">
        <v>5775</v>
      </c>
      <c r="F86" s="471" t="n">
        <v>0</v>
      </c>
      <c r="G86" s="472" t="n">
        <f aca="false">HYPERLINK("http://hiratapksv.com/~home/uri/pdf/2011/naiseizaiko/20190809-yama.pdf",6604)</f>
        <v>6604</v>
      </c>
      <c r="H86" s="473" t="n">
        <v>76160</v>
      </c>
      <c r="I86" s="474" t="n">
        <v>0</v>
      </c>
      <c r="J86" s="478" t="n">
        <v>448451</v>
      </c>
      <c r="K86" s="476"/>
      <c r="L86" s="479" t="n">
        <v>357352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0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910727</v>
      </c>
      <c r="D92" s="491" t="n">
        <f aca="false">SUM(D68:D91)</f>
        <v>140800</v>
      </c>
      <c r="E92" s="492" t="n">
        <f aca="false">SUM(E68:E91)</f>
        <v>2743588</v>
      </c>
      <c r="F92" s="493" t="n">
        <f aca="false">SUM(F68:F91)</f>
        <v>42340</v>
      </c>
      <c r="G92" s="494" t="n">
        <f aca="false">SUM(G68:G91)</f>
        <v>3049490</v>
      </c>
      <c r="H92" s="495" t="n">
        <f aca="false">SUM(H68:H91)</f>
        <v>76160</v>
      </c>
      <c r="I92" s="496" t="n">
        <f aca="false">SUM(I68:I91)</f>
        <v>179013</v>
      </c>
      <c r="J92" s="497" t="n">
        <f aca="false">SUM(J68:J91)</f>
        <v>30441665</v>
      </c>
      <c r="K92" s="498" t="n">
        <f aca="false">MAX(K68:K91)</f>
        <v>0</v>
      </c>
      <c r="L92" s="499" t="n">
        <f aca="false">SUM(L68:L91)</f>
        <v>2590887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837455</v>
      </c>
      <c r="D93" s="501"/>
      <c r="E93" s="501"/>
      <c r="F93" s="501"/>
      <c r="G93" s="501" t="n">
        <f aca="false">SUM(G92:I92)</f>
        <v>330466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99714</v>
      </c>
      <c r="J97" s="464" t="n">
        <v>5592895</v>
      </c>
      <c r="K97" s="465"/>
      <c r="L97" s="466" t="n">
        <v>599260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60440</v>
      </c>
      <c r="J98" s="475" t="n">
        <v>6767978</v>
      </c>
      <c r="K98" s="476"/>
      <c r="L98" s="477" t="n">
        <v>682841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9826</v>
      </c>
      <c r="J99" s="475" t="n">
        <v>5364345</v>
      </c>
      <c r="K99" s="476"/>
      <c r="L99" s="477" t="n">
        <v>553417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5724</v>
      </c>
      <c r="J100" s="475" t="n">
        <v>4204680</v>
      </c>
      <c r="K100" s="476"/>
      <c r="L100" s="477" t="n">
        <v>422040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58349</v>
      </c>
      <c r="J101" s="478" t="n">
        <v>3118127</v>
      </c>
      <c r="K101" s="476"/>
      <c r="L101" s="479" t="n">
        <v>3276476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396197</v>
      </c>
      <c r="J102" s="478" t="n">
        <v>3568799</v>
      </c>
      <c r="K102" s="476"/>
      <c r="L102" s="479" t="n">
        <v>396499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335206</v>
      </c>
      <c r="J103" s="478" t="n">
        <v>2446029</v>
      </c>
      <c r="K103" s="476"/>
      <c r="L103" s="479" t="n">
        <v>278123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26682</v>
      </c>
      <c r="J104" s="478" t="n">
        <v>5437234</v>
      </c>
      <c r="K104" s="476"/>
      <c r="L104" s="479" t="n">
        <v>556391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71338</v>
      </c>
      <c r="J105" s="478" t="n">
        <v>5125434</v>
      </c>
      <c r="K105" s="476"/>
      <c r="L105" s="479" t="n">
        <v>5296772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65503</v>
      </c>
      <c r="J106" s="478" t="n">
        <v>3249730</v>
      </c>
      <c r="K106" s="476"/>
      <c r="L106" s="479" t="n">
        <v>3315233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86306</v>
      </c>
      <c r="J107" s="478" t="n">
        <v>5369777</v>
      </c>
      <c r="K107" s="476"/>
      <c r="L107" s="479" t="n">
        <v>545608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62948</v>
      </c>
      <c r="J108" s="478" t="n">
        <v>3391492</v>
      </c>
      <c r="K108" s="476"/>
      <c r="L108" s="479" t="n">
        <v>345444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55844</v>
      </c>
      <c r="J109" s="478" t="n">
        <v>5051566</v>
      </c>
      <c r="K109" s="476"/>
      <c r="L109" s="479" t="n">
        <v>520741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316390</v>
      </c>
      <c r="J110" s="478" t="n">
        <v>4075880</v>
      </c>
      <c r="K110" s="476"/>
      <c r="L110" s="479" t="n">
        <v>4392270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252766</v>
      </c>
      <c r="J111" s="478" t="n">
        <v>6100964</v>
      </c>
      <c r="K111" s="476"/>
      <c r="L111" s="479" t="n">
        <v>6353730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421544</v>
      </c>
      <c r="J112" s="478" t="n">
        <v>8511184</v>
      </c>
      <c r="K112" s="476"/>
      <c r="L112" s="479" t="n">
        <v>8932728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280016</v>
      </c>
      <c r="J113" s="478" t="n">
        <v>4495177</v>
      </c>
      <c r="K113" s="476"/>
      <c r="L113" s="479" t="n">
        <v>4775193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517248</v>
      </c>
      <c r="J114" s="478" t="n">
        <v>10135037</v>
      </c>
      <c r="K114" s="476"/>
      <c r="L114" s="479" t="n">
        <v>10652285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161386</v>
      </c>
      <c r="J115" s="478" t="n">
        <v>654133</v>
      </c>
      <c r="K115" s="476"/>
      <c r="L115" s="479" t="n">
        <v>815519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0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153427</v>
      </c>
      <c r="J121" s="497" t="n">
        <f aca="false">SUM(J97:J120)</f>
        <v>92660461</v>
      </c>
      <c r="K121" s="498" t="n">
        <f aca="false">MAX(K97:K120)</f>
        <v>0</v>
      </c>
      <c r="L121" s="499" t="n">
        <f aca="false">SUM(L97:L120)</f>
        <v>9681388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415342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55204</v>
      </c>
      <c r="F126" s="460" t="n">
        <v>0</v>
      </c>
      <c r="G126" s="461" t="n">
        <v>0</v>
      </c>
      <c r="H126" s="462" t="n">
        <v>0</v>
      </c>
      <c r="I126" s="463" t="n">
        <v>5470</v>
      </c>
      <c r="J126" s="464" t="n">
        <v>1989543</v>
      </c>
      <c r="K126" s="465"/>
      <c r="L126" s="466" t="n">
        <v>163980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3960</v>
      </c>
      <c r="F127" s="471" t="n">
        <v>0</v>
      </c>
      <c r="G127" s="472" t="n">
        <v>0</v>
      </c>
      <c r="H127" s="473" t="n">
        <v>0</v>
      </c>
      <c r="I127" s="474" t="n">
        <v>3110</v>
      </c>
      <c r="J127" s="475" t="n">
        <v>590805</v>
      </c>
      <c r="K127" s="476"/>
      <c r="L127" s="477" t="n">
        <v>57995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03756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12985</v>
      </c>
      <c r="K128" s="476"/>
      <c r="L128" s="477" t="n">
        <v>30922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5724</v>
      </c>
      <c r="F129" s="471" t="n">
        <v>0</v>
      </c>
      <c r="G129" s="472" t="n">
        <v>0</v>
      </c>
      <c r="H129" s="473" t="n">
        <v>0</v>
      </c>
      <c r="I129" s="474" t="n">
        <v>101990</v>
      </c>
      <c r="J129" s="475" t="n">
        <v>468123</v>
      </c>
      <c r="K129" s="476"/>
      <c r="L129" s="477" t="n">
        <v>55438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5249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1728441</v>
      </c>
      <c r="K130" s="476"/>
      <c r="L130" s="479" t="n">
        <v>1575947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395197</v>
      </c>
      <c r="F131" s="471" t="n">
        <v>0</v>
      </c>
      <c r="G131" s="472" t="n">
        <v>0</v>
      </c>
      <c r="H131" s="473" t="n">
        <v>0</v>
      </c>
      <c r="I131" s="474" t="n">
        <v>129110</v>
      </c>
      <c r="J131" s="478" t="n">
        <v>1300235</v>
      </c>
      <c r="K131" s="476"/>
      <c r="L131" s="479" t="n">
        <v>1034148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124596</v>
      </c>
      <c r="F132" s="471" t="n">
        <v>0</v>
      </c>
      <c r="G132" s="472" t="n">
        <v>0</v>
      </c>
      <c r="H132" s="473" t="n">
        <v>0</v>
      </c>
      <c r="I132" s="474" t="n">
        <v>18300</v>
      </c>
      <c r="J132" s="478" t="n">
        <v>1005629</v>
      </c>
      <c r="K132" s="476"/>
      <c r="L132" s="479" t="n">
        <v>899333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8650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64350</v>
      </c>
      <c r="K133" s="476"/>
      <c r="L133" s="479" t="n">
        <v>7784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90468</v>
      </c>
      <c r="F134" s="471" t="n">
        <v>0</v>
      </c>
      <c r="G134" s="472" t="n">
        <v>0</v>
      </c>
      <c r="H134" s="473" t="n">
        <v>0</v>
      </c>
      <c r="I134" s="474" t="n">
        <v>116423</v>
      </c>
      <c r="J134" s="478" t="n">
        <v>201445</v>
      </c>
      <c r="K134" s="476"/>
      <c r="L134" s="479" t="n">
        <v>22740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52748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811990</v>
      </c>
      <c r="K135" s="476"/>
      <c r="L135" s="479" t="n">
        <v>1759242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58176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2006275</v>
      </c>
      <c r="K136" s="476"/>
      <c r="L136" s="479" t="n">
        <v>1948099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62948</v>
      </c>
      <c r="F137" s="471" t="n">
        <v>0</v>
      </c>
      <c r="G137" s="472" t="n">
        <v>0</v>
      </c>
      <c r="H137" s="473" t="n">
        <v>0</v>
      </c>
      <c r="I137" s="474" t="n">
        <v>24470</v>
      </c>
      <c r="J137" s="478" t="n">
        <v>732771</v>
      </c>
      <c r="K137" s="476"/>
      <c r="L137" s="479" t="n">
        <v>694293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 t="n">
        <v>0</v>
      </c>
      <c r="D138" s="469" t="n">
        <v>0</v>
      </c>
      <c r="E138" s="470" t="n">
        <v>86064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915537</v>
      </c>
      <c r="K138" s="476"/>
      <c r="L138" s="479" t="n">
        <v>829473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 t="n">
        <v>0</v>
      </c>
      <c r="D139" s="469" t="n">
        <v>0</v>
      </c>
      <c r="E139" s="470" t="n">
        <v>294770</v>
      </c>
      <c r="F139" s="471" t="n">
        <v>0</v>
      </c>
      <c r="G139" s="472" t="n">
        <v>0</v>
      </c>
      <c r="H139" s="473" t="n">
        <v>0</v>
      </c>
      <c r="I139" s="474" t="n">
        <v>127730</v>
      </c>
      <c r="J139" s="478" t="n">
        <v>473794</v>
      </c>
      <c r="K139" s="476"/>
      <c r="L139" s="479" t="n">
        <v>306754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89641</v>
      </c>
      <c r="F140" s="471" t="n">
        <v>0</v>
      </c>
      <c r="G140" s="472" t="n">
        <v>0</v>
      </c>
      <c r="H140" s="473" t="n">
        <v>0</v>
      </c>
      <c r="I140" s="474" t="n">
        <v>2320</v>
      </c>
      <c r="J140" s="478" t="n">
        <v>345145</v>
      </c>
      <c r="K140" s="476"/>
      <c r="L140" s="479" t="n">
        <v>257824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 t="n">
        <v>0</v>
      </c>
      <c r="D141" s="469" t="n">
        <v>0</v>
      </c>
      <c r="E141" s="470" t="n">
        <v>132794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2257560</v>
      </c>
      <c r="K141" s="476"/>
      <c r="L141" s="479" t="n">
        <v>212476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 t="n">
        <v>0</v>
      </c>
      <c r="D142" s="469" t="n">
        <v>0</v>
      </c>
      <c r="E142" s="470" t="n">
        <v>203376</v>
      </c>
      <c r="F142" s="471" t="n">
        <v>0</v>
      </c>
      <c r="G142" s="472" t="n">
        <v>0</v>
      </c>
      <c r="H142" s="473" t="n">
        <v>0</v>
      </c>
      <c r="I142" s="474" t="n">
        <v>31350</v>
      </c>
      <c r="J142" s="478" t="n">
        <v>615747</v>
      </c>
      <c r="K142" s="476"/>
      <c r="L142" s="479" t="n">
        <v>443721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 t="n">
        <v>0</v>
      </c>
      <c r="D143" s="469" t="n">
        <v>0</v>
      </c>
      <c r="E143" s="470" t="n">
        <v>372248</v>
      </c>
      <c r="F143" s="471" t="n">
        <v>0</v>
      </c>
      <c r="G143" s="472" t="n">
        <v>0</v>
      </c>
      <c r="H143" s="473" t="n">
        <v>0</v>
      </c>
      <c r="I143" s="474" t="n">
        <v>56760</v>
      </c>
      <c r="J143" s="478" t="n">
        <v>240832</v>
      </c>
      <c r="K143" s="476"/>
      <c r="L143" s="479" t="n">
        <v>-74656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 t="n">
        <v>0</v>
      </c>
      <c r="D144" s="469" t="n">
        <v>0</v>
      </c>
      <c r="E144" s="470" t="n">
        <v>116821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242537</v>
      </c>
      <c r="K144" s="476"/>
      <c r="L144" s="479" t="n">
        <v>125716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0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807487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617033</v>
      </c>
      <c r="J150" s="497" t="n">
        <f aca="false">SUM(J126:J149)</f>
        <v>17503744</v>
      </c>
      <c r="K150" s="498" t="n">
        <f aca="false">MAX(K126:K149)</f>
        <v>0</v>
      </c>
      <c r="L150" s="499" t="n">
        <f aca="false">SUM(L126:L149)</f>
        <v>1531329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807487</v>
      </c>
      <c r="D151" s="501"/>
      <c r="E151" s="501"/>
      <c r="F151" s="501"/>
      <c r="G151" s="501" t="n">
        <f aca="false">SUM(G150:I150)</f>
        <v>617033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261171</v>
      </c>
      <c r="K155" s="465"/>
      <c r="L155" s="466" t="n">
        <v>126117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830600</v>
      </c>
      <c r="K156" s="476"/>
      <c r="L156" s="477" t="n">
        <v>283060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573376</v>
      </c>
      <c r="K157" s="476"/>
      <c r="L157" s="477" t="n">
        <v>573376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159770</v>
      </c>
      <c r="K158" s="476"/>
      <c r="L158" s="477" t="n">
        <v>215977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33512</v>
      </c>
      <c r="K159" s="476"/>
      <c r="L159" s="479" t="n">
        <v>63351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30494</v>
      </c>
      <c r="K160" s="476"/>
      <c r="L160" s="479" t="n">
        <v>173049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391389</v>
      </c>
      <c r="K161" s="476"/>
      <c r="L161" s="479" t="n">
        <v>391389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142102</v>
      </c>
      <c r="K162" s="476"/>
      <c r="L162" s="479" t="n">
        <v>1142102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821175</v>
      </c>
      <c r="K163" s="476"/>
      <c r="L163" s="479" t="n">
        <v>821175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556707</v>
      </c>
      <c r="K164" s="476"/>
      <c r="L164" s="479" t="n">
        <v>55670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2481552</v>
      </c>
      <c r="K165" s="476"/>
      <c r="L165" s="479" t="n">
        <v>248155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425871</v>
      </c>
      <c r="K166" s="476"/>
      <c r="L166" s="479" t="n">
        <v>42587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3019715</v>
      </c>
      <c r="K167" s="476"/>
      <c r="L167" s="479" t="n">
        <v>3019715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262168</v>
      </c>
      <c r="K168" s="476"/>
      <c r="L168" s="479" t="n">
        <v>1262168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065722</v>
      </c>
      <c r="K169" s="476"/>
      <c r="L169" s="479" t="n">
        <v>1065722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831947</v>
      </c>
      <c r="K170" s="476"/>
      <c r="L170" s="479" t="n">
        <v>831947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2243224</v>
      </c>
      <c r="K171" s="476"/>
      <c r="L171" s="479" t="n">
        <v>2243224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3782608</v>
      </c>
      <c r="K172" s="476"/>
      <c r="L172" s="479" t="n">
        <v>3782608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719153</v>
      </c>
      <c r="K173" s="476"/>
      <c r="L173" s="479" t="n">
        <v>719153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0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7932256</v>
      </c>
      <c r="K179" s="498" t="n">
        <f aca="false">MAX(K155:K178)</f>
        <v>0</v>
      </c>
      <c r="L179" s="499" t="n">
        <f aca="false">SUM(L155:L178)</f>
        <v>2793225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8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1724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-1724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2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8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9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3700</v>
      </c>
      <c r="L28" s="535" t="n">
        <v>370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0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1724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3700</v>
      </c>
      <c r="L34" s="546" t="n">
        <f aca="false">SUM(L10:L33)</f>
        <v>-1354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7240</v>
      </c>
      <c r="D35" s="548"/>
      <c r="E35" s="548"/>
      <c r="F35" s="548"/>
      <c r="G35" s="548"/>
      <c r="H35" s="549" t="n">
        <f aca="false">SUM(H34:K34)</f>
        <v>370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2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8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9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78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-78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0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78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0</v>
      </c>
      <c r="L63" s="546" t="n">
        <f aca="false">SUM(L39:L62)</f>
        <v>-78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780</v>
      </c>
      <c r="D64" s="548"/>
      <c r="E64" s="548"/>
      <c r="F64" s="548"/>
      <c r="G64" s="548"/>
      <c r="H64" s="549" t="n">
        <f aca="false">SUM(H63:K63)</f>
        <v>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2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8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9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0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0</v>
      </c>
      <c r="L92" s="546" t="n">
        <f aca="false">SUM(L68:L91)</f>
        <v>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0</v>
      </c>
      <c r="D93" s="548"/>
      <c r="E93" s="548"/>
      <c r="F93" s="548"/>
      <c r="G93" s="548"/>
      <c r="H93" s="549" t="n">
        <f aca="false">SUM(H92:K92)</f>
        <v>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2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8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9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0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0</v>
      </c>
      <c r="L121" s="546" t="n">
        <f aca="false">SUM(L97:L120)</f>
        <v>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2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8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9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0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0</v>
      </c>
      <c r="L150" s="546" t="n">
        <f aca="false">SUM(L126:L149)</f>
        <v>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2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8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9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0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0</v>
      </c>
      <c r="L174" s="535" t="n">
        <v>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0</v>
      </c>
      <c r="L179" s="546" t="n">
        <f aca="false">SUM(L155:L178)</f>
        <v>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8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716-osaka1-thism.pdf",802992)</f>
        <v>802992</v>
      </c>
      <c r="D7" s="576" t="n">
        <f aca="false">HYPERLINK("http://hiratapksv.com/~home/uri/pdf/2011/order/0716-osaka2-thism.pdf",707704)</f>
        <v>707704</v>
      </c>
      <c r="E7" s="576" t="n">
        <f aca="false">HYPERLINK("http://hiratapksv.com/~home/uri/pdf/2011/order/0716-osaka3-thism.pdf",294549)</f>
        <v>294549</v>
      </c>
      <c r="F7" s="577" t="n">
        <v>1805245</v>
      </c>
      <c r="G7" s="575" t="n">
        <f aca="false">HYPERLINK("http://hiratapksv.com/~home/uri/pdf/2011/order/0716-tiba1-thism.pdf",264950)</f>
        <v>264950</v>
      </c>
      <c r="H7" s="576" t="n">
        <f aca="false">HYPERLINK("http://hiratapksv.com/~home/uri/pdf/2011/order/0716-tiba2-thism.pdf",679316)</f>
        <v>679316</v>
      </c>
      <c r="I7" s="576" t="n">
        <f aca="false">HYPERLINK("http://hiratapksv.com/~home/uri/pdf/2011/order/0716-tiba3-thism.pdf",181601)</f>
        <v>181601</v>
      </c>
      <c r="J7" s="577" t="n">
        <v>1125867</v>
      </c>
      <c r="K7" s="575" t="n">
        <f aca="false">HYPERLINK("http://hiratapksv.com/~home/uri/pdf/2011/order/0716-yama1-thism.pdf",616732)</f>
        <v>616732</v>
      </c>
      <c r="L7" s="576" t="n">
        <f aca="false">HYPERLINK("http://hiratapksv.com/~home/uri/pdf/2011/order/0716-yama2-thism.pdf",409165)</f>
        <v>409165</v>
      </c>
      <c r="M7" s="576" t="n">
        <f aca="false">HYPERLINK("http://hiratapksv.com/~home/uri/pdf/2011/order/0716-yama3-thism.pdf",306990)</f>
        <v>306990</v>
      </c>
      <c r="N7" s="578" t="n">
        <v>1332887</v>
      </c>
      <c r="O7" s="575" t="n">
        <f aca="false">HYPERLINK("http://hiratapksv.com/~home/uri/pdf/2011/order/0716-osakametal1-thism.pdf",1015915)</f>
        <v>1015915</v>
      </c>
      <c r="P7" s="576" t="n">
        <f aca="false">HYPERLINK("http://hiratapksv.com/~home/uri/pdf/2011/order/0716-osakametal2-thism.pdf",554895)</f>
        <v>554895</v>
      </c>
      <c r="Q7" s="576" t="n">
        <f aca="false">HYPERLINK("http://hiratapksv.com/~home/uri/pdf/2011/order/0716-osakametal3-thism.pdf",210176)</f>
        <v>210176</v>
      </c>
      <c r="R7" s="578" t="n">
        <v>1780986</v>
      </c>
      <c r="S7" s="575" t="n">
        <f aca="false">HYPERLINK("http://hiratapksv.com/~home/uri/pdf/2011/order/0716-tibametal1-thism.pdf",1139500)</f>
        <v>1139500</v>
      </c>
      <c r="T7" s="576" t="n">
        <f aca="false">HYPERLINK("http://hiratapksv.com/~home/uri/pdf/2011/order/0716-tibametal2-thism.pdf",142670)</f>
        <v>142670</v>
      </c>
      <c r="U7" s="576" t="n">
        <f aca="false">HYPERLINK("http://hiratapksv.com/~home/uri/pdf/2011/order/0716-tibametal3-thism.pdf",50090)</f>
        <v>50090</v>
      </c>
      <c r="V7" s="578" t="n">
        <v>1332260</v>
      </c>
      <c r="W7" s="575" t="n">
        <f aca="false">HYPERLINK("http://hiratapksv.com/~home/uri/pdf/2011/order/0716-kyusyu1-thism.pdf",24008)</f>
        <v>24008</v>
      </c>
      <c r="X7" s="576" t="n">
        <f aca="false">HYPERLINK("http://hiratapksv.com/~home/uri/pdf/2011/order/0716-kyusyu2-thism.pdf",22055)</f>
        <v>22055</v>
      </c>
      <c r="Y7" s="576" t="n">
        <f aca="false">HYPERLINK("http://hiratapksv.com/~home/uri/pdf/2011/order/0716-kyusyu3-thism.pdf",1360)</f>
        <v>1360</v>
      </c>
      <c r="Z7" s="578" t="n">
        <v>47423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716-osaka1-nextm.pdf",148165)</f>
        <v>148165</v>
      </c>
      <c r="D8" s="582" t="n">
        <f aca="false">HYPERLINK("http://hiratapksv.com/~home/uri/pdf/2011/order/0716-osaka2-nextm.pdf",259503)</f>
        <v>259503</v>
      </c>
      <c r="E8" s="582" t="n">
        <f aca="false">HYPERLINK("http://hiratapksv.com/~home/uri/pdf/2011/order/0716-osaka3-nextm.pdf",77321)</f>
        <v>77321</v>
      </c>
      <c r="F8" s="583" t="n">
        <v>484989</v>
      </c>
      <c r="G8" s="581" t="n">
        <f aca="false">HYPERLINK("http://hiratapksv.com/~home/uri/pdf/2011/order/0716-tiba1-nextm.pdf",398447)</f>
        <v>398447</v>
      </c>
      <c r="H8" s="582" t="n">
        <f aca="false">HYPERLINK("http://hiratapksv.com/~home/uri/pdf/2011/order/0716-tiba2-nextm.pdf",7200)</f>
        <v>7200</v>
      </c>
      <c r="I8" s="582" t="n">
        <f aca="false">HYPERLINK("http://hiratapksv.com/~home/uri/pdf/2011/order/0716-tiba3-nextm.pdf",116)</f>
        <v>116</v>
      </c>
      <c r="J8" s="583" t="n">
        <v>405763</v>
      </c>
      <c r="K8" s="581" t="n">
        <v>0</v>
      </c>
      <c r="L8" s="582" t="n">
        <f aca="false">HYPERLINK("http://hiratapksv.com/~home/uri/pdf/2011/order/0716-yama2-nextm.pdf",175804)</f>
        <v>175804</v>
      </c>
      <c r="M8" s="582" t="n">
        <f aca="false">HYPERLINK("http://hiratapksv.com/~home/uri/pdf/2011/order/0716-yama3-nextm.pdf",7534)</f>
        <v>7534</v>
      </c>
      <c r="N8" s="584" t="n">
        <v>183338</v>
      </c>
      <c r="O8" s="581" t="n">
        <f aca="false">HYPERLINK("http://hiratapksv.com/~home/uri/pdf/2011/order/0716-osakametal1-nextm.pdf",1454455)</f>
        <v>1454455</v>
      </c>
      <c r="P8" s="582" t="n">
        <f aca="false">HYPERLINK("http://hiratapksv.com/~home/uri/pdf/2011/order/0716-osakametal2-nextm.pdf",1572116)</f>
        <v>1572116</v>
      </c>
      <c r="Q8" s="582" t="n">
        <f aca="false">HYPERLINK("http://hiratapksv.com/~home/uri/pdf/2011/order/0716-osakametal3-nextm.pdf",39665)</f>
        <v>39665</v>
      </c>
      <c r="R8" s="584" t="n">
        <v>3066236</v>
      </c>
      <c r="S8" s="581" t="n">
        <f aca="false">HYPERLINK("http://hiratapksv.com/~home/uri/pdf/2011/order/0716-tibametal1-nextm.pdf",355375)</f>
        <v>355375</v>
      </c>
      <c r="T8" s="582" t="n">
        <f aca="false">HYPERLINK("http://hiratapksv.com/~home/uri/pdf/2011/order/0716-tibametal2-nextm.pdf",155259)</f>
        <v>155259</v>
      </c>
      <c r="U8" s="582" t="n">
        <v>0</v>
      </c>
      <c r="V8" s="584" t="n">
        <v>510634</v>
      </c>
      <c r="W8" s="581" t="n">
        <f aca="false">HYPERLINK("http://hiratapksv.com/~home/uri/pdf/2011/order/0716-kyusyu1-nextm.pdf",23659)</f>
        <v>23659</v>
      </c>
      <c r="X8" s="582" t="n">
        <f aca="false">HYPERLINK("http://hiratapksv.com/~home/uri/pdf/2011/order/0716-kyusyu2-nextm.pdf",231201)</f>
        <v>231201</v>
      </c>
      <c r="Y8" s="582" t="n">
        <f aca="false">HYPERLINK("http://hiratapksv.com/~home/uri/pdf/2011/order/0716-kyusyu3-nextm.pdf",107618)</f>
        <v>107618</v>
      </c>
      <c r="Z8" s="584" t="n">
        <v>362478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716-osaka1-all.pdf",951157)</f>
        <v>951157</v>
      </c>
      <c r="D9" s="588" t="n">
        <f aca="false">HYPERLINK("http://hiratapksv.com/~home/uri/pdf/2011/order/0716-osaka2-all.pdf",967207)</f>
        <v>967207</v>
      </c>
      <c r="E9" s="588" t="n">
        <f aca="false">HYPERLINK("http://hiratapksv.com/~home/uri/pdf/2011/order/0716-osaka3-all.pdf",371870)</f>
        <v>371870</v>
      </c>
      <c r="F9" s="589" t="n">
        <v>2290234</v>
      </c>
      <c r="G9" s="587" t="n">
        <f aca="false">HYPERLINK("http://hiratapksv.com/~home/uri/pdf/2011/order/0716-tiba1-all.pdf",663397)</f>
        <v>663397</v>
      </c>
      <c r="H9" s="588" t="n">
        <f aca="false">HYPERLINK("http://hiratapksv.com/~home/uri/pdf/2011/order/0716-tiba2-all.pdf",686516)</f>
        <v>686516</v>
      </c>
      <c r="I9" s="588" t="n">
        <f aca="false">HYPERLINK("http://hiratapksv.com/~home/uri/pdf/2011/order/0716-tiba3-all.pdf",181717)</f>
        <v>181717</v>
      </c>
      <c r="J9" s="589" t="n">
        <v>1531630</v>
      </c>
      <c r="K9" s="587" t="n">
        <f aca="false">HYPERLINK("http://hiratapksv.com/~home/uri/pdf/2011/order/0716-yama1-all.pdf",616732)</f>
        <v>616732</v>
      </c>
      <c r="L9" s="588" t="n">
        <f aca="false">HYPERLINK("http://hiratapksv.com/~home/uri/pdf/2011/order/0716-yama2-all.pdf",584969)</f>
        <v>584969</v>
      </c>
      <c r="M9" s="588" t="n">
        <f aca="false">HYPERLINK("http://hiratapksv.com/~home/uri/pdf/2011/order/0716-yama3-all.pdf",314524)</f>
        <v>314524</v>
      </c>
      <c r="N9" s="590" t="n">
        <v>1516225</v>
      </c>
      <c r="O9" s="587" t="n">
        <f aca="false">HYPERLINK("http://hiratapksv.com/~home/uri/pdf/2011/order/0716-osakametal1-all.pdf",2470370)</f>
        <v>2470370</v>
      </c>
      <c r="P9" s="588" t="n">
        <f aca="false">HYPERLINK("http://hiratapksv.com/~home/uri/pdf/2011/order/0716-osakametal2-all.pdf",2127011)</f>
        <v>2127011</v>
      </c>
      <c r="Q9" s="588" t="n">
        <f aca="false">HYPERLINK("http://hiratapksv.com/~home/uri/pdf/2011/order/0716-osakametal3-all.pdf",249841)</f>
        <v>249841</v>
      </c>
      <c r="R9" s="590" t="n">
        <v>4847222</v>
      </c>
      <c r="S9" s="587" t="n">
        <f aca="false">HYPERLINK("http://hiratapksv.com/~home/uri/pdf/2011/order/0716-tibametal1-all.pdf",1494875)</f>
        <v>1494875</v>
      </c>
      <c r="T9" s="588" t="n">
        <f aca="false">HYPERLINK("http://hiratapksv.com/~home/uri/pdf/2011/order/0716-tibametal2-all.pdf",297929)</f>
        <v>297929</v>
      </c>
      <c r="U9" s="588" t="n">
        <f aca="false">HYPERLINK("http://hiratapksv.com/~home/uri/pdf/2011/order/0716-tibametal3-all.pdf",50090)</f>
        <v>50090</v>
      </c>
      <c r="V9" s="590" t="n">
        <v>1842894</v>
      </c>
      <c r="W9" s="587" t="n">
        <f aca="false">HYPERLINK("http://hiratapksv.com/~home/uri/pdf/2011/order/0716-kyusyu1-all.pdf",47667)</f>
        <v>47667</v>
      </c>
      <c r="X9" s="588" t="n">
        <f aca="false">HYPERLINK("http://hiratapksv.com/~home/uri/pdf/2011/order/0716-kyusyu2-all.pdf",253256)</f>
        <v>253256</v>
      </c>
      <c r="Y9" s="588" t="n">
        <f aca="false">HYPERLINK("http://hiratapksv.com/~home/uri/pdf/2011/order/0716-kyusyu3-all.pdf",108978)</f>
        <v>108978</v>
      </c>
      <c r="Z9" s="590" t="n">
        <v>409901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717-osaka1-thism.pdf",539420)</f>
        <v>539420</v>
      </c>
      <c r="D10" s="593" t="n">
        <f aca="false">HYPERLINK("http://hiratapksv.com/~home/uri/pdf/2011/order/0717-osaka2-thism.pdf",791559)</f>
        <v>791559</v>
      </c>
      <c r="E10" s="593" t="n">
        <f aca="false">HYPERLINK("http://hiratapksv.com/~home/uri/pdf/2011/order/0717-osaka3-thism.pdf",531144)</f>
        <v>531144</v>
      </c>
      <c r="F10" s="594" t="n">
        <v>1862123</v>
      </c>
      <c r="G10" s="592" t="n">
        <f aca="false">HYPERLINK("http://hiratapksv.com/~home/uri/pdf/2011/order/0717-tiba1-thism.pdf",824128)</f>
        <v>824128</v>
      </c>
      <c r="H10" s="593" t="n">
        <f aca="false">HYPERLINK("http://hiratapksv.com/~home/uri/pdf/2011/order/0717-tiba2-thism.pdf",883151)</f>
        <v>883151</v>
      </c>
      <c r="I10" s="593" t="n">
        <f aca="false">HYPERLINK("http://hiratapksv.com/~home/uri/pdf/2011/order/0717-tiba3-thism.pdf",68853)</f>
        <v>68853</v>
      </c>
      <c r="J10" s="594" t="n">
        <v>1776132</v>
      </c>
      <c r="K10" s="592" t="n">
        <f aca="false">HYPERLINK("http://hiratapksv.com/~home/uri/pdf/2011/order/0717-yama1-thism.pdf",464713)</f>
        <v>464713</v>
      </c>
      <c r="L10" s="593" t="n">
        <f aca="false">HYPERLINK("http://hiratapksv.com/~home/uri/pdf/2011/order/0717-yama2-thism.pdf",280882)</f>
        <v>280882</v>
      </c>
      <c r="M10" s="593" t="n">
        <f aca="false">HYPERLINK("http://hiratapksv.com/~home/uri/pdf/2011/order/0717-yama3-thism.pdf",398148)</f>
        <v>398148</v>
      </c>
      <c r="N10" s="595" t="n">
        <v>1143743</v>
      </c>
      <c r="O10" s="592" t="n">
        <f aca="false">HYPERLINK("http://hiratapksv.com/~home/uri/pdf/2011/order/0717-osakametal1-thism.pdf",500874)</f>
        <v>500874</v>
      </c>
      <c r="P10" s="593" t="n">
        <f aca="false">HYPERLINK("http://hiratapksv.com/~home/uri/pdf/2011/order/0717-osakametal2-thism.pdf",485598)</f>
        <v>485598</v>
      </c>
      <c r="Q10" s="593" t="n">
        <f aca="false">HYPERLINK("http://hiratapksv.com/~home/uri/pdf/2011/order/0717-osakametal3-thism.pdf",120515)</f>
        <v>120515</v>
      </c>
      <c r="R10" s="595" t="n">
        <v>1106987</v>
      </c>
      <c r="S10" s="592" t="n">
        <f aca="false">HYPERLINK("http://hiratapksv.com/~home/uri/pdf/2011/order/0717-tibametal1-thism.pdf",132909)</f>
        <v>132909</v>
      </c>
      <c r="T10" s="593" t="n">
        <f aca="false">HYPERLINK("http://hiratapksv.com/~home/uri/pdf/2011/order/0717-tibametal2-thism.pdf",275690)</f>
        <v>275690</v>
      </c>
      <c r="U10" s="593" t="n">
        <f aca="false">HYPERLINK("http://hiratapksv.com/~home/uri/pdf/2011/order/0717-tibametal3-thism.pdf",166010)</f>
        <v>166010</v>
      </c>
      <c r="V10" s="595" t="n">
        <v>574609</v>
      </c>
      <c r="W10" s="592" t="n">
        <f aca="false">HYPERLINK("http://hiratapksv.com/~home/uri/pdf/2011/order/0717-kyusyu1-thism.pdf",3890)</f>
        <v>3890</v>
      </c>
      <c r="X10" s="593" t="n">
        <f aca="false">HYPERLINK("http://hiratapksv.com/~home/uri/pdf/2011/order/0717-kyusyu2-thism.pdf",105615)</f>
        <v>105615</v>
      </c>
      <c r="Y10" s="593" t="n">
        <f aca="false">HYPERLINK("http://hiratapksv.com/~home/uri/pdf/2011/order/0717-kyusyu3-thism.pdf",157008)</f>
        <v>157008</v>
      </c>
      <c r="Z10" s="595" t="n">
        <v>266513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717-osaka1-nextm.pdf",61483)</f>
        <v>61483</v>
      </c>
      <c r="D11" s="582" t="n">
        <f aca="false">HYPERLINK("http://hiratapksv.com/~home/uri/pdf/2011/order/0717-osaka2-nextm.pdf",12827)</f>
        <v>12827</v>
      </c>
      <c r="E11" s="582" t="n">
        <f aca="false">HYPERLINK("http://hiratapksv.com/~home/uri/pdf/2011/order/0717-osaka3-nextm.pdf",1400)</f>
        <v>1400</v>
      </c>
      <c r="F11" s="583" t="n">
        <v>75710</v>
      </c>
      <c r="G11" s="581" t="n">
        <f aca="false">HYPERLINK("http://hiratapksv.com/~home/uri/pdf/2011/order/0717-tiba1-nextm.pdf",53082)</f>
        <v>53082</v>
      </c>
      <c r="H11" s="582" t="n">
        <f aca="false">HYPERLINK("http://hiratapksv.com/~home/uri/pdf/2011/order/0717-tiba2-nextm.pdf",27963)</f>
        <v>27963</v>
      </c>
      <c r="I11" s="582" t="n">
        <f aca="false">HYPERLINK("http://hiratapksv.com/~home/uri/pdf/2011/order/0717-tiba3-nextm.pdf",6350)</f>
        <v>6350</v>
      </c>
      <c r="J11" s="583" t="n">
        <v>87395</v>
      </c>
      <c r="K11" s="581" t="n">
        <f aca="false">HYPERLINK("http://hiratapksv.com/~home/uri/pdf/2011/order/0717-yama1-nextm.pdf",267610)</f>
        <v>267610</v>
      </c>
      <c r="L11" s="582" t="n">
        <f aca="false">HYPERLINK("http://hiratapksv.com/~home/uri/pdf/2011/order/0717-yama2-nextm.pdf",54563)</f>
        <v>54563</v>
      </c>
      <c r="M11" s="582" t="n">
        <f aca="false">HYPERLINK("http://hiratapksv.com/~home/uri/pdf/2011/order/0717-yama3-nextm.pdf",254993)</f>
        <v>254993</v>
      </c>
      <c r="N11" s="584" t="n">
        <v>577166</v>
      </c>
      <c r="O11" s="581" t="n">
        <f aca="false">HYPERLINK("http://hiratapksv.com/~home/uri/pdf/2011/order/0717-osakametal1-nextm.pdf",670324)</f>
        <v>670324</v>
      </c>
      <c r="P11" s="582" t="n">
        <f aca="false">HYPERLINK("http://hiratapksv.com/~home/uri/pdf/2011/order/0717-osakametal2-nextm.pdf",609217)</f>
        <v>609217</v>
      </c>
      <c r="Q11" s="582" t="n">
        <f aca="false">HYPERLINK("http://hiratapksv.com/~home/uri/pdf/2011/order/0717-osakametal3-nextm.pdf",49920)</f>
        <v>49920</v>
      </c>
      <c r="R11" s="584" t="n">
        <v>1329461</v>
      </c>
      <c r="S11" s="581" t="n">
        <f aca="false">HYPERLINK("http://hiratapksv.com/~home/uri/pdf/2011/order/0717-tibametal1-nextm.pdf",739339)</f>
        <v>739339</v>
      </c>
      <c r="T11" s="582" t="n">
        <f aca="false">HYPERLINK("http://hiratapksv.com/~home/uri/pdf/2011/order/0717-tibametal2-nextm.pdf",110935)</f>
        <v>110935</v>
      </c>
      <c r="U11" s="582" t="n">
        <f aca="false">HYPERLINK("http://hiratapksv.com/~home/uri/pdf/2011/order/0717-tibametal3-nextm.pdf",5155)</f>
        <v>5155</v>
      </c>
      <c r="V11" s="584" t="n">
        <v>855429</v>
      </c>
      <c r="W11" s="581" t="n">
        <f aca="false">HYPERLINK("http://hiratapksv.com/~home/uri/pdf/2011/order/0717-kyusyu1-nextm.pdf",529590)</f>
        <v>529590</v>
      </c>
      <c r="X11" s="582" t="n">
        <f aca="false">HYPERLINK("http://hiratapksv.com/~home/uri/pdf/2011/order/0717-kyusyu2-nextm.pdf",667809)</f>
        <v>667809</v>
      </c>
      <c r="Y11" s="582" t="n">
        <f aca="false">HYPERLINK("http://hiratapksv.com/~home/uri/pdf/2011/order/0717-kyusyu3-nextm.pdf",209434)</f>
        <v>209434</v>
      </c>
      <c r="Z11" s="584" t="n">
        <v>1406833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717-osaka1-all.pdf",600903)</f>
        <v>600903</v>
      </c>
      <c r="D12" s="588" t="n">
        <f aca="false">HYPERLINK("http://hiratapksv.com/~home/uri/pdf/2011/order/0717-osaka2-all.pdf",804386)</f>
        <v>804386</v>
      </c>
      <c r="E12" s="588" t="n">
        <f aca="false">HYPERLINK("http://hiratapksv.com/~home/uri/pdf/2011/order/0717-osaka3-all.pdf",532544)</f>
        <v>532544</v>
      </c>
      <c r="F12" s="589" t="n">
        <v>1937833</v>
      </c>
      <c r="G12" s="587" t="n">
        <f aca="false">HYPERLINK("http://hiratapksv.com/~home/uri/pdf/2011/order/0717-tiba1-all.pdf",877210)</f>
        <v>877210</v>
      </c>
      <c r="H12" s="588" t="n">
        <f aca="false">HYPERLINK("http://hiratapksv.com/~home/uri/pdf/2011/order/0717-tiba2-all.pdf",911114)</f>
        <v>911114</v>
      </c>
      <c r="I12" s="588" t="n">
        <f aca="false">HYPERLINK("http://hiratapksv.com/~home/uri/pdf/2011/order/0717-tiba3-all.pdf",75203)</f>
        <v>75203</v>
      </c>
      <c r="J12" s="589" t="n">
        <v>1863527</v>
      </c>
      <c r="K12" s="587" t="n">
        <f aca="false">HYPERLINK("http://hiratapksv.com/~home/uri/pdf/2011/order/0717-yama1-all.pdf",732323)</f>
        <v>732323</v>
      </c>
      <c r="L12" s="588" t="n">
        <f aca="false">HYPERLINK("http://hiratapksv.com/~home/uri/pdf/2011/order/0717-yama2-all.pdf",335445)</f>
        <v>335445</v>
      </c>
      <c r="M12" s="588" t="n">
        <f aca="false">HYPERLINK("http://hiratapksv.com/~home/uri/pdf/2011/order/0717-yama3-all.pdf",653141)</f>
        <v>653141</v>
      </c>
      <c r="N12" s="590" t="n">
        <v>1720909</v>
      </c>
      <c r="O12" s="587" t="n">
        <f aca="false">HYPERLINK("http://hiratapksv.com/~home/uri/pdf/2011/order/0717-osakametal1-all.pdf",1171198)</f>
        <v>1171198</v>
      </c>
      <c r="P12" s="588" t="n">
        <f aca="false">HYPERLINK("http://hiratapksv.com/~home/uri/pdf/2011/order/0717-osakametal2-all.pdf",1094815)</f>
        <v>1094815</v>
      </c>
      <c r="Q12" s="588" t="n">
        <f aca="false">HYPERLINK("http://hiratapksv.com/~home/uri/pdf/2011/order/0717-osakametal3-all.pdf",170435)</f>
        <v>170435</v>
      </c>
      <c r="R12" s="590" t="n">
        <v>2436448</v>
      </c>
      <c r="S12" s="587" t="n">
        <f aca="false">HYPERLINK("http://hiratapksv.com/~home/uri/pdf/2011/order/0717-tibametal1-all.pdf",872248)</f>
        <v>872248</v>
      </c>
      <c r="T12" s="588" t="n">
        <f aca="false">HYPERLINK("http://hiratapksv.com/~home/uri/pdf/2011/order/0717-tibametal2-all.pdf",386625)</f>
        <v>386625</v>
      </c>
      <c r="U12" s="588" t="n">
        <f aca="false">HYPERLINK("http://hiratapksv.com/~home/uri/pdf/2011/order/0717-tibametal3-all.pdf",171165)</f>
        <v>171165</v>
      </c>
      <c r="V12" s="590" t="n">
        <v>1430038</v>
      </c>
      <c r="W12" s="587" t="n">
        <f aca="false">HYPERLINK("http://hiratapksv.com/~home/uri/pdf/2011/order/0717-kyusyu1-all.pdf",533480)</f>
        <v>533480</v>
      </c>
      <c r="X12" s="588" t="n">
        <f aca="false">HYPERLINK("http://hiratapksv.com/~home/uri/pdf/2011/order/0717-kyusyu2-all.pdf",773424)</f>
        <v>773424</v>
      </c>
      <c r="Y12" s="588" t="n">
        <f aca="false">HYPERLINK("http://hiratapksv.com/~home/uri/pdf/2011/order/0717-kyusyu3-all.pdf",366442)</f>
        <v>366442</v>
      </c>
      <c r="Z12" s="590" t="n">
        <v>1673346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718-osaka1-thism.pdf",914065)</f>
        <v>914065</v>
      </c>
      <c r="D13" s="593" t="n">
        <f aca="false">HYPERLINK("http://hiratapksv.com/~home/uri/pdf/2011/order/0718-osaka2-thism.pdf",1415737)</f>
        <v>1415737</v>
      </c>
      <c r="E13" s="593" t="n">
        <f aca="false">HYPERLINK("http://hiratapksv.com/~home/uri/pdf/2011/order/0718-osaka3-thism.pdf",844098)</f>
        <v>844098</v>
      </c>
      <c r="F13" s="594" t="n">
        <v>3173900</v>
      </c>
      <c r="G13" s="592" t="n">
        <f aca="false">HYPERLINK("http://hiratapksv.com/~home/uri/pdf/2011/order/0718-tiba1-thism.pdf",648723)</f>
        <v>648723</v>
      </c>
      <c r="H13" s="593" t="n">
        <f aca="false">HYPERLINK("http://hiratapksv.com/~home/uri/pdf/2011/order/0718-tiba2-thism.pdf",403995)</f>
        <v>403995</v>
      </c>
      <c r="I13" s="593" t="n">
        <f aca="false">HYPERLINK("http://hiratapksv.com/~home/uri/pdf/2011/order/0718-tiba3-thism.pdf",242664)</f>
        <v>242664</v>
      </c>
      <c r="J13" s="594" t="n">
        <v>1295382</v>
      </c>
      <c r="K13" s="592" t="n">
        <f aca="false">HYPERLINK("http://hiratapksv.com/~home/uri/pdf/2011/order/0718-yama1-thism.pdf",527789)</f>
        <v>527789</v>
      </c>
      <c r="L13" s="593" t="n">
        <f aca="false">HYPERLINK("http://hiratapksv.com/~home/uri/pdf/2011/order/0718-yama2-thism.pdf",456890)</f>
        <v>456890</v>
      </c>
      <c r="M13" s="593" t="n">
        <f aca="false">HYPERLINK("http://hiratapksv.com/~home/uri/pdf/2011/order/0718-yama3-thism.pdf",180480)</f>
        <v>180480</v>
      </c>
      <c r="N13" s="595" t="n">
        <v>1165159</v>
      </c>
      <c r="O13" s="592" t="n">
        <f aca="false">HYPERLINK("http://hiratapksv.com/~home/uri/pdf/2011/order/0718-osakametal1-thism.pdf",416244)</f>
        <v>416244</v>
      </c>
      <c r="P13" s="593" t="n">
        <f aca="false">HYPERLINK("http://hiratapksv.com/~home/uri/pdf/2011/order/0718-osakametal2-thism.pdf",292377)</f>
        <v>292377</v>
      </c>
      <c r="Q13" s="593" t="n">
        <f aca="false">HYPERLINK("http://hiratapksv.com/~home/uri/pdf/2011/order/0718-osakametal3-thism.pdf",306474)</f>
        <v>306474</v>
      </c>
      <c r="R13" s="595" t="n">
        <v>1015095</v>
      </c>
      <c r="S13" s="592" t="n">
        <f aca="false">HYPERLINK("http://hiratapksv.com/~home/uri/pdf/2011/order/0718-tibametal1-thism.pdf",295892)</f>
        <v>295892</v>
      </c>
      <c r="T13" s="593" t="n">
        <f aca="false">HYPERLINK("http://hiratapksv.com/~home/uri/pdf/2011/order/0718-tibametal2-thism.pdf",41045)</f>
        <v>41045</v>
      </c>
      <c r="U13" s="593" t="n">
        <f aca="false">HYPERLINK("http://hiratapksv.com/~home/uri/pdf/2011/order/0718-tibametal3-thism.pdf",56130)</f>
        <v>56130</v>
      </c>
      <c r="V13" s="595" t="n">
        <v>393067</v>
      </c>
      <c r="W13" s="592" t="n">
        <f aca="false">HYPERLINK("http://hiratapksv.com/~home/uri/pdf/2011/order/0718-kyusyu1-thism.pdf",72420)</f>
        <v>72420</v>
      </c>
      <c r="X13" s="593" t="n">
        <f aca="false">HYPERLINK("http://hiratapksv.com/~home/uri/pdf/2011/order/0718-kyusyu2-thism.pdf",58488)</f>
        <v>58488</v>
      </c>
      <c r="Y13" s="593" t="n">
        <f aca="false">HYPERLINK("http://hiratapksv.com/~home/uri/pdf/2011/order/0718-kyusyu3-thism.pdf",1308809)</f>
        <v>1308809</v>
      </c>
      <c r="Z13" s="595" t="n">
        <v>1439717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718-osaka1-nextm.pdf",542748)</f>
        <v>542748</v>
      </c>
      <c r="D14" s="582" t="n">
        <f aca="false">HYPERLINK("http://hiratapksv.com/~home/uri/pdf/2011/order/0718-osaka2-nextm.pdf",41720)</f>
        <v>41720</v>
      </c>
      <c r="E14" s="582" t="n">
        <f aca="false">HYPERLINK("http://hiratapksv.com/~home/uri/pdf/2011/order/0718-osaka3-nextm.pdf",7452)</f>
        <v>7452</v>
      </c>
      <c r="F14" s="583" t="n">
        <v>591920</v>
      </c>
      <c r="G14" s="581" t="n">
        <f aca="false">HYPERLINK("http://hiratapksv.com/~home/uri/pdf/2011/order/0718-tiba1-nextm.pdf",104640)</f>
        <v>104640</v>
      </c>
      <c r="H14" s="582" t="n">
        <f aca="false">HYPERLINK("http://hiratapksv.com/~home/uri/pdf/2011/order/0718-tiba2-nextm.pdf",17069)</f>
        <v>17069</v>
      </c>
      <c r="I14" s="582" t="n">
        <f aca="false">HYPERLINK("http://hiratapksv.com/~home/uri/pdf/2011/order/0718-tiba3-nextm.pdf",112486)</f>
        <v>112486</v>
      </c>
      <c r="J14" s="583" t="n">
        <v>234195</v>
      </c>
      <c r="K14" s="581" t="n">
        <f aca="false">HYPERLINK("http://hiratapksv.com/~home/uri/pdf/2011/order/0718-yama1-nextm.pdf",381185)</f>
        <v>381185</v>
      </c>
      <c r="L14" s="582" t="n">
        <f aca="false">HYPERLINK("http://hiratapksv.com/~home/uri/pdf/2011/order/0718-yama2-nextm.pdf",5905)</f>
        <v>5905</v>
      </c>
      <c r="M14" s="582" t="n">
        <f aca="false">HYPERLINK("http://hiratapksv.com/~home/uri/pdf/2011/order/0718-yama3-nextm.pdf",84781)</f>
        <v>84781</v>
      </c>
      <c r="N14" s="584" t="n">
        <v>471871</v>
      </c>
      <c r="O14" s="581" t="n">
        <f aca="false">HYPERLINK("http://hiratapksv.com/~home/uri/pdf/2011/order/0718-osakametal1-nextm.pdf",3639626)</f>
        <v>3639626</v>
      </c>
      <c r="P14" s="582" t="n">
        <f aca="false">HYPERLINK("http://hiratapksv.com/~home/uri/pdf/2011/order/0718-osakametal2-nextm.pdf",118815)</f>
        <v>118815</v>
      </c>
      <c r="Q14" s="582" t="n">
        <f aca="false">HYPERLINK("http://hiratapksv.com/~home/uri/pdf/2011/order/0718-osakametal3-nextm.pdf",2138764)</f>
        <v>2138764</v>
      </c>
      <c r="R14" s="584" t="n">
        <v>5897205</v>
      </c>
      <c r="S14" s="581" t="n">
        <f aca="false">HYPERLINK("http://hiratapksv.com/~home/uri/pdf/2011/order/0718-tibametal1-nextm.pdf",7905)</f>
        <v>7905</v>
      </c>
      <c r="T14" s="582" t="n">
        <f aca="false">HYPERLINK("http://hiratapksv.com/~home/uri/pdf/2011/order/0718-tibametal2-nextm.pdf",107445)</f>
        <v>107445</v>
      </c>
      <c r="U14" s="582" t="n">
        <f aca="false">HYPERLINK("http://hiratapksv.com/~home/uri/pdf/2011/order/0718-tibametal3-nextm.pdf",221150)</f>
        <v>221150</v>
      </c>
      <c r="V14" s="584" t="n">
        <v>336500</v>
      </c>
      <c r="W14" s="581" t="n">
        <f aca="false">HYPERLINK("http://hiratapksv.com/~home/uri/pdf/2011/order/0718-kyusyu1-nextm.pdf",209176)</f>
        <v>209176</v>
      </c>
      <c r="X14" s="582" t="n">
        <f aca="false">HYPERLINK("http://hiratapksv.com/~home/uri/pdf/2011/order/0718-kyusyu2-nextm.pdf",111731)</f>
        <v>111731</v>
      </c>
      <c r="Y14" s="582" t="n">
        <f aca="false">HYPERLINK("http://hiratapksv.com/~home/uri/pdf/2011/order/0718-kyusyu3-nextm.pdf",1260000)</f>
        <v>1260000</v>
      </c>
      <c r="Z14" s="584" t="n">
        <v>158090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718-osaka1-all.pdf",1456813)</f>
        <v>1456813</v>
      </c>
      <c r="D15" s="588" t="n">
        <f aca="false">HYPERLINK("http://hiratapksv.com/~home/uri/pdf/2011/order/0718-osaka2-all.pdf",1457457)</f>
        <v>1457457</v>
      </c>
      <c r="E15" s="588" t="n">
        <f aca="false">HYPERLINK("http://hiratapksv.com/~home/uri/pdf/2011/order/0718-osaka3-all.pdf",851550)</f>
        <v>851550</v>
      </c>
      <c r="F15" s="589" t="n">
        <v>3765820</v>
      </c>
      <c r="G15" s="587" t="n">
        <f aca="false">HYPERLINK("http://hiratapksv.com/~home/uri/pdf/2011/order/0718-tiba1-all.pdf",753363)</f>
        <v>753363</v>
      </c>
      <c r="H15" s="588" t="n">
        <f aca="false">HYPERLINK("http://hiratapksv.com/~home/uri/pdf/2011/order/0718-tiba2-all.pdf",421064)</f>
        <v>421064</v>
      </c>
      <c r="I15" s="588" t="n">
        <f aca="false">HYPERLINK("http://hiratapksv.com/~home/uri/pdf/2011/order/0718-tiba3-all.pdf",355150)</f>
        <v>355150</v>
      </c>
      <c r="J15" s="589" t="n">
        <v>1529577</v>
      </c>
      <c r="K15" s="587" t="n">
        <f aca="false">HYPERLINK("http://hiratapksv.com/~home/uri/pdf/2011/order/0718-yama1-all.pdf",908974)</f>
        <v>908974</v>
      </c>
      <c r="L15" s="588" t="n">
        <f aca="false">HYPERLINK("http://hiratapksv.com/~home/uri/pdf/2011/order/0718-yama2-all.pdf",462795)</f>
        <v>462795</v>
      </c>
      <c r="M15" s="588" t="n">
        <f aca="false">HYPERLINK("http://hiratapksv.com/~home/uri/pdf/2011/order/0718-yama3-all.pdf",265261)</f>
        <v>265261</v>
      </c>
      <c r="N15" s="590" t="n">
        <v>1637030</v>
      </c>
      <c r="O15" s="587" t="n">
        <f aca="false">HYPERLINK("http://hiratapksv.com/~home/uri/pdf/2011/order/0718-osakametal1-all.pdf",4055870)</f>
        <v>4055870</v>
      </c>
      <c r="P15" s="588" t="n">
        <f aca="false">HYPERLINK("http://hiratapksv.com/~home/uri/pdf/2011/order/0718-osakametal2-all.pdf",411192)</f>
        <v>411192</v>
      </c>
      <c r="Q15" s="588" t="n">
        <f aca="false">HYPERLINK("http://hiratapksv.com/~home/uri/pdf/2011/order/0718-osakametal3-all.pdf",2445238)</f>
        <v>2445238</v>
      </c>
      <c r="R15" s="590" t="n">
        <v>6912300</v>
      </c>
      <c r="S15" s="587" t="n">
        <f aca="false">HYPERLINK("http://hiratapksv.com/~home/uri/pdf/2011/order/0718-tibametal1-all.pdf",303797)</f>
        <v>303797</v>
      </c>
      <c r="T15" s="588" t="n">
        <f aca="false">HYPERLINK("http://hiratapksv.com/~home/uri/pdf/2011/order/0718-tibametal2-all.pdf",148490)</f>
        <v>148490</v>
      </c>
      <c r="U15" s="588" t="n">
        <f aca="false">HYPERLINK("http://hiratapksv.com/~home/uri/pdf/2011/order/0718-tibametal3-all.pdf",277280)</f>
        <v>277280</v>
      </c>
      <c r="V15" s="590" t="n">
        <v>729567</v>
      </c>
      <c r="W15" s="587" t="n">
        <f aca="false">HYPERLINK("http://hiratapksv.com/~home/uri/pdf/2011/order/0718-kyusyu1-all.pdf",281596)</f>
        <v>281596</v>
      </c>
      <c r="X15" s="588" t="n">
        <f aca="false">HYPERLINK("http://hiratapksv.com/~home/uri/pdf/2011/order/0718-kyusyu2-all.pdf",170219)</f>
        <v>170219</v>
      </c>
      <c r="Y15" s="588" t="n">
        <f aca="false">HYPERLINK("http://hiratapksv.com/~home/uri/pdf/2011/order/0718-kyusyu3-all.pdf",2568809)</f>
        <v>2568809</v>
      </c>
      <c r="Z15" s="590" t="n">
        <v>3020624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719-osaka1-thism.pdf",1052501)</f>
        <v>1052501</v>
      </c>
      <c r="D16" s="593" t="n">
        <f aca="false">HYPERLINK("http://hiratapksv.com/~home/uri/pdf/2011/order/0719-osaka2-thism.pdf",248965)</f>
        <v>248965</v>
      </c>
      <c r="E16" s="593" t="n">
        <f aca="false">HYPERLINK("http://hiratapksv.com/~home/uri/pdf/2011/order/0719-osaka3-thism.pdf",784108)</f>
        <v>784108</v>
      </c>
      <c r="F16" s="594" t="n">
        <v>2085574</v>
      </c>
      <c r="G16" s="592" t="n">
        <f aca="false">HYPERLINK("http://hiratapksv.com/~home/uri/pdf/2011/order/0719-tiba1-thism.pdf",644282)</f>
        <v>644282</v>
      </c>
      <c r="H16" s="593" t="n">
        <f aca="false">HYPERLINK("http://hiratapksv.com/~home/uri/pdf/2011/order/0719-tiba2-thism.pdf",254468)</f>
        <v>254468</v>
      </c>
      <c r="I16" s="593" t="n">
        <f aca="false">HYPERLINK("http://hiratapksv.com/~home/uri/pdf/2011/order/0719-tiba3-thism.pdf",203445)</f>
        <v>203445</v>
      </c>
      <c r="J16" s="594" t="n">
        <v>1102195</v>
      </c>
      <c r="K16" s="592" t="n">
        <f aca="false">HYPERLINK("http://hiratapksv.com/~home/uri/pdf/2011/order/0719-yama1-thism.pdf",330457)</f>
        <v>330457</v>
      </c>
      <c r="L16" s="593" t="n">
        <f aca="false">HYPERLINK("http://hiratapksv.com/~home/uri/pdf/2011/order/0719-yama2-thism.pdf",280876)</f>
        <v>280876</v>
      </c>
      <c r="M16" s="593" t="n">
        <f aca="false">HYPERLINK("http://hiratapksv.com/~home/uri/pdf/2011/order/0719-yama3-thism.pdf",404755)</f>
        <v>404755</v>
      </c>
      <c r="N16" s="595" t="n">
        <v>1016088</v>
      </c>
      <c r="O16" s="592" t="n">
        <f aca="false">HYPERLINK("http://hiratapksv.com/~home/uri/pdf/2011/order/0719-osakametal1-thism.pdf",313653)</f>
        <v>313653</v>
      </c>
      <c r="P16" s="593" t="n">
        <f aca="false">HYPERLINK("http://hiratapksv.com/~home/uri/pdf/2011/order/0719-osakametal2-thism.pdf",330844)</f>
        <v>330844</v>
      </c>
      <c r="Q16" s="593" t="n">
        <f aca="false">HYPERLINK("http://hiratapksv.com/~home/uri/pdf/2011/order/0719-osakametal3-thism.pdf",277120)</f>
        <v>277120</v>
      </c>
      <c r="R16" s="595" t="n">
        <v>921617</v>
      </c>
      <c r="S16" s="592" t="n">
        <f aca="false">HYPERLINK("http://hiratapksv.com/~home/uri/pdf/2011/order/0719-tibametal1-thism.pdf",505965)</f>
        <v>505965</v>
      </c>
      <c r="T16" s="593" t="n">
        <f aca="false">HYPERLINK("http://hiratapksv.com/~home/uri/pdf/2011/order/0719-tibametal2-thism.pdf",77805)</f>
        <v>77805</v>
      </c>
      <c r="U16" s="593" t="n">
        <f aca="false">HYPERLINK("http://hiratapksv.com/~home/uri/pdf/2011/order/0719-tibametal3-thism.pdf",67340)</f>
        <v>67340</v>
      </c>
      <c r="V16" s="595" t="n">
        <v>651110</v>
      </c>
      <c r="W16" s="592" t="n">
        <v>0</v>
      </c>
      <c r="X16" s="593" t="n">
        <f aca="false">HYPERLINK("http://hiratapksv.com/~home/uri/pdf/2011/order/0719-kyusyu2-thism.pdf",3360)</f>
        <v>3360</v>
      </c>
      <c r="Y16" s="593" t="n">
        <f aca="false">HYPERLINK("http://hiratapksv.com/~home/uri/pdf/2011/order/0719-kyusyu3-thism.pdf",900)</f>
        <v>900</v>
      </c>
      <c r="Z16" s="595" t="n">
        <v>4260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719-osaka1-nextm.pdf",106357)</f>
        <v>106357</v>
      </c>
      <c r="D17" s="582" t="n">
        <f aca="false">HYPERLINK("http://hiratapksv.com/~home/uri/pdf/2011/order/0719-osaka2-nextm.pdf",114637)</f>
        <v>114637</v>
      </c>
      <c r="E17" s="582" t="n">
        <f aca="false">HYPERLINK("http://hiratapksv.com/~home/uri/pdf/2011/order/0719-osaka3-nextm.pdf",41240)</f>
        <v>41240</v>
      </c>
      <c r="F17" s="583" t="n">
        <v>262234</v>
      </c>
      <c r="G17" s="581" t="n">
        <f aca="false">HYPERLINK("http://hiratapksv.com/~home/uri/pdf/2011/order/0719-tiba1-nextm.pdf",86850)</f>
        <v>86850</v>
      </c>
      <c r="H17" s="582" t="n">
        <f aca="false">HYPERLINK("http://hiratapksv.com/~home/uri/pdf/2011/order/0719-tiba2-nextm.pdf",21106)</f>
        <v>21106</v>
      </c>
      <c r="I17" s="582" t="n">
        <f aca="false">HYPERLINK("http://hiratapksv.com/~home/uri/pdf/2011/order/0719-tiba3-nextm.pdf",354154)</f>
        <v>354154</v>
      </c>
      <c r="J17" s="583" t="n">
        <v>462110</v>
      </c>
      <c r="K17" s="581" t="n">
        <f aca="false">HYPERLINK("http://hiratapksv.com/~home/uri/pdf/2011/order/0719-yama1-nextm.pdf",608602)</f>
        <v>608602</v>
      </c>
      <c r="L17" s="582" t="n">
        <v>0</v>
      </c>
      <c r="M17" s="582" t="n">
        <v>0</v>
      </c>
      <c r="N17" s="584" t="n">
        <v>608602</v>
      </c>
      <c r="O17" s="581" t="n">
        <f aca="false">HYPERLINK("http://hiratapksv.com/~home/uri/pdf/2011/order/0719-osakametal1-nextm.pdf",1898765)</f>
        <v>1898765</v>
      </c>
      <c r="P17" s="582" t="n">
        <f aca="false">HYPERLINK("http://hiratapksv.com/~home/uri/pdf/2011/order/0719-osakametal2-nextm.pdf",95776)</f>
        <v>95776</v>
      </c>
      <c r="Q17" s="582" t="n">
        <f aca="false">HYPERLINK("http://hiratapksv.com/~home/uri/pdf/2011/order/0719-osakametal3-nextm.pdf",399130)</f>
        <v>399130</v>
      </c>
      <c r="R17" s="584" t="n">
        <v>2393671</v>
      </c>
      <c r="S17" s="581" t="n">
        <f aca="false">HYPERLINK("http://hiratapksv.com/~home/uri/pdf/2011/order/0719-tibametal1-nextm.pdf",169470)</f>
        <v>169470</v>
      </c>
      <c r="T17" s="582" t="n">
        <f aca="false">HYPERLINK("http://hiratapksv.com/~home/uri/pdf/2011/order/0719-tibametal2-nextm.pdf",2160)</f>
        <v>2160</v>
      </c>
      <c r="U17" s="582" t="n">
        <f aca="false">HYPERLINK("http://hiratapksv.com/~home/uri/pdf/2011/order/0719-tibametal3-nextm.pdf",53000)</f>
        <v>53000</v>
      </c>
      <c r="V17" s="584" t="n">
        <v>224630</v>
      </c>
      <c r="W17" s="581" t="n">
        <f aca="false">HYPERLINK("http://hiratapksv.com/~home/uri/pdf/2011/order/0719-kyusyu1-nextm.pdf",200370)</f>
        <v>200370</v>
      </c>
      <c r="X17" s="582" t="n">
        <f aca="false">HYPERLINK("http://hiratapksv.com/~home/uri/pdf/2011/order/0719-kyusyu2-nextm.pdf",19572)</f>
        <v>19572</v>
      </c>
      <c r="Y17" s="582" t="n">
        <v>0</v>
      </c>
      <c r="Z17" s="584" t="n">
        <v>21994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719-osaka1-all.pdf",1158858)</f>
        <v>1158858</v>
      </c>
      <c r="D18" s="588" t="n">
        <f aca="false">HYPERLINK("http://hiratapksv.com/~home/uri/pdf/2011/order/0719-osaka2-all.pdf",363602)</f>
        <v>363602</v>
      </c>
      <c r="E18" s="588" t="n">
        <f aca="false">HYPERLINK("http://hiratapksv.com/~home/uri/pdf/2011/order/0719-osaka3-all.pdf",825348)</f>
        <v>825348</v>
      </c>
      <c r="F18" s="589" t="n">
        <v>2347808</v>
      </c>
      <c r="G18" s="587" t="n">
        <f aca="false">HYPERLINK("http://hiratapksv.com/~home/uri/pdf/2011/order/0719-tiba1-all.pdf",731132)</f>
        <v>731132</v>
      </c>
      <c r="H18" s="588" t="n">
        <f aca="false">HYPERLINK("http://hiratapksv.com/~home/uri/pdf/2011/order/0719-tiba2-all.pdf",275574)</f>
        <v>275574</v>
      </c>
      <c r="I18" s="588" t="n">
        <f aca="false">HYPERLINK("http://hiratapksv.com/~home/uri/pdf/2011/order/0719-tiba3-all.pdf",557599)</f>
        <v>557599</v>
      </c>
      <c r="J18" s="589" t="n">
        <v>1564305</v>
      </c>
      <c r="K18" s="587" t="n">
        <f aca="false">HYPERLINK("http://hiratapksv.com/~home/uri/pdf/2011/order/0719-yama1-all.pdf",939059)</f>
        <v>939059</v>
      </c>
      <c r="L18" s="588" t="n">
        <f aca="false">HYPERLINK("http://hiratapksv.com/~home/uri/pdf/2011/order/0719-yama2-all.pdf",280876)</f>
        <v>280876</v>
      </c>
      <c r="M18" s="588" t="n">
        <f aca="false">HYPERLINK("http://hiratapksv.com/~home/uri/pdf/2011/order/0719-yama3-all.pdf",404755)</f>
        <v>404755</v>
      </c>
      <c r="N18" s="590" t="n">
        <v>1624690</v>
      </c>
      <c r="O18" s="587" t="n">
        <f aca="false">HYPERLINK("http://hiratapksv.com/~home/uri/pdf/2011/order/0719-osakametal1-all.pdf",2212418)</f>
        <v>2212418</v>
      </c>
      <c r="P18" s="588" t="n">
        <f aca="false">HYPERLINK("http://hiratapksv.com/~home/uri/pdf/2011/order/0719-osakametal2-all.pdf",426620)</f>
        <v>426620</v>
      </c>
      <c r="Q18" s="588" t="n">
        <f aca="false">HYPERLINK("http://hiratapksv.com/~home/uri/pdf/2011/order/0719-osakametal3-all.pdf",676250)</f>
        <v>676250</v>
      </c>
      <c r="R18" s="590" t="n">
        <v>3315288</v>
      </c>
      <c r="S18" s="587" t="n">
        <f aca="false">HYPERLINK("http://hiratapksv.com/~home/uri/pdf/2011/order/0719-tibametal1-all.pdf",675435)</f>
        <v>675435</v>
      </c>
      <c r="T18" s="588" t="n">
        <f aca="false">HYPERLINK("http://hiratapksv.com/~home/uri/pdf/2011/order/0719-tibametal2-all.pdf",79965)</f>
        <v>79965</v>
      </c>
      <c r="U18" s="588" t="n">
        <f aca="false">HYPERLINK("http://hiratapksv.com/~home/uri/pdf/2011/order/0719-tibametal3-all.pdf",120340)</f>
        <v>120340</v>
      </c>
      <c r="V18" s="590" t="n">
        <v>875740</v>
      </c>
      <c r="W18" s="587" t="n">
        <f aca="false">HYPERLINK("http://hiratapksv.com/~home/uri/pdf/2011/order/0719-kyusyu1-all.pdf",200370)</f>
        <v>200370</v>
      </c>
      <c r="X18" s="588" t="n">
        <f aca="false">HYPERLINK("http://hiratapksv.com/~home/uri/pdf/2011/order/0719-kyusyu2-all.pdf",22932)</f>
        <v>22932</v>
      </c>
      <c r="Y18" s="588" t="n">
        <f aca="false">HYPERLINK("http://hiratapksv.com/~home/uri/pdf/2011/order/0719-kyusyu3-all.pdf",900)</f>
        <v>900</v>
      </c>
      <c r="Z18" s="590" t="n">
        <v>224202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722-osaka1-thism.pdf",477629)</f>
        <v>477629</v>
      </c>
      <c r="D19" s="593" t="n">
        <f aca="false">HYPERLINK("http://hiratapksv.com/~home/uri/pdf/2011/order/0722-osaka2-thism.pdf",508437)</f>
        <v>508437</v>
      </c>
      <c r="E19" s="593" t="n">
        <f aca="false">HYPERLINK("http://hiratapksv.com/~home/uri/pdf/2011/order/0722-osaka3-thism.pdf",478898)</f>
        <v>478898</v>
      </c>
      <c r="F19" s="594" t="n">
        <v>1464964</v>
      </c>
      <c r="G19" s="592" t="n">
        <f aca="false">HYPERLINK("http://hiratapksv.com/~home/uri/pdf/2011/order/0722-tiba1-thism.pdf",3343882)</f>
        <v>3343882</v>
      </c>
      <c r="H19" s="593" t="n">
        <f aca="false">HYPERLINK("http://hiratapksv.com/~home/uri/pdf/2011/order/0722-tiba2-thism.pdf",1220497)</f>
        <v>1220497</v>
      </c>
      <c r="I19" s="593" t="n">
        <f aca="false">HYPERLINK("http://hiratapksv.com/~home/uri/pdf/2011/order/0722-tiba3-thism.pdf",526505)</f>
        <v>526505</v>
      </c>
      <c r="J19" s="594" t="n">
        <v>5090884</v>
      </c>
      <c r="K19" s="592" t="n">
        <f aca="false">HYPERLINK("http://hiratapksv.com/~home/uri/pdf/2011/order/0722-yama1-thism.pdf",190524)</f>
        <v>190524</v>
      </c>
      <c r="L19" s="593" t="n">
        <f aca="false">HYPERLINK("http://hiratapksv.com/~home/uri/pdf/2011/order/0722-yama2-thism.pdf",527974)</f>
        <v>527974</v>
      </c>
      <c r="M19" s="593" t="n">
        <f aca="false">HYPERLINK("http://hiratapksv.com/~home/uri/pdf/2011/order/0722-yama3-thism.pdf",98764)</f>
        <v>98764</v>
      </c>
      <c r="N19" s="595" t="n">
        <v>817262</v>
      </c>
      <c r="O19" s="592" t="n">
        <f aca="false">HYPERLINK("http://hiratapksv.com/~home/uri/pdf/2011/order/0722-osakametal1-thism.pdf",637417)</f>
        <v>637417</v>
      </c>
      <c r="P19" s="593" t="n">
        <f aca="false">HYPERLINK("http://hiratapksv.com/~home/uri/pdf/2011/order/0722-osakametal2-thism.pdf",240146)</f>
        <v>240146</v>
      </c>
      <c r="Q19" s="593" t="n">
        <f aca="false">HYPERLINK("http://hiratapksv.com/~home/uri/pdf/2011/order/0722-osakametal3-thism.pdf",270570)</f>
        <v>270570</v>
      </c>
      <c r="R19" s="595" t="n">
        <v>1148133</v>
      </c>
      <c r="S19" s="592" t="n">
        <f aca="false">HYPERLINK("http://hiratapksv.com/~home/uri/pdf/2011/order/0722-tibametal1-thism.pdf",445403)</f>
        <v>445403</v>
      </c>
      <c r="T19" s="593" t="n">
        <f aca="false">HYPERLINK("http://hiratapksv.com/~home/uri/pdf/2011/order/0722-tibametal2-thism.pdf",425140)</f>
        <v>425140</v>
      </c>
      <c r="U19" s="593" t="n">
        <f aca="false">HYPERLINK("http://hiratapksv.com/~home/uri/pdf/2011/order/0722-tibametal3-thism.pdf",271602)</f>
        <v>271602</v>
      </c>
      <c r="V19" s="595" t="n">
        <v>1142145</v>
      </c>
      <c r="W19" s="592" t="n">
        <f aca="false">HYPERLINK("http://hiratapksv.com/~home/uri/pdf/2011/order/0722-kyusyu1-thism.pdf",29800)</f>
        <v>29800</v>
      </c>
      <c r="X19" s="593" t="n">
        <f aca="false">HYPERLINK("http://hiratapksv.com/~home/uri/pdf/2011/order/0722-kyusyu2-thism.pdf",32661)</f>
        <v>32661</v>
      </c>
      <c r="Y19" s="593" t="n">
        <f aca="false">HYPERLINK("http://hiratapksv.com/~home/uri/pdf/2011/order/0722-kyusyu3-thism.pdf",26830)</f>
        <v>26830</v>
      </c>
      <c r="Z19" s="595" t="n">
        <v>89291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722-osaka1-nextm.pdf",131264)</f>
        <v>131264</v>
      </c>
      <c r="D20" s="582" t="n">
        <f aca="false">HYPERLINK("http://hiratapksv.com/~home/uri/pdf/2011/order/0722-osaka2-nextm.pdf",86496)</f>
        <v>86496</v>
      </c>
      <c r="E20" s="582" t="n">
        <f aca="false">HYPERLINK("http://hiratapksv.com/~home/uri/pdf/2011/order/0722-osaka3-nextm.pdf",58843)</f>
        <v>58843</v>
      </c>
      <c r="F20" s="583" t="n">
        <v>276603</v>
      </c>
      <c r="G20" s="581" t="n">
        <f aca="false">HYPERLINK("http://hiratapksv.com/~home/uri/pdf/2011/order/0722-tiba1-nextm.pdf",16000)</f>
        <v>16000</v>
      </c>
      <c r="H20" s="582" t="n">
        <f aca="false">HYPERLINK("http://hiratapksv.com/~home/uri/pdf/2011/order/0722-tiba2-nextm.pdf",66788)</f>
        <v>66788</v>
      </c>
      <c r="I20" s="582" t="n">
        <f aca="false">HYPERLINK("http://hiratapksv.com/~home/uri/pdf/2011/order/0722-tiba3-nextm.pdf",1655)</f>
        <v>1655</v>
      </c>
      <c r="J20" s="583" t="n">
        <v>84443</v>
      </c>
      <c r="K20" s="581" t="n">
        <f aca="false">HYPERLINK("http://hiratapksv.com/~home/uri/pdf/2011/order/0722-yama1-nextm.pdf",225957)</f>
        <v>225957</v>
      </c>
      <c r="L20" s="582" t="n">
        <f aca="false">HYPERLINK("http://hiratapksv.com/~home/uri/pdf/2011/order/0722-yama2-nextm.pdf",233609)</f>
        <v>233609</v>
      </c>
      <c r="M20" s="582" t="n">
        <f aca="false">HYPERLINK("http://hiratapksv.com/~home/uri/pdf/2011/order/0722-yama3-nextm.pdf",221614)</f>
        <v>221614</v>
      </c>
      <c r="N20" s="584" t="n">
        <v>681180</v>
      </c>
      <c r="O20" s="581" t="n">
        <f aca="false">HYPERLINK("http://hiratapksv.com/~home/uri/pdf/2011/order/0722-osakametal1-nextm.pdf",322820)</f>
        <v>322820</v>
      </c>
      <c r="P20" s="582" t="n">
        <f aca="false">HYPERLINK("http://hiratapksv.com/~home/uri/pdf/2011/order/0722-osakametal2-nextm.pdf",122817)</f>
        <v>122817</v>
      </c>
      <c r="Q20" s="582" t="n">
        <f aca="false">HYPERLINK("http://hiratapksv.com/~home/uri/pdf/2011/order/0722-osakametal3-nextm.pdf",525353)</f>
        <v>525353</v>
      </c>
      <c r="R20" s="584" t="n">
        <v>970990</v>
      </c>
      <c r="S20" s="581" t="n">
        <f aca="false">HYPERLINK("http://hiratapksv.com/~home/uri/pdf/2011/order/0722-tibametal1-nextm.pdf",25850)</f>
        <v>25850</v>
      </c>
      <c r="T20" s="582" t="n">
        <f aca="false">HYPERLINK("http://hiratapksv.com/~home/uri/pdf/2011/order/0722-tibametal2-nextm.pdf",4605)</f>
        <v>4605</v>
      </c>
      <c r="U20" s="582" t="n">
        <f aca="false">HYPERLINK("http://hiratapksv.com/~home/uri/pdf/2011/order/0722-tibametal3-nextm.pdf",141180)</f>
        <v>141180</v>
      </c>
      <c r="V20" s="584" t="n">
        <v>171635</v>
      </c>
      <c r="W20" s="581" t="n">
        <f aca="false">HYPERLINK("http://hiratapksv.com/~home/uri/pdf/2011/order/0722-kyusyu1-nextm.pdf",221027)</f>
        <v>221027</v>
      </c>
      <c r="X20" s="582" t="n">
        <f aca="false">HYPERLINK("http://hiratapksv.com/~home/uri/pdf/2011/order/0722-kyusyu2-nextm.pdf",692)</f>
        <v>692</v>
      </c>
      <c r="Y20" s="582" t="n">
        <f aca="false">HYPERLINK("http://hiratapksv.com/~home/uri/pdf/2011/order/0722-kyusyu3-nextm.pdf",93470)</f>
        <v>93470</v>
      </c>
      <c r="Z20" s="584" t="n">
        <v>315189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722-osaka1-all.pdf",608893)</f>
        <v>608893</v>
      </c>
      <c r="D21" s="588" t="n">
        <f aca="false">HYPERLINK("http://hiratapksv.com/~home/uri/pdf/2011/order/0722-osaka2-all.pdf",594933)</f>
        <v>594933</v>
      </c>
      <c r="E21" s="588" t="n">
        <f aca="false">HYPERLINK("http://hiratapksv.com/~home/uri/pdf/2011/order/0722-osaka3-all.pdf",537741)</f>
        <v>537741</v>
      </c>
      <c r="F21" s="589" t="n">
        <v>1741567</v>
      </c>
      <c r="G21" s="587" t="n">
        <f aca="false">HYPERLINK("http://hiratapksv.com/~home/uri/pdf/2011/order/0722-tiba1-all.pdf",3359882)</f>
        <v>3359882</v>
      </c>
      <c r="H21" s="588" t="n">
        <f aca="false">HYPERLINK("http://hiratapksv.com/~home/uri/pdf/2011/order/0722-tiba2-all.pdf",1287285)</f>
        <v>1287285</v>
      </c>
      <c r="I21" s="588" t="n">
        <f aca="false">HYPERLINK("http://hiratapksv.com/~home/uri/pdf/2011/order/0722-tiba3-all.pdf",528160)</f>
        <v>528160</v>
      </c>
      <c r="J21" s="589" t="n">
        <v>5175327</v>
      </c>
      <c r="K21" s="587" t="n">
        <f aca="false">HYPERLINK("http://hiratapksv.com/~home/uri/pdf/2011/order/0722-yama1-all.pdf",416481)</f>
        <v>416481</v>
      </c>
      <c r="L21" s="588" t="n">
        <f aca="false">HYPERLINK("http://hiratapksv.com/~home/uri/pdf/2011/order/0722-yama2-all.pdf",761583)</f>
        <v>761583</v>
      </c>
      <c r="M21" s="588" t="n">
        <f aca="false">HYPERLINK("http://hiratapksv.com/~home/uri/pdf/2011/order/0722-yama3-all.pdf",320378)</f>
        <v>320378</v>
      </c>
      <c r="N21" s="590" t="n">
        <v>1498442</v>
      </c>
      <c r="O21" s="587" t="n">
        <f aca="false">HYPERLINK("http://hiratapksv.com/~home/uri/pdf/2011/order/0722-osakametal1-all.pdf",960237)</f>
        <v>960237</v>
      </c>
      <c r="P21" s="588" t="n">
        <f aca="false">HYPERLINK("http://hiratapksv.com/~home/uri/pdf/2011/order/0722-osakametal2-all.pdf",362963)</f>
        <v>362963</v>
      </c>
      <c r="Q21" s="588" t="n">
        <f aca="false">HYPERLINK("http://hiratapksv.com/~home/uri/pdf/2011/order/0722-osakametal3-all.pdf",795923)</f>
        <v>795923</v>
      </c>
      <c r="R21" s="590" t="n">
        <v>2119123</v>
      </c>
      <c r="S21" s="587" t="n">
        <f aca="false">HYPERLINK("http://hiratapksv.com/~home/uri/pdf/2011/order/0722-tibametal1-all.pdf",471253)</f>
        <v>471253</v>
      </c>
      <c r="T21" s="588" t="n">
        <f aca="false">HYPERLINK("http://hiratapksv.com/~home/uri/pdf/2011/order/0722-tibametal2-all.pdf",429745)</f>
        <v>429745</v>
      </c>
      <c r="U21" s="588" t="n">
        <f aca="false">HYPERLINK("http://hiratapksv.com/~home/uri/pdf/2011/order/0722-tibametal3-all.pdf",412782)</f>
        <v>412782</v>
      </c>
      <c r="V21" s="590" t="n">
        <v>1313780</v>
      </c>
      <c r="W21" s="587" t="n">
        <f aca="false">HYPERLINK("http://hiratapksv.com/~home/uri/pdf/2011/order/0722-kyusyu1-all.pdf",250827)</f>
        <v>250827</v>
      </c>
      <c r="X21" s="588" t="n">
        <f aca="false">HYPERLINK("http://hiratapksv.com/~home/uri/pdf/2011/order/0722-kyusyu2-all.pdf",33353)</f>
        <v>33353</v>
      </c>
      <c r="Y21" s="588" t="n">
        <f aca="false">HYPERLINK("http://hiratapksv.com/~home/uri/pdf/2011/order/0722-kyusyu3-all.pdf",120300)</f>
        <v>120300</v>
      </c>
      <c r="Z21" s="590" t="n">
        <v>404480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723-osaka1-thism.pdf",913389)</f>
        <v>913389</v>
      </c>
      <c r="D22" s="593" t="n">
        <f aca="false">HYPERLINK("http://hiratapksv.com/~home/uri/pdf/2011/order/0723-osaka2-thism.pdf",620537)</f>
        <v>620537</v>
      </c>
      <c r="E22" s="593" t="n">
        <f aca="false">HYPERLINK("http://hiratapksv.com/~home/uri/pdf/2011/order/0723-osaka3-thism.pdf",368530)</f>
        <v>368530</v>
      </c>
      <c r="F22" s="594" t="n">
        <v>1902456</v>
      </c>
      <c r="G22" s="592" t="n">
        <f aca="false">HYPERLINK("http://hiratapksv.com/~home/uri/pdf/2011/order/0723-tiba1-thism.pdf",492968)</f>
        <v>492968</v>
      </c>
      <c r="H22" s="593" t="n">
        <f aca="false">HYPERLINK("http://hiratapksv.com/~home/uri/pdf/2011/order/0723-tiba2-thism.pdf",940247)</f>
        <v>940247</v>
      </c>
      <c r="I22" s="593" t="n">
        <f aca="false">HYPERLINK("http://hiratapksv.com/~home/uri/pdf/2011/order/0723-tiba3-thism.pdf",129435)</f>
        <v>129435</v>
      </c>
      <c r="J22" s="594" t="n">
        <v>1562650</v>
      </c>
      <c r="K22" s="592" t="n">
        <f aca="false">HYPERLINK("http://hiratapksv.com/~home/uri/pdf/2011/order/0723-yama1-thism.pdf",340205)</f>
        <v>340205</v>
      </c>
      <c r="L22" s="593" t="n">
        <f aca="false">HYPERLINK("http://hiratapksv.com/~home/uri/pdf/2011/order/0723-yama2-thism.pdf",171951)</f>
        <v>171951</v>
      </c>
      <c r="M22" s="593" t="n">
        <f aca="false">HYPERLINK("http://hiratapksv.com/~home/uri/pdf/2011/order/0723-yama3-thism.pdf",286988)</f>
        <v>286988</v>
      </c>
      <c r="N22" s="595" t="n">
        <v>799144</v>
      </c>
      <c r="O22" s="592" t="n">
        <f aca="false">HYPERLINK("http://hiratapksv.com/~home/uri/pdf/2011/order/0723-osakametal1-thism.pdf",3547785)</f>
        <v>3547785</v>
      </c>
      <c r="P22" s="593" t="n">
        <f aca="false">HYPERLINK("http://hiratapksv.com/~home/uri/pdf/2011/order/0723-osakametal2-thism.pdf",200115)</f>
        <v>200115</v>
      </c>
      <c r="Q22" s="593" t="n">
        <f aca="false">HYPERLINK("http://hiratapksv.com/~home/uri/pdf/2011/order/0723-osakametal3-thism.pdf",172005)</f>
        <v>172005</v>
      </c>
      <c r="R22" s="595" t="n">
        <v>3919905</v>
      </c>
      <c r="S22" s="592" t="n">
        <f aca="false">HYPERLINK("http://hiratapksv.com/~home/uri/pdf/2011/order/0723-tibametal1-thism.pdf",319880)</f>
        <v>319880</v>
      </c>
      <c r="T22" s="593" t="n">
        <f aca="false">HYPERLINK("http://hiratapksv.com/~home/uri/pdf/2011/order/0723-tibametal2-thism.pdf",495300)</f>
        <v>495300</v>
      </c>
      <c r="U22" s="593" t="n">
        <f aca="false">HYPERLINK("http://hiratapksv.com/~home/uri/pdf/2011/order/0723-tibametal3-thism.pdf",35700)</f>
        <v>35700</v>
      </c>
      <c r="V22" s="595" t="n">
        <v>850880</v>
      </c>
      <c r="W22" s="592" t="n">
        <f aca="false">HYPERLINK("http://hiratapksv.com/~home/uri/pdf/2011/order/0723-kyusyu1-thism.pdf",72180)</f>
        <v>72180</v>
      </c>
      <c r="X22" s="593" t="n">
        <f aca="false">HYPERLINK("http://hiratapksv.com/~home/uri/pdf/2011/order/0723-kyusyu2-thism.pdf",60766)</f>
        <v>60766</v>
      </c>
      <c r="Y22" s="593" t="n">
        <f aca="false">HYPERLINK("http://hiratapksv.com/~home/uri/pdf/2011/order/0723-kyusyu3-thism.pdf",14982)</f>
        <v>14982</v>
      </c>
      <c r="Z22" s="595" t="n">
        <v>147928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723-osaka1-nextm.pdf",142167)</f>
        <v>142167</v>
      </c>
      <c r="D23" s="582" t="n">
        <f aca="false">HYPERLINK("http://hiratapksv.com/~home/uri/pdf/2011/order/0723-osaka2-nextm.pdf",7098)</f>
        <v>7098</v>
      </c>
      <c r="E23" s="582" t="n">
        <f aca="false">HYPERLINK("http://hiratapksv.com/~home/uri/pdf/2011/order/0723-osaka3-nextm.pdf",9587)</f>
        <v>9587</v>
      </c>
      <c r="F23" s="583" t="n">
        <v>158852</v>
      </c>
      <c r="G23" s="581" t="n">
        <f aca="false">HYPERLINK("http://hiratapksv.com/~home/uri/pdf/2011/order/0723-tiba1-nextm.pdf",15199)</f>
        <v>15199</v>
      </c>
      <c r="H23" s="582" t="n">
        <f aca="false">HYPERLINK("http://hiratapksv.com/~home/uri/pdf/2011/order/0723-tiba2-nextm.pdf",13729)</f>
        <v>13729</v>
      </c>
      <c r="I23" s="582" t="n">
        <f aca="false">HYPERLINK("http://hiratapksv.com/~home/uri/pdf/2011/order/0723-tiba3-nextm.pdf",12286)</f>
        <v>12286</v>
      </c>
      <c r="J23" s="583" t="n">
        <v>41214</v>
      </c>
      <c r="K23" s="581" t="n">
        <f aca="false">HYPERLINK("http://hiratapksv.com/~home/uri/pdf/2011/order/0723-yama1-nextm.pdf",1824267)</f>
        <v>1824267</v>
      </c>
      <c r="L23" s="582" t="n">
        <f aca="false">HYPERLINK("http://hiratapksv.com/~home/uri/pdf/2011/order/0723-yama2-nextm.pdf",736569)</f>
        <v>736569</v>
      </c>
      <c r="M23" s="582" t="n">
        <f aca="false">HYPERLINK("http://hiratapksv.com/~home/uri/pdf/2011/order/0723-yama3-nextm.pdf",16650)</f>
        <v>16650</v>
      </c>
      <c r="N23" s="584" t="n">
        <v>2577486</v>
      </c>
      <c r="O23" s="581" t="n">
        <f aca="false">HYPERLINK("http://hiratapksv.com/~home/uri/pdf/2011/order/0723-osakametal1-nextm.pdf",946273)</f>
        <v>946273</v>
      </c>
      <c r="P23" s="582" t="n">
        <f aca="false">HYPERLINK("http://hiratapksv.com/~home/uri/pdf/2011/order/0723-osakametal2-nextm.pdf",339153)</f>
        <v>339153</v>
      </c>
      <c r="Q23" s="582" t="n">
        <f aca="false">HYPERLINK("http://hiratapksv.com/~home/uri/pdf/2011/order/0723-osakametal3-nextm.pdf",96576)</f>
        <v>96576</v>
      </c>
      <c r="R23" s="584" t="n">
        <v>1382002</v>
      </c>
      <c r="S23" s="581" t="n">
        <f aca="false">HYPERLINK("http://hiratapksv.com/~home/uri/pdf/2011/order/0723-tibametal1-nextm.pdf",44830)</f>
        <v>44830</v>
      </c>
      <c r="T23" s="582" t="n">
        <f aca="false">HYPERLINK("http://hiratapksv.com/~home/uri/pdf/2011/order/0723-tibametal2-nextm.pdf",175672)</f>
        <v>175672</v>
      </c>
      <c r="U23" s="582" t="n">
        <v>0</v>
      </c>
      <c r="V23" s="584" t="n">
        <v>220502</v>
      </c>
      <c r="W23" s="581" t="n">
        <f aca="false">HYPERLINK("http://hiratapksv.com/~home/uri/pdf/2011/order/0723-kyusyu1-nextm.pdf",1290685)</f>
        <v>1290685</v>
      </c>
      <c r="X23" s="582" t="n">
        <f aca="false">HYPERLINK("http://hiratapksv.com/~home/uri/pdf/2011/order/0723-kyusyu2-nextm.pdf",287785)</f>
        <v>287785</v>
      </c>
      <c r="Y23" s="582" t="n">
        <f aca="false">HYPERLINK("http://hiratapksv.com/~home/uri/pdf/2011/order/0723-kyusyu3-nextm.pdf",11346)</f>
        <v>11346</v>
      </c>
      <c r="Z23" s="584" t="n">
        <v>158981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723-osaka1-all.pdf",1055556)</f>
        <v>1055556</v>
      </c>
      <c r="D24" s="588" t="n">
        <f aca="false">HYPERLINK("http://hiratapksv.com/~home/uri/pdf/2011/order/0723-osaka2-all.pdf",627635)</f>
        <v>627635</v>
      </c>
      <c r="E24" s="588" t="n">
        <f aca="false">HYPERLINK("http://hiratapksv.com/~home/uri/pdf/2011/order/0723-osaka3-all.pdf",378117)</f>
        <v>378117</v>
      </c>
      <c r="F24" s="589" t="n">
        <v>2061308</v>
      </c>
      <c r="G24" s="587" t="n">
        <f aca="false">HYPERLINK("http://hiratapksv.com/~home/uri/pdf/2011/order/0723-tiba1-all.pdf",508167)</f>
        <v>508167</v>
      </c>
      <c r="H24" s="588" t="n">
        <f aca="false">HYPERLINK("http://hiratapksv.com/~home/uri/pdf/2011/order/0723-tiba2-all.pdf",953976)</f>
        <v>953976</v>
      </c>
      <c r="I24" s="588" t="n">
        <f aca="false">HYPERLINK("http://hiratapksv.com/~home/uri/pdf/2011/order/0723-tiba3-all.pdf",141721)</f>
        <v>141721</v>
      </c>
      <c r="J24" s="589" t="n">
        <v>1603864</v>
      </c>
      <c r="K24" s="587" t="n">
        <f aca="false">HYPERLINK("http://hiratapksv.com/~home/uri/pdf/2011/order/0723-yama1-all.pdf",2164472)</f>
        <v>2164472</v>
      </c>
      <c r="L24" s="588" t="n">
        <f aca="false">HYPERLINK("http://hiratapksv.com/~home/uri/pdf/2011/order/0723-yama2-all.pdf",908520)</f>
        <v>908520</v>
      </c>
      <c r="M24" s="588" t="n">
        <f aca="false">HYPERLINK("http://hiratapksv.com/~home/uri/pdf/2011/order/0723-yama3-all.pdf",303638)</f>
        <v>303638</v>
      </c>
      <c r="N24" s="590" t="n">
        <v>3376630</v>
      </c>
      <c r="O24" s="587" t="n">
        <f aca="false">HYPERLINK("http://hiratapksv.com/~home/uri/pdf/2011/order/0723-osakametal1-all.pdf",4494058)</f>
        <v>4494058</v>
      </c>
      <c r="P24" s="588" t="n">
        <f aca="false">HYPERLINK("http://hiratapksv.com/~home/uri/pdf/2011/order/0723-osakametal2-all.pdf",539268)</f>
        <v>539268</v>
      </c>
      <c r="Q24" s="588" t="n">
        <f aca="false">HYPERLINK("http://hiratapksv.com/~home/uri/pdf/2011/order/0723-osakametal3-all.pdf",268581)</f>
        <v>268581</v>
      </c>
      <c r="R24" s="590" t="n">
        <v>5301907</v>
      </c>
      <c r="S24" s="587" t="n">
        <f aca="false">HYPERLINK("http://hiratapksv.com/~home/uri/pdf/2011/order/0723-tibametal1-all.pdf",364710)</f>
        <v>364710</v>
      </c>
      <c r="T24" s="588" t="n">
        <f aca="false">HYPERLINK("http://hiratapksv.com/~home/uri/pdf/2011/order/0723-tibametal2-all.pdf",670972)</f>
        <v>670972</v>
      </c>
      <c r="U24" s="588" t="n">
        <f aca="false">HYPERLINK("http://hiratapksv.com/~home/uri/pdf/2011/order/0723-tibametal3-all.pdf",35700)</f>
        <v>35700</v>
      </c>
      <c r="V24" s="590" t="n">
        <v>1071382</v>
      </c>
      <c r="W24" s="587" t="n">
        <f aca="false">HYPERLINK("http://hiratapksv.com/~home/uri/pdf/2011/order/0723-kyusyu1-all.pdf",1362865)</f>
        <v>1362865</v>
      </c>
      <c r="X24" s="588" t="n">
        <f aca="false">HYPERLINK("http://hiratapksv.com/~home/uri/pdf/2011/order/0723-kyusyu2-all.pdf",348551)</f>
        <v>348551</v>
      </c>
      <c r="Y24" s="588" t="n">
        <f aca="false">HYPERLINK("http://hiratapksv.com/~home/uri/pdf/2011/order/0723-kyusyu3-all.pdf",26328)</f>
        <v>26328</v>
      </c>
      <c r="Z24" s="590" t="n">
        <v>1737744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724-osaka1-thism.pdf",1354176)</f>
        <v>1354176</v>
      </c>
      <c r="D25" s="593" t="n">
        <f aca="false">HYPERLINK("http://hiratapksv.com/~home/uri/pdf/2011/order/0724-osaka2-thism.pdf",484697)</f>
        <v>484697</v>
      </c>
      <c r="E25" s="593" t="n">
        <f aca="false">HYPERLINK("http://hiratapksv.com/~home/uri/pdf/2011/order/0724-osaka3-thism.pdf",589062)</f>
        <v>589062</v>
      </c>
      <c r="F25" s="594" t="n">
        <v>2427935</v>
      </c>
      <c r="G25" s="592" t="n">
        <f aca="false">HYPERLINK("http://hiratapksv.com/~home/uri/pdf/2011/order/0724-tiba1-thism.pdf",632497)</f>
        <v>632497</v>
      </c>
      <c r="H25" s="593" t="n">
        <f aca="false">HYPERLINK("http://hiratapksv.com/~home/uri/pdf/2011/order/0724-tiba2-thism.pdf",355244)</f>
        <v>355244</v>
      </c>
      <c r="I25" s="593" t="n">
        <f aca="false">HYPERLINK("http://hiratapksv.com/~home/uri/pdf/2011/order/0724-tiba3-thism.pdf",47965)</f>
        <v>47965</v>
      </c>
      <c r="J25" s="594" t="n">
        <v>1035706</v>
      </c>
      <c r="K25" s="592" t="n">
        <f aca="false">HYPERLINK("http://hiratapksv.com/~home/uri/pdf/2011/order/0724-yama1-thism.pdf",376424)</f>
        <v>376424</v>
      </c>
      <c r="L25" s="593" t="n">
        <f aca="false">HYPERLINK("http://hiratapksv.com/~home/uri/pdf/2011/order/0724-yama2-thism.pdf",677246)</f>
        <v>677246</v>
      </c>
      <c r="M25" s="593" t="n">
        <f aca="false">HYPERLINK("http://hiratapksv.com/~home/uri/pdf/2011/order/0724-yama3-thism.pdf",76535)</f>
        <v>76535</v>
      </c>
      <c r="N25" s="595" t="n">
        <v>1130205</v>
      </c>
      <c r="O25" s="592" t="n">
        <f aca="false">HYPERLINK("http://hiratapksv.com/~home/uri/pdf/2011/order/0724-osakametal1-thism.pdf",988437)</f>
        <v>988437</v>
      </c>
      <c r="P25" s="593" t="n">
        <f aca="false">HYPERLINK("http://hiratapksv.com/~home/uri/pdf/2011/order/0724-osakametal2-thism.pdf",73010)</f>
        <v>73010</v>
      </c>
      <c r="Q25" s="593" t="n">
        <f aca="false">HYPERLINK("http://hiratapksv.com/~home/uri/pdf/2011/order/0724-osakametal3-thism.pdf",275022)</f>
        <v>275022</v>
      </c>
      <c r="R25" s="595" t="n">
        <v>1336469</v>
      </c>
      <c r="S25" s="592" t="n">
        <f aca="false">HYPERLINK("http://hiratapksv.com/~home/uri/pdf/2011/order/0724-tibametal1-thism.pdf",209810)</f>
        <v>209810</v>
      </c>
      <c r="T25" s="593" t="n">
        <f aca="false">HYPERLINK("http://hiratapksv.com/~home/uri/pdf/2011/order/0724-tibametal2-thism.pdf",57245)</f>
        <v>57245</v>
      </c>
      <c r="U25" s="593" t="n">
        <f aca="false">HYPERLINK("http://hiratapksv.com/~home/uri/pdf/2011/order/0724-tibametal3-thism.pdf",20805)</f>
        <v>20805</v>
      </c>
      <c r="V25" s="595" t="n">
        <v>287860</v>
      </c>
      <c r="W25" s="592" t="n">
        <f aca="false">HYPERLINK("http://hiratapksv.com/~home/uri/pdf/2011/order/0724-kyusyu1-thism.pdf",7928)</f>
        <v>7928</v>
      </c>
      <c r="X25" s="593" t="n">
        <f aca="false">HYPERLINK("http://hiratapksv.com/~home/uri/pdf/2011/order/0724-kyusyu2-thism.pdf",9320)</f>
        <v>9320</v>
      </c>
      <c r="Y25" s="593" t="n">
        <f aca="false">HYPERLINK("http://hiratapksv.com/~home/uri/pdf/2011/order/0724-kyusyu3-thism.pdf",480)</f>
        <v>480</v>
      </c>
      <c r="Z25" s="595" t="n">
        <v>17728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724-osaka1-nextm.pdf",331373)</f>
        <v>331373</v>
      </c>
      <c r="D26" s="582" t="n">
        <f aca="false">HYPERLINK("http://hiratapksv.com/~home/uri/pdf/2011/order/0724-osaka2-nextm.pdf",133093)</f>
        <v>133093</v>
      </c>
      <c r="E26" s="582" t="n">
        <f aca="false">HYPERLINK("http://hiratapksv.com/~home/uri/pdf/2011/order/0724-osaka3-nextm.pdf",222524)</f>
        <v>222524</v>
      </c>
      <c r="F26" s="583" t="n">
        <v>686990</v>
      </c>
      <c r="G26" s="581" t="n">
        <f aca="false">HYPERLINK("http://hiratapksv.com/~home/uri/pdf/2011/order/0724-tiba1-nextm.pdf",205964)</f>
        <v>205964</v>
      </c>
      <c r="H26" s="582" t="n">
        <f aca="false">HYPERLINK("http://hiratapksv.com/~home/uri/pdf/2011/order/0724-tiba2-nextm.pdf",280892)</f>
        <v>280892</v>
      </c>
      <c r="I26" s="582" t="n">
        <f aca="false">HYPERLINK("http://hiratapksv.com/~home/uri/pdf/2011/order/0724-tiba3-nextm.pdf",23423)</f>
        <v>23423</v>
      </c>
      <c r="J26" s="583" t="n">
        <v>510279</v>
      </c>
      <c r="K26" s="581" t="n">
        <f aca="false">HYPERLINK("http://hiratapksv.com/~home/uri/pdf/2011/order/0724-yama1-nextm.pdf",325299)</f>
        <v>325299</v>
      </c>
      <c r="L26" s="582" t="n">
        <v>0</v>
      </c>
      <c r="M26" s="582" t="n">
        <v>0</v>
      </c>
      <c r="N26" s="584" t="n">
        <v>325299</v>
      </c>
      <c r="O26" s="581" t="n">
        <f aca="false">HYPERLINK("http://hiratapksv.com/~home/uri/pdf/2011/order/0724-osakametal1-nextm.pdf",2856738)</f>
        <v>2856738</v>
      </c>
      <c r="P26" s="582" t="n">
        <f aca="false">HYPERLINK("http://hiratapksv.com/~home/uri/pdf/2011/order/0724-osakametal2-nextm.pdf",305630)</f>
        <v>305630</v>
      </c>
      <c r="Q26" s="582" t="n">
        <f aca="false">HYPERLINK("http://hiratapksv.com/~home/uri/pdf/2011/order/0724-osakametal3-nextm.pdf",167700)</f>
        <v>167700</v>
      </c>
      <c r="R26" s="584" t="n">
        <v>3330068</v>
      </c>
      <c r="S26" s="581" t="n">
        <f aca="false">HYPERLINK("http://hiratapksv.com/~home/uri/pdf/2011/order/0724-tibametal1-nextm.pdf",44705)</f>
        <v>44705</v>
      </c>
      <c r="T26" s="582" t="n">
        <f aca="false">HYPERLINK("http://hiratapksv.com/~home/uri/pdf/2011/order/0724-tibametal2-nextm.pdf",9880)</f>
        <v>9880</v>
      </c>
      <c r="U26" s="582" t="n">
        <f aca="false">HYPERLINK("http://hiratapksv.com/~home/uri/pdf/2011/order/0724-tibametal3-nextm.pdf",20470)</f>
        <v>20470</v>
      </c>
      <c r="V26" s="584" t="n">
        <v>75055</v>
      </c>
      <c r="W26" s="581" t="n">
        <f aca="false">HYPERLINK("http://hiratapksv.com/~home/uri/pdf/2011/order/0724-kyusyu1-nextm.pdf",48566)</f>
        <v>48566</v>
      </c>
      <c r="X26" s="582" t="n">
        <v>0</v>
      </c>
      <c r="Y26" s="582" t="n">
        <f aca="false">HYPERLINK("http://hiratapksv.com/~home/uri/pdf/2011/order/0724-kyusyu3-nextm.pdf",534)</f>
        <v>534</v>
      </c>
      <c r="Z26" s="584" t="n">
        <v>4910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724-osaka1-all.pdf",1685549)</f>
        <v>1685549</v>
      </c>
      <c r="D27" s="588" t="n">
        <f aca="false">HYPERLINK("http://hiratapksv.com/~home/uri/pdf/2011/order/0724-osaka2-all.pdf",617790)</f>
        <v>617790</v>
      </c>
      <c r="E27" s="588" t="n">
        <f aca="false">HYPERLINK("http://hiratapksv.com/~home/uri/pdf/2011/order/0724-osaka3-all.pdf",811586)</f>
        <v>811586</v>
      </c>
      <c r="F27" s="589" t="n">
        <v>3114925</v>
      </c>
      <c r="G27" s="587" t="n">
        <f aca="false">HYPERLINK("http://hiratapksv.com/~home/uri/pdf/2011/order/0724-tiba1-all.pdf",838461)</f>
        <v>838461</v>
      </c>
      <c r="H27" s="588" t="n">
        <f aca="false">HYPERLINK("http://hiratapksv.com/~home/uri/pdf/2011/order/0724-tiba2-all.pdf",636136)</f>
        <v>636136</v>
      </c>
      <c r="I27" s="588" t="n">
        <f aca="false">HYPERLINK("http://hiratapksv.com/~home/uri/pdf/2011/order/0724-tiba3-all.pdf",71388)</f>
        <v>71388</v>
      </c>
      <c r="J27" s="589" t="n">
        <v>1545985</v>
      </c>
      <c r="K27" s="587" t="n">
        <f aca="false">HYPERLINK("http://hiratapksv.com/~home/uri/pdf/2011/order/0724-yama1-all.pdf",701723)</f>
        <v>701723</v>
      </c>
      <c r="L27" s="588" t="n">
        <f aca="false">HYPERLINK("http://hiratapksv.com/~home/uri/pdf/2011/order/0724-yama2-all.pdf",677246)</f>
        <v>677246</v>
      </c>
      <c r="M27" s="588" t="n">
        <f aca="false">HYPERLINK("http://hiratapksv.com/~home/uri/pdf/2011/order/0724-yama3-all.pdf",76535)</f>
        <v>76535</v>
      </c>
      <c r="N27" s="590" t="n">
        <v>1455504</v>
      </c>
      <c r="O27" s="587" t="n">
        <f aca="false">HYPERLINK("http://hiratapksv.com/~home/uri/pdf/2011/order/0724-osakametal1-all.pdf",3845175)</f>
        <v>3845175</v>
      </c>
      <c r="P27" s="588" t="n">
        <f aca="false">HYPERLINK("http://hiratapksv.com/~home/uri/pdf/2011/order/0724-osakametal2-all.pdf",378640)</f>
        <v>378640</v>
      </c>
      <c r="Q27" s="588" t="n">
        <f aca="false">HYPERLINK("http://hiratapksv.com/~home/uri/pdf/2011/order/0724-osakametal3-all.pdf",442722)</f>
        <v>442722</v>
      </c>
      <c r="R27" s="590" t="n">
        <v>4666537</v>
      </c>
      <c r="S27" s="587" t="n">
        <f aca="false">HYPERLINK("http://hiratapksv.com/~home/uri/pdf/2011/order/0724-tibametal1-all.pdf",254515)</f>
        <v>254515</v>
      </c>
      <c r="T27" s="588" t="n">
        <f aca="false">HYPERLINK("http://hiratapksv.com/~home/uri/pdf/2011/order/0724-tibametal2-all.pdf",67125)</f>
        <v>67125</v>
      </c>
      <c r="U27" s="588" t="n">
        <f aca="false">HYPERLINK("http://hiratapksv.com/~home/uri/pdf/2011/order/0724-tibametal3-all.pdf",41275)</f>
        <v>41275</v>
      </c>
      <c r="V27" s="590" t="n">
        <v>362915</v>
      </c>
      <c r="W27" s="587" t="n">
        <f aca="false">HYPERLINK("http://hiratapksv.com/~home/uri/pdf/2011/order/0724-kyusyu1-all.pdf",56494)</f>
        <v>56494</v>
      </c>
      <c r="X27" s="588" t="n">
        <f aca="false">HYPERLINK("http://hiratapksv.com/~home/uri/pdf/2011/order/0724-kyusyu2-all.pdf",9320)</f>
        <v>9320</v>
      </c>
      <c r="Y27" s="588" t="n">
        <f aca="false">HYPERLINK("http://hiratapksv.com/~home/uri/pdf/2011/order/0724-kyusyu3-all.pdf",1014)</f>
        <v>1014</v>
      </c>
      <c r="Z27" s="590" t="n">
        <v>6682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725-osaka1-thism.pdf",478600)</f>
        <v>478600</v>
      </c>
      <c r="D28" s="593" t="n">
        <f aca="false">HYPERLINK("http://hiratapksv.com/~home/uri/pdf/2011/order/0725-osaka2-thism.pdf",817223)</f>
        <v>817223</v>
      </c>
      <c r="E28" s="593" t="n">
        <f aca="false">HYPERLINK("http://hiratapksv.com/~home/uri/pdf/2011/order/0725-osaka3-thism.pdf",101285)</f>
        <v>101285</v>
      </c>
      <c r="F28" s="594" t="n">
        <v>1397108</v>
      </c>
      <c r="G28" s="592" t="n">
        <f aca="false">HYPERLINK("http://hiratapksv.com/~home/uri/pdf/2011/order/0725-tiba1-thism.pdf",477554)</f>
        <v>477554</v>
      </c>
      <c r="H28" s="593" t="n">
        <f aca="false">HYPERLINK("http://hiratapksv.com/~home/uri/pdf/2011/order/0725-tiba2-thism.pdf",1212209)</f>
        <v>1212209</v>
      </c>
      <c r="I28" s="593" t="n">
        <f aca="false">HYPERLINK("http://hiratapksv.com/~home/uri/pdf/2011/order/0725-tiba3-thism.pdf",251040)</f>
        <v>251040</v>
      </c>
      <c r="J28" s="594" t="n">
        <v>1940803</v>
      </c>
      <c r="K28" s="592" t="n">
        <f aca="false">HYPERLINK("http://hiratapksv.com/~home/uri/pdf/2011/order/0725-yama1-thism.pdf",167520)</f>
        <v>167520</v>
      </c>
      <c r="L28" s="593" t="n">
        <f aca="false">HYPERLINK("http://hiratapksv.com/~home/uri/pdf/2011/order/0725-yama2-thism.pdf",346158)</f>
        <v>346158</v>
      </c>
      <c r="M28" s="593" t="n">
        <f aca="false">HYPERLINK("http://hiratapksv.com/~home/uri/pdf/2011/order/0725-yama3-thism.pdf",284631)</f>
        <v>284631</v>
      </c>
      <c r="N28" s="595" t="n">
        <v>798309</v>
      </c>
      <c r="O28" s="592" t="n">
        <f aca="false">HYPERLINK("http://hiratapksv.com/~home/uri/pdf/2011/order/0725-osakametal1-thism.pdf",487975)</f>
        <v>487975</v>
      </c>
      <c r="P28" s="593" t="n">
        <f aca="false">HYPERLINK("http://hiratapksv.com/~home/uri/pdf/2011/order/0725-osakametal2-thism.pdf",433421)</f>
        <v>433421</v>
      </c>
      <c r="Q28" s="593" t="n">
        <f aca="false">HYPERLINK("http://hiratapksv.com/~home/uri/pdf/2011/order/0725-osakametal3-thism.pdf",68205)</f>
        <v>68205</v>
      </c>
      <c r="R28" s="595" t="n">
        <v>989601</v>
      </c>
      <c r="S28" s="592" t="n">
        <f aca="false">HYPERLINK("http://hiratapksv.com/~home/uri/pdf/2011/order/0725-tibametal1-thism.pdf",46540)</f>
        <v>46540</v>
      </c>
      <c r="T28" s="593" t="n">
        <f aca="false">HYPERLINK("http://hiratapksv.com/~home/uri/pdf/2011/order/0725-tibametal2-thism.pdf",79750)</f>
        <v>79750</v>
      </c>
      <c r="U28" s="593" t="n">
        <f aca="false">HYPERLINK("http://hiratapksv.com/~home/uri/pdf/2011/order/0725-tibametal3-thism.pdf",95035)</f>
        <v>95035</v>
      </c>
      <c r="V28" s="595" t="n">
        <v>221325</v>
      </c>
      <c r="W28" s="592" t="n">
        <v>0</v>
      </c>
      <c r="X28" s="593" t="n">
        <f aca="false">HYPERLINK("http://hiratapksv.com/~home/uri/pdf/2011/order/0725-kyusyu2-thism.pdf",48)</f>
        <v>48</v>
      </c>
      <c r="Y28" s="593" t="n">
        <v>0</v>
      </c>
      <c r="Z28" s="595" t="n">
        <v>48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725-osaka1-nextm.pdf",639724)</f>
        <v>639724</v>
      </c>
      <c r="D29" s="582" t="n">
        <f aca="false">HYPERLINK("http://hiratapksv.com/~home/uri/pdf/2011/order/0725-osaka2-nextm.pdf",640837)</f>
        <v>640837</v>
      </c>
      <c r="E29" s="582" t="n">
        <f aca="false">HYPERLINK("http://hiratapksv.com/~home/uri/pdf/2011/order/0725-osaka3-nextm.pdf",547802)</f>
        <v>547802</v>
      </c>
      <c r="F29" s="583" t="n">
        <v>1828363</v>
      </c>
      <c r="G29" s="581" t="n">
        <f aca="false">HYPERLINK("http://hiratapksv.com/~home/uri/pdf/2011/order/0725-tiba1-nextm.pdf",22041)</f>
        <v>22041</v>
      </c>
      <c r="H29" s="582" t="n">
        <f aca="false">HYPERLINK("http://hiratapksv.com/~home/uri/pdf/2011/order/0725-tiba2-nextm.pdf",176921)</f>
        <v>176921</v>
      </c>
      <c r="I29" s="582" t="n">
        <f aca="false">HYPERLINK("http://hiratapksv.com/~home/uri/pdf/2011/order/0725-tiba3-nextm.pdf",3452)</f>
        <v>3452</v>
      </c>
      <c r="J29" s="583" t="n">
        <v>202414</v>
      </c>
      <c r="K29" s="581" t="n">
        <f aca="false">HYPERLINK("http://hiratapksv.com/~home/uri/pdf/2011/order/0725-yama1-nextm.pdf",302674)</f>
        <v>302674</v>
      </c>
      <c r="L29" s="582" t="n">
        <f aca="false">HYPERLINK("http://hiratapksv.com/~home/uri/pdf/2011/order/0725-yama2-nextm.pdf",8803)</f>
        <v>8803</v>
      </c>
      <c r="M29" s="582" t="n">
        <v>0</v>
      </c>
      <c r="N29" s="584" t="n">
        <v>311477</v>
      </c>
      <c r="O29" s="581" t="n">
        <f aca="false">HYPERLINK("http://hiratapksv.com/~home/uri/pdf/2011/order/0725-osakametal1-nextm.pdf",786562)</f>
        <v>786562</v>
      </c>
      <c r="P29" s="582" t="n">
        <f aca="false">HYPERLINK("http://hiratapksv.com/~home/uri/pdf/2011/order/0725-osakametal2-nextm.pdf",482490)</f>
        <v>482490</v>
      </c>
      <c r="Q29" s="582" t="n">
        <f aca="false">HYPERLINK("http://hiratapksv.com/~home/uri/pdf/2011/order/0725-osakametal3-nextm.pdf",292589)</f>
        <v>292589</v>
      </c>
      <c r="R29" s="584" t="n">
        <v>1561641</v>
      </c>
      <c r="S29" s="581" t="n">
        <f aca="false">HYPERLINK("http://hiratapksv.com/~home/uri/pdf/2011/order/0725-tibametal1-nextm.pdf",486680)</f>
        <v>486680</v>
      </c>
      <c r="T29" s="582" t="n">
        <f aca="false">HYPERLINK("http://hiratapksv.com/~home/uri/pdf/2011/order/0725-tibametal2-nextm.pdf",392850)</f>
        <v>392850</v>
      </c>
      <c r="U29" s="582" t="n">
        <f aca="false">HYPERLINK("http://hiratapksv.com/~home/uri/pdf/2011/order/0725-tibametal3-nextm.pdf",620630)</f>
        <v>620630</v>
      </c>
      <c r="V29" s="584" t="n">
        <v>1500160</v>
      </c>
      <c r="W29" s="581" t="n">
        <f aca="false">HYPERLINK("http://hiratapksv.com/~home/uri/pdf/2011/order/0725-kyusyu1-nextm.pdf",160300)</f>
        <v>160300</v>
      </c>
      <c r="X29" s="582" t="n">
        <f aca="false">HYPERLINK("http://hiratapksv.com/~home/uri/pdf/2011/order/0725-kyusyu2-nextm.pdf",242252)</f>
        <v>242252</v>
      </c>
      <c r="Y29" s="582" t="n">
        <f aca="false">HYPERLINK("http://hiratapksv.com/~home/uri/pdf/2011/order/0725-kyusyu3-nextm.pdf",10660)</f>
        <v>10660</v>
      </c>
      <c r="Z29" s="584" t="n">
        <v>41321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725-osaka1-all.pdf",1118324)</f>
        <v>1118324</v>
      </c>
      <c r="D30" s="588" t="n">
        <f aca="false">HYPERLINK("http://hiratapksv.com/~home/uri/pdf/2011/order/0725-osaka2-all.pdf",1458060)</f>
        <v>1458060</v>
      </c>
      <c r="E30" s="588" t="n">
        <f aca="false">HYPERLINK("http://hiratapksv.com/~home/uri/pdf/2011/order/0725-osaka3-all.pdf",649087)</f>
        <v>649087</v>
      </c>
      <c r="F30" s="589" t="n">
        <v>3225471</v>
      </c>
      <c r="G30" s="587" t="n">
        <f aca="false">HYPERLINK("http://hiratapksv.com/~home/uri/pdf/2011/order/0725-tiba1-all.pdf",499595)</f>
        <v>499595</v>
      </c>
      <c r="H30" s="588" t="n">
        <f aca="false">HYPERLINK("http://hiratapksv.com/~home/uri/pdf/2011/order/0725-tiba2-all.pdf",1389130)</f>
        <v>1389130</v>
      </c>
      <c r="I30" s="588" t="n">
        <f aca="false">HYPERLINK("http://hiratapksv.com/~home/uri/pdf/2011/order/0725-tiba3-all.pdf",254492)</f>
        <v>254492</v>
      </c>
      <c r="J30" s="589" t="n">
        <v>2143217</v>
      </c>
      <c r="K30" s="587" t="n">
        <f aca="false">HYPERLINK("http://hiratapksv.com/~home/uri/pdf/2011/order/0725-yama1-all.pdf",470194)</f>
        <v>470194</v>
      </c>
      <c r="L30" s="588" t="n">
        <f aca="false">HYPERLINK("http://hiratapksv.com/~home/uri/pdf/2011/order/0725-yama2-all.pdf",354961)</f>
        <v>354961</v>
      </c>
      <c r="M30" s="588" t="n">
        <f aca="false">HYPERLINK("http://hiratapksv.com/~home/uri/pdf/2011/order/0725-yama3-all.pdf",284631)</f>
        <v>284631</v>
      </c>
      <c r="N30" s="590" t="n">
        <v>1109786</v>
      </c>
      <c r="O30" s="587" t="n">
        <f aca="false">HYPERLINK("http://hiratapksv.com/~home/uri/pdf/2011/order/0725-osakametal1-all.pdf",1274537)</f>
        <v>1274537</v>
      </c>
      <c r="P30" s="588" t="n">
        <f aca="false">HYPERLINK("http://hiratapksv.com/~home/uri/pdf/2011/order/0725-osakametal2-all.pdf",915911)</f>
        <v>915911</v>
      </c>
      <c r="Q30" s="588" t="n">
        <f aca="false">HYPERLINK("http://hiratapksv.com/~home/uri/pdf/2011/order/0725-osakametal3-all.pdf",360794)</f>
        <v>360794</v>
      </c>
      <c r="R30" s="590" t="n">
        <v>2551242</v>
      </c>
      <c r="S30" s="587" t="n">
        <f aca="false">HYPERLINK("http://hiratapksv.com/~home/uri/pdf/2011/order/0725-tibametal1-all.pdf",533220)</f>
        <v>533220</v>
      </c>
      <c r="T30" s="588" t="n">
        <f aca="false">HYPERLINK("http://hiratapksv.com/~home/uri/pdf/2011/order/0725-tibametal2-all.pdf",472600)</f>
        <v>472600</v>
      </c>
      <c r="U30" s="588" t="n">
        <f aca="false">HYPERLINK("http://hiratapksv.com/~home/uri/pdf/2011/order/0725-tibametal3-all.pdf",715665)</f>
        <v>715665</v>
      </c>
      <c r="V30" s="590" t="n">
        <v>1721485</v>
      </c>
      <c r="W30" s="587" t="n">
        <f aca="false">HYPERLINK("http://hiratapksv.com/~home/uri/pdf/2011/order/0725-kyusyu1-all.pdf",160300)</f>
        <v>160300</v>
      </c>
      <c r="X30" s="588" t="n">
        <f aca="false">HYPERLINK("http://hiratapksv.com/~home/uri/pdf/2011/order/0725-kyusyu2-all.pdf",242300)</f>
        <v>242300</v>
      </c>
      <c r="Y30" s="588" t="n">
        <f aca="false">HYPERLINK("http://hiratapksv.com/~home/uri/pdf/2011/order/0725-kyusyu3-all.pdf",10660)</f>
        <v>10660</v>
      </c>
      <c r="Z30" s="590" t="n">
        <v>41326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726-osaka1-thism.pdf",443090)</f>
        <v>443090</v>
      </c>
      <c r="D31" s="593" t="n">
        <f aca="false">HYPERLINK("http://hiratapksv.com/~home/uri/pdf/2011/order/0726-osaka2-thism.pdf",627876)</f>
        <v>627876</v>
      </c>
      <c r="E31" s="593" t="n">
        <f aca="false">HYPERLINK("http://hiratapksv.com/~home/uri/pdf/2011/order/0726-osaka3-thism.pdf",223535)</f>
        <v>223535</v>
      </c>
      <c r="F31" s="594" t="n">
        <v>1294501</v>
      </c>
      <c r="G31" s="592" t="n">
        <f aca="false">HYPERLINK("http://hiratapksv.com/~home/uri/pdf/2011/order/0726-tiba1-thism.pdf",507546)</f>
        <v>507546</v>
      </c>
      <c r="H31" s="593" t="n">
        <f aca="false">HYPERLINK("http://hiratapksv.com/~home/uri/pdf/2011/order/0726-tiba2-thism.pdf",239013)</f>
        <v>239013</v>
      </c>
      <c r="I31" s="593" t="n">
        <f aca="false">HYPERLINK("http://hiratapksv.com/~home/uri/pdf/2011/order/0726-tiba3-thism.pdf",120365)</f>
        <v>120365</v>
      </c>
      <c r="J31" s="594" t="n">
        <v>866924</v>
      </c>
      <c r="K31" s="592" t="n">
        <f aca="false">HYPERLINK("http://hiratapksv.com/~home/uri/pdf/2011/order/0726-yama1-thism.pdf",863447)</f>
        <v>863447</v>
      </c>
      <c r="L31" s="593" t="n">
        <f aca="false">HYPERLINK("http://hiratapksv.com/~home/uri/pdf/2011/order/0726-yama2-thism.pdf",251681)</f>
        <v>251681</v>
      </c>
      <c r="M31" s="593" t="n">
        <f aca="false">HYPERLINK("http://hiratapksv.com/~home/uri/pdf/2011/order/0726-yama3-thism.pdf",373020)</f>
        <v>373020</v>
      </c>
      <c r="N31" s="595" t="n">
        <v>1488148</v>
      </c>
      <c r="O31" s="592" t="n">
        <f aca="false">HYPERLINK("http://hiratapksv.com/~home/uri/pdf/2011/order/0726-osakametal1-thism.pdf",431924)</f>
        <v>431924</v>
      </c>
      <c r="P31" s="593" t="n">
        <f aca="false">HYPERLINK("http://hiratapksv.com/~home/uri/pdf/2011/order/0726-osakametal2-thism.pdf",178208)</f>
        <v>178208</v>
      </c>
      <c r="Q31" s="593" t="n">
        <f aca="false">HYPERLINK("http://hiratapksv.com/~home/uri/pdf/2011/order/0726-osakametal3-thism.pdf",222535)</f>
        <v>222535</v>
      </c>
      <c r="R31" s="595" t="n">
        <v>832667</v>
      </c>
      <c r="S31" s="592" t="n">
        <f aca="false">HYPERLINK("http://hiratapksv.com/~home/uri/pdf/2011/order/0726-tibametal1-thism.pdf",154015)</f>
        <v>154015</v>
      </c>
      <c r="T31" s="593" t="n">
        <f aca="false">HYPERLINK("http://hiratapksv.com/~home/uri/pdf/2011/order/0726-tibametal2-thism.pdf",247075)</f>
        <v>247075</v>
      </c>
      <c r="U31" s="593" t="n">
        <v>0</v>
      </c>
      <c r="V31" s="595" t="n">
        <v>401090</v>
      </c>
      <c r="W31" s="592" t="n">
        <v>0</v>
      </c>
      <c r="X31" s="593" t="n">
        <f aca="false">HYPERLINK("http://hiratapksv.com/~home/uri/pdf/2011/order/0726-kyusyu2-thism.pdf",1976)</f>
        <v>1976</v>
      </c>
      <c r="Y31" s="593" t="n">
        <v>0</v>
      </c>
      <c r="Z31" s="595" t="n">
        <v>1976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0726-osaka1-nextm.pdf",27083)</f>
        <v>27083</v>
      </c>
      <c r="D32" s="582" t="n">
        <f aca="false">HYPERLINK("http://hiratapksv.com/~home/uri/pdf/2011/order/0726-osaka2-nextm.pdf",139483)</f>
        <v>139483</v>
      </c>
      <c r="E32" s="582" t="n">
        <f aca="false">HYPERLINK("http://hiratapksv.com/~home/uri/pdf/2011/order/0726-osaka3-nextm.pdf",142277)</f>
        <v>142277</v>
      </c>
      <c r="F32" s="583" t="n">
        <v>308843</v>
      </c>
      <c r="G32" s="581" t="n">
        <f aca="false">HYPERLINK("http://hiratapksv.com/~home/uri/pdf/2011/order/0726-tiba1-nextm.pdf",90723)</f>
        <v>90723</v>
      </c>
      <c r="H32" s="582" t="n">
        <f aca="false">HYPERLINK("http://hiratapksv.com/~home/uri/pdf/2011/order/0726-tiba2-nextm.pdf",18901)</f>
        <v>18901</v>
      </c>
      <c r="I32" s="582" t="n">
        <f aca="false">HYPERLINK("http://hiratapksv.com/~home/uri/pdf/2011/order/0726-tiba3-nextm.pdf",156571)</f>
        <v>156571</v>
      </c>
      <c r="J32" s="583" t="n">
        <v>266195</v>
      </c>
      <c r="K32" s="581" t="n">
        <f aca="false">HYPERLINK("http://hiratapksv.com/~home/uri/pdf/2011/order/0726-yama1-nextm.pdf",206357)</f>
        <v>206357</v>
      </c>
      <c r="L32" s="582" t="n">
        <f aca="false">HYPERLINK("http://hiratapksv.com/~home/uri/pdf/2011/order/0726-yama2-nextm.pdf",251127)</f>
        <v>251127</v>
      </c>
      <c r="M32" s="582" t="n">
        <f aca="false">HYPERLINK("http://hiratapksv.com/~home/uri/pdf/2011/order/0726-yama3-nextm.pdf",37984)</f>
        <v>37984</v>
      </c>
      <c r="N32" s="584" t="n">
        <v>495468</v>
      </c>
      <c r="O32" s="581" t="n">
        <f aca="false">HYPERLINK("http://hiratapksv.com/~home/uri/pdf/2011/order/0726-osakametal1-nextm.pdf",945025)</f>
        <v>945025</v>
      </c>
      <c r="P32" s="582" t="n">
        <f aca="false">HYPERLINK("http://hiratapksv.com/~home/uri/pdf/2011/order/0726-osakametal2-nextm.pdf",1865409)</f>
        <v>1865409</v>
      </c>
      <c r="Q32" s="582" t="n">
        <f aca="false">HYPERLINK("http://hiratapksv.com/~home/uri/pdf/2011/order/0726-osakametal3-nextm.pdf",251365)</f>
        <v>251365</v>
      </c>
      <c r="R32" s="584" t="n">
        <v>3061799</v>
      </c>
      <c r="S32" s="581" t="n">
        <f aca="false">HYPERLINK("http://hiratapksv.com/~home/uri/pdf/2011/order/0726-tibametal1-nextm.pdf",234358)</f>
        <v>234358</v>
      </c>
      <c r="T32" s="582" t="n">
        <f aca="false">HYPERLINK("http://hiratapksv.com/~home/uri/pdf/2011/order/0726-tibametal2-nextm.pdf",88995)</f>
        <v>88995</v>
      </c>
      <c r="U32" s="582" t="n">
        <f aca="false">HYPERLINK("http://hiratapksv.com/~home/uri/pdf/2011/order/0726-tibametal3-nextm.pdf",232975)</f>
        <v>232975</v>
      </c>
      <c r="V32" s="584" t="n">
        <v>556328</v>
      </c>
      <c r="W32" s="581" t="n">
        <f aca="false">HYPERLINK("http://hiratapksv.com/~home/uri/pdf/2011/order/0726-kyusyu1-nextm.pdf",141602)</f>
        <v>141602</v>
      </c>
      <c r="X32" s="582" t="n">
        <f aca="false">HYPERLINK("http://hiratapksv.com/~home/uri/pdf/2011/order/0726-kyusyu2-nextm.pdf",13267)</f>
        <v>13267</v>
      </c>
      <c r="Y32" s="582" t="n">
        <f aca="false">HYPERLINK("http://hiratapksv.com/~home/uri/pdf/2011/order/0726-kyusyu3-nextm.pdf",24780)</f>
        <v>24780</v>
      </c>
      <c r="Z32" s="584" t="n">
        <v>179649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726-osaka1-all.pdf",470173)</f>
        <v>470173</v>
      </c>
      <c r="D33" s="588" t="n">
        <f aca="false">HYPERLINK("http://hiratapksv.com/~home/uri/pdf/2011/order/0726-osaka2-all.pdf",767359)</f>
        <v>767359</v>
      </c>
      <c r="E33" s="588" t="n">
        <f aca="false">HYPERLINK("http://hiratapksv.com/~home/uri/pdf/2011/order/0726-osaka3-all.pdf",365812)</f>
        <v>365812</v>
      </c>
      <c r="F33" s="589" t="n">
        <v>1603344</v>
      </c>
      <c r="G33" s="587" t="n">
        <f aca="false">HYPERLINK("http://hiratapksv.com/~home/uri/pdf/2011/order/0726-tiba1-all.pdf",598269)</f>
        <v>598269</v>
      </c>
      <c r="H33" s="588" t="n">
        <f aca="false">HYPERLINK("http://hiratapksv.com/~home/uri/pdf/2011/order/0726-tiba2-all.pdf",257914)</f>
        <v>257914</v>
      </c>
      <c r="I33" s="588" t="n">
        <f aca="false">HYPERLINK("http://hiratapksv.com/~home/uri/pdf/2011/order/0726-tiba3-all.pdf",276936)</f>
        <v>276936</v>
      </c>
      <c r="J33" s="589" t="n">
        <v>1133119</v>
      </c>
      <c r="K33" s="587" t="n">
        <f aca="false">HYPERLINK("http://hiratapksv.com/~home/uri/pdf/2011/order/0726-yama1-all.pdf",1069804)</f>
        <v>1069804</v>
      </c>
      <c r="L33" s="588" t="n">
        <f aca="false">HYPERLINK("http://hiratapksv.com/~home/uri/pdf/2011/order/0726-yama2-all.pdf",502808)</f>
        <v>502808</v>
      </c>
      <c r="M33" s="588" t="n">
        <f aca="false">HYPERLINK("http://hiratapksv.com/~home/uri/pdf/2011/order/0726-yama3-all.pdf",411004)</f>
        <v>411004</v>
      </c>
      <c r="N33" s="590" t="n">
        <v>1983616</v>
      </c>
      <c r="O33" s="587" t="n">
        <f aca="false">HYPERLINK("http://hiratapksv.com/~home/uri/pdf/2011/order/0726-osakametal1-all.pdf",1376949)</f>
        <v>1376949</v>
      </c>
      <c r="P33" s="588" t="n">
        <f aca="false">HYPERLINK("http://hiratapksv.com/~home/uri/pdf/2011/order/0726-osakametal2-all.pdf",2043617)</f>
        <v>2043617</v>
      </c>
      <c r="Q33" s="588" t="n">
        <f aca="false">HYPERLINK("http://hiratapksv.com/~home/uri/pdf/2011/order/0726-osakametal3-all.pdf",473900)</f>
        <v>473900</v>
      </c>
      <c r="R33" s="590" t="n">
        <v>3894466</v>
      </c>
      <c r="S33" s="587" t="n">
        <f aca="false">HYPERLINK("http://hiratapksv.com/~home/uri/pdf/2011/order/0726-tibametal1-all.pdf",388373)</f>
        <v>388373</v>
      </c>
      <c r="T33" s="588" t="n">
        <f aca="false">HYPERLINK("http://hiratapksv.com/~home/uri/pdf/2011/order/0726-tibametal2-all.pdf",336070)</f>
        <v>336070</v>
      </c>
      <c r="U33" s="588" t="n">
        <f aca="false">HYPERLINK("http://hiratapksv.com/~home/uri/pdf/2011/order/0726-tibametal3-all.pdf",232975)</f>
        <v>232975</v>
      </c>
      <c r="V33" s="590" t="n">
        <v>957418</v>
      </c>
      <c r="W33" s="587" t="n">
        <f aca="false">HYPERLINK("http://hiratapksv.com/~home/uri/pdf/2011/order/0726-kyusyu1-all.pdf",141602)</f>
        <v>141602</v>
      </c>
      <c r="X33" s="588" t="n">
        <f aca="false">HYPERLINK("http://hiratapksv.com/~home/uri/pdf/2011/order/0726-kyusyu2-all.pdf",15243)</f>
        <v>15243</v>
      </c>
      <c r="Y33" s="588" t="n">
        <f aca="false">HYPERLINK("http://hiratapksv.com/~home/uri/pdf/2011/order/0726-kyusyu3-all.pdf",24780)</f>
        <v>24780</v>
      </c>
      <c r="Z33" s="590" t="n">
        <v>181625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729-osaka1-thism.pdf",716607)</f>
        <v>716607</v>
      </c>
      <c r="D34" s="593" t="n">
        <f aca="false">HYPERLINK("http://hiratapksv.com/~home/uri/pdf/2011/order/0729-osaka2-thism.pdf",941214)</f>
        <v>941214</v>
      </c>
      <c r="E34" s="593" t="n">
        <f aca="false">HYPERLINK("http://hiratapksv.com/~home/uri/pdf/2011/order/0729-osaka3-thism.pdf",200987)</f>
        <v>200987</v>
      </c>
      <c r="F34" s="594" t="n">
        <v>1858808</v>
      </c>
      <c r="G34" s="592" t="n">
        <f aca="false">HYPERLINK("http://hiratapksv.com/~home/uri/pdf/2011/order/0729-tiba1-thism.pdf",453766)</f>
        <v>453766</v>
      </c>
      <c r="H34" s="593" t="n">
        <f aca="false">HYPERLINK("http://hiratapksv.com/~home/uri/pdf/2011/order/0729-tiba2-thism.pdf",259070)</f>
        <v>259070</v>
      </c>
      <c r="I34" s="593" t="n">
        <f aca="false">HYPERLINK("http://hiratapksv.com/~home/uri/pdf/2011/order/0729-tiba3-thism.pdf",734280)</f>
        <v>734280</v>
      </c>
      <c r="J34" s="594" t="n">
        <v>1447116</v>
      </c>
      <c r="K34" s="592" t="n">
        <f aca="false">HYPERLINK("http://hiratapksv.com/~home/uri/pdf/2011/order/0729-yama1-thism.pdf",165268)</f>
        <v>165268</v>
      </c>
      <c r="L34" s="593" t="n">
        <f aca="false">HYPERLINK("http://hiratapksv.com/~home/uri/pdf/2011/order/0729-yama2-thism.pdf",170412)</f>
        <v>170412</v>
      </c>
      <c r="M34" s="593" t="n">
        <f aca="false">HYPERLINK("http://hiratapksv.com/~home/uri/pdf/2011/order/0729-yama3-thism.pdf",141144)</f>
        <v>141144</v>
      </c>
      <c r="N34" s="595" t="n">
        <v>476824</v>
      </c>
      <c r="O34" s="592" t="n">
        <f aca="false">HYPERLINK("http://hiratapksv.com/~home/uri/pdf/2011/order/0729-osakametal1-thism.pdf",228287)</f>
        <v>228287</v>
      </c>
      <c r="P34" s="593" t="n">
        <f aca="false">HYPERLINK("http://hiratapksv.com/~home/uri/pdf/2011/order/0729-osakametal2-thism.pdf",379873)</f>
        <v>379873</v>
      </c>
      <c r="Q34" s="593" t="n">
        <f aca="false">HYPERLINK("http://hiratapksv.com/~home/uri/pdf/2011/order/0729-osakametal3-thism.pdf",127342)</f>
        <v>127342</v>
      </c>
      <c r="R34" s="595" t="n">
        <v>735502</v>
      </c>
      <c r="S34" s="592" t="n">
        <f aca="false">HYPERLINK("http://hiratapksv.com/~home/uri/pdf/2011/order/0729-tibametal1-thism.pdf",40445)</f>
        <v>40445</v>
      </c>
      <c r="T34" s="593" t="n">
        <f aca="false">HYPERLINK("http://hiratapksv.com/~home/uri/pdf/2011/order/0729-tibametal2-thism.pdf",101985)</f>
        <v>101985</v>
      </c>
      <c r="U34" s="593" t="n">
        <f aca="false">HYPERLINK("http://hiratapksv.com/~home/uri/pdf/2011/order/0729-tibametal3-thism.pdf",138965)</f>
        <v>138965</v>
      </c>
      <c r="V34" s="595" t="n">
        <v>281395</v>
      </c>
      <c r="W34" s="592" t="n">
        <f aca="false">HYPERLINK("http://hiratapksv.com/~home/uri/pdf/2011/order/0729-kyusyu1-thism.pdf",8668)</f>
        <v>8668</v>
      </c>
      <c r="X34" s="593" t="n">
        <f aca="false">HYPERLINK("http://hiratapksv.com/~home/uri/pdf/2011/order/0729-kyusyu2-thism.pdf",96)</f>
        <v>96</v>
      </c>
      <c r="Y34" s="593" t="n">
        <f aca="false">HYPERLINK("http://hiratapksv.com/~home/uri/pdf/2011/order/0729-kyusyu3-thism.pdf",5225)</f>
        <v>5225</v>
      </c>
      <c r="Z34" s="595" t="n">
        <v>13989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729-osaka1-nextm.pdf",437003)</f>
        <v>437003</v>
      </c>
      <c r="D35" s="582" t="n">
        <f aca="false">HYPERLINK("http://hiratapksv.com/~home/uri/pdf/2011/order/0729-osaka2-nextm.pdf",10319)</f>
        <v>10319</v>
      </c>
      <c r="E35" s="582" t="n">
        <f aca="false">HYPERLINK("http://hiratapksv.com/~home/uri/pdf/2011/order/0729-osaka3-nextm.pdf",10317)</f>
        <v>10317</v>
      </c>
      <c r="F35" s="583" t="n">
        <v>457639</v>
      </c>
      <c r="G35" s="581" t="n">
        <f aca="false">HYPERLINK("http://hiratapksv.com/~home/uri/pdf/2011/order/0729-tiba1-nextm.pdf",108395)</f>
        <v>108395</v>
      </c>
      <c r="H35" s="582" t="n">
        <f aca="false">HYPERLINK("http://hiratapksv.com/~home/uri/pdf/2011/order/0729-tiba2-nextm.pdf",99705)</f>
        <v>99705</v>
      </c>
      <c r="I35" s="582" t="n">
        <f aca="false">HYPERLINK("http://hiratapksv.com/~home/uri/pdf/2011/order/0729-tiba3-nextm.pdf",191)</f>
        <v>191</v>
      </c>
      <c r="J35" s="583" t="n">
        <v>208291</v>
      </c>
      <c r="K35" s="581" t="n">
        <f aca="false">HYPERLINK("http://hiratapksv.com/~home/uri/pdf/2011/order/0729-yama1-nextm.pdf",1335502)</f>
        <v>1335502</v>
      </c>
      <c r="L35" s="582" t="n">
        <f aca="false">HYPERLINK("http://hiratapksv.com/~home/uri/pdf/2011/order/0729-yama2-nextm.pdf",440065)</f>
        <v>440065</v>
      </c>
      <c r="M35" s="582" t="n">
        <f aca="false">HYPERLINK("http://hiratapksv.com/~home/uri/pdf/2011/order/0729-yama3-nextm.pdf",42601)</f>
        <v>42601</v>
      </c>
      <c r="N35" s="584" t="n">
        <v>1818168</v>
      </c>
      <c r="O35" s="581" t="n">
        <f aca="false">HYPERLINK("http://hiratapksv.com/~home/uri/pdf/2011/order/0729-osakametal1-nextm.pdf",2484005)</f>
        <v>2484005</v>
      </c>
      <c r="P35" s="582" t="n">
        <f aca="false">HYPERLINK("http://hiratapksv.com/~home/uri/pdf/2011/order/0729-osakametal2-nextm.pdf",2684894)</f>
        <v>2684894</v>
      </c>
      <c r="Q35" s="582" t="n">
        <f aca="false">HYPERLINK("http://hiratapksv.com/~home/uri/pdf/2011/order/0729-osakametal3-nextm.pdf",1256945)</f>
        <v>1256945</v>
      </c>
      <c r="R35" s="584" t="n">
        <v>6425844</v>
      </c>
      <c r="S35" s="581" t="n">
        <f aca="false">HYPERLINK("http://hiratapksv.com/~home/uri/pdf/2011/order/0729-tibametal1-nextm.pdf",74623)</f>
        <v>74623</v>
      </c>
      <c r="T35" s="582" t="n">
        <f aca="false">HYPERLINK("http://hiratapksv.com/~home/uri/pdf/2011/order/0729-tibametal2-nextm.pdf",85335)</f>
        <v>85335</v>
      </c>
      <c r="U35" s="582" t="n">
        <f aca="false">HYPERLINK("http://hiratapksv.com/~home/uri/pdf/2011/order/0729-tibametal3-nextm.pdf",10480)</f>
        <v>10480</v>
      </c>
      <c r="V35" s="584" t="n">
        <v>170438</v>
      </c>
      <c r="W35" s="581" t="n">
        <f aca="false">HYPERLINK("http://hiratapksv.com/~home/uri/pdf/2011/order/0729-kyusyu1-nextm.pdf",130188)</f>
        <v>130188</v>
      </c>
      <c r="X35" s="582" t="n">
        <f aca="false">HYPERLINK("http://hiratapksv.com/~home/uri/pdf/2011/order/0729-kyusyu2-nextm.pdf",2520)</f>
        <v>2520</v>
      </c>
      <c r="Y35" s="582" t="n">
        <f aca="false">HYPERLINK("http://hiratapksv.com/~home/uri/pdf/2011/order/0729-kyusyu3-nextm.pdf",28206)</f>
        <v>28206</v>
      </c>
      <c r="Z35" s="584" t="n">
        <v>160914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729-osaka1-all.pdf",1153610)</f>
        <v>1153610</v>
      </c>
      <c r="D36" s="588" t="n">
        <f aca="false">HYPERLINK("http://hiratapksv.com/~home/uri/pdf/2011/order/0729-osaka2-all.pdf",951533)</f>
        <v>951533</v>
      </c>
      <c r="E36" s="588" t="n">
        <f aca="false">HYPERLINK("http://hiratapksv.com/~home/uri/pdf/2011/order/0729-osaka3-all.pdf",211304)</f>
        <v>211304</v>
      </c>
      <c r="F36" s="589" t="n">
        <v>2316447</v>
      </c>
      <c r="G36" s="587" t="n">
        <f aca="false">HYPERLINK("http://hiratapksv.com/~home/uri/pdf/2011/order/0729-tiba1-all.pdf",562161)</f>
        <v>562161</v>
      </c>
      <c r="H36" s="588" t="n">
        <f aca="false">HYPERLINK("http://hiratapksv.com/~home/uri/pdf/2011/order/0729-tiba2-all.pdf",358775)</f>
        <v>358775</v>
      </c>
      <c r="I36" s="588" t="n">
        <f aca="false">HYPERLINK("http://hiratapksv.com/~home/uri/pdf/2011/order/0729-tiba3-all.pdf",734471)</f>
        <v>734471</v>
      </c>
      <c r="J36" s="589" t="n">
        <v>1655407</v>
      </c>
      <c r="K36" s="587" t="n">
        <f aca="false">HYPERLINK("http://hiratapksv.com/~home/uri/pdf/2011/order/0729-yama1-all.pdf",1500770)</f>
        <v>1500770</v>
      </c>
      <c r="L36" s="588" t="n">
        <f aca="false">HYPERLINK("http://hiratapksv.com/~home/uri/pdf/2011/order/0729-yama2-all.pdf",610477)</f>
        <v>610477</v>
      </c>
      <c r="M36" s="588" t="n">
        <f aca="false">HYPERLINK("http://hiratapksv.com/~home/uri/pdf/2011/order/0729-yama3-all.pdf",183745)</f>
        <v>183745</v>
      </c>
      <c r="N36" s="590" t="n">
        <v>2294992</v>
      </c>
      <c r="O36" s="587" t="n">
        <f aca="false">HYPERLINK("http://hiratapksv.com/~home/uri/pdf/2011/order/0729-osakametal1-all.pdf",2712292)</f>
        <v>2712292</v>
      </c>
      <c r="P36" s="588" t="n">
        <f aca="false">HYPERLINK("http://hiratapksv.com/~home/uri/pdf/2011/order/0729-osakametal2-all.pdf",3064767)</f>
        <v>3064767</v>
      </c>
      <c r="Q36" s="588" t="n">
        <f aca="false">HYPERLINK("http://hiratapksv.com/~home/uri/pdf/2011/order/0729-osakametal3-all.pdf",1384287)</f>
        <v>1384287</v>
      </c>
      <c r="R36" s="590" t="n">
        <v>7161346</v>
      </c>
      <c r="S36" s="587" t="n">
        <f aca="false">HYPERLINK("http://hiratapksv.com/~home/uri/pdf/2011/order/0729-tibametal1-all.pdf",115068)</f>
        <v>115068</v>
      </c>
      <c r="T36" s="588" t="n">
        <f aca="false">HYPERLINK("http://hiratapksv.com/~home/uri/pdf/2011/order/0729-tibametal2-all.pdf",187320)</f>
        <v>187320</v>
      </c>
      <c r="U36" s="588" t="n">
        <f aca="false">HYPERLINK("http://hiratapksv.com/~home/uri/pdf/2011/order/0729-tibametal3-all.pdf",149445)</f>
        <v>149445</v>
      </c>
      <c r="V36" s="590" t="n">
        <v>451833</v>
      </c>
      <c r="W36" s="587" t="n">
        <f aca="false">HYPERLINK("http://hiratapksv.com/~home/uri/pdf/2011/order/0729-kyusyu1-all.pdf",138856)</f>
        <v>138856</v>
      </c>
      <c r="X36" s="588" t="n">
        <f aca="false">HYPERLINK("http://hiratapksv.com/~home/uri/pdf/2011/order/0729-kyusyu2-all.pdf",2616)</f>
        <v>2616</v>
      </c>
      <c r="Y36" s="588" t="n">
        <f aca="false">HYPERLINK("http://hiratapksv.com/~home/uri/pdf/2011/order/0729-kyusyu3-all.pdf",33431)</f>
        <v>33431</v>
      </c>
      <c r="Z36" s="590" t="n">
        <v>174903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730-osaka1-thism.pdf",628639)</f>
        <v>628639</v>
      </c>
      <c r="D37" s="593" t="n">
        <f aca="false">HYPERLINK("http://hiratapksv.com/~home/uri/pdf/2011/order/0730-osaka2-thism.pdf",578413)</f>
        <v>578413</v>
      </c>
      <c r="E37" s="593" t="n">
        <f aca="false">HYPERLINK("http://hiratapksv.com/~home/uri/pdf/2011/order/0730-osaka3-thism.pdf",299291)</f>
        <v>299291</v>
      </c>
      <c r="F37" s="594" t="n">
        <v>1506343</v>
      </c>
      <c r="G37" s="592" t="n">
        <f aca="false">HYPERLINK("http://hiratapksv.com/~home/uri/pdf/2011/order/0730-tiba1-thism.pdf",898852)</f>
        <v>898852</v>
      </c>
      <c r="H37" s="593" t="n">
        <f aca="false">HYPERLINK("http://hiratapksv.com/~home/uri/pdf/2011/order/0730-tiba2-thism.pdf",456146)</f>
        <v>456146</v>
      </c>
      <c r="I37" s="593" t="n">
        <f aca="false">HYPERLINK("http://hiratapksv.com/~home/uri/pdf/2011/order/0730-tiba3-thism.pdf",117965)</f>
        <v>117965</v>
      </c>
      <c r="J37" s="594" t="n">
        <v>1472963</v>
      </c>
      <c r="K37" s="592" t="n">
        <f aca="false">HYPERLINK("http://hiratapksv.com/~home/uri/pdf/2011/order/0730-yama1-thism.pdf",451886)</f>
        <v>451886</v>
      </c>
      <c r="L37" s="593" t="n">
        <f aca="false">HYPERLINK("http://hiratapksv.com/~home/uri/pdf/2011/order/0730-yama2-thism.pdf",218153)</f>
        <v>218153</v>
      </c>
      <c r="M37" s="593" t="n">
        <f aca="false">HYPERLINK("http://hiratapksv.com/~home/uri/pdf/2011/order/0730-yama3-thism.pdf",187179)</f>
        <v>187179</v>
      </c>
      <c r="N37" s="595" t="n">
        <v>857218</v>
      </c>
      <c r="O37" s="592" t="n">
        <f aca="false">HYPERLINK("http://hiratapksv.com/~home/uri/pdf/2011/order/0730-osakametal1-thism.pdf",335708)</f>
        <v>335708</v>
      </c>
      <c r="P37" s="593" t="n">
        <f aca="false">HYPERLINK("http://hiratapksv.com/~home/uri/pdf/2011/order/0730-osakametal2-thism.pdf",128042)</f>
        <v>128042</v>
      </c>
      <c r="Q37" s="593" t="n">
        <f aca="false">HYPERLINK("http://hiratapksv.com/~home/uri/pdf/2011/order/0730-osakametal3-thism.pdf",60865)</f>
        <v>60865</v>
      </c>
      <c r="R37" s="595" t="n">
        <v>524615</v>
      </c>
      <c r="S37" s="592" t="n">
        <f aca="false">HYPERLINK("http://hiratapksv.com/~home/uri/pdf/2011/order/0730-tibametal1-thism.pdf",84430)</f>
        <v>84430</v>
      </c>
      <c r="T37" s="593" t="n">
        <f aca="false">HYPERLINK("http://hiratapksv.com/~home/uri/pdf/2011/order/0730-tibametal2-thism.pdf",191640)</f>
        <v>191640</v>
      </c>
      <c r="U37" s="593" t="n">
        <f aca="false">HYPERLINK("http://hiratapksv.com/~home/uri/pdf/2011/order/0730-tibametal3-thism.pdf",3060)</f>
        <v>3060</v>
      </c>
      <c r="V37" s="595" t="n">
        <v>279130</v>
      </c>
      <c r="W37" s="592" t="n">
        <v>0</v>
      </c>
      <c r="X37" s="593" t="n">
        <f aca="false">HYPERLINK("http://hiratapksv.com/~home/uri/pdf/2011/order/0730-kyusyu2-thism.pdf",3100)</f>
        <v>3100</v>
      </c>
      <c r="Y37" s="593" t="n">
        <f aca="false">HYPERLINK("http://hiratapksv.com/~home/uri/pdf/2011/order/0730-kyusyu3-thism.pdf",378)</f>
        <v>378</v>
      </c>
      <c r="Z37" s="595" t="n">
        <v>3478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730-osaka1-nextm.pdf",1339975)</f>
        <v>1339975</v>
      </c>
      <c r="D38" s="582" t="n">
        <f aca="false">HYPERLINK("http://hiratapksv.com/~home/uri/pdf/2011/order/0730-osaka2-nextm.pdf",779753)</f>
        <v>779753</v>
      </c>
      <c r="E38" s="582" t="n">
        <f aca="false">HYPERLINK("http://hiratapksv.com/~home/uri/pdf/2011/order/0730-osaka3-nextm.pdf",420304)</f>
        <v>420304</v>
      </c>
      <c r="F38" s="583" t="n">
        <v>2540032</v>
      </c>
      <c r="G38" s="581" t="n">
        <f aca="false">HYPERLINK("http://hiratapksv.com/~home/uri/pdf/2011/order/0730-tiba1-nextm.pdf",272470)</f>
        <v>272470</v>
      </c>
      <c r="H38" s="582" t="n">
        <f aca="false">HYPERLINK("http://hiratapksv.com/~home/uri/pdf/2011/order/0730-tiba2-nextm.pdf",316812)</f>
        <v>316812</v>
      </c>
      <c r="I38" s="582" t="n">
        <v>0</v>
      </c>
      <c r="J38" s="583" t="n">
        <v>589282</v>
      </c>
      <c r="K38" s="581" t="n">
        <f aca="false">HYPERLINK("http://hiratapksv.com/~home/uri/pdf/2011/order/0730-yama1-nextm.pdf",201975)</f>
        <v>201975</v>
      </c>
      <c r="L38" s="582" t="n">
        <f aca="false">HYPERLINK("http://hiratapksv.com/~home/uri/pdf/2011/order/0730-yama2-nextm.pdf",3805)</f>
        <v>3805</v>
      </c>
      <c r="M38" s="582" t="n">
        <f aca="false">HYPERLINK("http://hiratapksv.com/~home/uri/pdf/2011/order/0730-yama3-nextm.pdf",88944)</f>
        <v>88944</v>
      </c>
      <c r="N38" s="584" t="n">
        <v>294724</v>
      </c>
      <c r="O38" s="581" t="n">
        <f aca="false">HYPERLINK("http://hiratapksv.com/~home/uri/pdf/2011/order/0730-osakametal1-nextm.pdf",1805338)</f>
        <v>1805338</v>
      </c>
      <c r="P38" s="582" t="n">
        <f aca="false">HYPERLINK("http://hiratapksv.com/~home/uri/pdf/2011/order/0730-osakametal2-nextm.pdf",596247)</f>
        <v>596247</v>
      </c>
      <c r="Q38" s="582" t="n">
        <f aca="false">HYPERLINK("http://hiratapksv.com/~home/uri/pdf/2011/order/0730-osakametal3-nextm.pdf",537841)</f>
        <v>537841</v>
      </c>
      <c r="R38" s="584" t="n">
        <v>2939426</v>
      </c>
      <c r="S38" s="581" t="n">
        <f aca="false">HYPERLINK("http://hiratapksv.com/~home/uri/pdf/2011/order/0730-tibametal1-nextm.pdf",16345)</f>
        <v>16345</v>
      </c>
      <c r="T38" s="582" t="n">
        <f aca="false">HYPERLINK("http://hiratapksv.com/~home/uri/pdf/2011/order/0730-tibametal2-nextm.pdf",101255)</f>
        <v>101255</v>
      </c>
      <c r="U38" s="582" t="n">
        <f aca="false">HYPERLINK("http://hiratapksv.com/~home/uri/pdf/2011/order/0730-tibametal3-nextm.pdf",9375)</f>
        <v>9375</v>
      </c>
      <c r="V38" s="584" t="n">
        <v>126975</v>
      </c>
      <c r="W38" s="581" t="n">
        <f aca="false">HYPERLINK("http://hiratapksv.com/~home/uri/pdf/2011/order/0730-kyusyu1-nextm.pdf",130984)</f>
        <v>130984</v>
      </c>
      <c r="X38" s="582" t="n">
        <f aca="false">HYPERLINK("http://hiratapksv.com/~home/uri/pdf/2011/order/0730-kyusyu2-nextm.pdf",2179)</f>
        <v>2179</v>
      </c>
      <c r="Y38" s="582" t="n">
        <f aca="false">HYPERLINK("http://hiratapksv.com/~home/uri/pdf/2011/order/0730-kyusyu3-nextm.pdf",84317)</f>
        <v>84317</v>
      </c>
      <c r="Z38" s="584" t="n">
        <v>217480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730-osaka1-all.pdf",1968614)</f>
        <v>1968614</v>
      </c>
      <c r="D39" s="588" t="n">
        <f aca="false">HYPERLINK("http://hiratapksv.com/~home/uri/pdf/2011/order/0730-osaka2-all.pdf",1358166)</f>
        <v>1358166</v>
      </c>
      <c r="E39" s="588" t="n">
        <f aca="false">HYPERLINK("http://hiratapksv.com/~home/uri/pdf/2011/order/0730-osaka3-all.pdf",719595)</f>
        <v>719595</v>
      </c>
      <c r="F39" s="589" t="n">
        <v>4046375</v>
      </c>
      <c r="G39" s="587" t="n">
        <f aca="false">HYPERLINK("http://hiratapksv.com/~home/uri/pdf/2011/order/0730-tiba1-all.pdf",1171322)</f>
        <v>1171322</v>
      </c>
      <c r="H39" s="588" t="n">
        <f aca="false">HYPERLINK("http://hiratapksv.com/~home/uri/pdf/2011/order/0730-tiba2-all.pdf",772958)</f>
        <v>772958</v>
      </c>
      <c r="I39" s="588" t="n">
        <f aca="false">HYPERLINK("http://hiratapksv.com/~home/uri/pdf/2011/order/0730-tiba3-all.pdf",117965)</f>
        <v>117965</v>
      </c>
      <c r="J39" s="589" t="n">
        <v>2062245</v>
      </c>
      <c r="K39" s="587" t="n">
        <f aca="false">HYPERLINK("http://hiratapksv.com/~home/uri/pdf/2011/order/0730-yama1-all.pdf",653861)</f>
        <v>653861</v>
      </c>
      <c r="L39" s="588" t="n">
        <f aca="false">HYPERLINK("http://hiratapksv.com/~home/uri/pdf/2011/order/0730-yama2-all.pdf",221958)</f>
        <v>221958</v>
      </c>
      <c r="M39" s="588" t="n">
        <f aca="false">HYPERLINK("http://hiratapksv.com/~home/uri/pdf/2011/order/0730-yama3-all.pdf",276123)</f>
        <v>276123</v>
      </c>
      <c r="N39" s="590" t="n">
        <v>1151942</v>
      </c>
      <c r="O39" s="587" t="n">
        <f aca="false">HYPERLINK("http://hiratapksv.com/~home/uri/pdf/2011/order/0730-osakametal1-all.pdf",2141046)</f>
        <v>2141046</v>
      </c>
      <c r="P39" s="588" t="n">
        <f aca="false">HYPERLINK("http://hiratapksv.com/~home/uri/pdf/2011/order/0730-osakametal2-all.pdf",724289)</f>
        <v>724289</v>
      </c>
      <c r="Q39" s="588" t="n">
        <f aca="false">HYPERLINK("http://hiratapksv.com/~home/uri/pdf/2011/order/0730-osakametal3-all.pdf",598706)</f>
        <v>598706</v>
      </c>
      <c r="R39" s="590" t="n">
        <v>3464041</v>
      </c>
      <c r="S39" s="587" t="n">
        <f aca="false">HYPERLINK("http://hiratapksv.com/~home/uri/pdf/2011/order/0730-tibametal1-all.pdf",100775)</f>
        <v>100775</v>
      </c>
      <c r="T39" s="588" t="n">
        <f aca="false">HYPERLINK("http://hiratapksv.com/~home/uri/pdf/2011/order/0730-tibametal2-all.pdf",292895)</f>
        <v>292895</v>
      </c>
      <c r="U39" s="588" t="n">
        <f aca="false">HYPERLINK("http://hiratapksv.com/~home/uri/pdf/2011/order/0730-tibametal3-all.pdf",12435)</f>
        <v>12435</v>
      </c>
      <c r="V39" s="590" t="n">
        <v>406105</v>
      </c>
      <c r="W39" s="587" t="n">
        <f aca="false">HYPERLINK("http://hiratapksv.com/~home/uri/pdf/2011/order/0730-kyusyu1-all.pdf",130984)</f>
        <v>130984</v>
      </c>
      <c r="X39" s="588" t="n">
        <f aca="false">HYPERLINK("http://hiratapksv.com/~home/uri/pdf/2011/order/0730-kyusyu2-all.pdf",5279)</f>
        <v>5279</v>
      </c>
      <c r="Y39" s="588" t="n">
        <f aca="false">HYPERLINK("http://hiratapksv.com/~home/uri/pdf/2011/order/0730-kyusyu3-all.pdf",84695)</f>
        <v>84695</v>
      </c>
      <c r="Z39" s="590" t="n">
        <v>220958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731-osaka1-thism.pdf",396258)</f>
        <v>396258</v>
      </c>
      <c r="D40" s="593" t="n">
        <f aca="false">HYPERLINK("http://hiratapksv.com/~home/uri/pdf/2011/order/0731-osaka2-thism.pdf",814283)</f>
        <v>814283</v>
      </c>
      <c r="E40" s="593" t="n">
        <f aca="false">HYPERLINK("http://hiratapksv.com/~home/uri/pdf/2011/order/0731-osaka3-thism.pdf",333035)</f>
        <v>333035</v>
      </c>
      <c r="F40" s="594" t="n">
        <v>1543576</v>
      </c>
      <c r="G40" s="592" t="n">
        <f aca="false">HYPERLINK("http://hiratapksv.com/~home/uri/pdf/2011/order/0731-tiba1-thism.pdf",309611)</f>
        <v>309611</v>
      </c>
      <c r="H40" s="593" t="n">
        <f aca="false">HYPERLINK("http://hiratapksv.com/~home/uri/pdf/2011/order/0731-tiba2-thism.pdf",639437)</f>
        <v>639437</v>
      </c>
      <c r="I40" s="593" t="n">
        <f aca="false">HYPERLINK("http://hiratapksv.com/~home/uri/pdf/2011/order/0731-tiba3-thism.pdf",234817)</f>
        <v>234817</v>
      </c>
      <c r="J40" s="594" t="n">
        <v>1183865</v>
      </c>
      <c r="K40" s="592" t="n">
        <f aca="false">HYPERLINK("http://hiratapksv.com/~home/uri/pdf/2011/order/0731-yama1-thism.pdf",573164)</f>
        <v>573164</v>
      </c>
      <c r="L40" s="593" t="n">
        <f aca="false">HYPERLINK("http://hiratapksv.com/~home/uri/pdf/2011/order/0731-yama2-thism.pdf",289471)</f>
        <v>289471</v>
      </c>
      <c r="M40" s="593" t="n">
        <f aca="false">HYPERLINK("http://hiratapksv.com/~home/uri/pdf/2011/order/0731-yama3-thism.pdf",281067)</f>
        <v>281067</v>
      </c>
      <c r="N40" s="595" t="n">
        <v>1143702</v>
      </c>
      <c r="O40" s="592" t="n">
        <f aca="false">HYPERLINK("http://hiratapksv.com/~home/uri/pdf/2011/order/0731-osakametal1-thism.pdf",155962)</f>
        <v>155962</v>
      </c>
      <c r="P40" s="593" t="n">
        <f aca="false">HYPERLINK("http://hiratapksv.com/~home/uri/pdf/2011/order/0731-osakametal2-thism.pdf",58898)</f>
        <v>58898</v>
      </c>
      <c r="Q40" s="593" t="n">
        <f aca="false">HYPERLINK("http://hiratapksv.com/~home/uri/pdf/2011/order/0731-osakametal3-thism.pdf",34090)</f>
        <v>34090</v>
      </c>
      <c r="R40" s="595" t="n">
        <v>248950</v>
      </c>
      <c r="S40" s="592" t="n">
        <f aca="false">HYPERLINK("http://hiratapksv.com/~home/uri/pdf/2011/order/0731-tibametal1-thism.pdf",35195)</f>
        <v>35195</v>
      </c>
      <c r="T40" s="593" t="n">
        <f aca="false">HYPERLINK("http://hiratapksv.com/~home/uri/pdf/2011/order/0731-tibametal2-thism.pdf",62160)</f>
        <v>62160</v>
      </c>
      <c r="U40" s="593" t="n">
        <v>0</v>
      </c>
      <c r="V40" s="595" t="n">
        <v>97355</v>
      </c>
      <c r="W40" s="592" t="n">
        <v>0</v>
      </c>
      <c r="X40" s="593" t="n">
        <f aca="false">HYPERLINK("http://hiratapksv.com/~home/uri/pdf/2011/order/0731-kyusyu2-thism.pdf",13636)</f>
        <v>13636</v>
      </c>
      <c r="Y40" s="593" t="n">
        <f aca="false">HYPERLINK("http://hiratapksv.com/~home/uri/pdf/2011/order/0731-kyusyu3-thism.pdf",960)</f>
        <v>960</v>
      </c>
      <c r="Z40" s="595" t="n">
        <v>14596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f aca="false">HYPERLINK("http://hiratapksv.com/~home/uri/pdf/2011/order/0731-osaka1-nextm.pdf",804108)</f>
        <v>804108</v>
      </c>
      <c r="D41" s="582" t="n">
        <f aca="false">HYPERLINK("http://hiratapksv.com/~home/uri/pdf/2011/order/0731-osaka2-nextm.pdf",9663)</f>
        <v>9663</v>
      </c>
      <c r="E41" s="582" t="n">
        <f aca="false">HYPERLINK("http://hiratapksv.com/~home/uri/pdf/2011/order/0731-osaka3-nextm.pdf",475511)</f>
        <v>475511</v>
      </c>
      <c r="F41" s="583" t="n">
        <v>1289282</v>
      </c>
      <c r="G41" s="581" t="n">
        <f aca="false">HYPERLINK("http://hiratapksv.com/~home/uri/pdf/2011/order/0731-tiba1-nextm.pdf",215307)</f>
        <v>215307</v>
      </c>
      <c r="H41" s="582" t="n">
        <f aca="false">HYPERLINK("http://hiratapksv.com/~home/uri/pdf/2011/order/0731-tiba2-nextm.pdf",21341)</f>
        <v>21341</v>
      </c>
      <c r="I41" s="582" t="n">
        <f aca="false">HYPERLINK("http://hiratapksv.com/~home/uri/pdf/2011/order/0731-tiba3-nextm.pdf",697090)</f>
        <v>697090</v>
      </c>
      <c r="J41" s="583" t="n">
        <v>933738</v>
      </c>
      <c r="K41" s="581" t="n">
        <f aca="false">HYPERLINK("http://hiratapksv.com/~home/uri/pdf/2011/order/0731-yama1-nextm.pdf",336690)</f>
        <v>336690</v>
      </c>
      <c r="L41" s="582" t="n">
        <f aca="false">HYPERLINK("http://hiratapksv.com/~home/uri/pdf/2011/order/0731-yama2-nextm.pdf",14240)</f>
        <v>14240</v>
      </c>
      <c r="M41" s="582" t="n">
        <f aca="false">HYPERLINK("http://hiratapksv.com/~home/uri/pdf/2011/order/0731-yama3-nextm.pdf",1869472)</f>
        <v>1869472</v>
      </c>
      <c r="N41" s="584" t="n">
        <v>2220402</v>
      </c>
      <c r="O41" s="581" t="n">
        <f aca="false">HYPERLINK("http://hiratapksv.com/~home/uri/pdf/2011/order/0731-osakametal1-nextm.pdf",1537569)</f>
        <v>1537569</v>
      </c>
      <c r="P41" s="582" t="n">
        <f aca="false">HYPERLINK("http://hiratapksv.com/~home/uri/pdf/2011/order/0731-osakametal2-nextm.pdf",628273)</f>
        <v>628273</v>
      </c>
      <c r="Q41" s="582" t="n">
        <f aca="false">HYPERLINK("http://hiratapksv.com/~home/uri/pdf/2011/order/0731-osakametal3-nextm.pdf",1004830)</f>
        <v>1004830</v>
      </c>
      <c r="R41" s="584" t="n">
        <v>3170672</v>
      </c>
      <c r="S41" s="581" t="n">
        <f aca="false">HYPERLINK("http://hiratapksv.com/~home/uri/pdf/2011/order/0731-tibametal1-nextm.pdf",328190)</f>
        <v>328190</v>
      </c>
      <c r="T41" s="582" t="n">
        <f aca="false">HYPERLINK("http://hiratapksv.com/~home/uri/pdf/2011/order/0731-tibametal2-nextm.pdf",27181)</f>
        <v>27181</v>
      </c>
      <c r="U41" s="582" t="n">
        <f aca="false">HYPERLINK("http://hiratapksv.com/~home/uri/pdf/2011/order/0731-tibametal3-nextm.pdf",24200)</f>
        <v>24200</v>
      </c>
      <c r="V41" s="584" t="n">
        <v>379571</v>
      </c>
      <c r="W41" s="581" t="n">
        <f aca="false">HYPERLINK("http://hiratapksv.com/~home/uri/pdf/2011/order/0731-kyusyu1-nextm.pdf",228791)</f>
        <v>228791</v>
      </c>
      <c r="X41" s="582" t="n">
        <f aca="false">HYPERLINK("http://hiratapksv.com/~home/uri/pdf/2011/order/0731-kyusyu2-nextm.pdf",19406)</f>
        <v>19406</v>
      </c>
      <c r="Y41" s="582" t="n">
        <v>0</v>
      </c>
      <c r="Z41" s="584" t="n">
        <v>248197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731-osaka1-all.pdf",1200366)</f>
        <v>1200366</v>
      </c>
      <c r="D42" s="588" t="n">
        <f aca="false">HYPERLINK("http://hiratapksv.com/~home/uri/pdf/2011/order/0731-osaka2-all.pdf",823946)</f>
        <v>823946</v>
      </c>
      <c r="E42" s="588" t="n">
        <f aca="false">HYPERLINK("http://hiratapksv.com/~home/uri/pdf/2011/order/0731-osaka3-all.pdf",808546)</f>
        <v>808546</v>
      </c>
      <c r="F42" s="589" t="n">
        <v>2832858</v>
      </c>
      <c r="G42" s="587" t="n">
        <f aca="false">HYPERLINK("http://hiratapksv.com/~home/uri/pdf/2011/order/0731-tiba1-all.pdf",524918)</f>
        <v>524918</v>
      </c>
      <c r="H42" s="588" t="n">
        <f aca="false">HYPERLINK("http://hiratapksv.com/~home/uri/pdf/2011/order/0731-tiba2-all.pdf",660778)</f>
        <v>660778</v>
      </c>
      <c r="I42" s="588" t="n">
        <f aca="false">HYPERLINK("http://hiratapksv.com/~home/uri/pdf/2011/order/0731-tiba3-all.pdf",931907)</f>
        <v>931907</v>
      </c>
      <c r="J42" s="589" t="n">
        <v>2117603</v>
      </c>
      <c r="K42" s="587" t="n">
        <f aca="false">HYPERLINK("http://hiratapksv.com/~home/uri/pdf/2011/order/0731-yama1-all.pdf",909854)</f>
        <v>909854</v>
      </c>
      <c r="L42" s="588" t="n">
        <f aca="false">HYPERLINK("http://hiratapksv.com/~home/uri/pdf/2011/order/0731-yama2-all.pdf",303711)</f>
        <v>303711</v>
      </c>
      <c r="M42" s="588" t="n">
        <f aca="false">HYPERLINK("http://hiratapksv.com/~home/uri/pdf/2011/order/0731-yama3-all.pdf",2150539)</f>
        <v>2150539</v>
      </c>
      <c r="N42" s="590" t="n">
        <v>3364104</v>
      </c>
      <c r="O42" s="587" t="n">
        <f aca="false">HYPERLINK("http://hiratapksv.com/~home/uri/pdf/2011/order/0731-osakametal1-all.pdf",1693531)</f>
        <v>1693531</v>
      </c>
      <c r="P42" s="588" t="n">
        <f aca="false">HYPERLINK("http://hiratapksv.com/~home/uri/pdf/2011/order/0731-osakametal2-all.pdf",687171)</f>
        <v>687171</v>
      </c>
      <c r="Q42" s="588" t="n">
        <f aca="false">HYPERLINK("http://hiratapksv.com/~home/uri/pdf/2011/order/0731-osakametal3-all.pdf",1038920)</f>
        <v>1038920</v>
      </c>
      <c r="R42" s="590" t="n">
        <v>3419622</v>
      </c>
      <c r="S42" s="587" t="n">
        <f aca="false">HYPERLINK("http://hiratapksv.com/~home/uri/pdf/2011/order/0731-tibametal1-all.pdf",363385)</f>
        <v>363385</v>
      </c>
      <c r="T42" s="588" t="n">
        <f aca="false">HYPERLINK("http://hiratapksv.com/~home/uri/pdf/2011/order/0731-tibametal2-all.pdf",89341)</f>
        <v>89341</v>
      </c>
      <c r="U42" s="588" t="n">
        <f aca="false">HYPERLINK("http://hiratapksv.com/~home/uri/pdf/2011/order/0731-tibametal3-all.pdf",24200)</f>
        <v>24200</v>
      </c>
      <c r="V42" s="590" t="n">
        <v>476926</v>
      </c>
      <c r="W42" s="587" t="n">
        <f aca="false">HYPERLINK("http://hiratapksv.com/~home/uri/pdf/2011/order/0731-kyusyu1-all.pdf",228791)</f>
        <v>228791</v>
      </c>
      <c r="X42" s="588" t="n">
        <f aca="false">HYPERLINK("http://hiratapksv.com/~home/uri/pdf/2011/order/0731-kyusyu2-all.pdf",33042)</f>
        <v>33042</v>
      </c>
      <c r="Y42" s="588" t="n">
        <f aca="false">HYPERLINK("http://hiratapksv.com/~home/uri/pdf/2011/order/0731-kyusyu3-all.pdf",960)</f>
        <v>960</v>
      </c>
      <c r="Z42" s="590" t="n">
        <v>262793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801-osaka1-thism.pdf",457739)</f>
        <v>457739</v>
      </c>
      <c r="D43" s="593" t="n">
        <f aca="false">HYPERLINK("http://hiratapksv.com/~home/uri/pdf/2011/order/0801-osaka2-thism.pdf",507873)</f>
        <v>507873</v>
      </c>
      <c r="E43" s="593" t="n">
        <f aca="false">HYPERLINK("http://hiratapksv.com/~home/uri/pdf/2011/order/0801-osaka3-thism.pdf",202022)</f>
        <v>202022</v>
      </c>
      <c r="F43" s="594" t="n">
        <v>1167634</v>
      </c>
      <c r="G43" s="592" t="n">
        <f aca="false">HYPERLINK("http://hiratapksv.com/~home/uri/pdf/2011/order/0801-tiba1-thism.pdf",652285)</f>
        <v>652285</v>
      </c>
      <c r="H43" s="593" t="n">
        <f aca="false">HYPERLINK("http://hiratapksv.com/~home/uri/pdf/2011/order/0801-tiba2-thism.pdf",279389)</f>
        <v>279389</v>
      </c>
      <c r="I43" s="593" t="n">
        <f aca="false">HYPERLINK("http://hiratapksv.com/~home/uri/pdf/2011/order/0801-tiba3-thism.pdf",316372)</f>
        <v>316372</v>
      </c>
      <c r="J43" s="594" t="n">
        <v>1248046</v>
      </c>
      <c r="K43" s="592" t="n">
        <f aca="false">HYPERLINK("http://hiratapksv.com/~home/uri/pdf/2011/order/0801-yama1-thism.pdf",1129522)</f>
        <v>1129522</v>
      </c>
      <c r="L43" s="593" t="n">
        <f aca="false">HYPERLINK("http://hiratapksv.com/~home/uri/pdf/2011/order/0801-yama2-thism.pdf",139978)</f>
        <v>139978</v>
      </c>
      <c r="M43" s="593" t="n">
        <f aca="false">HYPERLINK("http://hiratapksv.com/~home/uri/pdf/2011/order/0801-yama3-thism.pdf",812809)</f>
        <v>812809</v>
      </c>
      <c r="N43" s="595" t="n">
        <v>2082309</v>
      </c>
      <c r="O43" s="592" t="n">
        <f aca="false">HYPERLINK("http://hiratapksv.com/~home/uri/pdf/2011/order/0801-osakametal1-thism.pdf",50950)</f>
        <v>50950</v>
      </c>
      <c r="P43" s="593" t="n">
        <f aca="false">HYPERLINK("http://hiratapksv.com/~home/uri/pdf/2011/order/0801-osakametal2-thism.pdf",52927)</f>
        <v>52927</v>
      </c>
      <c r="Q43" s="593" t="n">
        <f aca="false">HYPERLINK("http://hiratapksv.com/~home/uri/pdf/2011/order/0801-osakametal3-thism.pdf",8800)</f>
        <v>8800</v>
      </c>
      <c r="R43" s="595" t="n">
        <v>112677</v>
      </c>
      <c r="S43" s="592" t="n">
        <f aca="false">HYPERLINK("http://hiratapksv.com/~home/uri/pdf/2011/order/0801-tibametal1-thism.pdf",88942)</f>
        <v>88942</v>
      </c>
      <c r="T43" s="593" t="n">
        <f aca="false">HYPERLINK("http://hiratapksv.com/~home/uri/pdf/2011/order/0801-tibametal2-thism.pdf",9350)</f>
        <v>9350</v>
      </c>
      <c r="U43" s="593" t="n">
        <f aca="false">HYPERLINK("http://hiratapksv.com/~home/uri/pdf/2011/order/0801-tibametal3-thism.pdf",30250)</f>
        <v>30250</v>
      </c>
      <c r="V43" s="595" t="n">
        <v>128542</v>
      </c>
      <c r="W43" s="592" t="n">
        <v>0</v>
      </c>
      <c r="X43" s="593" t="n">
        <f aca="false">HYPERLINK("http://hiratapksv.com/~home/uri/pdf/2011/order/0801-kyusyu2-thism.pdf",1300)</f>
        <v>1300</v>
      </c>
      <c r="Y43" s="593" t="n">
        <f aca="false">HYPERLINK("http://hiratapksv.com/~home/uri/pdf/2011/order/0801-kyusyu3-thism.pdf",1600)</f>
        <v>1600</v>
      </c>
      <c r="Z43" s="595" t="n">
        <v>2900</v>
      </c>
    </row>
    <row r="44" customFormat="false" ht="12" hidden="false" customHeight="false" outlineLevel="0" collapsed="false">
      <c r="A44" s="579" t="n">
        <v>1</v>
      </c>
      <c r="B44" s="580" t="s">
        <v>158</v>
      </c>
      <c r="C44" s="581" t="n">
        <f aca="false">HYPERLINK("http://hiratapksv.com/~home/uri/pdf/2011/order/0801-osaka1-nextm.pdf",124562)</f>
        <v>124562</v>
      </c>
      <c r="D44" s="582" t="n">
        <f aca="false">HYPERLINK("http://hiratapksv.com/~home/uri/pdf/2011/order/0801-osaka2-nextm.pdf",361724)</f>
        <v>361724</v>
      </c>
      <c r="E44" s="582" t="n">
        <f aca="false">HYPERLINK("http://hiratapksv.com/~home/uri/pdf/2011/order/0801-osaka3-nextm.pdf",25675)</f>
        <v>25675</v>
      </c>
      <c r="F44" s="583" t="n">
        <v>511961</v>
      </c>
      <c r="G44" s="581" t="n">
        <f aca="false">HYPERLINK("http://hiratapksv.com/~home/uri/pdf/2011/order/0801-tiba1-nextm.pdf",149414)</f>
        <v>149414</v>
      </c>
      <c r="H44" s="582" t="n">
        <f aca="false">HYPERLINK("http://hiratapksv.com/~home/uri/pdf/2011/order/0801-tiba2-nextm.pdf",219917)</f>
        <v>219917</v>
      </c>
      <c r="I44" s="582" t="n">
        <f aca="false">HYPERLINK("http://hiratapksv.com/~home/uri/pdf/2011/order/0801-tiba3-nextm.pdf",99387)</f>
        <v>99387</v>
      </c>
      <c r="J44" s="583" t="n">
        <v>468718</v>
      </c>
      <c r="K44" s="581" t="n">
        <f aca="false">HYPERLINK("http://hiratapksv.com/~home/uri/pdf/2011/order/0801-yama1-nextm.pdf",153187)</f>
        <v>153187</v>
      </c>
      <c r="L44" s="582" t="n">
        <f aca="false">HYPERLINK("http://hiratapksv.com/~home/uri/pdf/2011/order/0801-yama2-nextm.pdf",416247)</f>
        <v>416247</v>
      </c>
      <c r="M44" s="582" t="n">
        <f aca="false">HYPERLINK("http://hiratapksv.com/~home/uri/pdf/2011/order/0801-yama3-nextm.pdf",234638)</f>
        <v>234638</v>
      </c>
      <c r="N44" s="584" t="n">
        <v>804072</v>
      </c>
      <c r="O44" s="581" t="n">
        <f aca="false">HYPERLINK("http://hiratapksv.com/~home/uri/pdf/2011/order/0801-osakametal1-nextm.pdf",1920247)</f>
        <v>1920247</v>
      </c>
      <c r="P44" s="582" t="n">
        <f aca="false">HYPERLINK("http://hiratapksv.com/~home/uri/pdf/2011/order/0801-osakametal2-nextm.pdf",990610)</f>
        <v>990610</v>
      </c>
      <c r="Q44" s="582" t="n">
        <f aca="false">HYPERLINK("http://hiratapksv.com/~home/uri/pdf/2011/order/0801-osakametal3-nextm.pdf",546128)</f>
        <v>546128</v>
      </c>
      <c r="R44" s="584" t="n">
        <v>3456985</v>
      </c>
      <c r="S44" s="581" t="n">
        <f aca="false">HYPERLINK("http://hiratapksv.com/~home/uri/pdf/2011/order/0801-tibametal1-nextm.pdf",713226)</f>
        <v>713226</v>
      </c>
      <c r="T44" s="582" t="n">
        <f aca="false">HYPERLINK("http://hiratapksv.com/~home/uri/pdf/2011/order/0801-tibametal2-nextm.pdf",90279)</f>
        <v>90279</v>
      </c>
      <c r="U44" s="582" t="n">
        <f aca="false">HYPERLINK("http://hiratapksv.com/~home/uri/pdf/2011/order/0801-tibametal3-nextm.pdf",195825)</f>
        <v>195825</v>
      </c>
      <c r="V44" s="584" t="n">
        <v>999330</v>
      </c>
      <c r="W44" s="581" t="n">
        <f aca="false">HYPERLINK("http://hiratapksv.com/~home/uri/pdf/2011/order/0801-kyusyu1-nextm.pdf",945322)</f>
        <v>945322</v>
      </c>
      <c r="X44" s="582" t="n">
        <f aca="false">HYPERLINK("http://hiratapksv.com/~home/uri/pdf/2011/order/0801-kyusyu2-nextm.pdf",86250)</f>
        <v>86250</v>
      </c>
      <c r="Y44" s="582" t="n">
        <f aca="false">HYPERLINK("http://hiratapksv.com/~home/uri/pdf/2011/order/0801-kyusyu3-nextm.pdf",246017)</f>
        <v>246017</v>
      </c>
      <c r="Z44" s="584" t="n">
        <v>1277589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801-osaka1-all.pdf",582301)</f>
        <v>582301</v>
      </c>
      <c r="D45" s="588" t="n">
        <f aca="false">HYPERLINK("http://hiratapksv.com/~home/uri/pdf/2011/order/0801-osaka2-all.pdf",869597)</f>
        <v>869597</v>
      </c>
      <c r="E45" s="588" t="n">
        <f aca="false">HYPERLINK("http://hiratapksv.com/~home/uri/pdf/2011/order/0801-osaka3-all.pdf",227697)</f>
        <v>227697</v>
      </c>
      <c r="F45" s="589" t="n">
        <v>1679595</v>
      </c>
      <c r="G45" s="587" t="n">
        <f aca="false">HYPERLINK("http://hiratapksv.com/~home/uri/pdf/2011/order/0801-tiba1-all.pdf",801699)</f>
        <v>801699</v>
      </c>
      <c r="H45" s="588" t="n">
        <f aca="false">HYPERLINK("http://hiratapksv.com/~home/uri/pdf/2011/order/0801-tiba2-all.pdf",499306)</f>
        <v>499306</v>
      </c>
      <c r="I45" s="588" t="n">
        <f aca="false">HYPERLINK("http://hiratapksv.com/~home/uri/pdf/2011/order/0801-tiba3-all.pdf",415759)</f>
        <v>415759</v>
      </c>
      <c r="J45" s="589" t="n">
        <v>1716764</v>
      </c>
      <c r="K45" s="587" t="n">
        <f aca="false">HYPERLINK("http://hiratapksv.com/~home/uri/pdf/2011/order/0801-yama1-all.pdf",1282709)</f>
        <v>1282709</v>
      </c>
      <c r="L45" s="588" t="n">
        <f aca="false">HYPERLINK("http://hiratapksv.com/~home/uri/pdf/2011/order/0801-yama2-all.pdf",556225)</f>
        <v>556225</v>
      </c>
      <c r="M45" s="588" t="n">
        <f aca="false">HYPERLINK("http://hiratapksv.com/~home/uri/pdf/2011/order/0801-yama3-all.pdf",1047447)</f>
        <v>1047447</v>
      </c>
      <c r="N45" s="590" t="n">
        <v>2886381</v>
      </c>
      <c r="O45" s="587" t="n">
        <f aca="false">HYPERLINK("http://hiratapksv.com/~home/uri/pdf/2011/order/0801-osakametal1-all.pdf",1971197)</f>
        <v>1971197</v>
      </c>
      <c r="P45" s="588" t="n">
        <f aca="false">HYPERLINK("http://hiratapksv.com/~home/uri/pdf/2011/order/0801-osakametal2-all.pdf",1043537)</f>
        <v>1043537</v>
      </c>
      <c r="Q45" s="588" t="n">
        <f aca="false">HYPERLINK("http://hiratapksv.com/~home/uri/pdf/2011/order/0801-osakametal3-all.pdf",554928)</f>
        <v>554928</v>
      </c>
      <c r="R45" s="590" t="n">
        <v>3569662</v>
      </c>
      <c r="S45" s="587" t="n">
        <f aca="false">HYPERLINK("http://hiratapksv.com/~home/uri/pdf/2011/order/0801-tibametal1-all.pdf",802168)</f>
        <v>802168</v>
      </c>
      <c r="T45" s="588" t="n">
        <f aca="false">HYPERLINK("http://hiratapksv.com/~home/uri/pdf/2011/order/0801-tibametal2-all.pdf",99629)</f>
        <v>99629</v>
      </c>
      <c r="U45" s="588" t="n">
        <f aca="false">HYPERLINK("http://hiratapksv.com/~home/uri/pdf/2011/order/0801-tibametal3-all.pdf",226075)</f>
        <v>226075</v>
      </c>
      <c r="V45" s="590" t="n">
        <v>1127872</v>
      </c>
      <c r="W45" s="587" t="n">
        <f aca="false">HYPERLINK("http://hiratapksv.com/~home/uri/pdf/2011/order/0801-kyusyu1-all.pdf",945322)</f>
        <v>945322</v>
      </c>
      <c r="X45" s="588" t="n">
        <f aca="false">HYPERLINK("http://hiratapksv.com/~home/uri/pdf/2011/order/0801-kyusyu2-all.pdf",87550)</f>
        <v>87550</v>
      </c>
      <c r="Y45" s="588" t="n">
        <f aca="false">HYPERLINK("http://hiratapksv.com/~home/uri/pdf/2011/order/0801-kyusyu3-all.pdf",247617)</f>
        <v>247617</v>
      </c>
      <c r="Z45" s="590" t="n">
        <v>1280489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802-osaka1-thism.pdf",198697)</f>
        <v>198697</v>
      </c>
      <c r="D46" s="593" t="n">
        <f aca="false">HYPERLINK("http://hiratapksv.com/~home/uri/pdf/2011/order/0802-osaka2-thism.pdf",386786)</f>
        <v>386786</v>
      </c>
      <c r="E46" s="593" t="n">
        <f aca="false">HYPERLINK("http://hiratapksv.com/~home/uri/pdf/2011/order/0802-osaka3-thism.pdf",150763)</f>
        <v>150763</v>
      </c>
      <c r="F46" s="594" t="n">
        <v>736246</v>
      </c>
      <c r="G46" s="592" t="n">
        <f aca="false">HYPERLINK("http://hiratapksv.com/~home/uri/pdf/2011/order/0802-tiba1-thism.pdf",261060)</f>
        <v>261060</v>
      </c>
      <c r="H46" s="593" t="n">
        <f aca="false">HYPERLINK("http://hiratapksv.com/~home/uri/pdf/2011/order/0802-tiba2-thism.pdf",335818)</f>
        <v>335818</v>
      </c>
      <c r="I46" s="593" t="n">
        <f aca="false">HYPERLINK("http://hiratapksv.com/~home/uri/pdf/2011/order/0802-tiba3-thism.pdf",119522)</f>
        <v>119522</v>
      </c>
      <c r="J46" s="594" t="n">
        <v>716400</v>
      </c>
      <c r="K46" s="592" t="n">
        <f aca="false">HYPERLINK("http://hiratapksv.com/~home/uri/pdf/2011/order/0802-yama1-thism.pdf",646203)</f>
        <v>646203</v>
      </c>
      <c r="L46" s="593" t="n">
        <f aca="false">HYPERLINK("http://hiratapksv.com/~home/uri/pdf/2011/order/0802-yama2-thism.pdf",423610)</f>
        <v>423610</v>
      </c>
      <c r="M46" s="593" t="n">
        <f aca="false">HYPERLINK("http://hiratapksv.com/~home/uri/pdf/2011/order/0802-yama3-thism.pdf",344439)</f>
        <v>344439</v>
      </c>
      <c r="N46" s="595" t="n">
        <v>1414252</v>
      </c>
      <c r="O46" s="592" t="n">
        <f aca="false">HYPERLINK("http://hiratapksv.com/~home/uri/pdf/2011/order/0802-osakametal1-thism.pdf",38260)</f>
        <v>38260</v>
      </c>
      <c r="P46" s="593" t="n">
        <f aca="false">HYPERLINK("http://hiratapksv.com/~home/uri/pdf/2011/order/0802-osakametal2-thism.pdf",92469)</f>
        <v>92469</v>
      </c>
      <c r="Q46" s="593" t="n">
        <f aca="false">HYPERLINK("http://hiratapksv.com/~home/uri/pdf/2011/order/0802-osakametal3-thism.pdf",8590)</f>
        <v>8590</v>
      </c>
      <c r="R46" s="595" t="n">
        <v>139319</v>
      </c>
      <c r="S46" s="592" t="n">
        <f aca="false">HYPERLINK("http://hiratapksv.com/~home/uri/pdf/2011/order/0802-tibametal1-thism.pdf",9665)</f>
        <v>9665</v>
      </c>
      <c r="T46" s="593" t="n">
        <f aca="false">HYPERLINK("http://hiratapksv.com/~home/uri/pdf/2011/order/0802-tibametal2-thism.pdf",5680)</f>
        <v>5680</v>
      </c>
      <c r="U46" s="593" t="n">
        <v>0</v>
      </c>
      <c r="V46" s="595" t="n">
        <v>15345</v>
      </c>
      <c r="W46" s="592" t="n">
        <f aca="false">HYPERLINK("http://hiratapksv.com/~home/uri/pdf/2011/order/0802-kyusyu1-thism.pdf",15748)</f>
        <v>15748</v>
      </c>
      <c r="X46" s="593" t="n">
        <f aca="false">HYPERLINK("http://hiratapksv.com/~home/uri/pdf/2011/order/0802-kyusyu2-thism.pdf",96)</f>
        <v>96</v>
      </c>
      <c r="Y46" s="593" t="n">
        <v>0</v>
      </c>
      <c r="Z46" s="595" t="n">
        <v>15844</v>
      </c>
    </row>
    <row r="47" customFormat="false" ht="12" hidden="false" customHeight="false" outlineLevel="0" collapsed="false">
      <c r="A47" s="579" t="n">
        <v>2</v>
      </c>
      <c r="B47" s="580" t="s">
        <v>158</v>
      </c>
      <c r="C47" s="581" t="n">
        <f aca="false">HYPERLINK("http://hiratapksv.com/~home/uri/pdf/2011/order/0802-osaka1-nextm.pdf",233866)</f>
        <v>233866</v>
      </c>
      <c r="D47" s="582" t="n">
        <f aca="false">HYPERLINK("http://hiratapksv.com/~home/uri/pdf/2011/order/0802-osaka2-nextm.pdf",310061)</f>
        <v>310061</v>
      </c>
      <c r="E47" s="582" t="n">
        <f aca="false">HYPERLINK("http://hiratapksv.com/~home/uri/pdf/2011/order/0802-osaka3-nextm.pdf",374819)</f>
        <v>374819</v>
      </c>
      <c r="F47" s="583" t="n">
        <v>918746</v>
      </c>
      <c r="G47" s="581" t="n">
        <f aca="false">HYPERLINK("http://hiratapksv.com/~home/uri/pdf/2011/order/0802-tiba1-nextm.pdf",305862)</f>
        <v>305862</v>
      </c>
      <c r="H47" s="582" t="n">
        <f aca="false">HYPERLINK("http://hiratapksv.com/~home/uri/pdf/2011/order/0802-tiba2-nextm.pdf",313322)</f>
        <v>313322</v>
      </c>
      <c r="I47" s="582" t="n">
        <f aca="false">HYPERLINK("http://hiratapksv.com/~home/uri/pdf/2011/order/0802-tiba3-nextm.pdf",131916)</f>
        <v>131916</v>
      </c>
      <c r="J47" s="583" t="n">
        <v>751100</v>
      </c>
      <c r="K47" s="581" t="n">
        <f aca="false">HYPERLINK("http://hiratapksv.com/~home/uri/pdf/2011/order/0802-yama1-nextm.pdf",347384)</f>
        <v>347384</v>
      </c>
      <c r="L47" s="582" t="n">
        <f aca="false">HYPERLINK("http://hiratapksv.com/~home/uri/pdf/2011/order/0802-yama2-nextm.pdf",57404)</f>
        <v>57404</v>
      </c>
      <c r="M47" s="582" t="n">
        <f aca="false">HYPERLINK("http://hiratapksv.com/~home/uri/pdf/2011/order/0802-yama3-nextm.pdf",3035502)</f>
        <v>3035502</v>
      </c>
      <c r="N47" s="584" t="n">
        <v>3440290</v>
      </c>
      <c r="O47" s="581" t="n">
        <f aca="false">HYPERLINK("http://hiratapksv.com/~home/uri/pdf/2011/order/0802-osakametal1-nextm.pdf",2845512)</f>
        <v>2845512</v>
      </c>
      <c r="P47" s="582" t="n">
        <f aca="false">HYPERLINK("http://hiratapksv.com/~home/uri/pdf/2011/order/0802-osakametal2-nextm.pdf",1281335)</f>
        <v>1281335</v>
      </c>
      <c r="Q47" s="582" t="n">
        <f aca="false">HYPERLINK("http://hiratapksv.com/~home/uri/pdf/2011/order/0802-osakametal3-nextm.pdf",1248359)</f>
        <v>1248359</v>
      </c>
      <c r="R47" s="584" t="n">
        <v>5375206</v>
      </c>
      <c r="S47" s="581" t="n">
        <f aca="false">HYPERLINK("http://hiratapksv.com/~home/uri/pdf/2011/order/0802-tibametal1-nextm.pdf",267050)</f>
        <v>267050</v>
      </c>
      <c r="T47" s="582" t="n">
        <f aca="false">HYPERLINK("http://hiratapksv.com/~home/uri/pdf/2011/order/0802-tibametal2-nextm.pdf",109965)</f>
        <v>109965</v>
      </c>
      <c r="U47" s="582" t="n">
        <f aca="false">HYPERLINK("http://hiratapksv.com/~home/uri/pdf/2011/order/0802-tibametal3-nextm.pdf",60220)</f>
        <v>60220</v>
      </c>
      <c r="V47" s="584" t="n">
        <v>437235</v>
      </c>
      <c r="W47" s="581" t="n">
        <f aca="false">HYPERLINK("http://hiratapksv.com/~home/uri/pdf/2011/order/0802-kyusyu1-nextm.pdf",801009)</f>
        <v>801009</v>
      </c>
      <c r="X47" s="582" t="n">
        <f aca="false">HYPERLINK("http://hiratapksv.com/~home/uri/pdf/2011/order/0802-kyusyu2-nextm.pdf",65044)</f>
        <v>65044</v>
      </c>
      <c r="Y47" s="582" t="n">
        <f aca="false">HYPERLINK("http://hiratapksv.com/~home/uri/pdf/2011/order/0802-kyusyu3-nextm.pdf",178304)</f>
        <v>178304</v>
      </c>
      <c r="Z47" s="584" t="n">
        <v>1044357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802-osaka1-all.pdf",432563)</f>
        <v>432563</v>
      </c>
      <c r="D48" s="588" t="n">
        <f aca="false">HYPERLINK("http://hiratapksv.com/~home/uri/pdf/2011/order/0802-osaka2-all.pdf",696847)</f>
        <v>696847</v>
      </c>
      <c r="E48" s="588" t="n">
        <f aca="false">HYPERLINK("http://hiratapksv.com/~home/uri/pdf/2011/order/0802-osaka3-all.pdf",525582)</f>
        <v>525582</v>
      </c>
      <c r="F48" s="589" t="n">
        <v>1654992</v>
      </c>
      <c r="G48" s="587" t="n">
        <f aca="false">HYPERLINK("http://hiratapksv.com/~home/uri/pdf/2011/order/0802-tiba1-all.pdf",566922)</f>
        <v>566922</v>
      </c>
      <c r="H48" s="588" t="n">
        <f aca="false">HYPERLINK("http://hiratapksv.com/~home/uri/pdf/2011/order/0802-tiba2-all.pdf",649140)</f>
        <v>649140</v>
      </c>
      <c r="I48" s="588" t="n">
        <f aca="false">HYPERLINK("http://hiratapksv.com/~home/uri/pdf/2011/order/0802-tiba3-all.pdf",251438)</f>
        <v>251438</v>
      </c>
      <c r="J48" s="589" t="n">
        <v>1467500</v>
      </c>
      <c r="K48" s="587" t="n">
        <f aca="false">HYPERLINK("http://hiratapksv.com/~home/uri/pdf/2011/order/0802-yama1-all.pdf",993587)</f>
        <v>993587</v>
      </c>
      <c r="L48" s="588" t="n">
        <f aca="false">HYPERLINK("http://hiratapksv.com/~home/uri/pdf/2011/order/0802-yama2-all.pdf",481014)</f>
        <v>481014</v>
      </c>
      <c r="M48" s="588" t="n">
        <f aca="false">HYPERLINK("http://hiratapksv.com/~home/uri/pdf/2011/order/0802-yama3-all.pdf",3379941)</f>
        <v>3379941</v>
      </c>
      <c r="N48" s="590" t="n">
        <v>4854542</v>
      </c>
      <c r="O48" s="587" t="n">
        <f aca="false">HYPERLINK("http://hiratapksv.com/~home/uri/pdf/2011/order/0802-osakametal1-all.pdf",2883772)</f>
        <v>2883772</v>
      </c>
      <c r="P48" s="588" t="n">
        <f aca="false">HYPERLINK("http://hiratapksv.com/~home/uri/pdf/2011/order/0802-osakametal2-all.pdf",1373804)</f>
        <v>1373804</v>
      </c>
      <c r="Q48" s="588" t="n">
        <f aca="false">HYPERLINK("http://hiratapksv.com/~home/uri/pdf/2011/order/0802-osakametal3-all.pdf",1256949)</f>
        <v>1256949</v>
      </c>
      <c r="R48" s="590" t="n">
        <v>5514525</v>
      </c>
      <c r="S48" s="587" t="n">
        <f aca="false">HYPERLINK("http://hiratapksv.com/~home/uri/pdf/2011/order/0802-tibametal1-all.pdf",276715)</f>
        <v>276715</v>
      </c>
      <c r="T48" s="588" t="n">
        <f aca="false">HYPERLINK("http://hiratapksv.com/~home/uri/pdf/2011/order/0802-tibametal2-all.pdf",115645)</f>
        <v>115645</v>
      </c>
      <c r="U48" s="588" t="n">
        <f aca="false">HYPERLINK("http://hiratapksv.com/~home/uri/pdf/2011/order/0802-tibametal3-all.pdf",60220)</f>
        <v>60220</v>
      </c>
      <c r="V48" s="590" t="n">
        <v>452580</v>
      </c>
      <c r="W48" s="587" t="n">
        <f aca="false">HYPERLINK("http://hiratapksv.com/~home/uri/pdf/2011/order/0802-kyusyu1-all.pdf",816757)</f>
        <v>816757</v>
      </c>
      <c r="X48" s="588" t="n">
        <f aca="false">HYPERLINK("http://hiratapksv.com/~home/uri/pdf/2011/order/0802-kyusyu2-all.pdf",65140)</f>
        <v>65140</v>
      </c>
      <c r="Y48" s="588" t="n">
        <f aca="false">HYPERLINK("http://hiratapksv.com/~home/uri/pdf/2011/order/0802-kyusyu3-all.pdf",178304)</f>
        <v>178304</v>
      </c>
      <c r="Z48" s="590" t="n">
        <v>1060201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805-osaka1-thism.pdf",297580)</f>
        <v>297580</v>
      </c>
      <c r="D49" s="593" t="n">
        <f aca="false">HYPERLINK("http://hiratapksv.com/~home/uri/pdf/2011/order/0805-osaka2-thism.pdf",400815)</f>
        <v>400815</v>
      </c>
      <c r="E49" s="593" t="n">
        <f aca="false">HYPERLINK("http://hiratapksv.com/~home/uri/pdf/2011/order/0805-osaka3-thism.pdf",156004)</f>
        <v>156004</v>
      </c>
      <c r="F49" s="594" t="n">
        <v>854399</v>
      </c>
      <c r="G49" s="592" t="n">
        <f aca="false">HYPERLINK("http://hiratapksv.com/~home/uri/pdf/2011/order/0805-tiba1-thism.pdf",267117)</f>
        <v>267117</v>
      </c>
      <c r="H49" s="593" t="n">
        <f aca="false">HYPERLINK("http://hiratapksv.com/~home/uri/pdf/2011/order/0805-tiba2-thism.pdf",540492)</f>
        <v>540492</v>
      </c>
      <c r="I49" s="593" t="n">
        <f aca="false">HYPERLINK("http://hiratapksv.com/~home/uri/pdf/2011/order/0805-tiba3-thism.pdf",216547)</f>
        <v>216547</v>
      </c>
      <c r="J49" s="594" t="n">
        <v>1024156</v>
      </c>
      <c r="K49" s="592" t="n">
        <f aca="false">HYPERLINK("http://hiratapksv.com/~home/uri/pdf/2011/order/0805-yama1-thism.pdf",435943)</f>
        <v>435943</v>
      </c>
      <c r="L49" s="593" t="n">
        <f aca="false">HYPERLINK("http://hiratapksv.com/~home/uri/pdf/2011/order/0805-yama2-thism.pdf",228216)</f>
        <v>228216</v>
      </c>
      <c r="M49" s="593" t="n">
        <f aca="false">HYPERLINK("http://hiratapksv.com/~home/uri/pdf/2011/order/0805-yama3-thism.pdf",189795)</f>
        <v>189795</v>
      </c>
      <c r="N49" s="595" t="n">
        <v>853954</v>
      </c>
      <c r="O49" s="592" t="n">
        <f aca="false">HYPERLINK("http://hiratapksv.com/~home/uri/pdf/2011/order/0805-osakametal1-thism.pdf",3480)</f>
        <v>3480</v>
      </c>
      <c r="P49" s="593" t="n">
        <f aca="false">HYPERLINK("http://hiratapksv.com/~home/uri/pdf/2011/order/0805-osakametal2-thism.pdf",63542)</f>
        <v>63542</v>
      </c>
      <c r="Q49" s="593" t="n">
        <v>0</v>
      </c>
      <c r="R49" s="595" t="n">
        <v>67022</v>
      </c>
      <c r="S49" s="592" t="n">
        <f aca="false">HYPERLINK("http://hiratapksv.com/~home/uri/pdf/2011/order/0805-tibametal1-thism.pdf",47695)</f>
        <v>47695</v>
      </c>
      <c r="T49" s="593" t="n">
        <f aca="false">HYPERLINK("http://hiratapksv.com/~home/uri/pdf/2011/order/0805-tibametal2-thism.pdf",11210)</f>
        <v>11210</v>
      </c>
      <c r="U49" s="593" t="n">
        <v>0</v>
      </c>
      <c r="V49" s="595" t="n">
        <v>58905</v>
      </c>
      <c r="W49" s="592" t="n">
        <f aca="false">HYPERLINK("http://hiratapksv.com/~home/uri/pdf/2011/order/0805-kyusyu1-thism.pdf",35690)</f>
        <v>35690</v>
      </c>
      <c r="X49" s="593" t="n">
        <v>0</v>
      </c>
      <c r="Y49" s="593" t="n">
        <v>0</v>
      </c>
      <c r="Z49" s="595" t="n">
        <v>3569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f aca="false">HYPERLINK("http://hiratapksv.com/~home/uri/pdf/2011/order/0805-osaka1-nextm.pdf",503019)</f>
        <v>503019</v>
      </c>
      <c r="D50" s="582" t="n">
        <f aca="false">HYPERLINK("http://hiratapksv.com/~home/uri/pdf/2011/order/0805-osaka2-nextm.pdf",192428)</f>
        <v>192428</v>
      </c>
      <c r="E50" s="582" t="n">
        <f aca="false">HYPERLINK("http://hiratapksv.com/~home/uri/pdf/2011/order/0805-osaka3-nextm.pdf",296290)</f>
        <v>296290</v>
      </c>
      <c r="F50" s="583" t="n">
        <v>991737</v>
      </c>
      <c r="G50" s="581" t="n">
        <f aca="false">HYPERLINK("http://hiratapksv.com/~home/uri/pdf/2011/order/0805-tiba1-nextm.pdf",276307)</f>
        <v>276307</v>
      </c>
      <c r="H50" s="582" t="n">
        <f aca="false">HYPERLINK("http://hiratapksv.com/~home/uri/pdf/2011/order/0805-tiba2-nextm.pdf",68589)</f>
        <v>68589</v>
      </c>
      <c r="I50" s="582" t="n">
        <f aca="false">HYPERLINK("http://hiratapksv.com/~home/uri/pdf/2011/order/0805-tiba3-nextm.pdf",159006)</f>
        <v>159006</v>
      </c>
      <c r="J50" s="583" t="n">
        <v>503902</v>
      </c>
      <c r="K50" s="581" t="n">
        <f aca="false">HYPERLINK("http://hiratapksv.com/~home/uri/pdf/2011/order/0805-yama1-nextm.pdf",149092)</f>
        <v>149092</v>
      </c>
      <c r="L50" s="582" t="n">
        <f aca="false">HYPERLINK("http://hiratapksv.com/~home/uri/pdf/2011/order/0805-yama2-nextm.pdf",111687)</f>
        <v>111687</v>
      </c>
      <c r="M50" s="582" t="n">
        <f aca="false">HYPERLINK("http://hiratapksv.com/~home/uri/pdf/2011/order/0805-yama3-nextm.pdf",282791)</f>
        <v>282791</v>
      </c>
      <c r="N50" s="584" t="n">
        <v>543570</v>
      </c>
      <c r="O50" s="581" t="n">
        <f aca="false">HYPERLINK("http://hiratapksv.com/~home/uri/pdf/2011/order/0805-osakametal1-nextm.pdf",5553094)</f>
        <v>5553094</v>
      </c>
      <c r="P50" s="582" t="n">
        <f aca="false">HYPERLINK("http://hiratapksv.com/~home/uri/pdf/2011/order/0805-osakametal2-nextm.pdf",1686202)</f>
        <v>1686202</v>
      </c>
      <c r="Q50" s="582" t="n">
        <f aca="false">HYPERLINK("http://hiratapksv.com/~home/uri/pdf/2011/order/0805-osakametal3-nextm.pdf",1693349)</f>
        <v>1693349</v>
      </c>
      <c r="R50" s="584" t="n">
        <v>8932645</v>
      </c>
      <c r="S50" s="581" t="n">
        <f aca="false">HYPERLINK("http://hiratapksv.com/~home/uri/pdf/2011/order/0805-tibametal1-nextm.pdf",543595)</f>
        <v>543595</v>
      </c>
      <c r="T50" s="582" t="n">
        <f aca="false">HYPERLINK("http://hiratapksv.com/~home/uri/pdf/2011/order/0805-tibametal2-nextm.pdf",21298)</f>
        <v>21298</v>
      </c>
      <c r="U50" s="582" t="n">
        <f aca="false">HYPERLINK("http://hiratapksv.com/~home/uri/pdf/2011/order/0805-tibametal3-nextm.pdf",24035)</f>
        <v>24035</v>
      </c>
      <c r="V50" s="584" t="n">
        <v>588928</v>
      </c>
      <c r="W50" s="581" t="n">
        <f aca="false">HYPERLINK("http://hiratapksv.com/~home/uri/pdf/2011/order/0805-kyusyu1-nextm.pdf",309471)</f>
        <v>309471</v>
      </c>
      <c r="X50" s="582" t="n">
        <f aca="false">HYPERLINK("http://hiratapksv.com/~home/uri/pdf/2011/order/0805-kyusyu2-nextm.pdf",2316)</f>
        <v>2316</v>
      </c>
      <c r="Y50" s="582" t="n">
        <f aca="false">HYPERLINK("http://hiratapksv.com/~home/uri/pdf/2011/order/0805-kyusyu3-nextm.pdf",97386)</f>
        <v>97386</v>
      </c>
      <c r="Z50" s="584" t="n">
        <v>409173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805-osaka1-all.pdf",800599)</f>
        <v>800599</v>
      </c>
      <c r="D51" s="588" t="n">
        <f aca="false">HYPERLINK("http://hiratapksv.com/~home/uri/pdf/2011/order/0805-osaka2-all.pdf",593243)</f>
        <v>593243</v>
      </c>
      <c r="E51" s="588" t="n">
        <f aca="false">HYPERLINK("http://hiratapksv.com/~home/uri/pdf/2011/order/0805-osaka3-all.pdf",452294)</f>
        <v>452294</v>
      </c>
      <c r="F51" s="589" t="n">
        <v>1846136</v>
      </c>
      <c r="G51" s="587" t="n">
        <f aca="false">HYPERLINK("http://hiratapksv.com/~home/uri/pdf/2011/order/0805-tiba1-all.pdf",543424)</f>
        <v>543424</v>
      </c>
      <c r="H51" s="588" t="n">
        <f aca="false">HYPERLINK("http://hiratapksv.com/~home/uri/pdf/2011/order/0805-tiba2-all.pdf",609081)</f>
        <v>609081</v>
      </c>
      <c r="I51" s="588" t="n">
        <f aca="false">HYPERLINK("http://hiratapksv.com/~home/uri/pdf/2011/order/0805-tiba3-all.pdf",375553)</f>
        <v>375553</v>
      </c>
      <c r="J51" s="589" t="n">
        <v>1528058</v>
      </c>
      <c r="K51" s="587" t="n">
        <f aca="false">HYPERLINK("http://hiratapksv.com/~home/uri/pdf/2011/order/0805-yama1-all.pdf",585035)</f>
        <v>585035</v>
      </c>
      <c r="L51" s="588" t="n">
        <f aca="false">HYPERLINK("http://hiratapksv.com/~home/uri/pdf/2011/order/0805-yama2-all.pdf",339903)</f>
        <v>339903</v>
      </c>
      <c r="M51" s="588" t="n">
        <f aca="false">HYPERLINK("http://hiratapksv.com/~home/uri/pdf/2011/order/0805-yama3-all.pdf",472586)</f>
        <v>472586</v>
      </c>
      <c r="N51" s="590" t="n">
        <v>1397524</v>
      </c>
      <c r="O51" s="587" t="n">
        <f aca="false">HYPERLINK("http://hiratapksv.com/~home/uri/pdf/2011/order/0805-osakametal1-all.pdf",5556574)</f>
        <v>5556574</v>
      </c>
      <c r="P51" s="588" t="n">
        <f aca="false">HYPERLINK("http://hiratapksv.com/~home/uri/pdf/2011/order/0805-osakametal2-all.pdf",1749744)</f>
        <v>1749744</v>
      </c>
      <c r="Q51" s="588" t="n">
        <f aca="false">HYPERLINK("http://hiratapksv.com/~home/uri/pdf/2011/order/0805-osakametal3-all.pdf",1693349)</f>
        <v>1693349</v>
      </c>
      <c r="R51" s="590" t="n">
        <v>8999667</v>
      </c>
      <c r="S51" s="587" t="n">
        <f aca="false">HYPERLINK("http://hiratapksv.com/~home/uri/pdf/2011/order/0805-tibametal1-all.pdf",591290)</f>
        <v>591290</v>
      </c>
      <c r="T51" s="588" t="n">
        <f aca="false">HYPERLINK("http://hiratapksv.com/~home/uri/pdf/2011/order/0805-tibametal2-all.pdf",32508)</f>
        <v>32508</v>
      </c>
      <c r="U51" s="588" t="n">
        <f aca="false">HYPERLINK("http://hiratapksv.com/~home/uri/pdf/2011/order/0805-tibametal3-all.pdf",24035)</f>
        <v>24035</v>
      </c>
      <c r="V51" s="590" t="n">
        <v>647833</v>
      </c>
      <c r="W51" s="587" t="n">
        <f aca="false">HYPERLINK("http://hiratapksv.com/~home/uri/pdf/2011/order/0805-kyusyu1-all.pdf",345161)</f>
        <v>345161</v>
      </c>
      <c r="X51" s="588" t="n">
        <f aca="false">HYPERLINK("http://hiratapksv.com/~home/uri/pdf/2011/order/0805-kyusyu2-all.pdf",2316)</f>
        <v>2316</v>
      </c>
      <c r="Y51" s="588" t="n">
        <f aca="false">HYPERLINK("http://hiratapksv.com/~home/uri/pdf/2011/order/0805-kyusyu3-all.pdf",97386)</f>
        <v>97386</v>
      </c>
      <c r="Z51" s="590" t="n">
        <v>444863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806-osaka1-thism.pdf",342342)</f>
        <v>342342</v>
      </c>
      <c r="D52" s="593" t="n">
        <f aca="false">HYPERLINK("http://hiratapksv.com/~home/uri/pdf/2011/order/0806-osaka2-thism.pdf",405544)</f>
        <v>405544</v>
      </c>
      <c r="E52" s="593" t="n">
        <f aca="false">HYPERLINK("http://hiratapksv.com/~home/uri/pdf/2011/order/0806-osaka3-thism.pdf",89001)</f>
        <v>89001</v>
      </c>
      <c r="F52" s="594" t="n">
        <v>836887</v>
      </c>
      <c r="G52" s="592" t="n">
        <f aca="false">HYPERLINK("http://hiratapksv.com/~home/uri/pdf/2011/order/0806-tiba1-thism.pdf",332215)</f>
        <v>332215</v>
      </c>
      <c r="H52" s="593" t="n">
        <f aca="false">HYPERLINK("http://hiratapksv.com/~home/uri/pdf/2011/order/0806-tiba2-thism.pdf",665273)</f>
        <v>665273</v>
      </c>
      <c r="I52" s="593" t="n">
        <f aca="false">HYPERLINK("http://hiratapksv.com/~home/uri/pdf/2011/order/0806-tiba3-thism.pdf",46273)</f>
        <v>46273</v>
      </c>
      <c r="J52" s="594" t="n">
        <v>1043761</v>
      </c>
      <c r="K52" s="592" t="n">
        <f aca="false">HYPERLINK("http://hiratapksv.com/~home/uri/pdf/2011/order/0806-yama1-thism.pdf",542805)</f>
        <v>542805</v>
      </c>
      <c r="L52" s="593" t="n">
        <f aca="false">HYPERLINK("http://hiratapksv.com/~home/uri/pdf/2011/order/0806-yama2-thism.pdf",313734)</f>
        <v>313734</v>
      </c>
      <c r="M52" s="593" t="n">
        <f aca="false">HYPERLINK("http://hiratapksv.com/~home/uri/pdf/2011/order/0806-yama3-thism.pdf",126651)</f>
        <v>126651</v>
      </c>
      <c r="N52" s="595" t="n">
        <v>983190</v>
      </c>
      <c r="O52" s="592" t="n">
        <f aca="false">HYPERLINK("http://hiratapksv.com/~home/uri/pdf/2011/order/0806-osakametal1-thism.pdf",34537)</f>
        <v>34537</v>
      </c>
      <c r="P52" s="593" t="n">
        <f aca="false">HYPERLINK("http://hiratapksv.com/~home/uri/pdf/2011/order/0806-osakametal2-thism.pdf",12758)</f>
        <v>12758</v>
      </c>
      <c r="Q52" s="593" t="n">
        <v>0</v>
      </c>
      <c r="R52" s="595" t="n">
        <v>47295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f aca="false">HYPERLINK("http://hiratapksv.com/~home/uri/pdf/2011/order/0806-kyusyu1-thism.pdf",5740)</f>
        <v>5740</v>
      </c>
      <c r="X52" s="593" t="n">
        <f aca="false">HYPERLINK("http://hiratapksv.com/~home/uri/pdf/2011/order/0806-kyusyu2-thism.pdf",1107884)</f>
        <v>1107884</v>
      </c>
      <c r="Y52" s="593" t="n">
        <v>0</v>
      </c>
      <c r="Z52" s="595" t="n">
        <v>1113624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f aca="false">HYPERLINK("http://hiratapksv.com/~home/uri/pdf/2011/order/0806-osaka1-nextm.pdf",882806)</f>
        <v>882806</v>
      </c>
      <c r="D53" s="582" t="n">
        <f aca="false">HYPERLINK("http://hiratapksv.com/~home/uri/pdf/2011/order/0806-osaka2-nextm.pdf",401802)</f>
        <v>401802</v>
      </c>
      <c r="E53" s="582" t="n">
        <f aca="false">HYPERLINK("http://hiratapksv.com/~home/uri/pdf/2011/order/0806-osaka3-nextm.pdf",90350)</f>
        <v>90350</v>
      </c>
      <c r="F53" s="583" t="n">
        <v>1374958</v>
      </c>
      <c r="G53" s="581" t="n">
        <f aca="false">HYPERLINK("http://hiratapksv.com/~home/uri/pdf/2011/order/0806-tiba1-nextm.pdf",427633)</f>
        <v>427633</v>
      </c>
      <c r="H53" s="582" t="n">
        <f aca="false">HYPERLINK("http://hiratapksv.com/~home/uri/pdf/2011/order/0806-tiba2-nextm.pdf",2668962)</f>
        <v>2668962</v>
      </c>
      <c r="I53" s="582" t="n">
        <f aca="false">HYPERLINK("http://hiratapksv.com/~home/uri/pdf/2011/order/0806-tiba3-nextm.pdf",574796)</f>
        <v>574796</v>
      </c>
      <c r="J53" s="583" t="n">
        <v>3671391</v>
      </c>
      <c r="K53" s="581" t="n">
        <f aca="false">HYPERLINK("http://hiratapksv.com/~home/uri/pdf/2011/order/0806-yama1-nextm.pdf",582265)</f>
        <v>582265</v>
      </c>
      <c r="L53" s="582" t="n">
        <f aca="false">HYPERLINK("http://hiratapksv.com/~home/uri/pdf/2011/order/0806-yama2-nextm.pdf",92198)</f>
        <v>92198</v>
      </c>
      <c r="M53" s="582" t="n">
        <f aca="false">HYPERLINK("http://hiratapksv.com/~home/uri/pdf/2011/order/0806-yama3-nextm.pdf",167930)</f>
        <v>167930</v>
      </c>
      <c r="N53" s="584" t="n">
        <v>842393</v>
      </c>
      <c r="O53" s="581" t="n">
        <f aca="false">HYPERLINK("http://hiratapksv.com/~home/uri/pdf/2011/order/0806-osakametal1-nextm.pdf",5309502)</f>
        <v>5309502</v>
      </c>
      <c r="P53" s="582" t="n">
        <f aca="false">HYPERLINK("http://hiratapksv.com/~home/uri/pdf/2011/order/0806-osakametal2-nextm.pdf",1299535)</f>
        <v>1299535</v>
      </c>
      <c r="Q53" s="582" t="n">
        <f aca="false">HYPERLINK("http://hiratapksv.com/~home/uri/pdf/2011/order/0806-osakametal3-nextm.pdf",251347)</f>
        <v>251347</v>
      </c>
      <c r="R53" s="584" t="n">
        <v>6860384</v>
      </c>
      <c r="S53" s="581" t="n">
        <f aca="false">HYPERLINK("http://hiratapksv.com/~home/uri/pdf/2011/order/0806-tibametal1-nextm.pdf",489450)</f>
        <v>489450</v>
      </c>
      <c r="T53" s="582" t="n">
        <f aca="false">HYPERLINK("http://hiratapksv.com/~home/uri/pdf/2011/order/0806-tibametal2-nextm.pdf",552905)</f>
        <v>552905</v>
      </c>
      <c r="U53" s="582" t="n">
        <f aca="false">HYPERLINK("http://hiratapksv.com/~home/uri/pdf/2011/order/0806-tibametal3-nextm.pdf",470415)</f>
        <v>470415</v>
      </c>
      <c r="V53" s="584" t="n">
        <v>1512770</v>
      </c>
      <c r="W53" s="581" t="n">
        <f aca="false">HYPERLINK("http://hiratapksv.com/~home/uri/pdf/2011/order/0806-kyusyu1-nextm.pdf",206284)</f>
        <v>206284</v>
      </c>
      <c r="X53" s="582" t="n">
        <f aca="false">HYPERLINK("http://hiratapksv.com/~home/uri/pdf/2011/order/0806-kyusyu2-nextm.pdf",197710)</f>
        <v>197710</v>
      </c>
      <c r="Y53" s="582" t="n">
        <f aca="false">HYPERLINK("http://hiratapksv.com/~home/uri/pdf/2011/order/0806-kyusyu3-nextm.pdf",1840)</f>
        <v>1840</v>
      </c>
      <c r="Z53" s="584" t="n">
        <v>405834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806-osaka1-all.pdf",1225148)</f>
        <v>1225148</v>
      </c>
      <c r="D54" s="588" t="n">
        <f aca="false">HYPERLINK("http://hiratapksv.com/~home/uri/pdf/2011/order/0806-osaka2-all.pdf",807346)</f>
        <v>807346</v>
      </c>
      <c r="E54" s="588" t="n">
        <f aca="false">HYPERLINK("http://hiratapksv.com/~home/uri/pdf/2011/order/0806-osaka3-all.pdf",179351)</f>
        <v>179351</v>
      </c>
      <c r="F54" s="589" t="n">
        <v>2211845</v>
      </c>
      <c r="G54" s="587" t="n">
        <f aca="false">HYPERLINK("http://hiratapksv.com/~home/uri/pdf/2011/order/0806-tiba1-all.pdf",759848)</f>
        <v>759848</v>
      </c>
      <c r="H54" s="588" t="n">
        <f aca="false">HYPERLINK("http://hiratapksv.com/~home/uri/pdf/2011/order/0806-tiba2-all.pdf",3334235)</f>
        <v>3334235</v>
      </c>
      <c r="I54" s="588" t="n">
        <f aca="false">HYPERLINK("http://hiratapksv.com/~home/uri/pdf/2011/order/0806-tiba3-all.pdf",621069)</f>
        <v>621069</v>
      </c>
      <c r="J54" s="589" t="n">
        <v>4715152</v>
      </c>
      <c r="K54" s="587" t="n">
        <f aca="false">HYPERLINK("http://hiratapksv.com/~home/uri/pdf/2011/order/0806-yama1-all.pdf",1125070)</f>
        <v>1125070</v>
      </c>
      <c r="L54" s="588" t="n">
        <f aca="false">HYPERLINK("http://hiratapksv.com/~home/uri/pdf/2011/order/0806-yama2-all.pdf",405932)</f>
        <v>405932</v>
      </c>
      <c r="M54" s="588" t="n">
        <f aca="false">HYPERLINK("http://hiratapksv.com/~home/uri/pdf/2011/order/0806-yama3-all.pdf",294581)</f>
        <v>294581</v>
      </c>
      <c r="N54" s="590" t="n">
        <v>1825583</v>
      </c>
      <c r="O54" s="587" t="n">
        <f aca="false">HYPERLINK("http://hiratapksv.com/~home/uri/pdf/2011/order/0806-osakametal1-all.pdf",5344039)</f>
        <v>5344039</v>
      </c>
      <c r="P54" s="588" t="n">
        <f aca="false">HYPERLINK("http://hiratapksv.com/~home/uri/pdf/2011/order/0806-osakametal2-all.pdf",1312293)</f>
        <v>1312293</v>
      </c>
      <c r="Q54" s="588" t="n">
        <f aca="false">HYPERLINK("http://hiratapksv.com/~home/uri/pdf/2011/order/0806-osakametal3-all.pdf",251347)</f>
        <v>251347</v>
      </c>
      <c r="R54" s="590" t="n">
        <v>6907679</v>
      </c>
      <c r="S54" s="587" t="n">
        <f aca="false">HYPERLINK("http://hiratapksv.com/~home/uri/pdf/2011/order/0806-tibametal1-all.pdf",489450)</f>
        <v>489450</v>
      </c>
      <c r="T54" s="588" t="n">
        <f aca="false">HYPERLINK("http://hiratapksv.com/~home/uri/pdf/2011/order/0806-tibametal2-all.pdf",552905)</f>
        <v>552905</v>
      </c>
      <c r="U54" s="588" t="n">
        <f aca="false">HYPERLINK("http://hiratapksv.com/~home/uri/pdf/2011/order/0806-tibametal3-all.pdf",470415)</f>
        <v>470415</v>
      </c>
      <c r="V54" s="590" t="n">
        <v>1512770</v>
      </c>
      <c r="W54" s="587" t="n">
        <f aca="false">HYPERLINK("http://hiratapksv.com/~home/uri/pdf/2011/order/0806-kyusyu1-all.pdf",212024)</f>
        <v>212024</v>
      </c>
      <c r="X54" s="588" t="n">
        <f aca="false">HYPERLINK("http://hiratapksv.com/~home/uri/pdf/2011/order/0806-kyusyu2-all.pdf",1305594)</f>
        <v>1305594</v>
      </c>
      <c r="Y54" s="588" t="n">
        <f aca="false">HYPERLINK("http://hiratapksv.com/~home/uri/pdf/2011/order/0806-kyusyu3-all.pdf",1840)</f>
        <v>1840</v>
      </c>
      <c r="Z54" s="590" t="n">
        <v>1519458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807-osaka1-thism.pdf",421796)</f>
        <v>421796</v>
      </c>
      <c r="D55" s="593" t="n">
        <f aca="false">HYPERLINK("http://hiratapksv.com/~home/uri/pdf/2011/order/0807-osaka2-thism.pdf",178748)</f>
        <v>178748</v>
      </c>
      <c r="E55" s="593" t="n">
        <f aca="false">HYPERLINK("http://hiratapksv.com/~home/uri/pdf/2011/order/0807-osaka3-thism.pdf",239165)</f>
        <v>239165</v>
      </c>
      <c r="F55" s="594" t="n">
        <v>839709</v>
      </c>
      <c r="G55" s="592" t="n">
        <f aca="false">HYPERLINK("http://hiratapksv.com/~home/uri/pdf/2011/order/0807-tiba1-thism.pdf",234692)</f>
        <v>234692</v>
      </c>
      <c r="H55" s="593" t="n">
        <f aca="false">HYPERLINK("http://hiratapksv.com/~home/uri/pdf/2011/order/0807-tiba2-thism.pdf",168168)</f>
        <v>168168</v>
      </c>
      <c r="I55" s="593" t="n">
        <f aca="false">HYPERLINK("http://hiratapksv.com/~home/uri/pdf/2011/order/0807-tiba3-thism.pdf",217547)</f>
        <v>217547</v>
      </c>
      <c r="J55" s="594" t="n">
        <v>620407</v>
      </c>
      <c r="K55" s="592" t="n">
        <f aca="false">HYPERLINK("http://hiratapksv.com/~home/uri/pdf/2011/order/0807-yama1-thism.pdf",211835)</f>
        <v>211835</v>
      </c>
      <c r="L55" s="593" t="n">
        <f aca="false">HYPERLINK("http://hiratapksv.com/~home/uri/pdf/2011/order/0807-yama2-thism.pdf",274049)</f>
        <v>274049</v>
      </c>
      <c r="M55" s="593" t="n">
        <f aca="false">HYPERLINK("http://hiratapksv.com/~home/uri/pdf/2011/order/0807-yama3-thism.pdf",483170)</f>
        <v>483170</v>
      </c>
      <c r="N55" s="595" t="n">
        <v>969054</v>
      </c>
      <c r="O55" s="592" t="n">
        <f aca="false">HYPERLINK("http://hiratapksv.com/~home/uri/pdf/2011/order/0807-osakametal1-thism.pdf",40047)</f>
        <v>40047</v>
      </c>
      <c r="P55" s="593" t="n">
        <f aca="false">HYPERLINK("http://hiratapksv.com/~home/uri/pdf/2011/order/0807-osakametal2-thism.pdf",55550)</f>
        <v>55550</v>
      </c>
      <c r="Q55" s="593" t="n">
        <f aca="false">HYPERLINK("http://hiratapksv.com/~home/uri/pdf/2011/order/0807-osakametal3-thism.pdf",1605)</f>
        <v>1605</v>
      </c>
      <c r="R55" s="595" t="n">
        <v>97202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f aca="false">HYPERLINK("http://hiratapksv.com/~home/uri/pdf/2011/order/0807-kyusyu1-thism.pdf",2460)</f>
        <v>2460</v>
      </c>
      <c r="X55" s="593" t="n">
        <v>0</v>
      </c>
      <c r="Y55" s="593" t="n">
        <v>0</v>
      </c>
      <c r="Z55" s="595" t="n">
        <v>246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f aca="false">HYPERLINK("http://hiratapksv.com/~home/uri/pdf/2011/order/0807-osaka1-nextm.pdf",349954)</f>
        <v>349954</v>
      </c>
      <c r="D56" s="582" t="n">
        <f aca="false">HYPERLINK("http://hiratapksv.com/~home/uri/pdf/2011/order/0807-osaka2-nextm.pdf",763723)</f>
        <v>763723</v>
      </c>
      <c r="E56" s="582" t="n">
        <f aca="false">HYPERLINK("http://hiratapksv.com/~home/uri/pdf/2011/order/0807-osaka3-nextm.pdf",326530)</f>
        <v>326530</v>
      </c>
      <c r="F56" s="583" t="n">
        <v>1440207</v>
      </c>
      <c r="G56" s="581" t="n">
        <f aca="false">HYPERLINK("http://hiratapksv.com/~home/uri/pdf/2011/order/0807-tiba1-nextm.pdf",506051)</f>
        <v>506051</v>
      </c>
      <c r="H56" s="582" t="n">
        <f aca="false">HYPERLINK("http://hiratapksv.com/~home/uri/pdf/2011/order/0807-tiba2-nextm.pdf",386590)</f>
        <v>386590</v>
      </c>
      <c r="I56" s="582" t="n">
        <v>0</v>
      </c>
      <c r="J56" s="583" t="n">
        <v>892641</v>
      </c>
      <c r="K56" s="581" t="n">
        <f aca="false">HYPERLINK("http://hiratapksv.com/~home/uri/pdf/2011/order/0807-yama1-nextm.pdf",997725)</f>
        <v>997725</v>
      </c>
      <c r="L56" s="582" t="n">
        <f aca="false">HYPERLINK("http://hiratapksv.com/~home/uri/pdf/2011/order/0807-yama2-nextm.pdf",160522)</f>
        <v>160522</v>
      </c>
      <c r="M56" s="582" t="n">
        <f aca="false">HYPERLINK("http://hiratapksv.com/~home/uri/pdf/2011/order/0807-yama3-nextm.pdf",49877)</f>
        <v>49877</v>
      </c>
      <c r="N56" s="584" t="n">
        <v>1208124</v>
      </c>
      <c r="O56" s="581" t="n">
        <f aca="false">HYPERLINK("http://hiratapksv.com/~home/uri/pdf/2011/order/0807-osakametal1-nextm.pdf",5499536)</f>
        <v>5499536</v>
      </c>
      <c r="P56" s="582" t="n">
        <f aca="false">HYPERLINK("http://hiratapksv.com/~home/uri/pdf/2011/order/0807-osakametal2-nextm.pdf",1116146)</f>
        <v>1116146</v>
      </c>
      <c r="Q56" s="582" t="n">
        <f aca="false">HYPERLINK("http://hiratapksv.com/~home/uri/pdf/2011/order/0807-osakametal3-nextm.pdf",626445)</f>
        <v>626445</v>
      </c>
      <c r="R56" s="584" t="n">
        <v>7242127</v>
      </c>
      <c r="S56" s="581" t="n">
        <f aca="false">HYPERLINK("http://hiratapksv.com/~home/uri/pdf/2011/order/0807-tibametal1-nextm.pdf",436570)</f>
        <v>436570</v>
      </c>
      <c r="T56" s="582" t="n">
        <f aca="false">HYPERLINK("http://hiratapksv.com/~home/uri/pdf/2011/order/0807-tibametal2-nextm.pdf",1481375)</f>
        <v>1481375</v>
      </c>
      <c r="U56" s="582" t="n">
        <f aca="false">HYPERLINK("http://hiratapksv.com/~home/uri/pdf/2011/order/0807-tibametal3-nextm.pdf",117640)</f>
        <v>117640</v>
      </c>
      <c r="V56" s="584" t="n">
        <v>2035585</v>
      </c>
      <c r="W56" s="581" t="n">
        <f aca="false">HYPERLINK("http://hiratapksv.com/~home/uri/pdf/2011/order/0807-kyusyu1-nextm.pdf",635575)</f>
        <v>635575</v>
      </c>
      <c r="X56" s="582" t="n">
        <f aca="false">HYPERLINK("http://hiratapksv.com/~home/uri/pdf/2011/order/0807-kyusyu2-nextm.pdf",28218)</f>
        <v>28218</v>
      </c>
      <c r="Y56" s="582" t="n">
        <f aca="false">HYPERLINK("http://hiratapksv.com/~home/uri/pdf/2011/order/0807-kyusyu3-nextm.pdf",378539)</f>
        <v>378539</v>
      </c>
      <c r="Z56" s="584" t="n">
        <v>1042332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807-osaka1-all.pdf",771750)</f>
        <v>771750</v>
      </c>
      <c r="D57" s="588" t="n">
        <f aca="false">HYPERLINK("http://hiratapksv.com/~home/uri/pdf/2011/order/0807-osaka2-all.pdf",942471)</f>
        <v>942471</v>
      </c>
      <c r="E57" s="588" t="n">
        <f aca="false">HYPERLINK("http://hiratapksv.com/~home/uri/pdf/2011/order/0807-osaka3-all.pdf",565695)</f>
        <v>565695</v>
      </c>
      <c r="F57" s="589" t="n">
        <v>2279916</v>
      </c>
      <c r="G57" s="587" t="n">
        <f aca="false">HYPERLINK("http://hiratapksv.com/~home/uri/pdf/2011/order/0807-tiba1-all.pdf",740743)</f>
        <v>740743</v>
      </c>
      <c r="H57" s="588" t="n">
        <f aca="false">HYPERLINK("http://hiratapksv.com/~home/uri/pdf/2011/order/0807-tiba2-all.pdf",554758)</f>
        <v>554758</v>
      </c>
      <c r="I57" s="588" t="n">
        <f aca="false">HYPERLINK("http://hiratapksv.com/~home/uri/pdf/2011/order/0807-tiba3-all.pdf",217547)</f>
        <v>217547</v>
      </c>
      <c r="J57" s="589" t="n">
        <v>1513048</v>
      </c>
      <c r="K57" s="587" t="n">
        <f aca="false">HYPERLINK("http://hiratapksv.com/~home/uri/pdf/2011/order/0807-yama1-all.pdf",1209560)</f>
        <v>1209560</v>
      </c>
      <c r="L57" s="588" t="n">
        <f aca="false">HYPERLINK("http://hiratapksv.com/~home/uri/pdf/2011/order/0807-yama2-all.pdf",434571)</f>
        <v>434571</v>
      </c>
      <c r="M57" s="588" t="n">
        <f aca="false">HYPERLINK("http://hiratapksv.com/~home/uri/pdf/2011/order/0807-yama3-all.pdf",533047)</f>
        <v>533047</v>
      </c>
      <c r="N57" s="590" t="n">
        <v>2177178</v>
      </c>
      <c r="O57" s="587" t="n">
        <f aca="false">HYPERLINK("http://hiratapksv.com/~home/uri/pdf/2011/order/0807-osakametal1-all.pdf",5539583)</f>
        <v>5539583</v>
      </c>
      <c r="P57" s="588" t="n">
        <f aca="false">HYPERLINK("http://hiratapksv.com/~home/uri/pdf/2011/order/0807-osakametal2-all.pdf",1171696)</f>
        <v>1171696</v>
      </c>
      <c r="Q57" s="588" t="n">
        <f aca="false">HYPERLINK("http://hiratapksv.com/~home/uri/pdf/2011/order/0807-osakametal3-all.pdf",628050)</f>
        <v>628050</v>
      </c>
      <c r="R57" s="590" t="n">
        <v>7339329</v>
      </c>
      <c r="S57" s="587" t="n">
        <f aca="false">HYPERLINK("http://hiratapksv.com/~home/uri/pdf/2011/order/0807-tibametal1-all.pdf",436570)</f>
        <v>436570</v>
      </c>
      <c r="T57" s="588" t="n">
        <f aca="false">HYPERLINK("http://hiratapksv.com/~home/uri/pdf/2011/order/0807-tibametal2-all.pdf",1481375)</f>
        <v>1481375</v>
      </c>
      <c r="U57" s="588" t="n">
        <f aca="false">HYPERLINK("http://hiratapksv.com/~home/uri/pdf/2011/order/0807-tibametal3-all.pdf",117640)</f>
        <v>117640</v>
      </c>
      <c r="V57" s="590" t="n">
        <v>2035585</v>
      </c>
      <c r="W57" s="587" t="n">
        <f aca="false">HYPERLINK("http://hiratapksv.com/~home/uri/pdf/2011/order/0807-kyusyu1-all.pdf",638035)</f>
        <v>638035</v>
      </c>
      <c r="X57" s="588" t="n">
        <f aca="false">HYPERLINK("http://hiratapksv.com/~home/uri/pdf/2011/order/0807-kyusyu2-all.pdf",28218)</f>
        <v>28218</v>
      </c>
      <c r="Y57" s="588" t="n">
        <f aca="false">HYPERLINK("http://hiratapksv.com/~home/uri/pdf/2011/order/0807-kyusyu3-all.pdf",378539)</f>
        <v>378539</v>
      </c>
      <c r="Z57" s="590" t="n">
        <v>1044792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808-osaka1-thism.pdf",434032)</f>
        <v>434032</v>
      </c>
      <c r="D58" s="593" t="n">
        <f aca="false">HYPERLINK("http://hiratapksv.com/~home/uri/pdf/2011/order/0808-osaka2-thism.pdf",207517)</f>
        <v>207517</v>
      </c>
      <c r="E58" s="593" t="n">
        <f aca="false">HYPERLINK("http://hiratapksv.com/~home/uri/pdf/2011/order/0808-osaka3-thism.pdf",37323)</f>
        <v>37323</v>
      </c>
      <c r="F58" s="594" t="n">
        <v>678872</v>
      </c>
      <c r="G58" s="592" t="n">
        <f aca="false">HYPERLINK("http://hiratapksv.com/~home/uri/pdf/2011/order/0808-tiba1-thism.pdf",206164)</f>
        <v>206164</v>
      </c>
      <c r="H58" s="593" t="n">
        <f aca="false">HYPERLINK("http://hiratapksv.com/~home/uri/pdf/2011/order/0808-tiba2-thism.pdf",146561)</f>
        <v>146561</v>
      </c>
      <c r="I58" s="593" t="n">
        <f aca="false">HYPERLINK("http://hiratapksv.com/~home/uri/pdf/2011/order/0808-tiba3-thism.pdf",59917)</f>
        <v>59917</v>
      </c>
      <c r="J58" s="594" t="n">
        <v>412642</v>
      </c>
      <c r="K58" s="592" t="n">
        <f aca="false">HYPERLINK("http://hiratapksv.com/~home/uri/pdf/2011/order/0808-yama1-thism.pdf",647560)</f>
        <v>647560</v>
      </c>
      <c r="L58" s="593" t="n">
        <f aca="false">HYPERLINK("http://hiratapksv.com/~home/uri/pdf/2011/order/0808-yama2-thism.pdf",110293)</f>
        <v>110293</v>
      </c>
      <c r="M58" s="593" t="n">
        <f aca="false">HYPERLINK("http://hiratapksv.com/~home/uri/pdf/2011/order/0808-yama3-thism.pdf",89033)</f>
        <v>89033</v>
      </c>
      <c r="N58" s="595" t="n">
        <v>846886</v>
      </c>
      <c r="O58" s="592" t="n">
        <f aca="false">HYPERLINK("http://hiratapksv.com/~home/uri/pdf/2011/order/0808-osakametal1-thism.pdf",43530)</f>
        <v>43530</v>
      </c>
      <c r="P58" s="593" t="n">
        <f aca="false">HYPERLINK("http://hiratapksv.com/~home/uri/pdf/2011/order/0808-osakametal2-thism.pdf",6890)</f>
        <v>6890</v>
      </c>
      <c r="Q58" s="593" t="n">
        <v>0</v>
      </c>
      <c r="R58" s="595" t="n">
        <v>50420</v>
      </c>
      <c r="S58" s="592" t="n">
        <v>0</v>
      </c>
      <c r="T58" s="593" t="n">
        <f aca="false">HYPERLINK("http://hiratapksv.com/~home/uri/pdf/2011/order/0808-tibametal2-thism.pdf",9710)</f>
        <v>9710</v>
      </c>
      <c r="U58" s="593" t="n">
        <f aca="false">HYPERLINK("http://hiratapksv.com/~home/uri/pdf/2011/order/0808-tibametal3-thism.pdf",2980)</f>
        <v>2980</v>
      </c>
      <c r="V58" s="595" t="n">
        <v>1269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8</v>
      </c>
      <c r="B59" s="580" t="s">
        <v>158</v>
      </c>
      <c r="C59" s="581" t="n">
        <f aca="false">HYPERLINK("http://hiratapksv.com/~home/uri/pdf/2011/order/0808-osaka1-nextm.pdf",412868)</f>
        <v>412868</v>
      </c>
      <c r="D59" s="582" t="n">
        <f aca="false">HYPERLINK("http://hiratapksv.com/~home/uri/pdf/2011/order/0808-osaka2-nextm.pdf",711976)</f>
        <v>711976</v>
      </c>
      <c r="E59" s="582" t="n">
        <f aca="false">HYPERLINK("http://hiratapksv.com/~home/uri/pdf/2011/order/0808-osaka3-nextm.pdf",346107)</f>
        <v>346107</v>
      </c>
      <c r="F59" s="583" t="n">
        <v>1470951</v>
      </c>
      <c r="G59" s="581" t="n">
        <f aca="false">HYPERLINK("http://hiratapksv.com/~home/uri/pdf/2011/order/0808-tiba1-nextm.pdf",751791)</f>
        <v>751791</v>
      </c>
      <c r="H59" s="582" t="n">
        <f aca="false">HYPERLINK("http://hiratapksv.com/~home/uri/pdf/2011/order/0808-tiba2-nextm.pdf",310839)</f>
        <v>310839</v>
      </c>
      <c r="I59" s="582" t="n">
        <f aca="false">HYPERLINK("http://hiratapksv.com/~home/uri/pdf/2011/order/0808-tiba3-nextm.pdf",244164)</f>
        <v>244164</v>
      </c>
      <c r="J59" s="583" t="n">
        <v>1306794</v>
      </c>
      <c r="K59" s="581" t="n">
        <f aca="false">HYPERLINK("http://hiratapksv.com/~home/uri/pdf/2011/order/0808-yama1-nextm.pdf",527569)</f>
        <v>527569</v>
      </c>
      <c r="L59" s="582" t="n">
        <f aca="false">HYPERLINK("http://hiratapksv.com/~home/uri/pdf/2011/order/0808-yama2-nextm.pdf",801792)</f>
        <v>801792</v>
      </c>
      <c r="M59" s="582" t="n">
        <f aca="false">HYPERLINK("http://hiratapksv.com/~home/uri/pdf/2011/order/0808-yama3-nextm.pdf",580465)</f>
        <v>580465</v>
      </c>
      <c r="N59" s="584" t="n">
        <v>1909826</v>
      </c>
      <c r="O59" s="581" t="n">
        <f aca="false">HYPERLINK("http://hiratapksv.com/~home/uri/pdf/2011/order/0808-osakametal1-nextm.pdf",1798109)</f>
        <v>1798109</v>
      </c>
      <c r="P59" s="582" t="n">
        <f aca="false">HYPERLINK("http://hiratapksv.com/~home/uri/pdf/2011/order/0808-osakametal2-nextm.pdf",1062850)</f>
        <v>1062850</v>
      </c>
      <c r="Q59" s="582" t="n">
        <f aca="false">HYPERLINK("http://hiratapksv.com/~home/uri/pdf/2011/order/0808-osakametal3-nextm.pdf",705897)</f>
        <v>705897</v>
      </c>
      <c r="R59" s="584" t="n">
        <v>3566856</v>
      </c>
      <c r="S59" s="581" t="n">
        <f aca="false">HYPERLINK("http://hiratapksv.com/~home/uri/pdf/2011/order/0808-tibametal1-nextm.pdf",21203794)</f>
        <v>21203794</v>
      </c>
      <c r="T59" s="582" t="n">
        <f aca="false">HYPERLINK("http://hiratapksv.com/~home/uri/pdf/2011/order/0808-tibametal2-nextm.pdf",322920)</f>
        <v>322920</v>
      </c>
      <c r="U59" s="582" t="n">
        <f aca="false">HYPERLINK("http://hiratapksv.com/~home/uri/pdf/2011/order/0808-tibametal3-nextm.pdf",78030)</f>
        <v>78030</v>
      </c>
      <c r="V59" s="584" t="n">
        <v>21604744</v>
      </c>
      <c r="W59" s="581" t="n">
        <f aca="false">HYPERLINK("http://hiratapksv.com/~home/uri/pdf/2011/order/0808-kyusyu1-nextm.pdf",21162)</f>
        <v>21162</v>
      </c>
      <c r="X59" s="582" t="n">
        <f aca="false">HYPERLINK("http://hiratapksv.com/~home/uri/pdf/2011/order/0808-kyusyu2-nextm.pdf",5848)</f>
        <v>5848</v>
      </c>
      <c r="Y59" s="582" t="n">
        <v>0</v>
      </c>
      <c r="Z59" s="584" t="n">
        <v>27010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808-osaka1-all.pdf",846900)</f>
        <v>846900</v>
      </c>
      <c r="D60" s="588" t="n">
        <f aca="false">HYPERLINK("http://hiratapksv.com/~home/uri/pdf/2011/order/0808-osaka2-all.pdf",919493)</f>
        <v>919493</v>
      </c>
      <c r="E60" s="588" t="n">
        <f aca="false">HYPERLINK("http://hiratapksv.com/~home/uri/pdf/2011/order/0808-osaka3-all.pdf",383430)</f>
        <v>383430</v>
      </c>
      <c r="F60" s="589" t="n">
        <v>2149823</v>
      </c>
      <c r="G60" s="587" t="n">
        <f aca="false">HYPERLINK("http://hiratapksv.com/~home/uri/pdf/2011/order/0808-tiba1-all.pdf",957955)</f>
        <v>957955</v>
      </c>
      <c r="H60" s="588" t="n">
        <f aca="false">HYPERLINK("http://hiratapksv.com/~home/uri/pdf/2011/order/0808-tiba2-all.pdf",457400)</f>
        <v>457400</v>
      </c>
      <c r="I60" s="588" t="n">
        <f aca="false">HYPERLINK("http://hiratapksv.com/~home/uri/pdf/2011/order/0808-tiba3-all.pdf",304081)</f>
        <v>304081</v>
      </c>
      <c r="J60" s="589" t="n">
        <v>1719436</v>
      </c>
      <c r="K60" s="587" t="n">
        <f aca="false">HYPERLINK("http://hiratapksv.com/~home/uri/pdf/2011/order/0808-yama1-all.pdf",1175129)</f>
        <v>1175129</v>
      </c>
      <c r="L60" s="588" t="n">
        <f aca="false">HYPERLINK("http://hiratapksv.com/~home/uri/pdf/2011/order/0808-yama2-all.pdf",912085)</f>
        <v>912085</v>
      </c>
      <c r="M60" s="588" t="n">
        <f aca="false">HYPERLINK("http://hiratapksv.com/~home/uri/pdf/2011/order/0808-yama3-all.pdf",669498)</f>
        <v>669498</v>
      </c>
      <c r="N60" s="590" t="n">
        <v>2756712</v>
      </c>
      <c r="O60" s="587" t="n">
        <f aca="false">HYPERLINK("http://hiratapksv.com/~home/uri/pdf/2011/order/0808-osakametal1-all.pdf",1841639)</f>
        <v>1841639</v>
      </c>
      <c r="P60" s="588" t="n">
        <f aca="false">HYPERLINK("http://hiratapksv.com/~home/uri/pdf/2011/order/0808-osakametal2-all.pdf",1069740)</f>
        <v>1069740</v>
      </c>
      <c r="Q60" s="588" t="n">
        <f aca="false">HYPERLINK("http://hiratapksv.com/~home/uri/pdf/2011/order/0808-osakametal3-all.pdf",705897)</f>
        <v>705897</v>
      </c>
      <c r="R60" s="590" t="n">
        <v>3617276</v>
      </c>
      <c r="S60" s="587" t="n">
        <f aca="false">HYPERLINK("http://hiratapksv.com/~home/uri/pdf/2011/order/0808-tibametal1-all.pdf",21203794)</f>
        <v>21203794</v>
      </c>
      <c r="T60" s="588" t="n">
        <f aca="false">HYPERLINK("http://hiratapksv.com/~home/uri/pdf/2011/order/0808-tibametal2-all.pdf",332630)</f>
        <v>332630</v>
      </c>
      <c r="U60" s="588" t="n">
        <f aca="false">HYPERLINK("http://hiratapksv.com/~home/uri/pdf/2011/order/0808-tibametal3-all.pdf",81010)</f>
        <v>81010</v>
      </c>
      <c r="V60" s="590" t="n">
        <v>21617434</v>
      </c>
      <c r="W60" s="587" t="n">
        <f aca="false">HYPERLINK("http://hiratapksv.com/~home/uri/pdf/2011/order/0808-kyusyu1-all.pdf",21162)</f>
        <v>21162</v>
      </c>
      <c r="X60" s="588" t="n">
        <f aca="false">HYPERLINK("http://hiratapksv.com/~home/uri/pdf/2011/order/0808-kyusyu2-all.pdf",5848)</f>
        <v>5848</v>
      </c>
      <c r="Y60" s="588" t="n">
        <v>0</v>
      </c>
      <c r="Z60" s="590" t="n">
        <v>27010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809-osaka1-thism.pdf",380192)</f>
        <v>380192</v>
      </c>
      <c r="D61" s="593" t="n">
        <f aca="false">HYPERLINK("http://hiratapksv.com/~home/uri/pdf/2011/order/0809-osaka2-thism.pdf",54560)</f>
        <v>54560</v>
      </c>
      <c r="E61" s="593" t="n">
        <f aca="false">HYPERLINK("http://hiratapksv.com/~home/uri/pdf/2011/order/0809-osaka3-thism.pdf",351290)</f>
        <v>351290</v>
      </c>
      <c r="F61" s="594" t="n">
        <v>786042</v>
      </c>
      <c r="G61" s="592" t="n">
        <f aca="false">HYPERLINK("http://hiratapksv.com/~home/uri/pdf/2011/order/0809-tiba1-thism.pdf",41902)</f>
        <v>41902</v>
      </c>
      <c r="H61" s="593" t="n">
        <f aca="false">HYPERLINK("http://hiratapksv.com/~home/uri/pdf/2011/order/0809-tiba2-thism.pdf",372660)</f>
        <v>372660</v>
      </c>
      <c r="I61" s="593" t="n">
        <f aca="false">HYPERLINK("http://hiratapksv.com/~home/uri/pdf/2011/order/0809-tiba3-thism.pdf",9962)</f>
        <v>9962</v>
      </c>
      <c r="J61" s="594" t="n">
        <v>424524</v>
      </c>
      <c r="K61" s="592" t="n">
        <f aca="false">HYPERLINK("http://hiratapksv.com/~home/uri/pdf/2011/order/0809-yama1-thism.pdf",266640)</f>
        <v>266640</v>
      </c>
      <c r="L61" s="593" t="n">
        <f aca="false">HYPERLINK("http://hiratapksv.com/~home/uri/pdf/2011/order/0809-yama2-thism.pdf",45117)</f>
        <v>45117</v>
      </c>
      <c r="M61" s="593" t="n">
        <f aca="false">HYPERLINK("http://hiratapksv.com/~home/uri/pdf/2011/order/0809-yama3-thism.pdf",19194)</f>
        <v>19194</v>
      </c>
      <c r="N61" s="595" t="n">
        <v>330951</v>
      </c>
      <c r="O61" s="592" t="n">
        <f aca="false">HYPERLINK("http://hiratapksv.com/~home/uri/pdf/2011/order/0809-osakametal1-thism.pdf",21156)</f>
        <v>21156</v>
      </c>
      <c r="P61" s="593" t="n">
        <v>0</v>
      </c>
      <c r="Q61" s="593" t="n">
        <v>0</v>
      </c>
      <c r="R61" s="595" t="n">
        <v>21156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9</v>
      </c>
      <c r="B62" s="580" t="s">
        <v>158</v>
      </c>
      <c r="C62" s="581" t="n">
        <f aca="false">HYPERLINK("http://hiratapksv.com/~home/uri/pdf/2011/order/0809-osaka1-nextm.pdf",3141457)</f>
        <v>3141457</v>
      </c>
      <c r="D62" s="582" t="n">
        <f aca="false">HYPERLINK("http://hiratapksv.com/~home/uri/pdf/2011/order/0809-osaka2-nextm.pdf",821319)</f>
        <v>821319</v>
      </c>
      <c r="E62" s="582" t="n">
        <f aca="false">HYPERLINK("http://hiratapksv.com/~home/uri/pdf/2011/order/0809-osaka3-nextm.pdf",816392)</f>
        <v>816392</v>
      </c>
      <c r="F62" s="583" t="n">
        <v>4779168</v>
      </c>
      <c r="G62" s="581" t="n">
        <f aca="false">HYPERLINK("http://hiratapksv.com/~home/uri/pdf/2011/order/0809-tiba1-nextm.pdf",602704)</f>
        <v>602704</v>
      </c>
      <c r="H62" s="582" t="n">
        <f aca="false">HYPERLINK("http://hiratapksv.com/~home/uri/pdf/2011/order/0809-tiba2-nextm.pdf",361360)</f>
        <v>361360</v>
      </c>
      <c r="I62" s="582" t="n">
        <f aca="false">HYPERLINK("http://hiratapksv.com/~home/uri/pdf/2011/order/0809-tiba3-nextm.pdf",851704)</f>
        <v>851704</v>
      </c>
      <c r="J62" s="583" t="n">
        <v>1815768</v>
      </c>
      <c r="K62" s="581" t="n">
        <f aca="false">HYPERLINK("http://hiratapksv.com/~home/uri/pdf/2011/order/0809-yama1-nextm.pdf",923170)</f>
        <v>923170</v>
      </c>
      <c r="L62" s="582" t="n">
        <f aca="false">HYPERLINK("http://hiratapksv.com/~home/uri/pdf/2011/order/0809-yama2-nextm.pdf",373162)</f>
        <v>373162</v>
      </c>
      <c r="M62" s="582" t="n">
        <f aca="false">HYPERLINK("http://hiratapksv.com/~home/uri/pdf/2011/order/0809-yama3-nextm.pdf",899872)</f>
        <v>899872</v>
      </c>
      <c r="N62" s="584" t="n">
        <v>2196204</v>
      </c>
      <c r="O62" s="581" t="n">
        <f aca="false">HYPERLINK("http://hiratapksv.com/~home/uri/pdf/2011/order/0809-osakametal1-nextm.pdf",3282377)</f>
        <v>3282377</v>
      </c>
      <c r="P62" s="582" t="n">
        <f aca="false">HYPERLINK("http://hiratapksv.com/~home/uri/pdf/2011/order/0809-osakametal2-nextm.pdf",2019980)</f>
        <v>2019980</v>
      </c>
      <c r="Q62" s="582" t="n">
        <f aca="false">HYPERLINK("http://hiratapksv.com/~home/uri/pdf/2011/order/0809-osakametal3-nextm.pdf",816380)</f>
        <v>816380</v>
      </c>
      <c r="R62" s="584" t="n">
        <v>6118737</v>
      </c>
      <c r="S62" s="581" t="n">
        <f aca="false">HYPERLINK("http://hiratapksv.com/~home/uri/pdf/2011/order/0809-tibametal1-nextm.pdf",132246)</f>
        <v>132246</v>
      </c>
      <c r="T62" s="582" t="n">
        <f aca="false">HYPERLINK("http://hiratapksv.com/~home/uri/pdf/2011/order/0809-tibametal2-nextm.pdf",1324210)</f>
        <v>1324210</v>
      </c>
      <c r="U62" s="582" t="n">
        <f aca="false">HYPERLINK("http://hiratapksv.com/~home/uri/pdf/2011/order/0809-tibametal3-nextm.pdf",281320)</f>
        <v>281320</v>
      </c>
      <c r="V62" s="584" t="n">
        <v>1737776</v>
      </c>
      <c r="W62" s="581" t="n">
        <f aca="false">HYPERLINK("http://hiratapksv.com/~home/uri/pdf/2011/order/0809-kyusyu1-nextm.pdf",4463430)</f>
        <v>4463430</v>
      </c>
      <c r="X62" s="582" t="n">
        <f aca="false">HYPERLINK("http://hiratapksv.com/~home/uri/pdf/2011/order/0809-kyusyu2-nextm.pdf",439620)</f>
        <v>439620</v>
      </c>
      <c r="Y62" s="582" t="n">
        <f aca="false">HYPERLINK("http://hiratapksv.com/~home/uri/pdf/2011/order/0809-kyusyu3-nextm.pdf",1050411)</f>
        <v>1050411</v>
      </c>
      <c r="Z62" s="584" t="n">
        <v>5953461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809-osaka1-all.pdf",3521649)</f>
        <v>3521649</v>
      </c>
      <c r="D63" s="588" t="n">
        <f aca="false">HYPERLINK("http://hiratapksv.com/~home/uri/pdf/2011/order/0809-osaka2-all.pdf",875879)</f>
        <v>875879</v>
      </c>
      <c r="E63" s="588" t="n">
        <f aca="false">HYPERLINK("http://hiratapksv.com/~home/uri/pdf/2011/order/0809-osaka3-all.pdf",1167682)</f>
        <v>1167682</v>
      </c>
      <c r="F63" s="589" t="n">
        <v>5565210</v>
      </c>
      <c r="G63" s="587" t="n">
        <f aca="false">HYPERLINK("http://hiratapksv.com/~home/uri/pdf/2011/order/0809-tiba1-all.pdf",644606)</f>
        <v>644606</v>
      </c>
      <c r="H63" s="588" t="n">
        <f aca="false">HYPERLINK("http://hiratapksv.com/~home/uri/pdf/2011/order/0809-tiba2-all.pdf",734020)</f>
        <v>734020</v>
      </c>
      <c r="I63" s="588" t="n">
        <f aca="false">HYPERLINK("http://hiratapksv.com/~home/uri/pdf/2011/order/0809-tiba3-all.pdf",861666)</f>
        <v>861666</v>
      </c>
      <c r="J63" s="589" t="n">
        <v>2240292</v>
      </c>
      <c r="K63" s="587" t="n">
        <f aca="false">HYPERLINK("http://hiratapksv.com/~home/uri/pdf/2011/order/0809-yama1-all.pdf",1189810)</f>
        <v>1189810</v>
      </c>
      <c r="L63" s="588" t="n">
        <f aca="false">HYPERLINK("http://hiratapksv.com/~home/uri/pdf/2011/order/0809-yama2-all.pdf",418279)</f>
        <v>418279</v>
      </c>
      <c r="M63" s="588" t="n">
        <f aca="false">HYPERLINK("http://hiratapksv.com/~home/uri/pdf/2011/order/0809-yama3-all.pdf",919066)</f>
        <v>919066</v>
      </c>
      <c r="N63" s="590" t="n">
        <v>2527155</v>
      </c>
      <c r="O63" s="587" t="n">
        <f aca="false">HYPERLINK("http://hiratapksv.com/~home/uri/pdf/2011/order/0809-osakametal1-all.pdf",3303533)</f>
        <v>3303533</v>
      </c>
      <c r="P63" s="588" t="n">
        <f aca="false">HYPERLINK("http://hiratapksv.com/~home/uri/pdf/2011/order/0809-osakametal2-all.pdf",2019980)</f>
        <v>2019980</v>
      </c>
      <c r="Q63" s="588" t="n">
        <f aca="false">HYPERLINK("http://hiratapksv.com/~home/uri/pdf/2011/order/0809-osakametal3-all.pdf",816380)</f>
        <v>816380</v>
      </c>
      <c r="R63" s="590" t="n">
        <v>6139893</v>
      </c>
      <c r="S63" s="587" t="n">
        <f aca="false">HYPERLINK("http://hiratapksv.com/~home/uri/pdf/2011/order/0809-tibametal1-all.pdf",132246)</f>
        <v>132246</v>
      </c>
      <c r="T63" s="588" t="n">
        <f aca="false">HYPERLINK("http://hiratapksv.com/~home/uri/pdf/2011/order/0809-tibametal2-all.pdf",1324210)</f>
        <v>1324210</v>
      </c>
      <c r="U63" s="588" t="n">
        <f aca="false">HYPERLINK("http://hiratapksv.com/~home/uri/pdf/2011/order/0809-tibametal3-all.pdf",281320)</f>
        <v>281320</v>
      </c>
      <c r="V63" s="590" t="n">
        <v>1737776</v>
      </c>
      <c r="W63" s="587" t="n">
        <f aca="false">HYPERLINK("http://hiratapksv.com/~home/uri/pdf/2011/order/0809-kyusyu1-all.pdf",4463430)</f>
        <v>4463430</v>
      </c>
      <c r="X63" s="588" t="n">
        <f aca="false">HYPERLINK("http://hiratapksv.com/~home/uri/pdf/2011/order/0809-kyusyu2-all.pdf",439620)</f>
        <v>439620</v>
      </c>
      <c r="Y63" s="588" t="n">
        <f aca="false">HYPERLINK("http://hiratapksv.com/~home/uri/pdf/2011/order/0809-kyusyu3-all.pdf",1050411)</f>
        <v>1050411</v>
      </c>
      <c r="Z63" s="590" t="n">
        <v>5953461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0</v>
      </c>
      <c r="B65" s="580" t="s">
        <v>158</v>
      </c>
      <c r="C65" s="581" t="n">
        <f aca="false">HYPERLINK("http://hiratapksv.com/~home/uri/pdf/2011/order/0810-osaka1-nextm.pdf",1063581)</f>
        <v>1063581</v>
      </c>
      <c r="D65" s="582" t="n">
        <v>0</v>
      </c>
      <c r="E65" s="582" t="n">
        <v>0</v>
      </c>
      <c r="F65" s="583" t="n">
        <v>1063581</v>
      </c>
      <c r="G65" s="581" t="n">
        <f aca="false">HYPERLINK("http://hiratapksv.com/~home/uri/pdf/2011/order/0810-tiba1-nextm.pdf",925981)</f>
        <v>925981</v>
      </c>
      <c r="H65" s="582" t="n">
        <v>0</v>
      </c>
      <c r="I65" s="582" t="n">
        <v>0</v>
      </c>
      <c r="J65" s="583" t="n">
        <v>925981</v>
      </c>
      <c r="K65" s="581" t="n">
        <f aca="false">HYPERLINK("http://hiratapksv.com/~home/uri/pdf/2011/order/0810-yama1-nextm.pdf",1677585)</f>
        <v>1677585</v>
      </c>
      <c r="L65" s="582" t="n">
        <v>0</v>
      </c>
      <c r="M65" s="582" t="n">
        <v>0</v>
      </c>
      <c r="N65" s="584" t="n">
        <v>1677585</v>
      </c>
      <c r="O65" s="581" t="n">
        <f aca="false">HYPERLINK("http://hiratapksv.com/~home/uri/pdf/2011/order/0810-osakametal1-nextm.pdf",1548486)</f>
        <v>1548486</v>
      </c>
      <c r="P65" s="582" t="n">
        <v>0</v>
      </c>
      <c r="Q65" s="582" t="n">
        <v>0</v>
      </c>
      <c r="R65" s="584" t="n">
        <v>1548486</v>
      </c>
      <c r="S65" s="581" t="n">
        <f aca="false">HYPERLINK("http://hiratapksv.com/~home/uri/pdf/2011/order/0810-tibametal1-nextm.pdf",400870)</f>
        <v>400870</v>
      </c>
      <c r="T65" s="582" t="n">
        <v>0</v>
      </c>
      <c r="U65" s="582" t="n">
        <v>0</v>
      </c>
      <c r="V65" s="584" t="n">
        <v>400870</v>
      </c>
      <c r="W65" s="581" t="n">
        <f aca="false">HYPERLINK("http://hiratapksv.com/~home/uri/pdf/2011/order/0810-kyusyu1-nextm.pdf",154542)</f>
        <v>154542</v>
      </c>
      <c r="X65" s="582" t="n">
        <v>0</v>
      </c>
      <c r="Y65" s="582" t="n">
        <v>0</v>
      </c>
      <c r="Z65" s="584" t="n">
        <v>154542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0810-osaka1-all.pdf",1063581)</f>
        <v>1063581</v>
      </c>
      <c r="D66" s="588" t="n">
        <v>0</v>
      </c>
      <c r="E66" s="588" t="n">
        <v>0</v>
      </c>
      <c r="F66" s="589" t="n">
        <v>1063581</v>
      </c>
      <c r="G66" s="587" t="n">
        <f aca="false">HYPERLINK("http://hiratapksv.com/~home/uri/pdf/2011/order/0810-tiba1-all.pdf",925981)</f>
        <v>925981</v>
      </c>
      <c r="H66" s="588" t="n">
        <v>0</v>
      </c>
      <c r="I66" s="588" t="n">
        <v>0</v>
      </c>
      <c r="J66" s="589" t="n">
        <v>925981</v>
      </c>
      <c r="K66" s="587" t="n">
        <f aca="false">HYPERLINK("http://hiratapksv.com/~home/uri/pdf/2011/order/0810-yama1-all.pdf",1677585)</f>
        <v>1677585</v>
      </c>
      <c r="L66" s="588" t="n">
        <v>0</v>
      </c>
      <c r="M66" s="588" t="n">
        <v>0</v>
      </c>
      <c r="N66" s="590" t="n">
        <v>1677585</v>
      </c>
      <c r="O66" s="587" t="n">
        <f aca="false">HYPERLINK("http://hiratapksv.com/~home/uri/pdf/2011/order/0810-osakametal1-all.pdf",1548486)</f>
        <v>1548486</v>
      </c>
      <c r="P66" s="588" t="n">
        <v>0</v>
      </c>
      <c r="Q66" s="588" t="n">
        <v>0</v>
      </c>
      <c r="R66" s="590" t="n">
        <v>1548486</v>
      </c>
      <c r="S66" s="587" t="n">
        <f aca="false">HYPERLINK("http://hiratapksv.com/~home/uri/pdf/2011/order/0810-tibametal1-all.pdf",400870)</f>
        <v>400870</v>
      </c>
      <c r="T66" s="588" t="n">
        <v>0</v>
      </c>
      <c r="U66" s="588" t="n">
        <v>0</v>
      </c>
      <c r="V66" s="590" t="n">
        <v>400870</v>
      </c>
      <c r="W66" s="587" t="n">
        <f aca="false">HYPERLINK("http://hiratapksv.com/~home/uri/pdf/2011/order/0810-kyusyu1-all.pdf",154542)</f>
        <v>154542</v>
      </c>
      <c r="X66" s="588" t="n">
        <v>0</v>
      </c>
      <c r="Y66" s="588" t="n">
        <v>0</v>
      </c>
      <c r="Z66" s="590" t="n">
        <v>154542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9",11,23)</f>
        <v>43792</v>
      </c>
      <c r="B22" s="603" t="s">
        <v>171</v>
      </c>
    </row>
    <row r="23" customFormat="false" ht="13.5" hidden="false" customHeight="false" outlineLevel="0" collapsed="false">
      <c r="A23" s="602" t="n">
        <f aca="false">DATE("2019",12,24)</f>
        <v>43823</v>
      </c>
      <c r="B23" s="603" t="s">
        <v>172</v>
      </c>
    </row>
    <row r="24" customFormat="false" ht="13.5" hidden="false" customHeight="false" outlineLevel="0" collapsed="false">
      <c r="A24" s="602" t="n">
        <v>43827</v>
      </c>
      <c r="B24" s="603" t="s">
        <v>167</v>
      </c>
    </row>
    <row r="25" customFormat="false" ht="13.5" hidden="false" customHeight="false" outlineLevel="0" collapsed="false">
      <c r="A25" s="602" t="n">
        <v>43828</v>
      </c>
    </row>
    <row r="26" customFormat="false" ht="13.5" hidden="false" customHeight="false" outlineLevel="0" collapsed="false">
      <c r="A26" s="602" t="n">
        <v>43829</v>
      </c>
    </row>
    <row r="27" customFormat="false" ht="13.5" hidden="false" customHeight="false" outlineLevel="0" collapsed="false">
      <c r="A27" s="602" t="n">
        <v>43830</v>
      </c>
    </row>
    <row r="28" customFormat="false" ht="13.5" hidden="false" customHeight="false" outlineLevel="0" collapsed="false">
      <c r="A28" s="602" t="n">
        <v>43689</v>
      </c>
    </row>
    <row r="29" customFormat="false" ht="13.5" hidden="false" customHeight="false" outlineLevel="0" collapsed="false">
      <c r="A29" s="602" t="n">
        <v>43693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68687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8</v>
      </c>
      <c r="D10" s="232" t="n">
        <v>2290234</v>
      </c>
      <c r="E10" s="233" t="n">
        <v>1805245</v>
      </c>
      <c r="F10" s="234" t="n">
        <v>484989</v>
      </c>
      <c r="G10" s="235" t="n">
        <v>23311809</v>
      </c>
      <c r="H10" s="236" t="n">
        <v>10186107</v>
      </c>
      <c r="I10" s="237" t="n">
        <v>2599690</v>
      </c>
      <c r="J10" s="238" t="n">
        <f aca="false">E4/Q2</f>
        <v>2500000</v>
      </c>
      <c r="K10" s="239" t="n">
        <v>2052618</v>
      </c>
      <c r="L10" s="240" t="n">
        <f aca="false">J10*$E$6</f>
        <v>1142500</v>
      </c>
      <c r="M10" s="241" t="n">
        <v>1837776</v>
      </c>
      <c r="N10" s="242" t="n">
        <v>2052618</v>
      </c>
      <c r="O10" s="243" t="n">
        <v>4871969</v>
      </c>
      <c r="P10" s="243" t="n">
        <v>1837776</v>
      </c>
      <c r="Q10" s="244" t="n">
        <f aca="false">HYPERLINK("http://hiratapksv.com/~home/uri/pdf/2011/zairyousiire/20190716-osaka.pdf",4871969)</f>
        <v>4871969</v>
      </c>
      <c r="R10" s="245" t="n">
        <f aca="false">K10*$E$6</f>
        <v>938046.42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0</v>
      </c>
      <c r="D11" s="248" t="n">
        <v>1937833</v>
      </c>
      <c r="E11" s="249" t="n">
        <v>1862123</v>
      </c>
      <c r="F11" s="250" t="n">
        <v>75710</v>
      </c>
      <c r="G11" s="251" t="n">
        <v>22954626</v>
      </c>
      <c r="H11" s="252" t="n">
        <v>10261817</v>
      </c>
      <c r="I11" s="253" t="n">
        <v>2599690</v>
      </c>
      <c r="J11" s="254" t="n">
        <f aca="false">J10*2</f>
        <v>5000000</v>
      </c>
      <c r="K11" s="255" t="n">
        <v>2341735</v>
      </c>
      <c r="L11" s="256" t="n">
        <f aca="false">J11*$E$6</f>
        <v>2285000</v>
      </c>
      <c r="M11" s="257" t="n">
        <v>1983569</v>
      </c>
      <c r="N11" s="258" t="n">
        <v>4394353</v>
      </c>
      <c r="O11" s="259" t="n">
        <v>7413608</v>
      </c>
      <c r="P11" s="259" t="n">
        <v>3821345</v>
      </c>
      <c r="Q11" s="260" t="n">
        <f aca="false">HYPERLINK("http://hiratapksv.com/~home/uri/pdf/2011/zairyousiire/20190717-osaka.pdf",2541639)</f>
        <v>2541639</v>
      </c>
      <c r="R11" s="245" t="n">
        <f aca="false">K11*$E$6+R10</f>
        <v>2008219.32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17</v>
      </c>
      <c r="D12" s="248" t="n">
        <v>3765820</v>
      </c>
      <c r="E12" s="249" t="n">
        <v>3173900</v>
      </c>
      <c r="F12" s="250" t="n">
        <v>591920</v>
      </c>
      <c r="G12" s="251" t="n">
        <v>23372203</v>
      </c>
      <c r="H12" s="252" t="n">
        <v>10335111</v>
      </c>
      <c r="I12" s="253" t="n">
        <v>3118316</v>
      </c>
      <c r="J12" s="254" t="n">
        <f aca="false">J10*3</f>
        <v>7500000</v>
      </c>
      <c r="K12" s="255" t="n">
        <v>2814023</v>
      </c>
      <c r="L12" s="256" t="n">
        <f aca="false">J12*$E$6</f>
        <v>3427500</v>
      </c>
      <c r="M12" s="257" t="n">
        <v>2547193</v>
      </c>
      <c r="N12" s="258" t="n">
        <v>7208376</v>
      </c>
      <c r="O12" s="259" t="n">
        <v>9901204</v>
      </c>
      <c r="P12" s="259" t="n">
        <v>6368538</v>
      </c>
      <c r="Q12" s="260" t="n">
        <f aca="false">HYPERLINK("http://hiratapksv.com/~home/uri/pdf/2011/zairyousiire/20190718-osaka.pdf",2487596)</f>
        <v>2487596</v>
      </c>
      <c r="R12" s="245" t="n">
        <f aca="false">K12*$E$6+R11</f>
        <v>3294227.8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6</v>
      </c>
      <c r="D13" s="248" t="n">
        <v>2347808</v>
      </c>
      <c r="E13" s="249" t="n">
        <v>2085574</v>
      </c>
      <c r="F13" s="250" t="n">
        <v>262234</v>
      </c>
      <c r="G13" s="251" t="n">
        <v>20426188</v>
      </c>
      <c r="H13" s="252" t="n">
        <v>10594815</v>
      </c>
      <c r="I13" s="253" t="n">
        <v>3120846</v>
      </c>
      <c r="J13" s="254" t="n">
        <f aca="false">J10*4</f>
        <v>10000000</v>
      </c>
      <c r="K13" s="255" t="n">
        <v>5017723</v>
      </c>
      <c r="L13" s="256" t="n">
        <f aca="false">J13*$E$6</f>
        <v>4570000</v>
      </c>
      <c r="M13" s="257" t="n">
        <v>2800610</v>
      </c>
      <c r="N13" s="258" t="n">
        <v>12226099</v>
      </c>
      <c r="O13" s="259" t="n">
        <v>10674938</v>
      </c>
      <c r="P13" s="259" t="n">
        <v>9169148</v>
      </c>
      <c r="Q13" s="261" t="n">
        <f aca="false">HYPERLINK("http://hiratapksv.com/~home/uri/pdf/2011/zairyousiire/20190719-osaka.pdf",773734)</f>
        <v>773734</v>
      </c>
      <c r="R13" s="245" t="n">
        <f aca="false">K13*$E$6+R12</f>
        <v>5587327.24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7</v>
      </c>
      <c r="D14" s="248" t="n">
        <v>1741567</v>
      </c>
      <c r="E14" s="249" t="n">
        <v>1464964</v>
      </c>
      <c r="F14" s="250" t="n">
        <v>276603</v>
      </c>
      <c r="G14" s="251" t="n">
        <v>18704032</v>
      </c>
      <c r="H14" s="252" t="n">
        <v>10845789</v>
      </c>
      <c r="I14" s="253" t="n">
        <v>3145959</v>
      </c>
      <c r="J14" s="254" t="n">
        <f aca="false">J10*5</f>
        <v>12500000</v>
      </c>
      <c r="K14" s="262" t="n">
        <v>3673352</v>
      </c>
      <c r="L14" s="256" t="n">
        <f aca="false">J14*$E$6</f>
        <v>5712500</v>
      </c>
      <c r="M14" s="263" t="n">
        <v>2938985</v>
      </c>
      <c r="N14" s="258" t="n">
        <v>15899451</v>
      </c>
      <c r="O14" s="259" t="n">
        <v>12449695</v>
      </c>
      <c r="P14" s="259" t="n">
        <v>12108133</v>
      </c>
      <c r="Q14" s="261" t="n">
        <f aca="false">HYPERLINK("http://hiratapksv.com/~home/uri/pdf/2011/zairyousiire/20190722-osaka.pdf",1774757)</f>
        <v>1774757</v>
      </c>
      <c r="R14" s="245" t="n">
        <f aca="false">K14*$E$6+R13</f>
        <v>7266049.10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6</v>
      </c>
      <c r="D15" s="248" t="n">
        <v>2061308</v>
      </c>
      <c r="E15" s="249" t="n">
        <v>1902456</v>
      </c>
      <c r="F15" s="250" t="n">
        <v>158852</v>
      </c>
      <c r="G15" s="251" t="n">
        <v>17042559</v>
      </c>
      <c r="H15" s="252" t="n">
        <v>10939019</v>
      </c>
      <c r="I15" s="253" t="n">
        <v>3201861</v>
      </c>
      <c r="J15" s="254" t="n">
        <f aca="false">J10*6</f>
        <v>15000000</v>
      </c>
      <c r="K15" s="262" t="n">
        <v>3580215</v>
      </c>
      <c r="L15" s="256" t="n">
        <f aca="false">J15*$E$6</f>
        <v>6855000</v>
      </c>
      <c r="M15" s="263" t="n">
        <v>5030034</v>
      </c>
      <c r="N15" s="258" t="n">
        <v>19479666</v>
      </c>
      <c r="O15" s="259" t="n">
        <v>13824816</v>
      </c>
      <c r="P15" s="259" t="n">
        <v>17138167</v>
      </c>
      <c r="Q15" s="261" t="n">
        <f aca="false">HYPERLINK("http://hiratapksv.com/~home/uri/pdf/2011/zairyousiire/20190723-osaka.pdf",1375121)</f>
        <v>1375121</v>
      </c>
      <c r="R15" s="245" t="n">
        <f aca="false">K15*$E$6+R14</f>
        <v>8902207.36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21</v>
      </c>
      <c r="D16" s="248" t="n">
        <v>3114925</v>
      </c>
      <c r="E16" s="249" t="n">
        <v>2427935</v>
      </c>
      <c r="F16" s="250" t="n">
        <v>686990</v>
      </c>
      <c r="G16" s="251" t="n">
        <v>17635114</v>
      </c>
      <c r="H16" s="252" t="n">
        <v>11343149</v>
      </c>
      <c r="I16" s="253" t="n">
        <v>3484381</v>
      </c>
      <c r="J16" s="254" t="n">
        <f aca="false">J10*7</f>
        <v>17500000</v>
      </c>
      <c r="K16" s="262" t="n">
        <v>1941096</v>
      </c>
      <c r="L16" s="256" t="n">
        <f aca="false">J16*$E$6</f>
        <v>7997500</v>
      </c>
      <c r="M16" s="263" t="n">
        <v>2147825</v>
      </c>
      <c r="N16" s="258" t="n">
        <v>21420762</v>
      </c>
      <c r="O16" s="259" t="n">
        <v>15255227</v>
      </c>
      <c r="P16" s="259" t="n">
        <v>19285992</v>
      </c>
      <c r="Q16" s="261" t="n">
        <f aca="false">HYPERLINK("http://hiratapksv.com/~home/uri/pdf/2011/zairyousiire/20190724-osaka.pdf",1430411)</f>
        <v>1430411</v>
      </c>
      <c r="R16" s="245" t="n">
        <f aca="false">K16*$E$6+R15</f>
        <v>9789288.23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0</v>
      </c>
      <c r="D17" s="248" t="n">
        <v>3225471</v>
      </c>
      <c r="E17" s="249" t="n">
        <v>1397108</v>
      </c>
      <c r="F17" s="250" t="n">
        <v>1828363</v>
      </c>
      <c r="G17" s="251" t="n">
        <v>17206807</v>
      </c>
      <c r="H17" s="252" t="n">
        <v>12888261</v>
      </c>
      <c r="I17" s="253" t="n">
        <v>3767632</v>
      </c>
      <c r="J17" s="254" t="n">
        <f aca="false">J10*8</f>
        <v>20000000</v>
      </c>
      <c r="K17" s="262" t="n">
        <v>1892702</v>
      </c>
      <c r="L17" s="256" t="n">
        <f aca="false">J17*$E$6</f>
        <v>9140000</v>
      </c>
      <c r="M17" s="263" t="n">
        <v>2467158</v>
      </c>
      <c r="N17" s="258" t="n">
        <v>23313464</v>
      </c>
      <c r="O17" s="259" t="n">
        <v>16102789</v>
      </c>
      <c r="P17" s="259" t="n">
        <v>21753150</v>
      </c>
      <c r="Q17" s="261" t="n">
        <f aca="false">HYPERLINK("http://hiratapksv.com/~home/uri/pdf/2011/zairyousiire/20190725-osaka.pdf",847562)</f>
        <v>847562</v>
      </c>
      <c r="R17" s="245" t="n">
        <f aca="false">K17*$E$6+R16</f>
        <v>10654253.0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57</v>
      </c>
      <c r="D18" s="248" t="n">
        <v>1603344</v>
      </c>
      <c r="E18" s="249" t="n">
        <v>1294501</v>
      </c>
      <c r="F18" s="250" t="n">
        <v>308843</v>
      </c>
      <c r="G18" s="251" t="n">
        <v>12187901</v>
      </c>
      <c r="H18" s="252" t="n">
        <v>13078866</v>
      </c>
      <c r="I18" s="253" t="n">
        <v>3886502</v>
      </c>
      <c r="J18" s="254" t="n">
        <f aca="false">J10*9</f>
        <v>22500000</v>
      </c>
      <c r="K18" s="262" t="n">
        <v>6633579</v>
      </c>
      <c r="L18" s="256" t="n">
        <f aca="false">J18*$E$6</f>
        <v>10282500</v>
      </c>
      <c r="M18" s="263" t="n">
        <v>3053649</v>
      </c>
      <c r="N18" s="258" t="n">
        <v>29947043</v>
      </c>
      <c r="O18" s="259" t="n">
        <v>17736366</v>
      </c>
      <c r="P18" s="259" t="n">
        <v>24806799</v>
      </c>
      <c r="Q18" s="261" t="n">
        <f aca="false">HYPERLINK("http://hiratapksv.com/~home/uri/pdf/2011/zairyousiire/20190726-osaka.pdf",1633577)</f>
        <v>1633577</v>
      </c>
      <c r="R18" s="245" t="n">
        <f aca="false">K18*$E$6+R17</f>
        <v>13685798.65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69</v>
      </c>
      <c r="D19" s="248" t="n">
        <v>2316447</v>
      </c>
      <c r="E19" s="249" t="n">
        <v>1858808</v>
      </c>
      <c r="F19" s="250" t="n">
        <v>457639</v>
      </c>
      <c r="G19" s="251" t="n">
        <v>11989454</v>
      </c>
      <c r="H19" s="252" t="n">
        <v>13444921</v>
      </c>
      <c r="I19" s="253" t="n">
        <v>3978086</v>
      </c>
      <c r="J19" s="254" t="n">
        <f aca="false">J10*10</f>
        <v>25000000</v>
      </c>
      <c r="K19" s="262" t="n">
        <v>2534324</v>
      </c>
      <c r="L19" s="256" t="n">
        <f aca="false">J19*$E$6</f>
        <v>11425000</v>
      </c>
      <c r="M19" s="263" t="n">
        <v>2423019</v>
      </c>
      <c r="N19" s="258" t="n">
        <v>32481367</v>
      </c>
      <c r="O19" s="259" t="n">
        <v>18277122</v>
      </c>
      <c r="P19" s="259" t="n">
        <v>27229818</v>
      </c>
      <c r="Q19" s="261" t="n">
        <f aca="false">HYPERLINK("http://hiratapksv.com/~home/uri/pdf/2011/zairyousiire/20190729-osaka.pdf",540756)</f>
        <v>540756</v>
      </c>
      <c r="R19" s="245" t="n">
        <f aca="false">K19*$E$6+R18</f>
        <v>14843984.719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57</v>
      </c>
      <c r="D20" s="248" t="n">
        <v>4046375</v>
      </c>
      <c r="E20" s="249" t="n">
        <v>1506343</v>
      </c>
      <c r="F20" s="250" t="n">
        <v>2540032</v>
      </c>
      <c r="G20" s="251" t="n">
        <v>11437383</v>
      </c>
      <c r="H20" s="252" t="n">
        <v>15560433</v>
      </c>
      <c r="I20" s="253" t="n">
        <v>4247636</v>
      </c>
      <c r="J20" s="254" t="n">
        <f aca="false">J10*11</f>
        <v>27500000</v>
      </c>
      <c r="K20" s="262" t="n">
        <v>2187934</v>
      </c>
      <c r="L20" s="256" t="n">
        <f aca="false">J20*$E$6</f>
        <v>12567500</v>
      </c>
      <c r="M20" s="263" t="n">
        <v>2399755</v>
      </c>
      <c r="N20" s="258" t="n">
        <v>34669301</v>
      </c>
      <c r="O20" s="259" t="n">
        <v>18767074</v>
      </c>
      <c r="P20" s="259" t="n">
        <v>29629573</v>
      </c>
      <c r="Q20" s="261" t="n">
        <f aca="false">HYPERLINK("http://hiratapksv.com/~home/uri/pdf/2011/zairyousiire/20190730-osaka.pdf",489952)</f>
        <v>489952</v>
      </c>
      <c r="R20" s="245" t="n">
        <f aca="false">K20*$E$6+R19</f>
        <v>15843870.55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81</v>
      </c>
      <c r="D21" s="248" t="n">
        <v>2832858</v>
      </c>
      <c r="E21" s="249" t="n">
        <v>1543576</v>
      </c>
      <c r="F21" s="250" t="n">
        <v>1289282</v>
      </c>
      <c r="G21" s="251" t="n">
        <v>10494184</v>
      </c>
      <c r="H21" s="252" t="n">
        <v>16446164</v>
      </c>
      <c r="I21" s="253" t="n">
        <v>4616371</v>
      </c>
      <c r="J21" s="254" t="n">
        <f aca="false">J10*12</f>
        <v>30000000</v>
      </c>
      <c r="K21" s="262" t="n">
        <v>2977503</v>
      </c>
      <c r="L21" s="256" t="n">
        <f aca="false">J21*$E$6</f>
        <v>13710000</v>
      </c>
      <c r="M21" s="263" t="n">
        <v>2148426</v>
      </c>
      <c r="N21" s="258" t="n">
        <v>37646804</v>
      </c>
      <c r="O21" s="259" t="n">
        <v>19270876</v>
      </c>
      <c r="P21" s="259" t="n">
        <v>31777999</v>
      </c>
      <c r="Q21" s="261" t="n">
        <f aca="false">HYPERLINK("http://hiratapksv.com/~home/uri/pdf/2011/zairyousiire/20190731-osaka.pdf",503802)</f>
        <v>503802</v>
      </c>
      <c r="R21" s="245" t="n">
        <f aca="false">K21*$E$6+R20</f>
        <v>17204589.42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30</v>
      </c>
      <c r="D22" s="248" t="n">
        <v>1679595</v>
      </c>
      <c r="E22" s="249" t="n">
        <v>1167634</v>
      </c>
      <c r="F22" s="250" t="n">
        <v>511961</v>
      </c>
      <c r="G22" s="251" t="n">
        <v>8808720</v>
      </c>
      <c r="H22" s="252" t="n">
        <v>16959727</v>
      </c>
      <c r="I22" s="253" t="n">
        <v>4604034</v>
      </c>
      <c r="J22" s="254" t="n">
        <f aca="false">$J$10*13</f>
        <v>32500000</v>
      </c>
      <c r="K22" s="262" t="n">
        <v>3026326</v>
      </c>
      <c r="L22" s="256" t="n">
        <f aca="false">J22*$E$6</f>
        <v>14852500</v>
      </c>
      <c r="M22" s="263" t="n">
        <v>2451107</v>
      </c>
      <c r="N22" s="258" t="n">
        <v>40673130</v>
      </c>
      <c r="O22" s="259" t="n">
        <v>19854326</v>
      </c>
      <c r="P22" s="259" t="n">
        <v>34229106</v>
      </c>
      <c r="Q22" s="261" t="n">
        <f aca="false">HYPERLINK("http://hiratapksv.com/~home/uri/pdf/2011/zairyousiire/20190801-osaka.pdf",583450)</f>
        <v>583450</v>
      </c>
      <c r="R22" s="245" t="n">
        <f aca="false">K22*$E$6+R21</f>
        <v>18587620.41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40</v>
      </c>
      <c r="D23" s="248" t="n">
        <v>1654992</v>
      </c>
      <c r="E23" s="249" t="n">
        <v>736246</v>
      </c>
      <c r="F23" s="250" t="n">
        <v>918746</v>
      </c>
      <c r="G23" s="251" t="n">
        <v>7232706</v>
      </c>
      <c r="H23" s="252" t="n">
        <v>17636765</v>
      </c>
      <c r="I23" s="253" t="n">
        <v>4794607</v>
      </c>
      <c r="J23" s="254" t="n">
        <f aca="false">$J$10*14</f>
        <v>35000000</v>
      </c>
      <c r="K23" s="262" t="n">
        <v>2583240</v>
      </c>
      <c r="L23" s="256" t="n">
        <f aca="false">J23*$E$6</f>
        <v>15995000</v>
      </c>
      <c r="M23" s="263" t="n">
        <v>2143363</v>
      </c>
      <c r="N23" s="258" t="n">
        <v>43256370</v>
      </c>
      <c r="O23" s="259" t="n">
        <v>20115761</v>
      </c>
      <c r="P23" s="259" t="n">
        <v>36372469</v>
      </c>
      <c r="Q23" s="261" t="n">
        <f aca="false">HYPERLINK("http://hiratapksv.com/~home/uri/pdf/2011/zairyousiire/20190802-osaka.pdf",261435)</f>
        <v>261435</v>
      </c>
      <c r="R23" s="245" t="n">
        <f aca="false">K23*$E$6+R22</f>
        <v>19768161.0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31</v>
      </c>
      <c r="D24" s="248" t="n">
        <v>1846136</v>
      </c>
      <c r="E24" s="249" t="n">
        <v>854399</v>
      </c>
      <c r="F24" s="250" t="n">
        <v>991737</v>
      </c>
      <c r="G24" s="251" t="n">
        <v>6206807</v>
      </c>
      <c r="H24" s="252" t="n">
        <v>18612313</v>
      </c>
      <c r="I24" s="253" t="n">
        <v>4810796</v>
      </c>
      <c r="J24" s="254" t="n">
        <f aca="false">$J$10*15</f>
        <v>37500000</v>
      </c>
      <c r="K24" s="262" t="n">
        <v>1974067</v>
      </c>
      <c r="L24" s="256" t="n">
        <f aca="false">J24*$E$6</f>
        <v>17137500</v>
      </c>
      <c r="M24" s="263" t="n">
        <v>1626412</v>
      </c>
      <c r="N24" s="258" t="n">
        <v>45230437</v>
      </c>
      <c r="O24" s="259" t="n">
        <v>20978843</v>
      </c>
      <c r="P24" s="259" t="n">
        <v>37998881</v>
      </c>
      <c r="Q24" s="261" t="n">
        <f aca="false">HYPERLINK("http://hiratapksv.com/~home/uri/pdf/2011/zairyousiire/20190805-osaka.pdf",863082)</f>
        <v>863082</v>
      </c>
      <c r="R24" s="245" t="n">
        <f aca="false">K24*$E$6+R23</f>
        <v>20670309.70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14</v>
      </c>
      <c r="D25" s="248" t="n">
        <v>2211845</v>
      </c>
      <c r="E25" s="249" t="n">
        <v>836887</v>
      </c>
      <c r="F25" s="250" t="n">
        <v>1374958</v>
      </c>
      <c r="G25" s="251" t="n">
        <v>4988951</v>
      </c>
      <c r="H25" s="252" t="n">
        <v>19896621</v>
      </c>
      <c r="I25" s="253" t="n">
        <v>4901446</v>
      </c>
      <c r="J25" s="254" t="n">
        <f aca="false">$J$10*16</f>
        <v>40000000</v>
      </c>
      <c r="K25" s="262" t="n">
        <v>2189023</v>
      </c>
      <c r="L25" s="256" t="n">
        <f aca="false">J25*$E$6</f>
        <v>18280000</v>
      </c>
      <c r="M25" s="263" t="n">
        <v>1762172</v>
      </c>
      <c r="N25" s="258" t="n">
        <v>47419460</v>
      </c>
      <c r="O25" s="259" t="n">
        <v>22025616</v>
      </c>
      <c r="P25" s="259" t="n">
        <v>39761053</v>
      </c>
      <c r="Q25" s="261" t="n">
        <f aca="false">HYPERLINK("http://hiratapksv.com/~home/uri/pdf/2011/zairyousiire/20190806-osaka.pdf",1046773)</f>
        <v>1046773</v>
      </c>
      <c r="R25" s="245" t="n">
        <f aca="false">K25*$E$6+R24</f>
        <v>21670693.2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63</v>
      </c>
      <c r="D26" s="248" t="n">
        <v>2279916</v>
      </c>
      <c r="E26" s="249" t="n">
        <v>839709</v>
      </c>
      <c r="F26" s="250" t="n">
        <v>1440207</v>
      </c>
      <c r="G26" s="251" t="n">
        <v>3505127</v>
      </c>
      <c r="H26" s="252" t="n">
        <v>20813097</v>
      </c>
      <c r="I26" s="253" t="n">
        <v>5242382</v>
      </c>
      <c r="J26" s="254" t="n">
        <f aca="false">$J$10*17</f>
        <v>42500000</v>
      </c>
      <c r="K26" s="262" t="n">
        <v>2557026</v>
      </c>
      <c r="L26" s="256" t="n">
        <f aca="false">J26*$E$6</f>
        <v>19422500</v>
      </c>
      <c r="M26" s="263" t="n">
        <v>2303660</v>
      </c>
      <c r="N26" s="258" t="n">
        <v>49976486</v>
      </c>
      <c r="O26" s="259" t="n">
        <v>22801494</v>
      </c>
      <c r="P26" s="259" t="n">
        <v>42064713</v>
      </c>
      <c r="Q26" s="261" t="n">
        <f aca="false">HYPERLINK("http://hiratapksv.com/~home/uri/pdf/2011/zairyousiire/20190807-osaka.pdf",775878)</f>
        <v>775878</v>
      </c>
      <c r="R26" s="245" t="n">
        <f aca="false">K26*$E$6+R25</f>
        <v>22839254.10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37</v>
      </c>
      <c r="D27" s="248" t="n">
        <v>2149823</v>
      </c>
      <c r="E27" s="249" t="n">
        <v>678872</v>
      </c>
      <c r="F27" s="250" t="n">
        <v>1470951</v>
      </c>
      <c r="G27" s="251" t="n">
        <v>620424</v>
      </c>
      <c r="H27" s="252" t="n">
        <v>22234805</v>
      </c>
      <c r="I27" s="253" t="n">
        <v>5277625</v>
      </c>
      <c r="J27" s="254" t="n">
        <f aca="false">$J$10*18</f>
        <v>45000000</v>
      </c>
      <c r="K27" s="262" t="n">
        <v>3705402</v>
      </c>
      <c r="L27" s="256" t="n">
        <f aca="false">J27*$E$6</f>
        <v>20565000</v>
      </c>
      <c r="M27" s="263" t="n">
        <v>3563117</v>
      </c>
      <c r="N27" s="258" t="n">
        <v>53681888</v>
      </c>
      <c r="O27" s="259" t="n">
        <v>23810388</v>
      </c>
      <c r="P27" s="259" t="n">
        <v>45627830</v>
      </c>
      <c r="Q27" s="261" t="n">
        <f aca="false">HYPERLINK("http://hiratapksv.com/~home/uri/pdf/2011/zairyousiire/20190808-osaka.pdf",1008894)</f>
        <v>1008894</v>
      </c>
      <c r="R27" s="245" t="n">
        <f aca="false">K27*$E$6+R26</f>
        <v>24532622.81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335</v>
      </c>
      <c r="D28" s="248" t="n">
        <v>5565210</v>
      </c>
      <c r="E28" s="249" t="n">
        <v>786042</v>
      </c>
      <c r="F28" s="250" t="n">
        <v>4779168</v>
      </c>
      <c r="G28" s="251" t="n">
        <v>3700</v>
      </c>
      <c r="H28" s="252" t="n">
        <v>25999165</v>
      </c>
      <c r="I28" s="253" t="n">
        <v>6285092</v>
      </c>
      <c r="J28" s="254" t="n">
        <f aca="false">$J$10*19</f>
        <v>47500000</v>
      </c>
      <c r="K28" s="262" t="n">
        <v>1519484</v>
      </c>
      <c r="L28" s="256" t="n">
        <f aca="false">J28*$E$6</f>
        <v>21707500</v>
      </c>
      <c r="M28" s="263" t="n">
        <v>1240872</v>
      </c>
      <c r="N28" s="258" t="n">
        <v>55201372</v>
      </c>
      <c r="O28" s="259" t="n">
        <v>23862873</v>
      </c>
      <c r="P28" s="259" t="n">
        <v>46868702</v>
      </c>
      <c r="Q28" s="261" t="n">
        <f aca="false">HYPERLINK("http://hiratapksv.com/~home/uri/pdf/2011/zairyousiire/20190809-osaka.pdf",52485)</f>
        <v>52485</v>
      </c>
      <c r="R28" s="245" t="n">
        <f aca="false">K28*$E$6+R27</f>
        <v>25227027.00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124</v>
      </c>
      <c r="D29" s="248" t="n">
        <v>1063581</v>
      </c>
      <c r="E29" s="249" t="n">
        <v>0</v>
      </c>
      <c r="F29" s="250" t="n">
        <v>1063581</v>
      </c>
      <c r="G29" s="251" t="n">
        <v>3700</v>
      </c>
      <c r="H29" s="252" t="n">
        <v>26777975</v>
      </c>
      <c r="I29" s="253" t="n">
        <v>6569863</v>
      </c>
      <c r="J29" s="254" t="n">
        <f aca="false">$J$10*20</f>
        <v>50000000</v>
      </c>
      <c r="K29" s="262"/>
      <c r="L29" s="256" t="n">
        <f aca="false">J29*$E$6</f>
        <v>22850000</v>
      </c>
      <c r="M29" s="263"/>
      <c r="N29" s="258"/>
      <c r="O29" s="259"/>
      <c r="P29" s="259"/>
      <c r="Q29" s="261"/>
      <c r="R29" s="245" t="n">
        <f aca="false">K29*$E$6+R28</f>
        <v>25227027.00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13</v>
      </c>
      <c r="D34" s="278" t="n">
        <f aca="false">SUM(D10:D33)</f>
        <v>49735088</v>
      </c>
      <c r="E34" s="279" t="n">
        <f aca="false">SUM(E10:E33)</f>
        <v>28222322</v>
      </c>
      <c r="F34" s="280" t="n">
        <f aca="false">SUM(F10:F33)</f>
        <v>21512766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55201372</v>
      </c>
      <c r="L34" s="284" t="n">
        <f aca="false">MAX(L10:L33)</f>
        <v>22850000</v>
      </c>
      <c r="M34" s="285" t="n">
        <f aca="false">SUM(M10:M33)</f>
        <v>46868702</v>
      </c>
      <c r="N34" s="286" t="n">
        <f aca="false">MAX(N10:N33)</f>
        <v>55201372</v>
      </c>
      <c r="O34" s="287" t="n">
        <f aca="false">MAX(O10:O33)</f>
        <v>23862873</v>
      </c>
      <c r="P34" s="287" t="n">
        <f aca="false">MAX(P10:P33)</f>
        <v>46868702</v>
      </c>
      <c r="Q34" s="288" t="n">
        <f aca="false">SUM(Q10:Q33)</f>
        <v>23862873</v>
      </c>
      <c r="R34" s="289" t="n">
        <f aca="false">MAX(R10:R33)</f>
        <v>25227027.0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21921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210472</v>
      </c>
      <c r="D40" s="301" t="n">
        <f aca="false">IF(Q10="","",O10/P10)</f>
        <v>2.651013507630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88706</v>
      </c>
      <c r="D41" s="301" t="n">
        <f aca="false">IF(Q11="","",O11/P11)</f>
        <v>1.940051997398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611168</v>
      </c>
      <c r="D42" s="301" t="n">
        <f aca="false">IF(Q12="","",O12/P12)</f>
        <v>1.5547059623417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226099</v>
      </c>
      <c r="D43" s="301" t="n">
        <f aca="false">IF(Q13="","",O13/P13)</f>
        <v>1.1642235461789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7195608</v>
      </c>
      <c r="D44" s="301" t="n">
        <f aca="false">IF(Q14="","",O14/P14)</f>
        <v>1.0282093036143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86444</v>
      </c>
      <c r="D45" s="301" t="n">
        <f aca="false">IF(Q15="","",O15/P15)</f>
        <v>0.80666829772402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2404354285714</v>
      </c>
      <c r="D46" s="301" t="n">
        <f aca="false">IF(Q16="","",O16/P16)</f>
        <v>0.79100037996489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656732</v>
      </c>
      <c r="D47" s="301" t="n">
        <f aca="false">IF(Q17="","",O17/P17)</f>
        <v>0.74025090619059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33097968888889</v>
      </c>
      <c r="D48" s="301" t="n">
        <f aca="false">IF(Q18="","",O18/P18)</f>
        <v>0.71498003430430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9925468</v>
      </c>
      <c r="D49" s="301" t="n">
        <f aca="false">IF(Q19="","",O19/P19)</f>
        <v>0.67121719285821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6070185454545</v>
      </c>
      <c r="D50" s="301" t="n">
        <f aca="false">IF(Q20="","",O20/P20)</f>
        <v>0.63338995806655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5489346666667</v>
      </c>
      <c r="D51" s="301" t="n">
        <f aca="false">IF(Q21="","",O21/P21)</f>
        <v>0.60642194620246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5148092307692</v>
      </c>
      <c r="D52" s="301" t="n">
        <f aca="false">IF(Q22="","",O22/P22)</f>
        <v>0.58004220151119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3589628571429</v>
      </c>
      <c r="D53" s="301" t="n">
        <f aca="false">IF(Q23="","",O23/P23)</f>
        <v>0.5530490932578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0614498666667</v>
      </c>
      <c r="D54" s="301" t="n">
        <f aca="false">IF(Q24="","",O24/P24)</f>
        <v>0.55209107341871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854865</v>
      </c>
      <c r="D55" s="301" t="n">
        <f aca="false">IF(Q25="","",O25/P25)</f>
        <v>0.55394951436522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7591731764706</v>
      </c>
      <c r="D56" s="301" t="n">
        <f aca="false">IF(Q26="","",O26/P26)</f>
        <v>0.54205751980288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9293084444444</v>
      </c>
      <c r="D57" s="301" t="n">
        <f aca="false">IF(Q27="","",O27/P27)</f>
        <v>0.521839149483988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6213414736842</v>
      </c>
      <c r="D58" s="301" t="n">
        <f aca="false">IF(Q28="","",O28/P28)</f>
        <v>0.509143031099944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91430310999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5703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4</v>
      </c>
      <c r="D10" s="232" t="n">
        <v>1531630</v>
      </c>
      <c r="E10" s="233" t="n">
        <v>1125867</v>
      </c>
      <c r="F10" s="234" t="n">
        <v>405763</v>
      </c>
      <c r="G10" s="235" t="n">
        <v>15787403</v>
      </c>
      <c r="H10" s="236" t="n">
        <v>4240441</v>
      </c>
      <c r="I10" s="237" t="n">
        <v>1170321</v>
      </c>
      <c r="J10" s="238" t="n">
        <f aca="false">E4/Q2</f>
        <v>1950000</v>
      </c>
      <c r="K10" s="239" t="n">
        <v>1684759</v>
      </c>
      <c r="L10" s="240" t="n">
        <f aca="false">J10*$E$6</f>
        <v>967200</v>
      </c>
      <c r="M10" s="241" t="n">
        <v>1653974</v>
      </c>
      <c r="N10" s="242" t="n">
        <v>1684759</v>
      </c>
      <c r="O10" s="243" t="n">
        <v>4243813</v>
      </c>
      <c r="P10" s="243" t="n">
        <v>1653974</v>
      </c>
      <c r="Q10" s="244" t="n">
        <f aca="false">HYPERLINK("http://hiratapksv.com/~home/uri/pdf/2011/zairyousiire/20190716-tiba.pdf",4243813)</f>
        <v>4243813</v>
      </c>
      <c r="R10" s="245" t="n">
        <f aca="false">K10*$E$6</f>
        <v>835640.4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0</v>
      </c>
      <c r="D11" s="248" t="n">
        <v>1863527</v>
      </c>
      <c r="E11" s="249" t="n">
        <v>1776132</v>
      </c>
      <c r="F11" s="250" t="n">
        <v>87395</v>
      </c>
      <c r="G11" s="251" t="n">
        <v>13308475</v>
      </c>
      <c r="H11" s="252" t="n">
        <v>4282794</v>
      </c>
      <c r="I11" s="253" t="n">
        <v>1215363</v>
      </c>
      <c r="J11" s="254" t="n">
        <f aca="false">J10*2</f>
        <v>3900000</v>
      </c>
      <c r="K11" s="255" t="n">
        <v>4277239</v>
      </c>
      <c r="L11" s="256" t="n">
        <f aca="false">J11*$E$6</f>
        <v>1934400</v>
      </c>
      <c r="M11" s="257" t="n">
        <v>3915770</v>
      </c>
      <c r="N11" s="258" t="n">
        <v>5961998</v>
      </c>
      <c r="O11" s="259" t="n">
        <v>4775252</v>
      </c>
      <c r="P11" s="259" t="n">
        <v>5569744</v>
      </c>
      <c r="Q11" s="260" t="n">
        <f aca="false">HYPERLINK("http://hiratapksv.com/~home/uri/pdf/2011/zairyousiire/20190717-tiba.pdf",531439)</f>
        <v>531439</v>
      </c>
      <c r="R11" s="245" t="n">
        <f aca="false">K11*$E$6+R10</f>
        <v>2957151.0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1</v>
      </c>
      <c r="D12" s="248" t="n">
        <v>1529577</v>
      </c>
      <c r="E12" s="249" t="n">
        <v>1295382</v>
      </c>
      <c r="F12" s="250" t="n">
        <v>234195</v>
      </c>
      <c r="G12" s="251" t="n">
        <v>13352118</v>
      </c>
      <c r="H12" s="252" t="n">
        <v>4379709</v>
      </c>
      <c r="I12" s="253" t="n">
        <v>1319243</v>
      </c>
      <c r="J12" s="254" t="n">
        <f aca="false">J10*3</f>
        <v>5850000</v>
      </c>
      <c r="K12" s="255" t="n">
        <v>1247746</v>
      </c>
      <c r="L12" s="256" t="n">
        <f aca="false">J12*$E$6</f>
        <v>2901600</v>
      </c>
      <c r="M12" s="257" t="n">
        <v>1073045</v>
      </c>
      <c r="N12" s="258" t="n">
        <v>7209744</v>
      </c>
      <c r="O12" s="259" t="n">
        <v>5692274</v>
      </c>
      <c r="P12" s="259" t="n">
        <v>6642789</v>
      </c>
      <c r="Q12" s="260" t="n">
        <f aca="false">HYPERLINK("http://hiratapksv.com/~home/uri/pdf/2011/zairyousiire/20190718-tiba.pdf",917022)</f>
        <v>917022</v>
      </c>
      <c r="R12" s="245" t="n">
        <f aca="false">K12*$E$6+R11</f>
        <v>3576033.02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16</v>
      </c>
      <c r="D13" s="248" t="n">
        <v>1564305</v>
      </c>
      <c r="E13" s="249" t="n">
        <v>1102195</v>
      </c>
      <c r="F13" s="250" t="n">
        <v>462110</v>
      </c>
      <c r="G13" s="251" t="n">
        <v>12590837</v>
      </c>
      <c r="H13" s="252" t="n">
        <v>4549666</v>
      </c>
      <c r="I13" s="253" t="n">
        <v>1611396</v>
      </c>
      <c r="J13" s="254" t="n">
        <f aca="false">J10*4</f>
        <v>7800000</v>
      </c>
      <c r="K13" s="255" t="n">
        <v>1863636</v>
      </c>
      <c r="L13" s="256" t="n">
        <f aca="false">J13*$E$6</f>
        <v>3868800</v>
      </c>
      <c r="M13" s="257" t="n">
        <v>1642454</v>
      </c>
      <c r="N13" s="258" t="n">
        <v>9073380</v>
      </c>
      <c r="O13" s="259" t="n">
        <v>7306876</v>
      </c>
      <c r="P13" s="259" t="n">
        <v>8285243</v>
      </c>
      <c r="Q13" s="261" t="n">
        <f aca="false">HYPERLINK("http://hiratapksv.com/~home/uri/pdf/2011/zairyousiire/20190719-tiba.pdf",1614602)</f>
        <v>1614602</v>
      </c>
      <c r="R13" s="245" t="n">
        <f aca="false">K13*$E$6+R12</f>
        <v>4500396.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3</v>
      </c>
      <c r="D14" s="248" t="n">
        <v>5175327</v>
      </c>
      <c r="E14" s="249" t="n">
        <v>5090884</v>
      </c>
      <c r="F14" s="250" t="n">
        <v>84443</v>
      </c>
      <c r="G14" s="251" t="n">
        <v>16226845</v>
      </c>
      <c r="H14" s="252" t="n">
        <v>4607699</v>
      </c>
      <c r="I14" s="253" t="n">
        <v>1399980</v>
      </c>
      <c r="J14" s="254" t="n">
        <f aca="false">J10*5</f>
        <v>9750000</v>
      </c>
      <c r="K14" s="262" t="n">
        <v>1154777</v>
      </c>
      <c r="L14" s="256" t="n">
        <f aca="false">J14*$E$6</f>
        <v>4836000</v>
      </c>
      <c r="M14" s="263" t="n">
        <v>984970</v>
      </c>
      <c r="N14" s="258" t="n">
        <v>10228157</v>
      </c>
      <c r="O14" s="259" t="n">
        <v>7990735</v>
      </c>
      <c r="P14" s="259" t="n">
        <v>9270213</v>
      </c>
      <c r="Q14" s="261" t="n">
        <f aca="false">HYPERLINK("http://hiratapksv.com/~home/uri/pdf/2011/zairyousiire/20190722-tiba.pdf",683859)</f>
        <v>683859</v>
      </c>
      <c r="R14" s="245" t="n">
        <f aca="false">K14*$E$6+R13</f>
        <v>5073165.87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7</v>
      </c>
      <c r="D15" s="248" t="n">
        <v>1603864</v>
      </c>
      <c r="E15" s="249" t="n">
        <v>1562650</v>
      </c>
      <c r="F15" s="250" t="n">
        <v>41214</v>
      </c>
      <c r="G15" s="251" t="n">
        <v>15148245</v>
      </c>
      <c r="H15" s="252" t="n">
        <v>4611931</v>
      </c>
      <c r="I15" s="253" t="n">
        <v>1437012</v>
      </c>
      <c r="J15" s="254" t="n">
        <f aca="false">J10*6</f>
        <v>11700000</v>
      </c>
      <c r="K15" s="262" t="n">
        <v>2544038</v>
      </c>
      <c r="L15" s="256" t="n">
        <f aca="false">J15*$E$6</f>
        <v>5803200</v>
      </c>
      <c r="M15" s="263" t="n">
        <v>2309242</v>
      </c>
      <c r="N15" s="258" t="n">
        <v>12772195</v>
      </c>
      <c r="O15" s="259" t="n">
        <v>9309778</v>
      </c>
      <c r="P15" s="259" t="n">
        <v>11579455</v>
      </c>
      <c r="Q15" s="261" t="n">
        <f aca="false">HYPERLINK("http://hiratapksv.com/~home/uri/pdf/2011/zairyousiire/20190723-tiba.pdf",1319043)</f>
        <v>1319043</v>
      </c>
      <c r="R15" s="245" t="n">
        <f aca="false">K15*$E$6+R14</f>
        <v>6335008.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2</v>
      </c>
      <c r="D16" s="248" t="n">
        <v>1545985</v>
      </c>
      <c r="E16" s="249" t="n">
        <v>1035706</v>
      </c>
      <c r="F16" s="250" t="n">
        <v>510279</v>
      </c>
      <c r="G16" s="251" t="n">
        <v>15008537</v>
      </c>
      <c r="H16" s="252" t="n">
        <v>5055992</v>
      </c>
      <c r="I16" s="253" t="n">
        <v>1503230</v>
      </c>
      <c r="J16" s="254" t="n">
        <f aca="false">J10*7</f>
        <v>13650000</v>
      </c>
      <c r="K16" s="262" t="n">
        <v>1212522</v>
      </c>
      <c r="L16" s="256" t="n">
        <f aca="false">J16*$E$6</f>
        <v>6770400</v>
      </c>
      <c r="M16" s="263" t="n">
        <v>1145692</v>
      </c>
      <c r="N16" s="258" t="n">
        <v>13984717</v>
      </c>
      <c r="O16" s="259" t="n">
        <v>10319343</v>
      </c>
      <c r="P16" s="259" t="n">
        <v>12725147</v>
      </c>
      <c r="Q16" s="261" t="n">
        <f aca="false">HYPERLINK("http://hiratapksv.com/~home/uri/pdf/2011/zairyousiire/20190724-tiba.pdf",1009565)</f>
        <v>1009565</v>
      </c>
      <c r="R16" s="245" t="n">
        <f aca="false">K16*$E$6+R15</f>
        <v>6936419.6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06</v>
      </c>
      <c r="D17" s="248" t="n">
        <v>2143217</v>
      </c>
      <c r="E17" s="249" t="n">
        <v>1940803</v>
      </c>
      <c r="F17" s="250" t="n">
        <v>202414</v>
      </c>
      <c r="G17" s="251" t="n">
        <v>13885800</v>
      </c>
      <c r="H17" s="252" t="n">
        <v>5207458</v>
      </c>
      <c r="I17" s="253" t="n">
        <v>1554446</v>
      </c>
      <c r="J17" s="254" t="n">
        <f aca="false">J10*8</f>
        <v>15600000</v>
      </c>
      <c r="K17" s="262" t="n">
        <v>3037188</v>
      </c>
      <c r="L17" s="256" t="n">
        <f aca="false">J17*$E$6</f>
        <v>7737600</v>
      </c>
      <c r="M17" s="263" t="n">
        <v>2695613</v>
      </c>
      <c r="N17" s="258" t="n">
        <v>17021905</v>
      </c>
      <c r="O17" s="259" t="n">
        <v>11187578</v>
      </c>
      <c r="P17" s="259" t="n">
        <v>15420760</v>
      </c>
      <c r="Q17" s="261" t="n">
        <f aca="false">HYPERLINK("http://hiratapksv.com/~home/uri/pdf/2011/zairyousiire/20190725-tiba.pdf",868235)</f>
        <v>868235</v>
      </c>
      <c r="R17" s="245" t="n">
        <f aca="false">K17*$E$6+R16</f>
        <v>8442864.8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27</v>
      </c>
      <c r="D18" s="248" t="n">
        <v>1133119</v>
      </c>
      <c r="E18" s="249" t="n">
        <v>866924</v>
      </c>
      <c r="F18" s="250" t="n">
        <v>266195</v>
      </c>
      <c r="G18" s="251" t="n">
        <v>13760117</v>
      </c>
      <c r="H18" s="252" t="n">
        <v>5435096</v>
      </c>
      <c r="I18" s="253" t="n">
        <v>1592565</v>
      </c>
      <c r="J18" s="254" t="n">
        <f aca="false">J10*9</f>
        <v>17550000</v>
      </c>
      <c r="K18" s="262" t="n">
        <v>1153491</v>
      </c>
      <c r="L18" s="256" t="n">
        <f aca="false">J18*$E$6</f>
        <v>8704800</v>
      </c>
      <c r="M18" s="263" t="n">
        <v>1329343</v>
      </c>
      <c r="N18" s="258" t="n">
        <v>18175396</v>
      </c>
      <c r="O18" s="259" t="n">
        <v>11645790</v>
      </c>
      <c r="P18" s="259" t="n">
        <v>16750103</v>
      </c>
      <c r="Q18" s="261" t="n">
        <f aca="false">HYPERLINK("http://hiratapksv.com/~home/uri/pdf/2011/zairyousiire/20190726-tiba.pdf",458212)</f>
        <v>458212</v>
      </c>
      <c r="R18" s="245" t="n">
        <f aca="false">K18*$E$6+R17</f>
        <v>9014996.4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38</v>
      </c>
      <c r="D19" s="248" t="n">
        <v>1655407</v>
      </c>
      <c r="E19" s="249" t="n">
        <v>1447116</v>
      </c>
      <c r="F19" s="250" t="n">
        <v>208291</v>
      </c>
      <c r="G19" s="251" t="n">
        <v>14280848</v>
      </c>
      <c r="H19" s="252" t="n">
        <v>5594977</v>
      </c>
      <c r="I19" s="253" t="n">
        <v>1641038</v>
      </c>
      <c r="J19" s="254" t="n">
        <f aca="false">J10*10</f>
        <v>19500000</v>
      </c>
      <c r="K19" s="262" t="n">
        <v>1079593</v>
      </c>
      <c r="L19" s="256" t="n">
        <f aca="false">J19*$E$6</f>
        <v>9672000</v>
      </c>
      <c r="M19" s="263" t="n">
        <v>933535</v>
      </c>
      <c r="N19" s="258" t="n">
        <v>19254989</v>
      </c>
      <c r="O19" s="259" t="n">
        <v>12574030</v>
      </c>
      <c r="P19" s="259" t="n">
        <v>17683638</v>
      </c>
      <c r="Q19" s="261" t="n">
        <f aca="false">HYPERLINK("http://hiratapksv.com/~home/uri/pdf/2011/zairyousiire/20190729-tiba.pdf",928240)</f>
        <v>928240</v>
      </c>
      <c r="R19" s="245" t="n">
        <f aca="false">K19*$E$6+R18</f>
        <v>9550474.5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71</v>
      </c>
      <c r="D20" s="248" t="n">
        <v>2062245</v>
      </c>
      <c r="E20" s="249" t="n">
        <v>1472963</v>
      </c>
      <c r="F20" s="250" t="n">
        <v>589282</v>
      </c>
      <c r="G20" s="251" t="n">
        <v>14398067</v>
      </c>
      <c r="H20" s="252" t="n">
        <v>6181624</v>
      </c>
      <c r="I20" s="253" t="n">
        <v>1645833</v>
      </c>
      <c r="J20" s="254" t="n">
        <f aca="false">J10*11</f>
        <v>21450000</v>
      </c>
      <c r="K20" s="262" t="n">
        <v>1357694</v>
      </c>
      <c r="L20" s="256" t="n">
        <f aca="false">J20*$E$6</f>
        <v>10639200</v>
      </c>
      <c r="M20" s="263" t="n">
        <v>1007485</v>
      </c>
      <c r="N20" s="258" t="n">
        <v>20612683</v>
      </c>
      <c r="O20" s="259" t="n">
        <v>14668329</v>
      </c>
      <c r="P20" s="259" t="n">
        <v>18691123</v>
      </c>
      <c r="Q20" s="261" t="n">
        <f aca="false">HYPERLINK("http://hiratapksv.com/~home/uri/pdf/2011/zairyousiire/20190730-tiba.pdf",2094299)</f>
        <v>2094299</v>
      </c>
      <c r="R20" s="245" t="n">
        <f aca="false">K20*$E$6+R19</f>
        <v>10223890.76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35</v>
      </c>
      <c r="D21" s="248" t="n">
        <v>2117603</v>
      </c>
      <c r="E21" s="249" t="n">
        <v>1183865</v>
      </c>
      <c r="F21" s="250" t="n">
        <v>933738</v>
      </c>
      <c r="G21" s="251" t="n">
        <v>11672212</v>
      </c>
      <c r="H21" s="252" t="n">
        <v>6391728</v>
      </c>
      <c r="I21" s="253" t="n">
        <v>2369467</v>
      </c>
      <c r="J21" s="254" t="n">
        <f aca="false">J10*12</f>
        <v>23400000</v>
      </c>
      <c r="K21" s="262" t="n">
        <v>3897552</v>
      </c>
      <c r="L21" s="256" t="n">
        <f aca="false">J21*$E$6</f>
        <v>11606400</v>
      </c>
      <c r="M21" s="263" t="n">
        <v>2489236</v>
      </c>
      <c r="N21" s="258" t="n">
        <v>24510235</v>
      </c>
      <c r="O21" s="259" t="n">
        <v>15252608</v>
      </c>
      <c r="P21" s="259" t="n">
        <v>21180359</v>
      </c>
      <c r="Q21" s="261" t="n">
        <f aca="false">HYPERLINK("http://hiratapksv.com/~home/uri/pdf/2011/zairyousiire/20190731-tiba.pdf",584279)</f>
        <v>584279</v>
      </c>
      <c r="R21" s="245" t="n">
        <f aca="false">K21*$E$6+R20</f>
        <v>12157076.5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307</v>
      </c>
      <c r="D22" s="248" t="n">
        <v>1716764</v>
      </c>
      <c r="E22" s="249" t="n">
        <v>1248046</v>
      </c>
      <c r="F22" s="250" t="n">
        <v>468718</v>
      </c>
      <c r="G22" s="251" t="n">
        <v>9329899</v>
      </c>
      <c r="H22" s="252" t="n">
        <v>6778184</v>
      </c>
      <c r="I22" s="253" t="n">
        <v>2359419</v>
      </c>
      <c r="J22" s="254" t="n">
        <f aca="false">$J$10*13</f>
        <v>25350000</v>
      </c>
      <c r="K22" s="262" t="n">
        <v>3588049</v>
      </c>
      <c r="L22" s="256" t="n">
        <f aca="false">J22*$E$6</f>
        <v>12573600</v>
      </c>
      <c r="M22" s="263" t="n">
        <v>2853332</v>
      </c>
      <c r="N22" s="258" t="n">
        <v>28098284</v>
      </c>
      <c r="O22" s="259" t="n">
        <v>15872619</v>
      </c>
      <c r="P22" s="259" t="n">
        <v>24033691</v>
      </c>
      <c r="Q22" s="261" t="n">
        <f aca="false">HYPERLINK("http://hiratapksv.com/~home/uri/pdf/2011/zairyousiire/20190801-tiba.pdf",620011)</f>
        <v>620011</v>
      </c>
      <c r="R22" s="245" t="n">
        <f aca="false">K22*$E$6+R21</f>
        <v>13936748.86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25</v>
      </c>
      <c r="D23" s="248" t="n">
        <v>1467500</v>
      </c>
      <c r="E23" s="249" t="n">
        <v>716400</v>
      </c>
      <c r="F23" s="250" t="n">
        <v>751100</v>
      </c>
      <c r="G23" s="251" t="n">
        <v>6312563</v>
      </c>
      <c r="H23" s="252" t="n">
        <v>7117198</v>
      </c>
      <c r="I23" s="253" t="n">
        <v>2771505</v>
      </c>
      <c r="J23" s="254" t="n">
        <f aca="false">$J$10*14</f>
        <v>27300000</v>
      </c>
      <c r="K23" s="262" t="n">
        <v>4065262</v>
      </c>
      <c r="L23" s="256" t="n">
        <f aca="false">J23*$E$6</f>
        <v>13540800</v>
      </c>
      <c r="M23" s="263" t="n">
        <v>3616194</v>
      </c>
      <c r="N23" s="258" t="n">
        <v>32163546</v>
      </c>
      <c r="O23" s="259" t="n">
        <v>16963683</v>
      </c>
      <c r="P23" s="259" t="n">
        <v>27649885</v>
      </c>
      <c r="Q23" s="261" t="n">
        <f aca="false">HYPERLINK("http://hiratapksv.com/~home/uri/pdf/2011/zairyousiire/20190802-tiba.pdf",1091064)</f>
        <v>1091064</v>
      </c>
      <c r="R23" s="245" t="n">
        <f aca="false">K23*$E$6+R22</f>
        <v>15953118.81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21</v>
      </c>
      <c r="D24" s="248" t="n">
        <v>1528058</v>
      </c>
      <c r="E24" s="249" t="n">
        <v>1024156</v>
      </c>
      <c r="F24" s="250" t="n">
        <v>503902</v>
      </c>
      <c r="G24" s="251" t="n">
        <v>5726628</v>
      </c>
      <c r="H24" s="252" t="n">
        <v>7393268</v>
      </c>
      <c r="I24" s="253" t="n">
        <v>2817595</v>
      </c>
      <c r="J24" s="254" t="n">
        <f aca="false">$J$10*15</f>
        <v>29250000</v>
      </c>
      <c r="K24" s="262" t="n">
        <v>2029585</v>
      </c>
      <c r="L24" s="256" t="n">
        <f aca="false">J24*$E$6</f>
        <v>14508000</v>
      </c>
      <c r="M24" s="263" t="n">
        <v>1800324</v>
      </c>
      <c r="N24" s="258" t="n">
        <v>34193131</v>
      </c>
      <c r="O24" s="259" t="n">
        <v>17245707</v>
      </c>
      <c r="P24" s="259" t="n">
        <v>29450209</v>
      </c>
      <c r="Q24" s="261" t="n">
        <f aca="false">HYPERLINK("http://hiratapksv.com/~home/uri/pdf/2011/zairyousiire/20190805-tiba.pdf",282024)</f>
        <v>282024</v>
      </c>
      <c r="R24" s="245" t="n">
        <f aca="false">K24*$E$6+R23</f>
        <v>16959792.9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57</v>
      </c>
      <c r="D25" s="248" t="n">
        <v>4715152</v>
      </c>
      <c r="E25" s="249" t="n">
        <v>1043761</v>
      </c>
      <c r="F25" s="250" t="n">
        <v>3671391</v>
      </c>
      <c r="G25" s="251" t="n">
        <v>4973892</v>
      </c>
      <c r="H25" s="252" t="n">
        <v>10186960</v>
      </c>
      <c r="I25" s="253" t="n">
        <v>3531720</v>
      </c>
      <c r="J25" s="254" t="n">
        <f aca="false">$J$10*16</f>
        <v>31200000</v>
      </c>
      <c r="K25" s="262" t="n">
        <v>1746376</v>
      </c>
      <c r="L25" s="256" t="n">
        <f aca="false">J25*$E$6</f>
        <v>15475200</v>
      </c>
      <c r="M25" s="263" t="n">
        <v>2907717</v>
      </c>
      <c r="N25" s="258" t="n">
        <v>35939507</v>
      </c>
      <c r="O25" s="259" t="n">
        <v>17679427</v>
      </c>
      <c r="P25" s="259" t="n">
        <v>32357926</v>
      </c>
      <c r="Q25" s="261" t="n">
        <f aca="false">HYPERLINK("http://hiratapksv.com/~home/uri/pdf/2011/zairyousiire/20190806-tiba.pdf",433720)</f>
        <v>433720</v>
      </c>
      <c r="R25" s="245" t="n">
        <f aca="false">K25*$E$6+R24</f>
        <v>17825995.47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85</v>
      </c>
      <c r="D26" s="248" t="n">
        <v>1513048</v>
      </c>
      <c r="E26" s="249" t="n">
        <v>620407</v>
      </c>
      <c r="F26" s="250" t="n">
        <v>892641</v>
      </c>
      <c r="G26" s="251" t="n">
        <v>2342824</v>
      </c>
      <c r="H26" s="252" t="n">
        <v>11085289</v>
      </c>
      <c r="I26" s="253" t="n">
        <v>3532442</v>
      </c>
      <c r="J26" s="254" t="n">
        <f aca="false">$J$10*17</f>
        <v>33150000</v>
      </c>
      <c r="K26" s="262" t="n">
        <v>3966753</v>
      </c>
      <c r="L26" s="256" t="n">
        <f aca="false">J26*$E$6</f>
        <v>16442400</v>
      </c>
      <c r="M26" s="263" t="n">
        <v>4007501</v>
      </c>
      <c r="N26" s="258" t="n">
        <v>39906260</v>
      </c>
      <c r="O26" s="259" t="n">
        <v>18760627</v>
      </c>
      <c r="P26" s="259" t="n">
        <v>36365427</v>
      </c>
      <c r="Q26" s="261" t="n">
        <f aca="false">HYPERLINK("http://hiratapksv.com/~home/uri/pdf/2011/zairyousiire/20190807-tiba.pdf",1081200)</f>
        <v>1081200</v>
      </c>
      <c r="R26" s="245" t="n">
        <f aca="false">K26*$E$6+R25</f>
        <v>19793504.9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12</v>
      </c>
      <c r="D27" s="248" t="n">
        <v>1719436</v>
      </c>
      <c r="E27" s="249" t="n">
        <v>412642</v>
      </c>
      <c r="F27" s="250" t="n">
        <v>1306794</v>
      </c>
      <c r="G27" s="251" t="n">
        <v>1187840</v>
      </c>
      <c r="H27" s="252" t="n">
        <v>12161810</v>
      </c>
      <c r="I27" s="253" t="n">
        <v>3700915</v>
      </c>
      <c r="J27" s="254" t="n">
        <f aca="false">$J$10*18</f>
        <v>35100000</v>
      </c>
      <c r="K27" s="262" t="n">
        <v>1556160</v>
      </c>
      <c r="L27" s="256" t="n">
        <f aca="false">J27*$E$6</f>
        <v>17409600</v>
      </c>
      <c r="M27" s="263" t="n">
        <v>1468991</v>
      </c>
      <c r="N27" s="258" t="n">
        <v>41462420</v>
      </c>
      <c r="O27" s="259" t="n">
        <v>19122912</v>
      </c>
      <c r="P27" s="259" t="n">
        <v>37834418</v>
      </c>
      <c r="Q27" s="261" t="n">
        <f aca="false">HYPERLINK("http://hiratapksv.com/~home/uri/pdf/2011/zairyousiire/20190808-tiba.pdf",362285)</f>
        <v>362285</v>
      </c>
      <c r="R27" s="245" t="n">
        <f aca="false">K27*$E$6+R26</f>
        <v>20565360.3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17</v>
      </c>
      <c r="D28" s="248" t="n">
        <v>2240292</v>
      </c>
      <c r="E28" s="249" t="n">
        <v>424524</v>
      </c>
      <c r="F28" s="250" t="n">
        <v>1815768</v>
      </c>
      <c r="G28" s="251"/>
      <c r="H28" s="252" t="n">
        <v>13445975</v>
      </c>
      <c r="I28" s="253" t="n">
        <v>4233290</v>
      </c>
      <c r="J28" s="254" t="n">
        <f aca="false">$J$10*19</f>
        <v>37050000</v>
      </c>
      <c r="K28" s="262" t="n">
        <v>1612364</v>
      </c>
      <c r="L28" s="256" t="n">
        <f aca="false">J28*$E$6</f>
        <v>18376800</v>
      </c>
      <c r="M28" s="263" t="n">
        <v>1735927</v>
      </c>
      <c r="N28" s="258" t="n">
        <v>43074784</v>
      </c>
      <c r="O28" s="259" t="n">
        <v>19122912</v>
      </c>
      <c r="P28" s="259" t="n">
        <v>39570345</v>
      </c>
      <c r="Q28" s="261" t="n">
        <f aca="false">HYPERLINK("http://hiratapksv.com/~home/uri/pdf/2011/zairyousiire/20190809-tiba.pdf",0)</f>
        <v>0</v>
      </c>
      <c r="R28" s="245" t="n">
        <f aca="false">K28*$E$6+R27</f>
        <v>21365092.86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218</v>
      </c>
      <c r="D29" s="248" t="n">
        <v>925981</v>
      </c>
      <c r="E29" s="249" t="n">
        <v>0</v>
      </c>
      <c r="F29" s="250" t="n">
        <v>925981</v>
      </c>
      <c r="G29" s="251"/>
      <c r="H29" s="252" t="n">
        <v>14371809</v>
      </c>
      <c r="I29" s="253" t="n">
        <v>4233785</v>
      </c>
      <c r="J29" s="254" t="n">
        <f aca="false">$J$10*20</f>
        <v>39000000</v>
      </c>
      <c r="K29" s="262"/>
      <c r="L29" s="256" t="n">
        <f aca="false">J29*$E$6</f>
        <v>19344000</v>
      </c>
      <c r="M29" s="263"/>
      <c r="N29" s="258"/>
      <c r="O29" s="259"/>
      <c r="P29" s="259"/>
      <c r="Q29" s="261"/>
      <c r="R29" s="245" t="n">
        <f aca="false">K29*$E$6+R28</f>
        <v>21365092.8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82</v>
      </c>
      <c r="D34" s="278" t="n">
        <f aca="false">SUM(D10:D33)</f>
        <v>39752037</v>
      </c>
      <c r="E34" s="279" t="n">
        <f aca="false">SUM(E10:E33)</f>
        <v>25390423</v>
      </c>
      <c r="F34" s="280" t="n">
        <f aca="false">SUM(F10:F33)</f>
        <v>14361614</v>
      </c>
      <c r="G34" s="281" t="s">
        <v>90</v>
      </c>
      <c r="H34" s="281"/>
      <c r="I34" s="281"/>
      <c r="J34" s="282" t="n">
        <f aca="false">MAX(J10:J33)</f>
        <v>39000000</v>
      </c>
      <c r="K34" s="283" t="n">
        <f aca="false">SUM(K10:K33)</f>
        <v>43074784</v>
      </c>
      <c r="L34" s="284" t="n">
        <f aca="false">MAX(L10:L33)</f>
        <v>19344000</v>
      </c>
      <c r="M34" s="285" t="n">
        <f aca="false">SUM(M10:M33)</f>
        <v>39570345</v>
      </c>
      <c r="N34" s="286" t="n">
        <f aca="false">MAX(N10:N33)</f>
        <v>43074784</v>
      </c>
      <c r="O34" s="287" t="n">
        <f aca="false">MAX(O10:O33)</f>
        <v>19122912</v>
      </c>
      <c r="P34" s="287" t="n">
        <f aca="false">MAX(P10:P33)</f>
        <v>39570345</v>
      </c>
      <c r="Q34" s="288" t="n">
        <f aca="false">SUM(Q10:Q33)</f>
        <v>19122912</v>
      </c>
      <c r="R34" s="289" t="n">
        <f aca="false">MAX(R10:R33)</f>
        <v>21365092.8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16507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3978974358974</v>
      </c>
      <c r="D40" s="301" t="n">
        <f aca="false">IF(Q10="","",O10/P10)</f>
        <v>2.5658281206355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2871743589744</v>
      </c>
      <c r="D41" s="301" t="n">
        <f aca="false">IF(Q11="","",O11/P11)</f>
        <v>0.85735574202333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3243487179487</v>
      </c>
      <c r="D42" s="301" t="n">
        <f aca="false">IF(Q12="","",O12/P12)</f>
        <v>0.8569102526062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6325384615385</v>
      </c>
      <c r="D43" s="301" t="n">
        <f aca="false">IF(Q13="","",O13/P13)</f>
        <v>0.88191450751655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904174358974</v>
      </c>
      <c r="D44" s="301" t="n">
        <f aca="false">IF(Q14="","",O14/P14)</f>
        <v>0.86197965462066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16405982906</v>
      </c>
      <c r="D45" s="301" t="n">
        <f aca="false">IF(Q15="","",O15/P15)</f>
        <v>0.80399103412034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452139194139</v>
      </c>
      <c r="D46" s="301" t="n">
        <f aca="false">IF(Q16="","",O16/P16)</f>
        <v>0.81094096594719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114775641026</v>
      </c>
      <c r="D47" s="301" t="n">
        <f aca="false">IF(Q17="","",O17/P17)</f>
        <v>0.72548810823850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356350997151</v>
      </c>
      <c r="D48" s="301" t="n">
        <f aca="false">IF(Q18="","",O18/P18)</f>
        <v>0.69526676940434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87435333333333</v>
      </c>
      <c r="D49" s="301" t="n">
        <f aca="false">IF(Q19="","",O19/P19)</f>
        <v>0.71105447872208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60964242424242</v>
      </c>
      <c r="D50" s="301" t="n">
        <f aca="false">IF(Q20="","",O20/P20)</f>
        <v>0.78477515770454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4744594017094</v>
      </c>
      <c r="D51" s="301" t="n">
        <f aca="false">IF(Q21="","",O21/P21)</f>
        <v>0.72012981460795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0841357001972</v>
      </c>
      <c r="D52" s="301" t="n">
        <f aca="false">IF(Q22="","",O22/P22)</f>
        <v>0.66043201603948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7815186813187</v>
      </c>
      <c r="D53" s="301" t="n">
        <f aca="false">IF(Q23="","",O23/P23)</f>
        <v>0.61351730757650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6899593162393</v>
      </c>
      <c r="D54" s="301" t="n">
        <f aca="false">IF(Q24="","",O24/P24)</f>
        <v>0.5855886116122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5190727564103</v>
      </c>
      <c r="D55" s="301" t="n">
        <f aca="false">IF(Q25="","",O25/P25)</f>
        <v>0.54637083353240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0380874811463</v>
      </c>
      <c r="D56" s="301" t="n">
        <f aca="false">IF(Q26="","",O26/P26)</f>
        <v>0.515891838696133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8126552706553</v>
      </c>
      <c r="D57" s="301" t="n">
        <f aca="false">IF(Q27="","",O27/P27)</f>
        <v>0.505436927825875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626122537112</v>
      </c>
      <c r="D58" s="301" t="n">
        <f aca="false">IF(Q28="","",O28/P28)</f>
        <v>0.483263716806108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32637168061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8969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5</v>
      </c>
      <c r="D10" s="232" t="n">
        <v>1516225</v>
      </c>
      <c r="E10" s="233" t="n">
        <v>1332887</v>
      </c>
      <c r="F10" s="234" t="n">
        <v>183338</v>
      </c>
      <c r="G10" s="235" t="n">
        <v>11283450</v>
      </c>
      <c r="H10" s="236" t="n">
        <v>4468838</v>
      </c>
      <c r="I10" s="237" t="n">
        <v>3819057</v>
      </c>
      <c r="J10" s="238" t="n">
        <f aca="false">E4/Q2</f>
        <v>1725000</v>
      </c>
      <c r="K10" s="239" t="n">
        <v>1023035</v>
      </c>
      <c r="L10" s="240" t="n">
        <f aca="false">J10*$E$6</f>
        <v>957375</v>
      </c>
      <c r="M10" s="241" t="n">
        <v>611452</v>
      </c>
      <c r="N10" s="242" t="n">
        <v>1023035</v>
      </c>
      <c r="O10" s="243" t="n">
        <v>2811367</v>
      </c>
      <c r="P10" s="243" t="n">
        <v>611452</v>
      </c>
      <c r="Q10" s="244" t="n">
        <f aca="false">HYPERLINK("http://hiratapksv.com/~home/uri/pdf/2011/zairyousiire/20190716-yama.pdf",2811367)</f>
        <v>2811367</v>
      </c>
      <c r="R10" s="245" t="n">
        <f aca="false">K10*$E$6</f>
        <v>567784.42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7</v>
      </c>
      <c r="D11" s="248" t="n">
        <v>1720909</v>
      </c>
      <c r="E11" s="249" t="n">
        <v>1143743</v>
      </c>
      <c r="F11" s="250" t="n">
        <v>577166</v>
      </c>
      <c r="G11" s="251" t="n">
        <v>11623549</v>
      </c>
      <c r="H11" s="252" t="n">
        <v>4609884</v>
      </c>
      <c r="I11" s="253" t="n">
        <v>4253819</v>
      </c>
      <c r="J11" s="254" t="n">
        <f aca="false">J10*2</f>
        <v>3450000</v>
      </c>
      <c r="K11" s="255" t="n">
        <v>823619</v>
      </c>
      <c r="L11" s="256" t="n">
        <f aca="false">J11*$E$6</f>
        <v>1914750</v>
      </c>
      <c r="M11" s="257" t="n">
        <v>681972</v>
      </c>
      <c r="N11" s="258" t="n">
        <v>1846654</v>
      </c>
      <c r="O11" s="259" t="n">
        <v>4338849</v>
      </c>
      <c r="P11" s="259" t="n">
        <v>1293424</v>
      </c>
      <c r="Q11" s="260" t="n">
        <f aca="false">HYPERLINK("http://hiratapksv.com/~home/uri/pdf/2011/zairyousiire/20190717-yama.pdf",1527482)</f>
        <v>1527482</v>
      </c>
      <c r="R11" s="245" t="n">
        <f aca="false">K11*$E$6+R10</f>
        <v>1024892.97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1</v>
      </c>
      <c r="D12" s="248" t="n">
        <v>1637030</v>
      </c>
      <c r="E12" s="249" t="n">
        <v>1165159</v>
      </c>
      <c r="F12" s="250" t="n">
        <v>471871</v>
      </c>
      <c r="G12" s="251" t="n">
        <v>11231100</v>
      </c>
      <c r="H12" s="252" t="n">
        <v>4736080</v>
      </c>
      <c r="I12" s="253" t="n">
        <v>4597394</v>
      </c>
      <c r="J12" s="254" t="n">
        <f aca="false">J10*3</f>
        <v>5175000</v>
      </c>
      <c r="K12" s="255" t="n">
        <v>1557608</v>
      </c>
      <c r="L12" s="256" t="n">
        <f aca="false">J12*$E$6</f>
        <v>2872125</v>
      </c>
      <c r="M12" s="257" t="n">
        <v>1298768</v>
      </c>
      <c r="N12" s="258" t="n">
        <v>3404262</v>
      </c>
      <c r="O12" s="259" t="n">
        <v>5114189</v>
      </c>
      <c r="P12" s="259" t="n">
        <v>2592192</v>
      </c>
      <c r="Q12" s="260" t="n">
        <f aca="false">HYPERLINK("http://hiratapksv.com/~home/uri/pdf/2011/zairyousiire/20190718-yama.pdf",775340)</f>
        <v>775340</v>
      </c>
      <c r="R12" s="245" t="n">
        <f aca="false">K12*$E$6+R11</f>
        <v>1889365.4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20</v>
      </c>
      <c r="D13" s="248" t="n">
        <v>1624690</v>
      </c>
      <c r="E13" s="249" t="n">
        <v>1016088</v>
      </c>
      <c r="F13" s="250" t="n">
        <v>608602</v>
      </c>
      <c r="G13" s="251" t="n">
        <v>10715313</v>
      </c>
      <c r="H13" s="252" t="n">
        <v>5288310</v>
      </c>
      <c r="I13" s="253" t="n">
        <v>4653766</v>
      </c>
      <c r="J13" s="254" t="n">
        <f aca="false">J10*4</f>
        <v>6900000</v>
      </c>
      <c r="K13" s="255" t="n">
        <v>1530340</v>
      </c>
      <c r="L13" s="256" t="n">
        <f aca="false">J13*$E$6</f>
        <v>3829500</v>
      </c>
      <c r="M13" s="257" t="n">
        <v>1228268</v>
      </c>
      <c r="N13" s="258" t="n">
        <v>4934602</v>
      </c>
      <c r="O13" s="259" t="n">
        <v>6761854</v>
      </c>
      <c r="P13" s="259" t="n">
        <v>3820460</v>
      </c>
      <c r="Q13" s="261" t="n">
        <f aca="false">HYPERLINK("http://hiratapksv.com/~home/uri/pdf/2011/zairyousiire/20190719-yama.pdf",1647665)</f>
        <v>1647665</v>
      </c>
      <c r="R13" s="245" t="n">
        <f aca="false">K13*$E$6+R12</f>
        <v>2738704.1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8</v>
      </c>
      <c r="D14" s="248" t="n">
        <v>1498442</v>
      </c>
      <c r="E14" s="249" t="n">
        <v>817262</v>
      </c>
      <c r="F14" s="250" t="n">
        <v>681180</v>
      </c>
      <c r="G14" s="251" t="n">
        <v>10006377</v>
      </c>
      <c r="H14" s="252" t="n">
        <v>5795077</v>
      </c>
      <c r="I14" s="253" t="n">
        <v>4662062</v>
      </c>
      <c r="J14" s="254" t="n">
        <f aca="false">J10*5</f>
        <v>8625000</v>
      </c>
      <c r="K14" s="262" t="n">
        <v>1524906</v>
      </c>
      <c r="L14" s="256" t="n">
        <f aca="false">J14*$E$6</f>
        <v>4786875</v>
      </c>
      <c r="M14" s="263" t="n">
        <v>1100901</v>
      </c>
      <c r="N14" s="258" t="n">
        <v>6459508</v>
      </c>
      <c r="O14" s="259" t="n">
        <v>7345988</v>
      </c>
      <c r="P14" s="259" t="n">
        <v>4921361</v>
      </c>
      <c r="Q14" s="261" t="n">
        <f aca="false">HYPERLINK("http://hiratapksv.com/~home/uri/pdf/2011/zairyousiire/20190722-yama.pdf",584134)</f>
        <v>584134</v>
      </c>
      <c r="R14" s="245" t="n">
        <f aca="false">K14*$E$6+R13</f>
        <v>3585026.9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9</v>
      </c>
      <c r="D15" s="248" t="n">
        <v>3376630</v>
      </c>
      <c r="E15" s="249" t="n">
        <v>799144</v>
      </c>
      <c r="F15" s="250" t="n">
        <v>2577486</v>
      </c>
      <c r="G15" s="251" t="n">
        <v>10249506</v>
      </c>
      <c r="H15" s="252" t="n">
        <v>6126777</v>
      </c>
      <c r="I15" s="253" t="n">
        <v>6888475</v>
      </c>
      <c r="J15" s="254" t="n">
        <f aca="false">J10*6</f>
        <v>10350000</v>
      </c>
      <c r="K15" s="262" t="n">
        <v>553995</v>
      </c>
      <c r="L15" s="256" t="n">
        <f aca="false">J15*$E$6</f>
        <v>5744250</v>
      </c>
      <c r="M15" s="263" t="n">
        <v>387920</v>
      </c>
      <c r="N15" s="258" t="n">
        <v>7013503</v>
      </c>
      <c r="O15" s="259" t="n">
        <v>7831767</v>
      </c>
      <c r="P15" s="259" t="n">
        <v>5309281</v>
      </c>
      <c r="Q15" s="261" t="n">
        <f aca="false">HYPERLINK("http://hiratapksv.com/~home/uri/pdf/2011/zairyousiire/20190723-yama.pdf",485779)</f>
        <v>485779</v>
      </c>
      <c r="R15" s="245" t="n">
        <f aca="false">K15*$E$6+R14</f>
        <v>3892494.16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70</v>
      </c>
      <c r="D16" s="248" t="n">
        <v>1455504</v>
      </c>
      <c r="E16" s="249" t="n">
        <v>1130205</v>
      </c>
      <c r="F16" s="250" t="n">
        <v>325299</v>
      </c>
      <c r="G16" s="251" t="n">
        <v>10189076</v>
      </c>
      <c r="H16" s="252" t="n">
        <v>6445132</v>
      </c>
      <c r="I16" s="253" t="n">
        <v>6895363</v>
      </c>
      <c r="J16" s="254" t="n">
        <f aca="false">J10*7</f>
        <v>12075000</v>
      </c>
      <c r="K16" s="262" t="n">
        <v>1190878</v>
      </c>
      <c r="L16" s="256" t="n">
        <f aca="false">J16*$E$6</f>
        <v>6701625</v>
      </c>
      <c r="M16" s="263" t="n">
        <v>1756119</v>
      </c>
      <c r="N16" s="258" t="n">
        <v>8204381</v>
      </c>
      <c r="O16" s="259" t="n">
        <v>8229650</v>
      </c>
      <c r="P16" s="259" t="n">
        <v>7065400</v>
      </c>
      <c r="Q16" s="261" t="n">
        <f aca="false">HYPERLINK("http://hiratapksv.com/~home/uri/pdf/2011/zairyousiire/20190724-yama.pdf",397883)</f>
        <v>397883</v>
      </c>
      <c r="R16" s="245" t="n">
        <f aca="false">K16*$E$6+R15</f>
        <v>4553431.45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60</v>
      </c>
      <c r="D17" s="248" t="n">
        <v>1109786</v>
      </c>
      <c r="E17" s="249" t="n">
        <v>798309</v>
      </c>
      <c r="F17" s="250" t="n">
        <v>311477</v>
      </c>
      <c r="G17" s="251" t="n">
        <v>9628082</v>
      </c>
      <c r="H17" s="252" t="n">
        <v>6587619</v>
      </c>
      <c r="I17" s="253" t="n">
        <v>7064353</v>
      </c>
      <c r="J17" s="254" t="n">
        <f aca="false">J10*8</f>
        <v>13800000</v>
      </c>
      <c r="K17" s="262" t="n">
        <v>1404422</v>
      </c>
      <c r="L17" s="256" t="n">
        <f aca="false">J17*$E$6</f>
        <v>7659000</v>
      </c>
      <c r="M17" s="263" t="n">
        <v>1016524</v>
      </c>
      <c r="N17" s="258" t="n">
        <v>9608803</v>
      </c>
      <c r="O17" s="259" t="n">
        <v>8630666</v>
      </c>
      <c r="P17" s="259" t="n">
        <v>8081924</v>
      </c>
      <c r="Q17" s="261" t="n">
        <f aca="false">HYPERLINK("http://hiratapksv.com/~home/uri/pdf/2011/zairyousiire/20190725-yama.pdf",401016)</f>
        <v>401016</v>
      </c>
      <c r="R17" s="245" t="n">
        <f aca="false">K17*$E$6+R16</f>
        <v>5332885.66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61</v>
      </c>
      <c r="D18" s="248" t="n">
        <v>1983616</v>
      </c>
      <c r="E18" s="249" t="n">
        <v>1488148</v>
      </c>
      <c r="F18" s="250" t="n">
        <v>495468</v>
      </c>
      <c r="G18" s="251" t="n">
        <v>9926498</v>
      </c>
      <c r="H18" s="252" t="n">
        <v>6797559</v>
      </c>
      <c r="I18" s="253" t="n">
        <v>7349881</v>
      </c>
      <c r="J18" s="254" t="n">
        <f aca="false">J10*9</f>
        <v>15525000</v>
      </c>
      <c r="K18" s="262" t="n">
        <v>1257592</v>
      </c>
      <c r="L18" s="256" t="n">
        <f aca="false">J18*$E$6</f>
        <v>8616375</v>
      </c>
      <c r="M18" s="263" t="n">
        <v>877112</v>
      </c>
      <c r="N18" s="258" t="n">
        <v>10866395</v>
      </c>
      <c r="O18" s="259" t="n">
        <v>8979347</v>
      </c>
      <c r="P18" s="259" t="n">
        <v>8959036</v>
      </c>
      <c r="Q18" s="261" t="n">
        <f aca="false">HYPERLINK("http://hiratapksv.com/~home/uri/pdf/2011/zairyousiire/20190726-yama.pdf",348681)</f>
        <v>348681</v>
      </c>
      <c r="R18" s="245" t="n">
        <f aca="false">K18*$E$6+R17</f>
        <v>6030849.22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8</v>
      </c>
      <c r="D19" s="248" t="n">
        <v>2294992</v>
      </c>
      <c r="E19" s="249" t="n">
        <v>476824</v>
      </c>
      <c r="F19" s="250" t="n">
        <v>1818168</v>
      </c>
      <c r="G19" s="251" t="n">
        <v>8399362</v>
      </c>
      <c r="H19" s="252" t="n">
        <v>7636864</v>
      </c>
      <c r="I19" s="253" t="n">
        <v>8328744</v>
      </c>
      <c r="J19" s="254" t="n">
        <f aca="false">J10*10</f>
        <v>17250000</v>
      </c>
      <c r="K19" s="262" t="n">
        <v>1999760</v>
      </c>
      <c r="L19" s="256" t="n">
        <f aca="false">J19*$E$6</f>
        <v>9573750</v>
      </c>
      <c r="M19" s="263" t="n">
        <v>1662706</v>
      </c>
      <c r="N19" s="258" t="n">
        <v>12866155</v>
      </c>
      <c r="O19" s="259" t="n">
        <v>9600761</v>
      </c>
      <c r="P19" s="259" t="n">
        <v>10621742</v>
      </c>
      <c r="Q19" s="261" t="n">
        <f aca="false">HYPERLINK("http://hiratapksv.com/~home/uri/pdf/2011/zairyousiire/20190729-yama.pdf",621414)</f>
        <v>621414</v>
      </c>
      <c r="R19" s="245" t="n">
        <f aca="false">K19*$E$6+R18</f>
        <v>7140716.02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1</v>
      </c>
      <c r="D20" s="248" t="n">
        <v>1151942</v>
      </c>
      <c r="E20" s="249" t="n">
        <v>857218</v>
      </c>
      <c r="F20" s="250" t="n">
        <v>294724</v>
      </c>
      <c r="G20" s="251" t="n">
        <v>8261477</v>
      </c>
      <c r="H20" s="252" t="n">
        <v>7781775</v>
      </c>
      <c r="I20" s="253" t="n">
        <v>8478557</v>
      </c>
      <c r="J20" s="254" t="n">
        <f aca="false">J10*11</f>
        <v>18975000</v>
      </c>
      <c r="K20" s="262" t="n">
        <v>986628</v>
      </c>
      <c r="L20" s="256" t="n">
        <f aca="false">J20*$E$6</f>
        <v>10531125</v>
      </c>
      <c r="M20" s="263" t="n">
        <v>1681465</v>
      </c>
      <c r="N20" s="258" t="n">
        <v>13852783</v>
      </c>
      <c r="O20" s="259" t="n">
        <v>10403600</v>
      </c>
      <c r="P20" s="259" t="n">
        <v>12303207</v>
      </c>
      <c r="Q20" s="261" t="n">
        <f aca="false">HYPERLINK("http://hiratapksv.com/~home/uri/pdf/2011/zairyousiire/20190730-yama.pdf",802839)</f>
        <v>802839</v>
      </c>
      <c r="R20" s="245" t="n">
        <f aca="false">K20*$E$6+R19</f>
        <v>7688294.56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97</v>
      </c>
      <c r="D21" s="248" t="n">
        <v>3364104</v>
      </c>
      <c r="E21" s="249" t="n">
        <v>1143702</v>
      </c>
      <c r="F21" s="250" t="n">
        <v>2220402</v>
      </c>
      <c r="G21" s="251" t="n">
        <v>8338518</v>
      </c>
      <c r="H21" s="252" t="n">
        <v>7969453</v>
      </c>
      <c r="I21" s="253" t="n">
        <v>10511281</v>
      </c>
      <c r="J21" s="254" t="n">
        <f aca="false">J10*12</f>
        <v>20700000</v>
      </c>
      <c r="K21" s="262" t="n">
        <v>1063535</v>
      </c>
      <c r="L21" s="256" t="n">
        <f aca="false">J21*$E$6</f>
        <v>11488500</v>
      </c>
      <c r="M21" s="263" t="n">
        <v>959437</v>
      </c>
      <c r="N21" s="258" t="n">
        <v>14916318</v>
      </c>
      <c r="O21" s="259" t="n">
        <v>11246018</v>
      </c>
      <c r="P21" s="259" t="n">
        <v>13262644</v>
      </c>
      <c r="Q21" s="261" t="n">
        <f aca="false">HYPERLINK("http://hiratapksv.com/~home/uri/pdf/2011/zairyousiire/20190731-yama.pdf",842418)</f>
        <v>842418</v>
      </c>
      <c r="R21" s="245" t="n">
        <f aca="false">K21*$E$6+R20</f>
        <v>8278556.49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67</v>
      </c>
      <c r="D22" s="248" t="n">
        <v>2886381</v>
      </c>
      <c r="E22" s="249" t="n">
        <v>2082309</v>
      </c>
      <c r="F22" s="250" t="n">
        <v>804072</v>
      </c>
      <c r="G22" s="251" t="n">
        <v>7722672</v>
      </c>
      <c r="H22" s="252" t="n">
        <v>8575419</v>
      </c>
      <c r="I22" s="253" t="n">
        <v>10706287</v>
      </c>
      <c r="J22" s="254" t="n">
        <f aca="false">$J$10*13</f>
        <v>22425000</v>
      </c>
      <c r="K22" s="262" t="n">
        <v>2698155</v>
      </c>
      <c r="L22" s="256" t="n">
        <f aca="false">J22*$E$6</f>
        <v>12445875</v>
      </c>
      <c r="M22" s="263" t="n">
        <v>2705002</v>
      </c>
      <c r="N22" s="258" t="n">
        <v>17614473</v>
      </c>
      <c r="O22" s="259" t="n">
        <v>11450536</v>
      </c>
      <c r="P22" s="259" t="n">
        <v>15967646</v>
      </c>
      <c r="Q22" s="261" t="n">
        <f aca="false">HYPERLINK("http://hiratapksv.com/~home/uri/pdf/2011/zairyousiire/20190801-yama.pdf",204518)</f>
        <v>204518</v>
      </c>
      <c r="R22" s="245" t="n">
        <f aca="false">K22*$E$6+R21</f>
        <v>9776032.51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43</v>
      </c>
      <c r="D23" s="248" t="n">
        <v>4854542</v>
      </c>
      <c r="E23" s="249" t="n">
        <v>1414252</v>
      </c>
      <c r="F23" s="250" t="n">
        <v>3440290</v>
      </c>
      <c r="G23" s="251" t="n">
        <v>7140955</v>
      </c>
      <c r="H23" s="252" t="n">
        <v>9283647</v>
      </c>
      <c r="I23" s="253" t="n">
        <v>13438176</v>
      </c>
      <c r="J23" s="254" t="n">
        <f aca="false">$J$10*14</f>
        <v>24150000</v>
      </c>
      <c r="K23" s="262" t="n">
        <v>1998069</v>
      </c>
      <c r="L23" s="256" t="n">
        <f aca="false">J23*$E$6</f>
        <v>13403250</v>
      </c>
      <c r="M23" s="263" t="n">
        <v>2334199</v>
      </c>
      <c r="N23" s="258" t="n">
        <v>19612542</v>
      </c>
      <c r="O23" s="259" t="n">
        <v>11974822</v>
      </c>
      <c r="P23" s="259" t="n">
        <v>18301845</v>
      </c>
      <c r="Q23" s="261" t="n">
        <f aca="false">HYPERLINK("http://hiratapksv.com/~home/uri/pdf/2011/zairyousiire/20190802-yama.pdf",524286)</f>
        <v>524286</v>
      </c>
      <c r="R23" s="245" t="n">
        <f aca="false">K23*$E$6+R22</f>
        <v>10884960.81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52</v>
      </c>
      <c r="D24" s="248" t="n">
        <v>1397524</v>
      </c>
      <c r="E24" s="249" t="n">
        <v>853954</v>
      </c>
      <c r="F24" s="250" t="n">
        <v>543570</v>
      </c>
      <c r="G24" s="251" t="n">
        <v>5864143</v>
      </c>
      <c r="H24" s="252" t="n">
        <v>9719724</v>
      </c>
      <c r="I24" s="253" t="n">
        <v>13587277</v>
      </c>
      <c r="J24" s="254" t="n">
        <f aca="false">$J$10*15</f>
        <v>25875000</v>
      </c>
      <c r="K24" s="262" t="n">
        <v>2078062</v>
      </c>
      <c r="L24" s="256" t="n">
        <f aca="false">J24*$E$6</f>
        <v>14360625</v>
      </c>
      <c r="M24" s="263" t="n">
        <v>1645170</v>
      </c>
      <c r="N24" s="258" t="n">
        <v>21690604</v>
      </c>
      <c r="O24" s="259" t="n">
        <v>12191430</v>
      </c>
      <c r="P24" s="259" t="n">
        <v>19947015</v>
      </c>
      <c r="Q24" s="261" t="n">
        <f aca="false">HYPERLINK("http://hiratapksv.com/~home/uri/pdf/2011/zairyousiire/20190805-yama.pdf",216608)</f>
        <v>216608</v>
      </c>
      <c r="R24" s="245" t="n">
        <f aca="false">K24*$E$6+R23</f>
        <v>12038285.2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11</v>
      </c>
      <c r="D25" s="248" t="n">
        <v>1825583</v>
      </c>
      <c r="E25" s="249" t="n">
        <v>983190</v>
      </c>
      <c r="F25" s="250" t="n">
        <v>842393</v>
      </c>
      <c r="G25" s="251" t="n">
        <v>4378637</v>
      </c>
      <c r="H25" s="252" t="n">
        <v>10267286</v>
      </c>
      <c r="I25" s="253" t="n">
        <v>13846298</v>
      </c>
      <c r="J25" s="254" t="n">
        <f aca="false">$J$10*16</f>
        <v>27600000</v>
      </c>
      <c r="K25" s="262" t="n">
        <v>2484716</v>
      </c>
      <c r="L25" s="256" t="n">
        <f aca="false">J25*$E$6</f>
        <v>15318000</v>
      </c>
      <c r="M25" s="263" t="n">
        <v>1959745</v>
      </c>
      <c r="N25" s="258" t="n">
        <v>24175320</v>
      </c>
      <c r="O25" s="259" t="n">
        <v>12779749</v>
      </c>
      <c r="P25" s="259" t="n">
        <v>21906760</v>
      </c>
      <c r="Q25" s="261" t="n">
        <f aca="false">HYPERLINK("http://hiratapksv.com/~home/uri/pdf/2011/zairyousiire/20190806-yama.pdf",588319)</f>
        <v>588319</v>
      </c>
      <c r="R25" s="245" t="n">
        <f aca="false">K25*$E$6+R24</f>
        <v>13417302.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78</v>
      </c>
      <c r="D26" s="248" t="n">
        <v>2177178</v>
      </c>
      <c r="E26" s="249" t="n">
        <v>969054</v>
      </c>
      <c r="F26" s="250" t="n">
        <v>1208124</v>
      </c>
      <c r="G26" s="251" t="n">
        <v>2231050</v>
      </c>
      <c r="H26" s="252" t="n">
        <v>11411532</v>
      </c>
      <c r="I26" s="253" t="n">
        <v>13910176</v>
      </c>
      <c r="J26" s="254" t="n">
        <f aca="false">$J$10*17</f>
        <v>29325000</v>
      </c>
      <c r="K26" s="262" t="n">
        <v>3104121</v>
      </c>
      <c r="L26" s="256" t="n">
        <f aca="false">J26*$E$6</f>
        <v>16275375</v>
      </c>
      <c r="M26" s="263" t="n">
        <v>1687386</v>
      </c>
      <c r="N26" s="258" t="n">
        <v>27279441</v>
      </c>
      <c r="O26" s="259" t="n">
        <v>13385339</v>
      </c>
      <c r="P26" s="259" t="n">
        <v>23594146</v>
      </c>
      <c r="Q26" s="261" t="n">
        <f aca="false">HYPERLINK("http://hiratapksv.com/~home/uri/pdf/2011/zairyousiire/20190807-yama.pdf",605590)</f>
        <v>605590</v>
      </c>
      <c r="R26" s="245" t="n">
        <f aca="false">K26*$E$6+R25</f>
        <v>15140089.75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40</v>
      </c>
      <c r="D27" s="248" t="n">
        <v>2756712</v>
      </c>
      <c r="E27" s="249" t="n">
        <v>846886</v>
      </c>
      <c r="F27" s="250" t="n">
        <v>1909826</v>
      </c>
      <c r="G27" s="251" t="n">
        <v>157400</v>
      </c>
      <c r="H27" s="252" t="n">
        <v>13280808</v>
      </c>
      <c r="I27" s="253" t="n">
        <v>13950726</v>
      </c>
      <c r="J27" s="254" t="n">
        <f aca="false">$J$10*18</f>
        <v>31050000</v>
      </c>
      <c r="K27" s="262" t="n">
        <v>2899836</v>
      </c>
      <c r="L27" s="256" t="n">
        <f aca="false">J27*$E$6</f>
        <v>17232750</v>
      </c>
      <c r="M27" s="263" t="n">
        <v>1945465</v>
      </c>
      <c r="N27" s="258" t="n">
        <v>30179277</v>
      </c>
      <c r="O27" s="259" t="n">
        <v>15114711</v>
      </c>
      <c r="P27" s="259" t="n">
        <v>25539611</v>
      </c>
      <c r="Q27" s="261" t="n">
        <f aca="false">HYPERLINK("http://hiratapksv.com/~home/uri/pdf/2011/zairyousiire/20190808-yama.pdf",1729372)</f>
        <v>1729372</v>
      </c>
      <c r="R27" s="245" t="n">
        <f aca="false">K27*$E$6+R26</f>
        <v>16749498.73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57</v>
      </c>
      <c r="D28" s="248" t="n">
        <v>2527155</v>
      </c>
      <c r="E28" s="249" t="n">
        <v>330951</v>
      </c>
      <c r="F28" s="250" t="n">
        <v>2196204</v>
      </c>
      <c r="G28" s="251" t="n">
        <v>39900</v>
      </c>
      <c r="H28" s="252" t="n">
        <v>14863882</v>
      </c>
      <c r="I28" s="253" t="n">
        <v>14564630</v>
      </c>
      <c r="J28" s="254" t="n">
        <f aca="false">$J$10*19</f>
        <v>32775000</v>
      </c>
      <c r="K28" s="262" t="n">
        <v>524611</v>
      </c>
      <c r="L28" s="256" t="n">
        <f aca="false">J28*$E$6</f>
        <v>18190125</v>
      </c>
      <c r="M28" s="263" t="n">
        <v>357352</v>
      </c>
      <c r="N28" s="258" t="n">
        <v>30703888</v>
      </c>
      <c r="O28" s="259" t="n">
        <v>15127313</v>
      </c>
      <c r="P28" s="259" t="n">
        <v>25896963</v>
      </c>
      <c r="Q28" s="261" t="n">
        <f aca="false">HYPERLINK("http://hiratapksv.com/~home/uri/pdf/2011/zairyousiire/20190809-yama.pdf",12602)</f>
        <v>12602</v>
      </c>
      <c r="R28" s="245" t="n">
        <f aca="false">K28*$E$6+R27</f>
        <v>17040657.8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224</v>
      </c>
      <c r="D29" s="248" t="n">
        <v>1677585</v>
      </c>
      <c r="E29" s="249" t="n">
        <v>0</v>
      </c>
      <c r="F29" s="250" t="n">
        <v>1677585</v>
      </c>
      <c r="G29" s="251" t="n">
        <v>39900</v>
      </c>
      <c r="H29" s="252" t="n">
        <v>16385955</v>
      </c>
      <c r="I29" s="253" t="n">
        <v>14720142</v>
      </c>
      <c r="J29" s="254" t="n">
        <f aca="false">$J$10*20</f>
        <v>34500000</v>
      </c>
      <c r="K29" s="262"/>
      <c r="L29" s="256" t="n">
        <f aca="false">J29*$E$6</f>
        <v>19147500</v>
      </c>
      <c r="M29" s="263"/>
      <c r="N29" s="258"/>
      <c r="O29" s="259"/>
      <c r="P29" s="259"/>
      <c r="Q29" s="261"/>
      <c r="R29" s="245" t="n">
        <f aca="false">K29*$E$6+R28</f>
        <v>17040657.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49</v>
      </c>
      <c r="D34" s="278" t="n">
        <f aca="false">SUM(D10:D33)</f>
        <v>42836530</v>
      </c>
      <c r="E34" s="279" t="n">
        <f aca="false">SUM(E10:E33)</f>
        <v>19649285</v>
      </c>
      <c r="F34" s="280" t="n">
        <f aca="false">SUM(F10:F33)</f>
        <v>23187245</v>
      </c>
      <c r="G34" s="281" t="s">
        <v>90</v>
      </c>
      <c r="H34" s="281"/>
      <c r="I34" s="281"/>
      <c r="J34" s="282" t="n">
        <f aca="false">MAX(J10:J33)</f>
        <v>34500000</v>
      </c>
      <c r="K34" s="283" t="n">
        <f aca="false">SUM(K10:K33)</f>
        <v>30703888</v>
      </c>
      <c r="L34" s="284" t="n">
        <f aca="false">MAX(L10:L33)</f>
        <v>19147500</v>
      </c>
      <c r="M34" s="285" t="n">
        <f aca="false">SUM(M10:M33)</f>
        <v>25896963</v>
      </c>
      <c r="N34" s="286" t="n">
        <f aca="false">MAX(N10:N33)</f>
        <v>30703888</v>
      </c>
      <c r="O34" s="287" t="n">
        <f aca="false">MAX(O10:O33)</f>
        <v>15127313</v>
      </c>
      <c r="P34" s="287" t="n">
        <f aca="false">MAX(P10:P33)</f>
        <v>25896963</v>
      </c>
      <c r="Q34" s="288" t="n">
        <f aca="false">SUM(Q10:Q33)</f>
        <v>15127313</v>
      </c>
      <c r="R34" s="289" t="n">
        <f aca="false">MAX(R10:R33)</f>
        <v>17040657.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05178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3063768115942</v>
      </c>
      <c r="D40" s="301" t="n">
        <f aca="false">IF(Q10="","",O10/P10)</f>
        <v>4.597853960736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5262028985507</v>
      </c>
      <c r="D41" s="301" t="n">
        <f aca="false">IF(Q11="","",O11/P11)</f>
        <v>3.3545449906604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57828405797101</v>
      </c>
      <c r="D42" s="301" t="n">
        <f aca="false">IF(Q12="","",O12/P12)</f>
        <v>1.9729206015603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15159710144928</v>
      </c>
      <c r="D43" s="301" t="n">
        <f aca="false">IF(Q13="","",O13/P13)</f>
        <v>1.769905718159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48928463768116</v>
      </c>
      <c r="D44" s="301" t="n">
        <f aca="false">IF(Q14="","",O14/P14)</f>
        <v>1.4926740793857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7633140096618</v>
      </c>
      <c r="D45" s="301" t="n">
        <f aca="false">IF(Q15="","",O15/P15)</f>
        <v>1.4751087764991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79451842650104</v>
      </c>
      <c r="D46" s="301" t="n">
        <f aca="false">IF(Q16="","",O16/P16)</f>
        <v>1.1647818948679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96290072463768</v>
      </c>
      <c r="D47" s="301" t="n">
        <f aca="false">IF(Q17="","",O17/P17)</f>
        <v>1.0678974462021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99928824476651</v>
      </c>
      <c r="D48" s="301" t="n">
        <f aca="false">IF(Q18="","",O18/P18)</f>
        <v>1.0022670965938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45864057971015</v>
      </c>
      <c r="D49" s="301" t="n">
        <f aca="false">IF(Q19="","",O19/P19)</f>
        <v>0.90387819625067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30054440052701</v>
      </c>
      <c r="D50" s="301" t="n">
        <f aca="false">IF(Q20="","",O20/P20)</f>
        <v>0.8456006633067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0595072463768</v>
      </c>
      <c r="D51" s="301" t="n">
        <f aca="false">IF(Q21="","",O21/P21)</f>
        <v>0.84794691013345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85483745819398</v>
      </c>
      <c r="D52" s="301" t="n">
        <f aca="false">IF(Q22="","",O22/P22)</f>
        <v>0.71710858319379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812113540372671</v>
      </c>
      <c r="D53" s="301" t="n">
        <f aca="false">IF(Q23="","",O23/P23)</f>
        <v>0.65429589202618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38284212560386</v>
      </c>
      <c r="D54" s="301" t="n">
        <f aca="false">IF(Q24="","",O24/P24)</f>
        <v>0.61119069695390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75917391304348</v>
      </c>
      <c r="D55" s="301" t="n">
        <f aca="false">IF(Q25="","",O25/P25)</f>
        <v>0.58337011041340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30245217391304</v>
      </c>
      <c r="D56" s="301" t="n">
        <f aca="false">IF(Q26="","",O26/P26)</f>
        <v>0.567316104596454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71957391304348</v>
      </c>
      <c r="D57" s="301" t="n">
        <f aca="false">IF(Q27="","",O27/P27)</f>
        <v>0.591814456375236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3680817696415</v>
      </c>
      <c r="D58" s="301" t="n">
        <f aca="false">IF(Q28="","",O28/P28)</f>
        <v>0.584134633856487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41346338564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5665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54679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1</v>
      </c>
      <c r="D10" s="232" t="n">
        <v>5343402</v>
      </c>
      <c r="E10" s="233" t="n">
        <v>1780986</v>
      </c>
      <c r="F10" s="234" t="n">
        <v>3066236</v>
      </c>
      <c r="G10" s="235" t="n">
        <v>75173351</v>
      </c>
      <c r="H10" s="236" t="n">
        <v>31500892</v>
      </c>
      <c r="I10" s="237" t="n">
        <v>25867626</v>
      </c>
      <c r="J10" s="238" t="n">
        <f aca="false">E4/Q2</f>
        <v>4283250</v>
      </c>
      <c r="K10" s="239" t="n">
        <v>5992609</v>
      </c>
      <c r="L10" s="240" t="n">
        <f aca="false">J10*$E$6</f>
        <v>2124492</v>
      </c>
      <c r="M10" s="241" t="n">
        <v>5948099</v>
      </c>
      <c r="N10" s="242" t="n">
        <v>5992609</v>
      </c>
      <c r="O10" s="243" t="n">
        <v>-44510</v>
      </c>
      <c r="P10" s="243" t="n">
        <v>5948099</v>
      </c>
      <c r="Q10" s="244" t="n">
        <f aca="false">HYPERLINK("http://hiratapksv.com/~home/uri/pdf/2011/zairyousiire/20190716-osakametal.pdf",-44510)</f>
        <v>-44510</v>
      </c>
      <c r="R10" s="245" t="n">
        <f aca="false">K10*$E$6</f>
        <v>2972334.0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5</v>
      </c>
      <c r="D11" s="248" t="n">
        <v>2833948</v>
      </c>
      <c r="E11" s="249" t="n">
        <v>1106987</v>
      </c>
      <c r="F11" s="250" t="n">
        <v>1329461</v>
      </c>
      <c r="G11" s="251" t="n">
        <v>69507570</v>
      </c>
      <c r="H11" s="252" t="n">
        <v>32398014</v>
      </c>
      <c r="I11" s="253" t="n">
        <v>26275430</v>
      </c>
      <c r="J11" s="254" t="n">
        <f aca="false">J10*2</f>
        <v>8566500</v>
      </c>
      <c r="K11" s="255" t="n">
        <v>6828418</v>
      </c>
      <c r="L11" s="256" t="n">
        <f aca="false">J11*$E$6</f>
        <v>4248984</v>
      </c>
      <c r="M11" s="257" t="n">
        <v>6781938</v>
      </c>
      <c r="N11" s="258" t="n">
        <v>12821027</v>
      </c>
      <c r="O11" s="259" t="n">
        <v>-90990</v>
      </c>
      <c r="P11" s="259" t="n">
        <v>12730037</v>
      </c>
      <c r="Q11" s="260" t="n">
        <f aca="false">HYPERLINK("http://hiratapksv.com/~home/uri/pdf/2011/zairyousiire/20190717-osakametal.pdf",-46480)</f>
        <v>-46480</v>
      </c>
      <c r="R11" s="245" t="n">
        <f aca="false">K11*$E$6+R10</f>
        <v>6359229.3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7</v>
      </c>
      <c r="D12" s="248" t="n">
        <v>6920600</v>
      </c>
      <c r="E12" s="249" t="n">
        <v>1015095</v>
      </c>
      <c r="F12" s="250" t="n">
        <v>5897205</v>
      </c>
      <c r="G12" s="251" t="n">
        <v>65237700</v>
      </c>
      <c r="H12" s="252" t="n">
        <v>35333254</v>
      </c>
      <c r="I12" s="253" t="n">
        <v>29233695</v>
      </c>
      <c r="J12" s="254" t="n">
        <f aca="false">J10*3</f>
        <v>12849750</v>
      </c>
      <c r="K12" s="255" t="n">
        <v>5534171</v>
      </c>
      <c r="L12" s="256" t="n">
        <f aca="false">J12*$E$6</f>
        <v>6373476</v>
      </c>
      <c r="M12" s="257" t="n">
        <v>5468101</v>
      </c>
      <c r="N12" s="258" t="n">
        <v>18355198</v>
      </c>
      <c r="O12" s="259" t="n">
        <v>-138560</v>
      </c>
      <c r="P12" s="259" t="n">
        <v>18198138</v>
      </c>
      <c r="Q12" s="260" t="n">
        <f aca="false">HYPERLINK("http://hiratapksv.com/~home/uri/pdf/2011/zairyousiire/20190718-osakametal.pdf",-47570)</f>
        <v>-47570</v>
      </c>
      <c r="R12" s="245" t="n">
        <f aca="false">K12*$E$6+R11</f>
        <v>9104178.20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0</v>
      </c>
      <c r="D13" s="248" t="n">
        <v>5456508</v>
      </c>
      <c r="E13" s="249" t="n">
        <v>921617</v>
      </c>
      <c r="F13" s="250" t="n">
        <v>2393671</v>
      </c>
      <c r="G13" s="251" t="n">
        <v>61933777</v>
      </c>
      <c r="H13" s="252" t="n">
        <v>37402949</v>
      </c>
      <c r="I13" s="253" t="n">
        <v>29555571</v>
      </c>
      <c r="J13" s="254" t="n">
        <f aca="false">J10*4</f>
        <v>17133000</v>
      </c>
      <c r="K13" s="255" t="n">
        <v>4220404</v>
      </c>
      <c r="L13" s="256" t="n">
        <f aca="false">J13*$E$6</f>
        <v>8497968</v>
      </c>
      <c r="M13" s="257" t="n">
        <v>4220404</v>
      </c>
      <c r="N13" s="258" t="n">
        <v>22575602</v>
      </c>
      <c r="O13" s="259" t="n">
        <v>-138560</v>
      </c>
      <c r="P13" s="259" t="n">
        <v>22418542</v>
      </c>
      <c r="Q13" s="261" t="n">
        <f aca="false">HYPERLINK("http://hiratapksv.com/~home/uri/pdf/2011/zairyousiire/20190719-osakametal.pdf",0)</f>
        <v>0</v>
      </c>
      <c r="R13" s="245" t="n">
        <f aca="false">K13*$E$6+R12</f>
        <v>11197498.5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5</v>
      </c>
      <c r="D14" s="248" t="n">
        <v>2119123</v>
      </c>
      <c r="E14" s="249" t="n">
        <v>1148133</v>
      </c>
      <c r="F14" s="250" t="n">
        <v>970990</v>
      </c>
      <c r="G14" s="251" t="n">
        <v>60010103</v>
      </c>
      <c r="H14" s="252" t="n">
        <v>38074870</v>
      </c>
      <c r="I14" s="253" t="n">
        <v>29854640</v>
      </c>
      <c r="J14" s="254" t="n">
        <f aca="false">J10*5</f>
        <v>21416250</v>
      </c>
      <c r="K14" s="262" t="n">
        <v>3276476</v>
      </c>
      <c r="L14" s="256" t="n">
        <f aca="false">J14*$E$6</f>
        <v>10622460</v>
      </c>
      <c r="M14" s="263" t="n">
        <v>3270621</v>
      </c>
      <c r="N14" s="258" t="n">
        <v>25852078</v>
      </c>
      <c r="O14" s="259" t="n">
        <v>-141165</v>
      </c>
      <c r="P14" s="259" t="n">
        <v>25689163</v>
      </c>
      <c r="Q14" s="261" t="n">
        <f aca="false">HYPERLINK("http://hiratapksv.com/~home/uri/pdf/2011/zairyousiire/20190722-osakametal.pdf",-2605)</f>
        <v>-2605</v>
      </c>
      <c r="R14" s="245" t="n">
        <f aca="false">K14*$E$6+R13</f>
        <v>12822630.68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12</v>
      </c>
      <c r="D15" s="248" t="n">
        <v>5350207</v>
      </c>
      <c r="E15" s="249" t="n">
        <v>3919905</v>
      </c>
      <c r="F15" s="250" t="n">
        <v>1382002</v>
      </c>
      <c r="G15" s="251" t="n">
        <v>60354434</v>
      </c>
      <c r="H15" s="252" t="n">
        <v>39232193</v>
      </c>
      <c r="I15" s="253" t="n">
        <v>30080219</v>
      </c>
      <c r="J15" s="254" t="n">
        <f aca="false">J10*6</f>
        <v>25699500</v>
      </c>
      <c r="K15" s="262" t="n">
        <v>3964996</v>
      </c>
      <c r="L15" s="256" t="n">
        <f aca="false">J15*$E$6</f>
        <v>12746952</v>
      </c>
      <c r="M15" s="263" t="n">
        <v>3963996</v>
      </c>
      <c r="N15" s="258" t="n">
        <v>29817074</v>
      </c>
      <c r="O15" s="259" t="n">
        <v>-142165</v>
      </c>
      <c r="P15" s="259" t="n">
        <v>29653159</v>
      </c>
      <c r="Q15" s="261" t="n">
        <f aca="false">HYPERLINK("http://hiratapksv.com/~home/uri/pdf/2011/zairyousiire/20190723-osakametal.pdf",-1000)</f>
        <v>-1000</v>
      </c>
      <c r="R15" s="245" t="n">
        <f aca="false">K15*$E$6+R14</f>
        <v>14789268.7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80</v>
      </c>
      <c r="D16" s="248" t="n">
        <v>4666537</v>
      </c>
      <c r="E16" s="249" t="n">
        <v>1336469</v>
      </c>
      <c r="F16" s="250" t="n">
        <v>3330068</v>
      </c>
      <c r="G16" s="251" t="n">
        <v>59258199</v>
      </c>
      <c r="H16" s="252" t="n">
        <v>40309393</v>
      </c>
      <c r="I16" s="253" t="n">
        <v>32310417</v>
      </c>
      <c r="J16" s="254" t="n">
        <f aca="false">J10*7</f>
        <v>29982750</v>
      </c>
      <c r="K16" s="262" t="n">
        <v>2781235</v>
      </c>
      <c r="L16" s="256" t="n">
        <f aca="false">J16*$E$6</f>
        <v>14871444</v>
      </c>
      <c r="M16" s="263" t="n">
        <v>2570625</v>
      </c>
      <c r="N16" s="258" t="n">
        <v>32598309</v>
      </c>
      <c r="O16" s="259" t="n">
        <v>-352775</v>
      </c>
      <c r="P16" s="259" t="n">
        <v>32223784</v>
      </c>
      <c r="Q16" s="261" t="n">
        <f aca="false">HYPERLINK("http://hiratapksv.com/~home/uri/pdf/2011/zairyousiire/20190724-osakametal.pdf",-210610)</f>
        <v>-210610</v>
      </c>
      <c r="R16" s="245" t="n">
        <f aca="false">K16*$E$6+R15</f>
        <v>16168761.26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9</v>
      </c>
      <c r="D17" s="248" t="n">
        <v>2551242</v>
      </c>
      <c r="E17" s="249" t="n">
        <v>989601</v>
      </c>
      <c r="F17" s="250" t="n">
        <v>1561641</v>
      </c>
      <c r="G17" s="251" t="n">
        <v>54854786</v>
      </c>
      <c r="H17" s="252" t="n">
        <v>41145185</v>
      </c>
      <c r="I17" s="253" t="n">
        <v>33036266</v>
      </c>
      <c r="J17" s="254" t="n">
        <f aca="false">J10*8</f>
        <v>34266000</v>
      </c>
      <c r="K17" s="262" t="n">
        <v>5563916</v>
      </c>
      <c r="L17" s="256" t="n">
        <f aca="false">J17*$E$6</f>
        <v>16995936</v>
      </c>
      <c r="M17" s="263" t="n">
        <v>5523736</v>
      </c>
      <c r="N17" s="258" t="n">
        <v>38162225</v>
      </c>
      <c r="O17" s="259" t="n">
        <v>-359975</v>
      </c>
      <c r="P17" s="259" t="n">
        <v>37747520</v>
      </c>
      <c r="Q17" s="261" t="n">
        <f aca="false">HYPERLINK("http://hiratapksv.com/~home/uri/pdf/2011/zairyousiire/20190725-osakametal.pdf",-7200)</f>
        <v>-7200</v>
      </c>
      <c r="R17" s="245" t="n">
        <f aca="false">K17*$E$6+R16</f>
        <v>18928463.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95</v>
      </c>
      <c r="D18" s="248" t="n">
        <v>3895991</v>
      </c>
      <c r="E18" s="249" t="n">
        <v>832667</v>
      </c>
      <c r="F18" s="250" t="n">
        <v>3061799</v>
      </c>
      <c r="G18" s="251" t="n">
        <v>50621807</v>
      </c>
      <c r="H18" s="252" t="n">
        <v>44047932</v>
      </c>
      <c r="I18" s="253" t="n">
        <v>33197530</v>
      </c>
      <c r="J18" s="254" t="n">
        <f aca="false">J10*9</f>
        <v>38549250</v>
      </c>
      <c r="K18" s="262" t="n">
        <v>5296772</v>
      </c>
      <c r="L18" s="256" t="n">
        <f aca="false">J18*$E$6</f>
        <v>19120428</v>
      </c>
      <c r="M18" s="263" t="n">
        <v>5215902</v>
      </c>
      <c r="N18" s="258" t="n">
        <v>43458997</v>
      </c>
      <c r="O18" s="259" t="n">
        <v>-440845</v>
      </c>
      <c r="P18" s="259" t="n">
        <v>42963422</v>
      </c>
      <c r="Q18" s="261" t="n">
        <f aca="false">HYPERLINK("http://hiratapksv.com/~home/uri/pdf/2011/zairyousiire/20190726-osakametal.pdf",-80870)</f>
        <v>-80870</v>
      </c>
      <c r="R18" s="245" t="n">
        <f aca="false">K18*$E$6+R17</f>
        <v>21555662.5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91</v>
      </c>
      <c r="D19" s="248" t="n">
        <v>7218586</v>
      </c>
      <c r="E19" s="249" t="n">
        <v>735502</v>
      </c>
      <c r="F19" s="250" t="n">
        <v>6425844</v>
      </c>
      <c r="G19" s="251" t="n">
        <v>48195759</v>
      </c>
      <c r="H19" s="252" t="n">
        <v>49348654</v>
      </c>
      <c r="I19" s="253" t="n">
        <v>34315192</v>
      </c>
      <c r="J19" s="254" t="n">
        <f aca="false">J10*10</f>
        <v>42832500</v>
      </c>
      <c r="K19" s="262" t="n">
        <v>3315233</v>
      </c>
      <c r="L19" s="256" t="n">
        <f aca="false">J19*$E$6</f>
        <v>21244920</v>
      </c>
      <c r="M19" s="263" t="n">
        <v>3302478</v>
      </c>
      <c r="N19" s="258" t="n">
        <v>46774230</v>
      </c>
      <c r="O19" s="259" t="n">
        <v>-445800</v>
      </c>
      <c r="P19" s="259" t="n">
        <v>46265900</v>
      </c>
      <c r="Q19" s="261" t="n">
        <f aca="false">HYPERLINK("http://hiratapksv.com/~home/uri/pdf/2011/zairyousiire/20190729-osakametal.pdf",-4955)</f>
        <v>-4955</v>
      </c>
      <c r="R19" s="245" t="n">
        <f aca="false">K19*$E$6+R18</f>
        <v>23200018.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71</v>
      </c>
      <c r="D20" s="248" t="n">
        <v>3464041</v>
      </c>
      <c r="E20" s="249" t="n">
        <v>524615</v>
      </c>
      <c r="F20" s="250" t="n">
        <v>2939426</v>
      </c>
      <c r="G20" s="251" t="n">
        <v>43436329</v>
      </c>
      <c r="H20" s="252" t="n">
        <v>51032374</v>
      </c>
      <c r="I20" s="253" t="n">
        <v>35430338</v>
      </c>
      <c r="J20" s="254" t="n">
        <f aca="false">J10*11</f>
        <v>47115750</v>
      </c>
      <c r="K20" s="262" t="n">
        <v>5456083</v>
      </c>
      <c r="L20" s="256" t="n">
        <f aca="false">J20*$E$6</f>
        <v>23369412</v>
      </c>
      <c r="M20" s="263" t="n">
        <v>5427953</v>
      </c>
      <c r="N20" s="258" t="n">
        <v>52230313</v>
      </c>
      <c r="O20" s="259" t="n">
        <v>-473930</v>
      </c>
      <c r="P20" s="259" t="n">
        <v>51693853</v>
      </c>
      <c r="Q20" s="261" t="n">
        <f aca="false">HYPERLINK("http://hiratapksv.com/~home/uri/pdf/2011/zairyousiire/20190730-osakametal.pdf",-28130)</f>
        <v>-28130</v>
      </c>
      <c r="R20" s="245" t="n">
        <f aca="false">K20*$E$6+R19</f>
        <v>25906235.2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89</v>
      </c>
      <c r="D21" s="248" t="n">
        <v>3419622</v>
      </c>
      <c r="E21" s="249" t="n">
        <v>248950</v>
      </c>
      <c r="F21" s="250" t="n">
        <v>3170672</v>
      </c>
      <c r="G21" s="251" t="n">
        <v>40511519</v>
      </c>
      <c r="H21" s="252" t="n">
        <v>53022843</v>
      </c>
      <c r="I21" s="253" t="n">
        <v>36536059</v>
      </c>
      <c r="J21" s="254" t="n">
        <f aca="false">J10*12</f>
        <v>51399000</v>
      </c>
      <c r="K21" s="262" t="n">
        <v>3454440</v>
      </c>
      <c r="L21" s="256" t="n">
        <f aca="false">J21*$E$6</f>
        <v>25493904</v>
      </c>
      <c r="M21" s="263" t="n">
        <v>3454440</v>
      </c>
      <c r="N21" s="258" t="n">
        <v>55684753</v>
      </c>
      <c r="O21" s="259" t="n">
        <v>-473930</v>
      </c>
      <c r="P21" s="259" t="n">
        <v>55148293</v>
      </c>
      <c r="Q21" s="261" t="n">
        <f aca="false">HYPERLINK("http://hiratapksv.com/~home/uri/pdf/2011/zairyousiire/20190731-osakametal.pdf",0)</f>
        <v>0</v>
      </c>
      <c r="R21" s="245" t="n">
        <f aca="false">K21*$E$6+R20</f>
        <v>27619637.48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327</v>
      </c>
      <c r="D22" s="248" t="n">
        <v>3608012</v>
      </c>
      <c r="E22" s="249" t="n">
        <v>112677</v>
      </c>
      <c r="F22" s="250" t="n">
        <v>3456985</v>
      </c>
      <c r="G22" s="251" t="n">
        <v>35574155</v>
      </c>
      <c r="H22" s="252" t="n">
        <v>55095602</v>
      </c>
      <c r="I22" s="253" t="n">
        <v>37920285</v>
      </c>
      <c r="J22" s="254" t="n">
        <f aca="false">$J$10*13</f>
        <v>55682250</v>
      </c>
      <c r="K22" s="262" t="n">
        <v>5207410</v>
      </c>
      <c r="L22" s="256" t="n">
        <f aca="false">J22*$E$6</f>
        <v>27618396</v>
      </c>
      <c r="M22" s="263" t="n">
        <v>5137630</v>
      </c>
      <c r="N22" s="258" t="n">
        <v>60892163</v>
      </c>
      <c r="O22" s="259" t="n">
        <v>-543710</v>
      </c>
      <c r="P22" s="259" t="n">
        <v>60285923</v>
      </c>
      <c r="Q22" s="261" t="n">
        <f aca="false">HYPERLINK("http://hiratapksv.com/~home/uri/pdf/2011/zairyousiire/20190801-osakametal.pdf",-69780)</f>
        <v>-69780</v>
      </c>
      <c r="R22" s="245" t="n">
        <f aca="false">K22*$E$6+R21</f>
        <v>30202512.84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61</v>
      </c>
      <c r="D23" s="248" t="n">
        <v>5514525</v>
      </c>
      <c r="E23" s="249" t="n">
        <v>139319</v>
      </c>
      <c r="F23" s="250" t="n">
        <v>5375206</v>
      </c>
      <c r="G23" s="251" t="n">
        <v>31637594</v>
      </c>
      <c r="H23" s="252" t="n">
        <v>58499080</v>
      </c>
      <c r="I23" s="253" t="n">
        <v>39827123</v>
      </c>
      <c r="J23" s="254" t="n">
        <f aca="false">$J$10*14</f>
        <v>59965500</v>
      </c>
      <c r="K23" s="262" t="n">
        <v>4392270</v>
      </c>
      <c r="L23" s="256" t="n">
        <f aca="false">J23*$E$6</f>
        <v>29742888</v>
      </c>
      <c r="M23" s="263" t="n">
        <v>4370650</v>
      </c>
      <c r="N23" s="258" t="n">
        <v>65284433</v>
      </c>
      <c r="O23" s="259" t="n">
        <v>-565330</v>
      </c>
      <c r="P23" s="259" t="n">
        <v>64656573</v>
      </c>
      <c r="Q23" s="261" t="n">
        <f aca="false">HYPERLINK("http://hiratapksv.com/~home/uri/pdf/2011/zairyousiire/20190802-osakametal.pdf",-21620)</f>
        <v>-21620</v>
      </c>
      <c r="R23" s="245" t="n">
        <f aca="false">K23*$E$6+R22</f>
        <v>32381078.76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62</v>
      </c>
      <c r="D24" s="248" t="n">
        <v>8999667</v>
      </c>
      <c r="E24" s="249" t="n">
        <v>67022</v>
      </c>
      <c r="F24" s="250" t="n">
        <v>8932645</v>
      </c>
      <c r="G24" s="251" t="n">
        <v>26288832</v>
      </c>
      <c r="H24" s="252" t="n">
        <v>62747751</v>
      </c>
      <c r="I24" s="253" t="n">
        <v>43740031</v>
      </c>
      <c r="J24" s="254" t="n">
        <f aca="false">$J$10*15</f>
        <v>64248750</v>
      </c>
      <c r="K24" s="262" t="n">
        <v>6353730</v>
      </c>
      <c r="L24" s="256" t="n">
        <f aca="false">J24*$E$6</f>
        <v>31867380</v>
      </c>
      <c r="M24" s="263" t="n">
        <v>6190605</v>
      </c>
      <c r="N24" s="258" t="n">
        <v>71638163</v>
      </c>
      <c r="O24" s="259" t="n">
        <v>-728455</v>
      </c>
      <c r="P24" s="259" t="n">
        <v>70847178</v>
      </c>
      <c r="Q24" s="261" t="n">
        <f aca="false">HYPERLINK("http://hiratapksv.com/~home/uri/pdf/2011/zairyousiire/20190805-osakametal.pdf",-163125)</f>
        <v>-163125</v>
      </c>
      <c r="R24" s="245" t="n">
        <f aca="false">K24*$E$6+R23</f>
        <v>35532528.84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464</v>
      </c>
      <c r="D25" s="248" t="n">
        <v>6907679</v>
      </c>
      <c r="E25" s="249" t="n">
        <v>47295</v>
      </c>
      <c r="F25" s="250" t="n">
        <v>6860384</v>
      </c>
      <c r="G25" s="251" t="n">
        <v>17832463</v>
      </c>
      <c r="H25" s="252" t="n">
        <v>64926786</v>
      </c>
      <c r="I25" s="253" t="n">
        <v>48153880</v>
      </c>
      <c r="J25" s="254" t="n">
        <f aca="false">$J$10*16</f>
        <v>68532000</v>
      </c>
      <c r="K25" s="262" t="n">
        <v>8932728</v>
      </c>
      <c r="L25" s="256" t="n">
        <f aca="false">J25*$E$6</f>
        <v>33991872</v>
      </c>
      <c r="M25" s="263" t="n">
        <v>8643978</v>
      </c>
      <c r="N25" s="258" t="n">
        <v>80570891</v>
      </c>
      <c r="O25" s="259" t="n">
        <v>-1017205</v>
      </c>
      <c r="P25" s="259" t="n">
        <v>79491156</v>
      </c>
      <c r="Q25" s="261" t="n">
        <f aca="false">HYPERLINK("http://hiratapksv.com/~home/uri/pdf/2011/zairyousiire/20190806-osakametal.pdf",-288750)</f>
        <v>-288750</v>
      </c>
      <c r="R25" s="245" t="n">
        <f aca="false">K25*$E$6+R24</f>
        <v>39963161.93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678</v>
      </c>
      <c r="D26" s="248" t="n">
        <v>7339329</v>
      </c>
      <c r="E26" s="249" t="n">
        <v>97202</v>
      </c>
      <c r="F26" s="250" t="n">
        <v>7242127</v>
      </c>
      <c r="G26" s="251" t="n">
        <v>13418928</v>
      </c>
      <c r="H26" s="252" t="n">
        <v>67582978</v>
      </c>
      <c r="I26" s="253" t="n">
        <v>52707119</v>
      </c>
      <c r="J26" s="254" t="n">
        <f aca="false">$J$10*17</f>
        <v>72815250</v>
      </c>
      <c r="K26" s="262" t="n">
        <v>4775193</v>
      </c>
      <c r="L26" s="256" t="n">
        <f aca="false">J26*$E$6</f>
        <v>36116364</v>
      </c>
      <c r="M26" s="263" t="n">
        <v>4698553</v>
      </c>
      <c r="N26" s="258" t="n">
        <v>85346084</v>
      </c>
      <c r="O26" s="259" t="n">
        <v>-1093845</v>
      </c>
      <c r="P26" s="259" t="n">
        <v>84189709</v>
      </c>
      <c r="Q26" s="261" t="n">
        <f aca="false">HYPERLINK("http://hiratapksv.com/~home/uri/pdf/2011/zairyousiire/20190807-osakametal.pdf",-76640)</f>
        <v>-76640</v>
      </c>
      <c r="R26" s="245" t="n">
        <f aca="false">K26*$E$6+R25</f>
        <v>42331657.66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413</v>
      </c>
      <c r="D27" s="248" t="n">
        <v>3617276</v>
      </c>
      <c r="E27" s="249" t="n">
        <v>50420</v>
      </c>
      <c r="F27" s="250" t="n">
        <v>3566856</v>
      </c>
      <c r="G27" s="251" t="n">
        <v>3351401</v>
      </c>
      <c r="H27" s="252" t="n">
        <v>69307305</v>
      </c>
      <c r="I27" s="253" t="n">
        <v>54434324</v>
      </c>
      <c r="J27" s="254" t="n">
        <f aca="false">$J$10*18</f>
        <v>77098500</v>
      </c>
      <c r="K27" s="262" t="n">
        <v>10652285</v>
      </c>
      <c r="L27" s="256" t="n">
        <f aca="false">J27*$E$6</f>
        <v>38240856</v>
      </c>
      <c r="M27" s="263" t="n">
        <v>10507285</v>
      </c>
      <c r="N27" s="258" t="n">
        <v>95998369</v>
      </c>
      <c r="O27" s="259" t="n">
        <v>-1238425</v>
      </c>
      <c r="P27" s="259" t="n">
        <v>94696994</v>
      </c>
      <c r="Q27" s="261" t="n">
        <f aca="false">HYPERLINK("http://hiratapksv.com/~home/uri/pdf/2011/zairyousiire/20190808-osakametal.pdf",-144580)</f>
        <v>-144580</v>
      </c>
      <c r="R27" s="245" t="n">
        <f aca="false">K27*$E$6+R26</f>
        <v>47615191.02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418</v>
      </c>
      <c r="D28" s="248" t="n">
        <v>6139893</v>
      </c>
      <c r="E28" s="249" t="n">
        <v>21156</v>
      </c>
      <c r="F28" s="250" t="n">
        <v>6118737</v>
      </c>
      <c r="G28" s="251" t="n">
        <v>2718424</v>
      </c>
      <c r="H28" s="252" t="n">
        <v>71797127</v>
      </c>
      <c r="I28" s="253" t="n">
        <v>57736904</v>
      </c>
      <c r="J28" s="254" t="n">
        <f aca="false">$J$10*19</f>
        <v>81381750</v>
      </c>
      <c r="K28" s="262" t="n">
        <v>815519</v>
      </c>
      <c r="L28" s="256" t="n">
        <f aca="false">J28*$E$6</f>
        <v>40365348</v>
      </c>
      <c r="M28" s="263" t="n">
        <v>770954</v>
      </c>
      <c r="N28" s="258" t="n">
        <v>96813888</v>
      </c>
      <c r="O28" s="259" t="n">
        <v>-1282990</v>
      </c>
      <c r="P28" s="259" t="n">
        <v>95467948</v>
      </c>
      <c r="Q28" s="261" t="n">
        <f aca="false">HYPERLINK("http://hiratapksv.com/~home/uri/pdf/2011/zairyousiire/20190809-osakametal.pdf",-44565)</f>
        <v>-44565</v>
      </c>
      <c r="R28" s="245" t="n">
        <f aca="false">K28*$E$6+R27</f>
        <v>48019688.448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123</v>
      </c>
      <c r="D29" s="248" t="n">
        <v>1548486</v>
      </c>
      <c r="E29" s="249" t="n">
        <v>0</v>
      </c>
      <c r="F29" s="250" t="n">
        <v>1548486</v>
      </c>
      <c r="G29" s="251" t="n">
        <v>2718424</v>
      </c>
      <c r="H29" s="252" t="n">
        <v>72253345</v>
      </c>
      <c r="I29" s="253" t="n">
        <v>58829172</v>
      </c>
      <c r="J29" s="254" t="n">
        <f aca="false">$J$10*20</f>
        <v>85665000</v>
      </c>
      <c r="K29" s="262"/>
      <c r="L29" s="256" t="n">
        <f aca="false">J29*$E$6</f>
        <v>42489840</v>
      </c>
      <c r="M29" s="263"/>
      <c r="N29" s="258"/>
      <c r="O29" s="259"/>
      <c r="P29" s="259"/>
      <c r="Q29" s="261"/>
      <c r="R29" s="245" t="n">
        <f aca="false">K29*$E$6+R28</f>
        <v>48019688.4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161</v>
      </c>
      <c r="D34" s="278" t="n">
        <f aca="false">SUM(D10:D33)</f>
        <v>96914674</v>
      </c>
      <c r="E34" s="279" t="n">
        <f aca="false">SUM(E10:E33)</f>
        <v>15095618</v>
      </c>
      <c r="F34" s="280" t="n">
        <f aca="false">SUM(F10:F33)</f>
        <v>78630441</v>
      </c>
      <c r="G34" s="281" t="s">
        <v>90</v>
      </c>
      <c r="H34" s="281"/>
      <c r="I34" s="281"/>
      <c r="J34" s="282" t="n">
        <f aca="false">MAX(J10:J33)</f>
        <v>85665000</v>
      </c>
      <c r="K34" s="283" t="n">
        <f aca="false">SUM(K10:K33)</f>
        <v>96813888</v>
      </c>
      <c r="L34" s="284" t="n">
        <f aca="false">MAX(L10:L33)</f>
        <v>42489840</v>
      </c>
      <c r="M34" s="285" t="n">
        <f aca="false">SUM(M10:M33)</f>
        <v>95467948</v>
      </c>
      <c r="N34" s="286" t="n">
        <f aca="false">MAX(N10:N33)</f>
        <v>96813888</v>
      </c>
      <c r="O34" s="287" t="n">
        <f aca="false">MAX(O10:O33)</f>
        <v>-44510</v>
      </c>
      <c r="P34" s="287" t="n">
        <f aca="false">MAX(P10:P33)</f>
        <v>95467948</v>
      </c>
      <c r="Q34" s="288" t="n">
        <f aca="false">SUM(Q10:Q33)</f>
        <v>-1282990</v>
      </c>
      <c r="R34" s="289" t="n">
        <f aca="false">MAX(R10:R33)</f>
        <v>48019688.4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26604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9907990427829</v>
      </c>
      <c r="D40" s="301" t="n">
        <f aca="false">IF(Q10="","",O10/P10)</f>
        <v>-0.007483063076118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9664705539018</v>
      </c>
      <c r="D41" s="301" t="n">
        <f aca="false">IF(Q11="","",O11/P11)</f>
        <v>-0.0071476618646120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2844786863558</v>
      </c>
      <c r="D42" s="301" t="n">
        <f aca="false">IF(Q12="","",O12/P12)</f>
        <v>-0.0076139657804551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1766777563766</v>
      </c>
      <c r="D43" s="301" t="n">
        <f aca="false">IF(Q13="","",O13/P13)</f>
        <v>-0.006180598185198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712440319851</v>
      </c>
      <c r="D44" s="301" t="n">
        <f aca="false">IF(Q14="","",O14/P14)</f>
        <v>-0.005495118700441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6022000428024</v>
      </c>
      <c r="D45" s="301" t="n">
        <f aca="false">IF(Q15="","",O15/P15)</f>
        <v>-0.0047942615489971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723546038972</v>
      </c>
      <c r="D46" s="301" t="n">
        <f aca="false">IF(Q16="","",O16/P16)</f>
        <v>-0.010947659033464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1370527636724</v>
      </c>
      <c r="D47" s="301" t="n">
        <f aca="false">IF(Q17="","",O17/P17)</f>
        <v>-0.0095363880858927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2736297074522</v>
      </c>
      <c r="D48" s="301" t="n">
        <f aca="false">IF(Q18="","",O18/P18)</f>
        <v>-0.010260937780980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20266153038</v>
      </c>
      <c r="D49" s="301" t="n">
        <f aca="false">IF(Q19="","",O19/P19)</f>
        <v>-0.0096356063537075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855314836334</v>
      </c>
      <c r="D50" s="301" t="n">
        <f aca="false">IF(Q20="","",O20/P20)</f>
        <v>-0.0091680146186820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8338203077881</v>
      </c>
      <c r="D51" s="301" t="n">
        <f aca="false">IF(Q21="","",O21/P21)</f>
        <v>-0.00859373834109426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9356505888322</v>
      </c>
      <c r="D52" s="301" t="n">
        <f aca="false">IF(Q22="","",O22/P22)</f>
        <v>-0.00901885503187867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8869988576765</v>
      </c>
      <c r="D53" s="301" t="n">
        <f aca="false">IF(Q23="","",O23/P23)</f>
        <v>-0.0087435812597119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1501255666453</v>
      </c>
      <c r="D54" s="301" t="n">
        <f aca="false">IF(Q24="","",O24/P24)</f>
        <v>-0.010282060917091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7566816961419</v>
      </c>
      <c r="D55" s="301" t="n">
        <f aca="false">IF(Q25="","",O25/P25)</f>
        <v>-0.012796454991798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7209079142075</v>
      </c>
      <c r="D56" s="301" t="n">
        <f aca="false">IF(Q26="","",O26/P26)</f>
        <v>-0.012992621224050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24513925692458</v>
      </c>
      <c r="D57" s="301" t="n">
        <f aca="false">IF(Q27="","",O27/P27)</f>
        <v>-0.0130777646437225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8962651945922</v>
      </c>
      <c r="D58" s="301" t="n">
        <f aca="false">IF(Q28="","",O28/P28)</f>
        <v>-0.0134389606865751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662297758824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0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6962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8</v>
      </c>
      <c r="D10" s="232" t="n">
        <v>1842894</v>
      </c>
      <c r="E10" s="233" t="n">
        <v>1332260</v>
      </c>
      <c r="F10" s="234" t="n">
        <v>510634</v>
      </c>
      <c r="G10" s="235" t="n">
        <v>10346848</v>
      </c>
      <c r="H10" s="236" t="n">
        <v>7225255</v>
      </c>
      <c r="I10" s="237" t="n">
        <v>532105</v>
      </c>
      <c r="J10" s="238" t="n">
        <f aca="false">E4/Q2</f>
        <v>1010000</v>
      </c>
      <c r="K10" s="239" t="n">
        <v>1995013</v>
      </c>
      <c r="L10" s="240" t="n">
        <f aca="false">J10*$E$6</f>
        <v>500960</v>
      </c>
      <c r="M10" s="241" t="n">
        <v>1634339</v>
      </c>
      <c r="N10" s="242" t="n">
        <v>1995013</v>
      </c>
      <c r="O10" s="243" t="n">
        <v>-5470</v>
      </c>
      <c r="P10" s="243" t="n">
        <v>1634339</v>
      </c>
      <c r="Q10" s="244" t="n">
        <f aca="false">HYPERLINK("http://hiratapksv.com/~home/uri/pdf/2011/zairyousiire/20190716-tibametal.pdf",-5470)</f>
        <v>-5470</v>
      </c>
      <c r="R10" s="245" t="n">
        <f aca="false">K10*$E$6</f>
        <v>989526.4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59</v>
      </c>
      <c r="D11" s="248" t="n">
        <v>1430038</v>
      </c>
      <c r="E11" s="249" t="n">
        <v>574609</v>
      </c>
      <c r="F11" s="250" t="n">
        <v>855429</v>
      </c>
      <c r="G11" s="251" t="n">
        <v>10095677</v>
      </c>
      <c r="H11" s="252" t="n">
        <v>7536977</v>
      </c>
      <c r="I11" s="253" t="n">
        <v>1058412</v>
      </c>
      <c r="J11" s="254" t="n">
        <f aca="false">J10*2</f>
        <v>2020000</v>
      </c>
      <c r="K11" s="255" t="n">
        <v>593915</v>
      </c>
      <c r="L11" s="256" t="n">
        <f aca="false">J11*$E$6</f>
        <v>1001920</v>
      </c>
      <c r="M11" s="257" t="n">
        <v>576845</v>
      </c>
      <c r="N11" s="258" t="n">
        <v>2588928</v>
      </c>
      <c r="O11" s="259" t="n">
        <v>-8580</v>
      </c>
      <c r="P11" s="259" t="n">
        <v>2211184</v>
      </c>
      <c r="Q11" s="260" t="n">
        <f aca="false">HYPERLINK("http://hiratapksv.com/~home/uri/pdf/2011/zairyousiire/20190717-tibametal.pdf",-3110)</f>
        <v>-3110</v>
      </c>
      <c r="R11" s="245" t="n">
        <f aca="false">K11*$E$6+R10</f>
        <v>1284108.2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5</v>
      </c>
      <c r="D12" s="248" t="n">
        <v>729567</v>
      </c>
      <c r="E12" s="249" t="n">
        <v>393067</v>
      </c>
      <c r="F12" s="250" t="n">
        <v>336500</v>
      </c>
      <c r="G12" s="251" t="n">
        <v>10075759</v>
      </c>
      <c r="H12" s="252" t="n">
        <v>7780917</v>
      </c>
      <c r="I12" s="253" t="n">
        <v>1150972</v>
      </c>
      <c r="J12" s="254" t="n">
        <f aca="false">J10*3</f>
        <v>3030000</v>
      </c>
      <c r="K12" s="255" t="n">
        <v>412985</v>
      </c>
      <c r="L12" s="256" t="n">
        <f aca="false">J12*$E$6</f>
        <v>1502880</v>
      </c>
      <c r="M12" s="257" t="n">
        <v>309229</v>
      </c>
      <c r="N12" s="258" t="n">
        <v>3001913</v>
      </c>
      <c r="O12" s="259" t="n">
        <v>-8580</v>
      </c>
      <c r="P12" s="259" t="n">
        <v>2520413</v>
      </c>
      <c r="Q12" s="260" t="n">
        <f aca="false">HYPERLINK("http://hiratapksv.com/~home/uri/pdf/2011/zairyousiire/20190718-tibametal.pdf",0)</f>
        <v>0</v>
      </c>
      <c r="R12" s="245" t="n">
        <f aca="false">K12*$E$6+R11</f>
        <v>1488948.8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8</v>
      </c>
      <c r="D13" s="248" t="n">
        <v>875740</v>
      </c>
      <c r="E13" s="249" t="n">
        <v>651110</v>
      </c>
      <c r="F13" s="250" t="n">
        <v>224630</v>
      </c>
      <c r="G13" s="251" t="n">
        <v>10258746</v>
      </c>
      <c r="H13" s="252" t="n">
        <v>7886202</v>
      </c>
      <c r="I13" s="253" t="n">
        <v>1254417</v>
      </c>
      <c r="J13" s="254" t="n">
        <f aca="false">J10*4</f>
        <v>4040000</v>
      </c>
      <c r="K13" s="255" t="n">
        <v>570113</v>
      </c>
      <c r="L13" s="256" t="n">
        <f aca="false">J13*$E$6</f>
        <v>2003840</v>
      </c>
      <c r="M13" s="257" t="n">
        <v>452399</v>
      </c>
      <c r="N13" s="258" t="n">
        <v>3572026</v>
      </c>
      <c r="O13" s="259" t="n">
        <v>-110570</v>
      </c>
      <c r="P13" s="259" t="n">
        <v>2972812</v>
      </c>
      <c r="Q13" s="261" t="n">
        <f aca="false">HYPERLINK("http://hiratapksv.com/~home/uri/pdf/2011/zairyousiire/20190719-tibametal.pdf",-101990)</f>
        <v>-101990</v>
      </c>
      <c r="R13" s="245" t="n">
        <f aca="false">K13*$E$6+R12</f>
        <v>1771724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3</v>
      </c>
      <c r="D14" s="248" t="n">
        <v>1313780</v>
      </c>
      <c r="E14" s="249" t="n">
        <v>1142145</v>
      </c>
      <c r="F14" s="250" t="n">
        <v>171635</v>
      </c>
      <c r="G14" s="251" t="n">
        <v>9672450</v>
      </c>
      <c r="H14" s="252" t="n">
        <v>8009837</v>
      </c>
      <c r="I14" s="253" t="n">
        <v>1302417</v>
      </c>
      <c r="J14" s="254" t="n">
        <f aca="false">J10*5</f>
        <v>5050000</v>
      </c>
      <c r="K14" s="262" t="n">
        <v>1728441</v>
      </c>
      <c r="L14" s="256" t="n">
        <f aca="false">J14*$E$6</f>
        <v>2504800</v>
      </c>
      <c r="M14" s="263" t="n">
        <v>1575947</v>
      </c>
      <c r="N14" s="258" t="n">
        <v>5300467</v>
      </c>
      <c r="O14" s="259" t="n">
        <v>-110570</v>
      </c>
      <c r="P14" s="259" t="n">
        <v>4548759</v>
      </c>
      <c r="Q14" s="261" t="n">
        <f aca="false">HYPERLINK("http://hiratapksv.com/~home/uri/pdf/2011/zairyousiire/20190722-tibametal.pdf",0)</f>
        <v>0</v>
      </c>
      <c r="R14" s="245" t="n">
        <f aca="false">K14*$E$6+R13</f>
        <v>2629031.6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0</v>
      </c>
      <c r="D15" s="248" t="n">
        <v>1071382</v>
      </c>
      <c r="E15" s="249" t="n">
        <v>850880</v>
      </c>
      <c r="F15" s="250" t="n">
        <v>220502</v>
      </c>
      <c r="G15" s="251" t="n">
        <v>9227665</v>
      </c>
      <c r="H15" s="252" t="n">
        <v>8217479</v>
      </c>
      <c r="I15" s="253" t="n">
        <v>1313187</v>
      </c>
      <c r="J15" s="254" t="n">
        <f aca="false">J10*6</f>
        <v>6060000</v>
      </c>
      <c r="K15" s="262" t="n">
        <v>1429345</v>
      </c>
      <c r="L15" s="256" t="n">
        <f aca="false">J15*$E$6</f>
        <v>3005760</v>
      </c>
      <c r="M15" s="263" t="n">
        <v>905038</v>
      </c>
      <c r="N15" s="258" t="n">
        <v>6729812</v>
      </c>
      <c r="O15" s="259" t="n">
        <v>-239680</v>
      </c>
      <c r="P15" s="259" t="n">
        <v>5453797</v>
      </c>
      <c r="Q15" s="261" t="n">
        <f aca="false">HYPERLINK("http://hiratapksv.com/~home/uri/pdf/2011/zairyousiire/20190723-tibametal.pdf",-129110)</f>
        <v>-129110</v>
      </c>
      <c r="R15" s="245" t="n">
        <f aca="false">K15*$E$6+R14</f>
        <v>3337986.7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9</v>
      </c>
      <c r="D16" s="248" t="n">
        <v>362915</v>
      </c>
      <c r="E16" s="249" t="n">
        <v>287860</v>
      </c>
      <c r="F16" s="250" t="n">
        <v>75055</v>
      </c>
      <c r="G16" s="251" t="n">
        <v>8509896</v>
      </c>
      <c r="H16" s="252" t="n">
        <v>8292534</v>
      </c>
      <c r="I16" s="253" t="n">
        <v>1313187</v>
      </c>
      <c r="J16" s="254" t="n">
        <f aca="false">J10*7</f>
        <v>7070000</v>
      </c>
      <c r="K16" s="262" t="n">
        <v>1023929</v>
      </c>
      <c r="L16" s="256" t="n">
        <f aca="false">J16*$E$6</f>
        <v>3506720</v>
      </c>
      <c r="M16" s="263" t="n">
        <v>881033</v>
      </c>
      <c r="N16" s="258" t="n">
        <v>7753741</v>
      </c>
      <c r="O16" s="259" t="n">
        <v>-257980</v>
      </c>
      <c r="P16" s="259" t="n">
        <v>6334830</v>
      </c>
      <c r="Q16" s="261" t="n">
        <f aca="false">HYPERLINK("http://hiratapksv.com/~home/uri/pdf/2011/zairyousiire/20190724-tibametal.pdf",-18300)</f>
        <v>-18300</v>
      </c>
      <c r="R16" s="245" t="n">
        <f aca="false">K16*$E$6+R15</f>
        <v>3845855.5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2</v>
      </c>
      <c r="D17" s="248" t="n">
        <v>1721485</v>
      </c>
      <c r="E17" s="249" t="n">
        <v>221325</v>
      </c>
      <c r="F17" s="250" t="n">
        <v>1500160</v>
      </c>
      <c r="G17" s="251" t="n">
        <v>8566786</v>
      </c>
      <c r="H17" s="252" t="n">
        <v>9765504</v>
      </c>
      <c r="I17" s="253" t="n">
        <v>1321377</v>
      </c>
      <c r="J17" s="254" t="n">
        <f aca="false">J10*8</f>
        <v>8080000</v>
      </c>
      <c r="K17" s="262" t="n">
        <v>164350</v>
      </c>
      <c r="L17" s="256" t="n">
        <f aca="false">J17*$E$6</f>
        <v>4007680</v>
      </c>
      <c r="M17" s="263" t="n">
        <v>77848</v>
      </c>
      <c r="N17" s="258" t="n">
        <v>7918091</v>
      </c>
      <c r="O17" s="259" t="n">
        <v>-257980</v>
      </c>
      <c r="P17" s="259" t="n">
        <v>6412678</v>
      </c>
      <c r="Q17" s="261" t="n">
        <f aca="false">HYPERLINK("http://hiratapksv.com/~home/uri/pdf/2011/zairyousiire/20190725-tibametal.pdf",0)</f>
        <v>0</v>
      </c>
      <c r="R17" s="245" t="n">
        <f aca="false">K17*$E$6+R16</f>
        <v>3927373.1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90</v>
      </c>
      <c r="D18" s="248" t="n">
        <v>957418</v>
      </c>
      <c r="E18" s="249" t="n">
        <v>401090</v>
      </c>
      <c r="F18" s="250" t="n">
        <v>556328</v>
      </c>
      <c r="G18" s="251" t="n">
        <v>8766431</v>
      </c>
      <c r="H18" s="252" t="n">
        <v>10219072</v>
      </c>
      <c r="I18" s="253" t="n">
        <v>1424137</v>
      </c>
      <c r="J18" s="254" t="n">
        <f aca="false">J10*9</f>
        <v>9090000</v>
      </c>
      <c r="K18" s="262" t="n">
        <v>317868</v>
      </c>
      <c r="L18" s="256" t="n">
        <f aca="false">J18*$E$6</f>
        <v>4508640</v>
      </c>
      <c r="M18" s="263" t="n">
        <v>110977</v>
      </c>
      <c r="N18" s="258" t="n">
        <v>8235959</v>
      </c>
      <c r="O18" s="259" t="n">
        <v>-374403</v>
      </c>
      <c r="P18" s="259" t="n">
        <v>6523655</v>
      </c>
      <c r="Q18" s="261" t="n">
        <f aca="false">HYPERLINK("http://hiratapksv.com/~home/uri/pdf/2011/zairyousiire/20190726-tibametal.pdf",-116423)</f>
        <v>-116423</v>
      </c>
      <c r="R18" s="245" t="n">
        <f aca="false">K18*$E$6+R17</f>
        <v>4085035.6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70</v>
      </c>
      <c r="D19" s="248" t="n">
        <v>451833</v>
      </c>
      <c r="E19" s="249" t="n">
        <v>281395</v>
      </c>
      <c r="F19" s="250" t="n">
        <v>170438</v>
      </c>
      <c r="G19" s="251" t="n">
        <v>7233861</v>
      </c>
      <c r="H19" s="252" t="n">
        <v>10322150</v>
      </c>
      <c r="I19" s="253" t="n">
        <v>1483437</v>
      </c>
      <c r="J19" s="254" t="n">
        <f aca="false">J10*10</f>
        <v>10100000</v>
      </c>
      <c r="K19" s="262" t="n">
        <v>1811990</v>
      </c>
      <c r="L19" s="256" t="n">
        <f aca="false">J19*$E$6</f>
        <v>5009600</v>
      </c>
      <c r="M19" s="263" t="n">
        <v>1759242</v>
      </c>
      <c r="N19" s="258" t="n">
        <v>10047949</v>
      </c>
      <c r="O19" s="259" t="n">
        <v>-374403</v>
      </c>
      <c r="P19" s="259" t="n">
        <v>8282897</v>
      </c>
      <c r="Q19" s="261" t="n">
        <f aca="false">HYPERLINK("http://hiratapksv.com/~home/uri/pdf/2011/zairyousiire/20190729-tibametal.pdf",0)</f>
        <v>0</v>
      </c>
      <c r="R19" s="245" t="n">
        <f aca="false">K19*$E$6+R18</f>
        <v>4983782.70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4</v>
      </c>
      <c r="D20" s="248" t="n">
        <v>406105</v>
      </c>
      <c r="E20" s="249" t="n">
        <v>279130</v>
      </c>
      <c r="F20" s="250" t="n">
        <v>126975</v>
      </c>
      <c r="G20" s="251" t="n">
        <v>5506716</v>
      </c>
      <c r="H20" s="252" t="n">
        <v>10440650</v>
      </c>
      <c r="I20" s="253" t="n">
        <v>1491912</v>
      </c>
      <c r="J20" s="254" t="n">
        <f aca="false">J10*11</f>
        <v>11110000</v>
      </c>
      <c r="K20" s="262" t="n">
        <v>2006275</v>
      </c>
      <c r="L20" s="256" t="n">
        <f aca="false">J20*$E$6</f>
        <v>5510560</v>
      </c>
      <c r="M20" s="263" t="n">
        <v>1948099</v>
      </c>
      <c r="N20" s="258" t="n">
        <v>12054224</v>
      </c>
      <c r="O20" s="259" t="n">
        <v>-374403</v>
      </c>
      <c r="P20" s="259" t="n">
        <v>10230996</v>
      </c>
      <c r="Q20" s="261" t="n">
        <f aca="false">HYPERLINK("http://hiratapksv.com/~home/uri/pdf/2011/zairyousiire/20190730-tibametal.pdf",0)</f>
        <v>0</v>
      </c>
      <c r="R20" s="245" t="n">
        <f aca="false">K20*$E$6+R19</f>
        <v>5978895.10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71</v>
      </c>
      <c r="D21" s="248" t="n">
        <v>476926</v>
      </c>
      <c r="E21" s="249" t="n">
        <v>97355</v>
      </c>
      <c r="F21" s="250" t="n">
        <v>379571</v>
      </c>
      <c r="G21" s="251" t="n">
        <v>4869320</v>
      </c>
      <c r="H21" s="252" t="n">
        <v>10815161</v>
      </c>
      <c r="I21" s="253" t="n">
        <v>1498522</v>
      </c>
      <c r="J21" s="254" t="n">
        <f aca="false">J10*12</f>
        <v>12120000</v>
      </c>
      <c r="K21" s="262" t="n">
        <v>757241</v>
      </c>
      <c r="L21" s="256" t="n">
        <f aca="false">J21*$E$6</f>
        <v>6011520</v>
      </c>
      <c r="M21" s="263" t="n">
        <v>669823</v>
      </c>
      <c r="N21" s="258" t="n">
        <v>12811465</v>
      </c>
      <c r="O21" s="259" t="n">
        <v>-398873</v>
      </c>
      <c r="P21" s="259" t="n">
        <v>10900819</v>
      </c>
      <c r="Q21" s="261" t="n">
        <f aca="false">HYPERLINK("http://hiratapksv.com/~home/uri/pdf/2011/zairyousiire/20190731-tibametal.pdf",-24470)</f>
        <v>-24470</v>
      </c>
      <c r="R21" s="245" t="n">
        <f aca="false">K21*$E$6+R20</f>
        <v>6354486.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79</v>
      </c>
      <c r="D22" s="248" t="n">
        <v>1127872</v>
      </c>
      <c r="E22" s="249" t="n">
        <v>128542</v>
      </c>
      <c r="F22" s="250" t="n">
        <v>999330</v>
      </c>
      <c r="G22" s="251" t="n">
        <v>4082325</v>
      </c>
      <c r="H22" s="252" t="n">
        <v>11335065</v>
      </c>
      <c r="I22" s="253" t="n">
        <v>1977948</v>
      </c>
      <c r="J22" s="254" t="n">
        <f aca="false">$J$10*13</f>
        <v>13130000</v>
      </c>
      <c r="K22" s="262" t="n">
        <v>915537</v>
      </c>
      <c r="L22" s="256" t="n">
        <f aca="false">J22*$E$6</f>
        <v>6512480</v>
      </c>
      <c r="M22" s="263" t="n">
        <v>829473</v>
      </c>
      <c r="N22" s="258" t="n">
        <v>13727002</v>
      </c>
      <c r="O22" s="259" t="n">
        <v>-398873</v>
      </c>
      <c r="P22" s="259" t="n">
        <v>11730292</v>
      </c>
      <c r="Q22" s="261" t="n">
        <f aca="false">HYPERLINK("http://hiratapksv.com/~home/uri/pdf/2011/zairyousiire/20190801-tibametal.pdf",0)</f>
        <v>0</v>
      </c>
      <c r="R22" s="245" t="n">
        <f aca="false">K22*$E$6+R21</f>
        <v>6808592.99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63</v>
      </c>
      <c r="D23" s="248" t="n">
        <v>452580</v>
      </c>
      <c r="E23" s="249" t="n">
        <v>15345</v>
      </c>
      <c r="F23" s="250" t="n">
        <v>437235</v>
      </c>
      <c r="G23" s="251" t="n">
        <v>3623726</v>
      </c>
      <c r="H23" s="252" t="n">
        <v>11723570</v>
      </c>
      <c r="I23" s="253" t="n">
        <v>1986268</v>
      </c>
      <c r="J23" s="254" t="n">
        <f aca="false">$J$10*14</f>
        <v>14140000</v>
      </c>
      <c r="K23" s="262" t="n">
        <v>601524</v>
      </c>
      <c r="L23" s="256" t="n">
        <f aca="false">J23*$E$6</f>
        <v>7013440</v>
      </c>
      <c r="M23" s="263" t="n">
        <v>179024</v>
      </c>
      <c r="N23" s="258" t="n">
        <v>14328526</v>
      </c>
      <c r="O23" s="259" t="n">
        <v>-526603</v>
      </c>
      <c r="P23" s="259" t="n">
        <v>11909316</v>
      </c>
      <c r="Q23" s="261" t="n">
        <f aca="false">HYPERLINK("http://hiratapksv.com/~home/uri/pdf/2011/zairyousiire/20190802-tibametal.pdf",-127730)</f>
        <v>-127730</v>
      </c>
      <c r="R23" s="245" t="n">
        <f aca="false">K23*$E$6+R22</f>
        <v>7106948.8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80</v>
      </c>
      <c r="D24" s="248" t="n">
        <v>647833</v>
      </c>
      <c r="E24" s="249" t="n">
        <v>58905</v>
      </c>
      <c r="F24" s="250" t="n">
        <v>588928</v>
      </c>
      <c r="G24" s="251" t="n">
        <v>3337666</v>
      </c>
      <c r="H24" s="252" t="n">
        <v>12311128</v>
      </c>
      <c r="I24" s="253" t="n">
        <v>1987458</v>
      </c>
      <c r="J24" s="254" t="n">
        <f aca="false">$J$10*15</f>
        <v>15150000</v>
      </c>
      <c r="K24" s="262" t="n">
        <v>347465</v>
      </c>
      <c r="L24" s="256" t="n">
        <f aca="false">J24*$E$6</f>
        <v>7514400</v>
      </c>
      <c r="M24" s="263" t="n">
        <v>255504</v>
      </c>
      <c r="N24" s="258" t="n">
        <v>14675991</v>
      </c>
      <c r="O24" s="259" t="n">
        <v>-528923</v>
      </c>
      <c r="P24" s="259" t="n">
        <v>12164820</v>
      </c>
      <c r="Q24" s="261" t="n">
        <f aca="false">HYPERLINK("http://hiratapksv.com/~home/uri/pdf/2011/zairyousiire/20190805-tibametal.pdf",-2320)</f>
        <v>-2320</v>
      </c>
      <c r="R24" s="245" t="n">
        <f aca="false">K24*$E$6+R23</f>
        <v>7279291.53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50</v>
      </c>
      <c r="D25" s="248" t="n">
        <v>1512770</v>
      </c>
      <c r="E25" s="249" t="n">
        <v>0</v>
      </c>
      <c r="F25" s="250" t="n">
        <v>1512770</v>
      </c>
      <c r="G25" s="251" t="n">
        <v>1080106</v>
      </c>
      <c r="H25" s="252" t="n">
        <v>13674778</v>
      </c>
      <c r="I25" s="253" t="n">
        <v>2136318</v>
      </c>
      <c r="J25" s="254" t="n">
        <f aca="false">$J$10*16</f>
        <v>16160000</v>
      </c>
      <c r="K25" s="262" t="n">
        <v>2257560</v>
      </c>
      <c r="L25" s="256" t="n">
        <f aca="false">J25*$E$6</f>
        <v>8015360</v>
      </c>
      <c r="M25" s="263" t="n">
        <v>2124766</v>
      </c>
      <c r="N25" s="258" t="n">
        <v>16933551</v>
      </c>
      <c r="O25" s="259" t="n">
        <v>-528923</v>
      </c>
      <c r="P25" s="259" t="n">
        <v>14289586</v>
      </c>
      <c r="Q25" s="261" t="n">
        <f aca="false">HYPERLINK("http://hiratapksv.com/~home/uri/pdf/2011/zairyousiire/20190806-tibametal.pdf",0)</f>
        <v>0</v>
      </c>
      <c r="R25" s="245" t="n">
        <f aca="false">K25*$E$6+R24</f>
        <v>8399041.29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94</v>
      </c>
      <c r="D26" s="248" t="n">
        <v>2035585</v>
      </c>
      <c r="E26" s="249" t="n">
        <v>0</v>
      </c>
      <c r="F26" s="250" t="n">
        <v>2035585</v>
      </c>
      <c r="G26" s="251" t="n">
        <v>464359</v>
      </c>
      <c r="H26" s="252" t="n">
        <v>15392372</v>
      </c>
      <c r="I26" s="253" t="n">
        <v>2443939</v>
      </c>
      <c r="J26" s="254" t="n">
        <f aca="false">$J$10*17</f>
        <v>17170000</v>
      </c>
      <c r="K26" s="262" t="n">
        <v>647097</v>
      </c>
      <c r="L26" s="256" t="n">
        <f aca="false">J26*$E$6</f>
        <v>8516320</v>
      </c>
      <c r="M26" s="263" t="n">
        <v>412371</v>
      </c>
      <c r="N26" s="258" t="n">
        <v>17580648</v>
      </c>
      <c r="O26" s="259" t="n">
        <v>-560273</v>
      </c>
      <c r="P26" s="259" t="n">
        <v>14701957</v>
      </c>
      <c r="Q26" s="261" t="n">
        <f aca="false">HYPERLINK("http://hiratapksv.com/~home/uri/pdf/2011/zairyousiire/20190807-tibametal.pdf",-31350)</f>
        <v>-31350</v>
      </c>
      <c r="R26" s="245" t="n">
        <f aca="false">K26*$E$6+R25</f>
        <v>8720001.40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88</v>
      </c>
      <c r="D27" s="248" t="n">
        <v>21617434</v>
      </c>
      <c r="E27" s="249" t="n">
        <v>12690</v>
      </c>
      <c r="F27" s="250" t="n">
        <v>21604744</v>
      </c>
      <c r="G27" s="251" t="n">
        <v>236217</v>
      </c>
      <c r="H27" s="252" t="n">
        <v>18790591</v>
      </c>
      <c r="I27" s="253" t="n">
        <v>2630969</v>
      </c>
      <c r="J27" s="254" t="n">
        <f aca="false">$J$10*18</f>
        <v>18180000</v>
      </c>
      <c r="K27" s="262" t="n">
        <v>297592</v>
      </c>
      <c r="L27" s="256" t="n">
        <f aca="false">J27*$E$6</f>
        <v>9017280</v>
      </c>
      <c r="M27" s="263" t="n">
        <v>-131416</v>
      </c>
      <c r="N27" s="258" t="n">
        <v>17878240</v>
      </c>
      <c r="O27" s="259" t="n">
        <v>-617033</v>
      </c>
      <c r="P27" s="259" t="n">
        <v>14570541</v>
      </c>
      <c r="Q27" s="261" t="n">
        <f aca="false">HYPERLINK("http://hiratapksv.com/~home/uri/pdf/2011/zairyousiire/20190808-tibametal.pdf",-56760)</f>
        <v>-56760</v>
      </c>
      <c r="R27" s="245" t="n">
        <f aca="false">K27*$E$6+R26</f>
        <v>8867607.0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34</v>
      </c>
      <c r="D28" s="248" t="n">
        <v>1737776</v>
      </c>
      <c r="E28" s="249" t="n">
        <v>0</v>
      </c>
      <c r="F28" s="250" t="n">
        <v>1737776</v>
      </c>
      <c r="G28" s="251"/>
      <c r="H28" s="252" t="n">
        <v>20410432</v>
      </c>
      <c r="I28" s="253" t="n">
        <v>2735084</v>
      </c>
      <c r="J28" s="254" t="n">
        <f aca="false">$J$10*19</f>
        <v>19190000</v>
      </c>
      <c r="K28" s="262" t="n">
        <v>242537</v>
      </c>
      <c r="L28" s="256" t="n">
        <f aca="false">J28*$E$6</f>
        <v>9518240</v>
      </c>
      <c r="M28" s="263" t="n">
        <v>125716</v>
      </c>
      <c r="N28" s="258" t="n">
        <v>18120777</v>
      </c>
      <c r="O28" s="259" t="n">
        <v>-617033</v>
      </c>
      <c r="P28" s="259" t="n">
        <v>14696257</v>
      </c>
      <c r="Q28" s="261" t="n">
        <f aca="false">HYPERLINK("http://hiratapksv.com/~home/uri/pdf/2011/zairyousiire/20190809-tibametal.pdf",0)</f>
        <v>0</v>
      </c>
      <c r="R28" s="245" t="n">
        <f aca="false">K28*$E$6+R27</f>
        <v>8987905.392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50</v>
      </c>
      <c r="D29" s="248" t="n">
        <v>400870</v>
      </c>
      <c r="E29" s="249" t="n">
        <v>0</v>
      </c>
      <c r="F29" s="250" t="n">
        <v>400870</v>
      </c>
      <c r="G29" s="251"/>
      <c r="H29" s="252" t="n">
        <v>20789862</v>
      </c>
      <c r="I29" s="253" t="n">
        <v>2735084</v>
      </c>
      <c r="J29" s="254" t="n">
        <f aca="false">$J$10*20</f>
        <v>20200000</v>
      </c>
      <c r="K29" s="262"/>
      <c r="L29" s="256" t="n">
        <f aca="false">J29*$E$6</f>
        <v>10019200</v>
      </c>
      <c r="M29" s="263"/>
      <c r="N29" s="258"/>
      <c r="O29" s="259"/>
      <c r="P29" s="259"/>
      <c r="Q29" s="261"/>
      <c r="R29" s="245" t="n">
        <f aca="false">K29*$E$6+R28</f>
        <v>8987905.3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17</v>
      </c>
      <c r="D34" s="278" t="n">
        <f aca="false">SUM(D10:D33)</f>
        <v>41172803</v>
      </c>
      <c r="E34" s="279" t="n">
        <f aca="false">SUM(E10:E33)</f>
        <v>6727708</v>
      </c>
      <c r="F34" s="280" t="n">
        <f aca="false">SUM(F10:F33)</f>
        <v>34445095</v>
      </c>
      <c r="G34" s="281" t="s">
        <v>90</v>
      </c>
      <c r="H34" s="281"/>
      <c r="I34" s="281"/>
      <c r="J34" s="282" t="n">
        <f aca="false">MAX(J10:J33)</f>
        <v>20200000</v>
      </c>
      <c r="K34" s="283" t="n">
        <f aca="false">SUM(K10:K33)</f>
        <v>18120777</v>
      </c>
      <c r="L34" s="284" t="n">
        <f aca="false">MAX(L10:L33)</f>
        <v>10019200</v>
      </c>
      <c r="M34" s="285" t="n">
        <f aca="false">SUM(M10:M33)</f>
        <v>14696257</v>
      </c>
      <c r="N34" s="286" t="n">
        <f aca="false">MAX(N10:N33)</f>
        <v>18120777</v>
      </c>
      <c r="O34" s="287" t="n">
        <f aca="false">MAX(O10:O33)</f>
        <v>-5470</v>
      </c>
      <c r="P34" s="287" t="n">
        <f aca="false">MAX(P10:P33)</f>
        <v>14701957</v>
      </c>
      <c r="Q34" s="288" t="n">
        <f aca="false">SUM(Q10:Q33)</f>
        <v>-617033</v>
      </c>
      <c r="R34" s="289" t="n">
        <f aca="false">MAX(R10:R33)</f>
        <v>8987905.3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75037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9752603960396</v>
      </c>
      <c r="D40" s="301" t="n">
        <f aca="false">IF(Q10="","",O10/P10)</f>
        <v>-0.003346918846090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8164752475248</v>
      </c>
      <c r="D41" s="301" t="n">
        <f aca="false">IF(Q11="","",O11/P11)</f>
        <v>-0.0038802740974970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0730363036304</v>
      </c>
      <c r="D42" s="301" t="n">
        <f aca="false">IF(Q12="","",O12/P12)</f>
        <v>-0.0034042039935518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84164851485149</v>
      </c>
      <c r="D43" s="301" t="n">
        <f aca="false">IF(Q13="","",O13/P13)</f>
        <v>-0.03719374114474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959742574257</v>
      </c>
      <c r="D44" s="301" t="n">
        <f aca="false">IF(Q14="","",O14/P14)</f>
        <v>-0.024307728767340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05300330033</v>
      </c>
      <c r="D45" s="301" t="n">
        <f aca="false">IF(Q15="","",O15/P15)</f>
        <v>-0.043947363644081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671018387553</v>
      </c>
      <c r="D46" s="301" t="n">
        <f aca="false">IF(Q16="","",O16/P16)</f>
        <v>-0.040724060472025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79961757425743</v>
      </c>
      <c r="D47" s="301" t="n">
        <f aca="false">IF(Q17="","",O17/P17)</f>
        <v>-0.040229682513296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06046094609461</v>
      </c>
      <c r="D48" s="301" t="n">
        <f aca="false">IF(Q18="","",O18/P18)</f>
        <v>-0.057391600260896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4846435643564</v>
      </c>
      <c r="D49" s="301" t="n">
        <f aca="false">IF(Q19="","",O19/P19)</f>
        <v>-0.045201938403918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8498865886589</v>
      </c>
      <c r="D50" s="301" t="n">
        <f aca="false">IF(Q20="","",O20/P20)</f>
        <v>-0.036594970812225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5705156765677</v>
      </c>
      <c r="D51" s="301" t="n">
        <f aca="false">IF(Q21="","",O21/P21)</f>
        <v>-0.03659110384274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4546854531607</v>
      </c>
      <c r="D52" s="301" t="n">
        <f aca="false">IF(Q22="","",O22/P22)</f>
        <v>-0.034003671860853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1333281471004</v>
      </c>
      <c r="D53" s="301" t="n">
        <f aca="false">IF(Q23="","",O23/P23)</f>
        <v>-0.04421773677010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68712277227723</v>
      </c>
      <c r="D54" s="301" t="n">
        <f aca="false">IF(Q24="","",O24/P24)</f>
        <v>-0.043479722675715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478682549505</v>
      </c>
      <c r="D55" s="301" t="n">
        <f aca="false">IF(Q25="","",O25/P25)</f>
        <v>-0.037014578308986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239165987187</v>
      </c>
      <c r="D56" s="301" t="n">
        <f aca="false">IF(Q26="","",O26/P26)</f>
        <v>-0.0381087361362844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83401540154015</v>
      </c>
      <c r="D57" s="301" t="n">
        <f aca="false">IF(Q27="","",O27/P27)</f>
        <v>-0.0423479814510662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4428228243877</v>
      </c>
      <c r="D58" s="301" t="n">
        <f aca="false">IF(Q28="","",O28/P28)</f>
        <v>-0.0419857246644503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720593115596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9322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</v>
      </c>
      <c r="D10" s="232" t="n">
        <v>409901</v>
      </c>
      <c r="E10" s="233" t="n">
        <v>47423</v>
      </c>
      <c r="F10" s="234" t="n">
        <v>362478</v>
      </c>
      <c r="G10" s="235" t="n">
        <v>22511599</v>
      </c>
      <c r="H10" s="236" t="n">
        <v>20502641</v>
      </c>
      <c r="I10" s="237" t="n">
        <v>7632196</v>
      </c>
      <c r="J10" s="238" t="n">
        <f aca="false">E4/Q2</f>
        <v>1650000</v>
      </c>
      <c r="K10" s="239" t="n">
        <v>1261171</v>
      </c>
      <c r="L10" s="240" t="n">
        <f aca="false">J10*$E$6</f>
        <v>818400</v>
      </c>
      <c r="M10" s="241" t="n">
        <v>1261171</v>
      </c>
      <c r="N10" s="242" t="n">
        <v>1261171</v>
      </c>
      <c r="O10" s="243" t="n">
        <v>0</v>
      </c>
      <c r="P10" s="243" t="n">
        <v>1261171</v>
      </c>
      <c r="Q10" s="244" t="n">
        <f aca="false">HYPERLINK("http://hiratapksv.com/~home/uri/pdf/2011/zairyousiire/20190716-kyusyu.pdf",0)</f>
        <v>0</v>
      </c>
      <c r="R10" s="245" t="n">
        <f aca="false">K10*$E$6</f>
        <v>625540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2</v>
      </c>
      <c r="D11" s="248" t="n">
        <v>1673346</v>
      </c>
      <c r="E11" s="249" t="n">
        <v>266513</v>
      </c>
      <c r="F11" s="250" t="n">
        <v>1406833</v>
      </c>
      <c r="G11" s="251" t="n">
        <v>19938512</v>
      </c>
      <c r="H11" s="252" t="n">
        <v>21384586</v>
      </c>
      <c r="I11" s="253" t="n">
        <v>8157084</v>
      </c>
      <c r="J11" s="254" t="n">
        <f aca="false">J10*2</f>
        <v>3300000</v>
      </c>
      <c r="K11" s="255" t="n">
        <v>2830600</v>
      </c>
      <c r="L11" s="256" t="n">
        <f aca="false">J11*$E$6</f>
        <v>1636800</v>
      </c>
      <c r="M11" s="257" t="n">
        <v>2830600</v>
      </c>
      <c r="N11" s="258" t="n">
        <v>4091771</v>
      </c>
      <c r="O11" s="259" t="n">
        <v>0</v>
      </c>
      <c r="P11" s="259" t="n">
        <v>4091771</v>
      </c>
      <c r="Q11" s="260" t="n">
        <f aca="false">HYPERLINK("http://hiratapksv.com/~home/uri/pdf/2011/zairyousiire/20190717-kyusyu.pdf",0)</f>
        <v>0</v>
      </c>
      <c r="R11" s="245" t="n">
        <f aca="false">K11*$E$6+R10</f>
        <v>2029518.4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9</v>
      </c>
      <c r="D12" s="248" t="n">
        <v>3020624</v>
      </c>
      <c r="E12" s="249" t="n">
        <v>1439717</v>
      </c>
      <c r="F12" s="250" t="n">
        <v>1580907</v>
      </c>
      <c r="G12" s="251" t="n">
        <v>20950343</v>
      </c>
      <c r="H12" s="252" t="n">
        <v>22614926</v>
      </c>
      <c r="I12" s="253" t="n">
        <v>8335850</v>
      </c>
      <c r="J12" s="254" t="n">
        <f aca="false">J10*3</f>
        <v>4950000</v>
      </c>
      <c r="K12" s="255" t="n">
        <v>573376</v>
      </c>
      <c r="L12" s="256" t="n">
        <f aca="false">J12*$E$6</f>
        <v>2455200</v>
      </c>
      <c r="M12" s="257" t="n">
        <v>573376</v>
      </c>
      <c r="N12" s="258" t="n">
        <v>4665147</v>
      </c>
      <c r="O12" s="259" t="n">
        <v>0</v>
      </c>
      <c r="P12" s="259" t="n">
        <v>4665147</v>
      </c>
      <c r="Q12" s="260" t="n">
        <f aca="false">HYPERLINK("http://hiratapksv.com/~home/uri/pdf/2011/zairyousiire/20190718-kyusyu.pdf",0)</f>
        <v>0</v>
      </c>
      <c r="R12" s="245" t="n">
        <f aca="false">K12*$E$6+R11</f>
        <v>2313912.9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</v>
      </c>
      <c r="D13" s="248" t="n">
        <v>224202</v>
      </c>
      <c r="E13" s="249" t="n">
        <v>4260</v>
      </c>
      <c r="F13" s="250" t="n">
        <v>219942</v>
      </c>
      <c r="G13" s="251" t="n">
        <v>20060013</v>
      </c>
      <c r="H13" s="252" t="n">
        <v>21395157</v>
      </c>
      <c r="I13" s="253" t="n">
        <v>8497561</v>
      </c>
      <c r="J13" s="254" t="n">
        <f aca="false">J10*4</f>
        <v>6600000</v>
      </c>
      <c r="K13" s="255" t="n">
        <v>2159770</v>
      </c>
      <c r="L13" s="256" t="n">
        <f aca="false">J13*$E$6</f>
        <v>3273600</v>
      </c>
      <c r="M13" s="257" t="n">
        <v>2159770</v>
      </c>
      <c r="N13" s="258" t="n">
        <v>6824917</v>
      </c>
      <c r="O13" s="259" t="n">
        <v>0</v>
      </c>
      <c r="P13" s="259" t="n">
        <v>6824917</v>
      </c>
      <c r="Q13" s="261" t="n">
        <f aca="false">HYPERLINK("http://hiratapksv.com/~home/uri/pdf/2011/zairyousiire/20190719-kyusyu.pdf",0)</f>
        <v>0</v>
      </c>
      <c r="R13" s="245" t="n">
        <f aca="false">K13*$E$6+R12</f>
        <v>3385158.8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6</v>
      </c>
      <c r="D14" s="248" t="n">
        <v>404480</v>
      </c>
      <c r="E14" s="249" t="n">
        <v>89291</v>
      </c>
      <c r="F14" s="250" t="n">
        <v>315189</v>
      </c>
      <c r="G14" s="251" t="n">
        <v>19528612</v>
      </c>
      <c r="H14" s="252" t="n">
        <v>21531803</v>
      </c>
      <c r="I14" s="253" t="n">
        <v>8676104</v>
      </c>
      <c r="J14" s="254" t="n">
        <f aca="false">J10*5</f>
        <v>8250000</v>
      </c>
      <c r="K14" s="262" t="n">
        <v>633512</v>
      </c>
      <c r="L14" s="256" t="n">
        <f aca="false">J14*$E$6</f>
        <v>4092000</v>
      </c>
      <c r="M14" s="263" t="n">
        <v>633512</v>
      </c>
      <c r="N14" s="258" t="n">
        <v>7458429</v>
      </c>
      <c r="O14" s="259" t="n">
        <v>0</v>
      </c>
      <c r="P14" s="259" t="n">
        <v>7458429</v>
      </c>
      <c r="Q14" s="261" t="n">
        <f aca="false">HYPERLINK("http://hiratapksv.com/~home/uri/pdf/2011/zairyousiire/20190722-kyusyu.pdf",0)</f>
        <v>0</v>
      </c>
      <c r="R14" s="245" t="n">
        <f aca="false">K14*$E$6+R13</f>
        <v>3699380.78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97</v>
      </c>
      <c r="D15" s="248" t="n">
        <v>1737744</v>
      </c>
      <c r="E15" s="249" t="n">
        <v>147928</v>
      </c>
      <c r="F15" s="250" t="n">
        <v>1589816</v>
      </c>
      <c r="G15" s="251" t="n">
        <v>17634966</v>
      </c>
      <c r="H15" s="252" t="n">
        <v>22976272</v>
      </c>
      <c r="I15" s="253" t="n">
        <v>8821345</v>
      </c>
      <c r="J15" s="254" t="n">
        <f aca="false">J10*6</f>
        <v>9900000</v>
      </c>
      <c r="K15" s="262" t="n">
        <v>1730494</v>
      </c>
      <c r="L15" s="256" t="n">
        <f aca="false">J15*$E$6</f>
        <v>4910400</v>
      </c>
      <c r="M15" s="263" t="n">
        <v>1730494</v>
      </c>
      <c r="N15" s="258" t="n">
        <v>9188923</v>
      </c>
      <c r="O15" s="259" t="n">
        <v>0</v>
      </c>
      <c r="P15" s="259" t="n">
        <v>9188923</v>
      </c>
      <c r="Q15" s="261" t="n">
        <f aca="false">HYPERLINK("http://hiratapksv.com/~home/uri/pdf/2011/zairyousiire/20190723-kyusyu.pdf",0)</f>
        <v>0</v>
      </c>
      <c r="R15" s="245" t="n">
        <f aca="false">K15*$E$6+R14</f>
        <v>4557705.8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</v>
      </c>
      <c r="D16" s="248" t="n">
        <v>66828</v>
      </c>
      <c r="E16" s="249" t="n">
        <v>17728</v>
      </c>
      <c r="F16" s="250" t="n">
        <v>49100</v>
      </c>
      <c r="G16" s="251" t="n">
        <v>17010445</v>
      </c>
      <c r="H16" s="252" t="n">
        <v>23025372</v>
      </c>
      <c r="I16" s="253" t="n">
        <v>8821345</v>
      </c>
      <c r="J16" s="254" t="n">
        <f aca="false">J10*7</f>
        <v>11550000</v>
      </c>
      <c r="K16" s="262" t="n">
        <v>391389</v>
      </c>
      <c r="L16" s="256" t="n">
        <f aca="false">J16*$E$6</f>
        <v>5728800</v>
      </c>
      <c r="M16" s="263" t="n">
        <v>391389</v>
      </c>
      <c r="N16" s="258" t="n">
        <v>9580312</v>
      </c>
      <c r="O16" s="259" t="n">
        <v>0</v>
      </c>
      <c r="P16" s="259" t="n">
        <v>9580312</v>
      </c>
      <c r="Q16" s="261" t="n">
        <f aca="false">HYPERLINK("http://hiratapksv.com/~home/uri/pdf/2011/zairyousiire/20190724-kyusyu.pdf",0)</f>
        <v>0</v>
      </c>
      <c r="R16" s="245" t="n">
        <f aca="false">K16*$E$6+R15</f>
        <v>4751834.7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</v>
      </c>
      <c r="D17" s="248" t="n">
        <v>413260</v>
      </c>
      <c r="E17" s="249" t="n">
        <v>48</v>
      </c>
      <c r="F17" s="250" t="n">
        <v>413212</v>
      </c>
      <c r="G17" s="251" t="n">
        <v>15875364</v>
      </c>
      <c r="H17" s="252" t="n">
        <v>23295011</v>
      </c>
      <c r="I17" s="253" t="n">
        <v>8957945</v>
      </c>
      <c r="J17" s="254" t="n">
        <f aca="false">J10*8</f>
        <v>13200000</v>
      </c>
      <c r="K17" s="262" t="n">
        <v>1142102</v>
      </c>
      <c r="L17" s="256" t="n">
        <f aca="false">J17*$E$6</f>
        <v>6547200</v>
      </c>
      <c r="M17" s="263" t="n">
        <v>1142102</v>
      </c>
      <c r="N17" s="258" t="n">
        <v>10722414</v>
      </c>
      <c r="O17" s="259" t="n">
        <v>0</v>
      </c>
      <c r="P17" s="259" t="n">
        <v>10722414</v>
      </c>
      <c r="Q17" s="261" t="n">
        <f aca="false">HYPERLINK("http://hiratapksv.com/~home/uri/pdf/2011/zairyousiire/20190725-kyusyu.pdf",0)</f>
        <v>0</v>
      </c>
      <c r="R17" s="245" t="n">
        <f aca="false">K17*$E$6+R16</f>
        <v>5318317.3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7</v>
      </c>
      <c r="D18" s="248" t="n">
        <v>181625</v>
      </c>
      <c r="E18" s="249" t="n">
        <v>1976</v>
      </c>
      <c r="F18" s="250" t="n">
        <v>179649</v>
      </c>
      <c r="G18" s="251" t="n">
        <v>15009765</v>
      </c>
      <c r="H18" s="252" t="n">
        <v>23470860</v>
      </c>
      <c r="I18" s="253" t="n">
        <v>8990245</v>
      </c>
      <c r="J18" s="254" t="n">
        <f aca="false">J10*9</f>
        <v>14850000</v>
      </c>
      <c r="K18" s="262" t="n">
        <v>821175</v>
      </c>
      <c r="L18" s="256" t="n">
        <f aca="false">J18*$E$6</f>
        <v>7365600</v>
      </c>
      <c r="M18" s="263" t="n">
        <v>821175</v>
      </c>
      <c r="N18" s="258" t="n">
        <v>11543589</v>
      </c>
      <c r="O18" s="259" t="n">
        <v>0</v>
      </c>
      <c r="P18" s="259" t="n">
        <v>11543589</v>
      </c>
      <c r="Q18" s="261" t="n">
        <f aca="false">HYPERLINK("http://hiratapksv.com/~home/uri/pdf/2011/zairyousiire/20190726-kyusyu.pdf",0)</f>
        <v>0</v>
      </c>
      <c r="R18" s="245" t="n">
        <f aca="false">K18*$E$6+R17</f>
        <v>5725620.1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8</v>
      </c>
      <c r="D19" s="248" t="n">
        <v>174903</v>
      </c>
      <c r="E19" s="249" t="n">
        <v>13989</v>
      </c>
      <c r="F19" s="250" t="n">
        <v>160914</v>
      </c>
      <c r="G19" s="251" t="n">
        <v>14451367</v>
      </c>
      <c r="H19" s="252" t="n">
        <v>23537840</v>
      </c>
      <c r="I19" s="253" t="n">
        <v>9084179</v>
      </c>
      <c r="J19" s="254" t="n">
        <f aca="false">J10*10</f>
        <v>16500000</v>
      </c>
      <c r="K19" s="262" t="n">
        <v>556707</v>
      </c>
      <c r="L19" s="256" t="n">
        <f aca="false">J19*$E$6</f>
        <v>8184000</v>
      </c>
      <c r="M19" s="263" t="n">
        <v>556707</v>
      </c>
      <c r="N19" s="258" t="n">
        <v>12100296</v>
      </c>
      <c r="O19" s="259" t="n">
        <v>0</v>
      </c>
      <c r="P19" s="259" t="n">
        <v>12100296</v>
      </c>
      <c r="Q19" s="261" t="n">
        <f aca="false">HYPERLINK("http://hiratapksv.com/~home/uri/pdf/2011/zairyousiire/20190729-kyusyu.pdf",0)</f>
        <v>0</v>
      </c>
      <c r="R19" s="245" t="n">
        <f aca="false">K19*$E$6+R18</f>
        <v>6001746.81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5</v>
      </c>
      <c r="D20" s="248" t="n">
        <v>220958</v>
      </c>
      <c r="E20" s="249" t="n">
        <v>3478</v>
      </c>
      <c r="F20" s="250" t="n">
        <v>217480</v>
      </c>
      <c r="G20" s="251" t="n">
        <v>11973293</v>
      </c>
      <c r="H20" s="252" t="n">
        <v>23642726</v>
      </c>
      <c r="I20" s="253" t="n">
        <v>9196773</v>
      </c>
      <c r="J20" s="254" t="n">
        <f aca="false">J10*11</f>
        <v>18150000</v>
      </c>
      <c r="K20" s="262" t="n">
        <v>2481552</v>
      </c>
      <c r="L20" s="256" t="n">
        <f aca="false">J20*$E$6</f>
        <v>9002400</v>
      </c>
      <c r="M20" s="263" t="n">
        <v>2481552</v>
      </c>
      <c r="N20" s="258" t="n">
        <v>14581848</v>
      </c>
      <c r="O20" s="259" t="n">
        <v>0</v>
      </c>
      <c r="P20" s="259" t="n">
        <v>14581848</v>
      </c>
      <c r="Q20" s="261" t="n">
        <f aca="false">HYPERLINK("http://hiratapksv.com/~home/uri/pdf/2011/zairyousiire/20190730-kyusyu.pdf",0)</f>
        <v>0</v>
      </c>
      <c r="R20" s="245" t="n">
        <f aca="false">K20*$E$6+R19</f>
        <v>7232596.60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1</v>
      </c>
      <c r="D21" s="248" t="n">
        <v>262793</v>
      </c>
      <c r="E21" s="249" t="n">
        <v>14596</v>
      </c>
      <c r="F21" s="250" t="n">
        <v>248197</v>
      </c>
      <c r="G21" s="251" t="n">
        <v>11555186</v>
      </c>
      <c r="H21" s="252" t="n">
        <v>23750376</v>
      </c>
      <c r="I21" s="253" t="n">
        <v>9306760</v>
      </c>
      <c r="J21" s="254" t="n">
        <f aca="false">J10*12</f>
        <v>19800000</v>
      </c>
      <c r="K21" s="262" t="n">
        <v>425871</v>
      </c>
      <c r="L21" s="256" t="n">
        <f aca="false">J21*$E$6</f>
        <v>9820800</v>
      </c>
      <c r="M21" s="263" t="n">
        <v>425871</v>
      </c>
      <c r="N21" s="258" t="n">
        <v>15007719</v>
      </c>
      <c r="O21" s="259" t="n">
        <v>0</v>
      </c>
      <c r="P21" s="259" t="n">
        <v>15007719</v>
      </c>
      <c r="Q21" s="261" t="n">
        <f aca="false">HYPERLINK("http://hiratapksv.com/~home/uri/pdf/2011/zairyousiire/20190731-kyusyu.pdf",0)</f>
        <v>0</v>
      </c>
      <c r="R21" s="245" t="n">
        <f aca="false">K21*$E$6+R20</f>
        <v>7443828.62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80</v>
      </c>
      <c r="D22" s="248" t="n">
        <v>1280489</v>
      </c>
      <c r="E22" s="249" t="n">
        <v>2900</v>
      </c>
      <c r="F22" s="250" t="n">
        <v>1277589</v>
      </c>
      <c r="G22" s="251" t="n">
        <v>8528371</v>
      </c>
      <c r="H22" s="252" t="n">
        <v>24217854</v>
      </c>
      <c r="I22" s="253" t="n">
        <v>10116871</v>
      </c>
      <c r="J22" s="254" t="n">
        <f aca="false">$J$10*13</f>
        <v>21450000</v>
      </c>
      <c r="K22" s="262" t="n">
        <v>3019715</v>
      </c>
      <c r="L22" s="256" t="n">
        <f aca="false">J22*$E$6</f>
        <v>10639200</v>
      </c>
      <c r="M22" s="263" t="n">
        <v>3019715</v>
      </c>
      <c r="N22" s="258" t="n">
        <v>18027434</v>
      </c>
      <c r="O22" s="259" t="n">
        <v>0</v>
      </c>
      <c r="P22" s="259" t="n">
        <v>18027434</v>
      </c>
      <c r="Q22" s="261" t="n">
        <f aca="false">HYPERLINK("http://hiratapksv.com/~home/uri/pdf/2011/zairyousiire/20190801-kyusyu.pdf",0)</f>
        <v>0</v>
      </c>
      <c r="R22" s="245" t="n">
        <f aca="false">K22*$E$6+R21</f>
        <v>8941607.26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22</v>
      </c>
      <c r="D23" s="248" t="n">
        <v>1060201</v>
      </c>
      <c r="E23" s="249" t="n">
        <v>15844</v>
      </c>
      <c r="F23" s="250" t="n">
        <v>1044357</v>
      </c>
      <c r="G23" s="251" t="n">
        <v>7082807</v>
      </c>
      <c r="H23" s="252" t="n">
        <v>25052491</v>
      </c>
      <c r="I23" s="253" t="n">
        <v>10326591</v>
      </c>
      <c r="J23" s="254" t="n">
        <f aca="false">$J$10*14</f>
        <v>23100000</v>
      </c>
      <c r="K23" s="262" t="n">
        <v>1262168</v>
      </c>
      <c r="L23" s="256" t="n">
        <f aca="false">J23*$E$6</f>
        <v>11457600</v>
      </c>
      <c r="M23" s="263" t="n">
        <v>1262168</v>
      </c>
      <c r="N23" s="258" t="n">
        <v>19289602</v>
      </c>
      <c r="O23" s="259" t="n">
        <v>0</v>
      </c>
      <c r="P23" s="259" t="n">
        <v>19289602</v>
      </c>
      <c r="Q23" s="261" t="n">
        <f aca="false">HYPERLINK("http://hiratapksv.com/~home/uri/pdf/2011/zairyousiire/20190802-kyusyu.pdf",0)</f>
        <v>0</v>
      </c>
      <c r="R23" s="245" t="n">
        <f aca="false">K23*$E$6+R22</f>
        <v>9567642.59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01</v>
      </c>
      <c r="D24" s="248" t="n">
        <v>444863</v>
      </c>
      <c r="E24" s="249" t="n">
        <v>35690</v>
      </c>
      <c r="F24" s="250" t="n">
        <v>409173</v>
      </c>
      <c r="G24" s="251" t="n">
        <v>6052775</v>
      </c>
      <c r="H24" s="252" t="n">
        <v>25214423</v>
      </c>
      <c r="I24" s="253" t="n">
        <v>10573832</v>
      </c>
      <c r="J24" s="254" t="n">
        <f aca="false">$J$10*15</f>
        <v>24750000</v>
      </c>
      <c r="K24" s="262" t="n">
        <v>1065722</v>
      </c>
      <c r="L24" s="256" t="n">
        <f aca="false">J24*$E$6</f>
        <v>12276000</v>
      </c>
      <c r="M24" s="263" t="n">
        <v>1065722</v>
      </c>
      <c r="N24" s="258" t="n">
        <v>20355324</v>
      </c>
      <c r="O24" s="259" t="n">
        <v>0</v>
      </c>
      <c r="P24" s="259" t="n">
        <v>20355324</v>
      </c>
      <c r="Q24" s="261" t="n">
        <f aca="false">HYPERLINK("http://hiratapksv.com/~home/uri/pdf/2011/zairyousiire/20190805-kyusyu.pdf",0)</f>
        <v>0</v>
      </c>
      <c r="R24" s="245" t="n">
        <f aca="false">K24*$E$6+R23</f>
        <v>10096240.70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6</v>
      </c>
      <c r="D25" s="248" t="n">
        <v>1519458</v>
      </c>
      <c r="E25" s="249" t="n">
        <v>1113624</v>
      </c>
      <c r="F25" s="250" t="n">
        <v>405834</v>
      </c>
      <c r="G25" s="251" t="n">
        <v>6283367</v>
      </c>
      <c r="H25" s="252" t="n">
        <v>25440722</v>
      </c>
      <c r="I25" s="253" t="n">
        <v>10804452</v>
      </c>
      <c r="J25" s="254" t="n">
        <f aca="false">$J$10*16</f>
        <v>26400000</v>
      </c>
      <c r="K25" s="262" t="n">
        <v>831947</v>
      </c>
      <c r="L25" s="256" t="n">
        <f aca="false">J25*$E$6</f>
        <v>13094400</v>
      </c>
      <c r="M25" s="263" t="n">
        <v>831947</v>
      </c>
      <c r="N25" s="258" t="n">
        <v>21187271</v>
      </c>
      <c r="O25" s="259" t="n">
        <v>0</v>
      </c>
      <c r="P25" s="259" t="n">
        <v>21187271</v>
      </c>
      <c r="Q25" s="261" t="n">
        <f aca="false">HYPERLINK("http://hiratapksv.com/~home/uri/pdf/2011/zairyousiire/20190806-kyusyu.pdf",0)</f>
        <v>0</v>
      </c>
      <c r="R25" s="245" t="n">
        <f aca="false">K25*$E$6+R24</f>
        <v>10508886.4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86</v>
      </c>
      <c r="D26" s="248" t="n">
        <v>1044792</v>
      </c>
      <c r="E26" s="249" t="n">
        <v>2460</v>
      </c>
      <c r="F26" s="250" t="n">
        <v>1042332</v>
      </c>
      <c r="G26" s="251" t="n">
        <v>4413443</v>
      </c>
      <c r="H26" s="252" t="n">
        <v>25691867</v>
      </c>
      <c r="I26" s="253" t="n">
        <v>11185199</v>
      </c>
      <c r="J26" s="254" t="n">
        <f aca="false">$J$10*17</f>
        <v>28050000</v>
      </c>
      <c r="K26" s="262" t="n">
        <v>2243224</v>
      </c>
      <c r="L26" s="256" t="n">
        <f aca="false">J26*$E$6</f>
        <v>13912800</v>
      </c>
      <c r="M26" s="263" t="n">
        <v>2243224</v>
      </c>
      <c r="N26" s="258" t="n">
        <v>23430495</v>
      </c>
      <c r="O26" s="259" t="n">
        <v>0</v>
      </c>
      <c r="P26" s="259" t="n">
        <v>23430495</v>
      </c>
      <c r="Q26" s="261" t="n">
        <f aca="false">HYPERLINK("http://hiratapksv.com/~home/uri/pdf/2011/zairyousiire/20190807-kyusyu.pdf",0)</f>
        <v>0</v>
      </c>
      <c r="R26" s="245" t="n">
        <f aca="false">K26*$E$6+R25</f>
        <v>11621525.5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4</v>
      </c>
      <c r="D27" s="248" t="n">
        <v>27010</v>
      </c>
      <c r="E27" s="249" t="n">
        <v>0</v>
      </c>
      <c r="F27" s="250" t="n">
        <v>27010</v>
      </c>
      <c r="G27" s="251" t="n">
        <v>630835</v>
      </c>
      <c r="H27" s="252" t="n">
        <v>25714017</v>
      </c>
      <c r="I27" s="253" t="n">
        <v>11190059</v>
      </c>
      <c r="J27" s="254" t="n">
        <f aca="false">$J$10*18</f>
        <v>29700000</v>
      </c>
      <c r="K27" s="262" t="n">
        <v>3782608</v>
      </c>
      <c r="L27" s="256" t="n">
        <f aca="false">J27*$E$6</f>
        <v>14731200</v>
      </c>
      <c r="M27" s="263" t="n">
        <v>3782608</v>
      </c>
      <c r="N27" s="258" t="n">
        <v>27213103</v>
      </c>
      <c r="O27" s="259" t="n">
        <v>0</v>
      </c>
      <c r="P27" s="259" t="n">
        <v>27213103</v>
      </c>
      <c r="Q27" s="261" t="n">
        <f aca="false">HYPERLINK("http://hiratapksv.com/~home/uri/pdf/2011/zairyousiire/20190808-kyusyu.pdf",0)</f>
        <v>0</v>
      </c>
      <c r="R27" s="245" t="n">
        <f aca="false">K27*$E$6+R26</f>
        <v>13497699.08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318</v>
      </c>
      <c r="D28" s="248" t="n">
        <v>5953461</v>
      </c>
      <c r="E28" s="249" t="n">
        <v>0</v>
      </c>
      <c r="F28" s="250" t="n">
        <v>5953461</v>
      </c>
      <c r="G28" s="251"/>
      <c r="H28" s="252" t="n">
        <v>27199278</v>
      </c>
      <c r="I28" s="253" t="n">
        <v>15569941</v>
      </c>
      <c r="J28" s="254" t="n">
        <f aca="false">$J$10*19</f>
        <v>31350000</v>
      </c>
      <c r="K28" s="262" t="n">
        <v>719153</v>
      </c>
      <c r="L28" s="256" t="n">
        <f aca="false">J28*$E$6</f>
        <v>15549600</v>
      </c>
      <c r="M28" s="263" t="n">
        <v>719153</v>
      </c>
      <c r="N28" s="258" t="n">
        <v>27932256</v>
      </c>
      <c r="O28" s="259" t="n">
        <v>0</v>
      </c>
      <c r="P28" s="259" t="n">
        <v>27932256</v>
      </c>
      <c r="Q28" s="261" t="n">
        <f aca="false">HYPERLINK("http://hiratapksv.com/~home/uri/pdf/2011/zairyousiire/20190809-kyusyu.pdf",0)</f>
        <v>0</v>
      </c>
      <c r="R28" s="245" t="n">
        <f aca="false">K28*$E$6+R27</f>
        <v>13854398.976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46</v>
      </c>
      <c r="D29" s="248" t="n">
        <v>154542</v>
      </c>
      <c r="E29" s="249" t="n">
        <v>0</v>
      </c>
      <c r="F29" s="250" t="n">
        <v>154542</v>
      </c>
      <c r="G29" s="251"/>
      <c r="H29" s="252" t="n">
        <v>27298458</v>
      </c>
      <c r="I29" s="253" t="n">
        <v>15622075</v>
      </c>
      <c r="J29" s="254" t="n">
        <f aca="false">$J$10*20</f>
        <v>33000000</v>
      </c>
      <c r="K29" s="262"/>
      <c r="L29" s="256" t="n">
        <f aca="false">J29*$E$6</f>
        <v>16368000</v>
      </c>
      <c r="M29" s="263"/>
      <c r="N29" s="258"/>
      <c r="O29" s="259"/>
      <c r="P29" s="259"/>
      <c r="Q29" s="261"/>
      <c r="R29" s="245" t="n">
        <f aca="false">K29*$E$6+R28</f>
        <v>13854398.97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74</v>
      </c>
      <c r="D34" s="278" t="n">
        <f aca="false">SUM(D10:D33)</f>
        <v>20275480</v>
      </c>
      <c r="E34" s="279" t="n">
        <f aca="false">SUM(E10:E33)</f>
        <v>3217465</v>
      </c>
      <c r="F34" s="280" t="n">
        <f aca="false">SUM(F10:F33)</f>
        <v>17058015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27932256</v>
      </c>
      <c r="L34" s="284" t="n">
        <f aca="false">MAX(L10:L33)</f>
        <v>16368000</v>
      </c>
      <c r="M34" s="285" t="n">
        <f aca="false">SUM(M10:M33)</f>
        <v>27932256</v>
      </c>
      <c r="N34" s="286" t="n">
        <f aca="false">MAX(N10:N33)</f>
        <v>27932256</v>
      </c>
      <c r="O34" s="287" t="n">
        <f aca="false">MAX(O10:O33)</f>
        <v>0</v>
      </c>
      <c r="P34" s="287" t="n">
        <f aca="false">MAX(P10:P33)</f>
        <v>27932256</v>
      </c>
      <c r="Q34" s="288" t="n">
        <f aca="false">SUM(Q10:Q33)</f>
        <v>0</v>
      </c>
      <c r="R34" s="289" t="n">
        <f aca="false">MAX(R10:R33)</f>
        <v>13854398.9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79322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6434606060606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399306060606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4245393939393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340783333333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405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81740404040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29464242424242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1230409090909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7734606060606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3335127272727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0340760330578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5796560606060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84043981351981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83504770562770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2243733333333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0254814393939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3531176470588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1626609427609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890981052631579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3365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25002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56</v>
      </c>
      <c r="D10" s="232" t="n">
        <v>12524385</v>
      </c>
      <c r="E10" s="233" t="n">
        <v>7377245</v>
      </c>
      <c r="F10" s="234" t="n">
        <v>4650960</v>
      </c>
      <c r="G10" s="235" t="n">
        <v>135902861</v>
      </c>
      <c r="H10" s="236" t="n">
        <v>57621533</v>
      </c>
      <c r="I10" s="237" t="n">
        <v>33988799</v>
      </c>
      <c r="J10" s="238" t="n">
        <f aca="false">E4/Q2</f>
        <v>11168250</v>
      </c>
      <c r="K10" s="239" t="n">
        <v>12120218</v>
      </c>
      <c r="L10" s="240" t="n">
        <f aca="false">J10*$E$6</f>
        <v>5617629.75</v>
      </c>
      <c r="M10" s="241" t="n">
        <v>10051301</v>
      </c>
      <c r="N10" s="242" t="n">
        <v>12120218</v>
      </c>
      <c r="O10" s="243" t="n">
        <v>11877169</v>
      </c>
      <c r="P10" s="243" t="n">
        <v>11685640</v>
      </c>
      <c r="Q10" s="244" t="n">
        <v>11877169</v>
      </c>
      <c r="R10" s="245" t="n">
        <f aca="false">K10*$E$6</f>
        <v>6096469.65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31</v>
      </c>
      <c r="D11" s="248" t="n">
        <v>9786255</v>
      </c>
      <c r="E11" s="249" t="n">
        <v>6463594</v>
      </c>
      <c r="F11" s="250" t="n">
        <v>2925161</v>
      </c>
      <c r="G11" s="251" t="n">
        <v>127489897</v>
      </c>
      <c r="H11" s="252" t="n">
        <v>59089486</v>
      </c>
      <c r="I11" s="253" t="n">
        <v>35402714</v>
      </c>
      <c r="J11" s="254" t="n">
        <f aca="false">J10*2</f>
        <v>22336500</v>
      </c>
      <c r="K11" s="255" t="n">
        <v>14693663</v>
      </c>
      <c r="L11" s="256" t="n">
        <f aca="false">J11*$E$6</f>
        <v>11235259.5</v>
      </c>
      <c r="M11" s="257" t="n">
        <v>13363249</v>
      </c>
      <c r="N11" s="258" t="n">
        <v>26813881</v>
      </c>
      <c r="O11" s="259" t="n">
        <v>16428139</v>
      </c>
      <c r="P11" s="259" t="n">
        <v>25625734</v>
      </c>
      <c r="Q11" s="260" t="n">
        <v>4550970</v>
      </c>
      <c r="R11" s="245" t="n">
        <f aca="false">K11*$E$6+R10</f>
        <v>13487382.14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51</v>
      </c>
      <c r="D12" s="248" t="n">
        <v>14582594</v>
      </c>
      <c r="E12" s="249" t="n">
        <v>7042603</v>
      </c>
      <c r="F12" s="250" t="n">
        <v>7531691</v>
      </c>
      <c r="G12" s="251" t="n">
        <v>123268880</v>
      </c>
      <c r="H12" s="252" t="n">
        <v>62565071</v>
      </c>
      <c r="I12" s="253" t="n">
        <v>39419620</v>
      </c>
      <c r="J12" s="254" t="n">
        <f aca="false">J10*3</f>
        <v>33504750</v>
      </c>
      <c r="K12" s="255" t="n">
        <v>11339007</v>
      </c>
      <c r="L12" s="256" t="n">
        <f aca="false">J12*$E$6</f>
        <v>16852889.25</v>
      </c>
      <c r="M12" s="257" t="n">
        <v>10387107</v>
      </c>
      <c r="N12" s="258" t="n">
        <v>38152888</v>
      </c>
      <c r="O12" s="259" t="n">
        <v>20560527</v>
      </c>
      <c r="P12" s="259" t="n">
        <v>36322070</v>
      </c>
      <c r="Q12" s="260" t="n">
        <v>4132388</v>
      </c>
      <c r="R12" s="245" t="n">
        <f aca="false">K12*$E$6+R11</f>
        <v>19190902.6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00</v>
      </c>
      <c r="D13" s="248" t="n">
        <v>11869051</v>
      </c>
      <c r="E13" s="249" t="n">
        <v>5776584</v>
      </c>
      <c r="F13" s="250" t="n">
        <v>3951247</v>
      </c>
      <c r="G13" s="251" t="n">
        <v>115924861</v>
      </c>
      <c r="H13" s="252" t="n">
        <v>65721942</v>
      </c>
      <c r="I13" s="253" t="n">
        <v>40195996</v>
      </c>
      <c r="J13" s="254" t="n">
        <f aca="false">J10*4</f>
        <v>44673000</v>
      </c>
      <c r="K13" s="255" t="n">
        <v>13062612</v>
      </c>
      <c r="L13" s="256" t="n">
        <f aca="false">J13*$E$6</f>
        <v>22470519</v>
      </c>
      <c r="M13" s="257" t="n">
        <v>9891736</v>
      </c>
      <c r="N13" s="258" t="n">
        <v>51215500</v>
      </c>
      <c r="O13" s="259" t="n">
        <v>24494538</v>
      </c>
      <c r="P13" s="259" t="n">
        <v>46666205</v>
      </c>
      <c r="Q13" s="261" t="n">
        <v>3934011</v>
      </c>
      <c r="R13" s="245" t="n">
        <f aca="false">K13*$E$6+R12</f>
        <v>25761396.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36</v>
      </c>
      <c r="D14" s="248" t="n">
        <v>11848239</v>
      </c>
      <c r="E14" s="249" t="n">
        <v>9663388</v>
      </c>
      <c r="F14" s="250" t="n">
        <v>2184851</v>
      </c>
      <c r="G14" s="251" t="n">
        <v>114619807</v>
      </c>
      <c r="H14" s="252" t="n">
        <v>67333272</v>
      </c>
      <c r="I14" s="253" t="n">
        <v>40365058</v>
      </c>
      <c r="J14" s="254" t="n">
        <f aca="false">J10*5</f>
        <v>55841250</v>
      </c>
      <c r="K14" s="262" t="n">
        <v>10767017</v>
      </c>
      <c r="L14" s="256" t="n">
        <f aca="false">J14*$E$6</f>
        <v>28088148.75</v>
      </c>
      <c r="M14" s="263" t="n">
        <v>8295477</v>
      </c>
      <c r="N14" s="258" t="n">
        <v>61982517</v>
      </c>
      <c r="O14" s="259" t="n">
        <v>27534683</v>
      </c>
      <c r="P14" s="259" t="n">
        <v>56537629</v>
      </c>
      <c r="Q14" s="261" t="n">
        <v>3040145</v>
      </c>
      <c r="R14" s="245" t="n">
        <f aca="false">K14*$E$6+R13</f>
        <v>31177206.05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84</v>
      </c>
      <c r="D15" s="248" t="n">
        <v>13463391</v>
      </c>
      <c r="E15" s="249" t="n">
        <v>9035035</v>
      </c>
      <c r="F15" s="250" t="n">
        <v>4380056</v>
      </c>
      <c r="G15" s="251" t="n">
        <v>112022409</v>
      </c>
      <c r="H15" s="252" t="n">
        <v>69127399</v>
      </c>
      <c r="I15" s="253" t="n">
        <v>42920754</v>
      </c>
      <c r="J15" s="254" t="n">
        <f aca="false">J10*6</f>
        <v>67009500</v>
      </c>
      <c r="K15" s="262" t="n">
        <v>11504218</v>
      </c>
      <c r="L15" s="256" t="n">
        <f aca="false">J15*$E$6</f>
        <v>33705778.5</v>
      </c>
      <c r="M15" s="263" t="n">
        <v>11691192</v>
      </c>
      <c r="N15" s="258" t="n">
        <v>73486735</v>
      </c>
      <c r="O15" s="259" t="n">
        <v>30584516</v>
      </c>
      <c r="P15" s="259" t="n">
        <v>69133859</v>
      </c>
      <c r="Q15" s="261" t="n">
        <v>3049833</v>
      </c>
      <c r="R15" s="245" t="n">
        <f aca="false">K15*$E$6+R14</f>
        <v>36963827.70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52</v>
      </c>
      <c r="D16" s="248" t="n">
        <v>11145866</v>
      </c>
      <c r="E16" s="249" t="n">
        <v>6218175</v>
      </c>
      <c r="F16" s="250" t="n">
        <v>4927691</v>
      </c>
      <c r="G16" s="251" t="n">
        <v>110600822</v>
      </c>
      <c r="H16" s="252" t="n">
        <v>71446200</v>
      </c>
      <c r="I16" s="253" t="n">
        <v>45506578</v>
      </c>
      <c r="J16" s="254" t="n">
        <f aca="false">J10*7</f>
        <v>78177750</v>
      </c>
      <c r="K16" s="262" t="n">
        <v>7751385</v>
      </c>
      <c r="L16" s="256" t="n">
        <f aca="false">J16*$E$6</f>
        <v>39323408.25</v>
      </c>
      <c r="M16" s="263" t="n">
        <v>7620261</v>
      </c>
      <c r="N16" s="258" t="n">
        <v>81238120</v>
      </c>
      <c r="O16" s="259" t="n">
        <v>33193465</v>
      </c>
      <c r="P16" s="259" t="n">
        <v>77635153</v>
      </c>
      <c r="Q16" s="261" t="n">
        <v>2608949</v>
      </c>
      <c r="R16" s="245" t="n">
        <f aca="false">K16*$E$6+R15</f>
        <v>40862774.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77</v>
      </c>
      <c r="D17" s="248" t="n">
        <v>10751201</v>
      </c>
      <c r="E17" s="249" t="n">
        <v>5347146</v>
      </c>
      <c r="F17" s="250" t="n">
        <v>5404055</v>
      </c>
      <c r="G17" s="251" t="n">
        <v>104142261</v>
      </c>
      <c r="H17" s="252" t="n">
        <v>75594027</v>
      </c>
      <c r="I17" s="253" t="n">
        <v>46744074</v>
      </c>
      <c r="J17" s="254" t="n">
        <f aca="false">J10*8</f>
        <v>89346000</v>
      </c>
      <c r="K17" s="262" t="n">
        <v>11825476</v>
      </c>
      <c r="L17" s="256" t="n">
        <f aca="false">J17*$E$6</f>
        <v>44941038</v>
      </c>
      <c r="M17" s="263" t="n">
        <v>11703031</v>
      </c>
      <c r="N17" s="258" t="n">
        <v>93063596</v>
      </c>
      <c r="O17" s="259" t="n">
        <v>35303078</v>
      </c>
      <c r="P17" s="259" t="n">
        <v>89416032</v>
      </c>
      <c r="Q17" s="261" t="n">
        <v>2109613</v>
      </c>
      <c r="R17" s="245" t="n">
        <f aca="false">K17*$E$6+R16</f>
        <v>46810988.78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030</v>
      </c>
      <c r="D18" s="248" t="n">
        <v>9573488</v>
      </c>
      <c r="E18" s="249" t="n">
        <v>4883330</v>
      </c>
      <c r="F18" s="250" t="n">
        <v>4688633</v>
      </c>
      <c r="G18" s="251" t="n">
        <v>95262754</v>
      </c>
      <c r="H18" s="252" t="n">
        <v>79578525</v>
      </c>
      <c r="I18" s="253" t="n">
        <v>47450615</v>
      </c>
      <c r="J18" s="254" t="n">
        <f aca="false">J10*9</f>
        <v>100514250</v>
      </c>
      <c r="K18" s="262" t="n">
        <v>13947457</v>
      </c>
      <c r="L18" s="256" t="n">
        <f aca="false">J18*$E$6</f>
        <v>50558667.75</v>
      </c>
      <c r="M18" s="263" t="n">
        <v>10476006</v>
      </c>
      <c r="N18" s="258" t="n">
        <v>107011053</v>
      </c>
      <c r="O18" s="259" t="n">
        <v>37546255</v>
      </c>
      <c r="P18" s="259" t="n">
        <v>100003015</v>
      </c>
      <c r="Q18" s="261" t="n">
        <v>2243177</v>
      </c>
      <c r="R18" s="245" t="n">
        <f aca="false">K18*$E$6+R17</f>
        <v>53826559.65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06</v>
      </c>
      <c r="D19" s="248" t="n">
        <v>13937265</v>
      </c>
      <c r="E19" s="249" t="n">
        <v>4799645</v>
      </c>
      <c r="F19" s="250" t="n">
        <v>9080380</v>
      </c>
      <c r="G19" s="251" t="n">
        <v>90099284</v>
      </c>
      <c r="H19" s="252" t="n">
        <v>86347566</v>
      </c>
      <c r="I19" s="253" t="n">
        <v>49746497</v>
      </c>
      <c r="J19" s="254" t="n">
        <f aca="false">J10*10</f>
        <v>111682500</v>
      </c>
      <c r="K19" s="262" t="n">
        <v>10205107</v>
      </c>
      <c r="L19" s="256" t="n">
        <f aca="false">J19*$E$6</f>
        <v>56176297.5</v>
      </c>
      <c r="M19" s="263" t="n">
        <v>8321738</v>
      </c>
      <c r="N19" s="258" t="n">
        <v>117216160</v>
      </c>
      <c r="O19" s="259" t="n">
        <v>39631710</v>
      </c>
      <c r="P19" s="259" t="n">
        <v>110083995</v>
      </c>
      <c r="Q19" s="261" t="n">
        <v>2085455</v>
      </c>
      <c r="R19" s="245" t="n">
        <f aca="false">K19*$E$6+R18</f>
        <v>58959728.4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54</v>
      </c>
      <c r="D20" s="248" t="n">
        <v>11130708</v>
      </c>
      <c r="E20" s="249" t="n">
        <v>4640269</v>
      </c>
      <c r="F20" s="250" t="n">
        <v>6490439</v>
      </c>
      <c r="G20" s="251" t="n">
        <v>83039972</v>
      </c>
      <c r="H20" s="252" t="n">
        <v>90996856</v>
      </c>
      <c r="I20" s="253" t="n">
        <v>51294276</v>
      </c>
      <c r="J20" s="254" t="n">
        <f aca="false">J10*11</f>
        <v>122850750</v>
      </c>
      <c r="K20" s="262" t="n">
        <v>11895888</v>
      </c>
      <c r="L20" s="256" t="n">
        <f aca="false">J20*$E$6</f>
        <v>61793927.25</v>
      </c>
      <c r="M20" s="263" t="n">
        <v>10516658</v>
      </c>
      <c r="N20" s="258" t="n">
        <v>129112048</v>
      </c>
      <c r="O20" s="259" t="n">
        <v>42990670</v>
      </c>
      <c r="P20" s="259" t="n">
        <v>122548752</v>
      </c>
      <c r="Q20" s="261" t="n">
        <v>3358960</v>
      </c>
      <c r="R20" s="245" t="n">
        <f aca="false">K20*$E$6+R19</f>
        <v>64943360.1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73</v>
      </c>
      <c r="D21" s="248" t="n">
        <v>12211113</v>
      </c>
      <c r="E21" s="249" t="n">
        <v>4217448</v>
      </c>
      <c r="F21" s="250" t="n">
        <v>7993665</v>
      </c>
      <c r="G21" s="251" t="n">
        <v>75885753</v>
      </c>
      <c r="H21" s="252" t="n">
        <v>94645349</v>
      </c>
      <c r="I21" s="253" t="n">
        <v>55531700</v>
      </c>
      <c r="J21" s="254" t="n">
        <f aca="false">J10*12</f>
        <v>134019000</v>
      </c>
      <c r="K21" s="262" t="n">
        <v>11662755</v>
      </c>
      <c r="L21" s="256" t="n">
        <f aca="false">J21*$E$6</f>
        <v>67411557</v>
      </c>
      <c r="M21" s="263" t="n">
        <v>9051539</v>
      </c>
      <c r="N21" s="258" t="n">
        <v>140774803</v>
      </c>
      <c r="O21" s="259" t="n">
        <v>44896699</v>
      </c>
      <c r="P21" s="259" t="n">
        <v>132270114</v>
      </c>
      <c r="Q21" s="261" t="n">
        <v>1906029</v>
      </c>
      <c r="R21" s="245" t="n">
        <f aca="false">K21*$E$6+R20</f>
        <v>70809725.909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210</v>
      </c>
      <c r="D22" s="248" t="n">
        <v>11018624</v>
      </c>
      <c r="E22" s="249" t="n">
        <v>4739208</v>
      </c>
      <c r="F22" s="250" t="n">
        <v>6241066</v>
      </c>
      <c r="G22" s="251" t="n">
        <v>65517771</v>
      </c>
      <c r="H22" s="252" t="n">
        <v>98743997</v>
      </c>
      <c r="I22" s="253" t="n">
        <v>57567973</v>
      </c>
      <c r="J22" s="254" t="n">
        <f aca="false">$J$10*13</f>
        <v>145187250</v>
      </c>
      <c r="K22" s="262" t="n">
        <v>15103387</v>
      </c>
      <c r="L22" s="256" t="n">
        <f aca="false">J22*$E$6</f>
        <v>73029186.75</v>
      </c>
      <c r="M22" s="263" t="n">
        <v>13147071</v>
      </c>
      <c r="N22" s="258" t="n">
        <v>155878190</v>
      </c>
      <c r="O22" s="259" t="n">
        <v>46234898</v>
      </c>
      <c r="P22" s="259" t="n">
        <v>146246658</v>
      </c>
      <c r="Q22" s="261" t="n">
        <v>1338199</v>
      </c>
      <c r="R22" s="245" t="n">
        <f aca="false">K22*$E$6+R21</f>
        <v>78406729.57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132</v>
      </c>
      <c r="D23" s="248" t="n">
        <v>13944139</v>
      </c>
      <c r="E23" s="249" t="n">
        <v>3021562</v>
      </c>
      <c r="F23" s="250" t="n">
        <v>10922577</v>
      </c>
      <c r="G23" s="251" t="n">
        <v>55947544</v>
      </c>
      <c r="H23" s="252" t="n">
        <v>104260260</v>
      </c>
      <c r="I23" s="253" t="n">
        <v>62817679</v>
      </c>
      <c r="J23" s="254" t="n">
        <f aca="false">$J$10*14</f>
        <v>156355500</v>
      </c>
      <c r="K23" s="262" t="n">
        <v>12607962</v>
      </c>
      <c r="L23" s="256" t="n">
        <f aca="false">J23*$E$6</f>
        <v>78646816.5</v>
      </c>
      <c r="M23" s="263" t="n">
        <v>12464406</v>
      </c>
      <c r="N23" s="258" t="n">
        <v>168486152</v>
      </c>
      <c r="O23" s="259" t="n">
        <v>47962333</v>
      </c>
      <c r="P23" s="259" t="n">
        <v>158890088</v>
      </c>
      <c r="Q23" s="261" t="n">
        <v>1727435</v>
      </c>
      <c r="R23" s="245" t="n">
        <f aca="false">K23*$E$6+R22</f>
        <v>84748534.45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146</v>
      </c>
      <c r="D24" s="248" t="n">
        <v>14419218</v>
      </c>
      <c r="E24" s="249" t="n">
        <v>2858436</v>
      </c>
      <c r="F24" s="250" t="n">
        <v>11560782</v>
      </c>
      <c r="G24" s="251" t="n">
        <v>47424076</v>
      </c>
      <c r="H24" s="252" t="n">
        <v>110784184</v>
      </c>
      <c r="I24" s="253" t="n">
        <v>66943157</v>
      </c>
      <c r="J24" s="254" t="n">
        <f aca="false">$J$10*15</f>
        <v>167523750</v>
      </c>
      <c r="K24" s="262" t="n">
        <v>12275648</v>
      </c>
      <c r="L24" s="256" t="n">
        <f aca="false">J24*$E$6</f>
        <v>84264446.25</v>
      </c>
      <c r="M24" s="263" t="n">
        <v>11262511</v>
      </c>
      <c r="N24" s="258" t="n">
        <v>180761800</v>
      </c>
      <c r="O24" s="259" t="n">
        <v>49158602</v>
      </c>
      <c r="P24" s="259" t="n">
        <v>170408103</v>
      </c>
      <c r="Q24" s="261" t="n">
        <v>1196269</v>
      </c>
      <c r="R24" s="245" t="n">
        <f aca="false">K24*$E$6+R23</f>
        <v>90923185.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396</v>
      </c>
      <c r="D25" s="248" t="n">
        <v>17173029</v>
      </c>
      <c r="E25" s="249" t="n">
        <v>2911133</v>
      </c>
      <c r="F25" s="250" t="n">
        <v>14261896</v>
      </c>
      <c r="G25" s="251" t="n">
        <v>33254049</v>
      </c>
      <c r="H25" s="252" t="n">
        <v>118952431</v>
      </c>
      <c r="I25" s="253" t="n">
        <v>72569662</v>
      </c>
      <c r="J25" s="254" t="n">
        <f aca="false">$J$10*16</f>
        <v>178692000</v>
      </c>
      <c r="K25" s="262" t="n">
        <v>17057659</v>
      </c>
      <c r="L25" s="256" t="n">
        <f aca="false">J25*$E$6</f>
        <v>89882076</v>
      </c>
      <c r="M25" s="263" t="n">
        <v>15273612</v>
      </c>
      <c r="N25" s="258" t="n">
        <v>197819459</v>
      </c>
      <c r="O25" s="259" t="n">
        <v>50938664</v>
      </c>
      <c r="P25" s="259" t="n">
        <v>187806481</v>
      </c>
      <c r="Q25" s="261" t="n">
        <v>1780062</v>
      </c>
      <c r="R25" s="245" t="n">
        <f aca="false">K25*$E$6+R24</f>
        <v>99503187.87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498</v>
      </c>
      <c r="D26" s="248" t="n">
        <v>15345056</v>
      </c>
      <c r="E26" s="249" t="n">
        <v>2526372</v>
      </c>
      <c r="F26" s="250" t="n">
        <v>12818684</v>
      </c>
      <c r="G26" s="251" t="n">
        <v>21962288</v>
      </c>
      <c r="H26" s="252" t="n">
        <v>126285268</v>
      </c>
      <c r="I26" s="253" t="n">
        <v>77836058</v>
      </c>
      <c r="J26" s="254" t="n">
        <f aca="false">$J$10*17</f>
        <v>189860250</v>
      </c>
      <c r="K26" s="262" t="n">
        <v>13869484</v>
      </c>
      <c r="L26" s="256" t="n">
        <f aca="false">J26*$E$6</f>
        <v>95499705.75</v>
      </c>
      <c r="M26" s="263" t="n">
        <v>12697100</v>
      </c>
      <c r="N26" s="258" t="n">
        <v>211688943</v>
      </c>
      <c r="O26" s="259" t="n">
        <v>53293342</v>
      </c>
      <c r="P26" s="259" t="n">
        <v>200915952</v>
      </c>
      <c r="Q26" s="261" t="n">
        <v>2354678</v>
      </c>
      <c r="R26" s="245" t="n">
        <f aca="false">K26*$E$6+R25</f>
        <v>106479538.329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190</v>
      </c>
      <c r="D27" s="248" t="n">
        <v>31860681</v>
      </c>
      <c r="E27" s="249" t="n">
        <v>2001510</v>
      </c>
      <c r="F27" s="250" t="n">
        <v>29859171</v>
      </c>
      <c r="G27" s="251" t="n">
        <v>5553282</v>
      </c>
      <c r="H27" s="252" t="n">
        <v>135775319</v>
      </c>
      <c r="I27" s="253" t="n">
        <v>79994559</v>
      </c>
      <c r="J27" s="254" t="n">
        <f aca="false">$J$10*18</f>
        <v>201028500</v>
      </c>
      <c r="K27" s="262" t="n">
        <v>18398458</v>
      </c>
      <c r="L27" s="256" t="n">
        <f aca="false">J27*$E$6</f>
        <v>101117335.5</v>
      </c>
      <c r="M27" s="263" t="n">
        <v>17484858</v>
      </c>
      <c r="N27" s="258" t="n">
        <v>230087401</v>
      </c>
      <c r="O27" s="259" t="n">
        <v>56192553</v>
      </c>
      <c r="P27" s="259" t="n">
        <v>218269394</v>
      </c>
      <c r="Q27" s="261" t="n">
        <v>2899211</v>
      </c>
      <c r="R27" s="245" t="n">
        <f aca="false">K27*$E$6+R26</f>
        <v>115733962.703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361</v>
      </c>
      <c r="D28" s="248" t="n">
        <v>18210326</v>
      </c>
      <c r="E28" s="249" t="n">
        <v>1562673</v>
      </c>
      <c r="F28" s="250" t="n">
        <v>16647653</v>
      </c>
      <c r="G28" s="251"/>
      <c r="H28" s="252" t="n">
        <v>146516581</v>
      </c>
      <c r="I28" s="253" t="n">
        <v>85555000</v>
      </c>
      <c r="J28" s="254" t="n">
        <f aca="false">$J$10*19</f>
        <v>212196750</v>
      </c>
      <c r="K28" s="262" t="n">
        <v>4437592</v>
      </c>
      <c r="L28" s="256" t="n">
        <f aca="false">J28*$E$6</f>
        <v>106734965.25</v>
      </c>
      <c r="M28" s="263" t="n">
        <v>4105105</v>
      </c>
      <c r="N28" s="258" t="n">
        <v>234524993</v>
      </c>
      <c r="O28" s="259" t="n">
        <v>56213075</v>
      </c>
      <c r="P28" s="259" t="n">
        <v>222500215</v>
      </c>
      <c r="Q28" s="261" t="n">
        <v>20522</v>
      </c>
      <c r="R28" s="245" t="n">
        <f aca="false">K28*$E$6+R27</f>
        <v>117966071.479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739</v>
      </c>
      <c r="D29" s="248" t="n">
        <v>5616503</v>
      </c>
      <c r="E29" s="249" t="n">
        <v>0</v>
      </c>
      <c r="F29" s="250" t="n">
        <v>5616503</v>
      </c>
      <c r="G29" s="251"/>
      <c r="H29" s="252" t="n">
        <v>150578946</v>
      </c>
      <c r="I29" s="253" t="n">
        <v>87088046</v>
      </c>
      <c r="J29" s="254" t="n">
        <f aca="false">$J$10*20</f>
        <v>223365000</v>
      </c>
      <c r="K29" s="262"/>
      <c r="L29" s="256" t="n">
        <f aca="false">J29*$E$6</f>
        <v>112352595</v>
      </c>
      <c r="M29" s="263" t="n">
        <v>0</v>
      </c>
      <c r="N29" s="258"/>
      <c r="O29" s="259"/>
      <c r="P29" s="259"/>
      <c r="Q29" s="261"/>
      <c r="R29" s="245" t="n">
        <f aca="false">K29*$E$6+R28</f>
        <v>117966071.479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722</v>
      </c>
      <c r="D34" s="278" t="n">
        <f aca="false">SUM(D10:D33)</f>
        <v>270411132</v>
      </c>
      <c r="E34" s="279" t="n">
        <f aca="false">SUM(E10:E33)</f>
        <v>95085356</v>
      </c>
      <c r="F34" s="280" t="n">
        <f aca="false">SUM(F10:F33)</f>
        <v>172137161</v>
      </c>
      <c r="G34" s="281" t="s">
        <v>102</v>
      </c>
      <c r="H34" s="281"/>
      <c r="I34" s="281"/>
      <c r="J34" s="282" t="n">
        <f aca="false">MAX(J10:J33)</f>
        <v>223365000</v>
      </c>
      <c r="K34" s="283" t="n">
        <f aca="false">SUM(K10:K33)</f>
        <v>234524993</v>
      </c>
      <c r="L34" s="284" t="n">
        <f aca="false">MAX(L10:L33)</f>
        <v>112352595</v>
      </c>
      <c r="M34" s="285" t="n">
        <f aca="false">SUM(M10:M33)</f>
        <v>207803958</v>
      </c>
      <c r="N34" s="286" t="n">
        <f aca="false">MAX(N10:N33)</f>
        <v>234524993</v>
      </c>
      <c r="O34" s="287" t="n">
        <f aca="false">MAX(O10:O33)</f>
        <v>56213075</v>
      </c>
      <c r="P34" s="287" t="n">
        <f aca="false">MAX(P10:P33)</f>
        <v>222500215</v>
      </c>
      <c r="Q34" s="288" t="n">
        <f aca="false">SUM(Q10:Q33)</f>
        <v>56213075</v>
      </c>
      <c r="R34" s="289" t="n">
        <f aca="false">MAX(R10:R33)</f>
        <v>117966071.47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8523877957603</v>
      </c>
      <c r="D40" s="301" t="n">
        <f aca="false">IF(Q10="","",O10/P10)</f>
        <v>1.016390116416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0045132406599</v>
      </c>
      <c r="D41" s="301" t="n">
        <f aca="false">IF(Q11="","",O11/P11)</f>
        <v>0.64107974429142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3873071728636</v>
      </c>
      <c r="D42" s="301" t="n">
        <f aca="false">IF(Q12="","",O12/P12)</f>
        <v>0.56606154329860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4645311485685</v>
      </c>
      <c r="D43" s="301" t="n">
        <f aca="false">IF(Q13="","",O13/P13)</f>
        <v>0.52488814978633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997724800215</v>
      </c>
      <c r="D44" s="301" t="n">
        <f aca="false">IF(Q14="","",O14/P14)</f>
        <v>0.4870151700206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666144352666</v>
      </c>
      <c r="D45" s="301" t="n">
        <f aca="false">IF(Q15="","",O15/P15)</f>
        <v>0.44239561399284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3914630441526</v>
      </c>
      <c r="D46" s="301" t="n">
        <f aca="false">IF(Q16="","",O16/P16)</f>
        <v>0.42755715313654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4160898081615</v>
      </c>
      <c r="D47" s="301" t="n">
        <f aca="false">IF(Q17="","",O17/P17)</f>
        <v>0.39481821336021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463564121505</v>
      </c>
      <c r="D48" s="301" t="n">
        <f aca="false">IF(Q18="","",O18/P18)</f>
        <v>0.37545123014541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4954813869675</v>
      </c>
      <c r="D49" s="301" t="n">
        <f aca="false">IF(Q19="","",O19/P19)</f>
        <v>0.3600133697909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096670553497</v>
      </c>
      <c r="D50" s="301" t="n">
        <f aca="false">IF(Q20="","",O20/P20)</f>
        <v>0.35080463324506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5040929271223</v>
      </c>
      <c r="D51" s="301" t="n">
        <f aca="false">IF(Q21="","",O21/P21)</f>
        <v>0.33943192186256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7363552929062</v>
      </c>
      <c r="D52" s="301" t="n">
        <f aca="false">IF(Q22="","",O22/P22)</f>
        <v>0.31614327898009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7758378822619</v>
      </c>
      <c r="D53" s="301" t="n">
        <f aca="false">IF(Q23="","",O23/P23)</f>
        <v>0.30185855898072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7902192972638</v>
      </c>
      <c r="D54" s="301" t="n">
        <f aca="false">IF(Q24="","",O24/P24)</f>
        <v>0.28847573052321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0704149598191</v>
      </c>
      <c r="D55" s="301" t="n">
        <f aca="false">IF(Q25="","",O25/P25)</f>
        <v>0.27122953227583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1497242313754</v>
      </c>
      <c r="D56" s="301" t="n">
        <f aca="false">IF(Q26="","",O26/P26)</f>
        <v>0.26525191986746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4455115070749</v>
      </c>
      <c r="D57" s="301" t="n">
        <f aca="false">IF(Q27="","",O27/P27)</f>
        <v>0.257445865268678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0522424589444</v>
      </c>
      <c r="D58" s="301" t="n">
        <f aca="false">IF(Q28="","",O28/P28)</f>
        <v>0.252642789581125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26427895811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052618</v>
      </c>
      <c r="D10" s="349" t="n">
        <f aca="false">$E10/$E$39</f>
        <v>87513.1428571429</v>
      </c>
      <c r="E10" s="350" t="n">
        <v>1837776</v>
      </c>
      <c r="F10" s="351" t="n">
        <v>1837776</v>
      </c>
      <c r="G10" s="352" t="n">
        <v>1684759</v>
      </c>
      <c r="H10" s="353" t="n">
        <f aca="false">$I10/$G$39</f>
        <v>100240.848484848</v>
      </c>
      <c r="I10" s="350" t="n">
        <v>1653974</v>
      </c>
      <c r="J10" s="351" t="n">
        <v>1653974</v>
      </c>
      <c r="K10" s="354" t="n">
        <v>1023035</v>
      </c>
      <c r="L10" s="353" t="n">
        <f aca="false">$M10/$H$39</f>
        <v>71935.5294117647</v>
      </c>
      <c r="M10" s="350" t="n">
        <v>611452</v>
      </c>
      <c r="N10" s="162" t="n">
        <v>611452</v>
      </c>
      <c r="O10" s="352" t="n">
        <v>5992609</v>
      </c>
      <c r="P10" s="353" t="n">
        <f aca="false">$Q10/$I$39</f>
        <v>315400.473684211</v>
      </c>
      <c r="Q10" s="350" t="n">
        <v>5992609</v>
      </c>
      <c r="R10" s="155" t="n">
        <v>5992609</v>
      </c>
      <c r="S10" s="352" t="n">
        <v>1995013</v>
      </c>
      <c r="T10" s="353" t="n">
        <f aca="false">$U10/$K$39</f>
        <v>546603</v>
      </c>
      <c r="U10" s="350" t="n">
        <v>1639809</v>
      </c>
      <c r="V10" s="155" t="n">
        <v>1639809</v>
      </c>
      <c r="W10" s="352" t="n">
        <v>1261171</v>
      </c>
      <c r="X10" s="353" t="n">
        <f aca="false">$Q10/$I$39</f>
        <v>315400.473684211</v>
      </c>
      <c r="Y10" s="350" t="n">
        <v>1261171</v>
      </c>
      <c r="Z10" s="155" t="n">
        <v>1261171</v>
      </c>
    </row>
    <row r="11" customFormat="false" ht="11.25" hidden="false" customHeight="true" outlineLevel="0" collapsed="false">
      <c r="B11" s="355" t="n">
        <v>17</v>
      </c>
      <c r="C11" s="356" t="n">
        <v>2341735</v>
      </c>
      <c r="D11" s="357" t="n">
        <f aca="false">$E11/$E$39</f>
        <v>94455.6666666667</v>
      </c>
      <c r="E11" s="358" t="n">
        <v>1983569</v>
      </c>
      <c r="F11" s="359" t="n">
        <v>3821345</v>
      </c>
      <c r="G11" s="360" t="n">
        <v>4277239</v>
      </c>
      <c r="H11" s="361" t="n">
        <f aca="false">$I11/$G$39</f>
        <v>237319.393939394</v>
      </c>
      <c r="I11" s="358" t="n">
        <v>3915770</v>
      </c>
      <c r="J11" s="359" t="n">
        <v>5569744</v>
      </c>
      <c r="K11" s="362" t="n">
        <v>823619</v>
      </c>
      <c r="L11" s="361" t="n">
        <f aca="false">$M11/$H$39</f>
        <v>80232</v>
      </c>
      <c r="M11" s="358" t="n">
        <v>681972</v>
      </c>
      <c r="N11" s="363" t="n">
        <v>1293424</v>
      </c>
      <c r="O11" s="360" t="n">
        <v>6828418</v>
      </c>
      <c r="P11" s="361" t="n">
        <f aca="false">$Q11/$I$39</f>
        <v>359390.421052632</v>
      </c>
      <c r="Q11" s="358" t="n">
        <v>6828418</v>
      </c>
      <c r="R11" s="155" t="n">
        <v>12821027</v>
      </c>
      <c r="S11" s="360" t="n">
        <v>593915</v>
      </c>
      <c r="T11" s="361" t="n">
        <f aca="false">$U11/$K$39</f>
        <v>193318.333333333</v>
      </c>
      <c r="U11" s="358" t="n">
        <v>579955</v>
      </c>
      <c r="V11" s="155" t="n">
        <v>2219764</v>
      </c>
      <c r="W11" s="360" t="n">
        <v>2830600</v>
      </c>
      <c r="X11" s="361" t="n">
        <f aca="false">$Q11/$I$39</f>
        <v>359390.421052632</v>
      </c>
      <c r="Y11" s="358" t="n">
        <v>2830600</v>
      </c>
      <c r="Z11" s="155" t="n">
        <v>4091771</v>
      </c>
    </row>
    <row r="12" customFormat="false" ht="11.25" hidden="false" customHeight="true" outlineLevel="0" collapsed="false">
      <c r="B12" s="355" t="n">
        <v>18</v>
      </c>
      <c r="C12" s="356" t="n">
        <v>2814023</v>
      </c>
      <c r="D12" s="357" t="n">
        <f aca="false">$E12/$E$39</f>
        <v>121294.904761905</v>
      </c>
      <c r="E12" s="358" t="n">
        <v>2547193</v>
      </c>
      <c r="F12" s="359" t="n">
        <v>6368538</v>
      </c>
      <c r="G12" s="360" t="n">
        <v>1247746</v>
      </c>
      <c r="H12" s="361" t="n">
        <f aca="false">$I12/$G$39</f>
        <v>65033.0303030303</v>
      </c>
      <c r="I12" s="358" t="n">
        <v>1073045</v>
      </c>
      <c r="J12" s="359" t="n">
        <v>6642789</v>
      </c>
      <c r="K12" s="362" t="n">
        <v>1557608</v>
      </c>
      <c r="L12" s="361" t="n">
        <f aca="false">$M12/$H$39</f>
        <v>152796.235294118</v>
      </c>
      <c r="M12" s="358" t="n">
        <v>1298768</v>
      </c>
      <c r="N12" s="363" t="n">
        <v>2592192</v>
      </c>
      <c r="O12" s="360" t="n">
        <v>5534171</v>
      </c>
      <c r="P12" s="361" t="n">
        <f aca="false">$Q12/$I$39</f>
        <v>291272.157894737</v>
      </c>
      <c r="Q12" s="358" t="n">
        <v>5534171</v>
      </c>
      <c r="R12" s="155" t="n">
        <v>18355198</v>
      </c>
      <c r="S12" s="360" t="n">
        <v>412985</v>
      </c>
      <c r="T12" s="361" t="n">
        <f aca="false">$U12/$K$39</f>
        <v>103076.333333333</v>
      </c>
      <c r="U12" s="358" t="n">
        <v>309229</v>
      </c>
      <c r="V12" s="155" t="n">
        <v>2528993</v>
      </c>
      <c r="W12" s="360" t="n">
        <v>573376</v>
      </c>
      <c r="X12" s="361" t="n">
        <f aca="false">$Q12/$I$39</f>
        <v>291272.157894737</v>
      </c>
      <c r="Y12" s="358" t="n">
        <v>573376</v>
      </c>
      <c r="Z12" s="155" t="n">
        <v>4665147</v>
      </c>
    </row>
    <row r="13" customFormat="false" ht="11.25" hidden="false" customHeight="true" outlineLevel="0" collapsed="false">
      <c r="B13" s="355" t="n">
        <v>19</v>
      </c>
      <c r="C13" s="356" t="n">
        <v>5017723</v>
      </c>
      <c r="D13" s="357" t="n">
        <f aca="false">$E13/$E$39</f>
        <v>133362.380952381</v>
      </c>
      <c r="E13" s="358" t="n">
        <v>2800610</v>
      </c>
      <c r="F13" s="359" t="n">
        <v>9169148</v>
      </c>
      <c r="G13" s="360" t="n">
        <v>1863636</v>
      </c>
      <c r="H13" s="361" t="n">
        <f aca="false">$I13/$G$39</f>
        <v>99542.6666666667</v>
      </c>
      <c r="I13" s="358" t="n">
        <v>1642454</v>
      </c>
      <c r="J13" s="359" t="n">
        <v>8285243</v>
      </c>
      <c r="K13" s="362" t="n">
        <v>1540350</v>
      </c>
      <c r="L13" s="361" t="n">
        <f aca="false">$M13/$H$39</f>
        <v>145679.764705882</v>
      </c>
      <c r="M13" s="358" t="n">
        <v>1238278</v>
      </c>
      <c r="N13" s="363" t="n">
        <v>3830470</v>
      </c>
      <c r="O13" s="360" t="n">
        <v>4220404</v>
      </c>
      <c r="P13" s="361" t="n">
        <f aca="false">$Q13/$I$39</f>
        <v>222126.526315789</v>
      </c>
      <c r="Q13" s="358" t="n">
        <v>4220404</v>
      </c>
      <c r="R13" s="155" t="n">
        <v>22575602</v>
      </c>
      <c r="S13" s="360" t="n">
        <v>570113</v>
      </c>
      <c r="T13" s="361" t="n">
        <f aca="false">$U13/$K$39</f>
        <v>184796.333333333</v>
      </c>
      <c r="U13" s="358" t="n">
        <v>554389</v>
      </c>
      <c r="V13" s="155" t="n">
        <v>3083382</v>
      </c>
      <c r="W13" s="360" t="n">
        <v>2159770</v>
      </c>
      <c r="X13" s="361" t="n">
        <f aca="false">$Q13/$I$39</f>
        <v>222126.526315789</v>
      </c>
      <c r="Y13" s="358" t="n">
        <v>2159770</v>
      </c>
      <c r="Z13" s="155" t="n">
        <v>6824917</v>
      </c>
    </row>
    <row r="14" customFormat="false" ht="11.25" hidden="false" customHeight="true" outlineLevel="0" collapsed="false">
      <c r="B14" s="355" t="n">
        <v>22</v>
      </c>
      <c r="C14" s="356" t="n">
        <v>3673352</v>
      </c>
      <c r="D14" s="357" t="n">
        <f aca="false">$E14/$E$39</f>
        <v>139951.666666667</v>
      </c>
      <c r="E14" s="358" t="n">
        <v>2938985</v>
      </c>
      <c r="F14" s="359" t="n">
        <v>12108133</v>
      </c>
      <c r="G14" s="360" t="n">
        <v>1154777</v>
      </c>
      <c r="H14" s="361" t="n">
        <f aca="false">$I14/$G$39</f>
        <v>59695.1515151515</v>
      </c>
      <c r="I14" s="358" t="n">
        <v>984970</v>
      </c>
      <c r="J14" s="359" t="n">
        <v>9270213</v>
      </c>
      <c r="K14" s="362" t="n">
        <v>1524906</v>
      </c>
      <c r="L14" s="361" t="n">
        <f aca="false">$M14/$H$39</f>
        <v>129517.764705882</v>
      </c>
      <c r="M14" s="358" t="n">
        <v>1100901</v>
      </c>
      <c r="N14" s="363" t="n">
        <v>4931371</v>
      </c>
      <c r="O14" s="360" t="n">
        <v>3276476</v>
      </c>
      <c r="P14" s="361" t="n">
        <f aca="false">$Q14/$I$39</f>
        <v>172446.105263158</v>
      </c>
      <c r="Q14" s="358" t="n">
        <v>3276476</v>
      </c>
      <c r="R14" s="155" t="n">
        <v>25852078</v>
      </c>
      <c r="S14" s="360" t="n">
        <v>1728441</v>
      </c>
      <c r="T14" s="361" t="n">
        <f aca="false">$U14/$K$39</f>
        <v>525315.666666667</v>
      </c>
      <c r="U14" s="358" t="n">
        <v>1575947</v>
      </c>
      <c r="V14" s="155" t="n">
        <v>4659329</v>
      </c>
      <c r="W14" s="360" t="n">
        <v>633512</v>
      </c>
      <c r="X14" s="361" t="n">
        <f aca="false">$Q14/$I$39</f>
        <v>172446.105263158</v>
      </c>
      <c r="Y14" s="358" t="n">
        <v>633512</v>
      </c>
      <c r="Z14" s="155" t="n">
        <v>7458429</v>
      </c>
    </row>
    <row r="15" customFormat="false" ht="11.25" hidden="false" customHeight="true" outlineLevel="0" collapsed="false">
      <c r="B15" s="355" t="n">
        <v>23</v>
      </c>
      <c r="C15" s="356" t="n">
        <v>3580215</v>
      </c>
      <c r="D15" s="357" t="n">
        <f aca="false">$E15/$E$39</f>
        <v>239525.428571429</v>
      </c>
      <c r="E15" s="358" t="n">
        <v>5030034</v>
      </c>
      <c r="F15" s="359" t="n">
        <v>17138167</v>
      </c>
      <c r="G15" s="360" t="n">
        <v>2544038</v>
      </c>
      <c r="H15" s="361" t="n">
        <f aca="false">$I15/$G$39</f>
        <v>139954.060606061</v>
      </c>
      <c r="I15" s="358" t="n">
        <v>2309242</v>
      </c>
      <c r="J15" s="359" t="n">
        <v>11579455</v>
      </c>
      <c r="K15" s="362" t="n">
        <v>555895</v>
      </c>
      <c r="L15" s="361" t="n">
        <f aca="false">$M15/$H$39</f>
        <v>45861.1764705882</v>
      </c>
      <c r="M15" s="358" t="n">
        <v>389820</v>
      </c>
      <c r="N15" s="363" t="n">
        <v>5321191</v>
      </c>
      <c r="O15" s="360" t="n">
        <v>3964996</v>
      </c>
      <c r="P15" s="361" t="n">
        <f aca="false">$Q15/$I$39</f>
        <v>208684</v>
      </c>
      <c r="Q15" s="358" t="n">
        <v>3964996</v>
      </c>
      <c r="R15" s="155" t="n">
        <v>29817074</v>
      </c>
      <c r="S15" s="360" t="n">
        <v>1429345</v>
      </c>
      <c r="T15" s="361" t="n">
        <f aca="false">$U15/$K$39</f>
        <v>344716</v>
      </c>
      <c r="U15" s="358" t="n">
        <v>1034148</v>
      </c>
      <c r="V15" s="155" t="n">
        <v>5693477</v>
      </c>
      <c r="W15" s="360" t="n">
        <v>1730494</v>
      </c>
      <c r="X15" s="361" t="n">
        <f aca="false">$Q15/$I$39</f>
        <v>208684</v>
      </c>
      <c r="Y15" s="358" t="n">
        <v>1730494</v>
      </c>
      <c r="Z15" s="155" t="n">
        <v>9188923</v>
      </c>
    </row>
    <row r="16" customFormat="false" ht="11.25" hidden="false" customHeight="true" outlineLevel="0" collapsed="false">
      <c r="B16" s="355" t="n">
        <v>24</v>
      </c>
      <c r="C16" s="356" t="n">
        <v>1941096</v>
      </c>
      <c r="D16" s="357" t="n">
        <f aca="false">$E16/$E$39</f>
        <v>102277.380952381</v>
      </c>
      <c r="E16" s="358" t="n">
        <v>2147825</v>
      </c>
      <c r="F16" s="359" t="n">
        <v>19285992</v>
      </c>
      <c r="G16" s="360" t="n">
        <v>1212522</v>
      </c>
      <c r="H16" s="361" t="n">
        <f aca="false">$I16/$G$39</f>
        <v>69435.8787878788</v>
      </c>
      <c r="I16" s="358" t="n">
        <v>1145692</v>
      </c>
      <c r="J16" s="359" t="n">
        <v>12725147</v>
      </c>
      <c r="K16" s="362" t="n">
        <v>1190878</v>
      </c>
      <c r="L16" s="361" t="n">
        <f aca="false">$M16/$H$39</f>
        <v>206602.235294118</v>
      </c>
      <c r="M16" s="358" t="n">
        <v>1756119</v>
      </c>
      <c r="N16" s="363" t="n">
        <v>7077310</v>
      </c>
      <c r="O16" s="360" t="n">
        <v>2781235</v>
      </c>
      <c r="P16" s="361" t="n">
        <f aca="false">$Q16/$I$39</f>
        <v>146380.789473684</v>
      </c>
      <c r="Q16" s="358" t="n">
        <v>2781235</v>
      </c>
      <c r="R16" s="155" t="n">
        <v>32598309</v>
      </c>
      <c r="S16" s="360" t="n">
        <v>1023929</v>
      </c>
      <c r="T16" s="361" t="n">
        <f aca="false">$U16/$K$39</f>
        <v>299777.666666667</v>
      </c>
      <c r="U16" s="358" t="n">
        <v>899333</v>
      </c>
      <c r="V16" s="155" t="n">
        <v>6592810</v>
      </c>
      <c r="W16" s="360" t="n">
        <v>391389</v>
      </c>
      <c r="X16" s="361" t="n">
        <f aca="false">$Q16/$I$39</f>
        <v>146380.789473684</v>
      </c>
      <c r="Y16" s="358" t="n">
        <v>391389</v>
      </c>
      <c r="Z16" s="155" t="n">
        <v>9580312</v>
      </c>
    </row>
    <row r="17" customFormat="false" ht="11.25" hidden="false" customHeight="true" outlineLevel="0" collapsed="false">
      <c r="B17" s="355" t="n">
        <v>25</v>
      </c>
      <c r="C17" s="356" t="n">
        <v>1892702</v>
      </c>
      <c r="D17" s="357" t="n">
        <f aca="false">$E17/$E$39</f>
        <v>117483.714285714</v>
      </c>
      <c r="E17" s="358" t="n">
        <v>2467158</v>
      </c>
      <c r="F17" s="359" t="n">
        <v>21753150</v>
      </c>
      <c r="G17" s="360" t="n">
        <v>3037188</v>
      </c>
      <c r="H17" s="361" t="n">
        <f aca="false">$I17/$G$39</f>
        <v>163370.484848485</v>
      </c>
      <c r="I17" s="358" t="n">
        <v>2695613</v>
      </c>
      <c r="J17" s="359" t="n">
        <v>15420760</v>
      </c>
      <c r="K17" s="362" t="n">
        <v>1404422</v>
      </c>
      <c r="L17" s="361" t="n">
        <f aca="false">$M17/$H$39</f>
        <v>119591.058823529</v>
      </c>
      <c r="M17" s="358" t="n">
        <v>1016524</v>
      </c>
      <c r="N17" s="363" t="n">
        <v>8093834</v>
      </c>
      <c r="O17" s="360" t="n">
        <v>5563916</v>
      </c>
      <c r="P17" s="361" t="n">
        <f aca="false">$Q17/$I$39</f>
        <v>292837.684210526</v>
      </c>
      <c r="Q17" s="358" t="n">
        <v>5563916</v>
      </c>
      <c r="R17" s="155" t="n">
        <v>38162225</v>
      </c>
      <c r="S17" s="360" t="n">
        <v>164350</v>
      </c>
      <c r="T17" s="361" t="n">
        <f aca="false">$U17/$K$39</f>
        <v>25949.3333333333</v>
      </c>
      <c r="U17" s="358" t="n">
        <v>77848</v>
      </c>
      <c r="V17" s="155" t="n">
        <v>6670658</v>
      </c>
      <c r="W17" s="360" t="n">
        <v>1142102</v>
      </c>
      <c r="X17" s="361" t="n">
        <f aca="false">$Q17/$I$39</f>
        <v>292837.684210526</v>
      </c>
      <c r="Y17" s="358" t="n">
        <v>1142102</v>
      </c>
      <c r="Z17" s="155" t="n">
        <v>10722414</v>
      </c>
    </row>
    <row r="18" customFormat="false" ht="11.25" hidden="false" customHeight="true" outlineLevel="0" collapsed="false">
      <c r="B18" s="355" t="n">
        <v>26</v>
      </c>
      <c r="C18" s="356" t="n">
        <v>6633579</v>
      </c>
      <c r="D18" s="357" t="n">
        <f aca="false">$E18/$E$39</f>
        <v>145411.857142857</v>
      </c>
      <c r="E18" s="358" t="n">
        <v>3053649</v>
      </c>
      <c r="F18" s="359" t="n">
        <v>24806799</v>
      </c>
      <c r="G18" s="360" t="n">
        <v>1153491</v>
      </c>
      <c r="H18" s="361" t="n">
        <f aca="false">$I18/$G$39</f>
        <v>80566.2424242424</v>
      </c>
      <c r="I18" s="358" t="n">
        <v>1329343</v>
      </c>
      <c r="J18" s="359" t="n">
        <v>16750103</v>
      </c>
      <c r="K18" s="362" t="n">
        <v>1257592</v>
      </c>
      <c r="L18" s="361" t="n">
        <f aca="false">$M18/$H$39</f>
        <v>103189.647058824</v>
      </c>
      <c r="M18" s="358" t="n">
        <v>877112</v>
      </c>
      <c r="N18" s="363" t="n">
        <v>8970946</v>
      </c>
      <c r="O18" s="360" t="n">
        <v>5296772</v>
      </c>
      <c r="P18" s="361" t="n">
        <f aca="false">$Q18/$I$39</f>
        <v>278777.473684211</v>
      </c>
      <c r="Q18" s="358" t="n">
        <v>5296772</v>
      </c>
      <c r="R18" s="155" t="n">
        <v>43458997</v>
      </c>
      <c r="S18" s="360" t="n">
        <v>317868</v>
      </c>
      <c r="T18" s="361" t="n">
        <f aca="false">$U18/$K$39</f>
        <v>75800</v>
      </c>
      <c r="U18" s="358" t="n">
        <v>227400</v>
      </c>
      <c r="V18" s="155" t="n">
        <v>6898058</v>
      </c>
      <c r="W18" s="360" t="n">
        <v>821175</v>
      </c>
      <c r="X18" s="361" t="n">
        <f aca="false">$Q18/$I$39</f>
        <v>278777.473684211</v>
      </c>
      <c r="Y18" s="358" t="n">
        <v>821175</v>
      </c>
      <c r="Z18" s="155" t="n">
        <v>11543589</v>
      </c>
    </row>
    <row r="19" customFormat="false" ht="11.25" hidden="false" customHeight="true" outlineLevel="0" collapsed="false">
      <c r="B19" s="355" t="n">
        <v>29</v>
      </c>
      <c r="C19" s="356" t="n">
        <v>2534324</v>
      </c>
      <c r="D19" s="357" t="n">
        <f aca="false">$E19/$E$39</f>
        <v>115381.857142857</v>
      </c>
      <c r="E19" s="358" t="n">
        <v>2423019</v>
      </c>
      <c r="F19" s="359" t="n">
        <v>27229818</v>
      </c>
      <c r="G19" s="360" t="n">
        <v>1079593</v>
      </c>
      <c r="H19" s="361" t="n">
        <f aca="false">$I19/$G$39</f>
        <v>56577.8787878788</v>
      </c>
      <c r="I19" s="358" t="n">
        <v>933535</v>
      </c>
      <c r="J19" s="359" t="n">
        <v>17683638</v>
      </c>
      <c r="K19" s="362" t="n">
        <v>1999760</v>
      </c>
      <c r="L19" s="361" t="n">
        <f aca="false">$M19/$H$39</f>
        <v>195612.470588235</v>
      </c>
      <c r="M19" s="358" t="n">
        <v>1662706</v>
      </c>
      <c r="N19" s="363" t="n">
        <v>10633652</v>
      </c>
      <c r="O19" s="360" t="n">
        <v>3315233</v>
      </c>
      <c r="P19" s="361" t="n">
        <f aca="false">$Q19/$I$39</f>
        <v>174485.947368421</v>
      </c>
      <c r="Q19" s="358" t="n">
        <v>3315233</v>
      </c>
      <c r="R19" s="155" t="n">
        <v>46774230</v>
      </c>
      <c r="S19" s="360" t="n">
        <v>1811990</v>
      </c>
      <c r="T19" s="361" t="n">
        <f aca="false">$U19/$K$39</f>
        <v>586414</v>
      </c>
      <c r="U19" s="358" t="n">
        <v>1759242</v>
      </c>
      <c r="V19" s="155" t="n">
        <v>8657300</v>
      </c>
      <c r="W19" s="360" t="n">
        <v>556707</v>
      </c>
      <c r="X19" s="361" t="n">
        <f aca="false">$Q19/$I$39</f>
        <v>174485.947368421</v>
      </c>
      <c r="Y19" s="358" t="n">
        <v>556707</v>
      </c>
      <c r="Z19" s="155" t="n">
        <v>12100296</v>
      </c>
    </row>
    <row r="20" customFormat="false" ht="11.25" hidden="false" customHeight="true" outlineLevel="0" collapsed="false">
      <c r="B20" s="355" t="n">
        <v>30</v>
      </c>
      <c r="C20" s="356" t="n">
        <v>2187934</v>
      </c>
      <c r="D20" s="357" t="n">
        <f aca="false">$E20/$E$39</f>
        <v>114274.047619048</v>
      </c>
      <c r="E20" s="358" t="n">
        <v>2399755</v>
      </c>
      <c r="F20" s="359" t="n">
        <v>29629573</v>
      </c>
      <c r="G20" s="360" t="n">
        <v>1357694</v>
      </c>
      <c r="H20" s="361" t="n">
        <f aca="false">$I20/$G$39</f>
        <v>61059.696969697</v>
      </c>
      <c r="I20" s="358" t="n">
        <v>1007485</v>
      </c>
      <c r="J20" s="359" t="n">
        <v>18691123</v>
      </c>
      <c r="K20" s="362" t="n">
        <v>986628</v>
      </c>
      <c r="L20" s="361" t="n">
        <f aca="false">$M20/$H$39</f>
        <v>197819.411764706</v>
      </c>
      <c r="M20" s="358" t="n">
        <v>1681465</v>
      </c>
      <c r="N20" s="363" t="n">
        <v>12315117</v>
      </c>
      <c r="O20" s="360" t="n">
        <v>5456083</v>
      </c>
      <c r="P20" s="361" t="n">
        <f aca="false">$Q20/$I$39</f>
        <v>287162.263157895</v>
      </c>
      <c r="Q20" s="358" t="n">
        <v>5456083</v>
      </c>
      <c r="R20" s="155" t="n">
        <v>52230313</v>
      </c>
      <c r="S20" s="360" t="n">
        <v>2006275</v>
      </c>
      <c r="T20" s="361" t="n">
        <f aca="false">$U20/$K$39</f>
        <v>649366.333333333</v>
      </c>
      <c r="U20" s="358" t="n">
        <v>1948099</v>
      </c>
      <c r="V20" s="155" t="n">
        <v>10605399</v>
      </c>
      <c r="W20" s="360" t="n">
        <v>2481552</v>
      </c>
      <c r="X20" s="361" t="n">
        <f aca="false">$Q20/$I$39</f>
        <v>287162.263157895</v>
      </c>
      <c r="Y20" s="358" t="n">
        <v>2481552</v>
      </c>
      <c r="Z20" s="155" t="n">
        <v>14581848</v>
      </c>
    </row>
    <row r="21" customFormat="false" ht="11.25" hidden="false" customHeight="true" outlineLevel="0" collapsed="false">
      <c r="B21" s="355" t="n">
        <v>31</v>
      </c>
      <c r="C21" s="356" t="n">
        <v>2977503</v>
      </c>
      <c r="D21" s="357" t="n">
        <f aca="false">$E21/$E$39</f>
        <v>102306</v>
      </c>
      <c r="E21" s="358" t="n">
        <v>2148426</v>
      </c>
      <c r="F21" s="359" t="n">
        <v>31777999</v>
      </c>
      <c r="G21" s="360" t="n">
        <v>3897552</v>
      </c>
      <c r="H21" s="361" t="n">
        <f aca="false">$I21/$G$39</f>
        <v>150862.787878788</v>
      </c>
      <c r="I21" s="358" t="n">
        <v>2489236</v>
      </c>
      <c r="J21" s="359" t="n">
        <v>21180359</v>
      </c>
      <c r="K21" s="362" t="n">
        <v>1063535</v>
      </c>
      <c r="L21" s="361" t="n">
        <f aca="false">$M21/$H$39</f>
        <v>112874.941176471</v>
      </c>
      <c r="M21" s="358" t="n">
        <v>959437</v>
      </c>
      <c r="N21" s="363" t="n">
        <v>13274554</v>
      </c>
      <c r="O21" s="360" t="n">
        <v>3454440</v>
      </c>
      <c r="P21" s="361" t="n">
        <f aca="false">$Q21/$I$39</f>
        <v>181812.631578947</v>
      </c>
      <c r="Q21" s="358" t="n">
        <v>3454440</v>
      </c>
      <c r="R21" s="155" t="n">
        <v>55684753</v>
      </c>
      <c r="S21" s="360" t="n">
        <v>757241</v>
      </c>
      <c r="T21" s="361" t="n">
        <f aca="false">$U21/$K$39</f>
        <v>231431</v>
      </c>
      <c r="U21" s="358" t="n">
        <v>694293</v>
      </c>
      <c r="V21" s="155" t="n">
        <v>11299692</v>
      </c>
      <c r="W21" s="360" t="n">
        <v>425871</v>
      </c>
      <c r="X21" s="361" t="n">
        <f aca="false">$Q21/$I$39</f>
        <v>181812.631578947</v>
      </c>
      <c r="Y21" s="358" t="n">
        <v>425871</v>
      </c>
      <c r="Z21" s="155" t="n">
        <v>15007719</v>
      </c>
    </row>
    <row r="22" customFormat="false" ht="11.25" hidden="false" customHeight="true" outlineLevel="0" collapsed="false">
      <c r="B22" s="355" t="n">
        <v>1</v>
      </c>
      <c r="C22" s="356" t="n">
        <v>3026326</v>
      </c>
      <c r="D22" s="357" t="n">
        <f aca="false">$E22/$E$39</f>
        <v>116719.380952381</v>
      </c>
      <c r="E22" s="358" t="n">
        <v>2451107</v>
      </c>
      <c r="F22" s="359" t="n">
        <v>34229106</v>
      </c>
      <c r="G22" s="360" t="n">
        <v>3588049</v>
      </c>
      <c r="H22" s="361" t="n">
        <f aca="false">$I22/$G$39</f>
        <v>172929.212121212</v>
      </c>
      <c r="I22" s="358" t="n">
        <v>2853332</v>
      </c>
      <c r="J22" s="359" t="n">
        <v>24033691</v>
      </c>
      <c r="K22" s="362" t="n">
        <v>2698155</v>
      </c>
      <c r="L22" s="361" t="n">
        <f aca="false">$M22/$H$39</f>
        <v>318235.529411765</v>
      </c>
      <c r="M22" s="358" t="n">
        <v>2705002</v>
      </c>
      <c r="N22" s="363" t="n">
        <v>15979556</v>
      </c>
      <c r="O22" s="360" t="n">
        <v>5207410</v>
      </c>
      <c r="P22" s="361" t="n">
        <f aca="false">$Q22/$I$39</f>
        <v>274074.210526316</v>
      </c>
      <c r="Q22" s="358" t="n">
        <v>5207410</v>
      </c>
      <c r="R22" s="155" t="n">
        <v>60892163</v>
      </c>
      <c r="S22" s="360" t="n">
        <v>915537</v>
      </c>
      <c r="T22" s="361" t="n">
        <f aca="false">$U22/$K$39</f>
        <v>276491</v>
      </c>
      <c r="U22" s="358" t="n">
        <v>829473</v>
      </c>
      <c r="V22" s="155" t="n">
        <v>12129165</v>
      </c>
      <c r="W22" s="360" t="n">
        <v>3019715</v>
      </c>
      <c r="X22" s="361" t="n">
        <f aca="false">$Q22/$I$39</f>
        <v>274074.210526316</v>
      </c>
      <c r="Y22" s="358" t="n">
        <v>3019715</v>
      </c>
      <c r="Z22" s="155" t="n">
        <v>18027434</v>
      </c>
    </row>
    <row r="23" customFormat="false" ht="11.25" hidden="false" customHeight="true" outlineLevel="0" collapsed="false">
      <c r="B23" s="355" t="n">
        <v>2</v>
      </c>
      <c r="C23" s="356" t="n">
        <v>2583240</v>
      </c>
      <c r="D23" s="357" t="n">
        <f aca="false">$E23/$E$39</f>
        <v>102064.904761905</v>
      </c>
      <c r="E23" s="358" t="n">
        <v>2143363</v>
      </c>
      <c r="F23" s="359" t="n">
        <v>36372469</v>
      </c>
      <c r="G23" s="360" t="n">
        <v>4065262</v>
      </c>
      <c r="H23" s="361" t="n">
        <f aca="false">$I23/$G$39</f>
        <v>219163.272727273</v>
      </c>
      <c r="I23" s="358" t="n">
        <v>3616194</v>
      </c>
      <c r="J23" s="359" t="n">
        <v>27649885</v>
      </c>
      <c r="K23" s="362" t="n">
        <v>1998069</v>
      </c>
      <c r="L23" s="361" t="n">
        <f aca="false">$M23/$H$39</f>
        <v>274611.647058824</v>
      </c>
      <c r="M23" s="358" t="n">
        <v>2334199</v>
      </c>
      <c r="N23" s="363" t="n">
        <v>18313755</v>
      </c>
      <c r="O23" s="360" t="n">
        <v>4392270</v>
      </c>
      <c r="P23" s="361" t="n">
        <f aca="false">$Q23/$I$39</f>
        <v>231172.105263158</v>
      </c>
      <c r="Q23" s="358" t="n">
        <v>4392270</v>
      </c>
      <c r="R23" s="155" t="n">
        <v>65284433</v>
      </c>
      <c r="S23" s="360" t="n">
        <v>601524</v>
      </c>
      <c r="T23" s="361" t="n">
        <f aca="false">$U23/$K$39</f>
        <v>102251.333333333</v>
      </c>
      <c r="U23" s="358" t="n">
        <v>306754</v>
      </c>
      <c r="V23" s="155" t="n">
        <v>12435919</v>
      </c>
      <c r="W23" s="360" t="n">
        <v>1262168</v>
      </c>
      <c r="X23" s="361" t="n">
        <f aca="false">$Q23/$I$39</f>
        <v>231172.105263158</v>
      </c>
      <c r="Y23" s="358" t="n">
        <v>1262168</v>
      </c>
      <c r="Z23" s="155" t="n">
        <v>19289602</v>
      </c>
    </row>
    <row r="24" customFormat="false" ht="11.25" hidden="false" customHeight="true" outlineLevel="0" collapsed="false">
      <c r="B24" s="355" t="n">
        <v>5</v>
      </c>
      <c r="C24" s="356" t="n">
        <v>1974067</v>
      </c>
      <c r="D24" s="357" t="n">
        <f aca="false">$E24/$E$39</f>
        <v>77448.1904761905</v>
      </c>
      <c r="E24" s="358" t="n">
        <v>1626412</v>
      </c>
      <c r="F24" s="359" t="n">
        <v>37998881</v>
      </c>
      <c r="G24" s="360" t="n">
        <v>2029585</v>
      </c>
      <c r="H24" s="361" t="n">
        <f aca="false">$I24/$G$39</f>
        <v>109110.545454545</v>
      </c>
      <c r="I24" s="358" t="n">
        <v>1800324</v>
      </c>
      <c r="J24" s="359" t="n">
        <v>29450209</v>
      </c>
      <c r="K24" s="362" t="n">
        <v>2078062</v>
      </c>
      <c r="L24" s="361" t="n">
        <f aca="false">$M24/$H$39</f>
        <v>193549.411764706</v>
      </c>
      <c r="M24" s="358" t="n">
        <v>1645170</v>
      </c>
      <c r="N24" s="363" t="n">
        <v>19958925</v>
      </c>
      <c r="O24" s="360" t="n">
        <v>6353730</v>
      </c>
      <c r="P24" s="361" t="n">
        <f aca="false">$Q24/$I$39</f>
        <v>334406.842105263</v>
      </c>
      <c r="Q24" s="358" t="n">
        <v>6353730</v>
      </c>
      <c r="R24" s="155" t="n">
        <v>71638163</v>
      </c>
      <c r="S24" s="360" t="n">
        <v>347465</v>
      </c>
      <c r="T24" s="361" t="n">
        <f aca="false">$U24/$K$39</f>
        <v>85941.3333333333</v>
      </c>
      <c r="U24" s="358" t="n">
        <v>257824</v>
      </c>
      <c r="V24" s="155" t="n">
        <v>12693743</v>
      </c>
      <c r="W24" s="360" t="n">
        <v>1065722</v>
      </c>
      <c r="X24" s="361" t="n">
        <f aca="false">$Q24/$I$39</f>
        <v>334406.842105263</v>
      </c>
      <c r="Y24" s="358" t="n">
        <v>1065722</v>
      </c>
      <c r="Z24" s="155" t="n">
        <v>20355324</v>
      </c>
    </row>
    <row r="25" customFormat="false" ht="11.25" hidden="false" customHeight="true" outlineLevel="0" collapsed="false">
      <c r="B25" s="355" t="n">
        <v>6</v>
      </c>
      <c r="C25" s="356" t="n">
        <v>2189023</v>
      </c>
      <c r="D25" s="357" t="n">
        <f aca="false">$E25/$E$39</f>
        <v>83912.9523809524</v>
      </c>
      <c r="E25" s="358" t="n">
        <v>1762172</v>
      </c>
      <c r="F25" s="359" t="n">
        <v>39761053</v>
      </c>
      <c r="G25" s="360" t="n">
        <v>1746376</v>
      </c>
      <c r="H25" s="361" t="n">
        <f aca="false">$I25/$G$39</f>
        <v>176225.272727273</v>
      </c>
      <c r="I25" s="358" t="n">
        <v>2907717</v>
      </c>
      <c r="J25" s="359" t="n">
        <v>32357926</v>
      </c>
      <c r="K25" s="362" t="n">
        <v>2484716</v>
      </c>
      <c r="L25" s="361" t="n">
        <f aca="false">$M25/$H$39</f>
        <v>230558.235294118</v>
      </c>
      <c r="M25" s="358" t="n">
        <v>1959745</v>
      </c>
      <c r="N25" s="162" t="n">
        <v>21918670</v>
      </c>
      <c r="O25" s="360" t="n">
        <v>8932728</v>
      </c>
      <c r="P25" s="361" t="n">
        <f aca="false">$Q25/$I$39</f>
        <v>470143.578947368</v>
      </c>
      <c r="Q25" s="358" t="n">
        <v>8932728</v>
      </c>
      <c r="R25" s="155" t="n">
        <v>80570891</v>
      </c>
      <c r="S25" s="360" t="n">
        <v>2257560</v>
      </c>
      <c r="T25" s="361" t="n">
        <f aca="false">$U25/$K$39</f>
        <v>708255.333333333</v>
      </c>
      <c r="U25" s="358" t="n">
        <v>2124766</v>
      </c>
      <c r="V25" s="155" t="n">
        <v>14818509</v>
      </c>
      <c r="W25" s="360" t="n">
        <v>831947</v>
      </c>
      <c r="X25" s="361" t="n">
        <f aca="false">$Q25/$I$39</f>
        <v>470143.578947368</v>
      </c>
      <c r="Y25" s="358" t="n">
        <v>831947</v>
      </c>
      <c r="Z25" s="155" t="n">
        <v>21187271</v>
      </c>
    </row>
    <row r="26" customFormat="false" ht="11.25" hidden="false" customHeight="true" outlineLevel="0" collapsed="false">
      <c r="B26" s="355" t="n">
        <v>7</v>
      </c>
      <c r="C26" s="356" t="n">
        <v>2557026</v>
      </c>
      <c r="D26" s="357" t="n">
        <f aca="false">$E26/$E$39</f>
        <v>109698.095238095</v>
      </c>
      <c r="E26" s="358" t="n">
        <v>2303660</v>
      </c>
      <c r="F26" s="359" t="n">
        <v>42064713</v>
      </c>
      <c r="G26" s="360" t="n">
        <v>3966753</v>
      </c>
      <c r="H26" s="361" t="n">
        <f aca="false">$I26/$G$39</f>
        <v>242878.848484848</v>
      </c>
      <c r="I26" s="358" t="n">
        <v>4007501</v>
      </c>
      <c r="J26" s="359" t="n">
        <v>36365427</v>
      </c>
      <c r="K26" s="362" t="n">
        <v>3104121</v>
      </c>
      <c r="L26" s="361" t="n">
        <f aca="false">$M26/$H$39</f>
        <v>198516</v>
      </c>
      <c r="M26" s="358" t="n">
        <v>1687386</v>
      </c>
      <c r="N26" s="162" t="n">
        <v>23606056</v>
      </c>
      <c r="O26" s="360" t="n">
        <v>4775193</v>
      </c>
      <c r="P26" s="361" t="n">
        <f aca="false">$Q26/$I$39</f>
        <v>251325.947368421</v>
      </c>
      <c r="Q26" s="358" t="n">
        <v>4775193</v>
      </c>
      <c r="R26" s="155" t="n">
        <v>85346084</v>
      </c>
      <c r="S26" s="360" t="n">
        <v>647097</v>
      </c>
      <c r="T26" s="361" t="n">
        <f aca="false">$U26/$K$39</f>
        <v>147907</v>
      </c>
      <c r="U26" s="358" t="n">
        <v>443721</v>
      </c>
      <c r="V26" s="155" t="n">
        <v>15262230</v>
      </c>
      <c r="W26" s="360" t="n">
        <v>2243224</v>
      </c>
      <c r="X26" s="361" t="n">
        <f aca="false">$Q26/$I$39</f>
        <v>251325.947368421</v>
      </c>
      <c r="Y26" s="358" t="n">
        <v>2243224</v>
      </c>
      <c r="Z26" s="155" t="n">
        <v>23430495</v>
      </c>
    </row>
    <row r="27" customFormat="false" ht="11.25" hidden="false" customHeight="true" outlineLevel="0" collapsed="false">
      <c r="B27" s="355" t="n">
        <v>8</v>
      </c>
      <c r="C27" s="356" t="n">
        <v>3705402</v>
      </c>
      <c r="D27" s="357" t="n">
        <f aca="false">$E27/$E$39</f>
        <v>169672.238095238</v>
      </c>
      <c r="E27" s="358" t="n">
        <v>3563117</v>
      </c>
      <c r="F27" s="359" t="n">
        <v>45627830</v>
      </c>
      <c r="G27" s="360" t="n">
        <v>1556160</v>
      </c>
      <c r="H27" s="361" t="n">
        <f aca="false">$I27/$G$39</f>
        <v>89029.7575757576</v>
      </c>
      <c r="I27" s="358" t="n">
        <v>1468991</v>
      </c>
      <c r="J27" s="359" t="n">
        <v>37834418</v>
      </c>
      <c r="K27" s="362" t="n">
        <v>2899836</v>
      </c>
      <c r="L27" s="361" t="n">
        <f aca="false">$M27/$H$39</f>
        <v>228878.235294118</v>
      </c>
      <c r="M27" s="358" t="n">
        <v>1945465</v>
      </c>
      <c r="N27" s="162" t="n">
        <v>25551521</v>
      </c>
      <c r="O27" s="360" t="n">
        <v>10652285</v>
      </c>
      <c r="P27" s="361" t="n">
        <f aca="false">$Q27/$I$39</f>
        <v>560646.578947368</v>
      </c>
      <c r="Q27" s="358" t="n">
        <v>10652285</v>
      </c>
      <c r="R27" s="155" t="n">
        <v>95998369</v>
      </c>
      <c r="S27" s="360" t="n">
        <v>297592</v>
      </c>
      <c r="T27" s="361" t="n">
        <f aca="false">$U27/$K$39</f>
        <v>-24885.3333333333</v>
      </c>
      <c r="U27" s="358" t="n">
        <v>-74656</v>
      </c>
      <c r="V27" s="155" t="n">
        <v>15187574</v>
      </c>
      <c r="W27" s="360" t="n">
        <v>3782608</v>
      </c>
      <c r="X27" s="361" t="n">
        <f aca="false">$Q27/$I$39</f>
        <v>560646.578947368</v>
      </c>
      <c r="Y27" s="358" t="n">
        <v>3782608</v>
      </c>
      <c r="Z27" s="155" t="n">
        <v>27213103</v>
      </c>
    </row>
    <row r="28" customFormat="false" ht="11.25" hidden="false" customHeight="true" outlineLevel="0" collapsed="false">
      <c r="B28" s="355" t="n">
        <v>9</v>
      </c>
      <c r="C28" s="356" t="n">
        <v>1519484</v>
      </c>
      <c r="D28" s="357" t="n">
        <f aca="false">$E28/$E$39</f>
        <v>59089.1428571429</v>
      </c>
      <c r="E28" s="358" t="n">
        <v>1240872</v>
      </c>
      <c r="F28" s="359" t="n">
        <v>46868702</v>
      </c>
      <c r="G28" s="360" t="n">
        <v>1612364</v>
      </c>
      <c r="H28" s="361" t="n">
        <f aca="false">$I28/$G$39</f>
        <v>105207.696969697</v>
      </c>
      <c r="I28" s="358" t="n">
        <v>1735927</v>
      </c>
      <c r="J28" s="359" t="n">
        <v>39570345</v>
      </c>
      <c r="K28" s="362" t="n">
        <v>524611</v>
      </c>
      <c r="L28" s="361" t="n">
        <f aca="false">$M28/$H$39</f>
        <v>42041.4117647059</v>
      </c>
      <c r="M28" s="358" t="n">
        <v>357352</v>
      </c>
      <c r="N28" s="162" t="n">
        <v>25908873</v>
      </c>
      <c r="O28" s="360" t="n">
        <v>815519</v>
      </c>
      <c r="P28" s="361" t="n">
        <f aca="false">$Q28/$I$39</f>
        <v>42922.052631579</v>
      </c>
      <c r="Q28" s="358" t="n">
        <v>815519</v>
      </c>
      <c r="R28" s="155" t="n">
        <v>96813888</v>
      </c>
      <c r="S28" s="360" t="n">
        <v>242537</v>
      </c>
      <c r="T28" s="361" t="n">
        <f aca="false">$U28/$K$39</f>
        <v>41905.3333333333</v>
      </c>
      <c r="U28" s="358" t="n">
        <v>125716</v>
      </c>
      <c r="V28" s="155" t="n">
        <v>15313290</v>
      </c>
      <c r="W28" s="360" t="n">
        <v>719153</v>
      </c>
      <c r="X28" s="361"/>
      <c r="Y28" s="358" t="n">
        <v>719153</v>
      </c>
      <c r="Z28" s="155" t="n">
        <v>27932256</v>
      </c>
    </row>
    <row r="29" customFormat="false" ht="11.25" hidden="false" customHeight="true" outlineLevel="0" collapsed="false">
      <c r="B29" s="355" t="n">
        <v>10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5201372</v>
      </c>
      <c r="D34" s="371" t="n">
        <f aca="false">SUM(D10:D33)</f>
        <v>2231842.95238095</v>
      </c>
      <c r="E34" s="372" t="n">
        <f aca="false">SUM(E10:E33)</f>
        <v>46868702</v>
      </c>
      <c r="F34" s="373"/>
      <c r="G34" s="374" t="n">
        <f aca="false">SUM(G10:G33)</f>
        <v>43074784</v>
      </c>
      <c r="H34" s="371" t="n">
        <f aca="false">SUM(H10:H33)</f>
        <v>2398202.72727273</v>
      </c>
      <c r="I34" s="372" t="n">
        <f aca="false">SUM(I10:I33)</f>
        <v>39570345</v>
      </c>
      <c r="J34" s="375"/>
      <c r="K34" s="376" t="n">
        <f aca="false">SUM(K10:K33)</f>
        <v>30715798</v>
      </c>
      <c r="L34" s="377" t="n">
        <f aca="false">SUM(L10:L33)</f>
        <v>3048102.70588235</v>
      </c>
      <c r="M34" s="372" t="n">
        <f aca="false">SUM(M10:M33)</f>
        <v>25908873</v>
      </c>
      <c r="N34" s="162"/>
      <c r="O34" s="374" t="n">
        <f aca="false">SUM(O10:O33)</f>
        <v>96813888</v>
      </c>
      <c r="P34" s="371" t="n">
        <f aca="false">SUM(P10:P33)</f>
        <v>5095467.78947368</v>
      </c>
      <c r="Q34" s="372" t="n">
        <f aca="false">SUM(Q10:Q33)</f>
        <v>96813888</v>
      </c>
      <c r="S34" s="374" t="n">
        <f aca="false">SUM(S10:S33)</f>
        <v>18120777</v>
      </c>
      <c r="T34" s="371" t="n">
        <f aca="false">SUM(T10:T33)</f>
        <v>5104430</v>
      </c>
      <c r="U34" s="372" t="n">
        <f aca="false">SUM(U10:U33)</f>
        <v>15313290</v>
      </c>
      <c r="W34" s="374" t="n">
        <f aca="false">SUM(W10:W33)</f>
        <v>27932256</v>
      </c>
      <c r="X34" s="371" t="n">
        <f aca="false">SUM(X10:X33)</f>
        <v>5052545.73684211</v>
      </c>
      <c r="Y34" s="372" t="n">
        <f aca="false">SUM(Y10:Y33)</f>
        <v>2793225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05335.36842105</v>
      </c>
      <c r="D35" s="380" t="n">
        <f aca="false">$E35/E39</f>
        <v>117465.418546366</v>
      </c>
      <c r="E35" s="381" t="n">
        <f aca="false">E34/日別売上!$N$1</f>
        <v>2466773.78947368</v>
      </c>
      <c r="F35" s="373"/>
      <c r="G35" s="379" t="n">
        <f aca="false">G34/日別売上!$N$1</f>
        <v>2267093.89473684</v>
      </c>
      <c r="H35" s="371" t="n">
        <f aca="false">$I35/G39</f>
        <v>126221.196172249</v>
      </c>
      <c r="I35" s="381" t="n">
        <f aca="false">I34/日別売上!$N$1</f>
        <v>2082649.73684211</v>
      </c>
      <c r="J35" s="375"/>
      <c r="K35" s="379" t="n">
        <f aca="false">K34/日別売上!$N$1</f>
        <v>1616620.94736842</v>
      </c>
      <c r="L35" s="377" t="n">
        <f aca="false">$M35/H39</f>
        <v>160426.458204334</v>
      </c>
      <c r="M35" s="381" t="n">
        <f aca="false">M34/日別売上!$N$1</f>
        <v>1363624.89473684</v>
      </c>
      <c r="N35" s="162"/>
      <c r="O35" s="379" t="n">
        <f aca="false">O34/日別売上!$N$1</f>
        <v>5095467.78947368</v>
      </c>
      <c r="P35" s="371" t="n">
        <f aca="false">$Q35/I39</f>
        <v>268182.515235457</v>
      </c>
      <c r="Q35" s="381" t="n">
        <f aca="false">Q34/日別売上!$N$1</f>
        <v>5095467.78947368</v>
      </c>
      <c r="S35" s="379" t="n">
        <f aca="false">S34/日別売上!$N$1</f>
        <v>953725.105263158</v>
      </c>
      <c r="T35" s="371" t="n">
        <f aca="false">$U35/K39</f>
        <v>268654.210526316</v>
      </c>
      <c r="U35" s="381" t="n">
        <f aca="false">U34/日別売上!$N$1</f>
        <v>805962.631578947</v>
      </c>
      <c r="W35" s="379" t="n">
        <f aca="false">W34/日別売上!$N$1</f>
        <v>1470118.73684211</v>
      </c>
      <c r="X35" s="371" t="e">
        <f aca="false">$Q35/#REF!</f>
        <v>#VALUE!</v>
      </c>
      <c r="Y35" s="381" t="n">
        <f aca="false">Y34/日別売上!$N$1</f>
        <v>1470118.73684211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70118.73684211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8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8-09T21:30:14Z</dcterms:modified>
  <cp:revision>0</cp:revision>
  <dc:subject/>
  <dc:title/>
</cp:coreProperties>
</file>