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3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4991"/>
        <c:axId val="5582688"/>
      </c:lineChart>
      <c:catAx>
        <c:axId val="69504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688"/>
        <c:crossesAt val="0"/>
        <c:auto val="1"/>
        <c:lblAlgn val="ctr"/>
        <c:lblOffset val="100"/>
        <c:noMultiLvlLbl val="0"/>
      </c:catAx>
      <c:valAx>
        <c:axId val="558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4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02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7570"/>
        <c:axId val="84477032"/>
      </c:lineChart>
      <c:catAx>
        <c:axId val="78947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7032"/>
        <c:crossesAt val="0"/>
        <c:auto val="1"/>
        <c:lblAlgn val="ctr"/>
        <c:lblOffset val="100"/>
        <c:noMultiLvlLbl val="0"/>
      </c:catAx>
      <c:valAx>
        <c:axId val="8447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81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8126"/>
        <c:axId val="98864245"/>
      </c:lineChart>
      <c:catAx>
        <c:axId val="98738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4245"/>
        <c:crossesAt val="0"/>
        <c:auto val="1"/>
        <c:lblAlgn val="ctr"/>
        <c:lblOffset val="100"/>
        <c:noMultiLvlLbl val="0"/>
      </c:catAx>
      <c:valAx>
        <c:axId val="9886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8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5695</c:v>
                </c:pt>
                <c:pt idx="1">
                  <c:v>40240360</c:v>
                </c:pt>
                <c:pt idx="2">
                  <c:v>33977066</c:v>
                </c:pt>
                <c:pt idx="3">
                  <c:v>274050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677700</c:v>
                </c:pt>
                <c:pt idx="8">
                  <c:v>185321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5939710</c:v>
                </c:pt>
                <c:pt idx="17">
                  <c:v>123930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7885"/>
        <c:axId val="54261457"/>
      </c:lineChart>
      <c:catAx>
        <c:axId val="99317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1457"/>
        <c:crossesAt val="0"/>
        <c:auto val="1"/>
        <c:lblAlgn val="ctr"/>
        <c:lblOffset val="100"/>
        <c:noMultiLvlLbl val="0"/>
      </c:catAx>
      <c:valAx>
        <c:axId val="5426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7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74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9047"/>
        <c:axId val="77087076"/>
      </c:lineChart>
      <c:catAx>
        <c:axId val="31039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076"/>
        <c:crossesAt val="0"/>
        <c:auto val="1"/>
        <c:lblAlgn val="ctr"/>
        <c:lblOffset val="100"/>
        <c:noMultiLvlLbl val="0"/>
      </c:catAx>
      <c:valAx>
        <c:axId val="7708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9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785977</c:v>
                </c:pt>
                <c:pt idx="1">
                  <c:v>17581252</c:v>
                </c:pt>
                <c:pt idx="2">
                  <c:v>16938995</c:v>
                </c:pt>
                <c:pt idx="3">
                  <c:v>133759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664324</c:v>
                </c:pt>
                <c:pt idx="8">
                  <c:v>106454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369920</c:v>
                </c:pt>
                <c:pt idx="17">
                  <c:v>56110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95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7178"/>
        <c:axId val="57423447"/>
      </c:lineChart>
      <c:catAx>
        <c:axId val="45407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3447"/>
        <c:crossesAt val="0"/>
        <c:auto val="1"/>
        <c:lblAlgn val="ctr"/>
        <c:lblOffset val="100"/>
        <c:noMultiLvlLbl val="0"/>
      </c:catAx>
      <c:valAx>
        <c:axId val="5742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7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4499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1543"/>
        <c:axId val="1716490"/>
      </c:lineChart>
      <c:catAx>
        <c:axId val="65091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90"/>
        <c:crossesAt val="0"/>
        <c:auto val="1"/>
        <c:lblAlgn val="ctr"/>
        <c:lblOffset val="100"/>
        <c:noMultiLvlLbl val="0"/>
      </c:catAx>
      <c:valAx>
        <c:axId val="171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1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8830"/>
        <c:axId val="98660592"/>
      </c:lineChart>
      <c:catAx>
        <c:axId val="99948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0592"/>
        <c:crossesAt val="0"/>
        <c:auto val="1"/>
        <c:lblAlgn val="ctr"/>
        <c:lblOffset val="100"/>
        <c:noMultiLvlLbl val="0"/>
      </c:catAx>
      <c:valAx>
        <c:axId val="98660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000000</v>
      </c>
      <c r="F8" s="38" t="n">
        <f aca="false">IF(F6="","",F5-F6)</f>
        <v>-44000000</v>
      </c>
      <c r="G8" s="38" t="n">
        <f aca="false">IF(G6="","",G5-G6)</f>
        <v>-37000000</v>
      </c>
      <c r="H8" s="38" t="n">
        <f aca="false">IF(H6="","",H5-H6)</f>
        <v>-87110000</v>
      </c>
      <c r="I8" s="38" t="n">
        <f aca="false">IF(I6="","",I5-I6)</f>
        <v>-14890000</v>
      </c>
      <c r="J8" s="38" t="n">
        <f aca="false">IF(J6="","",J5-J6)</f>
        <v>-31900000</v>
      </c>
      <c r="K8" s="39" t="n">
        <f aca="false">IF(K6=0,0,K5-K6)</f>
        <v>-246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/>
      <c r="C15" s="74"/>
      <c r="D15" s="75"/>
      <c r="E15" s="76"/>
      <c r="F15" s="76"/>
      <c r="G15" s="77" t="n">
        <f aca="false">SUM(B15:D15)</f>
        <v>0</v>
      </c>
      <c r="H15" s="78" t="n">
        <v>1379363</v>
      </c>
      <c r="I15" s="79" t="n">
        <v>21783854</v>
      </c>
      <c r="J15" s="79" t="n">
        <v>4735313</v>
      </c>
      <c r="K15" s="80" t="n">
        <v>3707118</v>
      </c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 t="n">
        <v>73000</v>
      </c>
      <c r="T15" s="79" t="n">
        <v>11181487</v>
      </c>
      <c r="U15" s="79" t="n">
        <v>1388363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348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48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48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48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8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 t="n">
        <v>30226285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130084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/>
      <c r="C50" s="74"/>
      <c r="D50" s="120"/>
      <c r="E50" s="76"/>
      <c r="F50" s="76"/>
      <c r="G50" s="77" t="n">
        <f aca="false">SUM(B50:D50)</f>
        <v>0</v>
      </c>
      <c r="H50" s="78" t="n">
        <v>201944</v>
      </c>
      <c r="I50" s="79" t="n">
        <v>16202665</v>
      </c>
      <c r="J50" s="79" t="n">
        <v>2049674</v>
      </c>
      <c r="K50" s="121" t="n">
        <v>2703359</v>
      </c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 t="n">
        <v>0</v>
      </c>
      <c r="T50" s="79" t="n">
        <v>66585695</v>
      </c>
      <c r="U50" s="79" t="n">
        <v>27492493</v>
      </c>
      <c r="V50" s="124" t="n">
        <v>16792644</v>
      </c>
    </row>
    <row r="51" s="2" customFormat="true" ht="14.25" hidden="false" customHeight="true" outlineLevel="0" collapsed="false">
      <c r="A51" s="81" t="n">
        <f aca="false">A50+1</f>
        <v>4348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8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8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8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8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8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 t="n">
        <v>0</v>
      </c>
      <c r="T74" s="88" t="n">
        <v>10395814</v>
      </c>
      <c r="U74" s="88" t="n">
        <v>55110066</v>
      </c>
      <c r="V74" s="129" t="n">
        <v>38761457</v>
      </c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 t="n">
        <v>0</v>
      </c>
      <c r="T75" s="88" t="n">
        <v>6160910</v>
      </c>
      <c r="U75" s="88" t="n">
        <v>58355230</v>
      </c>
      <c r="V75" s="129" t="n">
        <v>41102440</v>
      </c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 t="n">
        <v>0</v>
      </c>
      <c r="T76" s="88" t="n">
        <v>3149161</v>
      </c>
      <c r="U76" s="88" t="n">
        <v>62453281</v>
      </c>
      <c r="V76" s="129" t="n">
        <v>42370502</v>
      </c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 t="n">
        <v>0</v>
      </c>
      <c r="T80" s="97" t="n">
        <v>192000</v>
      </c>
      <c r="U80" s="97" t="n">
        <v>64391285</v>
      </c>
      <c r="V80" s="134" t="n">
        <v>43603948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20955698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1108708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/>
      <c r="C85" s="74"/>
      <c r="D85" s="120"/>
      <c r="E85" s="76"/>
      <c r="F85" s="76"/>
      <c r="G85" s="77" t="n">
        <f aca="false">SUM(B85:D85)</f>
        <v>0</v>
      </c>
      <c r="H85" s="78" t="n">
        <v>1463344</v>
      </c>
      <c r="I85" s="79" t="n">
        <v>26785977</v>
      </c>
      <c r="J85" s="79" t="n">
        <v>16474714</v>
      </c>
      <c r="K85" s="121" t="n">
        <v>11469634</v>
      </c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 t="n">
        <v>0</v>
      </c>
      <c r="T85" s="79" t="n">
        <v>8745646</v>
      </c>
      <c r="U85" s="79" t="n">
        <v>472725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/>
      <c r="C86" s="83"/>
      <c r="D86" s="125"/>
      <c r="E86" s="85"/>
      <c r="F86" s="85"/>
      <c r="G86" s="86" t="n">
        <f aca="false">SUM(B86:D86)</f>
        <v>0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3483</v>
      </c>
      <c r="B87" s="82"/>
      <c r="C87" s="83"/>
      <c r="D87" s="125"/>
      <c r="E87" s="85"/>
      <c r="F87" s="85"/>
      <c r="G87" s="86" t="n">
        <f aca="false">SUM(B87:D87)</f>
        <v>0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484</v>
      </c>
      <c r="B88" s="82"/>
      <c r="C88" s="83"/>
      <c r="D88" s="125"/>
      <c r="E88" s="85"/>
      <c r="F88" s="85"/>
      <c r="G88" s="86" t="n">
        <f aca="false">SUM(B88:D88)</f>
        <v>0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485</v>
      </c>
      <c r="B89" s="82"/>
      <c r="C89" s="83"/>
      <c r="D89" s="125"/>
      <c r="E89" s="85"/>
      <c r="F89" s="85"/>
      <c r="G89" s="86" t="n">
        <f aca="false">SUM(B89:D89)</f>
        <v>0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486</v>
      </c>
      <c r="B90" s="82"/>
      <c r="C90" s="83"/>
      <c r="D90" s="125"/>
      <c r="E90" s="85"/>
      <c r="F90" s="85"/>
      <c r="G90" s="86" t="n">
        <f aca="false">SUM(B90:D90)</f>
        <v>0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87</v>
      </c>
      <c r="B91" s="82"/>
      <c r="C91" s="83"/>
      <c r="D91" s="125"/>
      <c r="E91" s="85"/>
      <c r="F91" s="85"/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88</v>
      </c>
      <c r="B92" s="82"/>
      <c r="C92" s="83"/>
      <c r="D92" s="125"/>
      <c r="E92" s="85"/>
      <c r="F92" s="85"/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89</v>
      </c>
      <c r="B93" s="82"/>
      <c r="C93" s="83"/>
      <c r="D93" s="125"/>
      <c r="E93" s="85"/>
      <c r="F93" s="85"/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90</v>
      </c>
      <c r="B94" s="82"/>
      <c r="C94" s="83"/>
      <c r="D94" s="125"/>
      <c r="E94" s="85"/>
      <c r="F94" s="85"/>
      <c r="G94" s="86" t="n">
        <f aca="false">SUM(B94:D94)</f>
        <v>0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91</v>
      </c>
      <c r="B95" s="82"/>
      <c r="C95" s="83"/>
      <c r="D95" s="125"/>
      <c r="E95" s="85"/>
      <c r="F95" s="85"/>
      <c r="G95" s="86" t="n">
        <f aca="false">SUM(B95:D95)</f>
        <v>0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92</v>
      </c>
      <c r="B96" s="82"/>
      <c r="C96" s="83"/>
      <c r="D96" s="125"/>
      <c r="E96" s="85"/>
      <c r="F96" s="85"/>
      <c r="G96" s="86" t="n">
        <f aca="false">SUM(B96:D96)</f>
        <v>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93</v>
      </c>
      <c r="B97" s="82"/>
      <c r="C97" s="83"/>
      <c r="D97" s="125"/>
      <c r="E97" s="85"/>
      <c r="F97" s="85"/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 t="n">
        <v>89114</v>
      </c>
      <c r="I109" s="88" t="n">
        <v>5561934</v>
      </c>
      <c r="J109" s="88" t="n">
        <v>24224642</v>
      </c>
      <c r="K109" s="126" t="n">
        <v>21093536</v>
      </c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 t="n">
        <v>89114</v>
      </c>
      <c r="I110" s="88" t="n">
        <v>3811220</v>
      </c>
      <c r="J110" s="88" t="n">
        <v>24293205</v>
      </c>
      <c r="K110" s="126" t="n">
        <v>21381679</v>
      </c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 t="n">
        <v>81637</v>
      </c>
      <c r="I111" s="88" t="n">
        <v>2514875</v>
      </c>
      <c r="J111" s="88" t="n">
        <v>25002158</v>
      </c>
      <c r="K111" s="126" t="n">
        <v>21210307</v>
      </c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 t="n">
        <v>0</v>
      </c>
      <c r="I115" s="97" t="n">
        <v>995500</v>
      </c>
      <c r="J115" s="97" t="n">
        <v>25537195</v>
      </c>
      <c r="K115" s="131" t="n">
        <v>27399826</v>
      </c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5473032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1201507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/>
      <c r="C10" s="459"/>
      <c r="D10" s="460"/>
      <c r="E10" s="461"/>
      <c r="F10" s="462"/>
      <c r="G10" s="463"/>
      <c r="H10" s="464"/>
      <c r="I10" s="465"/>
      <c r="J10" s="466"/>
      <c r="K10" s="467"/>
      <c r="L10" s="468"/>
      <c r="M10" s="162"/>
      <c r="N10" s="162"/>
      <c r="O10" s="162"/>
    </row>
    <row r="11" customFormat="false" ht="9" hidden="false" customHeight="true" outlineLevel="0" collapsed="false">
      <c r="A11" s="448"/>
      <c r="B11" s="469"/>
      <c r="C11" s="470"/>
      <c r="D11" s="471"/>
      <c r="E11" s="472"/>
      <c r="F11" s="473"/>
      <c r="G11" s="474"/>
      <c r="H11" s="475"/>
      <c r="I11" s="476"/>
      <c r="J11" s="477"/>
      <c r="K11" s="478"/>
      <c r="L11" s="479"/>
      <c r="M11" s="162"/>
      <c r="N11" s="162"/>
      <c r="O11" s="162"/>
    </row>
    <row r="12" customFormat="false" ht="9" hidden="false" customHeight="true" outlineLevel="0" collapsed="false">
      <c r="A12" s="448"/>
      <c r="B12" s="469"/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/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/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/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/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/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/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/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/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/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/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/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0</v>
      </c>
      <c r="D34" s="493" t="n">
        <f aca="false">SUM(D10:D33)</f>
        <v>0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0</v>
      </c>
      <c r="H34" s="497" t="n">
        <f aca="false">SUM(H10:H33)</f>
        <v>0</v>
      </c>
      <c r="I34" s="498" t="n">
        <f aca="false">SUM(I10:I33)</f>
        <v>0</v>
      </c>
      <c r="J34" s="499" t="n">
        <f aca="false">SUM(J10:J33)</f>
        <v>0</v>
      </c>
      <c r="K34" s="500" t="n">
        <f aca="false">MAX(K10:K33)</f>
        <v>0</v>
      </c>
      <c r="L34" s="501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0</v>
      </c>
      <c r="D35" s="503"/>
      <c r="E35" s="503"/>
      <c r="F35" s="503"/>
      <c r="G35" s="503" t="n">
        <f aca="false">SUM(G34:I34)</f>
        <v>0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/>
      <c r="C39" s="459"/>
      <c r="D39" s="460"/>
      <c r="E39" s="461"/>
      <c r="F39" s="462"/>
      <c r="G39" s="463"/>
      <c r="H39" s="464"/>
      <c r="I39" s="465"/>
      <c r="J39" s="466"/>
      <c r="K39" s="467"/>
      <c r="L39" s="468"/>
      <c r="M39" s="162"/>
      <c r="N39" s="162"/>
      <c r="O39" s="162"/>
    </row>
    <row r="40" customFormat="false" ht="9" hidden="false" customHeight="true" outlineLevel="0" collapsed="false">
      <c r="A40" s="506"/>
      <c r="B40" s="469"/>
      <c r="C40" s="470"/>
      <c r="D40" s="471"/>
      <c r="E40" s="472"/>
      <c r="F40" s="473"/>
      <c r="G40" s="474"/>
      <c r="H40" s="475"/>
      <c r="I40" s="476"/>
      <c r="J40" s="477"/>
      <c r="K40" s="478"/>
      <c r="L40" s="479"/>
      <c r="M40" s="162"/>
      <c r="N40" s="162"/>
      <c r="O40" s="162"/>
    </row>
    <row r="41" customFormat="false" ht="9" hidden="false" customHeight="true" outlineLevel="0" collapsed="false">
      <c r="A41" s="506"/>
      <c r="B41" s="469"/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/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/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/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/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/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/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/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/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/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/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/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0</v>
      </c>
      <c r="D63" s="493" t="n">
        <f aca="false">SUM(D39:D62)</f>
        <v>0</v>
      </c>
      <c r="E63" s="494" t="n">
        <f aca="false">SUM(E39:E62)</f>
        <v>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0</v>
      </c>
      <c r="K63" s="500" t="n">
        <f aca="false">MAX(K39:K62)</f>
        <v>0</v>
      </c>
      <c r="L63" s="501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0</v>
      </c>
      <c r="D64" s="503"/>
      <c r="E64" s="503"/>
      <c r="F64" s="503"/>
      <c r="G64" s="503" t="n">
        <f aca="false">SUM(G63:I63)</f>
        <v>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/>
      <c r="C68" s="459"/>
      <c r="D68" s="460"/>
      <c r="E68" s="461"/>
      <c r="F68" s="462"/>
      <c r="G68" s="463"/>
      <c r="H68" s="464"/>
      <c r="I68" s="465"/>
      <c r="J68" s="466"/>
      <c r="K68" s="467"/>
      <c r="L68" s="468"/>
      <c r="M68" s="162"/>
      <c r="N68" s="162"/>
      <c r="O68" s="162"/>
    </row>
    <row r="69" customFormat="false" ht="9" hidden="false" customHeight="true" outlineLevel="0" collapsed="false">
      <c r="A69" s="508"/>
      <c r="B69" s="469"/>
      <c r="C69" s="470"/>
      <c r="D69" s="471"/>
      <c r="E69" s="472"/>
      <c r="F69" s="473"/>
      <c r="G69" s="474"/>
      <c r="H69" s="475"/>
      <c r="I69" s="476"/>
      <c r="J69" s="477"/>
      <c r="K69" s="478"/>
      <c r="L69" s="479"/>
      <c r="M69" s="162"/>
      <c r="N69" s="162"/>
      <c r="O69" s="162"/>
    </row>
    <row r="70" customFormat="false" ht="9" hidden="false" customHeight="true" outlineLevel="0" collapsed="false">
      <c r="A70" s="508"/>
      <c r="B70" s="469"/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/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/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/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/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/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/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/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/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/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/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/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0</v>
      </c>
      <c r="D92" s="493" t="n">
        <f aca="false">SUM(D68:D91)</f>
        <v>0</v>
      </c>
      <c r="E92" s="494" t="n">
        <f aca="false">SUM(E68:E91)</f>
        <v>0</v>
      </c>
      <c r="F92" s="495" t="n">
        <f aca="false">SUM(F68:F91)</f>
        <v>0</v>
      </c>
      <c r="G92" s="496" t="n">
        <f aca="false">SUM(G68:G91)</f>
        <v>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0</v>
      </c>
      <c r="K92" s="500" t="n">
        <f aca="false">MAX(K68:K91)</f>
        <v>0</v>
      </c>
      <c r="L92" s="501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0</v>
      </c>
      <c r="D93" s="503"/>
      <c r="E93" s="503"/>
      <c r="F93" s="503"/>
      <c r="G93" s="503" t="n">
        <f aca="false">SUM(G92:I92)</f>
        <v>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/>
      <c r="C97" s="459"/>
      <c r="D97" s="460"/>
      <c r="E97" s="461"/>
      <c r="F97" s="462"/>
      <c r="G97" s="463"/>
      <c r="H97" s="464"/>
      <c r="I97" s="465"/>
      <c r="J97" s="466"/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/>
      <c r="C98" s="470"/>
      <c r="D98" s="471"/>
      <c r="E98" s="472"/>
      <c r="F98" s="473"/>
      <c r="G98" s="474"/>
      <c r="H98" s="475"/>
      <c r="I98" s="476"/>
      <c r="J98" s="477"/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/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/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/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/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/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/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/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/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/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/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/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/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/>
      <c r="C126" s="459"/>
      <c r="D126" s="460"/>
      <c r="E126" s="461"/>
      <c r="F126" s="462"/>
      <c r="G126" s="463"/>
      <c r="H126" s="464"/>
      <c r="I126" s="465"/>
      <c r="J126" s="466"/>
      <c r="K126" s="467"/>
      <c r="L126" s="468"/>
      <c r="M126" s="162"/>
      <c r="N126" s="162"/>
      <c r="O126" s="162"/>
    </row>
    <row r="127" customFormat="false" ht="9" hidden="false" customHeight="true" outlineLevel="0" collapsed="false">
      <c r="A127" s="510"/>
      <c r="B127" s="469"/>
      <c r="C127" s="470"/>
      <c r="D127" s="471"/>
      <c r="E127" s="472"/>
      <c r="F127" s="473"/>
      <c r="G127" s="474"/>
      <c r="H127" s="475"/>
      <c r="I127" s="476"/>
      <c r="J127" s="477"/>
      <c r="K127" s="478"/>
      <c r="L127" s="479"/>
      <c r="M127" s="162"/>
      <c r="N127" s="162"/>
      <c r="O127" s="162"/>
    </row>
    <row r="128" customFormat="false" ht="9" hidden="false" customHeight="true" outlineLevel="0" collapsed="false">
      <c r="A128" s="510"/>
      <c r="B128" s="469"/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/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/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/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/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/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/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/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/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/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/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/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0</v>
      </c>
      <c r="J150" s="499" t="n">
        <f aca="false">SUM(J126:J149)</f>
        <v>0</v>
      </c>
      <c r="K150" s="500" t="n">
        <f aca="false">MAX(K126:K149)</f>
        <v>0</v>
      </c>
      <c r="L150" s="501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/>
      <c r="C155" s="459"/>
      <c r="D155" s="460"/>
      <c r="E155" s="461"/>
      <c r="F155" s="462"/>
      <c r="G155" s="463"/>
      <c r="H155" s="464"/>
      <c r="I155" s="465"/>
      <c r="J155" s="466"/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/>
      <c r="C156" s="470"/>
      <c r="D156" s="471"/>
      <c r="E156" s="472"/>
      <c r="F156" s="473"/>
      <c r="G156" s="474"/>
      <c r="H156" s="475"/>
      <c r="I156" s="476"/>
      <c r="J156" s="477"/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/>
      <c r="C157" s="470"/>
      <c r="D157" s="471"/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/>
      <c r="C158" s="470"/>
      <c r="D158" s="471"/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/>
      <c r="C159" s="470"/>
      <c r="D159" s="471"/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/>
      <c r="C160" s="470"/>
      <c r="D160" s="471"/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/>
      <c r="C161" s="470"/>
      <c r="D161" s="471"/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/>
      <c r="C162" s="470"/>
      <c r="D162" s="471"/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/>
      <c r="C163" s="470"/>
      <c r="D163" s="471"/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/>
      <c r="C164" s="470"/>
      <c r="D164" s="471"/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/>
      <c r="C165" s="470"/>
      <c r="D165" s="471"/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/>
      <c r="C166" s="470"/>
      <c r="D166" s="471"/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/>
      <c r="C167" s="470"/>
      <c r="D167" s="471"/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/>
      <c r="C168" s="470"/>
      <c r="D168" s="471"/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0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2110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239400</v>
      </c>
      <c r="K10" s="529" t="n">
        <v>2291982</v>
      </c>
      <c r="L10" s="530" t="n">
        <v>2510282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13740</v>
      </c>
      <c r="E11" s="534" t="n">
        <v>-148300</v>
      </c>
      <c r="F11" s="472" t="n">
        <v>148300</v>
      </c>
      <c r="G11" s="473" t="n">
        <v>0</v>
      </c>
      <c r="H11" s="475" t="n">
        <v>0</v>
      </c>
      <c r="I11" s="535" t="n">
        <v>10305</v>
      </c>
      <c r="J11" s="476" t="n">
        <v>78160</v>
      </c>
      <c r="K11" s="536" t="n">
        <v>1394500</v>
      </c>
      <c r="L11" s="537" t="n">
        <v>1469225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300</v>
      </c>
      <c r="H12" s="475" t="n">
        <v>0</v>
      </c>
      <c r="I12" s="535" t="n">
        <v>13250</v>
      </c>
      <c r="J12" s="476" t="n">
        <v>0</v>
      </c>
      <c r="K12" s="536" t="n">
        <v>1762452</v>
      </c>
      <c r="L12" s="537" t="n">
        <v>1775402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1120</v>
      </c>
      <c r="H13" s="475" t="n">
        <v>0</v>
      </c>
      <c r="I13" s="535" t="n">
        <v>0</v>
      </c>
      <c r="J13" s="476" t="n">
        <v>37173</v>
      </c>
      <c r="K13" s="536" t="n">
        <v>1679608</v>
      </c>
      <c r="L13" s="537" t="n">
        <v>1715661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7456</v>
      </c>
      <c r="J14" s="476" t="n">
        <v>14600</v>
      </c>
      <c r="K14" s="538" t="n">
        <v>910185</v>
      </c>
      <c r="L14" s="537" t="n">
        <v>932241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1534</v>
      </c>
      <c r="E15" s="534" t="n">
        <v>0</v>
      </c>
      <c r="F15" s="472" t="n">
        <v>0</v>
      </c>
      <c r="G15" s="473" t="n">
        <v>0</v>
      </c>
      <c r="H15" s="475" t="n">
        <v>1690</v>
      </c>
      <c r="I15" s="535" t="n">
        <v>26775</v>
      </c>
      <c r="J15" s="476" t="n">
        <v>0</v>
      </c>
      <c r="K15" s="538" t="n">
        <v>290864</v>
      </c>
      <c r="L15" s="537" t="n">
        <v>317795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8500</v>
      </c>
      <c r="J16" s="476" t="n">
        <v>14489</v>
      </c>
      <c r="K16" s="538" t="n">
        <v>1871602</v>
      </c>
      <c r="L16" s="537" t="n">
        <v>1894591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3080</v>
      </c>
      <c r="H17" s="475" t="n">
        <v>0</v>
      </c>
      <c r="I17" s="535" t="n">
        <v>0</v>
      </c>
      <c r="J17" s="476" t="n">
        <v>11447</v>
      </c>
      <c r="K17" s="538" t="n">
        <v>1002823</v>
      </c>
      <c r="L17" s="537" t="n">
        <v>101119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519221</v>
      </c>
      <c r="K18" s="538" t="n">
        <v>733637</v>
      </c>
      <c r="L18" s="537" t="n">
        <v>125285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0</v>
      </c>
      <c r="K19" s="538" t="n">
        <v>773015</v>
      </c>
      <c r="L19" s="537" t="n">
        <v>79061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15269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46340</v>
      </c>
      <c r="K20" s="538" t="n">
        <v>1048980</v>
      </c>
      <c r="L20" s="537" t="n">
        <v>1080051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69600</v>
      </c>
      <c r="J21" s="476" t="n">
        <v>0</v>
      </c>
      <c r="K21" s="538" t="n">
        <v>141865</v>
      </c>
      <c r="L21" s="537" t="n">
        <v>21146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760</v>
      </c>
      <c r="H22" s="475" t="n">
        <v>0</v>
      </c>
      <c r="I22" s="535" t="n">
        <v>0</v>
      </c>
      <c r="J22" s="476" t="n">
        <v>16181</v>
      </c>
      <c r="K22" s="538" t="n">
        <v>1542275</v>
      </c>
      <c r="L22" s="537" t="n">
        <v>155769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2520</v>
      </c>
      <c r="H23" s="475" t="n">
        <v>0</v>
      </c>
      <c r="I23" s="535" t="n">
        <v>0</v>
      </c>
      <c r="J23" s="476" t="n">
        <v>35536</v>
      </c>
      <c r="K23" s="538" t="n">
        <v>1344616</v>
      </c>
      <c r="L23" s="537" t="n">
        <v>1377632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146448</v>
      </c>
      <c r="L24" s="537" t="n">
        <v>146448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292023</v>
      </c>
      <c r="L25" s="537" t="n">
        <v>28452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4104</v>
      </c>
      <c r="J26" s="476" t="n">
        <v>175660</v>
      </c>
      <c r="K26" s="538" t="n">
        <v>657368</v>
      </c>
      <c r="L26" s="537" t="n">
        <v>837132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152385</v>
      </c>
      <c r="L27" s="537" t="n">
        <v>172404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496472</v>
      </c>
      <c r="L28" s="537" t="n">
        <v>394072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0</v>
      </c>
      <c r="J29" s="476" t="n">
        <v>0</v>
      </c>
      <c r="K29" s="538" t="n">
        <v>215938</v>
      </c>
      <c r="L29" s="537" t="n">
        <v>211438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41755</v>
      </c>
      <c r="K30" s="538" t="n">
        <v>928068</v>
      </c>
      <c r="L30" s="537" t="n">
        <v>96982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4752</v>
      </c>
      <c r="K31" s="538" t="n">
        <v>2103108</v>
      </c>
      <c r="L31" s="537" t="n">
        <v>2107860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161538</v>
      </c>
      <c r="E34" s="545" t="n">
        <f aca="false">SUM(E10:E33)</f>
        <v>-148300</v>
      </c>
      <c r="F34" s="494" t="n">
        <f aca="false">SUM(F10:F33)</f>
        <v>148300</v>
      </c>
      <c r="G34" s="495" t="n">
        <f aca="false">SUM(G10:G33)</f>
        <v>12280</v>
      </c>
      <c r="H34" s="497" t="n">
        <f aca="false">SUM(H10:H33)</f>
        <v>1690</v>
      </c>
      <c r="I34" s="546" t="n">
        <f aca="false">SUM(I10:I33)</f>
        <v>157590</v>
      </c>
      <c r="J34" s="498" t="n">
        <f aca="false">SUM(J10:J33)</f>
        <v>1254733</v>
      </c>
      <c r="K34" s="547" t="n">
        <f aca="false">SUM(K10:K33)</f>
        <v>21780214</v>
      </c>
      <c r="L34" s="548" t="n">
        <f aca="false">SUM(L10:L33)</f>
        <v>23020409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73818</v>
      </c>
      <c r="D35" s="550"/>
      <c r="E35" s="550"/>
      <c r="F35" s="550"/>
      <c r="G35" s="550"/>
      <c r="H35" s="551" t="n">
        <f aca="false">SUM(H34:K34)</f>
        <v>2319422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1684</v>
      </c>
      <c r="D39" s="460" t="n">
        <v>0</v>
      </c>
      <c r="E39" s="527" t="n">
        <v>0</v>
      </c>
      <c r="F39" s="461" t="n">
        <v>15240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1188748</v>
      </c>
      <c r="L39" s="530" t="n">
        <v>1034664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7530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75300</v>
      </c>
      <c r="K40" s="536" t="n">
        <v>1614224</v>
      </c>
      <c r="L40" s="537" t="n">
        <v>1614224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220206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1842018</v>
      </c>
      <c r="L41" s="537" t="n">
        <v>1621812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6230</v>
      </c>
      <c r="G42" s="473" t="n">
        <v>0</v>
      </c>
      <c r="H42" s="475" t="n">
        <v>0</v>
      </c>
      <c r="I42" s="535" t="n">
        <v>0</v>
      </c>
      <c r="J42" s="476" t="n">
        <v>72644</v>
      </c>
      <c r="K42" s="536" t="n">
        <v>1342184</v>
      </c>
      <c r="L42" s="537" t="n">
        <v>1408598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642518</v>
      </c>
      <c r="L43" s="537" t="n">
        <v>642518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1066453</v>
      </c>
      <c r="L44" s="537" t="n">
        <v>1066453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767596</v>
      </c>
      <c r="L45" s="537" t="n">
        <v>767596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859709</v>
      </c>
      <c r="L46" s="537" t="n">
        <v>859709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207480</v>
      </c>
      <c r="L47" s="537" t="n">
        <v>20748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937800</v>
      </c>
      <c r="L48" s="537" t="n">
        <v>93780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31598</v>
      </c>
      <c r="L49" s="537" t="n">
        <v>13159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693853</v>
      </c>
      <c r="L50" s="537" t="n">
        <v>169385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776618</v>
      </c>
      <c r="L51" s="537" t="n">
        <v>77661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31182</v>
      </c>
      <c r="L52" s="537" t="n">
        <v>13118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631461</v>
      </c>
      <c r="L53" s="537" t="n">
        <v>631461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4191</v>
      </c>
      <c r="L54" s="537" t="n">
        <v>5419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045195</v>
      </c>
      <c r="L55" s="537" t="n">
        <v>89778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2881</v>
      </c>
      <c r="L56" s="537" t="n">
        <v>78388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5169</v>
      </c>
      <c r="L57" s="537" t="n">
        <v>35169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41893</v>
      </c>
      <c r="L58" s="537" t="n">
        <v>41893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193480</v>
      </c>
      <c r="L59" s="537" t="n">
        <v>19348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6414</v>
      </c>
      <c r="L60" s="537" t="n">
        <v>156414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684</v>
      </c>
      <c r="D63" s="493" t="n">
        <f aca="false">SUM(D39:D62)</f>
        <v>220206</v>
      </c>
      <c r="E63" s="545" t="n">
        <f aca="false">SUM(E39:E62)</f>
        <v>75300</v>
      </c>
      <c r="F63" s="494" t="n">
        <f aca="false">SUM(F39:F62)</f>
        <v>306036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147944</v>
      </c>
      <c r="K63" s="547" t="n">
        <f aca="false">SUM(K39:K62)</f>
        <v>16202665</v>
      </c>
      <c r="L63" s="548" t="n">
        <f aca="false">SUM(L39:L62)</f>
        <v>1568838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62226</v>
      </c>
      <c r="D64" s="550"/>
      <c r="E64" s="550"/>
      <c r="F64" s="550"/>
      <c r="G64" s="550"/>
      <c r="H64" s="551" t="n">
        <f aca="false">SUM(H63:K63)</f>
        <v>16350609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8700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1078470</v>
      </c>
      <c r="L68" s="530" t="n">
        <v>99147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9328</v>
      </c>
      <c r="D69" s="471" t="n">
        <v>0</v>
      </c>
      <c r="E69" s="534" t="n">
        <v>73000</v>
      </c>
      <c r="F69" s="472" t="n">
        <v>78160</v>
      </c>
      <c r="G69" s="473" t="n">
        <v>13280</v>
      </c>
      <c r="H69" s="475" t="n">
        <v>0</v>
      </c>
      <c r="I69" s="535" t="n">
        <v>0</v>
      </c>
      <c r="J69" s="476" t="n">
        <v>73000</v>
      </c>
      <c r="K69" s="536" t="n">
        <v>947754</v>
      </c>
      <c r="L69" s="537" t="n">
        <v>846986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631516</v>
      </c>
      <c r="L70" s="537" t="n">
        <v>631516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2139</v>
      </c>
      <c r="D71" s="471" t="n">
        <v>0</v>
      </c>
      <c r="E71" s="534" t="n">
        <v>0</v>
      </c>
      <c r="F71" s="472" t="n">
        <v>72644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469423</v>
      </c>
      <c r="L71" s="537" t="n">
        <v>39464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4005</v>
      </c>
      <c r="D72" s="471" t="n">
        <v>0</v>
      </c>
      <c r="E72" s="534" t="n">
        <v>0</v>
      </c>
      <c r="F72" s="472" t="n">
        <v>1460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1522467</v>
      </c>
      <c r="L72" s="537" t="n">
        <v>1503862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101949</v>
      </c>
      <c r="L73" s="537" t="n">
        <v>101949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14489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473579</v>
      </c>
      <c r="L74" s="537" t="n">
        <v>45909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122700</v>
      </c>
      <c r="E75" s="534" t="n">
        <v>0</v>
      </c>
      <c r="F75" s="472" t="n">
        <v>6647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735596</v>
      </c>
      <c r="L75" s="537" t="n">
        <v>606249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0</v>
      </c>
      <c r="D76" s="471" t="n">
        <v>0</v>
      </c>
      <c r="E76" s="534" t="n">
        <v>0</v>
      </c>
      <c r="F76" s="472" t="n">
        <v>519221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1863878</v>
      </c>
      <c r="L76" s="537" t="n">
        <v>134465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380563</v>
      </c>
      <c r="L77" s="537" t="n">
        <v>38056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28172</v>
      </c>
      <c r="L78" s="537" t="n">
        <v>428172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59943</v>
      </c>
      <c r="L79" s="537" t="n">
        <v>5994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1618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277053</v>
      </c>
      <c r="L80" s="537" t="n">
        <v>260872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329769</v>
      </c>
      <c r="L81" s="537" t="n">
        <v>321669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1975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6595</v>
      </c>
      <c r="L82" s="537" t="n">
        <v>6684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16349</v>
      </c>
      <c r="L83" s="537" t="n">
        <v>116349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2706</v>
      </c>
      <c r="L84" s="537" t="n">
        <v>402706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943831</v>
      </c>
      <c r="L85" s="537" t="n">
        <v>92381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25013</v>
      </c>
      <c r="L86" s="537" t="n">
        <v>125013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68634</v>
      </c>
      <c r="L87" s="537" t="n">
        <v>68634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937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49987</v>
      </c>
      <c r="L88" s="537" t="n">
        <v>40614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475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43612</v>
      </c>
      <c r="L89" s="537" t="n">
        <v>38860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5472</v>
      </c>
      <c r="D92" s="493" t="n">
        <f aca="false">SUM(D68:D91)</f>
        <v>142450</v>
      </c>
      <c r="E92" s="545" t="n">
        <f aca="false">SUM(E68:E91)</f>
        <v>73000</v>
      </c>
      <c r="F92" s="494" t="n">
        <f aca="false">SUM(F68:F91)</f>
        <v>851186</v>
      </c>
      <c r="G92" s="495" t="n">
        <f aca="false">SUM(G68:G91)</f>
        <v>1328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73000</v>
      </c>
      <c r="K92" s="547" t="n">
        <f aca="false">SUM(K68:K91)</f>
        <v>11136859</v>
      </c>
      <c r="L92" s="548" t="n">
        <f aca="false">SUM(L68:L91)</f>
        <v>1011447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95388</v>
      </c>
      <c r="D93" s="550"/>
      <c r="E93" s="550"/>
      <c r="F93" s="550"/>
      <c r="G93" s="550"/>
      <c r="H93" s="551" t="n">
        <f aca="false">SUM(H92:K92)</f>
        <v>11209859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215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4738349</v>
      </c>
      <c r="L97" s="530" t="n">
        <v>4736199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5454928</v>
      </c>
      <c r="L98" s="537" t="n">
        <v>5454928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4576169</v>
      </c>
      <c r="L99" s="537" t="n">
        <v>4576169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332270</v>
      </c>
      <c r="L100" s="537" t="n">
        <v>2301327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4978015</v>
      </c>
      <c r="L101" s="537" t="n">
        <v>4870015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1669100</v>
      </c>
      <c r="L102" s="537" t="n">
        <v>166910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3786624</v>
      </c>
      <c r="L103" s="537" t="n">
        <v>3786624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53196</v>
      </c>
      <c r="L104" s="537" t="n">
        <v>2048396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080501</v>
      </c>
      <c r="L105" s="537" t="n">
        <v>2080501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2106515</v>
      </c>
      <c r="L106" s="537" t="n">
        <v>2048715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401110</v>
      </c>
      <c r="L107" s="537" t="n">
        <v>198657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827218</v>
      </c>
      <c r="L108" s="537" t="n">
        <v>1827218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013017</v>
      </c>
      <c r="L109" s="537" t="n">
        <v>301301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932098</v>
      </c>
      <c r="L110" s="537" t="n">
        <v>290466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093884</v>
      </c>
      <c r="L111" s="537" t="n">
        <v>296388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685301</v>
      </c>
      <c r="L112" s="537" t="n">
        <v>3685301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367621</v>
      </c>
      <c r="L113" s="537" t="n">
        <v>3066367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6953544</v>
      </c>
      <c r="L114" s="537" t="n">
        <v>6953544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198991</v>
      </c>
      <c r="L115" s="537" t="n">
        <v>1198991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474244</v>
      </c>
      <c r="L116" s="537" t="n">
        <v>474244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289581</v>
      </c>
      <c r="L117" s="537" t="n">
        <v>1257199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381419</v>
      </c>
      <c r="L118" s="537" t="n">
        <v>2381419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9150</v>
      </c>
      <c r="E121" s="545" t="n">
        <f aca="false">SUM(E97:E120)</f>
        <v>0</v>
      </c>
      <c r="F121" s="494" t="n">
        <f aca="false">SUM(F97:F120)</f>
        <v>170155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66393695</v>
      </c>
      <c r="L121" s="548" t="n">
        <f aca="false">SUM(L97:L120)</f>
        <v>6528439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09305</v>
      </c>
      <c r="D122" s="550"/>
      <c r="E122" s="550"/>
      <c r="F122" s="550"/>
      <c r="G122" s="550"/>
      <c r="H122" s="551" t="n">
        <f aca="false">SUM(H121:K121)</f>
        <v>66393695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943715</v>
      </c>
      <c r="L126" s="530" t="n">
        <v>943715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384970</v>
      </c>
      <c r="L127" s="537" t="n">
        <v>38497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341633</v>
      </c>
      <c r="L128" s="537" t="n">
        <v>341633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32335</v>
      </c>
      <c r="L129" s="537" t="n">
        <v>32335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1194645</v>
      </c>
      <c r="L130" s="537" t="n">
        <v>119464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2960375</v>
      </c>
      <c r="L131" s="537" t="n">
        <v>296037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64893</v>
      </c>
      <c r="L132" s="537" t="n">
        <v>64893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775855</v>
      </c>
      <c r="L133" s="537" t="n">
        <v>77585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700</v>
      </c>
      <c r="L134" s="537" t="n">
        <v>270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939305</v>
      </c>
      <c r="L135" s="537" t="n">
        <v>93930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38620</v>
      </c>
      <c r="L137" s="537" t="n">
        <v>3862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70025</v>
      </c>
      <c r="L138" s="537" t="n">
        <v>27002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9115</v>
      </c>
      <c r="L139" s="537" t="n">
        <v>16911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95310</v>
      </c>
      <c r="L140" s="537" t="n">
        <v>1953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4450</v>
      </c>
      <c r="L141" s="537" t="n">
        <v>44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8600</v>
      </c>
      <c r="L142" s="537" t="n">
        <v>860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23780</v>
      </c>
      <c r="L143" s="537" t="n">
        <v>2378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6180</v>
      </c>
      <c r="L144" s="537" t="n">
        <v>2618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50600</v>
      </c>
      <c r="L145" s="537" t="n">
        <v>5060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28400</v>
      </c>
      <c r="L146" s="537" t="n">
        <v>2840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8745646</v>
      </c>
      <c r="L150" s="548" t="n">
        <f aca="false">SUM(L126:L149)</f>
        <v>874564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874564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23250</v>
      </c>
      <c r="K155" s="529" t="n">
        <v>1833171</v>
      </c>
      <c r="L155" s="530" t="n">
        <v>1856421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13740</v>
      </c>
      <c r="K156" s="536" t="n">
        <v>992413</v>
      </c>
      <c r="L156" s="537" t="n">
        <v>1006153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220206</v>
      </c>
      <c r="K157" s="536" t="n">
        <v>2328304</v>
      </c>
      <c r="L157" s="537" t="n">
        <v>254851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2059779</v>
      </c>
      <c r="L158" s="537" t="n">
        <v>2059779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08000</v>
      </c>
      <c r="K159" s="538" t="n">
        <v>2332236</v>
      </c>
      <c r="L159" s="537" t="n">
        <v>2440236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534</v>
      </c>
      <c r="K160" s="538" t="n">
        <v>1082151</v>
      </c>
      <c r="L160" s="537" t="n">
        <v>108368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284463</v>
      </c>
      <c r="L161" s="537" t="n">
        <v>284463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22700</v>
      </c>
      <c r="K162" s="538" t="n">
        <v>1393597</v>
      </c>
      <c r="L162" s="537" t="n">
        <v>1516297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2534670</v>
      </c>
      <c r="L163" s="537" t="n">
        <v>253467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833226</v>
      </c>
      <c r="L164" s="537" t="n">
        <v>189102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401822</v>
      </c>
      <c r="L165" s="537" t="n">
        <v>785291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59728</v>
      </c>
      <c r="L166" s="537" t="n">
        <v>259728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925413</v>
      </c>
      <c r="L167" s="537" t="n">
        <v>925413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03120</v>
      </c>
      <c r="L168" s="537" t="n">
        <v>20312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611064</v>
      </c>
      <c r="L169" s="537" t="n">
        <v>1760814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305084</v>
      </c>
      <c r="L170" s="537" t="n">
        <v>31257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9586</v>
      </c>
      <c r="L171" s="537" t="n">
        <v>84258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20750</v>
      </c>
      <c r="L172" s="537" t="n">
        <v>5207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679137</v>
      </c>
      <c r="L173" s="537" t="n">
        <v>78153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1108408</v>
      </c>
      <c r="L174" s="537" t="n">
        <v>1108408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048378</v>
      </c>
      <c r="L175" s="537" t="n">
        <v>104837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1483977</v>
      </c>
      <c r="L176" s="537" t="n">
        <v>1483977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463344</v>
      </c>
      <c r="K179" s="547" t="n">
        <f aca="false">SUM(K155:K178)</f>
        <v>25790477</v>
      </c>
      <c r="L179" s="548" t="n">
        <f aca="false">SUM(L155:L178)</f>
        <v>2725382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725382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v>0</v>
      </c>
      <c r="E7" s="578" t="n">
        <v>0</v>
      </c>
      <c r="F7" s="579" t="n">
        <v>892969</v>
      </c>
      <c r="G7" s="577" t="n">
        <f aca="false">HYPERLINK("http://hiratapksv.com/~home/uri/pdf/2011/order/0116-tiba1-thism.pdf",776684)</f>
        <v>776684</v>
      </c>
      <c r="H7" s="578" t="n">
        <v>0</v>
      </c>
      <c r="I7" s="578" t="n">
        <v>0</v>
      </c>
      <c r="J7" s="579" t="n">
        <v>776684</v>
      </c>
      <c r="K7" s="577" t="n">
        <f aca="false">HYPERLINK("http://hiratapksv.com/~home/uri/pdf/2011/order/0116-yama1-thism.pdf",845429)</f>
        <v>845429</v>
      </c>
      <c r="L7" s="578" t="n">
        <v>0</v>
      </c>
      <c r="M7" s="578" t="n">
        <v>0</v>
      </c>
      <c r="N7" s="580" t="n">
        <v>845429</v>
      </c>
      <c r="O7" s="577" t="n">
        <f aca="false">HYPERLINK("http://hiratapksv.com/~home/uri/pdf/2011/order/0116-osakametal1-thism.pdf",2013090)</f>
        <v>2013090</v>
      </c>
      <c r="P7" s="578" t="n">
        <v>0</v>
      </c>
      <c r="Q7" s="578" t="n">
        <v>0</v>
      </c>
      <c r="R7" s="580" t="n">
        <v>2013090</v>
      </c>
      <c r="S7" s="577" t="n">
        <f aca="false">HYPERLINK("http://hiratapksv.com/~home/uri/pdf/2011/order/0116-tibametal1-thism.pdf",175070)</f>
        <v>175070</v>
      </c>
      <c r="T7" s="578" t="n">
        <v>0</v>
      </c>
      <c r="U7" s="578" t="n">
        <v>0</v>
      </c>
      <c r="V7" s="580" t="n">
        <v>175070</v>
      </c>
      <c r="W7" s="577" t="n">
        <f aca="false">HYPERLINK("http://hiratapksv.com/~home/uri/pdf/2011/order/0116-kyusyu1-thism.pdf",253282)</f>
        <v>253282</v>
      </c>
      <c r="X7" s="578" t="n">
        <v>0</v>
      </c>
      <c r="Y7" s="578" t="n">
        <v>0</v>
      </c>
      <c r="Z7" s="580" t="n">
        <v>253282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v>0</v>
      </c>
      <c r="F8" s="585" t="n">
        <v>5956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v>0</v>
      </c>
      <c r="J8" s="585" t="n">
        <v>217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v>0</v>
      </c>
      <c r="N8" s="586" t="n">
        <v>106785</v>
      </c>
      <c r="O8" s="583" t="n">
        <f aca="false">HYPERLINK("http://hiratapksv.com/~home/uri/pdf/2011/order/0116-osakametal1-nextm.pdf",1238230)</f>
        <v>1238230</v>
      </c>
      <c r="P8" s="584" t="n">
        <v>0</v>
      </c>
      <c r="Q8" s="584" t="n">
        <v>0</v>
      </c>
      <c r="R8" s="586" t="n">
        <v>1238230</v>
      </c>
      <c r="S8" s="583" t="n">
        <v>0</v>
      </c>
      <c r="T8" s="584" t="n">
        <v>0</v>
      </c>
      <c r="U8" s="584" t="n">
        <v>0</v>
      </c>
      <c r="V8" s="586" t="n">
        <v>0</v>
      </c>
      <c r="W8" s="583" t="n">
        <f aca="false">HYPERLINK("http://hiratapksv.com/~home/uri/pdf/2011/order/0116-kyusyu1-nextm.pdf",524554)</f>
        <v>524554</v>
      </c>
      <c r="X8" s="584" t="n">
        <v>0</v>
      </c>
      <c r="Y8" s="584" t="n">
        <v>0</v>
      </c>
      <c r="Z8" s="586" t="n">
        <v>52455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v>0</v>
      </c>
      <c r="E9" s="590" t="n">
        <v>0</v>
      </c>
      <c r="F9" s="591" t="n">
        <v>1488656</v>
      </c>
      <c r="G9" s="589" t="n">
        <f aca="false">HYPERLINK("http://hiratapksv.com/~home/uri/pdf/2011/order/0116-tiba1-all.pdf",798456)</f>
        <v>798456</v>
      </c>
      <c r="H9" s="590" t="n">
        <v>0</v>
      </c>
      <c r="I9" s="590" t="n">
        <v>0</v>
      </c>
      <c r="J9" s="591" t="n">
        <v>798456</v>
      </c>
      <c r="K9" s="589" t="n">
        <f aca="false">HYPERLINK("http://hiratapksv.com/~home/uri/pdf/2011/order/0116-yama1-all.pdf",952214)</f>
        <v>952214</v>
      </c>
      <c r="L9" s="590" t="n">
        <v>0</v>
      </c>
      <c r="M9" s="590" t="n">
        <v>0</v>
      </c>
      <c r="N9" s="592" t="n">
        <v>952214</v>
      </c>
      <c r="O9" s="589" t="n">
        <f aca="false">HYPERLINK("http://hiratapksv.com/~home/uri/pdf/2011/order/0116-osakametal1-all.pdf",3251320)</f>
        <v>3251320</v>
      </c>
      <c r="P9" s="590" t="n">
        <v>0</v>
      </c>
      <c r="Q9" s="590" t="n">
        <v>0</v>
      </c>
      <c r="R9" s="592" t="n">
        <v>3251320</v>
      </c>
      <c r="S9" s="589" t="n">
        <f aca="false">HYPERLINK("http://hiratapksv.com/~home/uri/pdf/2011/order/0116-tibametal1-all.pdf",175070)</f>
        <v>175070</v>
      </c>
      <c r="T9" s="590" t="n">
        <v>0</v>
      </c>
      <c r="U9" s="590" t="n">
        <v>0</v>
      </c>
      <c r="V9" s="592" t="n">
        <v>175070</v>
      </c>
      <c r="W9" s="589" t="n">
        <f aca="false">HYPERLINK("http://hiratapksv.com/~home/uri/pdf/2011/order/0116-kyusyu1-all.pdf",777836)</f>
        <v>777836</v>
      </c>
      <c r="X9" s="590" t="n">
        <v>0</v>
      </c>
      <c r="Y9" s="590" t="n">
        <v>0</v>
      </c>
      <c r="Z9" s="592" t="n">
        <v>777836</v>
      </c>
    </row>
    <row r="10" customFormat="false" ht="12" hidden="false" customHeight="false" outlineLevel="0" collapsed="false">
      <c r="A10" s="593"/>
      <c r="B10" s="576" t="s">
        <v>78</v>
      </c>
      <c r="C10" s="594" t="n">
        <v>0</v>
      </c>
      <c r="D10" s="595" t="n">
        <v>0</v>
      </c>
      <c r="E10" s="595" t="n">
        <v>0</v>
      </c>
      <c r="F10" s="596" t="n">
        <v>0</v>
      </c>
      <c r="G10" s="594" t="n">
        <v>0</v>
      </c>
      <c r="H10" s="595" t="n">
        <v>0</v>
      </c>
      <c r="I10" s="595" t="n">
        <v>0</v>
      </c>
      <c r="J10" s="596" t="n">
        <v>0</v>
      </c>
      <c r="K10" s="594" t="n">
        <v>0</v>
      </c>
      <c r="L10" s="595" t="n">
        <v>0</v>
      </c>
      <c r="M10" s="595" t="n">
        <v>0</v>
      </c>
      <c r="N10" s="597" t="n">
        <v>0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v>0</v>
      </c>
      <c r="T10" s="595" t="n">
        <v>0</v>
      </c>
      <c r="U10" s="595" t="n">
        <v>0</v>
      </c>
      <c r="V10" s="597" t="n">
        <v>0</v>
      </c>
      <c r="W10" s="594" t="n">
        <v>0</v>
      </c>
      <c r="X10" s="595" t="n">
        <v>0</v>
      </c>
      <c r="Y10" s="595" t="n">
        <v>0</v>
      </c>
      <c r="Z10" s="597" t="n">
        <v>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v>0</v>
      </c>
      <c r="D11" s="584" t="n">
        <v>0</v>
      </c>
      <c r="E11" s="584" t="n">
        <v>0</v>
      </c>
      <c r="F11" s="585" t="n">
        <v>0</v>
      </c>
      <c r="G11" s="583" t="n">
        <v>0</v>
      </c>
      <c r="H11" s="584" t="n">
        <v>0</v>
      </c>
      <c r="I11" s="584" t="n">
        <v>0</v>
      </c>
      <c r="J11" s="585" t="n">
        <v>0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v>0</v>
      </c>
      <c r="U11" s="584" t="n">
        <v>0</v>
      </c>
      <c r="V11" s="586" t="n">
        <v>0</v>
      </c>
      <c r="W11" s="583" t="n">
        <v>0</v>
      </c>
      <c r="X11" s="584" t="n">
        <v>0</v>
      </c>
      <c r="Y11" s="584" t="n">
        <v>0</v>
      </c>
      <c r="Z11" s="586" t="n">
        <v>0</v>
      </c>
    </row>
    <row r="12" customFormat="false" ht="12.75" hidden="false" customHeight="false" outlineLevel="0" collapsed="false">
      <c r="A12" s="587"/>
      <c r="B12" s="588" t="s">
        <v>25</v>
      </c>
      <c r="C12" s="589" t="n">
        <v>0</v>
      </c>
      <c r="D12" s="590" t="n">
        <v>0</v>
      </c>
      <c r="E12" s="590" t="n">
        <v>0</v>
      </c>
      <c r="F12" s="591" t="n">
        <v>0</v>
      </c>
      <c r="G12" s="589" t="n">
        <v>0</v>
      </c>
      <c r="H12" s="590" t="n">
        <v>0</v>
      </c>
      <c r="I12" s="590" t="n">
        <v>0</v>
      </c>
      <c r="J12" s="591" t="n">
        <v>0</v>
      </c>
      <c r="K12" s="589" t="n">
        <v>0</v>
      </c>
      <c r="L12" s="590" t="n">
        <v>0</v>
      </c>
      <c r="M12" s="590" t="n">
        <v>0</v>
      </c>
      <c r="N12" s="592" t="n">
        <v>0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v>0</v>
      </c>
      <c r="T12" s="590" t="n">
        <v>0</v>
      </c>
      <c r="U12" s="590" t="n">
        <v>0</v>
      </c>
      <c r="V12" s="592" t="n">
        <v>0</v>
      </c>
      <c r="W12" s="589" t="n">
        <v>0</v>
      </c>
      <c r="X12" s="590" t="n">
        <v>0</v>
      </c>
      <c r="Y12" s="590" t="n">
        <v>0</v>
      </c>
      <c r="Z12" s="592" t="n">
        <v>0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9</v>
      </c>
      <c r="D10" s="232" t="n">
        <v>1488656</v>
      </c>
      <c r="E10" s="233" t="n">
        <v>892969</v>
      </c>
      <c r="F10" s="234" t="n">
        <v>595687</v>
      </c>
      <c r="G10" s="235" t="n">
        <v>21783854</v>
      </c>
      <c r="H10" s="236" t="n">
        <v>4735313</v>
      </c>
      <c r="I10" s="237" t="n">
        <v>3707118</v>
      </c>
      <c r="J10" s="238" t="n">
        <f aca="false">E4/Q2</f>
        <v>2863636.36363636</v>
      </c>
      <c r="K10" s="239"/>
      <c r="L10" s="240" t="n">
        <f aca="false">J10*$E$6</f>
        <v>1308681.8181818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727272.72727273</v>
      </c>
      <c r="K11" s="255"/>
      <c r="L11" s="256" t="n">
        <f aca="false">J11*$E$6</f>
        <v>2617363.6363636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590909.09090909</v>
      </c>
      <c r="K12" s="255"/>
      <c r="L12" s="256" t="n">
        <f aca="false">J12*$E$6</f>
        <v>3926045.4545454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454545.4545455</v>
      </c>
      <c r="K13" s="255"/>
      <c r="L13" s="256" t="n">
        <f aca="false">J13*$E$6</f>
        <v>5234727.2727272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318181.8181818</v>
      </c>
      <c r="K14" s="262"/>
      <c r="L14" s="256" t="n">
        <f aca="false">J14*$E$6</f>
        <v>6543409.0909090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81818.1818182</v>
      </c>
      <c r="K15" s="262"/>
      <c r="L15" s="256" t="n">
        <f aca="false">J15*$E$6</f>
        <v>7852090.909090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45454.5454545</v>
      </c>
      <c r="K16" s="262"/>
      <c r="L16" s="256" t="n">
        <f aca="false">J16*$E$6</f>
        <v>9160772.7272727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909090.9090909</v>
      </c>
      <c r="K17" s="262"/>
      <c r="L17" s="256" t="n">
        <f aca="false">J17*$E$6</f>
        <v>10469454.545454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72727.2727273</v>
      </c>
      <c r="K18" s="262"/>
      <c r="L18" s="256" t="n">
        <f aca="false">J18*$E$6</f>
        <v>11778136.3636364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</v>
      </c>
      <c r="D34" s="278" t="n">
        <f aca="false">SUM(D10:D33)</f>
        <v>1488656</v>
      </c>
      <c r="E34" s="279" t="n">
        <f aca="false">SUM(E10:E33)</f>
        <v>892969</v>
      </c>
      <c r="F34" s="280" t="n">
        <f aca="false">SUM(F10:F33)</f>
        <v>595687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0</v>
      </c>
      <c r="L34" s="284" t="n">
        <f aca="false">MAX(L10:L33)</f>
        <v>28791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798456</v>
      </c>
      <c r="E10" s="233" t="n">
        <v>776684</v>
      </c>
      <c r="F10" s="234" t="n">
        <v>21772</v>
      </c>
      <c r="G10" s="235" t="n">
        <v>16202665</v>
      </c>
      <c r="H10" s="236" t="n">
        <v>2049674</v>
      </c>
      <c r="I10" s="237" t="n">
        <v>2703359</v>
      </c>
      <c r="J10" s="238" t="n">
        <f aca="false">E4/Q2</f>
        <v>2000000</v>
      </c>
      <c r="K10" s="239"/>
      <c r="L10" s="240" t="n">
        <f aca="false">J10*$E$6</f>
        <v>992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000000</v>
      </c>
      <c r="K11" s="255"/>
      <c r="L11" s="256" t="n">
        <f aca="false">J11*$E$6</f>
        <v>1984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000000</v>
      </c>
      <c r="K12" s="255"/>
      <c r="L12" s="256" t="n">
        <f aca="false">J12*$E$6</f>
        <v>2976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000000</v>
      </c>
      <c r="K13" s="255"/>
      <c r="L13" s="256" t="n">
        <f aca="false">J13*$E$6</f>
        <v>3968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000000</v>
      </c>
      <c r="K14" s="262"/>
      <c r="L14" s="256" t="n">
        <f aca="false">J14*$E$6</f>
        <v>496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00000</v>
      </c>
      <c r="K15" s="262"/>
      <c r="L15" s="256" t="n">
        <f aca="false">J15*$E$6</f>
        <v>5952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000000</v>
      </c>
      <c r="K16" s="262"/>
      <c r="L16" s="256" t="n">
        <f aca="false">J16*$E$6</f>
        <v>6944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7936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8928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</v>
      </c>
      <c r="D34" s="278" t="n">
        <f aca="false">SUM(D10:D33)</f>
        <v>798456</v>
      </c>
      <c r="E34" s="279" t="n">
        <f aca="false">SUM(E10:E33)</f>
        <v>776684</v>
      </c>
      <c r="F34" s="280" t="n">
        <f aca="false">SUM(F10:F33)</f>
        <v>21772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0</v>
      </c>
      <c r="L34" s="284" t="n">
        <f aca="false">MAX(L10:L33)</f>
        <v>2182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8</v>
      </c>
      <c r="D10" s="232" t="n">
        <v>952214</v>
      </c>
      <c r="E10" s="233" t="n">
        <v>845429</v>
      </c>
      <c r="F10" s="234" t="n">
        <v>106785</v>
      </c>
      <c r="G10" s="235" t="n">
        <v>11181487</v>
      </c>
      <c r="H10" s="236" t="n">
        <v>1388363</v>
      </c>
      <c r="I10" s="237" t="n">
        <v>438646</v>
      </c>
      <c r="J10" s="238" t="n">
        <f aca="false">E4/Q2</f>
        <v>1681818.18181818</v>
      </c>
      <c r="K10" s="239"/>
      <c r="L10" s="240" t="n">
        <f aca="false">J10*$E$6</f>
        <v>933409.090909091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363636.36363636</v>
      </c>
      <c r="K11" s="255"/>
      <c r="L11" s="256" t="n">
        <f aca="false">J11*$E$6</f>
        <v>1866818.18181818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045454.54545455</v>
      </c>
      <c r="K12" s="255"/>
      <c r="L12" s="256" t="n">
        <f aca="false">J12*$E$6</f>
        <v>2800227.2727272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727272.72727273</v>
      </c>
      <c r="K13" s="255"/>
      <c r="L13" s="256" t="n">
        <f aca="false">J13*$E$6</f>
        <v>3733636.36363636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409090.90909091</v>
      </c>
      <c r="K14" s="262"/>
      <c r="L14" s="256" t="n">
        <f aca="false">J14*$E$6</f>
        <v>4667045.4545454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90909.0909091</v>
      </c>
      <c r="K15" s="262"/>
      <c r="L15" s="256" t="n">
        <f aca="false">J15*$E$6</f>
        <v>5600454.5454545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72727.2727273</v>
      </c>
      <c r="K16" s="262"/>
      <c r="L16" s="256" t="n">
        <f aca="false">J16*$E$6</f>
        <v>6533863.6363636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54545.4545455</v>
      </c>
      <c r="K17" s="262"/>
      <c r="L17" s="256" t="n">
        <f aca="false">J17*$E$6</f>
        <v>7467272.7272727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36363.6363636</v>
      </c>
      <c r="K18" s="262"/>
      <c r="L18" s="256" t="n">
        <f aca="false">J18*$E$6</f>
        <v>8400681.81818182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</v>
      </c>
      <c r="D34" s="278" t="n">
        <f aca="false">SUM(D10:D33)</f>
        <v>952214</v>
      </c>
      <c r="E34" s="279" t="n">
        <f aca="false">SUM(E10:E33)</f>
        <v>845429</v>
      </c>
      <c r="F34" s="280" t="n">
        <f aca="false">SUM(F10:F33)</f>
        <v>106785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0</v>
      </c>
      <c r="L34" s="284" t="n">
        <f aca="false">MAX(L10:L33)</f>
        <v>20535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3254410</v>
      </c>
      <c r="E10" s="233" t="n">
        <v>2013090</v>
      </c>
      <c r="F10" s="234" t="n">
        <v>1238230</v>
      </c>
      <c r="G10" s="235" t="n">
        <v>66585695</v>
      </c>
      <c r="H10" s="236" t="n">
        <v>27492493</v>
      </c>
      <c r="I10" s="237" t="n">
        <v>16792644</v>
      </c>
      <c r="J10" s="238" t="n">
        <f aca="false">E4/Q2</f>
        <v>3959545.45454545</v>
      </c>
      <c r="K10" s="239"/>
      <c r="L10" s="240" t="n">
        <f aca="false">J10*$E$6</f>
        <v>1963934.5454545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40240360</v>
      </c>
      <c r="H11" s="252" t="n">
        <v>29773898</v>
      </c>
      <c r="I11" s="253" t="n">
        <v>16997241</v>
      </c>
      <c r="J11" s="254" t="n">
        <f aca="false">J10*2</f>
        <v>7919090.90909091</v>
      </c>
      <c r="K11" s="255"/>
      <c r="L11" s="256" t="n">
        <f aca="false">J11*$E$6</f>
        <v>3927869.09090909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33977066</v>
      </c>
      <c r="H12" s="252" t="n">
        <v>30911798</v>
      </c>
      <c r="I12" s="253" t="n">
        <v>20751846</v>
      </c>
      <c r="J12" s="254" t="n">
        <f aca="false">J10*3</f>
        <v>11878636.3636364</v>
      </c>
      <c r="K12" s="255"/>
      <c r="L12" s="256" t="n">
        <f aca="false">J12*$E$6</f>
        <v>5891803.63636364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27405094</v>
      </c>
      <c r="H13" s="252" t="n">
        <v>37962243</v>
      </c>
      <c r="I13" s="253" t="n">
        <v>24098667</v>
      </c>
      <c r="J13" s="254" t="n">
        <f aca="false">J10*4</f>
        <v>15838181.8181818</v>
      </c>
      <c r="K13" s="255"/>
      <c r="L13" s="256" t="n">
        <f aca="false">J13*$E$6</f>
        <v>7855738.1818181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19797727.2727273</v>
      </c>
      <c r="K14" s="262"/>
      <c r="L14" s="256" t="n">
        <f aca="false">J14*$E$6</f>
        <v>9819672.7272727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23757272.7272727</v>
      </c>
      <c r="K15" s="262"/>
      <c r="L15" s="256" t="n">
        <f aca="false">J15*$E$6</f>
        <v>11783607.272727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0</v>
      </c>
      <c r="H16" s="252" t="n">
        <v>0</v>
      </c>
      <c r="I16" s="253" t="n">
        <v>0</v>
      </c>
      <c r="J16" s="254" t="n">
        <f aca="false">J10*7</f>
        <v>27716818.1818182</v>
      </c>
      <c r="K16" s="262"/>
      <c r="L16" s="256" t="n">
        <f aca="false">J16*$E$6</f>
        <v>13747541.8181818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24677700</v>
      </c>
      <c r="H17" s="252" t="n">
        <v>41440878</v>
      </c>
      <c r="I17" s="253" t="n">
        <v>24352667</v>
      </c>
      <c r="J17" s="254" t="n">
        <f aca="false">J10*8</f>
        <v>31676363.6363636</v>
      </c>
      <c r="K17" s="262"/>
      <c r="L17" s="256" t="n">
        <f aca="false">J17*$E$6</f>
        <v>15711476.363636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532123</v>
      </c>
      <c r="H18" s="252" t="n">
        <v>45802351</v>
      </c>
      <c r="I18" s="253" t="n">
        <v>25667427</v>
      </c>
      <c r="J18" s="254" t="n">
        <f aca="false">J10*9</f>
        <v>35635909.0909091</v>
      </c>
      <c r="K18" s="262"/>
      <c r="L18" s="256" t="n">
        <f aca="false">J18*$E$6</f>
        <v>17675410.909090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0</v>
      </c>
      <c r="H19" s="252" t="n">
        <v>0</v>
      </c>
      <c r="I19" s="253" t="n">
        <v>0</v>
      </c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0</v>
      </c>
      <c r="H20" s="252" t="n">
        <v>0</v>
      </c>
      <c r="I20" s="253" t="n">
        <v>0</v>
      </c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0</v>
      </c>
      <c r="H21" s="252" t="n">
        <v>0</v>
      </c>
      <c r="I21" s="253" t="n">
        <v>0</v>
      </c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 t="n">
        <v>0</v>
      </c>
      <c r="H22" s="252" t="n">
        <v>0</v>
      </c>
      <c r="I22" s="253" t="n">
        <v>0</v>
      </c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 t="n">
        <v>0</v>
      </c>
      <c r="H23" s="252" t="n">
        <v>0</v>
      </c>
      <c r="I23" s="253" t="n">
        <v>0</v>
      </c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 t="n">
        <v>0</v>
      </c>
      <c r="H24" s="252" t="n">
        <v>0</v>
      </c>
      <c r="I24" s="253" t="n">
        <v>0</v>
      </c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 t="n">
        <v>0</v>
      </c>
      <c r="H25" s="252" t="n">
        <v>0</v>
      </c>
      <c r="I25" s="253" t="n">
        <v>0</v>
      </c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 t="n">
        <v>15939710</v>
      </c>
      <c r="H26" s="252" t="n">
        <v>49267662</v>
      </c>
      <c r="I26" s="253" t="n">
        <v>29172124</v>
      </c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 t="n">
        <v>12393066</v>
      </c>
      <c r="H27" s="252" t="n">
        <v>52251852</v>
      </c>
      <c r="I27" s="253" t="n">
        <v>30787122</v>
      </c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 t="n">
        <v>0</v>
      </c>
      <c r="H28" s="252" t="n">
        <v>0</v>
      </c>
      <c r="I28" s="253" t="n">
        <v>0</v>
      </c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 t="n">
        <v>0</v>
      </c>
      <c r="H29" s="252" t="n">
        <v>0</v>
      </c>
      <c r="I29" s="253" t="n">
        <v>0</v>
      </c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 t="n">
        <v>0</v>
      </c>
      <c r="H30" s="252" t="n">
        <v>0</v>
      </c>
      <c r="I30" s="253" t="n">
        <v>0</v>
      </c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 t="n">
        <v>192000</v>
      </c>
      <c r="H31" s="252" t="n">
        <v>64391285</v>
      </c>
      <c r="I31" s="253" t="n">
        <v>43603948</v>
      </c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</v>
      </c>
      <c r="D34" s="278" t="n">
        <f aca="false">SUM(D10:D33)</f>
        <v>3254410</v>
      </c>
      <c r="E34" s="279" t="n">
        <f aca="false">SUM(E10:E33)</f>
        <v>2013090</v>
      </c>
      <c r="F34" s="280" t="n">
        <f aca="false">SUM(F10:F33)</f>
        <v>1238230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0</v>
      </c>
      <c r="L34" s="284" t="n">
        <f aca="false">MAX(L10:L33)</f>
        <v>4320656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175070</v>
      </c>
      <c r="E10" s="233" t="n">
        <v>175070</v>
      </c>
      <c r="F10" s="234" t="n">
        <v>0</v>
      </c>
      <c r="G10" s="235" t="n">
        <v>8745646</v>
      </c>
      <c r="H10" s="236" t="n">
        <v>472725</v>
      </c>
      <c r="I10" s="237" t="n">
        <v>2796700</v>
      </c>
      <c r="J10" s="238" t="n">
        <f aca="false">E4/Q2</f>
        <v>676818.181818182</v>
      </c>
      <c r="K10" s="239"/>
      <c r="L10" s="240" t="n">
        <f aca="false">J10*$E$6</f>
        <v>335701.81818181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353636.36363636</v>
      </c>
      <c r="K11" s="255"/>
      <c r="L11" s="256" t="n">
        <f aca="false">J11*$E$6</f>
        <v>671403.63636363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030454.54545455</v>
      </c>
      <c r="K12" s="255"/>
      <c r="L12" s="256" t="n">
        <f aca="false">J12*$E$6</f>
        <v>1007105.4545454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707272.72727273</v>
      </c>
      <c r="K13" s="255"/>
      <c r="L13" s="256" t="n">
        <f aca="false">J13*$E$6</f>
        <v>1342807.2727272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84090.90909091</v>
      </c>
      <c r="K14" s="262"/>
      <c r="L14" s="256" t="n">
        <f aca="false">J14*$E$6</f>
        <v>1678509.0909090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60909.09090909</v>
      </c>
      <c r="K15" s="262"/>
      <c r="L15" s="256" t="n">
        <f aca="false">J15*$E$6</f>
        <v>2014210.909090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37727.27272727</v>
      </c>
      <c r="K16" s="262"/>
      <c r="L16" s="256" t="n">
        <f aca="false">J16*$E$6</f>
        <v>2349912.7272727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14545.45454545</v>
      </c>
      <c r="K17" s="262"/>
      <c r="L17" s="256" t="n">
        <f aca="false">J17*$E$6</f>
        <v>2685614.5454545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091363.63636364</v>
      </c>
      <c r="K18" s="262"/>
      <c r="L18" s="256" t="n">
        <f aca="false">J18*$E$6</f>
        <v>3021316.3636363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</v>
      </c>
      <c r="D34" s="278" t="n">
        <f aca="false">SUM(D10:D33)</f>
        <v>175070</v>
      </c>
      <c r="E34" s="279" t="n">
        <f aca="false">SUM(E10:E33)</f>
        <v>17507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0</v>
      </c>
      <c r="L34" s="284" t="n">
        <f aca="false">MAX(L10:L33)</f>
        <v>738544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</v>
      </c>
      <c r="D10" s="232" t="n">
        <v>777836</v>
      </c>
      <c r="E10" s="233" t="n">
        <v>253282</v>
      </c>
      <c r="F10" s="234" t="n">
        <v>524554</v>
      </c>
      <c r="G10" s="235" t="n">
        <v>26785977</v>
      </c>
      <c r="H10" s="236" t="n">
        <v>16474714</v>
      </c>
      <c r="I10" s="237" t="n">
        <v>11469634</v>
      </c>
      <c r="J10" s="238" t="n">
        <f aca="false">E4/Q2</f>
        <v>1450000</v>
      </c>
      <c r="K10" s="239"/>
      <c r="L10" s="240" t="n">
        <f aca="false">J10*$E$6</f>
        <v>719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17581252</v>
      </c>
      <c r="H11" s="252" t="n">
        <v>18446683</v>
      </c>
      <c r="I11" s="253" t="n">
        <v>8214495</v>
      </c>
      <c r="J11" s="254" t="n">
        <f aca="false">J10*2</f>
        <v>2900000</v>
      </c>
      <c r="K11" s="255"/>
      <c r="L11" s="256" t="n">
        <f aca="false">J11*$E$6</f>
        <v>1438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16938995</v>
      </c>
      <c r="H12" s="252" t="n">
        <v>18986025</v>
      </c>
      <c r="I12" s="253" t="n">
        <v>8269151</v>
      </c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13375926</v>
      </c>
      <c r="H13" s="252" t="n">
        <v>22392554</v>
      </c>
      <c r="I13" s="253" t="n">
        <v>8831954</v>
      </c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0</v>
      </c>
      <c r="H16" s="252" t="n">
        <v>0</v>
      </c>
      <c r="I16" s="253" t="n">
        <v>0</v>
      </c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11664324</v>
      </c>
      <c r="H17" s="252" t="n">
        <v>22564028</v>
      </c>
      <c r="I17" s="253" t="n">
        <v>12413038</v>
      </c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0645425</v>
      </c>
      <c r="H18" s="252" t="n">
        <v>22630511</v>
      </c>
      <c r="I18" s="253" t="n">
        <v>15498040</v>
      </c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0</v>
      </c>
      <c r="H19" s="252" t="n">
        <v>0</v>
      </c>
      <c r="I19" s="253" t="n">
        <v>0</v>
      </c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0</v>
      </c>
      <c r="H20" s="252" t="n">
        <v>0</v>
      </c>
      <c r="I20" s="253" t="n">
        <v>0</v>
      </c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0</v>
      </c>
      <c r="H21" s="252" t="n">
        <v>0</v>
      </c>
      <c r="I21" s="253" t="n">
        <v>0</v>
      </c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 t="n">
        <v>0</v>
      </c>
      <c r="H22" s="252" t="n">
        <v>0</v>
      </c>
      <c r="I22" s="253" t="n">
        <v>0</v>
      </c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 t="n">
        <v>0</v>
      </c>
      <c r="H23" s="252" t="n">
        <v>0</v>
      </c>
      <c r="I23" s="253" t="n">
        <v>0</v>
      </c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 t="n">
        <v>0</v>
      </c>
      <c r="H24" s="252" t="n">
        <v>0</v>
      </c>
      <c r="I24" s="253" t="n">
        <v>0</v>
      </c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 t="n">
        <v>0</v>
      </c>
      <c r="H25" s="252" t="n">
        <v>0</v>
      </c>
      <c r="I25" s="253" t="n">
        <v>0</v>
      </c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 t="n">
        <v>7369920</v>
      </c>
      <c r="H26" s="252" t="n">
        <v>23158729</v>
      </c>
      <c r="I26" s="253" t="n">
        <v>19937057</v>
      </c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 t="n">
        <v>5611013</v>
      </c>
      <c r="H27" s="252" t="n">
        <v>23837480</v>
      </c>
      <c r="I27" s="253" t="n">
        <v>20843403</v>
      </c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 t="n">
        <v>0</v>
      </c>
      <c r="H28" s="252" t="n">
        <v>0</v>
      </c>
      <c r="I28" s="253" t="n">
        <v>0</v>
      </c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 t="n">
        <v>0</v>
      </c>
      <c r="H29" s="252" t="n">
        <v>0</v>
      </c>
      <c r="I29" s="253" t="n">
        <v>0</v>
      </c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 t="n">
        <v>0</v>
      </c>
      <c r="H30" s="252" t="n">
        <v>0</v>
      </c>
      <c r="I30" s="253" t="n">
        <v>0</v>
      </c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 t="n">
        <v>995500</v>
      </c>
      <c r="H31" s="252" t="n">
        <v>25537195</v>
      </c>
      <c r="I31" s="253" t="n">
        <v>27399826</v>
      </c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</v>
      </c>
      <c r="D34" s="278" t="n">
        <f aca="false">SUM(D10:D33)</f>
        <v>777836</v>
      </c>
      <c r="E34" s="279" t="n">
        <f aca="false">SUM(E10:E33)</f>
        <v>253282</v>
      </c>
      <c r="F34" s="280" t="n">
        <f aca="false">SUM(F10:F33)</f>
        <v>52455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0</v>
      </c>
      <c r="L34" s="284" t="n">
        <f aca="false">MAX(L10:L33)</f>
        <v>15822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3</v>
      </c>
      <c r="D10" s="232" t="n">
        <v>6668806</v>
      </c>
      <c r="E10" s="233" t="n">
        <v>4703242</v>
      </c>
      <c r="F10" s="234" t="n">
        <v>1962474</v>
      </c>
      <c r="G10" s="235" t="n">
        <v>124499347</v>
      </c>
      <c r="H10" s="236" t="n">
        <v>36138568</v>
      </c>
      <c r="I10" s="237" t="n">
        <v>26438467</v>
      </c>
      <c r="J10" s="238" t="n">
        <f aca="false">E4/Q2</f>
        <v>10790909.0909091</v>
      </c>
      <c r="K10" s="239"/>
      <c r="L10" s="240" t="n">
        <f aca="false">J10*$E$6</f>
        <v>5427827.2727272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1581818.1818182</v>
      </c>
      <c r="K11" s="255"/>
      <c r="L11" s="256" t="n">
        <f aca="false">J11*$E$6</f>
        <v>10855654.545454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2372727.2727273</v>
      </c>
      <c r="K12" s="255"/>
      <c r="L12" s="256" t="n">
        <f aca="false">J12*$E$6</f>
        <v>16283481.8181818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3163636.3636364</v>
      </c>
      <c r="K13" s="255"/>
      <c r="L13" s="256" t="n">
        <f aca="false">J13*$E$6</f>
        <v>21711309.090909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3954545.4545455</v>
      </c>
      <c r="K14" s="262"/>
      <c r="L14" s="256" t="n">
        <f aca="false">J14*$E$6</f>
        <v>27139136.363636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745454.5454546</v>
      </c>
      <c r="K15" s="262"/>
      <c r="L15" s="256" t="n">
        <f aca="false">J15*$E$6</f>
        <v>32566963.6363636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536363.6363636</v>
      </c>
      <c r="K16" s="262"/>
      <c r="L16" s="256" t="n">
        <f aca="false">J16*$E$6</f>
        <v>37994790.9090909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327272.7272727</v>
      </c>
      <c r="K17" s="262"/>
      <c r="L17" s="256" t="n">
        <f aca="false">J17*$E$6</f>
        <v>43422618.181818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118181.8181818</v>
      </c>
      <c r="K18" s="262"/>
      <c r="L18" s="256" t="n">
        <f aca="false">J18*$E$6</f>
        <v>48850445.454545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3</v>
      </c>
      <c r="D34" s="278" t="n">
        <f aca="false">SUM(D10:D33)</f>
        <v>6668806</v>
      </c>
      <c r="E34" s="279" t="n">
        <f aca="false">SUM(E10:E33)</f>
        <v>4703242</v>
      </c>
      <c r="F34" s="280" t="n">
        <f aca="false">SUM(F10:F33)</f>
        <v>1962474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0</v>
      </c>
      <c r="L34" s="284" t="n">
        <f aca="false">MAX(L10:L33)</f>
        <v>119412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e">
        <f aca="false">$Q10/$I$39</f>
        <v>#DIV/0!</v>
      </c>
      <c r="Q10" s="350"/>
      <c r="S10" s="352"/>
      <c r="T10" s="353" t="n">
        <f aca="false">$U10/$K$39</f>
        <v>0</v>
      </c>
      <c r="U10" s="350"/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e">
        <f aca="false">$Q11/$I$39</f>
        <v>#DIV/0!</v>
      </c>
      <c r="Q11" s="358"/>
      <c r="S11" s="360"/>
      <c r="T11" s="361" t="n">
        <f aca="false">$U11/$K$39</f>
        <v>0</v>
      </c>
      <c r="U11" s="358"/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e">
        <f aca="false">$Q12/$I$39</f>
        <v>#DIV/0!</v>
      </c>
      <c r="Q12" s="358"/>
      <c r="S12" s="360"/>
      <c r="T12" s="361" t="n">
        <f aca="false">$U12/$K$39</f>
        <v>0</v>
      </c>
      <c r="U12" s="358"/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n">
        <f aca="false">$U13/$K$39</f>
        <v>0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n">
        <f aca="false">$U23/$K$39</f>
        <v>0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n">
        <f aca="false">$U24/$K$39</f>
        <v>0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n">
        <f aca="false">$U30/$K$39</f>
        <v>0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n">
        <f aca="false">$U31/$K$39</f>
        <v>0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e">
        <f aca="false">E43/E34</f>
        <v>#DIV/0!</v>
      </c>
      <c r="F44" s="426"/>
      <c r="G44" s="427" t="e">
        <f aca="false">G43/I34</f>
        <v>#DIV/0!</v>
      </c>
      <c r="H44" s="428" t="e">
        <f aca="false">H43/M34</f>
        <v>#DIV/0!</v>
      </c>
      <c r="I44" s="429" t="e">
        <f aca="false">I43/Q34</f>
        <v>#DIV/0!</v>
      </c>
      <c r="K44" s="430" t="e">
        <f aca="false">K43/U34</f>
        <v>#DIV/0!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15T21:22:30Z</dcterms:modified>
  <cp:revision>0</cp:revision>
  <dc:subject/>
  <dc:title/>
</cp:coreProperties>
</file>