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  <c:pt idx="20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5639</c:v>
                </c:pt>
                <c:pt idx="1">
                  <c:v>5051951</c:v>
                </c:pt>
                <c:pt idx="2">
                  <c:v>9620709</c:v>
                </c:pt>
                <c:pt idx="3">
                  <c:v>12831255</c:v>
                </c:pt>
                <c:pt idx="4">
                  <c:v>16407677</c:v>
                </c:pt>
                <c:pt idx="5">
                  <c:v>20127042</c:v>
                </c:pt>
                <c:pt idx="6">
                  <c:v>23501902</c:v>
                </c:pt>
                <c:pt idx="7">
                  <c:v>25962631</c:v>
                </c:pt>
                <c:pt idx="8">
                  <c:v>27714236</c:v>
                </c:pt>
                <c:pt idx="9">
                  <c:v>31002962</c:v>
                </c:pt>
                <c:pt idx="10">
                  <c:v>32634367</c:v>
                </c:pt>
                <c:pt idx="11">
                  <c:v>36230375</c:v>
                </c:pt>
                <c:pt idx="12">
                  <c:v>39517509</c:v>
                </c:pt>
                <c:pt idx="13">
                  <c:v>42992436</c:v>
                </c:pt>
                <c:pt idx="14">
                  <c:v>45617889</c:v>
                </c:pt>
                <c:pt idx="15">
                  <c:v>47890159</c:v>
                </c:pt>
                <c:pt idx="16">
                  <c:v>50028697</c:v>
                </c:pt>
                <c:pt idx="17">
                  <c:v>53513844</c:v>
                </c:pt>
                <c:pt idx="18">
                  <c:v>56400272</c:v>
                </c:pt>
                <c:pt idx="19">
                  <c:v>59746057</c:v>
                </c:pt>
                <c:pt idx="20">
                  <c:v>62839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65855</c:v>
                </c:pt>
                <c:pt idx="1">
                  <c:v>2118430</c:v>
                </c:pt>
                <c:pt idx="2">
                  <c:v>3234943</c:v>
                </c:pt>
                <c:pt idx="3">
                  <c:v>3465100</c:v>
                </c:pt>
                <c:pt idx="4">
                  <c:v>3834269</c:v>
                </c:pt>
                <c:pt idx="5">
                  <c:v>4410987</c:v>
                </c:pt>
                <c:pt idx="6">
                  <c:v>4782910</c:v>
                </c:pt>
                <c:pt idx="7">
                  <c:v>5677941</c:v>
                </c:pt>
                <c:pt idx="8">
                  <c:v>7299767</c:v>
                </c:pt>
                <c:pt idx="9">
                  <c:v>7657855</c:v>
                </c:pt>
                <c:pt idx="10">
                  <c:v>8806318</c:v>
                </c:pt>
                <c:pt idx="11">
                  <c:v>10040253</c:v>
                </c:pt>
                <c:pt idx="12">
                  <c:v>11445170</c:v>
                </c:pt>
                <c:pt idx="13">
                  <c:v>12720846</c:v>
                </c:pt>
                <c:pt idx="14">
                  <c:v>13247248</c:v>
                </c:pt>
                <c:pt idx="15">
                  <c:v>14361733</c:v>
                </c:pt>
                <c:pt idx="16">
                  <c:v>15373449</c:v>
                </c:pt>
                <c:pt idx="17">
                  <c:v>16120665</c:v>
                </c:pt>
                <c:pt idx="18">
                  <c:v>17358185</c:v>
                </c:pt>
                <c:pt idx="19">
                  <c:v>17907339</c:v>
                </c:pt>
                <c:pt idx="20">
                  <c:v>179497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51267.023</c:v>
                </c:pt>
                <c:pt idx="1">
                  <c:v>2308741.607</c:v>
                </c:pt>
                <c:pt idx="2">
                  <c:v>4396664.013</c:v>
                </c:pt>
                <c:pt idx="3">
                  <c:v>5863883.535</c:v>
                </c:pt>
                <c:pt idx="4">
                  <c:v>7498308.389</c:v>
                </c:pt>
                <c:pt idx="5">
                  <c:v>9198058.194</c:v>
                </c:pt>
                <c:pt idx="6">
                  <c:v>10740369.214</c:v>
                </c:pt>
                <c:pt idx="7">
                  <c:v>11864922.367</c:v>
                </c:pt>
                <c:pt idx="8">
                  <c:v>12665405.852</c:v>
                </c:pt>
                <c:pt idx="9">
                  <c:v>14168353.634</c:v>
                </c:pt>
                <c:pt idx="10">
                  <c:v>14913905.719</c:v>
                </c:pt>
                <c:pt idx="11">
                  <c:v>16557281.375</c:v>
                </c:pt>
                <c:pt idx="12">
                  <c:v>18059501.613</c:v>
                </c:pt>
                <c:pt idx="13">
                  <c:v>19647543.252</c:v>
                </c:pt>
                <c:pt idx="14">
                  <c:v>20847375.273</c:v>
                </c:pt>
                <c:pt idx="15">
                  <c:v>21885802.663</c:v>
                </c:pt>
                <c:pt idx="16">
                  <c:v>22863114.529</c:v>
                </c:pt>
                <c:pt idx="17">
                  <c:v>24455826.708</c:v>
                </c:pt>
                <c:pt idx="18">
                  <c:v>25774924.304</c:v>
                </c:pt>
                <c:pt idx="19">
                  <c:v>27303948.049</c:v>
                </c:pt>
                <c:pt idx="20">
                  <c:v>28717847.5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218109</c:v>
                </c:pt>
                <c:pt idx="1">
                  <c:v>24140889</c:v>
                </c:pt>
                <c:pt idx="2">
                  <c:v>21665115</c:v>
                </c:pt>
                <c:pt idx="3">
                  <c:v>21079656</c:v>
                </c:pt>
                <c:pt idx="4">
                  <c:v>19670682</c:v>
                </c:pt>
                <c:pt idx="5">
                  <c:v>18041047</c:v>
                </c:pt>
                <c:pt idx="6">
                  <c:v>16347774</c:v>
                </c:pt>
                <c:pt idx="7">
                  <c:v>17880524</c:v>
                </c:pt>
                <c:pt idx="8">
                  <c:v>18164896</c:v>
                </c:pt>
                <c:pt idx="9">
                  <c:v>17143952</c:v>
                </c:pt>
                <c:pt idx="10">
                  <c:v>16530284</c:v>
                </c:pt>
                <c:pt idx="11">
                  <c:v>14704109</c:v>
                </c:pt>
                <c:pt idx="12">
                  <c:v>12465043</c:v>
                </c:pt>
                <c:pt idx="13">
                  <c:v>11596034</c:v>
                </c:pt>
                <c:pt idx="14">
                  <c:v>11044662</c:v>
                </c:pt>
                <c:pt idx="15">
                  <c:v>9931993</c:v>
                </c:pt>
                <c:pt idx="16">
                  <c:v>8634221</c:v>
                </c:pt>
                <c:pt idx="17">
                  <c:v>6248540</c:v>
                </c:pt>
                <c:pt idx="18">
                  <c:v>4288362</c:v>
                </c:pt>
                <c:pt idx="19">
                  <c:v>27026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27252</c:v>
                </c:pt>
                <c:pt idx="3">
                  <c:v>10223319</c:v>
                </c:pt>
                <c:pt idx="4">
                  <c:v>13449537</c:v>
                </c:pt>
                <c:pt idx="5">
                  <c:v>16420495</c:v>
                </c:pt>
                <c:pt idx="6">
                  <c:v>19180693</c:v>
                </c:pt>
                <c:pt idx="7">
                  <c:v>21166316</c:v>
                </c:pt>
                <c:pt idx="8">
                  <c:v>22707117</c:v>
                </c:pt>
                <c:pt idx="9">
                  <c:v>25328718</c:v>
                </c:pt>
                <c:pt idx="10">
                  <c:v>26651179</c:v>
                </c:pt>
                <c:pt idx="11">
                  <c:v>29540173</c:v>
                </c:pt>
                <c:pt idx="12">
                  <c:v>32216130</c:v>
                </c:pt>
                <c:pt idx="13">
                  <c:v>35238256</c:v>
                </c:pt>
                <c:pt idx="14">
                  <c:v>38274452</c:v>
                </c:pt>
                <c:pt idx="15">
                  <c:v>40066172</c:v>
                </c:pt>
                <c:pt idx="16">
                  <c:v>41625250</c:v>
                </c:pt>
                <c:pt idx="17">
                  <c:v>45283914</c:v>
                </c:pt>
                <c:pt idx="18">
                  <c:v>46937152</c:v>
                </c:pt>
                <c:pt idx="19">
                  <c:v>49803105</c:v>
                </c:pt>
                <c:pt idx="20">
                  <c:v>53454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89172"/>
        <c:axId val="93271059"/>
      </c:lineChart>
      <c:catAx>
        <c:axId val="642891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71059"/>
        <c:crossesAt val="0"/>
        <c:auto val="1"/>
        <c:lblAlgn val="ctr"/>
        <c:lblOffset val="100"/>
        <c:noMultiLvlLbl val="0"/>
      </c:catAx>
      <c:valAx>
        <c:axId val="93271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9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09872</c:v>
                </c:pt>
                <c:pt idx="1">
                  <c:v>3086615</c:v>
                </c:pt>
                <c:pt idx="2">
                  <c:v>4571384</c:v>
                </c:pt>
                <c:pt idx="3">
                  <c:v>7005611</c:v>
                </c:pt>
                <c:pt idx="4">
                  <c:v>9358743</c:v>
                </c:pt>
                <c:pt idx="5">
                  <c:v>11519591</c:v>
                </c:pt>
                <c:pt idx="6">
                  <c:v>13000257</c:v>
                </c:pt>
                <c:pt idx="7">
                  <c:v>15977573</c:v>
                </c:pt>
                <c:pt idx="8">
                  <c:v>16708228</c:v>
                </c:pt>
                <c:pt idx="9">
                  <c:v>17736587</c:v>
                </c:pt>
                <c:pt idx="10">
                  <c:v>19800770</c:v>
                </c:pt>
                <c:pt idx="11">
                  <c:v>21727941</c:v>
                </c:pt>
                <c:pt idx="12">
                  <c:v>23428603</c:v>
                </c:pt>
                <c:pt idx="13">
                  <c:v>25217550</c:v>
                </c:pt>
                <c:pt idx="14">
                  <c:v>27854908</c:v>
                </c:pt>
                <c:pt idx="15">
                  <c:v>29029331</c:v>
                </c:pt>
                <c:pt idx="16">
                  <c:v>30527793</c:v>
                </c:pt>
                <c:pt idx="17">
                  <c:v>32083709</c:v>
                </c:pt>
                <c:pt idx="18">
                  <c:v>34055241</c:v>
                </c:pt>
                <c:pt idx="19">
                  <c:v>36914364</c:v>
                </c:pt>
                <c:pt idx="20">
                  <c:v>38693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23061</c:v>
                </c:pt>
                <c:pt idx="1">
                  <c:v>1774561</c:v>
                </c:pt>
                <c:pt idx="2">
                  <c:v>3292497</c:v>
                </c:pt>
                <c:pt idx="3">
                  <c:v>3854684</c:v>
                </c:pt>
                <c:pt idx="4">
                  <c:v>5458685</c:v>
                </c:pt>
                <c:pt idx="5">
                  <c:v>6363357</c:v>
                </c:pt>
                <c:pt idx="6">
                  <c:v>7047234</c:v>
                </c:pt>
                <c:pt idx="7">
                  <c:v>8644240</c:v>
                </c:pt>
                <c:pt idx="8">
                  <c:v>9522384</c:v>
                </c:pt>
                <c:pt idx="9">
                  <c:v>10439969</c:v>
                </c:pt>
                <c:pt idx="10">
                  <c:v>13001254</c:v>
                </c:pt>
                <c:pt idx="11">
                  <c:v>13583156</c:v>
                </c:pt>
                <c:pt idx="12">
                  <c:v>14189856</c:v>
                </c:pt>
                <c:pt idx="13">
                  <c:v>14690308</c:v>
                </c:pt>
                <c:pt idx="14">
                  <c:v>15830032</c:v>
                </c:pt>
                <c:pt idx="15">
                  <c:v>16501954</c:v>
                </c:pt>
                <c:pt idx="16">
                  <c:v>17142238</c:v>
                </c:pt>
                <c:pt idx="17">
                  <c:v>17491053</c:v>
                </c:pt>
                <c:pt idx="18">
                  <c:v>19026231</c:v>
                </c:pt>
                <c:pt idx="19">
                  <c:v>19770552</c:v>
                </c:pt>
                <c:pt idx="20">
                  <c:v>19992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00896.512</c:v>
                </c:pt>
                <c:pt idx="1">
                  <c:v>1530961.04</c:v>
                </c:pt>
                <c:pt idx="2">
                  <c:v>2267406.464</c:v>
                </c:pt>
                <c:pt idx="3">
                  <c:v>3474783.056</c:v>
                </c:pt>
                <c:pt idx="4">
                  <c:v>4641936.528</c:v>
                </c:pt>
                <c:pt idx="5">
                  <c:v>5713717.136</c:v>
                </c:pt>
                <c:pt idx="6">
                  <c:v>6448127.472</c:v>
                </c:pt>
                <c:pt idx="7">
                  <c:v>7924876.208</c:v>
                </c:pt>
                <c:pt idx="8">
                  <c:v>8287281.088</c:v>
                </c:pt>
                <c:pt idx="9">
                  <c:v>8797347.152</c:v>
                </c:pt>
                <c:pt idx="10">
                  <c:v>9821181.92</c:v>
                </c:pt>
                <c:pt idx="11">
                  <c:v>10777058.736</c:v>
                </c:pt>
                <c:pt idx="12">
                  <c:v>11620587.088</c:v>
                </c:pt>
                <c:pt idx="13">
                  <c:v>12507904.8</c:v>
                </c:pt>
                <c:pt idx="14">
                  <c:v>13816034.368</c:v>
                </c:pt>
                <c:pt idx="15">
                  <c:v>14398548.176</c:v>
                </c:pt>
                <c:pt idx="16">
                  <c:v>15141785.328</c:v>
                </c:pt>
                <c:pt idx="17">
                  <c:v>15913519.664</c:v>
                </c:pt>
                <c:pt idx="18">
                  <c:v>16891399.536</c:v>
                </c:pt>
                <c:pt idx="19">
                  <c:v>18309524.544</c:v>
                </c:pt>
                <c:pt idx="20">
                  <c:v>19191758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506551</c:v>
                </c:pt>
                <c:pt idx="1">
                  <c:v>8405727</c:v>
                </c:pt>
                <c:pt idx="2">
                  <c:v>8482387</c:v>
                </c:pt>
                <c:pt idx="3">
                  <c:v>8254668</c:v>
                </c:pt>
                <c:pt idx="4">
                  <c:v>7816693</c:v>
                </c:pt>
                <c:pt idx="5">
                  <c:v>7738929</c:v>
                </c:pt>
                <c:pt idx="6">
                  <c:v>8245436</c:v>
                </c:pt>
                <c:pt idx="7">
                  <c:v>6967695</c:v>
                </c:pt>
                <c:pt idx="8">
                  <c:v>7664062</c:v>
                </c:pt>
                <c:pt idx="9">
                  <c:v>8236977</c:v>
                </c:pt>
                <c:pt idx="10">
                  <c:v>8010822</c:v>
                </c:pt>
                <c:pt idx="11">
                  <c:v>7338981</c:v>
                </c:pt>
                <c:pt idx="12">
                  <c:v>8035272</c:v>
                </c:pt>
                <c:pt idx="13">
                  <c:v>6584463</c:v>
                </c:pt>
                <c:pt idx="14">
                  <c:v>5365947</c:v>
                </c:pt>
                <c:pt idx="15">
                  <c:v>5262907</c:v>
                </c:pt>
                <c:pt idx="16">
                  <c:v>5142324</c:v>
                </c:pt>
                <c:pt idx="17">
                  <c:v>4516995</c:v>
                </c:pt>
                <c:pt idx="18">
                  <c:v>3771270</c:v>
                </c:pt>
                <c:pt idx="19">
                  <c:v>14394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135069</c:v>
                </c:pt>
                <c:pt idx="3">
                  <c:v>6401617</c:v>
                </c:pt>
                <c:pt idx="4">
                  <c:v>8458189</c:v>
                </c:pt>
                <c:pt idx="5">
                  <c:v>10683421</c:v>
                </c:pt>
                <c:pt idx="6">
                  <c:v>12079364</c:v>
                </c:pt>
                <c:pt idx="7">
                  <c:v>14793619</c:v>
                </c:pt>
                <c:pt idx="8">
                  <c:v>15256527</c:v>
                </c:pt>
                <c:pt idx="9">
                  <c:v>16578818</c:v>
                </c:pt>
                <c:pt idx="10">
                  <c:v>18428883</c:v>
                </c:pt>
                <c:pt idx="11">
                  <c:v>20157950</c:v>
                </c:pt>
                <c:pt idx="12">
                  <c:v>21779778</c:v>
                </c:pt>
                <c:pt idx="13">
                  <c:v>23910161</c:v>
                </c:pt>
                <c:pt idx="14">
                  <c:v>26361842</c:v>
                </c:pt>
                <c:pt idx="15">
                  <c:v>27507412</c:v>
                </c:pt>
                <c:pt idx="16">
                  <c:v>29113206</c:v>
                </c:pt>
                <c:pt idx="17">
                  <c:v>30416837</c:v>
                </c:pt>
                <c:pt idx="18">
                  <c:v>31970789</c:v>
                </c:pt>
                <c:pt idx="19">
                  <c:v>34615100</c:v>
                </c:pt>
                <c:pt idx="20">
                  <c:v>36158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94922"/>
        <c:axId val="31238121"/>
      </c:lineChart>
      <c:catAx>
        <c:axId val="313949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38121"/>
        <c:crossesAt val="0"/>
        <c:auto val="1"/>
        <c:lblAlgn val="ctr"/>
        <c:lblOffset val="100"/>
        <c:noMultiLvlLbl val="0"/>
      </c:catAx>
      <c:valAx>
        <c:axId val="31238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4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47619.04761905</c:v>
                </c:pt>
                <c:pt idx="1">
                  <c:v>4095238.0952381</c:v>
                </c:pt>
                <c:pt idx="2">
                  <c:v>6142857.14285714</c:v>
                </c:pt>
                <c:pt idx="3">
                  <c:v>8190476.19047619</c:v>
                </c:pt>
                <c:pt idx="4">
                  <c:v>10238095.2380952</c:v>
                </c:pt>
                <c:pt idx="5">
                  <c:v>12285714.2857143</c:v>
                </c:pt>
                <c:pt idx="6">
                  <c:v>14333333.3333333</c:v>
                </c:pt>
                <c:pt idx="7">
                  <c:v>16380952.3809524</c:v>
                </c:pt>
                <c:pt idx="8">
                  <c:v>18428571.4285714</c:v>
                </c:pt>
                <c:pt idx="9">
                  <c:v>20476190.4761905</c:v>
                </c:pt>
                <c:pt idx="10">
                  <c:v>22523809.5238095</c:v>
                </c:pt>
                <c:pt idx="11">
                  <c:v>24571428.5714286</c:v>
                </c:pt>
                <c:pt idx="12">
                  <c:v>26619047.6190476</c:v>
                </c:pt>
                <c:pt idx="13">
                  <c:v>28666666.6666667</c:v>
                </c:pt>
                <c:pt idx="14">
                  <c:v>30714285.7142857</c:v>
                </c:pt>
                <c:pt idx="15">
                  <c:v>32761904.7619048</c:v>
                </c:pt>
                <c:pt idx="16">
                  <c:v>34809523.8095238</c:v>
                </c:pt>
                <c:pt idx="17">
                  <c:v>36857142.8571429</c:v>
                </c:pt>
                <c:pt idx="18">
                  <c:v>38904761.9047619</c:v>
                </c:pt>
                <c:pt idx="19">
                  <c:v>40952380.952381</c:v>
                </c:pt>
                <c:pt idx="20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6428.57142857</c:v>
                </c:pt>
                <c:pt idx="1">
                  <c:v>2272857.14285714</c:v>
                </c:pt>
                <c:pt idx="2">
                  <c:v>3409285.71428571</c:v>
                </c:pt>
                <c:pt idx="3">
                  <c:v>4545714.28571429</c:v>
                </c:pt>
                <c:pt idx="4">
                  <c:v>5682142.85714286</c:v>
                </c:pt>
                <c:pt idx="5">
                  <c:v>6818571.42857143</c:v>
                </c:pt>
                <c:pt idx="6">
                  <c:v>7955000</c:v>
                </c:pt>
                <c:pt idx="7">
                  <c:v>9091428.57142857</c:v>
                </c:pt>
                <c:pt idx="8">
                  <c:v>10227857.1428571</c:v>
                </c:pt>
                <c:pt idx="9">
                  <c:v>11364285.7142857</c:v>
                </c:pt>
                <c:pt idx="10">
                  <c:v>12500714.2857143</c:v>
                </c:pt>
                <c:pt idx="11">
                  <c:v>13637142.8571429</c:v>
                </c:pt>
                <c:pt idx="12">
                  <c:v>14773571.4285714</c:v>
                </c:pt>
                <c:pt idx="13">
                  <c:v>15910000</c:v>
                </c:pt>
                <c:pt idx="14">
                  <c:v>17046428.5714286</c:v>
                </c:pt>
                <c:pt idx="15">
                  <c:v>18182857.1428571</c:v>
                </c:pt>
                <c:pt idx="16">
                  <c:v>19319285.7142857</c:v>
                </c:pt>
                <c:pt idx="17">
                  <c:v>20455714.2857143</c:v>
                </c:pt>
                <c:pt idx="18">
                  <c:v>21592142.8571429</c:v>
                </c:pt>
                <c:pt idx="19">
                  <c:v>22728571.4285714</c:v>
                </c:pt>
                <c:pt idx="20">
                  <c:v>238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8123</c:v>
                </c:pt>
                <c:pt idx="1">
                  <c:v>4424040</c:v>
                </c:pt>
                <c:pt idx="2">
                  <c:v>6442094</c:v>
                </c:pt>
                <c:pt idx="3">
                  <c:v>7676602</c:v>
                </c:pt>
                <c:pt idx="4">
                  <c:v>9175361</c:v>
                </c:pt>
                <c:pt idx="5">
                  <c:v>11588763</c:v>
                </c:pt>
                <c:pt idx="6">
                  <c:v>13139083</c:v>
                </c:pt>
                <c:pt idx="7">
                  <c:v>15343536</c:v>
                </c:pt>
                <c:pt idx="8">
                  <c:v>16744443</c:v>
                </c:pt>
                <c:pt idx="9">
                  <c:v>18085748</c:v>
                </c:pt>
                <c:pt idx="10">
                  <c:v>19464887</c:v>
                </c:pt>
                <c:pt idx="11">
                  <c:v>23322327</c:v>
                </c:pt>
                <c:pt idx="12">
                  <c:v>24559370</c:v>
                </c:pt>
                <c:pt idx="13">
                  <c:v>26371540</c:v>
                </c:pt>
                <c:pt idx="14">
                  <c:v>29794002</c:v>
                </c:pt>
                <c:pt idx="15">
                  <c:v>31433555</c:v>
                </c:pt>
                <c:pt idx="16">
                  <c:v>32421091</c:v>
                </c:pt>
                <c:pt idx="17">
                  <c:v>33581096</c:v>
                </c:pt>
                <c:pt idx="18">
                  <c:v>34949032</c:v>
                </c:pt>
                <c:pt idx="19">
                  <c:v>37051689</c:v>
                </c:pt>
                <c:pt idx="20">
                  <c:v>38635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42057</c:v>
                </c:pt>
                <c:pt idx="1">
                  <c:v>1004774</c:v>
                </c:pt>
                <c:pt idx="2">
                  <c:v>3637334</c:v>
                </c:pt>
                <c:pt idx="3">
                  <c:v>3993048</c:v>
                </c:pt>
                <c:pt idx="4">
                  <c:v>4923519</c:v>
                </c:pt>
                <c:pt idx="5">
                  <c:v>5940066</c:v>
                </c:pt>
                <c:pt idx="6">
                  <c:v>6662441</c:v>
                </c:pt>
                <c:pt idx="7">
                  <c:v>7416397</c:v>
                </c:pt>
                <c:pt idx="8">
                  <c:v>8153142</c:v>
                </c:pt>
                <c:pt idx="9">
                  <c:v>8907486</c:v>
                </c:pt>
                <c:pt idx="10">
                  <c:v>9259132</c:v>
                </c:pt>
                <c:pt idx="11">
                  <c:v>10993391</c:v>
                </c:pt>
                <c:pt idx="12">
                  <c:v>11418439</c:v>
                </c:pt>
                <c:pt idx="13">
                  <c:v>11959023</c:v>
                </c:pt>
                <c:pt idx="14">
                  <c:v>12989752</c:v>
                </c:pt>
                <c:pt idx="15">
                  <c:v>13260349</c:v>
                </c:pt>
                <c:pt idx="16">
                  <c:v>13811615</c:v>
                </c:pt>
                <c:pt idx="17">
                  <c:v>14794475</c:v>
                </c:pt>
                <c:pt idx="18">
                  <c:v>15115045</c:v>
                </c:pt>
                <c:pt idx="19">
                  <c:v>16146955</c:v>
                </c:pt>
                <c:pt idx="20">
                  <c:v>183619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19858.265</c:v>
                </c:pt>
                <c:pt idx="1">
                  <c:v>2455342.2</c:v>
                </c:pt>
                <c:pt idx="2">
                  <c:v>3575362.17</c:v>
                </c:pt>
                <c:pt idx="3">
                  <c:v>4260514.11</c:v>
                </c:pt>
                <c:pt idx="4">
                  <c:v>5092325.355</c:v>
                </c:pt>
                <c:pt idx="5">
                  <c:v>6431763.465</c:v>
                </c:pt>
                <c:pt idx="6">
                  <c:v>7292191.065</c:v>
                </c:pt>
                <c:pt idx="7">
                  <c:v>8515662.48</c:v>
                </c:pt>
                <c:pt idx="8">
                  <c:v>9293165.865</c:v>
                </c:pt>
                <c:pt idx="9">
                  <c:v>10037590.14</c:v>
                </c:pt>
                <c:pt idx="10">
                  <c:v>10803012.285</c:v>
                </c:pt>
                <c:pt idx="11">
                  <c:v>12943891.485</c:v>
                </c:pt>
                <c:pt idx="12">
                  <c:v>13630450.35</c:v>
                </c:pt>
                <c:pt idx="13">
                  <c:v>14636204.7</c:v>
                </c:pt>
                <c:pt idx="14">
                  <c:v>16535671.11</c:v>
                </c:pt>
                <c:pt idx="15">
                  <c:v>17445623.025</c:v>
                </c:pt>
                <c:pt idx="16">
                  <c:v>17993705.505</c:v>
                </c:pt>
                <c:pt idx="17">
                  <c:v>18637508.28</c:v>
                </c:pt>
                <c:pt idx="18">
                  <c:v>19396712.76</c:v>
                </c:pt>
                <c:pt idx="19">
                  <c:v>20563687.395</c:v>
                </c:pt>
                <c:pt idx="20">
                  <c:v>21442978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64065</c:v>
                </c:pt>
                <c:pt idx="1">
                  <c:v>10573962</c:v>
                </c:pt>
                <c:pt idx="2">
                  <c:v>9859199</c:v>
                </c:pt>
                <c:pt idx="3">
                  <c:v>10221919</c:v>
                </c:pt>
                <c:pt idx="4">
                  <c:v>10437985</c:v>
                </c:pt>
                <c:pt idx="5">
                  <c:v>9402417</c:v>
                </c:pt>
                <c:pt idx="6">
                  <c:v>9473154</c:v>
                </c:pt>
                <c:pt idx="7">
                  <c:v>8369556</c:v>
                </c:pt>
                <c:pt idx="8">
                  <c:v>7980654</c:v>
                </c:pt>
                <c:pt idx="9">
                  <c:v>7574998</c:v>
                </c:pt>
                <c:pt idx="10">
                  <c:v>7598226</c:v>
                </c:pt>
                <c:pt idx="11">
                  <c:v>4857784</c:v>
                </c:pt>
                <c:pt idx="12">
                  <c:v>5769280</c:v>
                </c:pt>
                <c:pt idx="13">
                  <c:v>5883668</c:v>
                </c:pt>
                <c:pt idx="14">
                  <c:v>3685472</c:v>
                </c:pt>
                <c:pt idx="15">
                  <c:v>3271612</c:v>
                </c:pt>
                <c:pt idx="16">
                  <c:v>3272677</c:v>
                </c:pt>
                <c:pt idx="17">
                  <c:v>3112014</c:v>
                </c:pt>
                <c:pt idx="18">
                  <c:v>2446724</c:v>
                </c:pt>
                <c:pt idx="19">
                  <c:v>1232242</c:v>
                </c:pt>
                <c:pt idx="20">
                  <c:v>400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7051798</c:v>
                </c:pt>
                <c:pt idx="4">
                  <c:v>8109199</c:v>
                </c:pt>
                <c:pt idx="5">
                  <c:v>10263792</c:v>
                </c:pt>
                <c:pt idx="6">
                  <c:v>11716393</c:v>
                </c:pt>
                <c:pt idx="7">
                  <c:v>13202315</c:v>
                </c:pt>
                <c:pt idx="8">
                  <c:v>14362496</c:v>
                </c:pt>
                <c:pt idx="9">
                  <c:v>15628336</c:v>
                </c:pt>
                <c:pt idx="10">
                  <c:v>16907944</c:v>
                </c:pt>
                <c:pt idx="11">
                  <c:v>19386338</c:v>
                </c:pt>
                <c:pt idx="12">
                  <c:v>21978801</c:v>
                </c:pt>
                <c:pt idx="13">
                  <c:v>23284834</c:v>
                </c:pt>
                <c:pt idx="14">
                  <c:v>26305737</c:v>
                </c:pt>
                <c:pt idx="15">
                  <c:v>27475083</c:v>
                </c:pt>
                <c:pt idx="16">
                  <c:v>28264200</c:v>
                </c:pt>
                <c:pt idx="17">
                  <c:v>29253523</c:v>
                </c:pt>
                <c:pt idx="18">
                  <c:v>30102642</c:v>
                </c:pt>
                <c:pt idx="19">
                  <c:v>31481115</c:v>
                </c:pt>
                <c:pt idx="20">
                  <c:v>33016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93257"/>
        <c:axId val="7845023"/>
      </c:lineChart>
      <c:catAx>
        <c:axId val="511932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023"/>
        <c:crossesAt val="0"/>
        <c:auto val="1"/>
        <c:lblAlgn val="ctr"/>
        <c:lblOffset val="100"/>
        <c:noMultiLvlLbl val="0"/>
      </c:catAx>
      <c:valAx>
        <c:axId val="7845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3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53857.14285714</c:v>
                </c:pt>
                <c:pt idx="1">
                  <c:v>8707714.28571429</c:v>
                </c:pt>
                <c:pt idx="2">
                  <c:v>13061571.4285714</c:v>
                </c:pt>
                <c:pt idx="3">
                  <c:v>17415428.5714286</c:v>
                </c:pt>
                <c:pt idx="4">
                  <c:v>21769285.7142857</c:v>
                </c:pt>
                <c:pt idx="5">
                  <c:v>26123142.8571429</c:v>
                </c:pt>
                <c:pt idx="6">
                  <c:v>30477000</c:v>
                </c:pt>
                <c:pt idx="7">
                  <c:v>34830857.1428571</c:v>
                </c:pt>
                <c:pt idx="8">
                  <c:v>39184714.2857143</c:v>
                </c:pt>
                <c:pt idx="9">
                  <c:v>43538571.4285714</c:v>
                </c:pt>
                <c:pt idx="10">
                  <c:v>47892428.5714286</c:v>
                </c:pt>
                <c:pt idx="11">
                  <c:v>52246285.7142857</c:v>
                </c:pt>
                <c:pt idx="12">
                  <c:v>56600142.8571429</c:v>
                </c:pt>
                <c:pt idx="13">
                  <c:v>60954000</c:v>
                </c:pt>
                <c:pt idx="14">
                  <c:v>65307857.1428571</c:v>
                </c:pt>
                <c:pt idx="15">
                  <c:v>69661714.2857143</c:v>
                </c:pt>
                <c:pt idx="16">
                  <c:v>74015571.4285714</c:v>
                </c:pt>
                <c:pt idx="17">
                  <c:v>78369428.5714286</c:v>
                </c:pt>
                <c:pt idx="18">
                  <c:v>82723285.7142857</c:v>
                </c:pt>
                <c:pt idx="19">
                  <c:v>87077142.8571429</c:v>
                </c:pt>
                <c:pt idx="20">
                  <c:v>914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59513.14285714</c:v>
                </c:pt>
                <c:pt idx="1">
                  <c:v>4319026.28571429</c:v>
                </c:pt>
                <c:pt idx="2">
                  <c:v>6478539.42857143</c:v>
                </c:pt>
                <c:pt idx="3">
                  <c:v>8638052.57142857</c:v>
                </c:pt>
                <c:pt idx="4">
                  <c:v>10797565.7142857</c:v>
                </c:pt>
                <c:pt idx="5">
                  <c:v>12957078.8571429</c:v>
                </c:pt>
                <c:pt idx="6">
                  <c:v>15116592</c:v>
                </c:pt>
                <c:pt idx="7">
                  <c:v>17276105.1428571</c:v>
                </c:pt>
                <c:pt idx="8">
                  <c:v>19435618.2857143</c:v>
                </c:pt>
                <c:pt idx="9">
                  <c:v>21595131.4285714</c:v>
                </c:pt>
                <c:pt idx="10">
                  <c:v>23754644.5714286</c:v>
                </c:pt>
                <c:pt idx="11">
                  <c:v>25914157.7142857</c:v>
                </c:pt>
                <c:pt idx="12">
                  <c:v>28073670.8571429</c:v>
                </c:pt>
                <c:pt idx="13">
                  <c:v>30233184</c:v>
                </c:pt>
                <c:pt idx="14">
                  <c:v>32392697.1428571</c:v>
                </c:pt>
                <c:pt idx="15">
                  <c:v>34552210.2857143</c:v>
                </c:pt>
                <c:pt idx="16">
                  <c:v>36711723.4285714</c:v>
                </c:pt>
                <c:pt idx="17">
                  <c:v>38871236.5714286</c:v>
                </c:pt>
                <c:pt idx="18">
                  <c:v>41030749.7142857</c:v>
                </c:pt>
                <c:pt idx="19">
                  <c:v>43190262.8571429</c:v>
                </c:pt>
                <c:pt idx="20">
                  <c:v>45349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387034</c:v>
                </c:pt>
                <c:pt idx="3">
                  <c:v>26496430</c:v>
                </c:pt>
                <c:pt idx="4">
                  <c:v>31536858</c:v>
                </c:pt>
                <c:pt idx="5">
                  <c:v>35236182</c:v>
                </c:pt>
                <c:pt idx="6">
                  <c:v>44139905</c:v>
                </c:pt>
                <c:pt idx="7">
                  <c:v>45510185</c:v>
                </c:pt>
                <c:pt idx="8">
                  <c:v>50234266</c:v>
                </c:pt>
                <c:pt idx="9">
                  <c:v>54601066</c:v>
                </c:pt>
                <c:pt idx="10">
                  <c:v>58326902</c:v>
                </c:pt>
                <c:pt idx="11">
                  <c:v>61989634</c:v>
                </c:pt>
                <c:pt idx="12">
                  <c:v>64532788</c:v>
                </c:pt>
                <c:pt idx="13">
                  <c:v>68735466</c:v>
                </c:pt>
                <c:pt idx="14">
                  <c:v>76449632</c:v>
                </c:pt>
                <c:pt idx="15">
                  <c:v>79878944</c:v>
                </c:pt>
                <c:pt idx="16">
                  <c:v>82911401</c:v>
                </c:pt>
                <c:pt idx="17">
                  <c:v>88318863</c:v>
                </c:pt>
                <c:pt idx="18">
                  <c:v>91941125</c:v>
                </c:pt>
                <c:pt idx="19">
                  <c:v>96677485</c:v>
                </c:pt>
                <c:pt idx="20">
                  <c:v>102127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205</c:v>
                </c:pt>
                <c:pt idx="1">
                  <c:v>-177295</c:v>
                </c:pt>
                <c:pt idx="2">
                  <c:v>-231290</c:v>
                </c:pt>
                <c:pt idx="3">
                  <c:v>-236225</c:v>
                </c:pt>
                <c:pt idx="4">
                  <c:v>-239060</c:v>
                </c:pt>
                <c:pt idx="5">
                  <c:v>-233030</c:v>
                </c:pt>
                <c:pt idx="6">
                  <c:v>-247310</c:v>
                </c:pt>
                <c:pt idx="7">
                  <c:v>-279485</c:v>
                </c:pt>
                <c:pt idx="8">
                  <c:v>-323310</c:v>
                </c:pt>
                <c:pt idx="9">
                  <c:v>-137715</c:v>
                </c:pt>
                <c:pt idx="10">
                  <c:v>-150115</c:v>
                </c:pt>
                <c:pt idx="11">
                  <c:v>-177840</c:v>
                </c:pt>
                <c:pt idx="12">
                  <c:v>-178520</c:v>
                </c:pt>
                <c:pt idx="13">
                  <c:v>-195070</c:v>
                </c:pt>
                <c:pt idx="14">
                  <c:v>-219650</c:v>
                </c:pt>
                <c:pt idx="15">
                  <c:v>-251560</c:v>
                </c:pt>
                <c:pt idx="16">
                  <c:v>-291205</c:v>
                </c:pt>
                <c:pt idx="17">
                  <c:v>-349655</c:v>
                </c:pt>
                <c:pt idx="18">
                  <c:v>-379785</c:v>
                </c:pt>
                <c:pt idx="19">
                  <c:v>-480475</c:v>
                </c:pt>
                <c:pt idx="20">
                  <c:v>-4949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405965.008</c:v>
                </c:pt>
                <c:pt idx="1">
                  <c:v>8537639.568</c:v>
                </c:pt>
                <c:pt idx="2">
                  <c:v>10607968.864</c:v>
                </c:pt>
                <c:pt idx="3">
                  <c:v>13142229.28</c:v>
                </c:pt>
                <c:pt idx="4">
                  <c:v>15642281.568</c:v>
                </c:pt>
                <c:pt idx="5">
                  <c:v>17477146.272</c:v>
                </c:pt>
                <c:pt idx="6">
                  <c:v>21893392.88</c:v>
                </c:pt>
                <c:pt idx="7">
                  <c:v>22573051.76</c:v>
                </c:pt>
                <c:pt idx="8">
                  <c:v>24916195.936</c:v>
                </c:pt>
                <c:pt idx="9">
                  <c:v>27082128.736</c:v>
                </c:pt>
                <c:pt idx="10">
                  <c:v>28930143.392</c:v>
                </c:pt>
                <c:pt idx="11">
                  <c:v>30746858.464</c:v>
                </c:pt>
                <c:pt idx="12">
                  <c:v>32008262.848</c:v>
                </c:pt>
                <c:pt idx="13">
                  <c:v>34092791.136</c:v>
                </c:pt>
                <c:pt idx="14">
                  <c:v>37919017.472</c:v>
                </c:pt>
                <c:pt idx="15">
                  <c:v>39619956.224</c:v>
                </c:pt>
                <c:pt idx="16">
                  <c:v>41124054.896</c:v>
                </c:pt>
                <c:pt idx="17">
                  <c:v>43806156.048</c:v>
                </c:pt>
                <c:pt idx="18">
                  <c:v>45602798</c:v>
                </c:pt>
                <c:pt idx="19">
                  <c:v>47952032.56</c:v>
                </c:pt>
                <c:pt idx="20">
                  <c:v>50655211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4216229</c:v>
                </c:pt>
                <c:pt idx="1">
                  <c:v>60841518</c:v>
                </c:pt>
                <c:pt idx="2">
                  <c:v>58134218</c:v>
                </c:pt>
                <c:pt idx="3">
                  <c:v>54346584</c:v>
                </c:pt>
                <c:pt idx="4">
                  <c:v>51582559</c:v>
                </c:pt>
                <c:pt idx="5">
                  <c:v>51755405</c:v>
                </c:pt>
                <c:pt idx="6">
                  <c:v>44442021</c:v>
                </c:pt>
                <c:pt idx="7">
                  <c:v>44296541</c:v>
                </c:pt>
                <c:pt idx="8">
                  <c:v>40873635</c:v>
                </c:pt>
                <c:pt idx="9">
                  <c:v>39331058</c:v>
                </c:pt>
                <c:pt idx="10">
                  <c:v>36599704</c:v>
                </c:pt>
                <c:pt idx="11">
                  <c:v>34043373</c:v>
                </c:pt>
                <c:pt idx="12">
                  <c:v>33399506</c:v>
                </c:pt>
                <c:pt idx="13">
                  <c:v>29550054</c:v>
                </c:pt>
                <c:pt idx="14">
                  <c:v>23131066</c:v>
                </c:pt>
                <c:pt idx="15">
                  <c:v>20549672</c:v>
                </c:pt>
                <c:pt idx="16">
                  <c:v>18788179</c:v>
                </c:pt>
                <c:pt idx="17">
                  <c:v>13613191</c:v>
                </c:pt>
                <c:pt idx="18">
                  <c:v>11954429</c:v>
                </c:pt>
                <c:pt idx="19">
                  <c:v>7523296</c:v>
                </c:pt>
                <c:pt idx="20">
                  <c:v>30014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0887468</c:v>
                </c:pt>
                <c:pt idx="1">
                  <c:v>17029238</c:v>
                </c:pt>
                <c:pt idx="2">
                  <c:v>21149294</c:v>
                </c:pt>
                <c:pt idx="3">
                  <c:v>26237205</c:v>
                </c:pt>
                <c:pt idx="4">
                  <c:v>31274798</c:v>
                </c:pt>
                <c:pt idx="5">
                  <c:v>34937752</c:v>
                </c:pt>
                <c:pt idx="6">
                  <c:v>43329195</c:v>
                </c:pt>
                <c:pt idx="7">
                  <c:v>44667300</c:v>
                </c:pt>
                <c:pt idx="8">
                  <c:v>49346256</c:v>
                </c:pt>
                <c:pt idx="9">
                  <c:v>53706101</c:v>
                </c:pt>
                <c:pt idx="10">
                  <c:v>57419537</c:v>
                </c:pt>
                <c:pt idx="11">
                  <c:v>61053944</c:v>
                </c:pt>
                <c:pt idx="12">
                  <c:v>63596418</c:v>
                </c:pt>
                <c:pt idx="13">
                  <c:v>67751196</c:v>
                </c:pt>
                <c:pt idx="14">
                  <c:v>75436282</c:v>
                </c:pt>
                <c:pt idx="15">
                  <c:v>78833684</c:v>
                </c:pt>
                <c:pt idx="16">
                  <c:v>81826496</c:v>
                </c:pt>
                <c:pt idx="17">
                  <c:v>87175508</c:v>
                </c:pt>
                <c:pt idx="18">
                  <c:v>90751640</c:v>
                </c:pt>
                <c:pt idx="19">
                  <c:v>95387310</c:v>
                </c:pt>
                <c:pt idx="20">
                  <c:v>100822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94632"/>
        <c:axId val="76465103"/>
      </c:lineChart>
      <c:catAx>
        <c:axId val="792946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65103"/>
        <c:crossesAt val="0"/>
        <c:auto val="1"/>
        <c:lblAlgn val="ctr"/>
        <c:lblOffset val="100"/>
        <c:noMultiLvlLbl val="0"/>
      </c:catAx>
      <c:valAx>
        <c:axId val="76465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94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92753721704847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23809.52380952</c:v>
                </c:pt>
                <c:pt idx="1">
                  <c:v>2047619.04761905</c:v>
                </c:pt>
                <c:pt idx="2">
                  <c:v>3071428.57142857</c:v>
                </c:pt>
                <c:pt idx="3">
                  <c:v>4095238.0952381</c:v>
                </c:pt>
                <c:pt idx="4">
                  <c:v>5119047.61904762</c:v>
                </c:pt>
                <c:pt idx="5">
                  <c:v>6142857.14285714</c:v>
                </c:pt>
                <c:pt idx="6">
                  <c:v>7166666.66666667</c:v>
                </c:pt>
                <c:pt idx="7">
                  <c:v>8190476.19047619</c:v>
                </c:pt>
                <c:pt idx="8">
                  <c:v>9214285.71428572</c:v>
                </c:pt>
                <c:pt idx="9">
                  <c:v>10238095.2380952</c:v>
                </c:pt>
                <c:pt idx="10">
                  <c:v>11261904.7619048</c:v>
                </c:pt>
                <c:pt idx="11">
                  <c:v>12285714.2857143</c:v>
                </c:pt>
                <c:pt idx="12">
                  <c:v>13309523.8095238</c:v>
                </c:pt>
                <c:pt idx="13">
                  <c:v>14333333.3333333</c:v>
                </c:pt>
                <c:pt idx="14">
                  <c:v>15357142.8571429</c:v>
                </c:pt>
                <c:pt idx="15">
                  <c:v>16380952.3809524</c:v>
                </c:pt>
                <c:pt idx="16">
                  <c:v>17404761.9047619</c:v>
                </c:pt>
                <c:pt idx="17">
                  <c:v>18428571.4285714</c:v>
                </c:pt>
                <c:pt idx="18">
                  <c:v>19452380.952381</c:v>
                </c:pt>
                <c:pt idx="19">
                  <c:v>20476190.4761905</c:v>
                </c:pt>
                <c:pt idx="20">
                  <c:v>2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07809.523809524</c:v>
                </c:pt>
                <c:pt idx="1">
                  <c:v>1015619.04761905</c:v>
                </c:pt>
                <c:pt idx="2">
                  <c:v>1523428.57142857</c:v>
                </c:pt>
                <c:pt idx="3">
                  <c:v>2031238.0952381</c:v>
                </c:pt>
                <c:pt idx="4">
                  <c:v>2539047.61904762</c:v>
                </c:pt>
                <c:pt idx="5">
                  <c:v>3046857.14285714</c:v>
                </c:pt>
                <c:pt idx="6">
                  <c:v>3554666.66666667</c:v>
                </c:pt>
                <c:pt idx="7">
                  <c:v>4062476.19047619</c:v>
                </c:pt>
                <c:pt idx="8">
                  <c:v>4570285.71428572</c:v>
                </c:pt>
                <c:pt idx="9">
                  <c:v>5078095.23809524</c:v>
                </c:pt>
                <c:pt idx="10">
                  <c:v>5585904.76190476</c:v>
                </c:pt>
                <c:pt idx="11">
                  <c:v>6093714.28571429</c:v>
                </c:pt>
                <c:pt idx="12">
                  <c:v>6601523.80952381</c:v>
                </c:pt>
                <c:pt idx="13">
                  <c:v>7109333.33333333</c:v>
                </c:pt>
                <c:pt idx="14">
                  <c:v>7617142.85714286</c:v>
                </c:pt>
                <c:pt idx="15">
                  <c:v>8124952.38095238</c:v>
                </c:pt>
                <c:pt idx="16">
                  <c:v>8632761.9047619</c:v>
                </c:pt>
                <c:pt idx="17">
                  <c:v>9140571.42857143</c:v>
                </c:pt>
                <c:pt idx="18">
                  <c:v>9648380.95238095</c:v>
                </c:pt>
                <c:pt idx="19">
                  <c:v>10156190.4761905</c:v>
                </c:pt>
                <c:pt idx="20">
                  <c:v>106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48570</c:v>
                </c:pt>
                <c:pt idx="1">
                  <c:v>789370</c:v>
                </c:pt>
                <c:pt idx="2">
                  <c:v>1343251</c:v>
                </c:pt>
                <c:pt idx="3">
                  <c:v>2284887</c:v>
                </c:pt>
                <c:pt idx="4">
                  <c:v>2959222</c:v>
                </c:pt>
                <c:pt idx="5">
                  <c:v>3551205</c:v>
                </c:pt>
                <c:pt idx="6">
                  <c:v>3935190</c:v>
                </c:pt>
                <c:pt idx="7">
                  <c:v>4918698</c:v>
                </c:pt>
                <c:pt idx="8">
                  <c:v>5827547</c:v>
                </c:pt>
                <c:pt idx="9">
                  <c:v>6008157</c:v>
                </c:pt>
                <c:pt idx="10">
                  <c:v>6798347</c:v>
                </c:pt>
                <c:pt idx="11">
                  <c:v>7463797</c:v>
                </c:pt>
                <c:pt idx="12">
                  <c:v>8694147</c:v>
                </c:pt>
                <c:pt idx="13">
                  <c:v>9057612</c:v>
                </c:pt>
                <c:pt idx="14">
                  <c:v>9244457</c:v>
                </c:pt>
                <c:pt idx="15">
                  <c:v>9586742</c:v>
                </c:pt>
                <c:pt idx="16">
                  <c:v>11092762</c:v>
                </c:pt>
                <c:pt idx="17">
                  <c:v>11561562</c:v>
                </c:pt>
                <c:pt idx="18">
                  <c:v>12069557</c:v>
                </c:pt>
                <c:pt idx="19">
                  <c:v>12927452</c:v>
                </c:pt>
                <c:pt idx="20">
                  <c:v>13283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19120</c:v>
                </c:pt>
                <c:pt idx="3">
                  <c:v>-219120</c:v>
                </c:pt>
                <c:pt idx="4">
                  <c:v>-219120</c:v>
                </c:pt>
                <c:pt idx="5">
                  <c:v>-219120</c:v>
                </c:pt>
                <c:pt idx="6">
                  <c:v>-314180</c:v>
                </c:pt>
                <c:pt idx="7">
                  <c:v>-357870</c:v>
                </c:pt>
                <c:pt idx="8">
                  <c:v>-578220</c:v>
                </c:pt>
                <c:pt idx="9">
                  <c:v>-578220</c:v>
                </c:pt>
                <c:pt idx="10">
                  <c:v>-578220</c:v>
                </c:pt>
                <c:pt idx="11">
                  <c:v>-594090</c:v>
                </c:pt>
                <c:pt idx="12">
                  <c:v>-594090</c:v>
                </c:pt>
                <c:pt idx="13">
                  <c:v>-656800</c:v>
                </c:pt>
                <c:pt idx="14">
                  <c:v>-656800</c:v>
                </c:pt>
                <c:pt idx="15">
                  <c:v>-673480</c:v>
                </c:pt>
                <c:pt idx="16">
                  <c:v>-807240</c:v>
                </c:pt>
                <c:pt idx="17">
                  <c:v>-807240</c:v>
                </c:pt>
                <c:pt idx="18">
                  <c:v>-807240</c:v>
                </c:pt>
                <c:pt idx="19">
                  <c:v>-807240</c:v>
                </c:pt>
                <c:pt idx="20">
                  <c:v>-810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22490.72</c:v>
                </c:pt>
                <c:pt idx="1">
                  <c:v>391527.52</c:v>
                </c:pt>
                <c:pt idx="2">
                  <c:v>666252.496</c:v>
                </c:pt>
                <c:pt idx="3">
                  <c:v>1133303.952</c:v>
                </c:pt>
                <c:pt idx="4">
                  <c:v>1467774.112</c:v>
                </c:pt>
                <c:pt idx="5">
                  <c:v>1761397.68</c:v>
                </c:pt>
                <c:pt idx="6">
                  <c:v>1951854.24</c:v>
                </c:pt>
                <c:pt idx="7">
                  <c:v>2439674.208</c:v>
                </c:pt>
                <c:pt idx="8">
                  <c:v>2890463.312</c:v>
                </c:pt>
                <c:pt idx="9">
                  <c:v>2980045.872</c:v>
                </c:pt>
                <c:pt idx="10">
                  <c:v>3371980.112</c:v>
                </c:pt>
                <c:pt idx="11">
                  <c:v>3702043.312</c:v>
                </c:pt>
                <c:pt idx="12">
                  <c:v>4312296.912</c:v>
                </c:pt>
                <c:pt idx="13">
                  <c:v>4492575.552</c:v>
                </c:pt>
                <c:pt idx="14">
                  <c:v>4585250.672</c:v>
                </c:pt>
                <c:pt idx="15">
                  <c:v>4755024.032</c:v>
                </c:pt>
                <c:pt idx="16">
                  <c:v>5502009.952</c:v>
                </c:pt>
                <c:pt idx="17">
                  <c:v>5734534.752</c:v>
                </c:pt>
                <c:pt idx="18">
                  <c:v>5986500.272</c:v>
                </c:pt>
                <c:pt idx="19">
                  <c:v>6412016.192</c:v>
                </c:pt>
                <c:pt idx="20">
                  <c:v>6588788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87096</c:v>
                </c:pt>
                <c:pt idx="1">
                  <c:v>6004921</c:v>
                </c:pt>
                <c:pt idx="2">
                  <c:v>6116256</c:v>
                </c:pt>
                <c:pt idx="3">
                  <c:v>5651091</c:v>
                </c:pt>
                <c:pt idx="4">
                  <c:v>5481201</c:v>
                </c:pt>
                <c:pt idx="5">
                  <c:v>5382740</c:v>
                </c:pt>
                <c:pt idx="6">
                  <c:v>5384120</c:v>
                </c:pt>
                <c:pt idx="7">
                  <c:v>4847373</c:v>
                </c:pt>
                <c:pt idx="8">
                  <c:v>4670200</c:v>
                </c:pt>
                <c:pt idx="9">
                  <c:v>4740210</c:v>
                </c:pt>
                <c:pt idx="10">
                  <c:v>4246770</c:v>
                </c:pt>
                <c:pt idx="11">
                  <c:v>3681350</c:v>
                </c:pt>
                <c:pt idx="12">
                  <c:v>3017645</c:v>
                </c:pt>
                <c:pt idx="13">
                  <c:v>3154525</c:v>
                </c:pt>
                <c:pt idx="14">
                  <c:v>3357145</c:v>
                </c:pt>
                <c:pt idx="15">
                  <c:v>3106200</c:v>
                </c:pt>
                <c:pt idx="16">
                  <c:v>1931670</c:v>
                </c:pt>
                <c:pt idx="17">
                  <c:v>1491780</c:v>
                </c:pt>
                <c:pt idx="18">
                  <c:v>986695</c:v>
                </c:pt>
                <c:pt idx="19">
                  <c:v>151235</c:v>
                </c:pt>
                <c:pt idx="20">
                  <c:v>3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795843</c:v>
                </c:pt>
                <c:pt idx="3">
                  <c:v>1549287</c:v>
                </c:pt>
                <c:pt idx="4">
                  <c:v>2102098</c:v>
                </c:pt>
                <c:pt idx="5">
                  <c:v>2434317</c:v>
                </c:pt>
                <c:pt idx="6">
                  <c:v>2651006</c:v>
                </c:pt>
                <c:pt idx="7">
                  <c:v>3546624</c:v>
                </c:pt>
                <c:pt idx="8">
                  <c:v>4162630</c:v>
                </c:pt>
                <c:pt idx="9">
                  <c:v>4257432</c:v>
                </c:pt>
                <c:pt idx="10">
                  <c:v>4911950</c:v>
                </c:pt>
                <c:pt idx="11">
                  <c:v>5489622</c:v>
                </c:pt>
                <c:pt idx="12">
                  <c:v>6550228</c:v>
                </c:pt>
                <c:pt idx="13">
                  <c:v>6781903</c:v>
                </c:pt>
                <c:pt idx="14">
                  <c:v>6923608</c:v>
                </c:pt>
                <c:pt idx="15">
                  <c:v>7180785</c:v>
                </c:pt>
                <c:pt idx="16">
                  <c:v>8490917</c:v>
                </c:pt>
                <c:pt idx="17">
                  <c:v>8798117</c:v>
                </c:pt>
                <c:pt idx="18">
                  <c:v>9225820</c:v>
                </c:pt>
                <c:pt idx="19">
                  <c:v>9952299</c:v>
                </c:pt>
                <c:pt idx="20">
                  <c:v>9739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65124"/>
        <c:axId val="68024709"/>
      </c:lineChart>
      <c:catAx>
        <c:axId val="518651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24709"/>
        <c:crossesAt val="0"/>
        <c:auto val="1"/>
        <c:lblAlgn val="ctr"/>
        <c:lblOffset val="100"/>
        <c:noMultiLvlLbl val="0"/>
      </c:catAx>
      <c:valAx>
        <c:axId val="68024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65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2878118414791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47619.04761905</c:v>
                </c:pt>
                <c:pt idx="1">
                  <c:v>3295238.0952381</c:v>
                </c:pt>
                <c:pt idx="2">
                  <c:v>4942857.14285714</c:v>
                </c:pt>
                <c:pt idx="3">
                  <c:v>6590476.19047619</c:v>
                </c:pt>
                <c:pt idx="4">
                  <c:v>8238095.23809524</c:v>
                </c:pt>
                <c:pt idx="5">
                  <c:v>9885714.28571429</c:v>
                </c:pt>
                <c:pt idx="6">
                  <c:v>11533333.3333333</c:v>
                </c:pt>
                <c:pt idx="7">
                  <c:v>13180952.3809524</c:v>
                </c:pt>
                <c:pt idx="8">
                  <c:v>14828571.4285714</c:v>
                </c:pt>
                <c:pt idx="9">
                  <c:v>16476190.4761905</c:v>
                </c:pt>
                <c:pt idx="10">
                  <c:v>18123809.5238095</c:v>
                </c:pt>
                <c:pt idx="11">
                  <c:v>19771428.5714286</c:v>
                </c:pt>
                <c:pt idx="12">
                  <c:v>21419047.6190476</c:v>
                </c:pt>
                <c:pt idx="13">
                  <c:v>23066666.6666667</c:v>
                </c:pt>
                <c:pt idx="14">
                  <c:v>24714285.7142857</c:v>
                </c:pt>
                <c:pt idx="15">
                  <c:v>26361904.7619048</c:v>
                </c:pt>
                <c:pt idx="16">
                  <c:v>28009523.8095238</c:v>
                </c:pt>
                <c:pt idx="17">
                  <c:v>29657142.8571429</c:v>
                </c:pt>
                <c:pt idx="18">
                  <c:v>31304761.9047619</c:v>
                </c:pt>
                <c:pt idx="19">
                  <c:v>32952380.952381</c:v>
                </c:pt>
                <c:pt idx="20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7219.047619048</c:v>
                </c:pt>
                <c:pt idx="1">
                  <c:v>1634438.0952381</c:v>
                </c:pt>
                <c:pt idx="2">
                  <c:v>2451657.14285714</c:v>
                </c:pt>
                <c:pt idx="3">
                  <c:v>3268876.19047619</c:v>
                </c:pt>
                <c:pt idx="4">
                  <c:v>4086095.23809524</c:v>
                </c:pt>
                <c:pt idx="5">
                  <c:v>4903314.28571429</c:v>
                </c:pt>
                <c:pt idx="6">
                  <c:v>5720533.33333333</c:v>
                </c:pt>
                <c:pt idx="7">
                  <c:v>6537752.38095238</c:v>
                </c:pt>
                <c:pt idx="8">
                  <c:v>7354971.42857143</c:v>
                </c:pt>
                <c:pt idx="9">
                  <c:v>8172190.47619048</c:v>
                </c:pt>
                <c:pt idx="10">
                  <c:v>8989409.52380952</c:v>
                </c:pt>
                <c:pt idx="11">
                  <c:v>9806628.57142857</c:v>
                </c:pt>
                <c:pt idx="12">
                  <c:v>10623847.6190476</c:v>
                </c:pt>
                <c:pt idx="13">
                  <c:v>11441066.6666667</c:v>
                </c:pt>
                <c:pt idx="14">
                  <c:v>12258285.7142857</c:v>
                </c:pt>
                <c:pt idx="15">
                  <c:v>13075504.7619048</c:v>
                </c:pt>
                <c:pt idx="16">
                  <c:v>13892723.8095238</c:v>
                </c:pt>
                <c:pt idx="17">
                  <c:v>14709942.8571429</c:v>
                </c:pt>
                <c:pt idx="18">
                  <c:v>15527161.9047619</c:v>
                </c:pt>
                <c:pt idx="19">
                  <c:v>16344380.952381</c:v>
                </c:pt>
                <c:pt idx="20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  <c:pt idx="8">
                  <c:v>9583656</c:v>
                </c:pt>
                <c:pt idx="9">
                  <c:v>11369006</c:v>
                </c:pt>
                <c:pt idx="10">
                  <c:v>12602346</c:v>
                </c:pt>
                <c:pt idx="11">
                  <c:v>14814517</c:v>
                </c:pt>
                <c:pt idx="12">
                  <c:v>16470168</c:v>
                </c:pt>
                <c:pt idx="13">
                  <c:v>17526863</c:v>
                </c:pt>
                <c:pt idx="14">
                  <c:v>18273364</c:v>
                </c:pt>
                <c:pt idx="15">
                  <c:v>18724798</c:v>
                </c:pt>
                <c:pt idx="16">
                  <c:v>20302875</c:v>
                </c:pt>
                <c:pt idx="17">
                  <c:v>21399719</c:v>
                </c:pt>
                <c:pt idx="18">
                  <c:v>22045621</c:v>
                </c:pt>
                <c:pt idx="19">
                  <c:v>23157438</c:v>
                </c:pt>
                <c:pt idx="20">
                  <c:v>25925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6328.56</c:v>
                </c:pt>
                <c:pt idx="1">
                  <c:v>345559.232</c:v>
                </c:pt>
                <c:pt idx="2">
                  <c:v>672391.984</c:v>
                </c:pt>
                <c:pt idx="3">
                  <c:v>1171559.936</c:v>
                </c:pt>
                <c:pt idx="4">
                  <c:v>1527899.728</c:v>
                </c:pt>
                <c:pt idx="5">
                  <c:v>2552922.416</c:v>
                </c:pt>
                <c:pt idx="6">
                  <c:v>2997214.912</c:v>
                </c:pt>
                <c:pt idx="7">
                  <c:v>3911375.152</c:v>
                </c:pt>
                <c:pt idx="8">
                  <c:v>4753493.376</c:v>
                </c:pt>
                <c:pt idx="9">
                  <c:v>5639026.976</c:v>
                </c:pt>
                <c:pt idx="10">
                  <c:v>6250763.616</c:v>
                </c:pt>
                <c:pt idx="11">
                  <c:v>7348000.432</c:v>
                </c:pt>
                <c:pt idx="12">
                  <c:v>8169203.328</c:v>
                </c:pt>
                <c:pt idx="13">
                  <c:v>8693324.048</c:v>
                </c:pt>
                <c:pt idx="14">
                  <c:v>9063588.544</c:v>
                </c:pt>
                <c:pt idx="15">
                  <c:v>9287499.808</c:v>
                </c:pt>
                <c:pt idx="16">
                  <c:v>10070226</c:v>
                </c:pt>
                <c:pt idx="17">
                  <c:v>10614260.624</c:v>
                </c:pt>
                <c:pt idx="18">
                  <c:v>10934628.016</c:v>
                </c:pt>
                <c:pt idx="19">
                  <c:v>11486089.248</c:v>
                </c:pt>
                <c:pt idx="20">
                  <c:v>1285925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52896</c:v>
                </c:pt>
                <c:pt idx="1">
                  <c:v>24842843</c:v>
                </c:pt>
                <c:pt idx="2">
                  <c:v>24182228</c:v>
                </c:pt>
                <c:pt idx="3">
                  <c:v>23439775</c:v>
                </c:pt>
                <c:pt idx="4">
                  <c:v>22625703</c:v>
                </c:pt>
                <c:pt idx="5">
                  <c:v>20681570</c:v>
                </c:pt>
                <c:pt idx="6">
                  <c:v>19896488</c:v>
                </c:pt>
                <c:pt idx="7">
                  <c:v>18273680</c:v>
                </c:pt>
                <c:pt idx="8">
                  <c:v>16630706</c:v>
                </c:pt>
                <c:pt idx="9">
                  <c:v>14977356</c:v>
                </c:pt>
                <c:pt idx="10">
                  <c:v>14363944</c:v>
                </c:pt>
                <c:pt idx="11">
                  <c:v>12093567</c:v>
                </c:pt>
                <c:pt idx="12">
                  <c:v>10447216</c:v>
                </c:pt>
                <c:pt idx="13">
                  <c:v>9323977</c:v>
                </c:pt>
                <c:pt idx="14">
                  <c:v>8462186</c:v>
                </c:pt>
                <c:pt idx="15">
                  <c:v>8092652</c:v>
                </c:pt>
                <c:pt idx="16">
                  <c:v>6540250</c:v>
                </c:pt>
                <c:pt idx="17">
                  <c:v>5433906</c:v>
                </c:pt>
                <c:pt idx="18">
                  <c:v>4712204</c:v>
                </c:pt>
                <c:pt idx="19">
                  <c:v>3610967</c:v>
                </c:pt>
                <c:pt idx="20">
                  <c:v>8162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  <c:pt idx="8">
                  <c:v>9583656</c:v>
                </c:pt>
                <c:pt idx="9">
                  <c:v>11369006</c:v>
                </c:pt>
                <c:pt idx="10">
                  <c:v>12602346</c:v>
                </c:pt>
                <c:pt idx="11">
                  <c:v>14814517</c:v>
                </c:pt>
                <c:pt idx="12">
                  <c:v>16470168</c:v>
                </c:pt>
                <c:pt idx="13">
                  <c:v>17526863</c:v>
                </c:pt>
                <c:pt idx="14">
                  <c:v>18273364</c:v>
                </c:pt>
                <c:pt idx="15">
                  <c:v>18724798</c:v>
                </c:pt>
                <c:pt idx="16">
                  <c:v>20302875</c:v>
                </c:pt>
                <c:pt idx="17">
                  <c:v>21399719</c:v>
                </c:pt>
                <c:pt idx="18">
                  <c:v>22045621</c:v>
                </c:pt>
                <c:pt idx="19">
                  <c:v>23157438</c:v>
                </c:pt>
                <c:pt idx="20">
                  <c:v>25925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41920"/>
        <c:axId val="54303811"/>
      </c:lineChart>
      <c:catAx>
        <c:axId val="569419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3811"/>
        <c:crossesAt val="0"/>
        <c:auto val="1"/>
        <c:lblAlgn val="ctr"/>
        <c:lblOffset val="100"/>
        <c:noMultiLvlLbl val="0"/>
      </c:catAx>
      <c:valAx>
        <c:axId val="54303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1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43960301814968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53857.1428571</c:v>
                </c:pt>
                <c:pt idx="1">
                  <c:v>23707714.2857143</c:v>
                </c:pt>
                <c:pt idx="2">
                  <c:v>35561571.4285714</c:v>
                </c:pt>
                <c:pt idx="3">
                  <c:v>47415428.5714286</c:v>
                </c:pt>
                <c:pt idx="4">
                  <c:v>59269285.7142857</c:v>
                </c:pt>
                <c:pt idx="5">
                  <c:v>71123142.8571429</c:v>
                </c:pt>
                <c:pt idx="6">
                  <c:v>82977000</c:v>
                </c:pt>
                <c:pt idx="7">
                  <c:v>94830857.1428572</c:v>
                </c:pt>
                <c:pt idx="8">
                  <c:v>106684714.285714</c:v>
                </c:pt>
                <c:pt idx="9">
                  <c:v>118538571.428571</c:v>
                </c:pt>
                <c:pt idx="10">
                  <c:v>130392428.571429</c:v>
                </c:pt>
                <c:pt idx="11">
                  <c:v>142246285.714286</c:v>
                </c:pt>
                <c:pt idx="12">
                  <c:v>154100142.857143</c:v>
                </c:pt>
                <c:pt idx="13">
                  <c:v>165954000</c:v>
                </c:pt>
                <c:pt idx="14">
                  <c:v>177807857.142857</c:v>
                </c:pt>
                <c:pt idx="15">
                  <c:v>189661714.285714</c:v>
                </c:pt>
                <c:pt idx="16">
                  <c:v>201515571.428571</c:v>
                </c:pt>
                <c:pt idx="17">
                  <c:v>213369428.571429</c:v>
                </c:pt>
                <c:pt idx="18">
                  <c:v>225223285.714286</c:v>
                </c:pt>
                <c:pt idx="19">
                  <c:v>237077142.857143</c:v>
                </c:pt>
                <c:pt idx="20">
                  <c:v>2489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62490.14285714</c:v>
                </c:pt>
                <c:pt idx="1">
                  <c:v>11924980.2857143</c:v>
                </c:pt>
                <c:pt idx="2">
                  <c:v>17887470.4285714</c:v>
                </c:pt>
                <c:pt idx="3">
                  <c:v>23849960.5714286</c:v>
                </c:pt>
                <c:pt idx="4">
                  <c:v>29812450.7142857</c:v>
                </c:pt>
                <c:pt idx="5">
                  <c:v>35774940.8571429</c:v>
                </c:pt>
                <c:pt idx="6">
                  <c:v>41737431</c:v>
                </c:pt>
                <c:pt idx="7">
                  <c:v>47699921.1428572</c:v>
                </c:pt>
                <c:pt idx="8">
                  <c:v>53662411.2857143</c:v>
                </c:pt>
                <c:pt idx="9">
                  <c:v>59624901.4285714</c:v>
                </c:pt>
                <c:pt idx="10">
                  <c:v>65587391.5714286</c:v>
                </c:pt>
                <c:pt idx="11">
                  <c:v>71549881.7142857</c:v>
                </c:pt>
                <c:pt idx="12">
                  <c:v>77512371.8571429</c:v>
                </c:pt>
                <c:pt idx="13">
                  <c:v>83474862</c:v>
                </c:pt>
                <c:pt idx="14">
                  <c:v>89437352.1428572</c:v>
                </c:pt>
                <c:pt idx="15">
                  <c:v>95399842.2857143</c:v>
                </c:pt>
                <c:pt idx="16">
                  <c:v>101362332.428571</c:v>
                </c:pt>
                <c:pt idx="17">
                  <c:v>107324822.571429</c:v>
                </c:pt>
                <c:pt idx="18">
                  <c:v>113287312.714286</c:v>
                </c:pt>
                <c:pt idx="19">
                  <c:v>119249802.857143</c:v>
                </c:pt>
                <c:pt idx="20">
                  <c:v>12521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739958</c:v>
                </c:pt>
                <c:pt idx="1">
                  <c:v>29863526</c:v>
                </c:pt>
                <c:pt idx="2">
                  <c:v>42048543</c:v>
                </c:pt>
                <c:pt idx="3">
                  <c:v>54559010</c:v>
                </c:pt>
                <c:pt idx="4">
                  <c:v>67347261</c:v>
                </c:pt>
                <c:pt idx="5">
                  <c:v>79338782</c:v>
                </c:pt>
                <c:pt idx="6">
                  <c:v>94262960</c:v>
                </c:pt>
                <c:pt idx="7">
                  <c:v>103697328</c:v>
                </c:pt>
                <c:pt idx="8">
                  <c:v>112709167</c:v>
                </c:pt>
                <c:pt idx="9">
                  <c:v>122441945</c:v>
                </c:pt>
                <c:pt idx="10">
                  <c:v>131797005</c:v>
                </c:pt>
                <c:pt idx="11">
                  <c:v>144794162</c:v>
                </c:pt>
                <c:pt idx="12">
                  <c:v>154537963</c:v>
                </c:pt>
                <c:pt idx="13">
                  <c:v>165607699</c:v>
                </c:pt>
                <c:pt idx="14">
                  <c:v>181949738</c:v>
                </c:pt>
                <c:pt idx="15">
                  <c:v>190586947</c:v>
                </c:pt>
                <c:pt idx="16">
                  <c:v>199498780</c:v>
                </c:pt>
                <c:pt idx="17">
                  <c:v>211216180</c:v>
                </c:pt>
                <c:pt idx="18">
                  <c:v>220921294</c:v>
                </c:pt>
                <c:pt idx="19">
                  <c:v>234560608</c:v>
                </c:pt>
                <c:pt idx="20">
                  <c:v>245941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525768</c:v>
                </c:pt>
                <c:pt idx="1">
                  <c:v>4720470</c:v>
                </c:pt>
                <c:pt idx="2">
                  <c:v>9714364</c:v>
                </c:pt>
                <c:pt idx="3">
                  <c:v>10857487</c:v>
                </c:pt>
                <c:pt idx="4">
                  <c:v>13758293</c:v>
                </c:pt>
                <c:pt idx="5">
                  <c:v>16262260</c:v>
                </c:pt>
                <c:pt idx="6">
                  <c:v>17931095</c:v>
                </c:pt>
                <c:pt idx="7">
                  <c:v>21101223</c:v>
                </c:pt>
                <c:pt idx="8">
                  <c:v>24073763</c:v>
                </c:pt>
                <c:pt idx="9">
                  <c:v>26289375</c:v>
                </c:pt>
                <c:pt idx="10">
                  <c:v>30338369</c:v>
                </c:pt>
                <c:pt idx="11">
                  <c:v>33844870</c:v>
                </c:pt>
                <c:pt idx="12">
                  <c:v>36280855</c:v>
                </c:pt>
                <c:pt idx="13">
                  <c:v>38518307</c:v>
                </c:pt>
                <c:pt idx="14">
                  <c:v>41190582</c:v>
                </c:pt>
                <c:pt idx="15">
                  <c:v>43198996</c:v>
                </c:pt>
                <c:pt idx="16">
                  <c:v>45228857</c:v>
                </c:pt>
                <c:pt idx="17">
                  <c:v>47249298</c:v>
                </c:pt>
                <c:pt idx="18">
                  <c:v>50312436</c:v>
                </c:pt>
                <c:pt idx="19">
                  <c:v>52537131</c:v>
                </c:pt>
                <c:pt idx="20">
                  <c:v>549987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923198.874</c:v>
                </c:pt>
                <c:pt idx="1">
                  <c:v>15021353.578</c:v>
                </c:pt>
                <c:pt idx="2">
                  <c:v>21150417.129</c:v>
                </c:pt>
                <c:pt idx="3">
                  <c:v>27443182.03</c:v>
                </c:pt>
                <c:pt idx="4">
                  <c:v>33875672.283</c:v>
                </c:pt>
                <c:pt idx="5">
                  <c:v>39907407.346</c:v>
                </c:pt>
                <c:pt idx="6">
                  <c:v>47414268.88</c:v>
                </c:pt>
                <c:pt idx="7">
                  <c:v>52159755.984</c:v>
                </c:pt>
                <c:pt idx="8">
                  <c:v>56692711.001</c:v>
                </c:pt>
                <c:pt idx="9">
                  <c:v>61588298.335</c:v>
                </c:pt>
                <c:pt idx="10">
                  <c:v>66293893.515</c:v>
                </c:pt>
                <c:pt idx="11">
                  <c:v>72831463.486</c:v>
                </c:pt>
                <c:pt idx="12">
                  <c:v>77732595.389</c:v>
                </c:pt>
                <c:pt idx="13">
                  <c:v>83300672.597</c:v>
                </c:pt>
                <c:pt idx="14">
                  <c:v>91520718.214</c:v>
                </c:pt>
                <c:pt idx="15">
                  <c:v>95865234.341</c:v>
                </c:pt>
                <c:pt idx="16">
                  <c:v>100347886.34</c:v>
                </c:pt>
                <c:pt idx="17">
                  <c:v>106241738.54</c:v>
                </c:pt>
                <c:pt idx="18">
                  <c:v>111123410.882</c:v>
                </c:pt>
                <c:pt idx="19">
                  <c:v>117983985.824</c:v>
                </c:pt>
                <c:pt idx="20">
                  <c:v>123708712.3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992050</c:v>
                </c:pt>
                <c:pt idx="1">
                  <c:v>109967017</c:v>
                </c:pt>
                <c:pt idx="2">
                  <c:v>104257175</c:v>
                </c:pt>
                <c:pt idx="3">
                  <c:v>99553918</c:v>
                </c:pt>
                <c:pt idx="4">
                  <c:v>94989120</c:v>
                </c:pt>
                <c:pt idx="5">
                  <c:v>92320538</c:v>
                </c:pt>
                <c:pt idx="6">
                  <c:v>83892505</c:v>
                </c:pt>
                <c:pt idx="7">
                  <c:v>82361689</c:v>
                </c:pt>
                <c:pt idx="8">
                  <c:v>79353447</c:v>
                </c:pt>
                <c:pt idx="9">
                  <c:v>77027195</c:v>
                </c:pt>
                <c:pt idx="10">
                  <c:v>72985806</c:v>
                </c:pt>
                <c:pt idx="11">
                  <c:v>64625597</c:v>
                </c:pt>
                <c:pt idx="12">
                  <c:v>62686746</c:v>
                </c:pt>
                <c:pt idx="13">
                  <c:v>56768744</c:v>
                </c:pt>
                <c:pt idx="14">
                  <c:v>46584292</c:v>
                </c:pt>
                <c:pt idx="15">
                  <c:v>42122384</c:v>
                </c:pt>
                <c:pt idx="16">
                  <c:v>37769071</c:v>
                </c:pt>
                <c:pt idx="17">
                  <c:v>28982520</c:v>
                </c:pt>
                <c:pt idx="18">
                  <c:v>23447480</c:v>
                </c:pt>
                <c:pt idx="19">
                  <c:v>130489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165417</c:v>
                </c:pt>
                <c:pt idx="1">
                  <c:v>28620135</c:v>
                </c:pt>
                <c:pt idx="2">
                  <c:v>40127780</c:v>
                </c:pt>
                <c:pt idx="3">
                  <c:v>51463226</c:v>
                </c:pt>
                <c:pt idx="4">
                  <c:v>63393821</c:v>
                </c:pt>
                <c:pt idx="5">
                  <c:v>74739777</c:v>
                </c:pt>
                <c:pt idx="6">
                  <c:v>88956651</c:v>
                </c:pt>
                <c:pt idx="7">
                  <c:v>97376174</c:v>
                </c:pt>
                <c:pt idx="8">
                  <c:v>105835026</c:v>
                </c:pt>
                <c:pt idx="9">
                  <c:v>115499405</c:v>
                </c:pt>
                <c:pt idx="10">
                  <c:v>124319493</c:v>
                </c:pt>
                <c:pt idx="11">
                  <c:v>135628027</c:v>
                </c:pt>
                <c:pt idx="12">
                  <c:v>146121355</c:v>
                </c:pt>
                <c:pt idx="13">
                  <c:v>156966350</c:v>
                </c:pt>
                <c:pt idx="14">
                  <c:v>173301921</c:v>
                </c:pt>
                <c:pt idx="15">
                  <c:v>181063136</c:v>
                </c:pt>
                <c:pt idx="16">
                  <c:v>189320069</c:v>
                </c:pt>
                <c:pt idx="17">
                  <c:v>200927899</c:v>
                </c:pt>
                <c:pt idx="18">
                  <c:v>208988043</c:v>
                </c:pt>
                <c:pt idx="19">
                  <c:v>221238929</c:v>
                </c:pt>
                <c:pt idx="20">
                  <c:v>233191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79217"/>
        <c:axId val="17934232"/>
      </c:lineChart>
      <c:catAx>
        <c:axId val="581792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4232"/>
        <c:crossesAt val="0"/>
        <c:auto val="1"/>
        <c:lblAlgn val="ctr"/>
        <c:lblOffset val="100"/>
        <c:noMultiLvlLbl val="0"/>
      </c:catAx>
      <c:valAx>
        <c:axId val="17934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9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27252</c:v>
                </c:pt>
                <c:pt idx="3">
                  <c:v>10223319</c:v>
                </c:pt>
                <c:pt idx="4">
                  <c:v>13449537</c:v>
                </c:pt>
                <c:pt idx="5">
                  <c:v>16420495</c:v>
                </c:pt>
                <c:pt idx="6">
                  <c:v>19180693</c:v>
                </c:pt>
                <c:pt idx="7">
                  <c:v>21166316</c:v>
                </c:pt>
                <c:pt idx="8">
                  <c:v>22707117</c:v>
                </c:pt>
                <c:pt idx="9">
                  <c:v>25328718</c:v>
                </c:pt>
                <c:pt idx="10">
                  <c:v>26651179</c:v>
                </c:pt>
                <c:pt idx="11">
                  <c:v>29540173</c:v>
                </c:pt>
                <c:pt idx="12">
                  <c:v>32216130</c:v>
                </c:pt>
                <c:pt idx="13">
                  <c:v>35238256</c:v>
                </c:pt>
                <c:pt idx="14">
                  <c:v>38274452</c:v>
                </c:pt>
                <c:pt idx="15">
                  <c:v>40066172</c:v>
                </c:pt>
                <c:pt idx="16">
                  <c:v>41625250</c:v>
                </c:pt>
                <c:pt idx="17">
                  <c:v>45283914</c:v>
                </c:pt>
                <c:pt idx="18">
                  <c:v>46937152</c:v>
                </c:pt>
                <c:pt idx="19">
                  <c:v>49803105</c:v>
                </c:pt>
                <c:pt idx="20">
                  <c:v>534547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135069</c:v>
                </c:pt>
                <c:pt idx="3">
                  <c:v>6401617</c:v>
                </c:pt>
                <c:pt idx="4">
                  <c:v>8458189</c:v>
                </c:pt>
                <c:pt idx="5">
                  <c:v>10683421</c:v>
                </c:pt>
                <c:pt idx="6">
                  <c:v>12079364</c:v>
                </c:pt>
                <c:pt idx="7">
                  <c:v>14793619</c:v>
                </c:pt>
                <c:pt idx="8">
                  <c:v>15256527</c:v>
                </c:pt>
                <c:pt idx="9">
                  <c:v>16578818</c:v>
                </c:pt>
                <c:pt idx="10">
                  <c:v>18428883</c:v>
                </c:pt>
                <c:pt idx="11">
                  <c:v>20157950</c:v>
                </c:pt>
                <c:pt idx="12">
                  <c:v>21779778</c:v>
                </c:pt>
                <c:pt idx="13">
                  <c:v>23910161</c:v>
                </c:pt>
                <c:pt idx="14">
                  <c:v>26361842</c:v>
                </c:pt>
                <c:pt idx="15">
                  <c:v>27507412</c:v>
                </c:pt>
                <c:pt idx="16">
                  <c:v>29113206</c:v>
                </c:pt>
                <c:pt idx="17">
                  <c:v>30416837</c:v>
                </c:pt>
                <c:pt idx="18">
                  <c:v>31970789</c:v>
                </c:pt>
                <c:pt idx="19">
                  <c:v>34615100</c:v>
                </c:pt>
                <c:pt idx="20">
                  <c:v>36158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7052538</c:v>
                </c:pt>
                <c:pt idx="4">
                  <c:v>8109939</c:v>
                </c:pt>
                <c:pt idx="5">
                  <c:v>10264532</c:v>
                </c:pt>
                <c:pt idx="6">
                  <c:v>11717133</c:v>
                </c:pt>
                <c:pt idx="7">
                  <c:v>13205351</c:v>
                </c:pt>
                <c:pt idx="8">
                  <c:v>14365532</c:v>
                </c:pt>
                <c:pt idx="9">
                  <c:v>15634012</c:v>
                </c:pt>
                <c:pt idx="10">
                  <c:v>16913620</c:v>
                </c:pt>
                <c:pt idx="11">
                  <c:v>19392014</c:v>
                </c:pt>
                <c:pt idx="12">
                  <c:v>21985047</c:v>
                </c:pt>
                <c:pt idx="13">
                  <c:v>23292380</c:v>
                </c:pt>
                <c:pt idx="14">
                  <c:v>26313283</c:v>
                </c:pt>
                <c:pt idx="15">
                  <c:v>27482629</c:v>
                </c:pt>
                <c:pt idx="16">
                  <c:v>28274826</c:v>
                </c:pt>
                <c:pt idx="17">
                  <c:v>29264149</c:v>
                </c:pt>
                <c:pt idx="18">
                  <c:v>30113268</c:v>
                </c:pt>
                <c:pt idx="19">
                  <c:v>31491741</c:v>
                </c:pt>
                <c:pt idx="20">
                  <c:v>33027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1014963</c:v>
                </c:pt>
                <c:pt idx="3">
                  <c:v>1768407</c:v>
                </c:pt>
                <c:pt idx="4">
                  <c:v>2321218</c:v>
                </c:pt>
                <c:pt idx="5">
                  <c:v>2653437</c:v>
                </c:pt>
                <c:pt idx="6">
                  <c:v>2965186</c:v>
                </c:pt>
                <c:pt idx="7">
                  <c:v>3904494</c:v>
                </c:pt>
                <c:pt idx="8">
                  <c:v>4740850</c:v>
                </c:pt>
                <c:pt idx="9">
                  <c:v>4835652</c:v>
                </c:pt>
                <c:pt idx="10">
                  <c:v>5490170</c:v>
                </c:pt>
                <c:pt idx="11">
                  <c:v>6083712</c:v>
                </c:pt>
                <c:pt idx="12">
                  <c:v>7144318</c:v>
                </c:pt>
                <c:pt idx="13">
                  <c:v>7438703</c:v>
                </c:pt>
                <c:pt idx="14">
                  <c:v>7580408</c:v>
                </c:pt>
                <c:pt idx="15">
                  <c:v>7854265</c:v>
                </c:pt>
                <c:pt idx="16">
                  <c:v>9298157</c:v>
                </c:pt>
                <c:pt idx="17">
                  <c:v>9605357</c:v>
                </c:pt>
                <c:pt idx="18">
                  <c:v>10033060</c:v>
                </c:pt>
                <c:pt idx="19">
                  <c:v>10759539</c:v>
                </c:pt>
                <c:pt idx="20">
                  <c:v>105497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387034</c:v>
                </c:pt>
                <c:pt idx="3">
                  <c:v>26479880</c:v>
                </c:pt>
                <c:pt idx="4">
                  <c:v>31520308</c:v>
                </c:pt>
                <c:pt idx="5">
                  <c:v>35219632</c:v>
                </c:pt>
                <c:pt idx="6">
                  <c:v>43625355</c:v>
                </c:pt>
                <c:pt idx="7">
                  <c:v>44995635</c:v>
                </c:pt>
                <c:pt idx="8">
                  <c:v>49719716</c:v>
                </c:pt>
                <c:pt idx="9">
                  <c:v>54086516</c:v>
                </c:pt>
                <c:pt idx="10">
                  <c:v>57812352</c:v>
                </c:pt>
                <c:pt idx="11">
                  <c:v>61475084</c:v>
                </c:pt>
                <c:pt idx="12">
                  <c:v>64018238</c:v>
                </c:pt>
                <c:pt idx="13">
                  <c:v>68189566</c:v>
                </c:pt>
                <c:pt idx="14">
                  <c:v>75903732</c:v>
                </c:pt>
                <c:pt idx="15">
                  <c:v>79333044</c:v>
                </c:pt>
                <c:pt idx="16">
                  <c:v>82365501</c:v>
                </c:pt>
                <c:pt idx="17">
                  <c:v>87772963</c:v>
                </c:pt>
                <c:pt idx="18">
                  <c:v>91379225</c:v>
                </c:pt>
                <c:pt idx="19">
                  <c:v>96115585</c:v>
                </c:pt>
                <c:pt idx="20">
                  <c:v>1015655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3080443</c:v>
                </c:pt>
                <c:pt idx="5">
                  <c:v>5147021</c:v>
                </c:pt>
                <c:pt idx="6">
                  <c:v>6042772</c:v>
                </c:pt>
                <c:pt idx="7">
                  <c:v>7885837</c:v>
                </c:pt>
                <c:pt idx="8">
                  <c:v>9583656</c:v>
                </c:pt>
                <c:pt idx="9">
                  <c:v>11369006</c:v>
                </c:pt>
                <c:pt idx="10">
                  <c:v>12602346</c:v>
                </c:pt>
                <c:pt idx="11">
                  <c:v>14814517</c:v>
                </c:pt>
                <c:pt idx="12">
                  <c:v>16470168</c:v>
                </c:pt>
                <c:pt idx="13">
                  <c:v>17526863</c:v>
                </c:pt>
                <c:pt idx="14">
                  <c:v>18273364</c:v>
                </c:pt>
                <c:pt idx="15">
                  <c:v>18724798</c:v>
                </c:pt>
                <c:pt idx="16">
                  <c:v>20302875</c:v>
                </c:pt>
                <c:pt idx="17">
                  <c:v>21399719</c:v>
                </c:pt>
                <c:pt idx="18">
                  <c:v>22045621</c:v>
                </c:pt>
                <c:pt idx="19">
                  <c:v>23157438</c:v>
                </c:pt>
                <c:pt idx="20">
                  <c:v>25925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52000"/>
        <c:axId val="68464888"/>
      </c:lineChart>
      <c:catAx>
        <c:axId val="346520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64888"/>
        <c:crossesAt val="0"/>
        <c:auto val="1"/>
        <c:lblAlgn val="ctr"/>
        <c:lblOffset val="100"/>
        <c:noMultiLvlLbl val="0"/>
      </c:catAx>
      <c:valAx>
        <c:axId val="68464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520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1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140132</v>
      </c>
      <c r="F4" s="20" t="n">
        <f aca="false">E81+G81</f>
        <v>36378307</v>
      </c>
      <c r="G4" s="21" t="n">
        <f aca="false">P46+R46</f>
        <v>38299228</v>
      </c>
      <c r="H4" s="21" t="n">
        <f aca="false">P81+R81</f>
        <v>98650610</v>
      </c>
      <c r="I4" s="21" t="n">
        <f aca="false">P116+R116</f>
        <v>12473497</v>
      </c>
      <c r="J4" s="21" t="n">
        <f aca="false">E116+G116</f>
        <v>25925925</v>
      </c>
      <c r="K4" s="22" t="n">
        <f aca="false">E4+F4+G4+H4+I4</f>
        <v>24594177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2839929</v>
      </c>
      <c r="F5" s="25" t="n">
        <f aca="false">E81+F81+G81</f>
        <v>38693062</v>
      </c>
      <c r="G5" s="26" t="n">
        <f aca="false">P46+Q46+R46</f>
        <v>38646624</v>
      </c>
      <c r="H5" s="26" t="n">
        <f aca="false">P81+Q81+R81</f>
        <v>102172098</v>
      </c>
      <c r="I5" s="26" t="n">
        <f aca="false">P116+Q116+R116</f>
        <v>13283847</v>
      </c>
      <c r="J5" s="26" t="n">
        <f aca="false">E116+F116+G116</f>
        <v>25925925</v>
      </c>
      <c r="K5" s="27" t="n">
        <f aca="false">E5+F5+G5+H5+I5</f>
        <v>25563556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37000000</v>
      </c>
      <c r="G6" s="30" t="n">
        <v>43000000</v>
      </c>
      <c r="H6" s="30" t="n">
        <v>91431000</v>
      </c>
      <c r="I6" s="30" t="n">
        <v>21500000</v>
      </c>
      <c r="J6" s="30" t="n">
        <v>34600000</v>
      </c>
      <c r="K6" s="31" t="n">
        <f aca="false">E6+F6+G6+H6+I6</f>
        <v>255931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97459190476191</v>
      </c>
      <c r="F7" s="32" t="n">
        <f aca="false">F5/F6</f>
        <v>1.04575843243243</v>
      </c>
      <c r="G7" s="33" t="n">
        <f aca="false">G5/G6</f>
        <v>0.898758697674419</v>
      </c>
      <c r="H7" s="33" t="n">
        <f aca="false">H5/H6</f>
        <v>1.11747763887522</v>
      </c>
      <c r="I7" s="33" t="n">
        <f aca="false">I5/I6</f>
        <v>0.617853348837209</v>
      </c>
      <c r="J7" s="33" t="n">
        <f aca="false">J5/J6</f>
        <v>0.749304190751445</v>
      </c>
      <c r="K7" s="34" t="n">
        <f aca="false">K5/K6</f>
        <v>0.99884562636023</v>
      </c>
      <c r="M7" s="35" t="s">
        <v>18</v>
      </c>
      <c r="N7" s="36" t="n">
        <f aca="false">B46+B81+L46</f>
        <v>11055600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60071</v>
      </c>
      <c r="F8" s="38" t="n">
        <f aca="false">IF(F6="","",F5-F6)</f>
        <v>1693062</v>
      </c>
      <c r="G8" s="38" t="n">
        <f aca="false">IF(G6="","",G5-G6)</f>
        <v>-4353376</v>
      </c>
      <c r="H8" s="38" t="n">
        <f aca="false">IF(H6="","",H5-H6)</f>
        <v>10741098</v>
      </c>
      <c r="I8" s="38" t="n">
        <f aca="false">IF(I6="","",I5-I6)</f>
        <v>-8216153</v>
      </c>
      <c r="J8" s="38" t="n">
        <f aca="false">IF(J6="","",J5-J6)</f>
        <v>-8674075</v>
      </c>
      <c r="K8" s="39" t="n">
        <f aca="false">IF(K6=0,0,K5-K6)</f>
        <v>-295440</v>
      </c>
      <c r="M8" s="40" t="s">
        <v>20</v>
      </c>
      <c r="N8" s="41" t="n">
        <f aca="false">C46+C81</f>
        <v>1430517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2500000</v>
      </c>
      <c r="F9" s="43" t="n">
        <v>37000000</v>
      </c>
      <c r="G9" s="44" t="n">
        <v>39000000</v>
      </c>
      <c r="H9" s="44" t="n">
        <v>100000000</v>
      </c>
      <c r="I9" s="44" t="n">
        <v>12800000</v>
      </c>
      <c r="J9" s="44"/>
      <c r="K9" s="45" t="n">
        <f aca="false">SUM(E9:I9)</f>
        <v>251300000</v>
      </c>
      <c r="M9" s="40" t="s">
        <v>22</v>
      </c>
      <c r="N9" s="41" t="n">
        <f aca="false">D46+D81+N46</f>
        <v>956579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5438864</v>
      </c>
      <c r="F10" s="32" t="n">
        <f aca="false">IF(F9="","",F5/F9)</f>
        <v>1.04575843243243</v>
      </c>
      <c r="G10" s="33" t="n">
        <f aca="false">IF(G9="","",G5/G9)</f>
        <v>0.990939076923077</v>
      </c>
      <c r="H10" s="33" t="n">
        <f aca="false">IF(H9="","",H5/H9)</f>
        <v>1.02172098</v>
      </c>
      <c r="I10" s="33" t="n">
        <f aca="false">IF(I9="","",I5/I9)</f>
        <v>1.037800546875</v>
      </c>
      <c r="J10" s="33" t="str">
        <f aca="false">IF(J9="","",J5/J9)</f>
        <v/>
      </c>
      <c r="K10" s="34" t="n">
        <f aca="false">IF(K9=0,0,K5/K9)</f>
        <v>1.01725252686033</v>
      </c>
      <c r="M10" s="46" t="s">
        <v>23</v>
      </c>
      <c r="N10" s="47" t="n">
        <f aca="false">O46</f>
        <v>1062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339929</v>
      </c>
      <c r="F11" s="50" t="n">
        <f aca="false">IF(F9="","",F5-F9)</f>
        <v>1693062</v>
      </c>
      <c r="G11" s="51" t="n">
        <f aca="false">IF(G9="","",G5-G9)</f>
        <v>-353376</v>
      </c>
      <c r="H11" s="51" t="n">
        <f aca="false">IF(H9="","",H5-H9)</f>
        <v>2172098</v>
      </c>
      <c r="I11" s="51" t="n">
        <f aca="false">IF(I9="","",I5-I9)</f>
        <v>483847</v>
      </c>
      <c r="J11" s="51" t="str">
        <f aca="false">IF(J9="","",J5-J9)</f>
        <v/>
      </c>
      <c r="K11" s="52" t="n">
        <f aca="false">IF(K9=0,0,K5-K9)</f>
        <v>4335560</v>
      </c>
      <c r="M11" s="53" t="s">
        <v>25</v>
      </c>
      <c r="N11" s="54" t="n">
        <f aca="false">SUM(N7:O10)</f>
        <v>13443760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54</v>
      </c>
      <c r="B15" s="73" t="n">
        <v>2857893</v>
      </c>
      <c r="C15" s="74" t="n">
        <v>0</v>
      </c>
      <c r="D15" s="75" t="n">
        <v>210796</v>
      </c>
      <c r="E15" s="76" t="n">
        <v>0</v>
      </c>
      <c r="F15" s="76" t="n">
        <v>106950</v>
      </c>
      <c r="G15" s="77" t="n">
        <f aca="false">SUM(B15:D15)</f>
        <v>3068689</v>
      </c>
      <c r="H15" s="78" t="n">
        <v>1584782</v>
      </c>
      <c r="I15" s="79" t="n">
        <v>24218109</v>
      </c>
      <c r="J15" s="79" t="n">
        <v>8489184</v>
      </c>
      <c r="K15" s="80" t="n">
        <v>1365638</v>
      </c>
      <c r="L15" s="73" t="n">
        <v>2363638</v>
      </c>
      <c r="M15" s="74" t="n">
        <v>0</v>
      </c>
      <c r="N15" s="74" t="n">
        <v>14485</v>
      </c>
      <c r="O15" s="75" t="n">
        <v>0</v>
      </c>
      <c r="P15" s="76" t="n">
        <v>0</v>
      </c>
      <c r="Q15" s="76" t="n">
        <v>0</v>
      </c>
      <c r="R15" s="77" t="n">
        <f aca="false">SUM(L15:O15)</f>
        <v>2378123</v>
      </c>
      <c r="S15" s="78" t="n">
        <v>0</v>
      </c>
      <c r="T15" s="79" t="n">
        <v>11164065</v>
      </c>
      <c r="U15" s="79" t="n">
        <v>1636042</v>
      </c>
      <c r="V15" s="80" t="n">
        <v>5483561</v>
      </c>
    </row>
    <row r="16" s="18" customFormat="true" ht="14.25" hidden="false" customHeight="true" outlineLevel="0" collapsed="false">
      <c r="A16" s="81" t="n">
        <f aca="false">A15+1</f>
        <v>43755</v>
      </c>
      <c r="B16" s="82" t="n">
        <v>1724677</v>
      </c>
      <c r="C16" s="83" t="n">
        <v>0</v>
      </c>
      <c r="D16" s="84" t="n">
        <v>107989</v>
      </c>
      <c r="E16" s="85" t="n">
        <v>0</v>
      </c>
      <c r="F16" s="85" t="n">
        <v>43646</v>
      </c>
      <c r="G16" s="86" t="n">
        <f aca="false">SUM(B16:D16)</f>
        <v>1832666</v>
      </c>
      <c r="H16" s="87" t="n">
        <v>1624526</v>
      </c>
      <c r="I16" s="88" t="n">
        <v>24140889</v>
      </c>
      <c r="J16" s="88" t="n">
        <v>8487066</v>
      </c>
      <c r="K16" s="89" t="n">
        <v>1701937</v>
      </c>
      <c r="L16" s="82" t="n">
        <v>1713027</v>
      </c>
      <c r="M16" s="83" t="n">
        <v>0</v>
      </c>
      <c r="N16" s="83" t="n">
        <v>283390</v>
      </c>
      <c r="O16" s="84" t="n">
        <v>0</v>
      </c>
      <c r="P16" s="85" t="n">
        <v>0</v>
      </c>
      <c r="Q16" s="85" t="n">
        <v>49500</v>
      </c>
      <c r="R16" s="86" t="n">
        <f aca="false">SUM(L16:O16)</f>
        <v>1996417</v>
      </c>
      <c r="S16" s="87" t="n">
        <v>49500</v>
      </c>
      <c r="T16" s="88" t="n">
        <v>10573962</v>
      </c>
      <c r="U16" s="88" t="n">
        <v>1663563</v>
      </c>
      <c r="V16" s="89" t="n">
        <v>5488751</v>
      </c>
    </row>
    <row r="17" s="18" customFormat="true" ht="14.25" hidden="false" customHeight="true" outlineLevel="0" collapsed="false">
      <c r="A17" s="81" t="n">
        <f aca="false">A16+1</f>
        <v>43756</v>
      </c>
      <c r="B17" s="82" t="n">
        <v>4387390</v>
      </c>
      <c r="C17" s="83" t="n">
        <v>0</v>
      </c>
      <c r="D17" s="84" t="n">
        <v>168068</v>
      </c>
      <c r="E17" s="85" t="n">
        <v>0</v>
      </c>
      <c r="F17" s="85" t="n">
        <v>13300</v>
      </c>
      <c r="G17" s="86" t="n">
        <f aca="false">SUM(B17:D17)</f>
        <v>4555458</v>
      </c>
      <c r="H17" s="87" t="n">
        <v>1641466</v>
      </c>
      <c r="I17" s="88" t="n">
        <v>21665115</v>
      </c>
      <c r="J17" s="88" t="n">
        <v>8786965</v>
      </c>
      <c r="K17" s="89" t="n">
        <v>1859390</v>
      </c>
      <c r="L17" s="82" t="n">
        <v>1997254</v>
      </c>
      <c r="M17" s="83" t="n">
        <v>0</v>
      </c>
      <c r="N17" s="83" t="n">
        <v>20800</v>
      </c>
      <c r="O17" s="84" t="n">
        <v>0</v>
      </c>
      <c r="P17" s="85" t="n">
        <v>0</v>
      </c>
      <c r="Q17" s="85" t="n">
        <v>0</v>
      </c>
      <c r="R17" s="86" t="n">
        <f aca="false">SUM(L17:O17)</f>
        <v>2018054</v>
      </c>
      <c r="S17" s="87" t="n">
        <v>49500</v>
      </c>
      <c r="T17" s="88" t="n">
        <v>9859199</v>
      </c>
      <c r="U17" s="88" t="n">
        <v>1669123</v>
      </c>
      <c r="V17" s="89" t="n">
        <v>5538590</v>
      </c>
    </row>
    <row r="18" s="18" customFormat="true" ht="14.25" hidden="false" customHeight="true" outlineLevel="0" collapsed="false">
      <c r="A18" s="81" t="n">
        <f aca="false">A17+1</f>
        <v>437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7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759</v>
      </c>
      <c r="B20" s="82" t="n">
        <v>3086120</v>
      </c>
      <c r="C20" s="83" t="n">
        <v>0</v>
      </c>
      <c r="D20" s="84" t="n">
        <v>87950</v>
      </c>
      <c r="E20" s="85" t="n">
        <v>0</v>
      </c>
      <c r="F20" s="85" t="n">
        <v>36476</v>
      </c>
      <c r="G20" s="86" t="n">
        <f aca="false">SUM(B20:D20)</f>
        <v>3174070</v>
      </c>
      <c r="H20" s="87" t="n">
        <v>1711950</v>
      </c>
      <c r="I20" s="88" t="n">
        <v>21079656</v>
      </c>
      <c r="J20" s="88" t="n">
        <v>8820151</v>
      </c>
      <c r="K20" s="89" t="n">
        <v>1888490</v>
      </c>
      <c r="L20" s="82" t="n">
        <v>1231522</v>
      </c>
      <c r="M20" s="83" t="n">
        <v>0</v>
      </c>
      <c r="N20" s="83" t="n">
        <v>2986</v>
      </c>
      <c r="O20" s="84" t="n">
        <v>740</v>
      </c>
      <c r="P20" s="85" t="n">
        <v>0</v>
      </c>
      <c r="Q20" s="85" t="n">
        <v>0</v>
      </c>
      <c r="R20" s="86" t="n">
        <f aca="false">SUM(L20:O20)</f>
        <v>1235248</v>
      </c>
      <c r="S20" s="87" t="n">
        <v>0</v>
      </c>
      <c r="T20" s="88" t="n">
        <v>10221919</v>
      </c>
      <c r="U20" s="88" t="n">
        <v>1784045</v>
      </c>
      <c r="V20" s="89" t="n">
        <v>5585830</v>
      </c>
    </row>
    <row r="21" s="18" customFormat="true" ht="14.25" hidden="false" customHeight="true" outlineLevel="0" collapsed="false">
      <c r="A21" s="81" t="n">
        <f aca="false">A20+1</f>
        <v>4376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761</v>
      </c>
      <c r="B22" s="82" t="n">
        <v>3013034</v>
      </c>
      <c r="C22" s="83" t="n">
        <v>0</v>
      </c>
      <c r="D22" s="84" t="n">
        <v>373038</v>
      </c>
      <c r="E22" s="85" t="n">
        <v>0</v>
      </c>
      <c r="F22" s="85" t="n">
        <v>190350</v>
      </c>
      <c r="G22" s="86" t="n">
        <f aca="false">SUM(B22:D22)</f>
        <v>3386072</v>
      </c>
      <c r="H22" s="87" t="n">
        <v>1569400</v>
      </c>
      <c r="I22" s="88" t="n">
        <v>19670682</v>
      </c>
      <c r="J22" s="88" t="n">
        <v>8977434</v>
      </c>
      <c r="K22" s="89" t="n">
        <v>1798609</v>
      </c>
      <c r="L22" s="82" t="n">
        <v>1457683</v>
      </c>
      <c r="M22" s="83" t="n">
        <v>0</v>
      </c>
      <c r="N22" s="83" t="n">
        <v>41076</v>
      </c>
      <c r="O22" s="84" t="n">
        <v>0</v>
      </c>
      <c r="P22" s="85" t="n">
        <v>0</v>
      </c>
      <c r="Q22" s="85" t="n">
        <v>0</v>
      </c>
      <c r="R22" s="86" t="n">
        <f aca="false">SUM(L22:O22)</f>
        <v>1498759</v>
      </c>
      <c r="S22" s="87" t="n">
        <v>0</v>
      </c>
      <c r="T22" s="88" t="n">
        <v>10437985</v>
      </c>
      <c r="U22" s="88" t="n">
        <v>1836808</v>
      </c>
      <c r="V22" s="89" t="n">
        <v>5687855</v>
      </c>
    </row>
    <row r="23" s="18" customFormat="true" ht="14.25" hidden="false" customHeight="true" outlineLevel="0" collapsed="false">
      <c r="A23" s="81" t="n">
        <f aca="false">A22+1</f>
        <v>43762</v>
      </c>
      <c r="B23" s="82" t="n">
        <v>2870994</v>
      </c>
      <c r="C23" s="83" t="n">
        <v>46967</v>
      </c>
      <c r="D23" s="84" t="n">
        <v>759004</v>
      </c>
      <c r="E23" s="85" t="n">
        <v>0</v>
      </c>
      <c r="F23" s="85" t="n">
        <v>42400</v>
      </c>
      <c r="G23" s="86" t="n">
        <f aca="false">SUM(B23:D23)</f>
        <v>3676965</v>
      </c>
      <c r="H23" s="87" t="n">
        <v>1588500</v>
      </c>
      <c r="I23" s="88" t="n">
        <v>18041047</v>
      </c>
      <c r="J23" s="88" t="n">
        <v>9599543</v>
      </c>
      <c r="K23" s="89" t="n">
        <v>2083327</v>
      </c>
      <c r="L23" s="82" t="n">
        <v>1642998</v>
      </c>
      <c r="M23" s="83" t="n">
        <v>0</v>
      </c>
      <c r="N23" s="83" t="n">
        <v>770404</v>
      </c>
      <c r="O23" s="84" t="n">
        <v>0</v>
      </c>
      <c r="P23" s="85" t="n">
        <v>0</v>
      </c>
      <c r="Q23" s="85" t="n">
        <v>0</v>
      </c>
      <c r="R23" s="86" t="n">
        <f aca="false">SUM(L23:O23)</f>
        <v>2413402</v>
      </c>
      <c r="S23" s="87" t="n">
        <v>0</v>
      </c>
      <c r="T23" s="88" t="n">
        <v>9402417</v>
      </c>
      <c r="U23" s="88" t="n">
        <v>1854837</v>
      </c>
      <c r="V23" s="89" t="n">
        <v>5774502</v>
      </c>
    </row>
    <row r="24" s="18" customFormat="true" ht="14.25" hidden="false" customHeight="true" outlineLevel="0" collapsed="false">
      <c r="A24" s="81" t="n">
        <f aca="false">A23+1</f>
        <v>43763</v>
      </c>
      <c r="B24" s="82" t="n">
        <v>2777913</v>
      </c>
      <c r="C24" s="83" t="n">
        <v>0</v>
      </c>
      <c r="D24" s="84" t="n">
        <v>22016</v>
      </c>
      <c r="E24" s="85" t="n">
        <v>7431</v>
      </c>
      <c r="F24" s="85" t="n">
        <v>567500</v>
      </c>
      <c r="G24" s="86" t="n">
        <f aca="false">SUM(B24:D24)</f>
        <v>2799929</v>
      </c>
      <c r="H24" s="87" t="n">
        <v>1476600</v>
      </c>
      <c r="I24" s="88" t="n">
        <v>16347774</v>
      </c>
      <c r="J24" s="88" t="n">
        <v>10397931</v>
      </c>
      <c r="K24" s="89" t="n">
        <v>2629112</v>
      </c>
      <c r="L24" s="82" t="n">
        <v>1537759</v>
      </c>
      <c r="M24" s="83" t="n">
        <v>0</v>
      </c>
      <c r="N24" s="83" t="n">
        <v>12561</v>
      </c>
      <c r="O24" s="84" t="n">
        <v>0</v>
      </c>
      <c r="P24" s="85" t="n">
        <v>0</v>
      </c>
      <c r="Q24" s="85" t="n">
        <v>0</v>
      </c>
      <c r="R24" s="86" t="n">
        <f aca="false">SUM(L24:O24)</f>
        <v>1550320</v>
      </c>
      <c r="S24" s="87" t="n">
        <v>7560</v>
      </c>
      <c r="T24" s="88" t="n">
        <v>9473154</v>
      </c>
      <c r="U24" s="88" t="n">
        <v>1960964</v>
      </c>
      <c r="V24" s="89" t="n">
        <v>5783618</v>
      </c>
    </row>
    <row r="25" s="18" customFormat="true" ht="14.25" hidden="false" customHeight="true" outlineLevel="0" collapsed="false">
      <c r="A25" s="81" t="n">
        <f aca="false">A24+1</f>
        <v>43764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765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766</v>
      </c>
      <c r="B27" s="82" t="n">
        <v>1863946</v>
      </c>
      <c r="C27" s="83" t="n">
        <v>117747</v>
      </c>
      <c r="D27" s="84" t="n">
        <v>368036</v>
      </c>
      <c r="E27" s="85" t="n">
        <v>0</v>
      </c>
      <c r="F27" s="85" t="n">
        <v>111000</v>
      </c>
      <c r="G27" s="86" t="n">
        <f aca="false">SUM(B27:D27)</f>
        <v>2349729</v>
      </c>
      <c r="H27" s="87" t="n">
        <v>1070935</v>
      </c>
      <c r="I27" s="88" t="n">
        <v>17880524</v>
      </c>
      <c r="J27" s="88" t="n">
        <v>10544420</v>
      </c>
      <c r="K27" s="89" t="n">
        <v>2966062</v>
      </c>
      <c r="L27" s="82" t="n">
        <v>2200633</v>
      </c>
      <c r="M27" s="83" t="n">
        <v>0</v>
      </c>
      <c r="N27" s="83" t="n">
        <v>0</v>
      </c>
      <c r="O27" s="84" t="n">
        <v>2296</v>
      </c>
      <c r="P27" s="85" t="n">
        <v>0</v>
      </c>
      <c r="Q27" s="85" t="n">
        <v>3820</v>
      </c>
      <c r="R27" s="86" t="n">
        <f aca="false">SUM(L27:O27)</f>
        <v>2202929</v>
      </c>
      <c r="S27" s="87" t="n">
        <v>11380</v>
      </c>
      <c r="T27" s="88" t="n">
        <v>8369556</v>
      </c>
      <c r="U27" s="88" t="n">
        <v>1973055</v>
      </c>
      <c r="V27" s="89" t="n">
        <v>5947512</v>
      </c>
    </row>
    <row r="28" s="18" customFormat="true" ht="14.25" hidden="false" customHeight="true" outlineLevel="0" collapsed="false">
      <c r="A28" s="81" t="n">
        <f aca="false">A27+1</f>
        <v>43767</v>
      </c>
      <c r="B28" s="82" t="n">
        <v>1513434</v>
      </c>
      <c r="C28" s="83" t="n">
        <v>0</v>
      </c>
      <c r="D28" s="84" t="n">
        <v>92541</v>
      </c>
      <c r="E28" s="85" t="n">
        <v>0</v>
      </c>
      <c r="F28" s="85" t="n">
        <v>145630</v>
      </c>
      <c r="G28" s="86" t="n">
        <f aca="false">SUM(B28:D28)</f>
        <v>1605975</v>
      </c>
      <c r="H28" s="87" t="n">
        <v>952235</v>
      </c>
      <c r="I28" s="88" t="n">
        <v>18164896</v>
      </c>
      <c r="J28" s="88" t="n">
        <v>11065858</v>
      </c>
      <c r="K28" s="89" t="n">
        <v>3416362</v>
      </c>
      <c r="L28" s="82" t="n">
        <v>1388302</v>
      </c>
      <c r="M28" s="83" t="n">
        <v>0</v>
      </c>
      <c r="N28" s="83" t="n">
        <v>5045</v>
      </c>
      <c r="O28" s="84" t="n">
        <v>0</v>
      </c>
      <c r="P28" s="85" t="n">
        <v>0</v>
      </c>
      <c r="Q28" s="85" t="n">
        <v>7560</v>
      </c>
      <c r="R28" s="86" t="n">
        <f aca="false">SUM(L28:O28)</f>
        <v>1393347</v>
      </c>
      <c r="S28" s="87" t="n">
        <v>118880</v>
      </c>
      <c r="T28" s="88" t="n">
        <v>7980654</v>
      </c>
      <c r="U28" s="88" t="n">
        <v>2473932</v>
      </c>
      <c r="V28" s="89" t="n">
        <v>5972129</v>
      </c>
    </row>
    <row r="29" s="18" customFormat="true" ht="14.25" hidden="false" customHeight="true" outlineLevel="0" collapsed="false">
      <c r="A29" s="81" t="n">
        <f aca="false">A28+1</f>
        <v>43768</v>
      </c>
      <c r="B29" s="82" t="n">
        <v>2826613</v>
      </c>
      <c r="C29" s="83" t="n">
        <v>0</v>
      </c>
      <c r="D29" s="84" t="n">
        <v>250838</v>
      </c>
      <c r="E29" s="85" t="n">
        <v>0</v>
      </c>
      <c r="F29" s="85" t="n">
        <v>211275</v>
      </c>
      <c r="G29" s="86" t="n">
        <f aca="false">SUM(B29:D29)</f>
        <v>3077451</v>
      </c>
      <c r="H29" s="87" t="n">
        <v>1049890</v>
      </c>
      <c r="I29" s="88" t="n">
        <v>17143952</v>
      </c>
      <c r="J29" s="88" t="n">
        <v>11883794</v>
      </c>
      <c r="K29" s="89" t="n">
        <v>3477562</v>
      </c>
      <c r="L29" s="82" t="n">
        <v>1319839</v>
      </c>
      <c r="M29" s="83" t="n">
        <v>0</v>
      </c>
      <c r="N29" s="83" t="n">
        <v>2166</v>
      </c>
      <c r="O29" s="84" t="n">
        <v>2640</v>
      </c>
      <c r="P29" s="85" t="n">
        <v>0</v>
      </c>
      <c r="Q29" s="85" t="n">
        <v>19300</v>
      </c>
      <c r="R29" s="86" t="n">
        <f aca="false">SUM(L29:O29)</f>
        <v>1324645</v>
      </c>
      <c r="S29" s="87" t="n">
        <v>118880</v>
      </c>
      <c r="T29" s="88" t="n">
        <v>7574998</v>
      </c>
      <c r="U29" s="88" t="n">
        <v>2571858</v>
      </c>
      <c r="V29" s="89" t="n">
        <v>5978849</v>
      </c>
    </row>
    <row r="30" s="18" customFormat="true" ht="14.25" hidden="false" customHeight="true" outlineLevel="0" collapsed="false">
      <c r="A30" s="81" t="n">
        <f aca="false">A29+1</f>
        <v>43769</v>
      </c>
      <c r="B30" s="82" t="n">
        <v>1311960</v>
      </c>
      <c r="C30" s="83" t="n">
        <v>0</v>
      </c>
      <c r="D30" s="84" t="n">
        <v>218504</v>
      </c>
      <c r="E30" s="85" t="n">
        <v>13320</v>
      </c>
      <c r="F30" s="85" t="n">
        <v>87621</v>
      </c>
      <c r="G30" s="86" t="n">
        <f aca="false">SUM(B30:D30)</f>
        <v>1530464</v>
      </c>
      <c r="H30" s="87" t="n">
        <v>803419</v>
      </c>
      <c r="I30" s="88" t="n">
        <v>16530284</v>
      </c>
      <c r="J30" s="88" t="n">
        <v>12742187</v>
      </c>
      <c r="K30" s="89" t="n">
        <v>3550884</v>
      </c>
      <c r="L30" s="82" t="n">
        <v>1304717</v>
      </c>
      <c r="M30" s="83" t="n">
        <v>0</v>
      </c>
      <c r="N30" s="83" t="n">
        <v>74422</v>
      </c>
      <c r="O30" s="84" t="n">
        <v>0</v>
      </c>
      <c r="P30" s="85" t="n">
        <v>0</v>
      </c>
      <c r="Q30" s="85" t="n">
        <v>0</v>
      </c>
      <c r="R30" s="86" t="n">
        <f aca="false">SUM(L30:O30)</f>
        <v>1379139</v>
      </c>
      <c r="S30" s="87" t="n">
        <v>107500</v>
      </c>
      <c r="T30" s="88" t="n">
        <v>7598226</v>
      </c>
      <c r="U30" s="88" t="n">
        <v>2726947</v>
      </c>
      <c r="V30" s="89" t="n">
        <v>5979499</v>
      </c>
    </row>
    <row r="31" s="18" customFormat="true" ht="14.25" hidden="false" customHeight="true" outlineLevel="0" collapsed="false">
      <c r="A31" s="81" t="n">
        <f aca="false">A30+1</f>
        <v>43770</v>
      </c>
      <c r="B31" s="82" t="n">
        <v>3028053</v>
      </c>
      <c r="C31" s="83" t="n">
        <v>1956</v>
      </c>
      <c r="D31" s="84" t="n">
        <v>167485</v>
      </c>
      <c r="E31" s="85" t="n">
        <v>13824</v>
      </c>
      <c r="F31" s="85" t="n">
        <v>384690</v>
      </c>
      <c r="G31" s="86" t="n">
        <f aca="false">SUM(B31:D31)</f>
        <v>3197494</v>
      </c>
      <c r="H31" s="87" t="n">
        <v>923729</v>
      </c>
      <c r="I31" s="88" t="n">
        <v>14704109</v>
      </c>
      <c r="J31" s="88" t="n">
        <v>13022045</v>
      </c>
      <c r="K31" s="89" t="n">
        <v>3772042</v>
      </c>
      <c r="L31" s="82" t="n">
        <v>3738618</v>
      </c>
      <c r="M31" s="83" t="n">
        <v>0</v>
      </c>
      <c r="N31" s="83" t="n">
        <v>28726</v>
      </c>
      <c r="O31" s="84" t="n">
        <v>0</v>
      </c>
      <c r="P31" s="85" t="n">
        <v>0</v>
      </c>
      <c r="Q31" s="85" t="n">
        <v>90096</v>
      </c>
      <c r="R31" s="86" t="n">
        <f aca="false">SUM(L31:O31)</f>
        <v>3767344</v>
      </c>
      <c r="S31" s="87" t="n">
        <v>94096</v>
      </c>
      <c r="T31" s="88" t="n">
        <v>4857784</v>
      </c>
      <c r="U31" s="88" t="n">
        <v>3966359</v>
      </c>
      <c r="V31" s="89" t="n">
        <v>6072509</v>
      </c>
    </row>
    <row r="32" s="18" customFormat="true" ht="14.25" hidden="false" customHeight="true" outlineLevel="0" collapsed="false">
      <c r="A32" s="81" t="n">
        <f aca="false">A31+1</f>
        <v>43771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772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773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774</v>
      </c>
      <c r="B35" s="82" t="n">
        <v>3034386</v>
      </c>
      <c r="C35" s="83" t="n">
        <v>0</v>
      </c>
      <c r="D35" s="84" t="n">
        <v>230060</v>
      </c>
      <c r="E35" s="85" t="n">
        <v>0</v>
      </c>
      <c r="F35" s="85" t="n">
        <v>22688</v>
      </c>
      <c r="G35" s="86" t="n">
        <f aca="false">SUM(B35:D35)</f>
        <v>3264446</v>
      </c>
      <c r="H35" s="87" t="n">
        <v>635079</v>
      </c>
      <c r="I35" s="88" t="n">
        <v>12465043</v>
      </c>
      <c r="J35" s="88" t="n">
        <v>13273772</v>
      </c>
      <c r="K35" s="89" t="n">
        <v>3772042</v>
      </c>
      <c r="L35" s="82" t="n">
        <v>1228453</v>
      </c>
      <c r="M35" s="83" t="n">
        <v>0</v>
      </c>
      <c r="N35" s="83" t="n">
        <v>4590</v>
      </c>
      <c r="O35" s="84" t="n">
        <v>570</v>
      </c>
      <c r="P35" s="85" t="n">
        <v>0</v>
      </c>
      <c r="Q35" s="85" t="n">
        <v>4000</v>
      </c>
      <c r="R35" s="86" t="n">
        <f aca="false">SUM(L35:O35)</f>
        <v>1233613</v>
      </c>
      <c r="S35" s="87" t="n">
        <v>94096</v>
      </c>
      <c r="T35" s="88" t="n">
        <v>5769280</v>
      </c>
      <c r="U35" s="88" t="n">
        <v>4063393</v>
      </c>
      <c r="V35" s="89" t="n">
        <v>6079653</v>
      </c>
    </row>
    <row r="36" s="18" customFormat="true" ht="14.25" hidden="false" customHeight="true" outlineLevel="0" collapsed="false">
      <c r="A36" s="81" t="n">
        <f aca="false">A35+1</f>
        <v>43775</v>
      </c>
      <c r="B36" s="82" t="n">
        <v>2355746</v>
      </c>
      <c r="C36" s="83" t="n">
        <v>0</v>
      </c>
      <c r="D36" s="84" t="n">
        <v>931970</v>
      </c>
      <c r="E36" s="85" t="n">
        <v>0</v>
      </c>
      <c r="F36" s="85" t="n">
        <v>187211</v>
      </c>
      <c r="G36" s="86" t="n">
        <f aca="false">SUM(B36:D36)</f>
        <v>3287716</v>
      </c>
      <c r="H36" s="87" t="n">
        <v>472203</v>
      </c>
      <c r="I36" s="88" t="n">
        <v>11596034</v>
      </c>
      <c r="J36" s="88" t="n">
        <v>13756405</v>
      </c>
      <c r="K36" s="89" t="n">
        <v>3859691</v>
      </c>
      <c r="L36" s="82" t="n">
        <v>1766036</v>
      </c>
      <c r="M36" s="83" t="n">
        <v>0</v>
      </c>
      <c r="N36" s="83" t="n">
        <v>46134</v>
      </c>
      <c r="O36" s="84" t="n">
        <v>1300</v>
      </c>
      <c r="P36" s="85" t="n">
        <v>0</v>
      </c>
      <c r="Q36" s="85" t="n">
        <v>0</v>
      </c>
      <c r="R36" s="86" t="n">
        <f aca="false">SUM(L36:O36)</f>
        <v>1813470</v>
      </c>
      <c r="S36" s="87" t="n">
        <v>4000</v>
      </c>
      <c r="T36" s="88" t="n">
        <v>5883668</v>
      </c>
      <c r="U36" s="88" t="n">
        <v>4972773</v>
      </c>
      <c r="V36" s="89" t="n">
        <v>6088363</v>
      </c>
    </row>
    <row r="37" s="18" customFormat="true" ht="14.25" hidden="false" customHeight="true" outlineLevel="0" collapsed="false">
      <c r="A37" s="81" t="n">
        <f aca="false">A36+1</f>
        <v>43776</v>
      </c>
      <c r="B37" s="82" t="n">
        <v>2212988</v>
      </c>
      <c r="C37" s="83" t="n">
        <v>114069</v>
      </c>
      <c r="D37" s="84" t="n">
        <v>153871</v>
      </c>
      <c r="E37" s="85" t="n">
        <v>0</v>
      </c>
      <c r="F37" s="85" t="n">
        <v>144525</v>
      </c>
      <c r="G37" s="86" t="n">
        <f aca="false">SUM(B37:D37)</f>
        <v>2480928</v>
      </c>
      <c r="H37" s="87" t="n">
        <v>361478</v>
      </c>
      <c r="I37" s="88" t="n">
        <v>11044662</v>
      </c>
      <c r="J37" s="88" t="n">
        <v>14639326</v>
      </c>
      <c r="K37" s="89" t="n">
        <v>4113611</v>
      </c>
      <c r="L37" s="82" t="n">
        <v>3240361</v>
      </c>
      <c r="M37" s="83" t="n">
        <v>0</v>
      </c>
      <c r="N37" s="83" t="n">
        <v>156601</v>
      </c>
      <c r="O37" s="84" t="n">
        <v>0</v>
      </c>
      <c r="P37" s="85" t="n">
        <v>0</v>
      </c>
      <c r="Q37" s="85" t="n">
        <v>25500</v>
      </c>
      <c r="R37" s="86" t="n">
        <f aca="false">SUM(L37:O37)</f>
        <v>3396962</v>
      </c>
      <c r="S37" s="87" t="n">
        <v>25500</v>
      </c>
      <c r="T37" s="88" t="n">
        <v>3685472</v>
      </c>
      <c r="U37" s="88" t="n">
        <v>5390577</v>
      </c>
      <c r="V37" s="89" t="n">
        <v>6114593</v>
      </c>
    </row>
    <row r="38" s="18" customFormat="true" ht="14.25" hidden="false" customHeight="true" outlineLevel="0" collapsed="false">
      <c r="A38" s="81" t="n">
        <f aca="false">A37+1</f>
        <v>43777</v>
      </c>
      <c r="B38" s="82" t="n">
        <v>1917003</v>
      </c>
      <c r="C38" s="83" t="n">
        <v>0</v>
      </c>
      <c r="D38" s="84" t="n">
        <v>195222</v>
      </c>
      <c r="E38" s="85" t="n">
        <v>117805</v>
      </c>
      <c r="F38" s="85" t="n">
        <v>42240</v>
      </c>
      <c r="G38" s="86" t="n">
        <f aca="false">SUM(B38:D38)</f>
        <v>2112225</v>
      </c>
      <c r="H38" s="87" t="n">
        <v>366338</v>
      </c>
      <c r="I38" s="88" t="n">
        <v>9931993</v>
      </c>
      <c r="J38" s="88" t="n">
        <v>16090067</v>
      </c>
      <c r="K38" s="89" t="n">
        <v>4263892</v>
      </c>
      <c r="L38" s="82" t="n">
        <v>1564851</v>
      </c>
      <c r="M38" s="83" t="n">
        <v>0</v>
      </c>
      <c r="N38" s="83" t="n">
        <v>62702</v>
      </c>
      <c r="O38" s="84" t="n">
        <v>0</v>
      </c>
      <c r="P38" s="85" t="n">
        <v>0</v>
      </c>
      <c r="Q38" s="85" t="n">
        <v>12000</v>
      </c>
      <c r="R38" s="86" t="n">
        <f aca="false">SUM(L38:O38)</f>
        <v>1627553</v>
      </c>
      <c r="S38" s="87" t="n">
        <v>0</v>
      </c>
      <c r="T38" s="88" t="n">
        <v>3271612</v>
      </c>
      <c r="U38" s="88" t="n">
        <v>5495423</v>
      </c>
      <c r="V38" s="89" t="n">
        <v>6226991</v>
      </c>
    </row>
    <row r="39" s="18" customFormat="true" ht="14.25" hidden="false" customHeight="true" outlineLevel="0" collapsed="false">
      <c r="A39" s="81" t="n">
        <f aca="false">A38+1</f>
        <v>43778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779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3780</v>
      </c>
      <c r="B41" s="82" t="n">
        <v>1914621</v>
      </c>
      <c r="C41" s="83" t="n">
        <v>0</v>
      </c>
      <c r="D41" s="84" t="n">
        <v>205190</v>
      </c>
      <c r="E41" s="85" t="n">
        <v>0</v>
      </c>
      <c r="F41" s="85" t="n">
        <v>18727</v>
      </c>
      <c r="G41" s="86" t="n">
        <f aca="false">SUM(B41:D41)</f>
        <v>2119811</v>
      </c>
      <c r="H41" s="87" t="n">
        <v>347611</v>
      </c>
      <c r="I41" s="88" t="n">
        <v>8634221</v>
      </c>
      <c r="J41" s="88" t="n">
        <v>16683179</v>
      </c>
      <c r="K41" s="89" t="n">
        <v>4878690</v>
      </c>
      <c r="L41" s="82" t="n">
        <v>982717</v>
      </c>
      <c r="M41" s="83" t="n">
        <v>0</v>
      </c>
      <c r="N41" s="83" t="n">
        <v>4819</v>
      </c>
      <c r="O41" s="84" t="n">
        <v>3080</v>
      </c>
      <c r="P41" s="85" t="n">
        <v>0</v>
      </c>
      <c r="Q41" s="85" t="n">
        <v>0</v>
      </c>
      <c r="R41" s="86" t="n">
        <f aca="false">SUM(L41:O41)</f>
        <v>990616</v>
      </c>
      <c r="S41" s="87" t="n">
        <v>100730</v>
      </c>
      <c r="T41" s="88" t="n">
        <v>3272677</v>
      </c>
      <c r="U41" s="88" t="n">
        <v>7377682</v>
      </c>
      <c r="V41" s="89" t="n">
        <v>6315089</v>
      </c>
    </row>
    <row r="42" s="18" customFormat="true" ht="14.25" hidden="false" customHeight="true" outlineLevel="0" collapsed="false">
      <c r="A42" s="81" t="n">
        <f aca="false">A41+1</f>
        <v>43781</v>
      </c>
      <c r="B42" s="82" t="n">
        <v>3066643</v>
      </c>
      <c r="C42" s="83" t="n">
        <v>0</v>
      </c>
      <c r="D42" s="84" t="n">
        <v>345554</v>
      </c>
      <c r="E42" s="85" t="n">
        <v>33800</v>
      </c>
      <c r="F42" s="85" t="n">
        <v>39150</v>
      </c>
      <c r="G42" s="86" t="n">
        <f aca="false">SUM(B42:D42)</f>
        <v>3412197</v>
      </c>
      <c r="H42" s="87" t="n">
        <v>308461</v>
      </c>
      <c r="I42" s="88" t="n">
        <v>6248540</v>
      </c>
      <c r="J42" s="88" t="n">
        <v>17538936</v>
      </c>
      <c r="K42" s="89" t="n">
        <v>5003398</v>
      </c>
      <c r="L42" s="82" t="n">
        <v>1054379</v>
      </c>
      <c r="M42" s="83" t="n">
        <v>0</v>
      </c>
      <c r="N42" s="83" t="n">
        <v>4896</v>
      </c>
      <c r="O42" s="84" t="n">
        <v>0</v>
      </c>
      <c r="P42" s="85" t="n">
        <v>0</v>
      </c>
      <c r="Q42" s="85" t="n">
        <v>100730</v>
      </c>
      <c r="R42" s="86" t="n">
        <f aca="false">SUM(L42:O42)</f>
        <v>1059275</v>
      </c>
      <c r="S42" s="87" t="n">
        <v>0</v>
      </c>
      <c r="T42" s="88" t="n">
        <v>3112014</v>
      </c>
      <c r="U42" s="88" t="n">
        <v>7665724</v>
      </c>
      <c r="V42" s="89" t="n">
        <v>6423726</v>
      </c>
    </row>
    <row r="43" s="18" customFormat="true" ht="14.25" hidden="false" customHeight="true" outlineLevel="0" collapsed="false">
      <c r="A43" s="81" t="n">
        <f aca="false">A42+1</f>
        <v>43782</v>
      </c>
      <c r="B43" s="82" t="n">
        <v>2675917</v>
      </c>
      <c r="C43" s="83" t="n">
        <v>23567</v>
      </c>
      <c r="D43" s="84" t="n">
        <v>91712</v>
      </c>
      <c r="E43" s="85" t="n">
        <v>1415</v>
      </c>
      <c r="F43" s="85" t="n">
        <v>93817</v>
      </c>
      <c r="G43" s="86" t="n">
        <f aca="false">SUM(B43:D43)</f>
        <v>2791196</v>
      </c>
      <c r="H43" s="87" t="n">
        <v>280313</v>
      </c>
      <c r="I43" s="88" t="n">
        <v>4288362</v>
      </c>
      <c r="J43" s="88" t="n">
        <v>18347496</v>
      </c>
      <c r="K43" s="89" t="n">
        <v>5694514</v>
      </c>
      <c r="L43" s="82" t="n">
        <v>1342717</v>
      </c>
      <c r="M43" s="83" t="n">
        <v>0</v>
      </c>
      <c r="N43" s="83" t="n">
        <v>25219</v>
      </c>
      <c r="O43" s="84" t="n">
        <v>0</v>
      </c>
      <c r="P43" s="85" t="n">
        <v>0</v>
      </c>
      <c r="Q43" s="85" t="n">
        <v>0</v>
      </c>
      <c r="R43" s="86" t="n">
        <f aca="false">SUM(L43:O43)</f>
        <v>1367936</v>
      </c>
      <c r="S43" s="87" t="n">
        <v>0</v>
      </c>
      <c r="T43" s="88" t="n">
        <v>2446724</v>
      </c>
      <c r="U43" s="88" t="n">
        <v>7826152</v>
      </c>
      <c r="V43" s="89" t="n">
        <v>6463889</v>
      </c>
    </row>
    <row r="44" s="18" customFormat="true" ht="14.25" hidden="false" customHeight="true" outlineLevel="0" collapsed="false">
      <c r="A44" s="81" t="n">
        <f aca="false">A43+1</f>
        <v>43783</v>
      </c>
      <c r="B44" s="82" t="n">
        <v>2943932</v>
      </c>
      <c r="C44" s="83" t="n">
        <v>7648</v>
      </c>
      <c r="D44" s="84" t="n">
        <v>350805</v>
      </c>
      <c r="E44" s="85" t="n">
        <v>13000</v>
      </c>
      <c r="F44" s="85" t="n">
        <v>30400</v>
      </c>
      <c r="G44" s="86" t="n">
        <f aca="false">SUM(B44:D44)</f>
        <v>3302385</v>
      </c>
      <c r="H44" s="87" t="n">
        <v>249913</v>
      </c>
      <c r="I44" s="88" t="n">
        <v>2702658</v>
      </c>
      <c r="J44" s="88" t="n">
        <v>20410428</v>
      </c>
      <c r="K44" s="89" t="n">
        <v>5716825</v>
      </c>
      <c r="L44" s="82" t="n">
        <v>2096149</v>
      </c>
      <c r="M44" s="83" t="n">
        <v>0</v>
      </c>
      <c r="N44" s="83" t="n">
        <v>6508</v>
      </c>
      <c r="O44" s="84" t="n">
        <v>0</v>
      </c>
      <c r="P44" s="85" t="n">
        <v>0</v>
      </c>
      <c r="Q44" s="85" t="n">
        <v>0</v>
      </c>
      <c r="R44" s="86" t="n">
        <f aca="false">SUM(L44:O44)</f>
        <v>2102657</v>
      </c>
      <c r="S44" s="87" t="n">
        <v>0</v>
      </c>
      <c r="T44" s="88" t="n">
        <v>1232242</v>
      </c>
      <c r="U44" s="88" t="n">
        <v>13560084</v>
      </c>
      <c r="V44" s="89" t="n">
        <v>6484284</v>
      </c>
    </row>
    <row r="45" s="18" customFormat="true" ht="14.25" hidden="false" customHeight="true" outlineLevel="0" collapsed="false">
      <c r="A45" s="90" t="n">
        <f aca="false">A44+1</f>
        <v>43784</v>
      </c>
      <c r="B45" s="91" t="n">
        <v>2778154</v>
      </c>
      <c r="C45" s="92" t="n">
        <v>0</v>
      </c>
      <c r="D45" s="93" t="n">
        <v>111067</v>
      </c>
      <c r="E45" s="94" t="n">
        <v>24450</v>
      </c>
      <c r="F45" s="94" t="n">
        <v>180201</v>
      </c>
      <c r="G45" s="95" t="n">
        <f aca="false">SUM(B45:D45)</f>
        <v>2889221</v>
      </c>
      <c r="H45" s="96" t="n">
        <v>0</v>
      </c>
      <c r="I45" s="97"/>
      <c r="J45" s="97" t="n">
        <v>21810705</v>
      </c>
      <c r="K45" s="98" t="n">
        <v>7803783</v>
      </c>
      <c r="L45" s="91" t="n">
        <v>1466131</v>
      </c>
      <c r="M45" s="92" t="n">
        <v>0</v>
      </c>
      <c r="N45" s="92" t="n">
        <v>83288</v>
      </c>
      <c r="O45" s="93" t="n">
        <v>0</v>
      </c>
      <c r="P45" s="94" t="n">
        <v>0</v>
      </c>
      <c r="Q45" s="94" t="n">
        <v>34890</v>
      </c>
      <c r="R45" s="95" t="n">
        <f aca="false">SUM(L45:O45)</f>
        <v>1549419</v>
      </c>
      <c r="S45" s="96" t="n">
        <v>0</v>
      </c>
      <c r="T45" s="97" t="n">
        <v>40090</v>
      </c>
      <c r="U45" s="97" t="n">
        <v>14032865</v>
      </c>
      <c r="V45" s="98" t="n">
        <v>6912176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4161417</v>
      </c>
      <c r="C46" s="101" t="n">
        <f aca="false">SUM(C15:C45)</f>
        <v>311954</v>
      </c>
      <c r="D46" s="102" t="n">
        <f aca="false">SUM(D15:D45)</f>
        <v>5441716</v>
      </c>
      <c r="E46" s="103" t="n">
        <f aca="false">SUM(E15:E45)</f>
        <v>225045</v>
      </c>
      <c r="F46" s="104" t="n">
        <f aca="false">SUM(F15:F45)</f>
        <v>2699797</v>
      </c>
      <c r="G46" s="105" t="n">
        <f aca="false">SUM(G15:G45)</f>
        <v>59915087</v>
      </c>
      <c r="H46" s="106" t="s">
        <v>37</v>
      </c>
      <c r="I46" s="107"/>
      <c r="J46" s="107"/>
      <c r="K46" s="107"/>
      <c r="L46" s="100" t="n">
        <f aca="false">SUM(L15:L45)</f>
        <v>36637784</v>
      </c>
      <c r="M46" s="101" t="n">
        <f aca="false">SUM(M15:M45)</f>
        <v>0</v>
      </c>
      <c r="N46" s="102" t="n">
        <f aca="false">SUM(N15:N45)</f>
        <v>1650818</v>
      </c>
      <c r="O46" s="108" t="n">
        <f aca="false">SUM(O15:O45)</f>
        <v>10626</v>
      </c>
      <c r="P46" s="109" t="n">
        <f aca="false">SUM(P15:P45)</f>
        <v>0</v>
      </c>
      <c r="Q46" s="104" t="n">
        <f aca="false">SUM(Q15:Q45)</f>
        <v>347396</v>
      </c>
      <c r="R46" s="110" t="n">
        <f aca="false">SUM(R15:R45)</f>
        <v>38299228</v>
      </c>
      <c r="S46" s="106" t="s">
        <v>37</v>
      </c>
      <c r="T46" s="107" t="n">
        <v>2098513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54</v>
      </c>
      <c r="B50" s="73" t="n">
        <v>534356</v>
      </c>
      <c r="C50" s="74" t="n">
        <v>428064</v>
      </c>
      <c r="D50" s="120" t="n">
        <v>47452</v>
      </c>
      <c r="E50" s="76" t="n">
        <v>0</v>
      </c>
      <c r="F50" s="76" t="n">
        <v>0</v>
      </c>
      <c r="G50" s="77" t="n">
        <f aca="false">SUM(B50:D50)</f>
        <v>1009872</v>
      </c>
      <c r="H50" s="78" t="n">
        <v>835274</v>
      </c>
      <c r="I50" s="79" t="n">
        <v>9506551</v>
      </c>
      <c r="J50" s="79" t="n">
        <v>12978360</v>
      </c>
      <c r="K50" s="121" t="n">
        <v>2685944</v>
      </c>
      <c r="L50" s="122" t="n">
        <v>10372559</v>
      </c>
      <c r="M50" s="74" t="n">
        <v>81956</v>
      </c>
      <c r="N50" s="74" t="n">
        <v>380189</v>
      </c>
      <c r="O50" s="123"/>
      <c r="P50" s="76" t="n">
        <v>0</v>
      </c>
      <c r="Q50" s="76" t="n">
        <v>64419</v>
      </c>
      <c r="R50" s="77" t="n">
        <f aca="false">SUM(L50:N50)</f>
        <v>10834704</v>
      </c>
      <c r="S50" s="78" t="n">
        <v>0</v>
      </c>
      <c r="T50" s="79" t="n">
        <v>64216229</v>
      </c>
      <c r="U50" s="79" t="n">
        <v>31782985</v>
      </c>
      <c r="V50" s="124" t="n">
        <v>16731581</v>
      </c>
    </row>
    <row r="51" s="2" customFormat="true" ht="14.25" hidden="false" customHeight="true" outlineLevel="0" collapsed="false">
      <c r="A51" s="81" t="n">
        <f aca="false">A50+1</f>
        <v>43755</v>
      </c>
      <c r="B51" s="82" t="n">
        <v>994565</v>
      </c>
      <c r="C51" s="83" t="n">
        <v>717189</v>
      </c>
      <c r="D51" s="125" t="n">
        <v>180489</v>
      </c>
      <c r="E51" s="85" t="n">
        <v>0</v>
      </c>
      <c r="F51" s="85" t="n">
        <v>184500</v>
      </c>
      <c r="G51" s="86" t="n">
        <f aca="false">SUM(B51:D51)</f>
        <v>1892243</v>
      </c>
      <c r="H51" s="87" t="n">
        <v>1326433</v>
      </c>
      <c r="I51" s="88" t="n">
        <v>8405727</v>
      </c>
      <c r="J51" s="88" t="n">
        <v>13183330</v>
      </c>
      <c r="K51" s="126" t="n">
        <v>2710450</v>
      </c>
      <c r="L51" s="127" t="n">
        <v>5349110</v>
      </c>
      <c r="M51" s="83" t="n">
        <v>102757</v>
      </c>
      <c r="N51" s="83" t="n">
        <v>609575</v>
      </c>
      <c r="O51" s="128"/>
      <c r="P51" s="85" t="n">
        <v>0</v>
      </c>
      <c r="Q51" s="85" t="n">
        <v>252418</v>
      </c>
      <c r="R51" s="86" t="n">
        <f aca="false">SUM(L51:N51)</f>
        <v>6061442</v>
      </c>
      <c r="S51" s="87" t="n">
        <v>0</v>
      </c>
      <c r="T51" s="88" t="n">
        <v>60841518</v>
      </c>
      <c r="U51" s="88" t="n">
        <v>32018805</v>
      </c>
      <c r="V51" s="129" t="n">
        <v>17213764</v>
      </c>
    </row>
    <row r="52" s="2" customFormat="true" ht="14.25" hidden="false" customHeight="true" outlineLevel="0" collapsed="false">
      <c r="A52" s="81" t="n">
        <f aca="false">A51+1</f>
        <v>43756</v>
      </c>
      <c r="B52" s="82" t="n">
        <v>542098</v>
      </c>
      <c r="C52" s="83" t="n">
        <v>784237</v>
      </c>
      <c r="D52" s="125" t="n">
        <v>25549</v>
      </c>
      <c r="E52" s="85" t="n">
        <v>0</v>
      </c>
      <c r="F52" s="85" t="n">
        <v>132885</v>
      </c>
      <c r="G52" s="86" t="n">
        <f aca="false">SUM(B52:D52)</f>
        <v>1351884</v>
      </c>
      <c r="H52" s="87" t="n">
        <v>1272081</v>
      </c>
      <c r="I52" s="88" t="n">
        <v>8482387</v>
      </c>
      <c r="J52" s="88" t="n">
        <v>13222375</v>
      </c>
      <c r="K52" s="126" t="n">
        <v>2715967</v>
      </c>
      <c r="L52" s="127" t="n">
        <v>3675086</v>
      </c>
      <c r="M52" s="83" t="n">
        <v>116870</v>
      </c>
      <c r="N52" s="83" t="n">
        <v>132904</v>
      </c>
      <c r="O52" s="128"/>
      <c r="P52" s="85" t="n">
        <v>0</v>
      </c>
      <c r="Q52" s="85" t="n">
        <v>249191</v>
      </c>
      <c r="R52" s="86" t="n">
        <f aca="false">SUM(L52:N52)</f>
        <v>3924860</v>
      </c>
      <c r="S52" s="87" t="n">
        <v>0</v>
      </c>
      <c r="T52" s="88" t="n">
        <v>58134218</v>
      </c>
      <c r="U52" s="88" t="n">
        <v>32554485</v>
      </c>
      <c r="V52" s="129" t="n">
        <v>17358414</v>
      </c>
    </row>
    <row r="53" s="2" customFormat="true" ht="14.25" hidden="false" customHeight="true" outlineLevel="0" collapsed="false">
      <c r="A53" s="81" t="n">
        <f aca="false">A52+1</f>
        <v>437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9032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7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759</v>
      </c>
      <c r="B55" s="82" t="n">
        <v>1345725</v>
      </c>
      <c r="C55" s="83" t="n">
        <v>687132</v>
      </c>
      <c r="D55" s="125" t="n">
        <v>173987</v>
      </c>
      <c r="E55" s="85" t="n">
        <v>36400</v>
      </c>
      <c r="F55" s="85" t="n">
        <v>190983</v>
      </c>
      <c r="G55" s="86" t="n">
        <f aca="false">SUM(B55:D55)</f>
        <v>2206844</v>
      </c>
      <c r="H55" s="87" t="n">
        <v>1042548</v>
      </c>
      <c r="I55" s="88" t="n">
        <v>8254668</v>
      </c>
      <c r="J55" s="88" t="n">
        <v>13241675</v>
      </c>
      <c r="K55" s="126" t="n">
        <v>4313807</v>
      </c>
      <c r="L55" s="127" t="n">
        <v>4482068</v>
      </c>
      <c r="M55" s="83" t="n">
        <v>205181</v>
      </c>
      <c r="N55" s="83" t="n">
        <v>229020</v>
      </c>
      <c r="O55" s="128"/>
      <c r="P55" s="85" t="n">
        <v>0</v>
      </c>
      <c r="Q55" s="85" t="n">
        <v>193127</v>
      </c>
      <c r="R55" s="86" t="n">
        <f aca="false">SUM(L55:N55)</f>
        <v>4916269</v>
      </c>
      <c r="S55" s="87" t="n">
        <v>0</v>
      </c>
      <c r="T55" s="88" t="n">
        <v>54346584</v>
      </c>
      <c r="U55" s="88" t="n">
        <v>32797205</v>
      </c>
      <c r="V55" s="129" t="n">
        <v>18313144</v>
      </c>
    </row>
    <row r="56" s="2" customFormat="true" ht="14.25" hidden="false" customHeight="true" outlineLevel="0" collapsed="false">
      <c r="A56" s="81" t="n">
        <f aca="false">A55+1</f>
        <v>4376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2824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761</v>
      </c>
      <c r="B57" s="82" t="n">
        <v>1067649</v>
      </c>
      <c r="C57" s="83" t="n">
        <v>1174521</v>
      </c>
      <c r="D57" s="125" t="n">
        <v>6226</v>
      </c>
      <c r="E57" s="85" t="n">
        <v>64620</v>
      </c>
      <c r="F57" s="85" t="n">
        <v>40116</v>
      </c>
      <c r="G57" s="86" t="n">
        <f aca="false">SUM(B57:D57)</f>
        <v>2248396</v>
      </c>
      <c r="H57" s="87" t="n">
        <v>1359440</v>
      </c>
      <c r="I57" s="88" t="n">
        <v>7816693</v>
      </c>
      <c r="J57" s="88" t="n">
        <v>13340628</v>
      </c>
      <c r="K57" s="126" t="n">
        <v>4333544</v>
      </c>
      <c r="L57" s="127" t="n">
        <v>4263516</v>
      </c>
      <c r="M57" s="83" t="n">
        <v>89200</v>
      </c>
      <c r="N57" s="83" t="n">
        <v>563353</v>
      </c>
      <c r="O57" s="128"/>
      <c r="P57" s="85" t="n">
        <v>0</v>
      </c>
      <c r="Q57" s="85" t="n">
        <v>124359</v>
      </c>
      <c r="R57" s="86" t="n">
        <f aca="false">SUM(L57:N57)</f>
        <v>4916069</v>
      </c>
      <c r="S57" s="87" t="n">
        <v>0</v>
      </c>
      <c r="T57" s="88" t="n">
        <v>51582559</v>
      </c>
      <c r="U57" s="88" t="n">
        <v>34126295</v>
      </c>
      <c r="V57" s="129" t="n">
        <v>18614373</v>
      </c>
    </row>
    <row r="58" s="2" customFormat="true" ht="14.25" hidden="false" customHeight="true" outlineLevel="0" collapsed="false">
      <c r="A58" s="81" t="n">
        <f aca="false">A57+1</f>
        <v>43762</v>
      </c>
      <c r="B58" s="82" t="n">
        <v>1335372</v>
      </c>
      <c r="C58" s="83" t="n">
        <v>546284</v>
      </c>
      <c r="D58" s="125" t="n">
        <v>24325</v>
      </c>
      <c r="E58" s="85" t="n">
        <v>0</v>
      </c>
      <c r="F58" s="85" t="n">
        <v>254867</v>
      </c>
      <c r="G58" s="86" t="n">
        <f aca="false">SUM(B58:D58)</f>
        <v>1905981</v>
      </c>
      <c r="H58" s="87" t="n">
        <v>1200490</v>
      </c>
      <c r="I58" s="88" t="n">
        <v>7738929</v>
      </c>
      <c r="J58" s="88" t="n">
        <v>13447100</v>
      </c>
      <c r="K58" s="126" t="n">
        <v>4334574</v>
      </c>
      <c r="L58" s="127" t="n">
        <v>3215944</v>
      </c>
      <c r="M58" s="83" t="n">
        <v>14416</v>
      </c>
      <c r="N58" s="83" t="n">
        <v>172830</v>
      </c>
      <c r="O58" s="128"/>
      <c r="P58" s="85" t="n">
        <v>0</v>
      </c>
      <c r="Q58" s="85" t="n">
        <v>296134</v>
      </c>
      <c r="R58" s="86" t="n">
        <f aca="false">SUM(L58:N58)</f>
        <v>3403190</v>
      </c>
      <c r="S58" s="87" t="n">
        <v>0</v>
      </c>
      <c r="T58" s="88" t="n">
        <v>51755405</v>
      </c>
      <c r="U58" s="88" t="n">
        <v>34657056</v>
      </c>
      <c r="V58" s="129" t="n">
        <v>19777959</v>
      </c>
    </row>
    <row r="59" s="2" customFormat="true" ht="14.25" hidden="false" customHeight="true" outlineLevel="0" collapsed="false">
      <c r="A59" s="81" t="n">
        <f aca="false">A58+1</f>
        <v>43763</v>
      </c>
      <c r="B59" s="82" t="n">
        <v>803115</v>
      </c>
      <c r="C59" s="83" t="n">
        <v>552199</v>
      </c>
      <c r="D59" s="125" t="n">
        <v>105052</v>
      </c>
      <c r="E59" s="85" t="n">
        <v>0</v>
      </c>
      <c r="F59" s="85" t="n">
        <v>20300</v>
      </c>
      <c r="G59" s="86" t="n">
        <f aca="false">SUM(B59:D59)</f>
        <v>1460366</v>
      </c>
      <c r="H59" s="87" t="n">
        <v>1227985</v>
      </c>
      <c r="I59" s="88" t="n">
        <v>8245436</v>
      </c>
      <c r="J59" s="88" t="n">
        <v>13526805</v>
      </c>
      <c r="K59" s="126" t="n">
        <v>4355336</v>
      </c>
      <c r="L59" s="127" t="n">
        <v>8135944</v>
      </c>
      <c r="M59" s="83" t="n">
        <v>565216</v>
      </c>
      <c r="N59" s="83" t="n">
        <v>116047</v>
      </c>
      <c r="O59" s="128"/>
      <c r="P59" s="85" t="n">
        <v>0</v>
      </c>
      <c r="Q59" s="85" t="n">
        <v>86516</v>
      </c>
      <c r="R59" s="86" t="n">
        <f aca="false">SUM(L59:N59)</f>
        <v>8817207</v>
      </c>
      <c r="S59" s="87" t="n">
        <v>0</v>
      </c>
      <c r="T59" s="88" t="n">
        <v>44442021</v>
      </c>
      <c r="U59" s="88" t="n">
        <v>36012089</v>
      </c>
      <c r="V59" s="129" t="n">
        <v>20873119</v>
      </c>
    </row>
    <row r="60" s="2" customFormat="true" ht="14.25" hidden="false" customHeight="true" outlineLevel="0" collapsed="false">
      <c r="A60" s="81" t="n">
        <f aca="false">A59+1</f>
        <v>43764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765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766</v>
      </c>
      <c r="B62" s="82" t="n">
        <v>2139800</v>
      </c>
      <c r="C62" s="83" t="n">
        <v>430033</v>
      </c>
      <c r="D62" s="125" t="n">
        <v>78154</v>
      </c>
      <c r="E62" s="85" t="n">
        <v>0</v>
      </c>
      <c r="F62" s="85" t="n">
        <v>329329</v>
      </c>
      <c r="G62" s="86" t="n">
        <f aca="false">SUM(B62:D62)</f>
        <v>2647987</v>
      </c>
      <c r="H62" s="87" t="n">
        <v>1047757</v>
      </c>
      <c r="I62" s="88" t="n">
        <v>6967695</v>
      </c>
      <c r="J62" s="88" t="n">
        <v>13542849</v>
      </c>
      <c r="K62" s="126" t="n">
        <v>4359316</v>
      </c>
      <c r="L62" s="127" t="n">
        <v>861816</v>
      </c>
      <c r="M62" s="83" t="n">
        <v>156789</v>
      </c>
      <c r="N62" s="83" t="n">
        <v>275300</v>
      </c>
      <c r="O62" s="128"/>
      <c r="P62" s="85" t="n">
        <v>0</v>
      </c>
      <c r="Q62" s="85" t="n">
        <v>76375</v>
      </c>
      <c r="R62" s="86" t="n">
        <f aca="false">SUM(L62:N62)</f>
        <v>1293905</v>
      </c>
      <c r="S62" s="87" t="n">
        <v>0</v>
      </c>
      <c r="T62" s="88" t="n">
        <v>44296541</v>
      </c>
      <c r="U62" s="88" t="n">
        <v>34918377</v>
      </c>
      <c r="V62" s="129" t="n">
        <v>24233849</v>
      </c>
    </row>
    <row r="63" s="2" customFormat="true" ht="14.25" hidden="false" customHeight="true" outlineLevel="0" collapsed="false">
      <c r="A63" s="81" t="n">
        <f aca="false">A62+1</f>
        <v>43767</v>
      </c>
      <c r="B63" s="82" t="n">
        <v>379556</v>
      </c>
      <c r="C63" s="83" t="n">
        <v>260179</v>
      </c>
      <c r="D63" s="125" t="n">
        <v>77820</v>
      </c>
      <c r="E63" s="85" t="n">
        <v>0</v>
      </c>
      <c r="F63" s="85" t="n">
        <v>13100</v>
      </c>
      <c r="G63" s="86" t="n">
        <f aca="false">SUM(B63:D63)</f>
        <v>717555</v>
      </c>
      <c r="H63" s="87" t="n">
        <v>1047757</v>
      </c>
      <c r="I63" s="88" t="n">
        <v>7664062</v>
      </c>
      <c r="J63" s="88" t="n">
        <v>13567566</v>
      </c>
      <c r="K63" s="126" t="n">
        <v>4551916</v>
      </c>
      <c r="L63" s="127" t="n">
        <v>4364707</v>
      </c>
      <c r="M63" s="83" t="n">
        <v>177761</v>
      </c>
      <c r="N63" s="83" t="n">
        <v>63995</v>
      </c>
      <c r="O63" s="128"/>
      <c r="P63" s="85" t="n">
        <v>0</v>
      </c>
      <c r="Q63" s="85" t="n">
        <v>117618</v>
      </c>
      <c r="R63" s="86" t="n">
        <f aca="false">SUM(L63:N63)</f>
        <v>4606463</v>
      </c>
      <c r="S63" s="87" t="n">
        <v>0</v>
      </c>
      <c r="T63" s="88" t="n">
        <v>40873635</v>
      </c>
      <c r="U63" s="88" t="n">
        <v>37913275</v>
      </c>
      <c r="V63" s="129" t="n">
        <v>25419444</v>
      </c>
    </row>
    <row r="64" s="2" customFormat="true" ht="14.25" hidden="false" customHeight="true" outlineLevel="0" collapsed="false">
      <c r="A64" s="81" t="n">
        <f aca="false">A63+1</f>
        <v>43768</v>
      </c>
      <c r="B64" s="82" t="n">
        <v>480860</v>
      </c>
      <c r="C64" s="83" t="n">
        <v>363885</v>
      </c>
      <c r="D64" s="125" t="n">
        <v>31290</v>
      </c>
      <c r="E64" s="85" t="n">
        <v>0</v>
      </c>
      <c r="F64" s="85" t="n">
        <v>152324</v>
      </c>
      <c r="G64" s="86" t="n">
        <f aca="false">SUM(B64:D64)</f>
        <v>876035</v>
      </c>
      <c r="H64" s="87" t="n">
        <v>1067942</v>
      </c>
      <c r="I64" s="88" t="n">
        <v>8236977</v>
      </c>
      <c r="J64" s="88" t="n">
        <v>14070030</v>
      </c>
      <c r="K64" s="126" t="n">
        <v>4589978</v>
      </c>
      <c r="L64" s="127" t="n">
        <v>3144122</v>
      </c>
      <c r="M64" s="83" t="n">
        <v>12720</v>
      </c>
      <c r="N64" s="83" t="n">
        <v>1117195</v>
      </c>
      <c r="O64" s="128"/>
      <c r="P64" s="85" t="n">
        <v>0</v>
      </c>
      <c r="Q64" s="85" t="n">
        <v>92763</v>
      </c>
      <c r="R64" s="86" t="n">
        <f aca="false">SUM(L64:N64)</f>
        <v>4274037</v>
      </c>
      <c r="S64" s="87" t="n">
        <v>0</v>
      </c>
      <c r="T64" s="88" t="n">
        <v>39331058</v>
      </c>
      <c r="U64" s="88" t="n">
        <v>39199305</v>
      </c>
      <c r="V64" s="129" t="n">
        <v>25902697</v>
      </c>
    </row>
    <row r="65" s="2" customFormat="true" ht="14.25" hidden="false" customHeight="true" outlineLevel="0" collapsed="false">
      <c r="A65" s="81" t="n">
        <f aca="false">A64+1</f>
        <v>43769</v>
      </c>
      <c r="B65" s="82" t="n">
        <v>1002534</v>
      </c>
      <c r="C65" s="83" t="n">
        <v>1034044</v>
      </c>
      <c r="D65" s="125" t="n">
        <v>27605</v>
      </c>
      <c r="E65" s="85" t="n">
        <v>0</v>
      </c>
      <c r="F65" s="85" t="n">
        <v>0</v>
      </c>
      <c r="G65" s="86" t="n">
        <f aca="false">SUM(B65:D65)</f>
        <v>2064183</v>
      </c>
      <c r="H65" s="87" t="n">
        <v>1063842</v>
      </c>
      <c r="I65" s="88" t="n">
        <v>8010822</v>
      </c>
      <c r="J65" s="88" t="n">
        <v>14181234</v>
      </c>
      <c r="K65" s="126" t="n">
        <v>5139996</v>
      </c>
      <c r="L65" s="127" t="n">
        <v>3215390</v>
      </c>
      <c r="M65" s="83" t="n">
        <v>331409</v>
      </c>
      <c r="N65" s="83" t="n">
        <v>30965</v>
      </c>
      <c r="O65" s="128"/>
      <c r="P65" s="85" t="n">
        <v>0</v>
      </c>
      <c r="Q65" s="85" t="n">
        <v>148072</v>
      </c>
      <c r="R65" s="86" t="n">
        <f aca="false">SUM(L65:N65)</f>
        <v>3577764</v>
      </c>
      <c r="S65" s="87" t="n">
        <v>0</v>
      </c>
      <c r="T65" s="88" t="n">
        <v>36599704</v>
      </c>
      <c r="U65" s="88" t="n">
        <v>39944861</v>
      </c>
      <c r="V65" s="129" t="n">
        <v>29674797</v>
      </c>
    </row>
    <row r="66" s="2" customFormat="true" ht="14.25" hidden="false" customHeight="true" outlineLevel="0" collapsed="false">
      <c r="A66" s="81" t="n">
        <f aca="false">A65+1</f>
        <v>43770</v>
      </c>
      <c r="B66" s="82" t="n">
        <v>678387</v>
      </c>
      <c r="C66" s="83" t="n">
        <v>678437</v>
      </c>
      <c r="D66" s="125" t="n">
        <v>395592</v>
      </c>
      <c r="E66" s="85" t="n">
        <v>54000</v>
      </c>
      <c r="F66" s="85" t="n">
        <v>120755</v>
      </c>
      <c r="G66" s="86" t="n">
        <f aca="false">SUM(B66:D66)</f>
        <v>1752416</v>
      </c>
      <c r="H66" s="87" t="n">
        <v>818520</v>
      </c>
      <c r="I66" s="88" t="n">
        <v>7338981</v>
      </c>
      <c r="J66" s="88" t="n">
        <v>15126167</v>
      </c>
      <c r="K66" s="126" t="n">
        <v>5141701</v>
      </c>
      <c r="L66" s="127" t="n">
        <v>3138184</v>
      </c>
      <c r="M66" s="83" t="n">
        <v>353848</v>
      </c>
      <c r="N66" s="83" t="n">
        <v>70467</v>
      </c>
      <c r="O66" s="128"/>
      <c r="P66" s="85" t="n">
        <v>0</v>
      </c>
      <c r="Q66" s="85" t="n">
        <v>100233</v>
      </c>
      <c r="R66" s="86" t="n">
        <f aca="false">SUM(L66:N66)</f>
        <v>3562499</v>
      </c>
      <c r="S66" s="87" t="n">
        <v>0</v>
      </c>
      <c r="T66" s="88" t="n">
        <v>34043373</v>
      </c>
      <c r="U66" s="88" t="n">
        <v>42249226</v>
      </c>
      <c r="V66" s="129" t="n">
        <v>30604852</v>
      </c>
    </row>
    <row r="67" s="2" customFormat="true" ht="13.5" hidden="false" customHeight="false" outlineLevel="0" collapsed="false">
      <c r="A67" s="81" t="n">
        <f aca="false">A66+1</f>
        <v>43771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772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773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774</v>
      </c>
      <c r="B70" s="82" t="n">
        <v>1296774</v>
      </c>
      <c r="C70" s="83" t="n">
        <v>273718</v>
      </c>
      <c r="D70" s="125" t="n">
        <v>72170</v>
      </c>
      <c r="E70" s="85" t="n">
        <v>0</v>
      </c>
      <c r="F70" s="85" t="n">
        <v>58000</v>
      </c>
      <c r="G70" s="86" t="n">
        <f aca="false">SUM(B70:D70)</f>
        <v>1642662</v>
      </c>
      <c r="H70" s="87" t="n">
        <v>876520</v>
      </c>
      <c r="I70" s="88" t="n">
        <v>8035272</v>
      </c>
      <c r="J70" s="88" t="n">
        <v>15149883</v>
      </c>
      <c r="K70" s="126" t="n">
        <v>5207811</v>
      </c>
      <c r="L70" s="127" t="n">
        <v>2103350</v>
      </c>
      <c r="M70" s="83" t="n">
        <v>26040</v>
      </c>
      <c r="N70" s="83" t="n">
        <v>243340</v>
      </c>
      <c r="O70" s="128"/>
      <c r="P70" s="85" t="n">
        <v>0</v>
      </c>
      <c r="Q70" s="85" t="n">
        <v>170424</v>
      </c>
      <c r="R70" s="86" t="n">
        <f aca="false">SUM(L70:N70)</f>
        <v>2372730</v>
      </c>
      <c r="S70" s="87" t="n">
        <v>0</v>
      </c>
      <c r="T70" s="88" t="n">
        <v>33399506</v>
      </c>
      <c r="U70" s="88" t="n">
        <v>43078085</v>
      </c>
      <c r="V70" s="129" t="n">
        <v>32009328</v>
      </c>
    </row>
    <row r="71" customFormat="false" ht="13.5" hidden="false" customHeight="false" outlineLevel="0" collapsed="false">
      <c r="A71" s="81" t="n">
        <f aca="false">A70+1</f>
        <v>43775</v>
      </c>
      <c r="B71" s="82" t="n">
        <v>820896</v>
      </c>
      <c r="C71" s="83" t="n">
        <v>725930</v>
      </c>
      <c r="D71" s="125" t="n">
        <v>3921</v>
      </c>
      <c r="E71" s="85" t="n">
        <v>0</v>
      </c>
      <c r="F71" s="85" t="n">
        <v>238200</v>
      </c>
      <c r="G71" s="86" t="n">
        <f aca="false">SUM(B71:D71)</f>
        <v>1550747</v>
      </c>
      <c r="H71" s="87" t="n">
        <v>826147</v>
      </c>
      <c r="I71" s="88" t="n">
        <v>6584463</v>
      </c>
      <c r="J71" s="88" t="n">
        <v>15536243</v>
      </c>
      <c r="K71" s="126" t="n">
        <v>5498222</v>
      </c>
      <c r="L71" s="127" t="n">
        <v>3830273</v>
      </c>
      <c r="M71" s="83" t="n">
        <v>24456</v>
      </c>
      <c r="N71" s="83" t="n">
        <v>262319</v>
      </c>
      <c r="O71" s="128"/>
      <c r="P71" s="85" t="n">
        <v>0</v>
      </c>
      <c r="Q71" s="85" t="n">
        <v>85630</v>
      </c>
      <c r="R71" s="86" t="n">
        <f aca="false">SUM(L71:N71)</f>
        <v>4117048</v>
      </c>
      <c r="S71" s="87" t="n">
        <v>0</v>
      </c>
      <c r="T71" s="88" t="n">
        <v>29550054</v>
      </c>
      <c r="U71" s="88" t="n">
        <v>45263234</v>
      </c>
      <c r="V71" s="129" t="n">
        <v>32379087</v>
      </c>
    </row>
    <row r="72" customFormat="false" ht="13.5" hidden="false" customHeight="false" outlineLevel="0" collapsed="false">
      <c r="A72" s="81" t="n">
        <f aca="false">A71+1</f>
        <v>43776</v>
      </c>
      <c r="B72" s="82" t="n">
        <v>812244</v>
      </c>
      <c r="C72" s="83" t="n">
        <v>1330708</v>
      </c>
      <c r="D72" s="125" t="n">
        <v>494406</v>
      </c>
      <c r="E72" s="85" t="n">
        <v>0</v>
      </c>
      <c r="F72" s="85" t="n">
        <v>0</v>
      </c>
      <c r="G72" s="86" t="n">
        <f aca="false">SUM(B72:D72)</f>
        <v>2637358</v>
      </c>
      <c r="H72" s="87" t="n">
        <v>508512</v>
      </c>
      <c r="I72" s="88" t="n">
        <v>5365947</v>
      </c>
      <c r="J72" s="88" t="n">
        <v>16276735</v>
      </c>
      <c r="K72" s="126" t="n">
        <v>5591993</v>
      </c>
      <c r="L72" s="127" t="n">
        <v>7474402</v>
      </c>
      <c r="M72" s="83" t="n">
        <v>71411</v>
      </c>
      <c r="N72" s="83" t="n">
        <v>94133</v>
      </c>
      <c r="O72" s="128"/>
      <c r="P72" s="85" t="n">
        <v>0</v>
      </c>
      <c r="Q72" s="85" t="n">
        <v>74220</v>
      </c>
      <c r="R72" s="86" t="n">
        <f aca="false">SUM(L72:N72)</f>
        <v>7639946</v>
      </c>
      <c r="S72" s="87" t="n">
        <v>0</v>
      </c>
      <c r="T72" s="88" t="n">
        <v>23131066</v>
      </c>
      <c r="U72" s="88" t="n">
        <v>46308829</v>
      </c>
      <c r="V72" s="129" t="n">
        <v>32545080</v>
      </c>
    </row>
    <row r="73" customFormat="false" ht="13.5" hidden="false" customHeight="false" outlineLevel="0" collapsed="false">
      <c r="A73" s="81" t="n">
        <f aca="false">A72+1</f>
        <v>43777</v>
      </c>
      <c r="B73" s="82" t="n">
        <v>406919</v>
      </c>
      <c r="C73" s="83" t="n">
        <v>570219</v>
      </c>
      <c r="D73" s="125" t="n">
        <v>147909</v>
      </c>
      <c r="E73" s="85" t="n">
        <v>0</v>
      </c>
      <c r="F73" s="85" t="n">
        <v>49376</v>
      </c>
      <c r="G73" s="86" t="n">
        <f aca="false">SUM(B73:D73)</f>
        <v>1125047</v>
      </c>
      <c r="H73" s="87" t="n">
        <v>508479</v>
      </c>
      <c r="I73" s="88" t="n">
        <v>5262907</v>
      </c>
      <c r="J73" s="88" t="n">
        <v>17439678</v>
      </c>
      <c r="K73" s="126" t="n">
        <v>5893912</v>
      </c>
      <c r="L73" s="127" t="n">
        <v>3147184</v>
      </c>
      <c r="M73" s="83" t="n">
        <v>5820</v>
      </c>
      <c r="N73" s="83" t="n">
        <v>175970</v>
      </c>
      <c r="O73" s="128"/>
      <c r="P73" s="85" t="n">
        <v>0</v>
      </c>
      <c r="Q73" s="85" t="n">
        <v>100338</v>
      </c>
      <c r="R73" s="86" t="n">
        <f aca="false">SUM(L73:N73)</f>
        <v>3328974</v>
      </c>
      <c r="S73" s="87" t="n">
        <v>0</v>
      </c>
      <c r="T73" s="88" t="n">
        <v>20549672</v>
      </c>
      <c r="U73" s="88" t="n">
        <v>48748788</v>
      </c>
      <c r="V73" s="129" t="n">
        <v>33634462</v>
      </c>
    </row>
    <row r="74" customFormat="false" ht="13.5" hidden="false" customHeight="false" outlineLevel="0" collapsed="false">
      <c r="A74" s="81" t="n">
        <f aca="false">A73+1</f>
        <v>43778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3280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779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3780</v>
      </c>
      <c r="B76" s="82" t="n">
        <v>845019</v>
      </c>
      <c r="C76" s="83" t="n">
        <v>556417</v>
      </c>
      <c r="D76" s="125" t="n">
        <v>97026</v>
      </c>
      <c r="E76" s="85" t="n">
        <v>0</v>
      </c>
      <c r="F76" s="85" t="n">
        <v>0</v>
      </c>
      <c r="G76" s="86" t="n">
        <f aca="false">SUM(B76:D76)</f>
        <v>1498462</v>
      </c>
      <c r="H76" s="87" t="n">
        <v>508479</v>
      </c>
      <c r="I76" s="88" t="n">
        <v>5142324</v>
      </c>
      <c r="J76" s="88" t="n">
        <v>18155708</v>
      </c>
      <c r="K76" s="126" t="n">
        <v>6618698</v>
      </c>
      <c r="L76" s="127" t="n">
        <v>2212190</v>
      </c>
      <c r="M76" s="83" t="n">
        <v>693616</v>
      </c>
      <c r="N76" s="83" t="n">
        <v>24878</v>
      </c>
      <c r="O76" s="128"/>
      <c r="P76" s="85" t="n">
        <v>0</v>
      </c>
      <c r="Q76" s="85" t="n">
        <v>101773</v>
      </c>
      <c r="R76" s="86" t="n">
        <f aca="false">SUM(L76:N76)</f>
        <v>2930684</v>
      </c>
      <c r="S76" s="87" t="n">
        <v>0</v>
      </c>
      <c r="T76" s="88" t="n">
        <v>18788179</v>
      </c>
      <c r="U76" s="88" t="n">
        <v>50262577</v>
      </c>
      <c r="V76" s="129" t="n">
        <v>34407960</v>
      </c>
    </row>
    <row r="77" customFormat="false" ht="13.5" hidden="false" customHeight="false" outlineLevel="0" collapsed="false">
      <c r="A77" s="81" t="n">
        <f aca="false">A76+1</f>
        <v>43781</v>
      </c>
      <c r="B77" s="82" t="n">
        <v>977722</v>
      </c>
      <c r="C77" s="83" t="n">
        <v>550884</v>
      </c>
      <c r="D77" s="125" t="n">
        <v>27310</v>
      </c>
      <c r="E77" s="85" t="n">
        <v>0</v>
      </c>
      <c r="F77" s="85" t="n">
        <v>0</v>
      </c>
      <c r="G77" s="86" t="n">
        <f aca="false">SUM(B77:D77)</f>
        <v>1555916</v>
      </c>
      <c r="H77" s="87" t="n">
        <v>513516</v>
      </c>
      <c r="I77" s="88" t="n">
        <v>4516995</v>
      </c>
      <c r="J77" s="88" t="n">
        <v>18932265</v>
      </c>
      <c r="K77" s="126" t="n">
        <v>6665473</v>
      </c>
      <c r="L77" s="127" t="n">
        <v>4508557</v>
      </c>
      <c r="M77" s="83" t="n">
        <v>97280</v>
      </c>
      <c r="N77" s="83" t="n">
        <v>581575</v>
      </c>
      <c r="O77" s="128"/>
      <c r="P77" s="85" t="n">
        <v>0</v>
      </c>
      <c r="Q77" s="85" t="n">
        <v>220050</v>
      </c>
      <c r="R77" s="86" t="n">
        <f aca="false">SUM(L77:N77)</f>
        <v>5187412</v>
      </c>
      <c r="S77" s="87" t="n">
        <v>0</v>
      </c>
      <c r="T77" s="88" t="n">
        <v>13613191</v>
      </c>
      <c r="U77" s="88" t="n">
        <v>51656425</v>
      </c>
      <c r="V77" s="129" t="n">
        <v>36442824</v>
      </c>
    </row>
    <row r="78" customFormat="false" ht="13.5" hidden="false" customHeight="false" outlineLevel="0" collapsed="false">
      <c r="A78" s="81" t="n">
        <f aca="false">A77+1</f>
        <v>43782</v>
      </c>
      <c r="B78" s="82" t="n">
        <v>978083</v>
      </c>
      <c r="C78" s="83" t="n">
        <v>209110</v>
      </c>
      <c r="D78" s="125" t="n">
        <v>337539</v>
      </c>
      <c r="E78" s="85" t="n">
        <v>0</v>
      </c>
      <c r="F78" s="85" t="n">
        <v>446800</v>
      </c>
      <c r="G78" s="86" t="n">
        <f aca="false">SUM(B78:D78)</f>
        <v>1524732</v>
      </c>
      <c r="H78" s="87" t="n">
        <v>137636</v>
      </c>
      <c r="I78" s="88" t="n">
        <v>3771270</v>
      </c>
      <c r="J78" s="88" t="n">
        <v>23256349</v>
      </c>
      <c r="K78" s="126" t="n">
        <v>6304365</v>
      </c>
      <c r="L78" s="127" t="n">
        <v>3166641</v>
      </c>
      <c r="M78" s="83" t="n">
        <v>320624</v>
      </c>
      <c r="N78" s="83" t="n">
        <v>24575</v>
      </c>
      <c r="O78" s="128"/>
      <c r="P78" s="85" t="n">
        <v>0</v>
      </c>
      <c r="Q78" s="85" t="n">
        <v>110422</v>
      </c>
      <c r="R78" s="86" t="n">
        <f aca="false">SUM(L78:N78)</f>
        <v>3511840</v>
      </c>
      <c r="S78" s="87" t="n">
        <v>0</v>
      </c>
      <c r="T78" s="88" t="n">
        <v>11954429</v>
      </c>
      <c r="U78" s="88" t="n">
        <v>52606933</v>
      </c>
      <c r="V78" s="129" t="n">
        <v>38502579</v>
      </c>
    </row>
    <row r="79" customFormat="false" ht="13.5" hidden="false" customHeight="false" outlineLevel="0" collapsed="false">
      <c r="A79" s="81" t="n">
        <f aca="false">A78+1</f>
        <v>43783</v>
      </c>
      <c r="B79" s="82" t="n">
        <v>1438343</v>
      </c>
      <c r="C79" s="83" t="n">
        <v>1418089</v>
      </c>
      <c r="D79" s="125" t="n">
        <v>2691</v>
      </c>
      <c r="E79" s="85" t="n">
        <v>0</v>
      </c>
      <c r="F79" s="85" t="n">
        <v>0</v>
      </c>
      <c r="G79" s="86" t="n">
        <f aca="false">SUM(B79:D79)</f>
        <v>2859123</v>
      </c>
      <c r="H79" s="87" t="n">
        <v>139220</v>
      </c>
      <c r="I79" s="88" t="n">
        <v>1439483</v>
      </c>
      <c r="J79" s="88" t="n">
        <v>23765182</v>
      </c>
      <c r="K79" s="126" t="n">
        <v>6357269</v>
      </c>
      <c r="L79" s="127" t="n">
        <v>4382067</v>
      </c>
      <c r="M79" s="83" t="n">
        <v>72232</v>
      </c>
      <c r="N79" s="83" t="n">
        <v>49955</v>
      </c>
      <c r="O79" s="128"/>
      <c r="P79" s="85" t="n">
        <v>0</v>
      </c>
      <c r="Q79" s="85" t="n">
        <v>232106</v>
      </c>
      <c r="R79" s="86" t="n">
        <f aca="false">SUM(L79:N79)</f>
        <v>4504254</v>
      </c>
      <c r="S79" s="87" t="n">
        <v>0</v>
      </c>
      <c r="T79" s="88" t="n">
        <v>7523296</v>
      </c>
      <c r="U79" s="88" t="n">
        <v>53725644</v>
      </c>
      <c r="V79" s="129" t="n">
        <v>39471545</v>
      </c>
    </row>
    <row r="80" customFormat="false" ht="14.25" hidden="false" customHeight="false" outlineLevel="0" collapsed="false">
      <c r="A80" s="90" t="n">
        <f aca="false">A79+1</f>
        <v>43784</v>
      </c>
      <c r="B80" s="91" t="n">
        <v>876784</v>
      </c>
      <c r="C80" s="92" t="n">
        <v>701943</v>
      </c>
      <c r="D80" s="130" t="n">
        <v>116751</v>
      </c>
      <c r="E80" s="94" t="n">
        <v>0</v>
      </c>
      <c r="F80" s="94" t="n">
        <v>83220</v>
      </c>
      <c r="G80" s="95" t="n">
        <f aca="false">SUM(B80:D80)</f>
        <v>1695478</v>
      </c>
      <c r="H80" s="96" t="n">
        <v>27000</v>
      </c>
      <c r="I80" s="97"/>
      <c r="J80" s="97" t="n">
        <v>25731726</v>
      </c>
      <c r="K80" s="131" t="n">
        <v>6962605</v>
      </c>
      <c r="L80" s="132" t="n">
        <v>4709477</v>
      </c>
      <c r="M80" s="92" t="n">
        <v>45496</v>
      </c>
      <c r="N80" s="92" t="n">
        <v>114340</v>
      </c>
      <c r="O80" s="133"/>
      <c r="P80" s="94" t="n">
        <v>0</v>
      </c>
      <c r="Q80" s="94" t="n">
        <v>580644</v>
      </c>
      <c r="R80" s="95" t="n">
        <f aca="false">SUM(L80:N80)</f>
        <v>4869313</v>
      </c>
      <c r="S80" s="96" t="n">
        <v>0</v>
      </c>
      <c r="T80" s="97" t="n">
        <v>3001469</v>
      </c>
      <c r="U80" s="97" t="n">
        <v>55007773</v>
      </c>
      <c r="V80" s="134" t="n">
        <v>40031931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19756801</v>
      </c>
      <c r="C81" s="101" t="n">
        <f aca="false">SUM(C50:C80)</f>
        <v>13993222</v>
      </c>
      <c r="D81" s="102" t="n">
        <f aca="false">SUM(D50:D80)</f>
        <v>2473264</v>
      </c>
      <c r="E81" s="103" t="n">
        <f aca="false">SUM(E50:E80)</f>
        <v>155020</v>
      </c>
      <c r="F81" s="104" t="n">
        <f aca="false">SUM(F50:F80)</f>
        <v>2314755</v>
      </c>
      <c r="G81" s="135" t="n">
        <f aca="false">SUM(G50:G80)</f>
        <v>36223287</v>
      </c>
      <c r="H81" s="106" t="s">
        <v>37</v>
      </c>
      <c r="I81" s="136"/>
      <c r="J81" s="137"/>
      <c r="K81" s="137"/>
      <c r="L81" s="138" t="n">
        <f aca="false">SUM(L50:L80)</f>
        <v>89752587</v>
      </c>
      <c r="M81" s="139" t="n">
        <f aca="false">SUM(M50:M80)</f>
        <v>3565098</v>
      </c>
      <c r="N81" s="139" t="n">
        <f aca="false">SUM(N50:N80)</f>
        <v>5332925</v>
      </c>
      <c r="O81" s="140"/>
      <c r="P81" s="141" t="n">
        <f aca="false">SUM(P50:P80)</f>
        <v>0</v>
      </c>
      <c r="Q81" s="142" t="n">
        <f aca="false">SUM(Q50:Q80)</f>
        <v>3521488</v>
      </c>
      <c r="R81" s="143" t="n">
        <f aca="false">SUM(R50:R80)</f>
        <v>98650610</v>
      </c>
      <c r="S81" s="144" t="s">
        <v>37</v>
      </c>
      <c r="T81" s="145" t="n">
        <v>9804117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54</v>
      </c>
      <c r="B85" s="73" t="n">
        <v>41598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15985</v>
      </c>
      <c r="H85" s="78" t="n">
        <v>1101097</v>
      </c>
      <c r="I85" s="79" t="n">
        <v>25052896</v>
      </c>
      <c r="J85" s="79" t="n">
        <v>7087119</v>
      </c>
      <c r="K85" s="121" t="n">
        <v>10516312</v>
      </c>
      <c r="L85" s="122" t="n">
        <v>179125</v>
      </c>
      <c r="M85" s="74" t="n">
        <v>269445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448570</v>
      </c>
      <c r="S85" s="78" t="n">
        <v>0</v>
      </c>
      <c r="T85" s="79" t="n">
        <v>5887096</v>
      </c>
      <c r="U85" s="79" t="n">
        <v>1474945</v>
      </c>
      <c r="V85" s="124" t="n">
        <v>720140</v>
      </c>
    </row>
    <row r="86" s="2" customFormat="true" ht="14.25" hidden="false" customHeight="true" outlineLevel="0" collapsed="false">
      <c r="A86" s="81" t="n">
        <f aca="false">A85+1</f>
        <v>43755</v>
      </c>
      <c r="B86" s="82" t="n">
        <v>28070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80707</v>
      </c>
      <c r="H86" s="87" t="n">
        <v>1101097</v>
      </c>
      <c r="I86" s="88" t="n">
        <v>24842843</v>
      </c>
      <c r="J86" s="88" t="n">
        <v>8187602</v>
      </c>
      <c r="K86" s="126" t="n">
        <v>10571312</v>
      </c>
      <c r="L86" s="127" t="n">
        <v>303835</v>
      </c>
      <c r="M86" s="83" t="n">
        <v>3696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40800</v>
      </c>
      <c r="S86" s="87" t="n">
        <v>0</v>
      </c>
      <c r="T86" s="88" t="n">
        <v>6004921</v>
      </c>
      <c r="U86" s="88" t="n">
        <v>1549805</v>
      </c>
      <c r="V86" s="129" t="n">
        <v>743660</v>
      </c>
    </row>
    <row r="87" s="2" customFormat="true" ht="14.25" hidden="false" customHeight="true" outlineLevel="0" collapsed="false">
      <c r="A87" s="81" t="n">
        <f aca="false">A86+1</f>
        <v>43756</v>
      </c>
      <c r="B87" s="82" t="n">
        <v>658937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658937</v>
      </c>
      <c r="H87" s="87" t="n">
        <v>1128416</v>
      </c>
      <c r="I87" s="88" t="n">
        <v>24182228</v>
      </c>
      <c r="J87" s="88" t="n">
        <v>8226684</v>
      </c>
      <c r="K87" s="126" t="n">
        <v>10575576</v>
      </c>
      <c r="L87" s="127" t="n">
        <v>242291</v>
      </c>
      <c r="M87" s="83" t="n">
        <v>92470</v>
      </c>
      <c r="N87" s="83" t="n">
        <v>0</v>
      </c>
      <c r="O87" s="128"/>
      <c r="P87" s="85" t="n">
        <v>0</v>
      </c>
      <c r="Q87" s="85" t="n">
        <v>219120</v>
      </c>
      <c r="R87" s="86" t="n">
        <f aca="false">SUM(L87:N87)</f>
        <v>334761</v>
      </c>
      <c r="S87" s="87" t="n">
        <v>0</v>
      </c>
      <c r="T87" s="88" t="n">
        <v>6116256</v>
      </c>
      <c r="U87" s="88" t="n">
        <v>1852680</v>
      </c>
      <c r="V87" s="129" t="n">
        <v>780570</v>
      </c>
    </row>
    <row r="88" s="2" customFormat="true" ht="14.25" hidden="false" customHeight="true" outlineLevel="0" collapsed="false">
      <c r="A88" s="81" t="n">
        <f aca="false">A87+1</f>
        <v>437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7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759</v>
      </c>
      <c r="B90" s="82" t="n">
        <v>1002183</v>
      </c>
      <c r="C90" s="83" t="n">
        <v>0</v>
      </c>
      <c r="D90" s="125" t="n">
        <v>4204</v>
      </c>
      <c r="E90" s="85" t="n">
        <v>0</v>
      </c>
      <c r="F90" s="85" t="n">
        <v>0</v>
      </c>
      <c r="G90" s="86" t="n">
        <f aca="false">SUM(B90:D90)</f>
        <v>1006387</v>
      </c>
      <c r="H90" s="87" t="n">
        <v>1040364</v>
      </c>
      <c r="I90" s="88" t="n">
        <v>23439775</v>
      </c>
      <c r="J90" s="88" t="n">
        <v>8577738</v>
      </c>
      <c r="K90" s="126" t="n">
        <v>10808315</v>
      </c>
      <c r="L90" s="127" t="n">
        <v>705666</v>
      </c>
      <c r="M90" s="83" t="n">
        <v>229680</v>
      </c>
      <c r="N90" s="83" t="n">
        <v>6290</v>
      </c>
      <c r="O90" s="128"/>
      <c r="P90" s="85" t="n">
        <v>0</v>
      </c>
      <c r="Q90" s="85" t="n">
        <v>0</v>
      </c>
      <c r="R90" s="86" t="n">
        <f aca="false">SUM(L90:N90)</f>
        <v>941636</v>
      </c>
      <c r="S90" s="87" t="n">
        <v>0</v>
      </c>
      <c r="T90" s="88" t="n">
        <v>5651091</v>
      </c>
      <c r="U90" s="88" t="n">
        <v>1885670</v>
      </c>
      <c r="V90" s="129" t="n">
        <v>816775</v>
      </c>
    </row>
    <row r="91" s="2" customFormat="true" ht="14.25" hidden="false" customHeight="true" outlineLevel="0" collapsed="false">
      <c r="A91" s="81" t="n">
        <f aca="false">A90+1</f>
        <v>4376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761</v>
      </c>
      <c r="B92" s="82" t="n">
        <v>715067</v>
      </c>
      <c r="C92" s="83" t="n">
        <v>0</v>
      </c>
      <c r="D92" s="125" t="n">
        <v>3360</v>
      </c>
      <c r="E92" s="85" t="n">
        <v>0</v>
      </c>
      <c r="F92" s="85" t="n">
        <v>0</v>
      </c>
      <c r="G92" s="86" t="n">
        <f aca="false">SUM(B92:D92)</f>
        <v>718427</v>
      </c>
      <c r="H92" s="87" t="n">
        <v>1040364</v>
      </c>
      <c r="I92" s="88" t="n">
        <v>22625703</v>
      </c>
      <c r="J92" s="88" t="n">
        <v>9713862</v>
      </c>
      <c r="K92" s="126" t="n">
        <v>10812727</v>
      </c>
      <c r="L92" s="127" t="n">
        <v>471965</v>
      </c>
      <c r="M92" s="83" t="n">
        <v>20237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674335</v>
      </c>
      <c r="S92" s="87" t="n">
        <v>0</v>
      </c>
      <c r="T92" s="88" t="n">
        <v>5481201</v>
      </c>
      <c r="U92" s="88" t="n">
        <v>1955135</v>
      </c>
      <c r="V92" s="129" t="n">
        <v>1124435</v>
      </c>
    </row>
    <row r="93" s="2" customFormat="true" ht="14.25" hidden="false" customHeight="true" outlineLevel="0" collapsed="false">
      <c r="A93" s="81" t="n">
        <f aca="false">A92+1</f>
        <v>43762</v>
      </c>
      <c r="B93" s="82" t="n">
        <v>2039878</v>
      </c>
      <c r="C93" s="83" t="n">
        <v>0</v>
      </c>
      <c r="D93" s="125" t="n">
        <v>26700</v>
      </c>
      <c r="E93" s="85" t="n">
        <v>0</v>
      </c>
      <c r="F93" s="85" t="n">
        <v>0</v>
      </c>
      <c r="G93" s="86" t="n">
        <f aca="false">SUM(B93:D93)</f>
        <v>2066578</v>
      </c>
      <c r="H93" s="87" t="n">
        <v>667964</v>
      </c>
      <c r="I93" s="88" t="n">
        <v>20681570</v>
      </c>
      <c r="J93" s="88" t="n">
        <v>10050792</v>
      </c>
      <c r="K93" s="126" t="n">
        <v>10757727</v>
      </c>
      <c r="L93" s="127" t="n">
        <v>338733</v>
      </c>
      <c r="M93" s="83" t="n">
        <v>248805</v>
      </c>
      <c r="N93" s="83" t="n">
        <v>4445</v>
      </c>
      <c r="O93" s="128"/>
      <c r="P93" s="85" t="n">
        <v>0</v>
      </c>
      <c r="Q93" s="85" t="n">
        <v>0</v>
      </c>
      <c r="R93" s="86" t="n">
        <f aca="false">SUM(L93:N93)</f>
        <v>591983</v>
      </c>
      <c r="S93" s="87" t="n">
        <v>0</v>
      </c>
      <c r="T93" s="88" t="n">
        <v>5382740</v>
      </c>
      <c r="U93" s="88" t="n">
        <v>2224070</v>
      </c>
      <c r="V93" s="129" t="n">
        <v>1141360</v>
      </c>
    </row>
    <row r="94" s="2" customFormat="true" ht="14.25" hidden="false" customHeight="true" outlineLevel="0" collapsed="false">
      <c r="A94" s="81" t="n">
        <f aca="false">A93+1</f>
        <v>43763</v>
      </c>
      <c r="B94" s="82" t="n">
        <v>888401</v>
      </c>
      <c r="C94" s="83" t="n">
        <v>0</v>
      </c>
      <c r="D94" s="125" t="n">
        <v>7350</v>
      </c>
      <c r="E94" s="85" t="n">
        <v>0</v>
      </c>
      <c r="F94" s="85" t="n">
        <v>0</v>
      </c>
      <c r="G94" s="86" t="n">
        <f aca="false">SUM(B94:D94)</f>
        <v>895751</v>
      </c>
      <c r="H94" s="87" t="n">
        <v>579464</v>
      </c>
      <c r="I94" s="88" t="n">
        <v>19896488</v>
      </c>
      <c r="J94" s="88" t="n">
        <v>10341990</v>
      </c>
      <c r="K94" s="126" t="n">
        <v>11103863</v>
      </c>
      <c r="L94" s="127" t="n">
        <v>279100</v>
      </c>
      <c r="M94" s="83" t="n">
        <v>6670</v>
      </c>
      <c r="N94" s="83" t="n">
        <v>3155</v>
      </c>
      <c r="O94" s="128"/>
      <c r="P94" s="85" t="n">
        <v>0</v>
      </c>
      <c r="Q94" s="85" t="n">
        <v>95060</v>
      </c>
      <c r="R94" s="86" t="n">
        <f aca="false">SUM(L94:N94)</f>
        <v>288925</v>
      </c>
      <c r="S94" s="87" t="n">
        <v>0</v>
      </c>
      <c r="T94" s="88" t="n">
        <v>5384120</v>
      </c>
      <c r="U94" s="88" t="n">
        <v>2195368</v>
      </c>
      <c r="V94" s="129" t="n">
        <v>1185545</v>
      </c>
    </row>
    <row r="95" s="2" customFormat="true" ht="14.25" hidden="false" customHeight="true" outlineLevel="0" collapsed="false">
      <c r="A95" s="81" t="n">
        <f aca="false">A94+1</f>
        <v>43764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765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766</v>
      </c>
      <c r="B97" s="82" t="n">
        <v>1843065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843065</v>
      </c>
      <c r="H97" s="87" t="n">
        <v>602389</v>
      </c>
      <c r="I97" s="88" t="n">
        <v>18273680</v>
      </c>
      <c r="J97" s="88" t="n">
        <v>10386135</v>
      </c>
      <c r="K97" s="126" t="n">
        <v>11138479</v>
      </c>
      <c r="L97" s="127" t="n">
        <v>780028</v>
      </c>
      <c r="M97" s="83" t="n">
        <v>159790</v>
      </c>
      <c r="N97" s="83" t="n">
        <v>0</v>
      </c>
      <c r="O97" s="128"/>
      <c r="P97" s="85" t="n">
        <v>0</v>
      </c>
      <c r="Q97" s="85" t="n">
        <v>43690</v>
      </c>
      <c r="R97" s="86" t="n">
        <f aca="false">SUM(L97:N97)</f>
        <v>939818</v>
      </c>
      <c r="S97" s="87" t="n">
        <v>0</v>
      </c>
      <c r="T97" s="88" t="n">
        <v>4847373</v>
      </c>
      <c r="U97" s="88" t="n">
        <v>2264333</v>
      </c>
      <c r="V97" s="129" t="n">
        <v>1185545</v>
      </c>
    </row>
    <row r="98" s="2" customFormat="true" ht="14.25" hidden="false" customHeight="true" outlineLevel="0" collapsed="false">
      <c r="A98" s="81" t="n">
        <f aca="false">A97+1</f>
        <v>43767</v>
      </c>
      <c r="B98" s="82" t="n">
        <v>1695559</v>
      </c>
      <c r="C98" s="83" t="n">
        <v>0</v>
      </c>
      <c r="D98" s="125" t="n">
        <v>2260</v>
      </c>
      <c r="E98" s="85" t="n">
        <v>0</v>
      </c>
      <c r="F98" s="85" t="n">
        <v>0</v>
      </c>
      <c r="G98" s="86" t="n">
        <f aca="false">SUM(B98:D98)</f>
        <v>1697819</v>
      </c>
      <c r="H98" s="87" t="n">
        <v>587748</v>
      </c>
      <c r="I98" s="88" t="n">
        <v>16630706</v>
      </c>
      <c r="J98" s="88" t="n">
        <v>11447144</v>
      </c>
      <c r="K98" s="126" t="n">
        <v>11839279</v>
      </c>
      <c r="L98" s="127" t="n">
        <v>331080</v>
      </c>
      <c r="M98" s="83" t="n">
        <v>357419</v>
      </c>
      <c r="N98" s="83" t="n">
        <v>0</v>
      </c>
      <c r="O98" s="128"/>
      <c r="P98" s="85" t="n">
        <v>0</v>
      </c>
      <c r="Q98" s="85" t="n">
        <v>220350</v>
      </c>
      <c r="R98" s="86" t="n">
        <f aca="false">SUM(L98:N98)</f>
        <v>688499</v>
      </c>
      <c r="S98" s="87" t="n">
        <v>0</v>
      </c>
      <c r="T98" s="88" t="n">
        <v>4670200</v>
      </c>
      <c r="U98" s="88" t="n">
        <v>2537298</v>
      </c>
      <c r="V98" s="129" t="n">
        <v>1185545</v>
      </c>
    </row>
    <row r="99" s="2" customFormat="true" ht="14.25" hidden="false" customHeight="true" outlineLevel="0" collapsed="false">
      <c r="A99" s="81" t="n">
        <f aca="false">A98+1</f>
        <v>43768</v>
      </c>
      <c r="B99" s="82" t="n">
        <v>178535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785350</v>
      </c>
      <c r="H99" s="87" t="n">
        <v>583048</v>
      </c>
      <c r="I99" s="88" t="n">
        <v>14977356</v>
      </c>
      <c r="J99" s="88" t="n">
        <v>11517848</v>
      </c>
      <c r="K99" s="126" t="n">
        <v>12226377</v>
      </c>
      <c r="L99" s="127" t="n">
        <v>169590</v>
      </c>
      <c r="M99" s="83" t="n">
        <v>1102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180610</v>
      </c>
      <c r="S99" s="87" t="n">
        <v>0</v>
      </c>
      <c r="T99" s="88" t="n">
        <v>4740210</v>
      </c>
      <c r="U99" s="88" t="n">
        <v>3057148</v>
      </c>
      <c r="V99" s="129" t="n">
        <v>1215630</v>
      </c>
    </row>
    <row r="100" s="2" customFormat="true" ht="14.25" hidden="false" customHeight="true" outlineLevel="0" collapsed="false">
      <c r="A100" s="81" t="n">
        <f aca="false">A99+1</f>
        <v>43769</v>
      </c>
      <c r="B100" s="82" t="n">
        <v>1226800</v>
      </c>
      <c r="C100" s="83" t="n">
        <v>0</v>
      </c>
      <c r="D100" s="125" t="n">
        <v>6540</v>
      </c>
      <c r="E100" s="85" t="n">
        <v>0</v>
      </c>
      <c r="F100" s="85" t="n">
        <v>0</v>
      </c>
      <c r="G100" s="86" t="n">
        <f aca="false">SUM(B100:D100)</f>
        <v>1233340</v>
      </c>
      <c r="H100" s="87" t="n">
        <v>583048</v>
      </c>
      <c r="I100" s="88" t="n">
        <v>14363944</v>
      </c>
      <c r="J100" s="88" t="n">
        <v>10859724</v>
      </c>
      <c r="K100" s="126" t="n">
        <v>12954239</v>
      </c>
      <c r="L100" s="127" t="n">
        <v>728100</v>
      </c>
      <c r="M100" s="83" t="n">
        <v>58400</v>
      </c>
      <c r="N100" s="83" t="n">
        <v>3690</v>
      </c>
      <c r="O100" s="128"/>
      <c r="P100" s="85" t="n">
        <v>0</v>
      </c>
      <c r="Q100" s="85" t="n">
        <v>0</v>
      </c>
      <c r="R100" s="86" t="n">
        <f aca="false">SUM(L100:N100)</f>
        <v>790190</v>
      </c>
      <c r="S100" s="87" t="n">
        <v>0</v>
      </c>
      <c r="T100" s="88" t="n">
        <v>4246770</v>
      </c>
      <c r="U100" s="88" t="n">
        <v>3694533</v>
      </c>
      <c r="V100" s="129" t="n">
        <v>1249820</v>
      </c>
    </row>
    <row r="101" s="2" customFormat="true" ht="14.25" hidden="false" customHeight="true" outlineLevel="0" collapsed="false">
      <c r="A101" s="81" t="n">
        <f aca="false">A100+1</f>
        <v>43770</v>
      </c>
      <c r="B101" s="82" t="n">
        <v>221217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2212171</v>
      </c>
      <c r="H101" s="87" t="n">
        <v>597572</v>
      </c>
      <c r="I101" s="88" t="n">
        <v>12093567</v>
      </c>
      <c r="J101" s="88" t="n">
        <v>11168439</v>
      </c>
      <c r="K101" s="126" t="n">
        <v>13134913</v>
      </c>
      <c r="L101" s="127" t="n">
        <v>580420</v>
      </c>
      <c r="M101" s="83" t="n">
        <v>66240</v>
      </c>
      <c r="N101" s="83" t="n">
        <v>2920</v>
      </c>
      <c r="O101" s="128"/>
      <c r="P101" s="85" t="n">
        <v>0</v>
      </c>
      <c r="Q101" s="85" t="n">
        <v>15870</v>
      </c>
      <c r="R101" s="86" t="n">
        <f aca="false">SUM(L101:N101)</f>
        <v>649580</v>
      </c>
      <c r="S101" s="87" t="n">
        <v>0</v>
      </c>
      <c r="T101" s="88" t="n">
        <v>3681350</v>
      </c>
      <c r="U101" s="88" t="n">
        <v>3853854</v>
      </c>
      <c r="V101" s="129" t="n">
        <v>1254505</v>
      </c>
    </row>
    <row r="102" s="2" customFormat="true" ht="13.5" hidden="false" customHeight="false" outlineLevel="0" collapsed="false">
      <c r="A102" s="81" t="n">
        <f aca="false">A101+1</f>
        <v>43771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772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773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774</v>
      </c>
      <c r="B105" s="82" t="n">
        <v>1602101</v>
      </c>
      <c r="C105" s="83" t="n">
        <v>0</v>
      </c>
      <c r="D105" s="125" t="n">
        <v>53550</v>
      </c>
      <c r="E105" s="85" t="n">
        <v>0</v>
      </c>
      <c r="F105" s="85" t="n">
        <v>0</v>
      </c>
      <c r="G105" s="86" t="n">
        <f aca="false">SUM(B105:D105)</f>
        <v>1655651</v>
      </c>
      <c r="H105" s="87" t="n">
        <v>605772</v>
      </c>
      <c r="I105" s="88" t="n">
        <v>10447216</v>
      </c>
      <c r="J105" s="88" t="n">
        <v>11818525</v>
      </c>
      <c r="K105" s="126" t="n">
        <v>12866997</v>
      </c>
      <c r="L105" s="127" t="n">
        <v>418203</v>
      </c>
      <c r="M105" s="83" t="n">
        <v>793232</v>
      </c>
      <c r="N105" s="83" t="n">
        <v>18915</v>
      </c>
      <c r="O105" s="128"/>
      <c r="P105" s="85" t="n">
        <v>0</v>
      </c>
      <c r="Q105" s="85" t="n">
        <v>0</v>
      </c>
      <c r="R105" s="86" t="n">
        <f aca="false">SUM(L105:N105)</f>
        <v>1230350</v>
      </c>
      <c r="S105" s="87" t="n">
        <v>0</v>
      </c>
      <c r="T105" s="88" t="n">
        <v>3017645</v>
      </c>
      <c r="U105" s="88" t="n">
        <v>4487064</v>
      </c>
      <c r="V105" s="129" t="n">
        <v>1258945</v>
      </c>
    </row>
    <row r="106" customFormat="false" ht="13.5" hidden="false" customHeight="false" outlineLevel="0" collapsed="false">
      <c r="A106" s="81" t="n">
        <f aca="false">A105+1</f>
        <v>43775</v>
      </c>
      <c r="B106" s="82" t="n">
        <v>105669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056695</v>
      </c>
      <c r="H106" s="87" t="n">
        <v>23037</v>
      </c>
      <c r="I106" s="88" t="n">
        <v>9323977</v>
      </c>
      <c r="J106" s="88" t="n">
        <v>12021880</v>
      </c>
      <c r="K106" s="126" t="n">
        <v>14783293</v>
      </c>
      <c r="L106" s="127" t="n">
        <v>264580</v>
      </c>
      <c r="M106" s="83" t="n">
        <v>27815</v>
      </c>
      <c r="N106" s="83" t="n">
        <v>8360</v>
      </c>
      <c r="O106" s="128"/>
      <c r="P106" s="85" t="n">
        <v>0</v>
      </c>
      <c r="Q106" s="85" t="n">
        <v>62710</v>
      </c>
      <c r="R106" s="86" t="n">
        <f aca="false">SUM(L106:N106)</f>
        <v>300755</v>
      </c>
      <c r="S106" s="87" t="n">
        <v>0</v>
      </c>
      <c r="T106" s="88" t="n">
        <v>3154525</v>
      </c>
      <c r="U106" s="88" t="n">
        <v>4976594</v>
      </c>
      <c r="V106" s="129" t="n">
        <v>1264945</v>
      </c>
    </row>
    <row r="107" customFormat="false" ht="13.5" hidden="false" customHeight="false" outlineLevel="0" collapsed="false">
      <c r="A107" s="81" t="n">
        <f aca="false">A106+1</f>
        <v>43776</v>
      </c>
      <c r="B107" s="82" t="n">
        <v>743876</v>
      </c>
      <c r="C107" s="83" t="n">
        <v>0</v>
      </c>
      <c r="D107" s="125" t="n">
        <v>2625</v>
      </c>
      <c r="E107" s="85" t="n">
        <v>0</v>
      </c>
      <c r="F107" s="85" t="n">
        <v>0</v>
      </c>
      <c r="G107" s="86" t="n">
        <f aca="false">SUM(B107:D107)</f>
        <v>746501</v>
      </c>
      <c r="H107" s="87" t="n">
        <v>42960</v>
      </c>
      <c r="I107" s="88" t="n">
        <v>8462186</v>
      </c>
      <c r="J107" s="88" t="n">
        <v>13303176</v>
      </c>
      <c r="K107" s="126" t="n">
        <v>14932718</v>
      </c>
      <c r="L107" s="127" t="n">
        <v>127755</v>
      </c>
      <c r="M107" s="83" t="n">
        <v>54330</v>
      </c>
      <c r="N107" s="83" t="n">
        <v>4760</v>
      </c>
      <c r="O107" s="128"/>
      <c r="P107" s="85" t="n">
        <v>0</v>
      </c>
      <c r="Q107" s="85" t="n">
        <v>0</v>
      </c>
      <c r="R107" s="86" t="n">
        <f aca="false">SUM(L107:N107)</f>
        <v>186845</v>
      </c>
      <c r="S107" s="87" t="n">
        <v>0</v>
      </c>
      <c r="T107" s="88" t="n">
        <v>3357145</v>
      </c>
      <c r="U107" s="88" t="n">
        <v>5907934</v>
      </c>
      <c r="V107" s="129" t="n">
        <v>1330620</v>
      </c>
    </row>
    <row r="108" customFormat="false" ht="13.5" hidden="false" customHeight="false" outlineLevel="0" collapsed="false">
      <c r="A108" s="81" t="n">
        <f aca="false">A107+1</f>
        <v>43777</v>
      </c>
      <c r="B108" s="82" t="n">
        <v>381434</v>
      </c>
      <c r="C108" s="83" t="n">
        <v>0</v>
      </c>
      <c r="D108" s="125" t="n">
        <v>70000</v>
      </c>
      <c r="E108" s="85" t="n">
        <v>0</v>
      </c>
      <c r="F108" s="85" t="n">
        <v>0</v>
      </c>
      <c r="G108" s="86" t="n">
        <f aca="false">SUM(B108:D108)</f>
        <v>451434</v>
      </c>
      <c r="H108" s="87" t="n">
        <v>41009</v>
      </c>
      <c r="I108" s="88" t="n">
        <v>8092652</v>
      </c>
      <c r="J108" s="88" t="n">
        <v>15102701</v>
      </c>
      <c r="K108" s="126" t="n">
        <v>15207173</v>
      </c>
      <c r="L108" s="127" t="n">
        <v>153825</v>
      </c>
      <c r="M108" s="83" t="n">
        <v>171780</v>
      </c>
      <c r="N108" s="83" t="n">
        <v>0</v>
      </c>
      <c r="O108" s="128"/>
      <c r="P108" s="85" t="n">
        <v>0</v>
      </c>
      <c r="Q108" s="85" t="n">
        <v>16680</v>
      </c>
      <c r="R108" s="86" t="n">
        <f aca="false">SUM(L108:N108)</f>
        <v>325605</v>
      </c>
      <c r="S108" s="87" t="n">
        <v>0</v>
      </c>
      <c r="T108" s="88" t="n">
        <v>3106200</v>
      </c>
      <c r="U108" s="88" t="n">
        <v>6507039</v>
      </c>
      <c r="V108" s="129" t="n">
        <v>1330620</v>
      </c>
    </row>
    <row r="109" customFormat="false" ht="13.5" hidden="false" customHeight="false" outlineLevel="0" collapsed="false">
      <c r="A109" s="81" t="n">
        <f aca="false">A108+1</f>
        <v>43778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779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3780</v>
      </c>
      <c r="B111" s="82" t="n">
        <v>157807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578077</v>
      </c>
      <c r="H111" s="87" t="n">
        <v>41009</v>
      </c>
      <c r="I111" s="88" t="n">
        <v>6540250</v>
      </c>
      <c r="J111" s="88" t="n">
        <v>15239373</v>
      </c>
      <c r="K111" s="126" t="n">
        <v>16311654</v>
      </c>
      <c r="L111" s="127" t="n">
        <v>1004390</v>
      </c>
      <c r="M111" s="83" t="n">
        <v>367870</v>
      </c>
      <c r="N111" s="83" t="n">
        <v>0</v>
      </c>
      <c r="O111" s="128"/>
      <c r="P111" s="85" t="n">
        <v>0</v>
      </c>
      <c r="Q111" s="85" t="n">
        <v>133760</v>
      </c>
      <c r="R111" s="86" t="n">
        <f aca="false">SUM(L111:N111)</f>
        <v>1372260</v>
      </c>
      <c r="S111" s="87" t="n">
        <v>0</v>
      </c>
      <c r="T111" s="88" t="n">
        <v>1931670</v>
      </c>
      <c r="U111" s="88" t="n">
        <v>7327939</v>
      </c>
      <c r="V111" s="129" t="n">
        <v>1381070</v>
      </c>
    </row>
    <row r="112" customFormat="false" ht="13.5" hidden="false" customHeight="false" outlineLevel="0" collapsed="false">
      <c r="A112" s="81" t="n">
        <f aca="false">A111+1</f>
        <v>43781</v>
      </c>
      <c r="B112" s="82" t="n">
        <v>1067204</v>
      </c>
      <c r="C112" s="83" t="n">
        <v>0</v>
      </c>
      <c r="D112" s="125" t="n">
        <v>29640</v>
      </c>
      <c r="E112" s="85" t="n">
        <v>0</v>
      </c>
      <c r="F112" s="85" t="n">
        <v>0</v>
      </c>
      <c r="G112" s="86" t="n">
        <f aca="false">SUM(B112:D112)</f>
        <v>1096844</v>
      </c>
      <c r="H112" s="87" t="n">
        <v>31886</v>
      </c>
      <c r="I112" s="88" t="n">
        <v>5433906</v>
      </c>
      <c r="J112" s="88" t="n">
        <v>15285234</v>
      </c>
      <c r="K112" s="126" t="n">
        <v>19069024</v>
      </c>
      <c r="L112" s="127" t="n">
        <v>300610</v>
      </c>
      <c r="M112" s="83" t="n">
        <v>167760</v>
      </c>
      <c r="N112" s="83" t="n">
        <v>430</v>
      </c>
      <c r="O112" s="128"/>
      <c r="P112" s="85" t="n">
        <v>0</v>
      </c>
      <c r="Q112" s="85" t="n">
        <v>0</v>
      </c>
      <c r="R112" s="86" t="n">
        <f aca="false">SUM(L112:N112)</f>
        <v>468800</v>
      </c>
      <c r="S112" s="87" t="n">
        <v>0</v>
      </c>
      <c r="T112" s="88" t="n">
        <v>1491780</v>
      </c>
      <c r="U112" s="88" t="n">
        <v>7707079</v>
      </c>
      <c r="V112" s="129" t="n">
        <v>1573880</v>
      </c>
    </row>
    <row r="113" customFormat="false" ht="13.5" hidden="false" customHeight="false" outlineLevel="0" collapsed="false">
      <c r="A113" s="81" t="n">
        <f aca="false">A112+1</f>
        <v>43782</v>
      </c>
      <c r="B113" s="82" t="n">
        <v>645902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645902</v>
      </c>
      <c r="H113" s="87" t="n">
        <v>0</v>
      </c>
      <c r="I113" s="88" t="n">
        <v>4712204</v>
      </c>
      <c r="J113" s="88" t="n">
        <v>15512679</v>
      </c>
      <c r="K113" s="126" t="n">
        <v>19533642</v>
      </c>
      <c r="L113" s="127" t="n">
        <v>201790</v>
      </c>
      <c r="M113" s="83" t="n">
        <v>305805</v>
      </c>
      <c r="N113" s="83" t="n">
        <v>400</v>
      </c>
      <c r="O113" s="128"/>
      <c r="P113" s="85" t="n">
        <v>0</v>
      </c>
      <c r="Q113" s="85" t="n">
        <v>0</v>
      </c>
      <c r="R113" s="86" t="n">
        <f aca="false">SUM(L113:N113)</f>
        <v>507995</v>
      </c>
      <c r="S113" s="87" t="n">
        <v>0</v>
      </c>
      <c r="T113" s="88" t="n">
        <v>986695</v>
      </c>
      <c r="U113" s="88" t="n">
        <v>8512017</v>
      </c>
      <c r="V113" s="129" t="n">
        <v>2267260</v>
      </c>
    </row>
    <row r="114" customFormat="false" ht="13.5" hidden="false" customHeight="false" outlineLevel="0" collapsed="false">
      <c r="A114" s="81" t="n">
        <f aca="false">A113+1</f>
        <v>43783</v>
      </c>
      <c r="B114" s="82" t="n">
        <v>1107067</v>
      </c>
      <c r="C114" s="83" t="n">
        <v>0</v>
      </c>
      <c r="D114" s="125" t="n">
        <v>4750</v>
      </c>
      <c r="E114" s="85" t="n">
        <v>0</v>
      </c>
      <c r="F114" s="85" t="n">
        <v>0</v>
      </c>
      <c r="G114" s="86" t="n">
        <f aca="false">SUM(B114:D114)</f>
        <v>1111817</v>
      </c>
      <c r="H114" s="87" t="n">
        <v>33120</v>
      </c>
      <c r="I114" s="88" t="n">
        <v>3610967</v>
      </c>
      <c r="J114" s="88" t="n">
        <v>15664641</v>
      </c>
      <c r="K114" s="126" t="n">
        <v>20248506</v>
      </c>
      <c r="L114" s="127" t="n">
        <v>181450</v>
      </c>
      <c r="M114" s="83" t="n">
        <v>672635</v>
      </c>
      <c r="N114" s="83" t="n">
        <v>3810</v>
      </c>
      <c r="O114" s="128"/>
      <c r="P114" s="85" t="n">
        <v>0</v>
      </c>
      <c r="Q114" s="85" t="n">
        <v>0</v>
      </c>
      <c r="R114" s="86" t="n">
        <f aca="false">SUM(L114:N114)</f>
        <v>857895</v>
      </c>
      <c r="S114" s="87" t="n">
        <v>0</v>
      </c>
      <c r="T114" s="88" t="n">
        <v>151235</v>
      </c>
      <c r="U114" s="88" t="n">
        <v>8824312</v>
      </c>
      <c r="V114" s="129" t="n">
        <v>2281700</v>
      </c>
    </row>
    <row r="115" customFormat="false" ht="14.25" hidden="false" customHeight="false" outlineLevel="0" collapsed="false">
      <c r="A115" s="90" t="n">
        <f aca="false">A114+1</f>
        <v>43784</v>
      </c>
      <c r="B115" s="91" t="n">
        <v>2768487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2768487</v>
      </c>
      <c r="H115" s="96" t="n">
        <v>0</v>
      </c>
      <c r="I115" s="97" t="n">
        <v>816200</v>
      </c>
      <c r="J115" s="97" t="n">
        <v>15819337</v>
      </c>
      <c r="K115" s="131" t="n">
        <v>20236070</v>
      </c>
      <c r="L115" s="132" t="n">
        <v>240495</v>
      </c>
      <c r="M115" s="92" t="n">
        <v>112790</v>
      </c>
      <c r="N115" s="92" t="n">
        <v>0</v>
      </c>
      <c r="O115" s="133"/>
      <c r="P115" s="94" t="n">
        <v>0</v>
      </c>
      <c r="Q115" s="94" t="n">
        <v>3110</v>
      </c>
      <c r="R115" s="95" t="n">
        <f aca="false">SUM(L115:N115)</f>
        <v>353285</v>
      </c>
      <c r="S115" s="96" t="n">
        <v>0</v>
      </c>
      <c r="T115" s="97" t="n">
        <v>300</v>
      </c>
      <c r="U115" s="97" t="n">
        <v>9762152</v>
      </c>
      <c r="V115" s="134" t="n">
        <v>3386770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5714946</v>
      </c>
      <c r="C116" s="101" t="n">
        <f aca="false">SUM(C85:C115)</f>
        <v>0</v>
      </c>
      <c r="D116" s="102" t="n">
        <f aca="false">SUM(D85:D115)</f>
        <v>21097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925925</v>
      </c>
      <c r="H116" s="106" t="s">
        <v>37</v>
      </c>
      <c r="I116" s="136" t="n">
        <v>36871607</v>
      </c>
      <c r="J116" s="136"/>
      <c r="K116" s="136"/>
      <c r="L116" s="138" t="n">
        <f aca="false">SUM(L85:L115)</f>
        <v>8003031</v>
      </c>
      <c r="M116" s="139" t="n">
        <f aca="false">SUM(M85:M115)</f>
        <v>4413291</v>
      </c>
      <c r="N116" s="139" t="n">
        <f aca="false">SUM(N85:N115)</f>
        <v>57175</v>
      </c>
      <c r="O116" s="140"/>
      <c r="P116" s="141" t="n">
        <f aca="false">SUM(P85:P115)</f>
        <v>0</v>
      </c>
      <c r="Q116" s="142" t="n">
        <f aca="false">SUM(Q85:Q115)</f>
        <v>810350</v>
      </c>
      <c r="R116" s="143" t="n">
        <f aca="false">SUM(R85:R115)</f>
        <v>12473497</v>
      </c>
      <c r="S116" s="144" t="s">
        <v>37</v>
      </c>
      <c r="T116" s="145" t="n">
        <v>1314922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1016-osaka.pdf",1404460)</f>
        <v>1404460</v>
      </c>
      <c r="D10" s="458" t="n">
        <v>0</v>
      </c>
      <c r="E10" s="459" t="n">
        <v>0</v>
      </c>
      <c r="F10" s="460" t="n">
        <v>14200</v>
      </c>
      <c r="G10" s="461" t="n">
        <f aca="false">HYPERLINK("http://hiratapksv.com/~home/uri/pdf/2011/naiseizaiko/20191016-osaka.pdf",575627)</f>
        <v>575627</v>
      </c>
      <c r="H10" s="462" t="n">
        <v>0</v>
      </c>
      <c r="I10" s="463" t="n">
        <v>100500</v>
      </c>
      <c r="J10" s="464" t="n">
        <v>3068689</v>
      </c>
      <c r="K10" s="465"/>
      <c r="L10" s="466" t="n">
        <v>232615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1017-osaka.pdf",507635)</f>
        <v>50763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191017-osaka.pdf",2720)</f>
        <v>2720</v>
      </c>
      <c r="H11" s="473" t="n">
        <v>0</v>
      </c>
      <c r="I11" s="474" t="n">
        <v>43646</v>
      </c>
      <c r="J11" s="475" t="n">
        <v>1832666</v>
      </c>
      <c r="K11" s="476"/>
      <c r="L11" s="477" t="n">
        <v>13713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1018-osaka.pdf",418671)</f>
        <v>418671</v>
      </c>
      <c r="D12" s="469" t="n">
        <v>0</v>
      </c>
      <c r="E12" s="470" t="n">
        <v>66800</v>
      </c>
      <c r="F12" s="471" t="n">
        <v>140940</v>
      </c>
      <c r="G12" s="472" t="n">
        <f aca="false">HYPERLINK("http://hiratapksv.com/~home/uri/pdf/2011/naiseizaiko/20191018-osaka.pdf",187352)</f>
        <v>187352</v>
      </c>
      <c r="H12" s="473" t="n">
        <v>0</v>
      </c>
      <c r="I12" s="474" t="n">
        <v>13300</v>
      </c>
      <c r="J12" s="475" t="n">
        <v>4555458</v>
      </c>
      <c r="K12" s="476"/>
      <c r="L12" s="477" t="n">
        <v>412969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1021-osaka.pdf",718294)</f>
        <v>718294</v>
      </c>
      <c r="D13" s="469" t="n">
        <v>0</v>
      </c>
      <c r="E13" s="470" t="n">
        <v>179250</v>
      </c>
      <c r="F13" s="471" t="n">
        <v>0</v>
      </c>
      <c r="G13" s="472" t="n">
        <f aca="false">HYPERLINK("http://hiratapksv.com/~home/uri/pdf/2011/naiseizaiko/20191021-osaka.pdf",83065)</f>
        <v>83065</v>
      </c>
      <c r="H13" s="473" t="n">
        <v>0</v>
      </c>
      <c r="I13" s="474" t="n">
        <v>36476</v>
      </c>
      <c r="J13" s="475" t="n">
        <v>3174070</v>
      </c>
      <c r="K13" s="476"/>
      <c r="L13" s="477" t="n">
        <v>239606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191023-osaka.pdf",645191)</f>
        <v>645191</v>
      </c>
      <c r="D14" s="469" t="n">
        <v>0</v>
      </c>
      <c r="E14" s="470" t="n">
        <v>36690</v>
      </c>
      <c r="F14" s="471" t="n">
        <v>16600</v>
      </c>
      <c r="G14" s="472" t="n">
        <f aca="false">HYPERLINK("http://hiratapksv.com/~home/uri/pdf/2011/naiseizaiko/20191023-osaka.pdf",348277)</f>
        <v>348277</v>
      </c>
      <c r="H14" s="473" t="n">
        <v>0</v>
      </c>
      <c r="I14" s="474" t="n">
        <v>190350</v>
      </c>
      <c r="J14" s="478" t="n">
        <v>3386072</v>
      </c>
      <c r="K14" s="476"/>
      <c r="L14" s="479" t="n">
        <v>322621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191024-osaka.pdf",451785)</f>
        <v>451785</v>
      </c>
      <c r="D15" s="469" t="n">
        <v>0</v>
      </c>
      <c r="E15" s="470" t="n">
        <v>254222</v>
      </c>
      <c r="F15" s="471" t="n">
        <v>0</v>
      </c>
      <c r="G15" s="472" t="n">
        <v>0</v>
      </c>
      <c r="H15" s="473" t="n">
        <v>0</v>
      </c>
      <c r="I15" s="474" t="n">
        <v>0</v>
      </c>
      <c r="J15" s="478" t="n">
        <v>3676965</v>
      </c>
      <c r="K15" s="476"/>
      <c r="L15" s="479" t="n">
        <v>297095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191025-osaka.pdf",683594)</f>
        <v>683594</v>
      </c>
      <c r="D16" s="469" t="n">
        <v>0</v>
      </c>
      <c r="E16" s="470" t="n">
        <v>20300</v>
      </c>
      <c r="F16" s="471" t="n">
        <v>0</v>
      </c>
      <c r="G16" s="472" t="n">
        <f aca="false">HYPERLINK("http://hiratapksv.com/~home/uri/pdf/2011/naiseizaiko/20191025-osaka.pdf",89232)</f>
        <v>89232</v>
      </c>
      <c r="H16" s="473" t="n">
        <v>7431</v>
      </c>
      <c r="I16" s="474" t="n">
        <v>567500</v>
      </c>
      <c r="J16" s="478" t="n">
        <v>2799929</v>
      </c>
      <c r="K16" s="476"/>
      <c r="L16" s="479" t="n">
        <v>276019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1028-osaka.pdf",349360)</f>
        <v>349360</v>
      </c>
      <c r="D17" s="469" t="n">
        <v>0</v>
      </c>
      <c r="E17" s="470" t="n">
        <v>125746</v>
      </c>
      <c r="F17" s="471" t="n">
        <v>0</v>
      </c>
      <c r="G17" s="472" t="n">
        <v>0</v>
      </c>
      <c r="H17" s="473" t="n">
        <v>0</v>
      </c>
      <c r="I17" s="474" t="n">
        <v>111000</v>
      </c>
      <c r="J17" s="478" t="n">
        <v>2349729</v>
      </c>
      <c r="K17" s="476"/>
      <c r="L17" s="479" t="n">
        <v>198562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1029-osaka.pdf",611805)</f>
        <v>611805</v>
      </c>
      <c r="D18" s="469" t="n">
        <v>0</v>
      </c>
      <c r="E18" s="470" t="n">
        <v>7560</v>
      </c>
      <c r="F18" s="471" t="n">
        <v>19150</v>
      </c>
      <c r="G18" s="472" t="n">
        <f aca="false">HYPERLINK("http://hiratapksv.com/~home/uri/pdf/2011/naiseizaiko/20191029-osaka.pdf",429011)</f>
        <v>429011</v>
      </c>
      <c r="H18" s="473" t="n">
        <v>0</v>
      </c>
      <c r="I18" s="474" t="n">
        <v>144330</v>
      </c>
      <c r="J18" s="478" t="n">
        <v>1605975</v>
      </c>
      <c r="K18" s="476"/>
      <c r="L18" s="479" t="n">
        <v>154080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191030-osaka.pdf",397087)</f>
        <v>397087</v>
      </c>
      <c r="D19" s="469" t="n">
        <v>0</v>
      </c>
      <c r="E19" s="470" t="n">
        <v>81424</v>
      </c>
      <c r="F19" s="471" t="n">
        <v>0</v>
      </c>
      <c r="G19" s="472" t="n">
        <f aca="false">HYPERLINK("http://hiratapksv.com/~home/uri/pdf/2011/naiseizaiko/20191030-osaka.pdf",3936)</f>
        <v>3936</v>
      </c>
      <c r="H19" s="473" t="n">
        <v>0</v>
      </c>
      <c r="I19" s="474" t="n">
        <v>18725</v>
      </c>
      <c r="J19" s="478" t="n">
        <v>3077451</v>
      </c>
      <c r="K19" s="476"/>
      <c r="L19" s="479" t="n">
        <v>2621601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191031-osaka.pdf",296624)</f>
        <v>296624</v>
      </c>
      <c r="D20" s="469" t="n">
        <v>0</v>
      </c>
      <c r="E20" s="470" t="n">
        <v>0</v>
      </c>
      <c r="F20" s="471" t="n">
        <v>19960</v>
      </c>
      <c r="G20" s="472" t="n">
        <f aca="false">HYPERLINK("http://hiratapksv.com/~home/uri/pdf/2011/naiseizaiko/20191031-osaka.pdf",7640)</f>
        <v>7640</v>
      </c>
      <c r="H20" s="473" t="n">
        <v>13320</v>
      </c>
      <c r="I20" s="474" t="n">
        <v>87621</v>
      </c>
      <c r="J20" s="478" t="n">
        <v>1530464</v>
      </c>
      <c r="K20" s="476"/>
      <c r="L20" s="479" t="n">
        <v>132246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191101-osaka.pdf",575061)</f>
        <v>575061</v>
      </c>
      <c r="D21" s="469" t="n">
        <v>0</v>
      </c>
      <c r="E21" s="470" t="n">
        <v>117653</v>
      </c>
      <c r="F21" s="471" t="n">
        <v>13700</v>
      </c>
      <c r="G21" s="472" t="n">
        <v>0</v>
      </c>
      <c r="H21" s="473" t="n">
        <v>13824</v>
      </c>
      <c r="I21" s="474" t="n">
        <v>384090</v>
      </c>
      <c r="J21" s="478" t="n">
        <v>3197494</v>
      </c>
      <c r="K21" s="476"/>
      <c r="L21" s="479" t="n">
        <v>288899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191105-osaka.pdf",783377)</f>
        <v>783377</v>
      </c>
      <c r="D22" s="469" t="n">
        <v>0</v>
      </c>
      <c r="E22" s="470" t="n">
        <v>4000</v>
      </c>
      <c r="F22" s="471" t="n">
        <v>28800</v>
      </c>
      <c r="G22" s="472" t="n">
        <f aca="false">HYPERLINK("http://hiratapksv.com/~home/uri/pdf/2011/naiseizaiko/20191105-osaka.pdf",205000)</f>
        <v>205000</v>
      </c>
      <c r="H22" s="473" t="n">
        <v>0</v>
      </c>
      <c r="I22" s="474" t="n">
        <v>22688</v>
      </c>
      <c r="J22" s="478" t="n">
        <v>3264446</v>
      </c>
      <c r="K22" s="476"/>
      <c r="L22" s="479" t="n">
        <v>2675957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 t="n">
        <f aca="false">HYPERLINK("http://hiratapksv.com/~home/uri/pdf/2011/zaikouri/20191106-osaka.pdf",660931)</f>
        <v>660931</v>
      </c>
      <c r="D23" s="469" t="n">
        <v>0</v>
      </c>
      <c r="E23" s="470" t="n">
        <v>0</v>
      </c>
      <c r="F23" s="471" t="n">
        <v>73770</v>
      </c>
      <c r="G23" s="472" t="n">
        <f aca="false">HYPERLINK("http://hiratapksv.com/~home/uri/pdf/2011/naiseizaiko/20191106-osaka.pdf",281900)</f>
        <v>281900</v>
      </c>
      <c r="H23" s="473" t="n">
        <v>0</v>
      </c>
      <c r="I23" s="474" t="n">
        <v>187211</v>
      </c>
      <c r="J23" s="478" t="n">
        <v>3287716</v>
      </c>
      <c r="K23" s="476"/>
      <c r="L23" s="479" t="n">
        <v>302212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 t="n">
        <f aca="false">HYPERLINK("http://hiratapksv.com/~home/uri/pdf/2011/zaikouri/20191107-osaka.pdf",508968)</f>
        <v>508968</v>
      </c>
      <c r="D24" s="469" t="n">
        <v>0</v>
      </c>
      <c r="E24" s="470" t="n">
        <v>0</v>
      </c>
      <c r="F24" s="471" t="n">
        <v>36400</v>
      </c>
      <c r="G24" s="472" t="n">
        <f aca="false">HYPERLINK("http://hiratapksv.com/~home/uri/pdf/2011/naiseizaiko/20191107-osaka.pdf",960611)</f>
        <v>960611</v>
      </c>
      <c r="H24" s="473" t="n">
        <v>0</v>
      </c>
      <c r="I24" s="474" t="n">
        <v>140025</v>
      </c>
      <c r="J24" s="478" t="n">
        <v>2480928</v>
      </c>
      <c r="K24" s="476"/>
      <c r="L24" s="479" t="n">
        <v>3036196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 t="n">
        <f aca="false">HYPERLINK("http://hiratapksv.com/~home/uri/pdf/2011/zaikouri/20191108-osaka.pdf",476257)</f>
        <v>476257</v>
      </c>
      <c r="D25" s="469" t="n">
        <v>0</v>
      </c>
      <c r="E25" s="470" t="n">
        <v>23963</v>
      </c>
      <c r="F25" s="471" t="n">
        <v>19600</v>
      </c>
      <c r="G25" s="472" t="n">
        <f aca="false">HYPERLINK("http://hiratapksv.com/~home/uri/pdf/2011/naiseizaiko/20191108-osaka.pdf",39270)</f>
        <v>39270</v>
      </c>
      <c r="H25" s="473" t="n">
        <v>117805</v>
      </c>
      <c r="I25" s="474" t="n">
        <v>42240</v>
      </c>
      <c r="J25" s="478" t="n">
        <v>2112225</v>
      </c>
      <c r="K25" s="476"/>
      <c r="L25" s="479" t="n">
        <v>179172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 t="n">
        <f aca="false">HYPERLINK("http://hiratapksv.com/~home/uri/pdf/2011/zaikouri/20191111-osaka.pdf",667460)</f>
        <v>667460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191111-osaka.pdf",88000)</f>
        <v>88000</v>
      </c>
      <c r="H26" s="473" t="n">
        <v>0</v>
      </c>
      <c r="I26" s="474" t="n">
        <v>18727</v>
      </c>
      <c r="J26" s="478" t="n">
        <v>2119811</v>
      </c>
      <c r="K26" s="476"/>
      <c r="L26" s="479" t="n">
        <v>1559078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 t="n">
        <f aca="false">HYPERLINK("http://hiratapksv.com/~home/uri/pdf/2011/zaikouri/20191112-osaka.pdf",471003)</f>
        <v>471003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191112-osaka.pdf",644520)</f>
        <v>644520</v>
      </c>
      <c r="H27" s="473" t="n">
        <v>33800</v>
      </c>
      <c r="I27" s="474" t="n">
        <v>39150</v>
      </c>
      <c r="J27" s="478" t="n">
        <v>3412197</v>
      </c>
      <c r="K27" s="476"/>
      <c r="L27" s="479" t="n">
        <v>3658664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 t="n">
        <f aca="false">HYPERLINK("http://hiratapksv.com/~home/uri/pdf/2011/zaikouri/20191113-osaka.pdf",1364505)</f>
        <v>1364505</v>
      </c>
      <c r="D28" s="469" t="n">
        <v>0</v>
      </c>
      <c r="E28" s="470" t="n">
        <v>0</v>
      </c>
      <c r="F28" s="471" t="n">
        <v>24380</v>
      </c>
      <c r="G28" s="472" t="n">
        <f aca="false">HYPERLINK("http://hiratapksv.com/~home/uri/pdf/2011/naiseizaiko/20191113-osaka.pdf",155695)</f>
        <v>155695</v>
      </c>
      <c r="H28" s="473" t="n">
        <v>1415</v>
      </c>
      <c r="I28" s="474" t="n">
        <v>93817</v>
      </c>
      <c r="J28" s="478" t="n">
        <v>2791196</v>
      </c>
      <c r="K28" s="476"/>
      <c r="L28" s="479" t="n">
        <v>1653238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 t="n">
        <f aca="false">HYPERLINK("http://hiratapksv.com/~home/uri/pdf/2011/zaikouri/20191114-osaka.pdf",532172)</f>
        <v>532172</v>
      </c>
      <c r="D29" s="469" t="n">
        <v>0</v>
      </c>
      <c r="E29" s="470" t="n">
        <v>0</v>
      </c>
      <c r="F29" s="471" t="n">
        <v>8560</v>
      </c>
      <c r="G29" s="472" t="n">
        <f aca="false">HYPERLINK("http://hiratapksv.com/~home/uri/pdf/2011/naiseizaiko/20191114-osaka.pdf",60900)</f>
        <v>60900</v>
      </c>
      <c r="H29" s="473" t="n">
        <v>13000</v>
      </c>
      <c r="I29" s="474" t="n">
        <v>30400</v>
      </c>
      <c r="J29" s="478" t="n">
        <v>3302385</v>
      </c>
      <c r="K29" s="476"/>
      <c r="L29" s="479" t="n">
        <v>2865953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 t="n">
        <f aca="false">HYPERLINK("http://hiratapksv.com/~home/uri/pdf/2011/zaikouri/20191115-osaka.pdf",1283557)</f>
        <v>1283557</v>
      </c>
      <c r="D30" s="469" t="n">
        <v>0</v>
      </c>
      <c r="E30" s="470" t="n">
        <v>0</v>
      </c>
      <c r="F30" s="471" t="n">
        <v>24900</v>
      </c>
      <c r="G30" s="472" t="n">
        <f aca="false">HYPERLINK("http://hiratapksv.com/~home/uri/pdf/2011/naiseizaiko/20191115-osaka.pdf",1866200)</f>
        <v>1866200</v>
      </c>
      <c r="H30" s="473" t="n">
        <v>24450</v>
      </c>
      <c r="I30" s="474" t="n">
        <v>180201</v>
      </c>
      <c r="J30" s="478" t="n">
        <v>2889221</v>
      </c>
      <c r="K30" s="476"/>
      <c r="L30" s="479" t="n">
        <v>3651615</v>
      </c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807797</v>
      </c>
      <c r="D34" s="491" t="n">
        <f aca="false">SUM(D10:D33)</f>
        <v>0</v>
      </c>
      <c r="E34" s="492" t="n">
        <f aca="false">SUM(E10:E33)</f>
        <v>917608</v>
      </c>
      <c r="F34" s="493" t="n">
        <f aca="false">SUM(F10:F33)</f>
        <v>440960</v>
      </c>
      <c r="G34" s="494" t="n">
        <f aca="false">SUM(G10:G33)</f>
        <v>6028956</v>
      </c>
      <c r="H34" s="495" t="n">
        <f aca="false">SUM(H10:H33)</f>
        <v>225045</v>
      </c>
      <c r="I34" s="496" t="n">
        <f aca="false">SUM(I10:I33)</f>
        <v>2451997</v>
      </c>
      <c r="J34" s="497" t="n">
        <f aca="false">SUM(J10:J33)</f>
        <v>59915087</v>
      </c>
      <c r="K34" s="498" t="n">
        <f aca="false">MAX(K10:K33)</f>
        <v>0</v>
      </c>
      <c r="L34" s="499" t="n">
        <f aca="false">SUM(L10:L33)</f>
        <v>5345472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166365</v>
      </c>
      <c r="D35" s="501"/>
      <c r="E35" s="501"/>
      <c r="F35" s="501"/>
      <c r="G35" s="501" t="n">
        <f aca="false">SUM(G34:I34)</f>
        <v>870599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1016-tiba.pdf",164388)</f>
        <v>164388</v>
      </c>
      <c r="D39" s="458" t="n">
        <v>55292</v>
      </c>
      <c r="E39" s="459" t="n">
        <v>100500</v>
      </c>
      <c r="F39" s="460" t="n">
        <v>0</v>
      </c>
      <c r="G39" s="461" t="n">
        <f aca="false">HYPERLINK("http://hiratapksv.com/~home/uri/pdf/2011/naiseizaiko/20191016-tiba.pdf",325926)</f>
        <v>325926</v>
      </c>
      <c r="H39" s="462" t="n">
        <v>0</v>
      </c>
      <c r="I39" s="463" t="n">
        <v>0</v>
      </c>
      <c r="J39" s="464" t="n">
        <v>1009872</v>
      </c>
      <c r="K39" s="465"/>
      <c r="L39" s="466" t="n">
        <v>101561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1017-tiba.pdf",358541)</f>
        <v>358541</v>
      </c>
      <c r="D40" s="469" t="n">
        <v>0</v>
      </c>
      <c r="E40" s="470" t="n">
        <v>6100</v>
      </c>
      <c r="F40" s="471" t="n">
        <v>0</v>
      </c>
      <c r="G40" s="472" t="n">
        <f aca="false">HYPERLINK("http://hiratapksv.com/~home/uri/pdf/2011/naiseizaiko/20191017-tiba.pdf",151858)</f>
        <v>151858</v>
      </c>
      <c r="H40" s="473" t="n">
        <v>0</v>
      </c>
      <c r="I40" s="474" t="n">
        <v>151000</v>
      </c>
      <c r="J40" s="475" t="n">
        <v>1892243</v>
      </c>
      <c r="K40" s="476"/>
      <c r="L40" s="477" t="n">
        <v>183046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1018-tiba.pdf",251503)</f>
        <v>251503</v>
      </c>
      <c r="D41" s="469" t="n">
        <v>0</v>
      </c>
      <c r="E41" s="470" t="n">
        <v>0</v>
      </c>
      <c r="F41" s="471" t="n">
        <v>15420</v>
      </c>
      <c r="G41" s="472" t="n">
        <f aca="false">HYPERLINK("http://hiratapksv.com/~home/uri/pdf/2011/naiseizaiko/20191018-tiba.pdf",71145)</f>
        <v>71145</v>
      </c>
      <c r="H41" s="473" t="n">
        <v>0</v>
      </c>
      <c r="I41" s="474" t="n">
        <v>132885</v>
      </c>
      <c r="J41" s="475" t="n">
        <v>1351884</v>
      </c>
      <c r="K41" s="476"/>
      <c r="L41" s="477" t="n">
        <v>128899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1021-tiba.pdf",284875)</f>
        <v>284875</v>
      </c>
      <c r="D42" s="469" t="n">
        <v>66252</v>
      </c>
      <c r="E42" s="470" t="n">
        <v>0</v>
      </c>
      <c r="F42" s="471" t="n">
        <v>0</v>
      </c>
      <c r="G42" s="472" t="n">
        <f aca="false">HYPERLINK("http://hiratapksv.com/~home/uri/pdf/2011/naiseizaiko/20191021-tiba.pdf",183448)</f>
        <v>183448</v>
      </c>
      <c r="H42" s="473" t="n">
        <v>36400</v>
      </c>
      <c r="I42" s="474" t="n">
        <v>190983</v>
      </c>
      <c r="J42" s="475" t="n">
        <v>2206844</v>
      </c>
      <c r="K42" s="476"/>
      <c r="L42" s="477" t="n">
        <v>226654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191023-tiba.pdf",144106)</f>
        <v>144106</v>
      </c>
      <c r="D43" s="469" t="n">
        <v>0</v>
      </c>
      <c r="E43" s="470" t="n">
        <v>190350</v>
      </c>
      <c r="F43" s="471" t="n">
        <v>0</v>
      </c>
      <c r="G43" s="472" t="n">
        <f aca="false">HYPERLINK("http://hiratapksv.com/~home/uri/pdf/2011/naiseizaiko/20191023-tiba.pdf",37896)</f>
        <v>37896</v>
      </c>
      <c r="H43" s="473" t="n">
        <v>64620</v>
      </c>
      <c r="I43" s="474" t="n">
        <v>40116</v>
      </c>
      <c r="J43" s="478" t="n">
        <v>2248396</v>
      </c>
      <c r="K43" s="476"/>
      <c r="L43" s="479" t="n">
        <v>205657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191024-tiba.pdf",125751)</f>
        <v>125751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1024-tiba.pdf",190135)</f>
        <v>190135</v>
      </c>
      <c r="H44" s="473" t="n">
        <v>0</v>
      </c>
      <c r="I44" s="474" t="n">
        <v>254867</v>
      </c>
      <c r="J44" s="478" t="n">
        <v>1905981</v>
      </c>
      <c r="K44" s="476"/>
      <c r="L44" s="479" t="n">
        <v>222523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191025-tiba.pdf",51115)</f>
        <v>51115</v>
      </c>
      <c r="D45" s="469" t="n">
        <v>0</v>
      </c>
      <c r="E45" s="470" t="n">
        <v>69500</v>
      </c>
      <c r="F45" s="471" t="n">
        <v>0</v>
      </c>
      <c r="G45" s="472" t="n">
        <f aca="false">HYPERLINK("http://hiratapksv.com/~home/uri/pdf/2011/naiseizaiko/20191025-tiba.pdf",35892)</f>
        <v>35892</v>
      </c>
      <c r="H45" s="473" t="n">
        <v>0</v>
      </c>
      <c r="I45" s="474" t="n">
        <v>20300</v>
      </c>
      <c r="J45" s="478" t="n">
        <v>1460366</v>
      </c>
      <c r="K45" s="476"/>
      <c r="L45" s="479" t="n">
        <v>139594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1028-tiba.pdf",427048)</f>
        <v>427048</v>
      </c>
      <c r="D46" s="469" t="n">
        <v>0</v>
      </c>
      <c r="E46" s="470" t="n">
        <v>47450</v>
      </c>
      <c r="F46" s="471" t="n">
        <v>0</v>
      </c>
      <c r="G46" s="472" t="n">
        <f aca="false">HYPERLINK("http://hiratapksv.com/~home/uri/pdf/2011/naiseizaiko/20191028-tiba.pdf",211437)</f>
        <v>211437</v>
      </c>
      <c r="H46" s="473" t="n">
        <v>0</v>
      </c>
      <c r="I46" s="474" t="n">
        <v>329329</v>
      </c>
      <c r="J46" s="478" t="n">
        <v>2647987</v>
      </c>
      <c r="K46" s="476"/>
      <c r="L46" s="479" t="n">
        <v>2714255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1029-tiba.pdf",253006)</f>
        <v>253006</v>
      </c>
      <c r="D47" s="469" t="n">
        <v>19341</v>
      </c>
      <c r="E47" s="470" t="n">
        <v>0</v>
      </c>
      <c r="F47" s="471" t="n">
        <v>0</v>
      </c>
      <c r="G47" s="472" t="n">
        <f aca="false">HYPERLINK("http://hiratapksv.com/~home/uri/pdf/2011/naiseizaiko/20191029-tiba.pdf",13600)</f>
        <v>13600</v>
      </c>
      <c r="H47" s="473" t="n">
        <v>0</v>
      </c>
      <c r="I47" s="474" t="n">
        <v>4100</v>
      </c>
      <c r="J47" s="478" t="n">
        <v>717555</v>
      </c>
      <c r="K47" s="476"/>
      <c r="L47" s="479" t="n">
        <v>46290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191030-tiba.pdf",85776)</f>
        <v>85776</v>
      </c>
      <c r="D48" s="469" t="n">
        <v>0</v>
      </c>
      <c r="E48" s="470" t="n">
        <v>12825</v>
      </c>
      <c r="F48" s="471" t="n">
        <v>0</v>
      </c>
      <c r="G48" s="472" t="n">
        <f aca="false">HYPERLINK("http://hiratapksv.com/~home/uri/pdf/2011/naiseizaiko/20191030-tiba.pdf",392533)</f>
        <v>392533</v>
      </c>
      <c r="H48" s="473" t="n">
        <v>0</v>
      </c>
      <c r="I48" s="474" t="n">
        <v>152324</v>
      </c>
      <c r="J48" s="478" t="n">
        <v>876035</v>
      </c>
      <c r="K48" s="476"/>
      <c r="L48" s="479" t="n">
        <v>132229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191031-tiba.pdf",316960)</f>
        <v>316960</v>
      </c>
      <c r="D49" s="469" t="n">
        <v>0</v>
      </c>
      <c r="E49" s="470" t="n">
        <v>873</v>
      </c>
      <c r="F49" s="471" t="n">
        <v>0</v>
      </c>
      <c r="G49" s="472" t="n">
        <f aca="false">HYPERLINK("http://hiratapksv.com/~home/uri/pdf/2011/naiseizaiko/20191031-tiba.pdf",103715)</f>
        <v>103715</v>
      </c>
      <c r="H49" s="473" t="n">
        <v>0</v>
      </c>
      <c r="I49" s="474" t="n">
        <v>0</v>
      </c>
      <c r="J49" s="478" t="n">
        <v>2064183</v>
      </c>
      <c r="K49" s="476"/>
      <c r="L49" s="479" t="n">
        <v>185006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191101-tiba.pdf",249838)</f>
        <v>249838</v>
      </c>
      <c r="D50" s="469" t="n">
        <v>0</v>
      </c>
      <c r="E50" s="470" t="n">
        <v>18500</v>
      </c>
      <c r="F50" s="471" t="n">
        <v>0</v>
      </c>
      <c r="G50" s="472" t="n">
        <f aca="false">HYPERLINK("http://hiratapksv.com/~home/uri/pdf/2011/naiseizaiko/20191101-tiba.pdf",70234)</f>
        <v>70234</v>
      </c>
      <c r="H50" s="473" t="n">
        <v>54000</v>
      </c>
      <c r="I50" s="474" t="n">
        <v>120755</v>
      </c>
      <c r="J50" s="478" t="n">
        <v>1752416</v>
      </c>
      <c r="K50" s="476"/>
      <c r="L50" s="479" t="n">
        <v>172906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f aca="false">HYPERLINK("http://hiratapksv.com/~home/uri/pdf/2011/zaikouri/20191105-tiba.pdf",107157)</f>
        <v>107157</v>
      </c>
      <c r="D51" s="469" t="n">
        <v>26084</v>
      </c>
      <c r="E51" s="470" t="n">
        <v>0</v>
      </c>
      <c r="F51" s="471" t="n">
        <v>0</v>
      </c>
      <c r="G51" s="472" t="n">
        <f aca="false">HYPERLINK("http://hiratapksv.com/~home/uri/pdf/2011/naiseizaiko/20191105-tiba.pdf",54407)</f>
        <v>54407</v>
      </c>
      <c r="H51" s="473" t="n">
        <v>0</v>
      </c>
      <c r="I51" s="474" t="n">
        <v>58000</v>
      </c>
      <c r="J51" s="478" t="n">
        <v>1642662</v>
      </c>
      <c r="K51" s="476"/>
      <c r="L51" s="479" t="n">
        <v>162182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 t="n">
        <f aca="false">HYPERLINK("http://hiratapksv.com/~home/uri/pdf/2011/zaikouri/20191106-tiba.pdf",221341)</f>
        <v>221341</v>
      </c>
      <c r="D52" s="469" t="n">
        <v>14524</v>
      </c>
      <c r="E52" s="470" t="n">
        <v>58561</v>
      </c>
      <c r="F52" s="471" t="n">
        <v>0</v>
      </c>
      <c r="G52" s="472" t="n">
        <f aca="false">HYPERLINK("http://hiratapksv.com/~home/uri/pdf/2011/naiseizaiko/20191106-tiba.pdf",635862)</f>
        <v>635862</v>
      </c>
      <c r="H52" s="473" t="n">
        <v>0</v>
      </c>
      <c r="I52" s="474" t="n">
        <v>238200</v>
      </c>
      <c r="J52" s="478" t="n">
        <v>1550747</v>
      </c>
      <c r="K52" s="476"/>
      <c r="L52" s="479" t="n">
        <v>2130383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 t="n">
        <f aca="false">HYPERLINK("http://hiratapksv.com/~home/uri/pdf/2011/zaikouri/20191107-tiba.pdf",500707)</f>
        <v>500707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191107-tiba.pdf",315030)</f>
        <v>315030</v>
      </c>
      <c r="H53" s="473" t="n">
        <v>0</v>
      </c>
      <c r="I53" s="474" t="n">
        <v>0</v>
      </c>
      <c r="J53" s="478" t="n">
        <v>2637358</v>
      </c>
      <c r="K53" s="476"/>
      <c r="L53" s="479" t="n">
        <v>2451681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 t="n">
        <f aca="false">HYPERLINK("http://hiratapksv.com/~home/uri/pdf/2011/zaikouri/20191108-tiba.pdf",108304)</f>
        <v>108304</v>
      </c>
      <c r="D54" s="469" t="n">
        <v>14837</v>
      </c>
      <c r="E54" s="470" t="n">
        <v>0</v>
      </c>
      <c r="F54" s="471" t="n">
        <v>7660</v>
      </c>
      <c r="G54" s="472" t="n">
        <f aca="false">HYPERLINK("http://hiratapksv.com/~home/uri/pdf/2011/naiseizaiko/20191108-tiba.pdf",127328)</f>
        <v>127328</v>
      </c>
      <c r="H54" s="473" t="n">
        <v>0</v>
      </c>
      <c r="I54" s="474" t="n">
        <v>23996</v>
      </c>
      <c r="J54" s="478" t="n">
        <v>1125047</v>
      </c>
      <c r="K54" s="476"/>
      <c r="L54" s="479" t="n">
        <v>1145570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 t="n">
        <f aca="false">HYPERLINK("http://hiratapksv.com/~home/uri/pdf/2011/zaikouri/20191111-tiba.pdf",133306)</f>
        <v>133306</v>
      </c>
      <c r="D55" s="469" t="n">
        <v>3373</v>
      </c>
      <c r="E55" s="470" t="n">
        <v>627</v>
      </c>
      <c r="F55" s="471" t="n">
        <v>35000</v>
      </c>
      <c r="G55" s="472" t="n">
        <f aca="false">HYPERLINK("http://hiratapksv.com/~home/uri/pdf/2011/naiseizaiko/20191111-tiba.pdf",279638)</f>
        <v>279638</v>
      </c>
      <c r="H55" s="473" t="n">
        <v>0</v>
      </c>
      <c r="I55" s="474" t="n">
        <v>0</v>
      </c>
      <c r="J55" s="478" t="n">
        <v>1498462</v>
      </c>
      <c r="K55" s="476"/>
      <c r="L55" s="479" t="n">
        <v>1605794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 t="n">
        <f aca="false">HYPERLINK("http://hiratapksv.com/~home/uri/pdf/2011/zaikouri/20191112-tiba.pdf",166929)</f>
        <v>166929</v>
      </c>
      <c r="D56" s="469" t="n">
        <v>8186</v>
      </c>
      <c r="E56" s="470" t="n">
        <v>100730</v>
      </c>
      <c r="F56" s="471" t="n">
        <v>0</v>
      </c>
      <c r="G56" s="472" t="n">
        <f aca="false">HYPERLINK("http://hiratapksv.com/~home/uri/pdf/2011/naiseizaiko/20191112-tiba.pdf",23560)</f>
        <v>23560</v>
      </c>
      <c r="H56" s="473" t="n">
        <v>0</v>
      </c>
      <c r="I56" s="474" t="n">
        <v>0</v>
      </c>
      <c r="J56" s="478" t="n">
        <v>1555916</v>
      </c>
      <c r="K56" s="476"/>
      <c r="L56" s="479" t="n">
        <v>1303631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 t="n">
        <f aca="false">HYPERLINK("http://hiratapksv.com/~home/uri/pdf/2011/zaikouri/20191113-tiba.pdf",423091)</f>
        <v>423091</v>
      </c>
      <c r="D57" s="469" t="n">
        <v>0</v>
      </c>
      <c r="E57" s="470" t="n">
        <v>67269</v>
      </c>
      <c r="F57" s="471" t="n">
        <v>0</v>
      </c>
      <c r="G57" s="472" t="n">
        <f aca="false">HYPERLINK("http://hiratapksv.com/~home/uri/pdf/2011/naiseizaiko/20191113-tiba.pdf",72780)</f>
        <v>72780</v>
      </c>
      <c r="H57" s="473" t="n">
        <v>0</v>
      </c>
      <c r="I57" s="474" t="n">
        <v>446800</v>
      </c>
      <c r="J57" s="478" t="n">
        <v>1524732</v>
      </c>
      <c r="K57" s="476"/>
      <c r="L57" s="479" t="n">
        <v>1553952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 t="n">
        <f aca="false">HYPERLINK("http://hiratapksv.com/~home/uri/pdf/2011/zaikouri/20191114-tiba.pdf",392221)</f>
        <v>392221</v>
      </c>
      <c r="D58" s="469" t="n">
        <v>0</v>
      </c>
      <c r="E58" s="470" t="n">
        <v>0</v>
      </c>
      <c r="F58" s="471" t="n">
        <v>0</v>
      </c>
      <c r="G58" s="472" t="n">
        <f aca="false">HYPERLINK("http://hiratapksv.com/~home/uri/pdf/2011/naiseizaiko/20191114-tiba.pdf",177409)</f>
        <v>177409</v>
      </c>
      <c r="H58" s="473" t="n">
        <v>0</v>
      </c>
      <c r="I58" s="474" t="n">
        <v>0</v>
      </c>
      <c r="J58" s="478" t="n">
        <v>2859123</v>
      </c>
      <c r="K58" s="476"/>
      <c r="L58" s="479" t="n">
        <v>2644311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 t="n">
        <f aca="false">HYPERLINK("http://hiratapksv.com/~home/uri/pdf/2011/zaikouri/20191115-tiba.pdf",189167)</f>
        <v>189167</v>
      </c>
      <c r="D59" s="469" t="n">
        <v>33120</v>
      </c>
      <c r="E59" s="470" t="n">
        <v>13030</v>
      </c>
      <c r="F59" s="471" t="n">
        <v>0</v>
      </c>
      <c r="G59" s="472" t="n">
        <v>0</v>
      </c>
      <c r="H59" s="473" t="n">
        <v>0</v>
      </c>
      <c r="I59" s="474" t="n">
        <v>83220</v>
      </c>
      <c r="J59" s="478" t="n">
        <v>1695478</v>
      </c>
      <c r="K59" s="476"/>
      <c r="L59" s="479" t="n">
        <v>1543381</v>
      </c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955130</v>
      </c>
      <c r="D63" s="491" t="n">
        <f aca="false">SUM(D39:D62)</f>
        <v>241009</v>
      </c>
      <c r="E63" s="492" t="n">
        <f aca="false">SUM(E39:E62)</f>
        <v>686315</v>
      </c>
      <c r="F63" s="493" t="n">
        <f aca="false">SUM(F39:F62)</f>
        <v>58080</v>
      </c>
      <c r="G63" s="494" t="n">
        <f aca="false">SUM(G39:G62)</f>
        <v>3473833</v>
      </c>
      <c r="H63" s="495" t="n">
        <f aca="false">SUM(H39:H62)</f>
        <v>155020</v>
      </c>
      <c r="I63" s="496" t="n">
        <f aca="false">SUM(I39:I62)</f>
        <v>2246875</v>
      </c>
      <c r="J63" s="497" t="n">
        <f aca="false">SUM(J39:J62)</f>
        <v>36223287</v>
      </c>
      <c r="K63" s="498" t="n">
        <f aca="false">MAX(K39:K62)</f>
        <v>0</v>
      </c>
      <c r="L63" s="499" t="n">
        <f aca="false">SUM(L39:L62)</f>
        <v>3615848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940534</v>
      </c>
      <c r="D64" s="501"/>
      <c r="E64" s="501"/>
      <c r="F64" s="501"/>
      <c r="G64" s="501" t="n">
        <f aca="false">SUM(G63:I63)</f>
        <v>587572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1016-yama.pdf",302151)</f>
        <v>302151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191016-yama.pdf",464397)</f>
        <v>464397</v>
      </c>
      <c r="H68" s="462" t="n">
        <v>0</v>
      </c>
      <c r="I68" s="463" t="n">
        <v>0</v>
      </c>
      <c r="J68" s="464" t="n">
        <v>2378123</v>
      </c>
      <c r="K68" s="465"/>
      <c r="L68" s="466" t="n">
        <v>254036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1017-yama.pdf",247502)</f>
        <v>247502</v>
      </c>
      <c r="D69" s="469" t="n">
        <v>16850</v>
      </c>
      <c r="E69" s="470" t="n">
        <v>37546</v>
      </c>
      <c r="F69" s="471" t="n">
        <v>0</v>
      </c>
      <c r="G69" s="472" t="n">
        <f aca="false">HYPERLINK("http://hiratapksv.com/~home/uri/pdf/2011/naiseizaiko/20191017-yama.pdf",106600)</f>
        <v>106600</v>
      </c>
      <c r="H69" s="473" t="n">
        <v>0</v>
      </c>
      <c r="I69" s="474" t="n">
        <v>49500</v>
      </c>
      <c r="J69" s="475" t="n">
        <v>1996417</v>
      </c>
      <c r="K69" s="476"/>
      <c r="L69" s="477" t="n">
        <v>185061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1018-yama.pdf",136035)</f>
        <v>136035</v>
      </c>
      <c r="D70" s="469" t="n">
        <v>0</v>
      </c>
      <c r="E70" s="470" t="n">
        <v>79385</v>
      </c>
      <c r="F70" s="471" t="n">
        <v>0</v>
      </c>
      <c r="G70" s="472" t="n">
        <f aca="false">HYPERLINK("http://hiratapksv.com/~home/uri/pdf/2011/naiseizaiko/20191018-yama.pdf",26700)</f>
        <v>26700</v>
      </c>
      <c r="H70" s="473" t="n">
        <v>0</v>
      </c>
      <c r="I70" s="474" t="n">
        <v>0</v>
      </c>
      <c r="J70" s="475" t="n">
        <v>2018054</v>
      </c>
      <c r="K70" s="476"/>
      <c r="L70" s="477" t="n">
        <v>182933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1021-yama.pdf",371373)</f>
        <v>371373</v>
      </c>
      <c r="D71" s="469" t="n">
        <v>0</v>
      </c>
      <c r="E71" s="470" t="n">
        <v>31659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235248</v>
      </c>
      <c r="K71" s="476"/>
      <c r="L71" s="477" t="n">
        <v>83221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191023-yama.pdf",437932)</f>
        <v>437932</v>
      </c>
      <c r="D72" s="469" t="n">
        <v>0</v>
      </c>
      <c r="E72" s="470" t="n">
        <v>342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98759</v>
      </c>
      <c r="K72" s="476"/>
      <c r="L72" s="479" t="n">
        <v>105740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191024-yama.pdf",284764)</f>
        <v>284764</v>
      </c>
      <c r="D73" s="469" t="n">
        <v>0</v>
      </c>
      <c r="E73" s="470" t="n">
        <v>645</v>
      </c>
      <c r="F73" s="471" t="n">
        <v>0</v>
      </c>
      <c r="G73" s="472" t="n">
        <f aca="false">HYPERLINK("http://hiratapksv.com/~home/uri/pdf/2011/naiseizaiko/20191024-yama.pdf",26600)</f>
        <v>26600</v>
      </c>
      <c r="H73" s="473" t="n">
        <v>0</v>
      </c>
      <c r="I73" s="474" t="n">
        <v>0</v>
      </c>
      <c r="J73" s="478" t="n">
        <v>2413402</v>
      </c>
      <c r="K73" s="476"/>
      <c r="L73" s="479" t="n">
        <v>2154593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191025-yama.pdf",333525)</f>
        <v>333525</v>
      </c>
      <c r="D74" s="469" t="n">
        <v>8700</v>
      </c>
      <c r="E74" s="470" t="n">
        <v>0</v>
      </c>
      <c r="F74" s="471" t="n">
        <v>0</v>
      </c>
      <c r="G74" s="472" t="n">
        <f aca="false">HYPERLINK("http://hiratapksv.com/~home/uri/pdf/2011/naiseizaiko/20191025-yama.pdf",244506)</f>
        <v>244506</v>
      </c>
      <c r="H74" s="473" t="n">
        <v>0</v>
      </c>
      <c r="I74" s="474" t="n">
        <v>0</v>
      </c>
      <c r="J74" s="478" t="n">
        <v>1550320</v>
      </c>
      <c r="K74" s="476"/>
      <c r="L74" s="479" t="n">
        <v>145260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1028-yama.pdf",609078)</f>
        <v>609078</v>
      </c>
      <c r="D75" s="469" t="n">
        <v>0</v>
      </c>
      <c r="E75" s="470" t="n">
        <v>270953</v>
      </c>
      <c r="F75" s="471" t="n">
        <v>0</v>
      </c>
      <c r="G75" s="472" t="n">
        <f aca="false">HYPERLINK("http://hiratapksv.com/~home/uri/pdf/2011/naiseizaiko/20191028-yama.pdf",161500)</f>
        <v>161500</v>
      </c>
      <c r="H75" s="473" t="n">
        <v>0</v>
      </c>
      <c r="I75" s="474" t="n">
        <v>3820</v>
      </c>
      <c r="J75" s="478" t="n">
        <v>2202929</v>
      </c>
      <c r="K75" s="476"/>
      <c r="L75" s="479" t="n">
        <v>148821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1029-yama.pdf",96396)</f>
        <v>96396</v>
      </c>
      <c r="D76" s="469" t="n">
        <v>0</v>
      </c>
      <c r="E76" s="470" t="n">
        <v>144330</v>
      </c>
      <c r="F76" s="471" t="n">
        <v>0</v>
      </c>
      <c r="G76" s="472" t="n">
        <v>0</v>
      </c>
      <c r="H76" s="473" t="n">
        <v>0</v>
      </c>
      <c r="I76" s="474" t="n">
        <v>7560</v>
      </c>
      <c r="J76" s="478" t="n">
        <v>1393347</v>
      </c>
      <c r="K76" s="476"/>
      <c r="L76" s="479" t="n">
        <v>116018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191030-yama.pdf",69365)</f>
        <v>69365</v>
      </c>
      <c r="D77" s="469" t="n">
        <v>0</v>
      </c>
      <c r="E77" s="470" t="n">
        <v>6100</v>
      </c>
      <c r="F77" s="471" t="n">
        <v>0</v>
      </c>
      <c r="G77" s="472" t="n">
        <v>0</v>
      </c>
      <c r="H77" s="473" t="n">
        <v>0</v>
      </c>
      <c r="I77" s="474" t="n">
        <v>19300</v>
      </c>
      <c r="J77" s="478" t="n">
        <v>1324645</v>
      </c>
      <c r="K77" s="476"/>
      <c r="L77" s="479" t="n">
        <v>126848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191031-yama.pdf",58667)</f>
        <v>58667</v>
      </c>
      <c r="D78" s="469" t="n">
        <v>0</v>
      </c>
      <c r="E78" s="470" t="n">
        <v>86748</v>
      </c>
      <c r="F78" s="471" t="n">
        <v>0</v>
      </c>
      <c r="G78" s="472" t="n">
        <f aca="false">HYPERLINK("http://hiratapksv.com/~home/uri/pdf/2011/naiseizaiko/20191031-yama.pdf",45884)</f>
        <v>45884</v>
      </c>
      <c r="H78" s="473" t="n">
        <v>0</v>
      </c>
      <c r="I78" s="474" t="n">
        <v>0</v>
      </c>
      <c r="J78" s="478" t="n">
        <v>1379139</v>
      </c>
      <c r="K78" s="476"/>
      <c r="L78" s="479" t="n">
        <v>1279608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191101-yama.pdf",920258)</f>
        <v>920258</v>
      </c>
      <c r="D79" s="469" t="n">
        <v>0</v>
      </c>
      <c r="E79" s="470" t="n">
        <v>458788</v>
      </c>
      <c r="F79" s="471" t="n">
        <v>0</v>
      </c>
      <c r="G79" s="472" t="n">
        <v>0</v>
      </c>
      <c r="H79" s="473" t="n">
        <v>0</v>
      </c>
      <c r="I79" s="474" t="n">
        <v>90096</v>
      </c>
      <c r="J79" s="478" t="n">
        <v>3767344</v>
      </c>
      <c r="K79" s="476"/>
      <c r="L79" s="479" t="n">
        <v>2478394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f aca="false">HYPERLINK("http://hiratapksv.com/~home/uri/pdf/2011/zaikouri/20191105-yama.pdf",141908)</f>
        <v>141908</v>
      </c>
      <c r="D80" s="469" t="n">
        <v>0</v>
      </c>
      <c r="E80" s="470" t="n">
        <v>2450</v>
      </c>
      <c r="F80" s="471" t="n">
        <v>41910</v>
      </c>
      <c r="G80" s="472" t="n">
        <f aca="false">HYPERLINK("http://hiratapksv.com/~home/uri/pdf/2011/naiseizaiko/20191105-yama.pdf",1541688)</f>
        <v>1541688</v>
      </c>
      <c r="H80" s="473" t="n">
        <v>0</v>
      </c>
      <c r="I80" s="474" t="n">
        <v>4000</v>
      </c>
      <c r="J80" s="478" t="n">
        <v>1233613</v>
      </c>
      <c r="K80" s="476"/>
      <c r="L80" s="479" t="n">
        <v>259303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 t="n">
        <f aca="false">HYPERLINK("http://hiratapksv.com/~home/uri/pdf/2011/zaikouri/20191106-yama.pdf",170637)</f>
        <v>170637</v>
      </c>
      <c r="D81" s="469" t="n">
        <v>0</v>
      </c>
      <c r="E81" s="470" t="n">
        <v>33550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1813470</v>
      </c>
      <c r="K81" s="476"/>
      <c r="L81" s="479" t="n">
        <v>1307333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 t="n">
        <f aca="false">HYPERLINK("http://hiratapksv.com/~home/uri/pdf/2011/zaikouri/20191107-yama.pdf",261534)</f>
        <v>261534</v>
      </c>
      <c r="D82" s="469" t="n">
        <v>0</v>
      </c>
      <c r="E82" s="470" t="n">
        <v>140025</v>
      </c>
      <c r="F82" s="471" t="n">
        <v>0</v>
      </c>
      <c r="G82" s="472" t="n">
        <v>0</v>
      </c>
      <c r="H82" s="473" t="n">
        <v>0</v>
      </c>
      <c r="I82" s="474" t="n">
        <v>25500</v>
      </c>
      <c r="J82" s="478" t="n">
        <v>3396962</v>
      </c>
      <c r="K82" s="476"/>
      <c r="L82" s="479" t="n">
        <v>302090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 t="n">
        <f aca="false">HYPERLINK("http://hiratapksv.com/~home/uri/pdf/2011/zaikouri/20191108-yama.pdf",441884)</f>
        <v>441884</v>
      </c>
      <c r="D83" s="469" t="n">
        <v>0</v>
      </c>
      <c r="E83" s="470" t="n">
        <v>28323</v>
      </c>
      <c r="F83" s="471" t="n">
        <v>0</v>
      </c>
      <c r="G83" s="472" t="n">
        <v>0</v>
      </c>
      <c r="H83" s="473" t="n">
        <v>0</v>
      </c>
      <c r="I83" s="474" t="n">
        <v>12000</v>
      </c>
      <c r="J83" s="478" t="n">
        <v>1627553</v>
      </c>
      <c r="K83" s="476"/>
      <c r="L83" s="479" t="n">
        <v>1169346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 t="n">
        <f aca="false">HYPERLINK("http://hiratapksv.com/~home/uri/pdf/2011/zaikouri/20191111-yama.pdf",174569)</f>
        <v>174569</v>
      </c>
      <c r="D84" s="469" t="n">
        <v>5750</v>
      </c>
      <c r="E84" s="470" t="n">
        <v>1810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990616</v>
      </c>
      <c r="K84" s="476"/>
      <c r="L84" s="479" t="n">
        <v>792197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 t="n">
        <f aca="false">HYPERLINK("http://hiratapksv.com/~home/uri/pdf/2011/zaikouri/20191112-yama.pdf",131532)</f>
        <v>131532</v>
      </c>
      <c r="D85" s="469" t="n">
        <v>0</v>
      </c>
      <c r="E85" s="470" t="n">
        <v>39150</v>
      </c>
      <c r="F85" s="471" t="n">
        <v>0</v>
      </c>
      <c r="G85" s="472" t="n">
        <v>0</v>
      </c>
      <c r="H85" s="473" t="n">
        <v>0</v>
      </c>
      <c r="I85" s="474" t="n">
        <v>100730</v>
      </c>
      <c r="J85" s="478" t="n">
        <v>1059275</v>
      </c>
      <c r="K85" s="476"/>
      <c r="L85" s="479" t="n">
        <v>989323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 t="n">
        <f aca="false">HYPERLINK("http://hiratapksv.com/~home/uri/pdf/2011/zaikouri/20191113-yama.pdf",112385)</f>
        <v>112385</v>
      </c>
      <c r="D86" s="469" t="n">
        <v>0</v>
      </c>
      <c r="E86" s="470" t="n">
        <v>428348</v>
      </c>
      <c r="F86" s="471" t="n">
        <v>0</v>
      </c>
      <c r="G86" s="472" t="n">
        <f aca="false">HYPERLINK("http://hiratapksv.com/~home/uri/pdf/2011/naiseizaiko/20191113-yama.pdf",21916)</f>
        <v>21916</v>
      </c>
      <c r="H86" s="473" t="n">
        <v>0</v>
      </c>
      <c r="I86" s="474" t="n">
        <v>0</v>
      </c>
      <c r="J86" s="478" t="n">
        <v>1367936</v>
      </c>
      <c r="K86" s="476"/>
      <c r="L86" s="479" t="n">
        <v>849119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 t="n">
        <f aca="false">HYPERLINK("http://hiratapksv.com/~home/uri/pdf/2011/zaikouri/20191114-yama.pdf",693784)</f>
        <v>693784</v>
      </c>
      <c r="D87" s="469" t="n">
        <v>0</v>
      </c>
      <c r="E87" s="470" t="n">
        <v>30400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2102657</v>
      </c>
      <c r="K87" s="476"/>
      <c r="L87" s="479" t="n">
        <v>1378473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 t="n">
        <f aca="false">HYPERLINK("http://hiratapksv.com/~home/uri/pdf/2011/zaikouri/20191115-yama.pdf",260375)</f>
        <v>260375</v>
      </c>
      <c r="D88" s="469" t="n">
        <v>0</v>
      </c>
      <c r="E88" s="470" t="n">
        <v>250391</v>
      </c>
      <c r="F88" s="471" t="n">
        <v>0</v>
      </c>
      <c r="G88" s="472" t="n">
        <f aca="false">HYPERLINK("http://hiratapksv.com/~home/uri/pdf/2011/naiseizaiko/20191115-yama.pdf",496650)</f>
        <v>496650</v>
      </c>
      <c r="H88" s="473" t="n">
        <v>0</v>
      </c>
      <c r="I88" s="474" t="n">
        <v>0</v>
      </c>
      <c r="J88" s="478" t="n">
        <v>1549419</v>
      </c>
      <c r="K88" s="476"/>
      <c r="L88" s="479" t="n">
        <v>1535303</v>
      </c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255654</v>
      </c>
      <c r="D92" s="491" t="n">
        <f aca="false">SUM(D68:D91)</f>
        <v>31300</v>
      </c>
      <c r="E92" s="492" t="n">
        <f aca="false">SUM(E68:E91)</f>
        <v>2392267</v>
      </c>
      <c r="F92" s="493" t="n">
        <f aca="false">SUM(F68:F91)</f>
        <v>41910</v>
      </c>
      <c r="G92" s="494" t="n">
        <f aca="false">SUM(G68:G91)</f>
        <v>3136441</v>
      </c>
      <c r="H92" s="495" t="n">
        <f aca="false">SUM(H68:H91)</f>
        <v>0</v>
      </c>
      <c r="I92" s="496" t="n">
        <f aca="false">SUM(I68:I91)</f>
        <v>312506</v>
      </c>
      <c r="J92" s="497" t="n">
        <f aca="false">SUM(J68:J91)</f>
        <v>38299228</v>
      </c>
      <c r="K92" s="498" t="n">
        <f aca="false">MAX(K68:K91)</f>
        <v>0</v>
      </c>
      <c r="L92" s="499" t="n">
        <f aca="false">SUM(L68:L91)</f>
        <v>3302704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721131</v>
      </c>
      <c r="D93" s="501"/>
      <c r="E93" s="501"/>
      <c r="F93" s="501"/>
      <c r="G93" s="501" t="n">
        <f aca="false">SUM(G92:I92)</f>
        <v>344894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4419</v>
      </c>
      <c r="J97" s="464" t="n">
        <v>10834704</v>
      </c>
      <c r="K97" s="465"/>
      <c r="L97" s="466" t="n">
        <v>108991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52418</v>
      </c>
      <c r="J98" s="475" t="n">
        <v>6061442</v>
      </c>
      <c r="K98" s="476"/>
      <c r="L98" s="477" t="n">
        <v>631386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49191</v>
      </c>
      <c r="J99" s="475" t="n">
        <v>3924860</v>
      </c>
      <c r="K99" s="476"/>
      <c r="L99" s="477" t="n">
        <v>417405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16550</v>
      </c>
      <c r="F100" s="471" t="n">
        <v>0</v>
      </c>
      <c r="G100" s="472" t="n">
        <v>0</v>
      </c>
      <c r="H100" s="473" t="n">
        <v>0</v>
      </c>
      <c r="I100" s="474" t="n">
        <v>193127</v>
      </c>
      <c r="J100" s="475" t="n">
        <v>4916269</v>
      </c>
      <c r="K100" s="476"/>
      <c r="L100" s="477" t="n">
        <v>509284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24359</v>
      </c>
      <c r="J101" s="478" t="n">
        <v>4916069</v>
      </c>
      <c r="K101" s="476"/>
      <c r="L101" s="479" t="n">
        <v>5040428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96134</v>
      </c>
      <c r="J102" s="478" t="n">
        <v>3403190</v>
      </c>
      <c r="K102" s="476"/>
      <c r="L102" s="479" t="n">
        <v>369932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498000</v>
      </c>
      <c r="F103" s="471" t="n">
        <v>0</v>
      </c>
      <c r="G103" s="472" t="n">
        <v>0</v>
      </c>
      <c r="H103" s="473" t="n">
        <v>0</v>
      </c>
      <c r="I103" s="474" t="n">
        <v>86516</v>
      </c>
      <c r="J103" s="478" t="n">
        <v>8817207</v>
      </c>
      <c r="K103" s="476"/>
      <c r="L103" s="479" t="n">
        <v>840572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76375</v>
      </c>
      <c r="J104" s="478" t="n">
        <v>1293905</v>
      </c>
      <c r="K104" s="476"/>
      <c r="L104" s="479" t="n">
        <v>137028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7618</v>
      </c>
      <c r="J105" s="478" t="n">
        <v>4606463</v>
      </c>
      <c r="K105" s="476"/>
      <c r="L105" s="479" t="n">
        <v>472408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2763</v>
      </c>
      <c r="J106" s="478" t="n">
        <v>4274037</v>
      </c>
      <c r="K106" s="476"/>
      <c r="L106" s="479" t="n">
        <v>436680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48072</v>
      </c>
      <c r="J107" s="478" t="n">
        <v>3577764</v>
      </c>
      <c r="K107" s="476"/>
      <c r="L107" s="479" t="n">
        <v>372583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00233</v>
      </c>
      <c r="J108" s="478" t="n">
        <v>3562499</v>
      </c>
      <c r="K108" s="476"/>
      <c r="L108" s="479" t="n">
        <v>3662732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70424</v>
      </c>
      <c r="J109" s="478" t="n">
        <v>2372730</v>
      </c>
      <c r="K109" s="476"/>
      <c r="L109" s="479" t="n">
        <v>2543154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 t="n">
        <v>0</v>
      </c>
      <c r="D110" s="469" t="n">
        <v>0</v>
      </c>
      <c r="E110" s="470" t="n">
        <v>31350</v>
      </c>
      <c r="F110" s="471" t="n">
        <v>0</v>
      </c>
      <c r="G110" s="472" t="n">
        <v>0</v>
      </c>
      <c r="H110" s="473" t="n">
        <v>0</v>
      </c>
      <c r="I110" s="474" t="n">
        <v>85630</v>
      </c>
      <c r="J110" s="478" t="n">
        <v>4117048</v>
      </c>
      <c r="K110" s="476"/>
      <c r="L110" s="479" t="n">
        <v>417132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74220</v>
      </c>
      <c r="J111" s="478" t="n">
        <v>7639946</v>
      </c>
      <c r="K111" s="476"/>
      <c r="L111" s="479" t="n">
        <v>771416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00338</v>
      </c>
      <c r="J112" s="478" t="n">
        <v>3328974</v>
      </c>
      <c r="K112" s="476"/>
      <c r="L112" s="479" t="n">
        <v>3429312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01773</v>
      </c>
      <c r="J113" s="478" t="n">
        <v>2930684</v>
      </c>
      <c r="K113" s="476"/>
      <c r="L113" s="479" t="n">
        <v>3032457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220050</v>
      </c>
      <c r="J114" s="478" t="n">
        <v>5187412</v>
      </c>
      <c r="K114" s="476"/>
      <c r="L114" s="479" t="n">
        <v>5407462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 t="n">
        <v>0</v>
      </c>
      <c r="D115" s="469" t="n">
        <v>0</v>
      </c>
      <c r="E115" s="470" t="n">
        <v>16000</v>
      </c>
      <c r="F115" s="471" t="n">
        <v>0</v>
      </c>
      <c r="G115" s="472" t="n">
        <v>0</v>
      </c>
      <c r="H115" s="473" t="n">
        <v>0</v>
      </c>
      <c r="I115" s="474" t="n">
        <v>110422</v>
      </c>
      <c r="J115" s="478" t="n">
        <v>3511840</v>
      </c>
      <c r="K115" s="476"/>
      <c r="L115" s="479" t="n">
        <v>3606262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232106</v>
      </c>
      <c r="J116" s="478" t="n">
        <v>4504254</v>
      </c>
      <c r="K116" s="476"/>
      <c r="L116" s="479" t="n">
        <v>4736360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580644</v>
      </c>
      <c r="J117" s="478" t="n">
        <v>4869313</v>
      </c>
      <c r="K117" s="476"/>
      <c r="L117" s="479" t="n">
        <v>5449957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619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476832</v>
      </c>
      <c r="J121" s="497" t="n">
        <f aca="false">SUM(J97:J120)</f>
        <v>98650610</v>
      </c>
      <c r="K121" s="498" t="n">
        <f aca="false">MAX(K97:K120)</f>
        <v>0</v>
      </c>
      <c r="L121" s="499" t="n">
        <f aca="false">SUM(L97:L120)</f>
        <v>10156554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61900</v>
      </c>
      <c r="D122" s="501"/>
      <c r="E122" s="501"/>
      <c r="F122" s="501"/>
      <c r="G122" s="501" t="n">
        <f aca="false">SUM(G121:I121)</f>
        <v>3476832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52764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48570</v>
      </c>
      <c r="K126" s="465"/>
      <c r="L126" s="466" t="n">
        <v>39580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032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40800</v>
      </c>
      <c r="K127" s="476"/>
      <c r="L127" s="477" t="n">
        <v>2604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95196</v>
      </c>
      <c r="F128" s="471" t="n">
        <v>0</v>
      </c>
      <c r="G128" s="472" t="n">
        <v>0</v>
      </c>
      <c r="H128" s="473" t="n">
        <v>0</v>
      </c>
      <c r="I128" s="474" t="n">
        <v>219120</v>
      </c>
      <c r="J128" s="475" t="n">
        <v>334761</v>
      </c>
      <c r="K128" s="476"/>
      <c r="L128" s="477" t="n">
        <v>35868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8819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941636</v>
      </c>
      <c r="K129" s="476"/>
      <c r="L129" s="477" t="n">
        <v>753444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12152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74335</v>
      </c>
      <c r="K130" s="476"/>
      <c r="L130" s="479" t="n">
        <v>55281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259764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91983</v>
      </c>
      <c r="K131" s="476"/>
      <c r="L131" s="479" t="n">
        <v>33221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72236</v>
      </c>
      <c r="F132" s="471" t="n">
        <v>0</v>
      </c>
      <c r="G132" s="472" t="n">
        <v>0</v>
      </c>
      <c r="H132" s="473" t="n">
        <v>0</v>
      </c>
      <c r="I132" s="474" t="n">
        <v>95060</v>
      </c>
      <c r="J132" s="478" t="n">
        <v>288925</v>
      </c>
      <c r="K132" s="476"/>
      <c r="L132" s="479" t="n">
        <v>31174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44200</v>
      </c>
      <c r="F133" s="471" t="n">
        <v>0</v>
      </c>
      <c r="G133" s="472" t="n">
        <v>0</v>
      </c>
      <c r="H133" s="473" t="n">
        <v>0</v>
      </c>
      <c r="I133" s="474" t="n">
        <v>43690</v>
      </c>
      <c r="J133" s="478" t="n">
        <v>939818</v>
      </c>
      <c r="K133" s="476"/>
      <c r="L133" s="479" t="n">
        <v>93930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72493</v>
      </c>
      <c r="F134" s="471" t="n">
        <v>0</v>
      </c>
      <c r="G134" s="472" t="n">
        <v>0</v>
      </c>
      <c r="H134" s="473" t="n">
        <v>0</v>
      </c>
      <c r="I134" s="474" t="n">
        <v>220350</v>
      </c>
      <c r="J134" s="478" t="n">
        <v>688499</v>
      </c>
      <c r="K134" s="476"/>
      <c r="L134" s="479" t="n">
        <v>8363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8580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80610</v>
      </c>
      <c r="K135" s="476"/>
      <c r="L135" s="479" t="n">
        <v>94802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135672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90190</v>
      </c>
      <c r="K136" s="476"/>
      <c r="L136" s="479" t="n">
        <v>654518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71908</v>
      </c>
      <c r="F137" s="471" t="n">
        <v>0</v>
      </c>
      <c r="G137" s="472" t="n">
        <v>0</v>
      </c>
      <c r="H137" s="473" t="n">
        <v>0</v>
      </c>
      <c r="I137" s="474" t="n">
        <v>15870</v>
      </c>
      <c r="J137" s="478" t="n">
        <v>649580</v>
      </c>
      <c r="K137" s="476"/>
      <c r="L137" s="479" t="n">
        <v>59354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169744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1230350</v>
      </c>
      <c r="K138" s="476"/>
      <c r="L138" s="479" t="n">
        <v>1060606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 t="n">
        <v>0</v>
      </c>
      <c r="D139" s="469" t="n">
        <v>0</v>
      </c>
      <c r="E139" s="470" t="n">
        <v>69080</v>
      </c>
      <c r="F139" s="471" t="n">
        <v>0</v>
      </c>
      <c r="G139" s="472" t="n">
        <v>0</v>
      </c>
      <c r="H139" s="473" t="n">
        <v>0</v>
      </c>
      <c r="I139" s="474" t="n">
        <v>62710</v>
      </c>
      <c r="J139" s="478" t="n">
        <v>300755</v>
      </c>
      <c r="K139" s="476"/>
      <c r="L139" s="479" t="n">
        <v>294385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 t="n">
        <v>0</v>
      </c>
      <c r="D140" s="469" t="n">
        <v>0</v>
      </c>
      <c r="E140" s="470" t="n">
        <v>4514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86845</v>
      </c>
      <c r="K140" s="476"/>
      <c r="L140" s="479" t="n">
        <v>14170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 t="n">
        <v>0</v>
      </c>
      <c r="D141" s="469" t="n">
        <v>0</v>
      </c>
      <c r="E141" s="470" t="n">
        <v>68428</v>
      </c>
      <c r="F141" s="471" t="n">
        <v>0</v>
      </c>
      <c r="G141" s="472" t="n">
        <v>0</v>
      </c>
      <c r="H141" s="473" t="n">
        <v>0</v>
      </c>
      <c r="I141" s="474" t="n">
        <v>16680</v>
      </c>
      <c r="J141" s="478" t="n">
        <v>325605</v>
      </c>
      <c r="K141" s="476"/>
      <c r="L141" s="479" t="n">
        <v>273857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 t="n">
        <v>0</v>
      </c>
      <c r="D142" s="469" t="n">
        <v>0</v>
      </c>
      <c r="E142" s="470" t="n">
        <v>62128</v>
      </c>
      <c r="F142" s="471" t="n">
        <v>0</v>
      </c>
      <c r="G142" s="472" t="n">
        <v>0</v>
      </c>
      <c r="H142" s="473" t="n">
        <v>0</v>
      </c>
      <c r="I142" s="474" t="n">
        <v>133760</v>
      </c>
      <c r="J142" s="478" t="n">
        <v>1372260</v>
      </c>
      <c r="K142" s="476"/>
      <c r="L142" s="479" t="n">
        <v>144389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 t="n">
        <v>0</v>
      </c>
      <c r="D143" s="469" t="n">
        <v>0</v>
      </c>
      <c r="E143" s="470" t="n">
        <v>16160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468800</v>
      </c>
      <c r="K143" s="476"/>
      <c r="L143" s="479" t="n">
        <v>30720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 t="n">
        <v>0</v>
      </c>
      <c r="D144" s="469" t="n">
        <v>0</v>
      </c>
      <c r="E144" s="470" t="n">
        <v>80292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507995</v>
      </c>
      <c r="K144" s="476"/>
      <c r="L144" s="479" t="n">
        <v>427703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 t="n">
        <v>0</v>
      </c>
      <c r="D145" s="469" t="n">
        <v>0</v>
      </c>
      <c r="E145" s="470" t="n">
        <v>131416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857895</v>
      </c>
      <c r="K145" s="476"/>
      <c r="L145" s="479" t="n">
        <v>726479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 t="n">
        <v>0</v>
      </c>
      <c r="D146" s="469" t="n">
        <v>0</v>
      </c>
      <c r="E146" s="470" t="n">
        <v>566204</v>
      </c>
      <c r="F146" s="471" t="n">
        <v>0</v>
      </c>
      <c r="G146" s="472" t="n">
        <v>0</v>
      </c>
      <c r="H146" s="473" t="n">
        <v>0</v>
      </c>
      <c r="I146" s="474" t="n">
        <v>3110</v>
      </c>
      <c r="J146" s="478" t="n">
        <v>353285</v>
      </c>
      <c r="K146" s="476"/>
      <c r="L146" s="479" t="n">
        <v>-209809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734117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810350</v>
      </c>
      <c r="J150" s="497" t="n">
        <f aca="false">SUM(J126:J149)</f>
        <v>12473497</v>
      </c>
      <c r="K150" s="498" t="n">
        <f aca="false">MAX(K126:K149)</f>
        <v>0</v>
      </c>
      <c r="L150" s="499" t="n">
        <f aca="false">SUM(L126:L149)</f>
        <v>1054973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734117</v>
      </c>
      <c r="D151" s="501"/>
      <c r="E151" s="501"/>
      <c r="F151" s="501"/>
      <c r="G151" s="501" t="n">
        <f aca="false">SUM(G150:I150)</f>
        <v>81035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15985</v>
      </c>
      <c r="K155" s="465"/>
      <c r="L155" s="466" t="n">
        <v>41598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80707</v>
      </c>
      <c r="K156" s="476"/>
      <c r="L156" s="477" t="n">
        <v>28070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58937</v>
      </c>
      <c r="K157" s="476"/>
      <c r="L157" s="477" t="n">
        <v>65893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006387</v>
      </c>
      <c r="K158" s="476"/>
      <c r="L158" s="477" t="n">
        <v>100638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18427</v>
      </c>
      <c r="K159" s="476"/>
      <c r="L159" s="479" t="n">
        <v>71842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066578</v>
      </c>
      <c r="K160" s="476"/>
      <c r="L160" s="479" t="n">
        <v>2066578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895751</v>
      </c>
      <c r="K161" s="476"/>
      <c r="L161" s="479" t="n">
        <v>89575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843065</v>
      </c>
      <c r="K162" s="476"/>
      <c r="L162" s="479" t="n">
        <v>184306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97819</v>
      </c>
      <c r="K163" s="476"/>
      <c r="L163" s="479" t="n">
        <v>169781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85350</v>
      </c>
      <c r="K164" s="476"/>
      <c r="L164" s="479" t="n">
        <v>178535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233340</v>
      </c>
      <c r="K165" s="476"/>
      <c r="L165" s="479" t="n">
        <v>123334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212171</v>
      </c>
      <c r="K166" s="476"/>
      <c r="L166" s="479" t="n">
        <v>221217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655651</v>
      </c>
      <c r="K167" s="476"/>
      <c r="L167" s="479" t="n">
        <v>165565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056695</v>
      </c>
      <c r="K168" s="476"/>
      <c r="L168" s="479" t="n">
        <v>105669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746501</v>
      </c>
      <c r="K169" s="476"/>
      <c r="L169" s="479" t="n">
        <v>74650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451434</v>
      </c>
      <c r="K170" s="476"/>
      <c r="L170" s="479" t="n">
        <v>451434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578077</v>
      </c>
      <c r="K171" s="476"/>
      <c r="L171" s="479" t="n">
        <v>1578077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096844</v>
      </c>
      <c r="K172" s="476"/>
      <c r="L172" s="479" t="n">
        <v>1096844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645902</v>
      </c>
      <c r="K173" s="476"/>
      <c r="L173" s="479" t="n">
        <v>645902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111817</v>
      </c>
      <c r="K174" s="476"/>
      <c r="L174" s="479" t="n">
        <v>1111817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2768487</v>
      </c>
      <c r="K175" s="476"/>
      <c r="L175" s="479" t="n">
        <v>2768487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5925925</v>
      </c>
      <c r="K179" s="498" t="n">
        <f aca="false">MAX(K155:K178)</f>
        <v>0</v>
      </c>
      <c r="L179" s="499" t="n">
        <f aca="false">SUM(L155:L178)</f>
        <v>2592592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1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2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3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0</v>
      </c>
      <c r="L30" s="535" t="n">
        <v>0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0</v>
      </c>
      <c r="L34" s="546" t="n">
        <f aca="false">SUM(L10:L33)</f>
        <v>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1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2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3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8500</v>
      </c>
      <c r="H59" s="473" t="n">
        <v>0</v>
      </c>
      <c r="I59" s="533" t="n">
        <v>0</v>
      </c>
      <c r="J59" s="474" t="n">
        <v>0</v>
      </c>
      <c r="K59" s="536" t="n">
        <v>0</v>
      </c>
      <c r="L59" s="535" t="n">
        <v>-850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85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-850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850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1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2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3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90</v>
      </c>
      <c r="L87" s="535" t="n">
        <v>19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0</v>
      </c>
      <c r="L88" s="535" t="n">
        <v>0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90</v>
      </c>
      <c r="L92" s="546" t="n">
        <f aca="false">SUM(L68:L91)</f>
        <v>19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19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35000</v>
      </c>
      <c r="L109" s="535" t="n">
        <v>13500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64000</v>
      </c>
      <c r="L110" s="535" t="n">
        <v>6400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74000</v>
      </c>
      <c r="L111" s="535" t="n">
        <v>740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1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2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3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9600</v>
      </c>
      <c r="L116" s="535" t="n">
        <v>960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45</v>
      </c>
      <c r="L117" s="535" t="n">
        <v>445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83045</v>
      </c>
      <c r="L121" s="546" t="n">
        <f aca="false">SUM(L97:L120)</f>
        <v>28304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28304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1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2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3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300</v>
      </c>
      <c r="L146" s="535" t="n">
        <v>30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300</v>
      </c>
      <c r="L150" s="546" t="n">
        <f aca="false">SUM(L126:L149)</f>
        <v>30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30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1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2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74000</v>
      </c>
      <c r="L172" s="535" t="n">
        <v>7400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3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734200</v>
      </c>
      <c r="L175" s="535" t="n">
        <v>73420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808200</v>
      </c>
      <c r="L179" s="546" t="n">
        <f aca="false">SUM(L155:L178)</f>
        <v>80820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80820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016-osaka1-thism.pdf",1025428)</f>
        <v>1025428</v>
      </c>
      <c r="D7" s="576" t="n">
        <f aca="false">HYPERLINK("http://hiratapksv.com/~home/uri/pdf/2011/order/1016-osaka2-thism.pdf",462080)</f>
        <v>462080</v>
      </c>
      <c r="E7" s="576" t="n">
        <f aca="false">HYPERLINK("http://hiratapksv.com/~home/uri/pdf/2011/order/1016-osaka3-thism.pdf",1073347)</f>
        <v>1073347</v>
      </c>
      <c r="F7" s="577" t="n">
        <v>2560855</v>
      </c>
      <c r="G7" s="575" t="n">
        <f aca="false">HYPERLINK("http://hiratapksv.com/~home/uri/pdf/2011/order/1016-tiba1-thism.pdf",518158)</f>
        <v>518158</v>
      </c>
      <c r="H7" s="576" t="n">
        <f aca="false">HYPERLINK("http://hiratapksv.com/~home/uri/pdf/2011/order/1016-tiba2-thism.pdf",678771)</f>
        <v>678771</v>
      </c>
      <c r="I7" s="576" t="n">
        <f aca="false">HYPERLINK("http://hiratapksv.com/~home/uri/pdf/2011/order/1016-tiba3-thism.pdf",241322)</f>
        <v>241322</v>
      </c>
      <c r="J7" s="577" t="n">
        <v>1438251</v>
      </c>
      <c r="K7" s="575" t="n">
        <f aca="false">HYPERLINK("http://hiratapksv.com/~home/uri/pdf/2011/order/1016-yama1-thism.pdf",1362989)</f>
        <v>1362989</v>
      </c>
      <c r="L7" s="576" t="n">
        <f aca="false">HYPERLINK("http://hiratapksv.com/~home/uri/pdf/2011/order/1016-yama2-thism.pdf",597423)</f>
        <v>597423</v>
      </c>
      <c r="M7" s="576" t="n">
        <f aca="false">HYPERLINK("http://hiratapksv.com/~home/uri/pdf/2011/order/1016-yama3-thism.pdf",965002)</f>
        <v>965002</v>
      </c>
      <c r="N7" s="578" t="n">
        <v>2925414</v>
      </c>
      <c r="O7" s="575" t="n">
        <f aca="false">HYPERLINK("http://hiratapksv.com/~home/uri/pdf/2011/order/1016-osakametal1-thism.pdf",469280)</f>
        <v>469280</v>
      </c>
      <c r="P7" s="576" t="n">
        <f aca="false">HYPERLINK("http://hiratapksv.com/~home/uri/pdf/2011/order/1016-osakametal2-thism.pdf",435993)</f>
        <v>435993</v>
      </c>
      <c r="Q7" s="576" t="n">
        <f aca="false">HYPERLINK("http://hiratapksv.com/~home/uri/pdf/2011/order/1016-osakametal3-thism.pdf",172056)</f>
        <v>172056</v>
      </c>
      <c r="R7" s="578" t="n">
        <v>1077329</v>
      </c>
      <c r="S7" s="575" t="n">
        <f aca="false">HYPERLINK("http://hiratapksv.com/~home/uri/pdf/2011/order/1016-tibametal1-thism.pdf",184905)</f>
        <v>184905</v>
      </c>
      <c r="T7" s="576" t="n">
        <f aca="false">HYPERLINK("http://hiratapksv.com/~home/uri/pdf/2011/order/1016-tibametal2-thism.pdf",27370)</f>
        <v>27370</v>
      </c>
      <c r="U7" s="576" t="n">
        <f aca="false">HYPERLINK("http://hiratapksv.com/~home/uri/pdf/2011/order/1016-tibametal3-thism.pdf",46485)</f>
        <v>46485</v>
      </c>
      <c r="V7" s="578" t="n">
        <v>258760</v>
      </c>
      <c r="W7" s="575" t="n">
        <f aca="false">HYPERLINK("http://hiratapksv.com/~home/uri/pdf/2011/order/1016-kyusyu1-thism.pdf",236865)</f>
        <v>236865</v>
      </c>
      <c r="X7" s="576" t="n">
        <f aca="false">HYPERLINK("http://hiratapksv.com/~home/uri/pdf/2011/order/1016-kyusyu2-thism.pdf",740)</f>
        <v>740</v>
      </c>
      <c r="Y7" s="576" t="n">
        <f aca="false">HYPERLINK("http://hiratapksv.com/~home/uri/pdf/2011/order/1016-kyusyu3-thism.pdf",26800)</f>
        <v>26800</v>
      </c>
      <c r="Z7" s="578" t="n">
        <v>26440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016-osaka1-nextm.pdf",1593248)</f>
        <v>1593248</v>
      </c>
      <c r="D8" s="582" t="n">
        <f aca="false">HYPERLINK("http://hiratapksv.com/~home/uri/pdf/2011/order/1016-osaka2-nextm.pdf",7022)</f>
        <v>7022</v>
      </c>
      <c r="E8" s="582" t="n">
        <v>0</v>
      </c>
      <c r="F8" s="583" t="n">
        <v>1600270</v>
      </c>
      <c r="G8" s="581" t="n">
        <f aca="false">HYPERLINK("http://hiratapksv.com/~home/uri/pdf/2011/order/1016-tiba1-nextm.pdf",141250)</f>
        <v>141250</v>
      </c>
      <c r="H8" s="582" t="n">
        <v>0</v>
      </c>
      <c r="I8" s="582" t="n">
        <v>0</v>
      </c>
      <c r="J8" s="583" t="n">
        <v>141250</v>
      </c>
      <c r="K8" s="581" t="n">
        <f aca="false">HYPERLINK("http://hiratapksv.com/~home/uri/pdf/2011/order/1016-yama1-nextm.pdf",14882)</f>
        <v>14882</v>
      </c>
      <c r="L8" s="582" t="n">
        <f aca="false">HYPERLINK("http://hiratapksv.com/~home/uri/pdf/2011/order/1016-yama2-nextm.pdf",16318)</f>
        <v>16318</v>
      </c>
      <c r="M8" s="582" t="n">
        <f aca="false">HYPERLINK("http://hiratapksv.com/~home/uri/pdf/2011/order/1016-yama3-nextm.pdf",15706)</f>
        <v>15706</v>
      </c>
      <c r="N8" s="584" t="n">
        <v>46906</v>
      </c>
      <c r="O8" s="581" t="n">
        <f aca="false">HYPERLINK("http://hiratapksv.com/~home/uri/pdf/2011/order/1016-osakametal1-nextm.pdf",1470185)</f>
        <v>1470185</v>
      </c>
      <c r="P8" s="582" t="n">
        <f aca="false">HYPERLINK("http://hiratapksv.com/~home/uri/pdf/2011/order/1016-osakametal2-nextm.pdf",760880)</f>
        <v>760880</v>
      </c>
      <c r="Q8" s="582" t="n">
        <f aca="false">HYPERLINK("http://hiratapksv.com/~home/uri/pdf/2011/order/1016-osakametal3-nextm.pdf",742600)</f>
        <v>742600</v>
      </c>
      <c r="R8" s="584" t="n">
        <v>2973665</v>
      </c>
      <c r="S8" s="581" t="n">
        <f aca="false">HYPERLINK("http://hiratapksv.com/~home/uri/pdf/2011/order/1016-tibametal1-nextm.pdf",4000)</f>
        <v>4000</v>
      </c>
      <c r="T8" s="582" t="n">
        <v>0</v>
      </c>
      <c r="U8" s="582" t="n">
        <f aca="false">HYPERLINK("http://hiratapksv.com/~home/uri/pdf/2011/order/1016-tibametal3-nextm.pdf",3330)</f>
        <v>3330</v>
      </c>
      <c r="V8" s="584" t="n">
        <v>7330</v>
      </c>
      <c r="W8" s="581" t="n">
        <f aca="false">HYPERLINK("http://hiratapksv.com/~home/uri/pdf/2011/order/1016-kyusyu1-nextm.pdf",486412)</f>
        <v>486412</v>
      </c>
      <c r="X8" s="582" t="n">
        <f aca="false">HYPERLINK("http://hiratapksv.com/~home/uri/pdf/2011/order/1016-kyusyu2-nextm.pdf",4337)</f>
        <v>4337</v>
      </c>
      <c r="Y8" s="582" t="n">
        <v>0</v>
      </c>
      <c r="Z8" s="584" t="n">
        <v>490749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016-osaka1-all.pdf",2618676)</f>
        <v>2618676</v>
      </c>
      <c r="D9" s="588" t="n">
        <f aca="false">HYPERLINK("http://hiratapksv.com/~home/uri/pdf/2011/order/1016-osaka2-all.pdf",469102)</f>
        <v>469102</v>
      </c>
      <c r="E9" s="588" t="n">
        <f aca="false">HYPERLINK("http://hiratapksv.com/~home/uri/pdf/2011/order/1016-osaka3-all.pdf",1073347)</f>
        <v>1073347</v>
      </c>
      <c r="F9" s="589" t="n">
        <v>4161125</v>
      </c>
      <c r="G9" s="587" t="n">
        <f aca="false">HYPERLINK("http://hiratapksv.com/~home/uri/pdf/2011/order/1016-tiba1-all.pdf",659408)</f>
        <v>659408</v>
      </c>
      <c r="H9" s="588" t="n">
        <f aca="false">HYPERLINK("http://hiratapksv.com/~home/uri/pdf/2011/order/1016-tiba2-all.pdf",678771)</f>
        <v>678771</v>
      </c>
      <c r="I9" s="588" t="n">
        <f aca="false">HYPERLINK("http://hiratapksv.com/~home/uri/pdf/2011/order/1016-tiba3-all.pdf",241322)</f>
        <v>241322</v>
      </c>
      <c r="J9" s="589" t="n">
        <v>1579501</v>
      </c>
      <c r="K9" s="587" t="n">
        <f aca="false">HYPERLINK("http://hiratapksv.com/~home/uri/pdf/2011/order/1016-yama1-all.pdf",1377871)</f>
        <v>1377871</v>
      </c>
      <c r="L9" s="588" t="n">
        <f aca="false">HYPERLINK("http://hiratapksv.com/~home/uri/pdf/2011/order/1016-yama2-all.pdf",613741)</f>
        <v>613741</v>
      </c>
      <c r="M9" s="588" t="n">
        <f aca="false">HYPERLINK("http://hiratapksv.com/~home/uri/pdf/2011/order/1016-yama3-all.pdf",980708)</f>
        <v>980708</v>
      </c>
      <c r="N9" s="590" t="n">
        <v>2972320</v>
      </c>
      <c r="O9" s="587" t="n">
        <f aca="false">HYPERLINK("http://hiratapksv.com/~home/uri/pdf/2011/order/1016-osakametal1-all.pdf",1939465)</f>
        <v>1939465</v>
      </c>
      <c r="P9" s="588" t="n">
        <f aca="false">HYPERLINK("http://hiratapksv.com/~home/uri/pdf/2011/order/1016-osakametal2-all.pdf",1196873)</f>
        <v>1196873</v>
      </c>
      <c r="Q9" s="588" t="n">
        <f aca="false">HYPERLINK("http://hiratapksv.com/~home/uri/pdf/2011/order/1016-osakametal3-all.pdf",914656)</f>
        <v>914656</v>
      </c>
      <c r="R9" s="590" t="n">
        <v>4050994</v>
      </c>
      <c r="S9" s="587" t="n">
        <f aca="false">HYPERLINK("http://hiratapksv.com/~home/uri/pdf/2011/order/1016-tibametal1-all.pdf",188905)</f>
        <v>188905</v>
      </c>
      <c r="T9" s="588" t="n">
        <f aca="false">HYPERLINK("http://hiratapksv.com/~home/uri/pdf/2011/order/1016-tibametal2-all.pdf",27370)</f>
        <v>27370</v>
      </c>
      <c r="U9" s="588" t="n">
        <f aca="false">HYPERLINK("http://hiratapksv.com/~home/uri/pdf/2011/order/1016-tibametal3-all.pdf",49815)</f>
        <v>49815</v>
      </c>
      <c r="V9" s="590" t="n">
        <v>266090</v>
      </c>
      <c r="W9" s="587" t="n">
        <f aca="false">HYPERLINK("http://hiratapksv.com/~home/uri/pdf/2011/order/1016-kyusyu1-all.pdf",723277)</f>
        <v>723277</v>
      </c>
      <c r="X9" s="588" t="n">
        <f aca="false">HYPERLINK("http://hiratapksv.com/~home/uri/pdf/2011/order/1016-kyusyu2-all.pdf",5077)</f>
        <v>5077</v>
      </c>
      <c r="Y9" s="588" t="n">
        <f aca="false">HYPERLINK("http://hiratapksv.com/~home/uri/pdf/2011/order/1016-kyusyu3-all.pdf",26800)</f>
        <v>26800</v>
      </c>
      <c r="Z9" s="590" t="n">
        <v>755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017-osaka1-thism.pdf",924721)</f>
        <v>924721</v>
      </c>
      <c r="D10" s="593" t="n">
        <f aca="false">HYPERLINK("http://hiratapksv.com/~home/uri/pdf/2011/order/1017-osaka2-thism.pdf",774641)</f>
        <v>774641</v>
      </c>
      <c r="E10" s="593" t="n">
        <f aca="false">HYPERLINK("http://hiratapksv.com/~home/uri/pdf/2011/order/1017-osaka3-thism.pdf",338585)</f>
        <v>338585</v>
      </c>
      <c r="F10" s="594" t="n">
        <v>2037947</v>
      </c>
      <c r="G10" s="592" t="n">
        <f aca="false">HYPERLINK("http://hiratapksv.com/~home/uri/pdf/2011/order/1017-tiba1-thism.pdf",132514)</f>
        <v>132514</v>
      </c>
      <c r="H10" s="593" t="n">
        <f aca="false">HYPERLINK("http://hiratapksv.com/~home/uri/pdf/2011/order/1017-tiba2-thism.pdf",594031)</f>
        <v>594031</v>
      </c>
      <c r="I10" s="593" t="n">
        <f aca="false">HYPERLINK("http://hiratapksv.com/~home/uri/pdf/2011/order/1017-tiba3-thism.pdf",65704)</f>
        <v>65704</v>
      </c>
      <c r="J10" s="594" t="n">
        <v>792249</v>
      </c>
      <c r="K10" s="592" t="n">
        <f aca="false">HYPERLINK("http://hiratapksv.com/~home/uri/pdf/2011/order/1017-yama1-thism.pdf",707780)</f>
        <v>707780</v>
      </c>
      <c r="L10" s="593" t="n">
        <f aca="false">HYPERLINK("http://hiratapksv.com/~home/uri/pdf/2011/order/1017-yama2-thism.pdf",265045)</f>
        <v>265045</v>
      </c>
      <c r="M10" s="593" t="n">
        <f aca="false">HYPERLINK("http://hiratapksv.com/~home/uri/pdf/2011/order/1017-yama3-thism.pdf",433529)</f>
        <v>433529</v>
      </c>
      <c r="N10" s="595" t="n">
        <v>1406354</v>
      </c>
      <c r="O10" s="592" t="n">
        <f aca="false">HYPERLINK("http://hiratapksv.com/~home/uri/pdf/2011/order/1017-osakametal1-thism.pdf",1765858)</f>
        <v>1765858</v>
      </c>
      <c r="P10" s="593" t="n">
        <f aca="false">HYPERLINK("http://hiratapksv.com/~home/uri/pdf/2011/order/1017-osakametal2-thism.pdf",351588)</f>
        <v>351588</v>
      </c>
      <c r="Q10" s="593" t="n">
        <f aca="false">HYPERLINK("http://hiratapksv.com/~home/uri/pdf/2011/order/1017-osakametal3-thism.pdf",262005)</f>
        <v>262005</v>
      </c>
      <c r="R10" s="595" t="n">
        <v>2379451</v>
      </c>
      <c r="S10" s="592" t="n">
        <f aca="false">HYPERLINK("http://hiratapksv.com/~home/uri/pdf/2011/order/1017-tibametal1-thism.pdf",108435)</f>
        <v>108435</v>
      </c>
      <c r="T10" s="593" t="n">
        <f aca="false">HYPERLINK("http://hiratapksv.com/~home/uri/pdf/2011/order/1017-tibametal2-thism.pdf",218740)</f>
        <v>218740</v>
      </c>
      <c r="U10" s="593" t="n">
        <f aca="false">HYPERLINK("http://hiratapksv.com/~home/uri/pdf/2011/order/1017-tibametal3-thism.pdf",140150)</f>
        <v>140150</v>
      </c>
      <c r="V10" s="595" t="n">
        <v>467325</v>
      </c>
      <c r="W10" s="592" t="n">
        <f aca="false">HYPERLINK("http://hiratapksv.com/~home/uri/pdf/2011/order/1017-kyusyu1-thism.pdf",65618)</f>
        <v>65618</v>
      </c>
      <c r="X10" s="593" t="n">
        <f aca="false">HYPERLINK("http://hiratapksv.com/~home/uri/pdf/2011/order/1017-kyusyu2-thism.pdf",59336)</f>
        <v>59336</v>
      </c>
      <c r="Y10" s="593" t="n">
        <f aca="false">HYPERLINK("http://hiratapksv.com/~home/uri/pdf/2011/order/1017-kyusyu3-thism.pdf",3800)</f>
        <v>3800</v>
      </c>
      <c r="Z10" s="595" t="n">
        <v>128754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017-osaka1-nextm.pdf",6030)</f>
        <v>6030</v>
      </c>
      <c r="D11" s="582" t="n">
        <f aca="false">HYPERLINK("http://hiratapksv.com/~home/uri/pdf/2011/order/1017-osaka2-nextm.pdf",32560)</f>
        <v>32560</v>
      </c>
      <c r="E11" s="582" t="n">
        <f aca="false">HYPERLINK("http://hiratapksv.com/~home/uri/pdf/2011/order/1017-osaka3-nextm.pdf",10119)</f>
        <v>10119</v>
      </c>
      <c r="F11" s="583" t="n">
        <v>48709</v>
      </c>
      <c r="G11" s="581" t="n">
        <f aca="false">HYPERLINK("http://hiratapksv.com/~home/uri/pdf/2011/order/1017-tiba1-nextm.pdf",20647)</f>
        <v>20647</v>
      </c>
      <c r="H11" s="582" t="n">
        <f aca="false">HYPERLINK("http://hiratapksv.com/~home/uri/pdf/2011/order/1017-tiba2-nextm.pdf",187921)</f>
        <v>187921</v>
      </c>
      <c r="I11" s="582" t="n">
        <f aca="false">HYPERLINK("http://hiratapksv.com/~home/uri/pdf/2011/order/1017-tiba3-nextm.pdf",20908)</f>
        <v>20908</v>
      </c>
      <c r="J11" s="583" t="n">
        <v>229476</v>
      </c>
      <c r="K11" s="581" t="n">
        <f aca="false">HYPERLINK("http://hiratapksv.com/~home/uri/pdf/2011/order/1017-yama1-nextm.pdf",31895)</f>
        <v>31895</v>
      </c>
      <c r="L11" s="582" t="n">
        <f aca="false">HYPERLINK("http://hiratapksv.com/~home/uri/pdf/2011/order/1017-yama2-nextm.pdf",816)</f>
        <v>816</v>
      </c>
      <c r="M11" s="582" t="n">
        <v>0</v>
      </c>
      <c r="N11" s="584" t="n">
        <v>32711</v>
      </c>
      <c r="O11" s="581" t="n">
        <f aca="false">HYPERLINK("http://hiratapksv.com/~home/uri/pdf/2011/order/1017-osakametal1-nextm.pdf",472458)</f>
        <v>472458</v>
      </c>
      <c r="P11" s="582" t="n">
        <f aca="false">HYPERLINK("http://hiratapksv.com/~home/uri/pdf/2011/order/1017-osakametal2-nextm.pdf",5185)</f>
        <v>5185</v>
      </c>
      <c r="Q11" s="582" t="n">
        <f aca="false">HYPERLINK("http://hiratapksv.com/~home/uri/pdf/2011/order/1017-osakametal3-nextm.pdf",240360)</f>
        <v>240360</v>
      </c>
      <c r="R11" s="584" t="n">
        <v>718003</v>
      </c>
      <c r="S11" s="581" t="n">
        <f aca="false">HYPERLINK("http://hiratapksv.com/~home/uri/pdf/2011/order/1017-tibametal1-nextm.pdf",13750)</f>
        <v>13750</v>
      </c>
      <c r="T11" s="582" t="n">
        <v>0</v>
      </c>
      <c r="U11" s="582" t="n">
        <f aca="false">HYPERLINK("http://hiratapksv.com/~home/uri/pdf/2011/order/1017-tibametal3-nextm.pdf",84630)</f>
        <v>84630</v>
      </c>
      <c r="V11" s="584" t="n">
        <v>98380</v>
      </c>
      <c r="W11" s="581" t="n">
        <f aca="false">HYPERLINK("http://hiratapksv.com/~home/uri/pdf/2011/order/1017-kyusyu1-nextm.pdf",974607)</f>
        <v>974607</v>
      </c>
      <c r="X11" s="582" t="n">
        <f aca="false">HYPERLINK("http://hiratapksv.com/~home/uri/pdf/2011/order/1017-kyusyu2-nextm.pdf",155876)</f>
        <v>155876</v>
      </c>
      <c r="Y11" s="582" t="n">
        <f aca="false">HYPERLINK("http://hiratapksv.com/~home/uri/pdf/2011/order/1017-kyusyu3-nextm.pdf",25000)</f>
        <v>25000</v>
      </c>
      <c r="Z11" s="584" t="n">
        <v>115548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017-osaka1-all.pdf",930751)</f>
        <v>930751</v>
      </c>
      <c r="D12" s="588" t="n">
        <f aca="false">HYPERLINK("http://hiratapksv.com/~home/uri/pdf/2011/order/1017-osaka2-all.pdf",807201)</f>
        <v>807201</v>
      </c>
      <c r="E12" s="588" t="n">
        <f aca="false">HYPERLINK("http://hiratapksv.com/~home/uri/pdf/2011/order/1017-osaka3-all.pdf",348704)</f>
        <v>348704</v>
      </c>
      <c r="F12" s="589" t="n">
        <v>2086656</v>
      </c>
      <c r="G12" s="587" t="n">
        <f aca="false">HYPERLINK("http://hiratapksv.com/~home/uri/pdf/2011/order/1017-tiba1-all.pdf",153161)</f>
        <v>153161</v>
      </c>
      <c r="H12" s="588" t="n">
        <f aca="false">HYPERLINK("http://hiratapksv.com/~home/uri/pdf/2011/order/1017-tiba2-all.pdf",781952)</f>
        <v>781952</v>
      </c>
      <c r="I12" s="588" t="n">
        <f aca="false">HYPERLINK("http://hiratapksv.com/~home/uri/pdf/2011/order/1017-tiba3-all.pdf",86612)</f>
        <v>86612</v>
      </c>
      <c r="J12" s="589" t="n">
        <v>1021725</v>
      </c>
      <c r="K12" s="587" t="n">
        <f aca="false">HYPERLINK("http://hiratapksv.com/~home/uri/pdf/2011/order/1017-yama1-all.pdf",739675)</f>
        <v>739675</v>
      </c>
      <c r="L12" s="588" t="n">
        <f aca="false">HYPERLINK("http://hiratapksv.com/~home/uri/pdf/2011/order/1017-yama2-all.pdf",265861)</f>
        <v>265861</v>
      </c>
      <c r="M12" s="588" t="n">
        <f aca="false">HYPERLINK("http://hiratapksv.com/~home/uri/pdf/2011/order/1017-yama3-all.pdf",433529)</f>
        <v>433529</v>
      </c>
      <c r="N12" s="590" t="n">
        <v>1439065</v>
      </c>
      <c r="O12" s="587" t="n">
        <f aca="false">HYPERLINK("http://hiratapksv.com/~home/uri/pdf/2011/order/1017-osakametal1-all.pdf",2238316)</f>
        <v>2238316</v>
      </c>
      <c r="P12" s="588" t="n">
        <f aca="false">HYPERLINK("http://hiratapksv.com/~home/uri/pdf/2011/order/1017-osakametal2-all.pdf",356773)</f>
        <v>356773</v>
      </c>
      <c r="Q12" s="588" t="n">
        <f aca="false">HYPERLINK("http://hiratapksv.com/~home/uri/pdf/2011/order/1017-osakametal3-all.pdf",502365)</f>
        <v>502365</v>
      </c>
      <c r="R12" s="590" t="n">
        <v>3097454</v>
      </c>
      <c r="S12" s="587" t="n">
        <f aca="false">HYPERLINK("http://hiratapksv.com/~home/uri/pdf/2011/order/1017-tibametal1-all.pdf",122185)</f>
        <v>122185</v>
      </c>
      <c r="T12" s="588" t="n">
        <f aca="false">HYPERLINK("http://hiratapksv.com/~home/uri/pdf/2011/order/1017-tibametal2-all.pdf",218740)</f>
        <v>218740</v>
      </c>
      <c r="U12" s="588" t="n">
        <f aca="false">HYPERLINK("http://hiratapksv.com/~home/uri/pdf/2011/order/1017-tibametal3-all.pdf",224780)</f>
        <v>224780</v>
      </c>
      <c r="V12" s="590" t="n">
        <v>565705</v>
      </c>
      <c r="W12" s="587" t="n">
        <f aca="false">HYPERLINK("http://hiratapksv.com/~home/uri/pdf/2011/order/1017-kyusyu1-all.pdf",1040225)</f>
        <v>1040225</v>
      </c>
      <c r="X12" s="588" t="n">
        <f aca="false">HYPERLINK("http://hiratapksv.com/~home/uri/pdf/2011/order/1017-kyusyu2-all.pdf",215212)</f>
        <v>215212</v>
      </c>
      <c r="Y12" s="588" t="n">
        <f aca="false">HYPERLINK("http://hiratapksv.com/~home/uri/pdf/2011/order/1017-kyusyu3-all.pdf",28800)</f>
        <v>28800</v>
      </c>
      <c r="Z12" s="590" t="n">
        <v>1284237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018-osaka1-thism.pdf",1699256)</f>
        <v>1699256</v>
      </c>
      <c r="D13" s="593" t="n">
        <f aca="false">HYPERLINK("http://hiratapksv.com/~home/uri/pdf/2011/order/1018-osaka2-thism.pdf",334396)</f>
        <v>334396</v>
      </c>
      <c r="E13" s="593" t="n">
        <f aca="false">HYPERLINK("http://hiratapksv.com/~home/uri/pdf/2011/order/1018-osaka3-thism.pdf",100382)</f>
        <v>100382</v>
      </c>
      <c r="F13" s="594" t="n">
        <v>2134034</v>
      </c>
      <c r="G13" s="592" t="n">
        <f aca="false">HYPERLINK("http://hiratapksv.com/~home/uri/pdf/2011/order/1018-tiba1-thism.pdf",387531)</f>
        <v>387531</v>
      </c>
      <c r="H13" s="593" t="n">
        <f aca="false">HYPERLINK("http://hiratapksv.com/~home/uri/pdf/2011/order/1018-tiba2-thism.pdf",348725)</f>
        <v>348725</v>
      </c>
      <c r="I13" s="593" t="n">
        <f aca="false">HYPERLINK("http://hiratapksv.com/~home/uri/pdf/2011/order/1018-tiba3-thism.pdf",717675)</f>
        <v>717675</v>
      </c>
      <c r="J13" s="594" t="n">
        <v>1453931</v>
      </c>
      <c r="K13" s="592" t="n">
        <f aca="false">HYPERLINK("http://hiratapksv.com/~home/uri/pdf/2011/order/1018-yama1-thism.pdf",824291)</f>
        <v>824291</v>
      </c>
      <c r="L13" s="593" t="n">
        <f aca="false">HYPERLINK("http://hiratapksv.com/~home/uri/pdf/2011/order/1018-yama2-thism.pdf",367624)</f>
        <v>367624</v>
      </c>
      <c r="M13" s="593" t="n">
        <f aca="false">HYPERLINK("http://hiratapksv.com/~home/uri/pdf/2011/order/1018-yama3-thism.pdf",135126)</f>
        <v>135126</v>
      </c>
      <c r="N13" s="595" t="n">
        <v>1327041</v>
      </c>
      <c r="O13" s="592" t="n">
        <f aca="false">HYPERLINK("http://hiratapksv.com/~home/uri/pdf/2011/order/1018-osakametal1-thism.pdf",856355)</f>
        <v>856355</v>
      </c>
      <c r="P13" s="593" t="n">
        <f aca="false">HYPERLINK("http://hiratapksv.com/~home/uri/pdf/2011/order/1018-osakametal2-thism.pdf",332437)</f>
        <v>332437</v>
      </c>
      <c r="Q13" s="593" t="n">
        <f aca="false">HYPERLINK("http://hiratapksv.com/~home/uri/pdf/2011/order/1018-osakametal3-thism.pdf",58038)</f>
        <v>58038</v>
      </c>
      <c r="R13" s="595" t="n">
        <v>1246830</v>
      </c>
      <c r="S13" s="592" t="n">
        <f aca="false">HYPERLINK("http://hiratapksv.com/~home/uri/pdf/2011/order/1018-tibametal1-thism.pdf",192826)</f>
        <v>192826</v>
      </c>
      <c r="T13" s="593" t="n">
        <f aca="false">HYPERLINK("http://hiratapksv.com/~home/uri/pdf/2011/order/1018-tibametal2-thism.pdf",222000)</f>
        <v>222000</v>
      </c>
      <c r="U13" s="593" t="n">
        <f aca="false">HYPERLINK("http://hiratapksv.com/~home/uri/pdf/2011/order/1018-tibametal3-thism.pdf",41070)</f>
        <v>41070</v>
      </c>
      <c r="V13" s="595" t="n">
        <v>455896</v>
      </c>
      <c r="W13" s="592" t="n">
        <f aca="false">HYPERLINK("http://hiratapksv.com/~home/uri/pdf/2011/order/1018-kyusyu1-thism.pdf",10422)</f>
        <v>10422</v>
      </c>
      <c r="X13" s="593" t="n">
        <f aca="false">HYPERLINK("http://hiratapksv.com/~home/uri/pdf/2011/order/1018-kyusyu2-thism.pdf",7500)</f>
        <v>7500</v>
      </c>
      <c r="Y13" s="593" t="n">
        <v>0</v>
      </c>
      <c r="Z13" s="595" t="n">
        <v>1792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018-osaka1-nextm.pdf",200069)</f>
        <v>200069</v>
      </c>
      <c r="D14" s="582" t="n">
        <f aca="false">HYPERLINK("http://hiratapksv.com/~home/uri/pdf/2011/order/1018-osaka2-nextm.pdf",120063)</f>
        <v>120063</v>
      </c>
      <c r="E14" s="582" t="n">
        <f aca="false">HYPERLINK("http://hiratapksv.com/~home/uri/pdf/2011/order/1018-osaka3-nextm.pdf",82870)</f>
        <v>82870</v>
      </c>
      <c r="F14" s="583" t="n">
        <v>403002</v>
      </c>
      <c r="G14" s="581" t="n">
        <f aca="false">HYPERLINK("http://hiratapksv.com/~home/uri/pdf/2011/order/1018-tiba1-nextm.pdf",39844)</f>
        <v>39844</v>
      </c>
      <c r="H14" s="582" t="n">
        <f aca="false">HYPERLINK("http://hiratapksv.com/~home/uri/pdf/2011/order/1018-tiba2-nextm.pdf",18503)</f>
        <v>18503</v>
      </c>
      <c r="I14" s="582" t="n">
        <f aca="false">HYPERLINK("http://hiratapksv.com/~home/uri/pdf/2011/order/1018-tiba3-nextm.pdf",6415)</f>
        <v>6415</v>
      </c>
      <c r="J14" s="583" t="n">
        <v>64762</v>
      </c>
      <c r="K14" s="581" t="n">
        <f aca="false">HYPERLINK("http://hiratapksv.com/~home/uri/pdf/2011/order/1018-yama1-nextm.pdf",28296)</f>
        <v>28296</v>
      </c>
      <c r="L14" s="582" t="n">
        <f aca="false">HYPERLINK("http://hiratapksv.com/~home/uri/pdf/2011/order/1018-yama2-nextm.pdf",926)</f>
        <v>926</v>
      </c>
      <c r="M14" s="582" t="n">
        <f aca="false">HYPERLINK("http://hiratapksv.com/~home/uri/pdf/2011/order/1018-yama3-nextm.pdf",26177)</f>
        <v>26177</v>
      </c>
      <c r="N14" s="584" t="n">
        <v>55399</v>
      </c>
      <c r="O14" s="581" t="n">
        <f aca="false">HYPERLINK("http://hiratapksv.com/~home/uri/pdf/2011/order/1018-osakametal1-nextm.pdf",565290)</f>
        <v>565290</v>
      </c>
      <c r="P14" s="582" t="n">
        <f aca="false">HYPERLINK("http://hiratapksv.com/~home/uri/pdf/2011/order/1018-osakametal2-nextm.pdf",87800)</f>
        <v>87800</v>
      </c>
      <c r="Q14" s="582" t="n">
        <f aca="false">HYPERLINK("http://hiratapksv.com/~home/uri/pdf/2011/order/1018-osakametal3-nextm.pdf",72840)</f>
        <v>72840</v>
      </c>
      <c r="R14" s="584" t="n">
        <v>725930</v>
      </c>
      <c r="S14" s="581" t="n">
        <f aca="false">HYPERLINK("http://hiratapksv.com/~home/uri/pdf/2011/order/1018-tibametal1-nextm.pdf",100)</f>
        <v>100</v>
      </c>
      <c r="T14" s="582" t="n">
        <f aca="false">HYPERLINK("http://hiratapksv.com/~home/uri/pdf/2011/order/1018-tibametal2-nextm.pdf",337210)</f>
        <v>337210</v>
      </c>
      <c r="U14" s="582" t="n">
        <f aca="false">HYPERLINK("http://hiratapksv.com/~home/uri/pdf/2011/order/1018-tibametal3-nextm.pdf",2475)</f>
        <v>2475</v>
      </c>
      <c r="V14" s="584" t="n">
        <v>339785</v>
      </c>
      <c r="W14" s="581" t="n">
        <f aca="false">HYPERLINK("http://hiratapksv.com/~home/uri/pdf/2011/order/1018-kyusyu1-nextm.pdf",7186)</f>
        <v>7186</v>
      </c>
      <c r="X14" s="582" t="n">
        <f aca="false">HYPERLINK("http://hiratapksv.com/~home/uri/pdf/2011/order/1018-kyusyu2-nextm.pdf",20200)</f>
        <v>20200</v>
      </c>
      <c r="Y14" s="582" t="n">
        <f aca="false">HYPERLINK("http://hiratapksv.com/~home/uri/pdf/2011/order/1018-kyusyu3-nextm.pdf",15960)</f>
        <v>15960</v>
      </c>
      <c r="Z14" s="584" t="n">
        <v>4334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018-osaka1-all.pdf",1899325)</f>
        <v>1899325</v>
      </c>
      <c r="D15" s="588" t="n">
        <f aca="false">HYPERLINK("http://hiratapksv.com/~home/uri/pdf/2011/order/1018-osaka2-all.pdf",454459)</f>
        <v>454459</v>
      </c>
      <c r="E15" s="588" t="n">
        <f aca="false">HYPERLINK("http://hiratapksv.com/~home/uri/pdf/2011/order/1018-osaka3-all.pdf",183252)</f>
        <v>183252</v>
      </c>
      <c r="F15" s="589" t="n">
        <v>2537036</v>
      </c>
      <c r="G15" s="587" t="n">
        <f aca="false">HYPERLINK("http://hiratapksv.com/~home/uri/pdf/2011/order/1018-tiba1-all.pdf",427375)</f>
        <v>427375</v>
      </c>
      <c r="H15" s="588" t="n">
        <f aca="false">HYPERLINK("http://hiratapksv.com/~home/uri/pdf/2011/order/1018-tiba2-all.pdf",367228)</f>
        <v>367228</v>
      </c>
      <c r="I15" s="588" t="n">
        <f aca="false">HYPERLINK("http://hiratapksv.com/~home/uri/pdf/2011/order/1018-tiba3-all.pdf",724090)</f>
        <v>724090</v>
      </c>
      <c r="J15" s="589" t="n">
        <v>1518693</v>
      </c>
      <c r="K15" s="587" t="n">
        <f aca="false">HYPERLINK("http://hiratapksv.com/~home/uri/pdf/2011/order/1018-yama1-all.pdf",852587)</f>
        <v>852587</v>
      </c>
      <c r="L15" s="588" t="n">
        <f aca="false">HYPERLINK("http://hiratapksv.com/~home/uri/pdf/2011/order/1018-yama2-all.pdf",368550)</f>
        <v>368550</v>
      </c>
      <c r="M15" s="588" t="n">
        <f aca="false">HYPERLINK("http://hiratapksv.com/~home/uri/pdf/2011/order/1018-yama3-all.pdf",161303)</f>
        <v>161303</v>
      </c>
      <c r="N15" s="590" t="n">
        <v>1382440</v>
      </c>
      <c r="O15" s="587" t="n">
        <f aca="false">HYPERLINK("http://hiratapksv.com/~home/uri/pdf/2011/order/1018-osakametal1-all.pdf",1421645)</f>
        <v>1421645</v>
      </c>
      <c r="P15" s="588" t="n">
        <f aca="false">HYPERLINK("http://hiratapksv.com/~home/uri/pdf/2011/order/1018-osakametal2-all.pdf",420237)</f>
        <v>420237</v>
      </c>
      <c r="Q15" s="588" t="n">
        <f aca="false">HYPERLINK("http://hiratapksv.com/~home/uri/pdf/2011/order/1018-osakametal3-all.pdf",130878)</f>
        <v>130878</v>
      </c>
      <c r="R15" s="590" t="n">
        <v>1972760</v>
      </c>
      <c r="S15" s="587" t="n">
        <f aca="false">HYPERLINK("http://hiratapksv.com/~home/uri/pdf/2011/order/1018-tibametal1-all.pdf",192926)</f>
        <v>192926</v>
      </c>
      <c r="T15" s="588" t="n">
        <f aca="false">HYPERLINK("http://hiratapksv.com/~home/uri/pdf/2011/order/1018-tibametal2-all.pdf",559210)</f>
        <v>559210</v>
      </c>
      <c r="U15" s="588" t="n">
        <f aca="false">HYPERLINK("http://hiratapksv.com/~home/uri/pdf/2011/order/1018-tibametal3-all.pdf",43545)</f>
        <v>43545</v>
      </c>
      <c r="V15" s="590" t="n">
        <v>795681</v>
      </c>
      <c r="W15" s="587" t="n">
        <f aca="false">HYPERLINK("http://hiratapksv.com/~home/uri/pdf/2011/order/1018-kyusyu1-all.pdf",17608)</f>
        <v>17608</v>
      </c>
      <c r="X15" s="588" t="n">
        <f aca="false">HYPERLINK("http://hiratapksv.com/~home/uri/pdf/2011/order/1018-kyusyu2-all.pdf",27700)</f>
        <v>27700</v>
      </c>
      <c r="Y15" s="588" t="n">
        <f aca="false">HYPERLINK("http://hiratapksv.com/~home/uri/pdf/2011/order/1018-kyusyu3-all.pdf",15960)</f>
        <v>15960</v>
      </c>
      <c r="Z15" s="590" t="n">
        <v>6126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021-osaka1-thism.pdf",1042962)</f>
        <v>1042962</v>
      </c>
      <c r="D16" s="593" t="n">
        <f aca="false">HYPERLINK("http://hiratapksv.com/~home/uri/pdf/2011/order/1021-osaka2-thism.pdf",896557)</f>
        <v>896557</v>
      </c>
      <c r="E16" s="593" t="n">
        <f aca="false">HYPERLINK("http://hiratapksv.com/~home/uri/pdf/2011/order/1021-osaka3-thism.pdf",635613)</f>
        <v>635613</v>
      </c>
      <c r="F16" s="594" t="n">
        <v>2575132</v>
      </c>
      <c r="G16" s="592" t="n">
        <f aca="false">HYPERLINK("http://hiratapksv.com/~home/uri/pdf/2011/order/1021-tiba1-thism.pdf",935453)</f>
        <v>935453</v>
      </c>
      <c r="H16" s="593" t="n">
        <f aca="false">HYPERLINK("http://hiratapksv.com/~home/uri/pdf/2011/order/1021-tiba2-thism.pdf",382064)</f>
        <v>382064</v>
      </c>
      <c r="I16" s="593" t="n">
        <f aca="false">HYPERLINK("http://hiratapksv.com/~home/uri/pdf/2011/order/1021-tiba3-thism.pdf",665120)</f>
        <v>665120</v>
      </c>
      <c r="J16" s="594" t="n">
        <v>1982637</v>
      </c>
      <c r="K16" s="592" t="n">
        <f aca="false">HYPERLINK("http://hiratapksv.com/~home/uri/pdf/2011/order/1021-yama1-thism.pdf",705242)</f>
        <v>705242</v>
      </c>
      <c r="L16" s="593" t="n">
        <f aca="false">HYPERLINK("http://hiratapksv.com/~home/uri/pdf/2011/order/1021-yama2-thism.pdf",486453)</f>
        <v>486453</v>
      </c>
      <c r="M16" s="593" t="n">
        <f aca="false">HYPERLINK("http://hiratapksv.com/~home/uri/pdf/2011/order/1021-yama3-thism.pdf",406273)</f>
        <v>406273</v>
      </c>
      <c r="N16" s="595" t="n">
        <v>1597968</v>
      </c>
      <c r="O16" s="592" t="n">
        <f aca="false">HYPERLINK("http://hiratapksv.com/~home/uri/pdf/2011/order/1021-osakametal1-thism.pdf",294530)</f>
        <v>294530</v>
      </c>
      <c r="P16" s="593" t="n">
        <f aca="false">HYPERLINK("http://hiratapksv.com/~home/uri/pdf/2011/order/1021-osakametal2-thism.pdf",590635)</f>
        <v>590635</v>
      </c>
      <c r="Q16" s="593" t="n">
        <f aca="false">HYPERLINK("http://hiratapksv.com/~home/uri/pdf/2011/order/1021-osakametal3-thism.pdf",236166)</f>
        <v>236166</v>
      </c>
      <c r="R16" s="595" t="n">
        <v>1121331</v>
      </c>
      <c r="S16" s="592" t="n">
        <f aca="false">HYPERLINK("http://hiratapksv.com/~home/uri/pdf/2011/order/1021-tibametal1-thism.pdf",230895)</f>
        <v>230895</v>
      </c>
      <c r="T16" s="593" t="n">
        <f aca="false">HYPERLINK("http://hiratapksv.com/~home/uri/pdf/2011/order/1021-tibametal2-thism.pdf",79505)</f>
        <v>79505</v>
      </c>
      <c r="U16" s="593" t="n">
        <f aca="false">HYPERLINK("http://hiratapksv.com/~home/uri/pdf/2011/order/1021-tibametal3-thism.pdf",186211)</f>
        <v>186211</v>
      </c>
      <c r="V16" s="595" t="n">
        <v>496611</v>
      </c>
      <c r="W16" s="592" t="n">
        <f aca="false">HYPERLINK("http://hiratapksv.com/~home/uri/pdf/2011/order/1021-kyusyu1-thism.pdf",184244)</f>
        <v>184244</v>
      </c>
      <c r="X16" s="593" t="n">
        <f aca="false">HYPERLINK("http://hiratapksv.com/~home/uri/pdf/2011/order/1021-kyusyu2-thism.pdf",79690)</f>
        <v>79690</v>
      </c>
      <c r="Y16" s="593" t="n">
        <v>0</v>
      </c>
      <c r="Z16" s="595" t="n">
        <v>26393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021-osaka1-nextm.pdf",29734)</f>
        <v>29734</v>
      </c>
      <c r="D17" s="582" t="n">
        <f aca="false">HYPERLINK("http://hiratapksv.com/~home/uri/pdf/2011/order/1021-osaka2-nextm.pdf",29852)</f>
        <v>29852</v>
      </c>
      <c r="E17" s="582" t="n">
        <f aca="false">HYPERLINK("http://hiratapksv.com/~home/uri/pdf/2011/order/1021-osaka3-nextm.pdf",2700)</f>
        <v>2700</v>
      </c>
      <c r="F17" s="583" t="n">
        <v>62286</v>
      </c>
      <c r="G17" s="581" t="n">
        <f aca="false">HYPERLINK("http://hiratapksv.com/~home/uri/pdf/2011/order/1021-tiba1-nextm.pdf",268507)</f>
        <v>268507</v>
      </c>
      <c r="H17" s="582" t="n">
        <v>0</v>
      </c>
      <c r="I17" s="582" t="n">
        <f aca="false">HYPERLINK("http://hiratapksv.com/~home/uri/pdf/2011/order/1021-tiba3-nextm.pdf",1348633)</f>
        <v>1348633</v>
      </c>
      <c r="J17" s="583" t="n">
        <v>1617140</v>
      </c>
      <c r="K17" s="581" t="n">
        <f aca="false">HYPERLINK("http://hiratapksv.com/~home/uri/pdf/2011/order/1021-yama1-nextm.pdf",135614)</f>
        <v>135614</v>
      </c>
      <c r="L17" s="582" t="n">
        <f aca="false">HYPERLINK("http://hiratapksv.com/~home/uri/pdf/2011/order/1021-yama2-nextm.pdf",2648)</f>
        <v>2648</v>
      </c>
      <c r="M17" s="582" t="n">
        <f aca="false">HYPERLINK("http://hiratapksv.com/~home/uri/pdf/2011/order/1021-yama3-nextm.pdf",32700)</f>
        <v>32700</v>
      </c>
      <c r="N17" s="584" t="n">
        <v>170962</v>
      </c>
      <c r="O17" s="581" t="n">
        <f aca="false">HYPERLINK("http://hiratapksv.com/~home/uri/pdf/2011/order/1021-osakametal1-nextm.pdf",998600)</f>
        <v>998600</v>
      </c>
      <c r="P17" s="582" t="n">
        <f aca="false">HYPERLINK("http://hiratapksv.com/~home/uri/pdf/2011/order/1021-osakametal2-nextm.pdf",138510)</f>
        <v>138510</v>
      </c>
      <c r="Q17" s="582" t="n">
        <f aca="false">HYPERLINK("http://hiratapksv.com/~home/uri/pdf/2011/order/1021-osakametal3-nextm.pdf",60340)</f>
        <v>60340</v>
      </c>
      <c r="R17" s="584" t="n">
        <v>1197450</v>
      </c>
      <c r="S17" s="581" t="n">
        <f aca="false">HYPERLINK("http://hiratapksv.com/~home/uri/pdf/2011/order/1021-tibametal1-nextm.pdf",25625)</f>
        <v>25625</v>
      </c>
      <c r="T17" s="582" t="n">
        <f aca="false">HYPERLINK("http://hiratapksv.com/~home/uri/pdf/2011/order/1021-tibametal2-nextm.pdf",37085)</f>
        <v>37085</v>
      </c>
      <c r="U17" s="582" t="n">
        <f aca="false">HYPERLINK("http://hiratapksv.com/~home/uri/pdf/2011/order/1021-tibametal3-nextm.pdf",6485)</f>
        <v>6485</v>
      </c>
      <c r="V17" s="584" t="n">
        <v>69195</v>
      </c>
      <c r="W17" s="581" t="n">
        <f aca="false">HYPERLINK("http://hiratapksv.com/~home/uri/pdf/2011/order/1021-kyusyu1-nextm.pdf",438454)</f>
        <v>438454</v>
      </c>
      <c r="X17" s="582" t="n">
        <f aca="false">HYPERLINK("http://hiratapksv.com/~home/uri/pdf/2011/order/1021-kyusyu2-nextm.pdf",145339)</f>
        <v>145339</v>
      </c>
      <c r="Y17" s="582" t="n">
        <v>0</v>
      </c>
      <c r="Z17" s="584" t="n">
        <v>58379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021-osaka1-all.pdf",1072696)</f>
        <v>1072696</v>
      </c>
      <c r="D18" s="588" t="n">
        <f aca="false">HYPERLINK("http://hiratapksv.com/~home/uri/pdf/2011/order/1021-osaka2-all.pdf",926409)</f>
        <v>926409</v>
      </c>
      <c r="E18" s="588" t="n">
        <f aca="false">HYPERLINK("http://hiratapksv.com/~home/uri/pdf/2011/order/1021-osaka3-all.pdf",638313)</f>
        <v>638313</v>
      </c>
      <c r="F18" s="589" t="n">
        <v>2637418</v>
      </c>
      <c r="G18" s="587" t="n">
        <f aca="false">HYPERLINK("http://hiratapksv.com/~home/uri/pdf/2011/order/1021-tiba1-all.pdf",1203960)</f>
        <v>1203960</v>
      </c>
      <c r="H18" s="588" t="n">
        <f aca="false">HYPERLINK("http://hiratapksv.com/~home/uri/pdf/2011/order/1021-tiba2-all.pdf",382064)</f>
        <v>382064</v>
      </c>
      <c r="I18" s="588" t="n">
        <f aca="false">HYPERLINK("http://hiratapksv.com/~home/uri/pdf/2011/order/1021-tiba3-all.pdf",2013753)</f>
        <v>2013753</v>
      </c>
      <c r="J18" s="589" t="n">
        <v>3599777</v>
      </c>
      <c r="K18" s="587" t="n">
        <f aca="false">HYPERLINK("http://hiratapksv.com/~home/uri/pdf/2011/order/1021-yama1-all.pdf",840856)</f>
        <v>840856</v>
      </c>
      <c r="L18" s="588" t="n">
        <f aca="false">HYPERLINK("http://hiratapksv.com/~home/uri/pdf/2011/order/1021-yama2-all.pdf",489101)</f>
        <v>489101</v>
      </c>
      <c r="M18" s="588" t="n">
        <f aca="false">HYPERLINK("http://hiratapksv.com/~home/uri/pdf/2011/order/1021-yama3-all.pdf",438973)</f>
        <v>438973</v>
      </c>
      <c r="N18" s="590" t="n">
        <v>1768930</v>
      </c>
      <c r="O18" s="587" t="n">
        <f aca="false">HYPERLINK("http://hiratapksv.com/~home/uri/pdf/2011/order/1021-osakametal1-all.pdf",1293130)</f>
        <v>1293130</v>
      </c>
      <c r="P18" s="588" t="n">
        <f aca="false">HYPERLINK("http://hiratapksv.com/~home/uri/pdf/2011/order/1021-osakametal2-all.pdf",729145)</f>
        <v>729145</v>
      </c>
      <c r="Q18" s="588" t="n">
        <f aca="false">HYPERLINK("http://hiratapksv.com/~home/uri/pdf/2011/order/1021-osakametal3-all.pdf",296506)</f>
        <v>296506</v>
      </c>
      <c r="R18" s="590" t="n">
        <v>2318781</v>
      </c>
      <c r="S18" s="587" t="n">
        <f aca="false">HYPERLINK("http://hiratapksv.com/~home/uri/pdf/2011/order/1021-tibametal1-all.pdf",256520)</f>
        <v>256520</v>
      </c>
      <c r="T18" s="588" t="n">
        <f aca="false">HYPERLINK("http://hiratapksv.com/~home/uri/pdf/2011/order/1021-tibametal2-all.pdf",116590)</f>
        <v>116590</v>
      </c>
      <c r="U18" s="588" t="n">
        <f aca="false">HYPERLINK("http://hiratapksv.com/~home/uri/pdf/2011/order/1021-tibametal3-all.pdf",192696)</f>
        <v>192696</v>
      </c>
      <c r="V18" s="590" t="n">
        <v>565806</v>
      </c>
      <c r="W18" s="587" t="n">
        <f aca="false">HYPERLINK("http://hiratapksv.com/~home/uri/pdf/2011/order/1021-kyusyu1-all.pdf",622698)</f>
        <v>622698</v>
      </c>
      <c r="X18" s="588" t="n">
        <f aca="false">HYPERLINK("http://hiratapksv.com/~home/uri/pdf/2011/order/1021-kyusyu2-all.pdf",225029)</f>
        <v>225029</v>
      </c>
      <c r="Y18" s="588" t="n">
        <v>0</v>
      </c>
      <c r="Z18" s="590" t="n">
        <v>84772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023-osaka1-thism.pdf",899456)</f>
        <v>899456</v>
      </c>
      <c r="D19" s="593" t="n">
        <f aca="false">HYPERLINK("http://hiratapksv.com/~home/uri/pdf/2011/order/1023-osaka2-thism.pdf",587051)</f>
        <v>587051</v>
      </c>
      <c r="E19" s="593" t="n">
        <f aca="false">HYPERLINK("http://hiratapksv.com/~home/uri/pdf/2011/order/1023-osaka3-thism.pdf",498396)</f>
        <v>498396</v>
      </c>
      <c r="F19" s="594" t="n">
        <v>1984903</v>
      </c>
      <c r="G19" s="592" t="n">
        <f aca="false">HYPERLINK("http://hiratapksv.com/~home/uri/pdf/2011/order/1023-tiba1-thism.pdf",612869)</f>
        <v>612869</v>
      </c>
      <c r="H19" s="593" t="n">
        <f aca="false">HYPERLINK("http://hiratapksv.com/~home/uri/pdf/2011/order/1023-tiba2-thism.pdf",1034020)</f>
        <v>1034020</v>
      </c>
      <c r="I19" s="593" t="n">
        <f aca="false">HYPERLINK("http://hiratapksv.com/~home/uri/pdf/2011/order/1023-tiba3-thism.pdf",169612)</f>
        <v>169612</v>
      </c>
      <c r="J19" s="594" t="n">
        <v>1816501</v>
      </c>
      <c r="K19" s="592" t="n">
        <f aca="false">HYPERLINK("http://hiratapksv.com/~home/uri/pdf/2011/order/1023-yama1-thism.pdf",1068362)</f>
        <v>1068362</v>
      </c>
      <c r="L19" s="593" t="n">
        <f aca="false">HYPERLINK("http://hiratapksv.com/~home/uri/pdf/2011/order/1023-yama2-thism.pdf",284620)</f>
        <v>284620</v>
      </c>
      <c r="M19" s="593" t="n">
        <f aca="false">HYPERLINK("http://hiratapksv.com/~home/uri/pdf/2011/order/1023-yama3-thism.pdf",372143)</f>
        <v>372143</v>
      </c>
      <c r="N19" s="595" t="n">
        <v>1725125</v>
      </c>
      <c r="O19" s="592" t="n">
        <f aca="false">HYPERLINK("http://hiratapksv.com/~home/uri/pdf/2011/order/1023-osakametal1-thism.pdf",1658010)</f>
        <v>1658010</v>
      </c>
      <c r="P19" s="593" t="n">
        <f aca="false">HYPERLINK("http://hiratapksv.com/~home/uri/pdf/2011/order/1023-osakametal2-thism.pdf",401261)</f>
        <v>401261</v>
      </c>
      <c r="Q19" s="593" t="n">
        <f aca="false">HYPERLINK("http://hiratapksv.com/~home/uri/pdf/2011/order/1023-osakametal3-thism.pdf",193913)</f>
        <v>193913</v>
      </c>
      <c r="R19" s="595" t="n">
        <v>2253184</v>
      </c>
      <c r="S19" s="592" t="n">
        <f aca="false">HYPERLINK("http://hiratapksv.com/~home/uri/pdf/2011/order/1023-tibametal1-thism.pdf",151605)</f>
        <v>151605</v>
      </c>
      <c r="T19" s="593" t="n">
        <f aca="false">HYPERLINK("http://hiratapksv.com/~home/uri/pdf/2011/order/1023-tibametal2-thism.pdf",109360)</f>
        <v>109360</v>
      </c>
      <c r="U19" s="593" t="n">
        <f aca="false">HYPERLINK("http://hiratapksv.com/~home/uri/pdf/2011/order/1023-tibametal3-thism.pdf",243480)</f>
        <v>243480</v>
      </c>
      <c r="V19" s="595" t="n">
        <v>504445</v>
      </c>
      <c r="W19" s="592" t="n">
        <f aca="false">HYPERLINK("http://hiratapksv.com/~home/uri/pdf/2011/order/1023-kyusyu1-thism.pdf",84471)</f>
        <v>84471</v>
      </c>
      <c r="X19" s="593" t="n">
        <f aca="false">HYPERLINK("http://hiratapksv.com/~home/uri/pdf/2011/order/1023-kyusyu2-thism.pdf",1304)</f>
        <v>1304</v>
      </c>
      <c r="Y19" s="593" t="n">
        <f aca="false">HYPERLINK("http://hiratapksv.com/~home/uri/pdf/2011/order/1023-kyusyu3-thism.pdf",4282)</f>
        <v>4282</v>
      </c>
      <c r="Z19" s="595" t="n">
        <v>90057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1023-osaka1-nextm.pdf",59756)</f>
        <v>59756</v>
      </c>
      <c r="D20" s="582" t="n">
        <f aca="false">HYPERLINK("http://hiratapksv.com/~home/uri/pdf/2011/order/1023-osaka2-nextm.pdf",2502)</f>
        <v>2502</v>
      </c>
      <c r="E20" s="582" t="n">
        <f aca="false">HYPERLINK("http://hiratapksv.com/~home/uri/pdf/2011/order/1023-osaka3-nextm.pdf",5144)</f>
        <v>5144</v>
      </c>
      <c r="F20" s="583" t="n">
        <v>67402</v>
      </c>
      <c r="G20" s="581" t="n">
        <f aca="false">HYPERLINK("http://hiratapksv.com/~home/uri/pdf/2011/order/1023-tiba1-nextm.pdf",99772)</f>
        <v>99772</v>
      </c>
      <c r="H20" s="582" t="n">
        <f aca="false">HYPERLINK("http://hiratapksv.com/~home/uri/pdf/2011/order/1023-tiba2-nextm.pdf",13778)</f>
        <v>13778</v>
      </c>
      <c r="I20" s="582" t="n">
        <v>0</v>
      </c>
      <c r="J20" s="583" t="n">
        <v>113550</v>
      </c>
      <c r="K20" s="581" t="n">
        <f aca="false">HYPERLINK("http://hiratapksv.com/~home/uri/pdf/2011/order/1023-yama1-nextm.pdf",128765)</f>
        <v>128765</v>
      </c>
      <c r="L20" s="582" t="n">
        <v>0</v>
      </c>
      <c r="M20" s="582" t="n">
        <f aca="false">HYPERLINK("http://hiratapksv.com/~home/uri/pdf/2011/order/1023-yama3-nextm.pdf",26023)</f>
        <v>26023</v>
      </c>
      <c r="N20" s="584" t="n">
        <v>154788</v>
      </c>
      <c r="O20" s="581" t="n">
        <f aca="false">HYPERLINK("http://hiratapksv.com/~home/uri/pdf/2011/order/1023-osakametal1-nextm.pdf",756424)</f>
        <v>756424</v>
      </c>
      <c r="P20" s="582" t="n">
        <f aca="false">HYPERLINK("http://hiratapksv.com/~home/uri/pdf/2011/order/1023-osakametal2-nextm.pdf",597180)</f>
        <v>597180</v>
      </c>
      <c r="Q20" s="582" t="n">
        <f aca="false">HYPERLINK("http://hiratapksv.com/~home/uri/pdf/2011/order/1023-osakametal3-nextm.pdf",276715)</f>
        <v>276715</v>
      </c>
      <c r="R20" s="584" t="n">
        <v>1630319</v>
      </c>
      <c r="S20" s="581" t="n">
        <f aca="false">HYPERLINK("http://hiratapksv.com/~home/uri/pdf/2011/order/1023-tibametal1-nextm.pdf",29760)</f>
        <v>29760</v>
      </c>
      <c r="T20" s="582" t="n">
        <f aca="false">HYPERLINK("http://hiratapksv.com/~home/uri/pdf/2011/order/1023-tibametal2-nextm.pdf",342115)</f>
        <v>342115</v>
      </c>
      <c r="U20" s="582" t="n">
        <f aca="false">HYPERLINK("http://hiratapksv.com/~home/uri/pdf/2011/order/1023-tibametal3-nextm.pdf",5250)</f>
        <v>5250</v>
      </c>
      <c r="V20" s="584" t="n">
        <v>377125</v>
      </c>
      <c r="W20" s="581" t="n">
        <f aca="false">HYPERLINK("http://hiratapksv.com/~home/uri/pdf/2011/order/1023-kyusyu1-nextm.pdf",378066)</f>
        <v>378066</v>
      </c>
      <c r="X20" s="582" t="n">
        <f aca="false">HYPERLINK("http://hiratapksv.com/~home/uri/pdf/2011/order/1023-kyusyu2-nextm.pdf",89172)</f>
        <v>89172</v>
      </c>
      <c r="Y20" s="582" t="n">
        <f aca="false">HYPERLINK("http://hiratapksv.com/~home/uri/pdf/2011/order/1023-kyusyu3-nextm.pdf",487596)</f>
        <v>487596</v>
      </c>
      <c r="Z20" s="584" t="n">
        <v>954834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023-osaka1-all.pdf",959212)</f>
        <v>959212</v>
      </c>
      <c r="D21" s="588" t="n">
        <f aca="false">HYPERLINK("http://hiratapksv.com/~home/uri/pdf/2011/order/1023-osaka2-all.pdf",589553)</f>
        <v>589553</v>
      </c>
      <c r="E21" s="588" t="n">
        <f aca="false">HYPERLINK("http://hiratapksv.com/~home/uri/pdf/2011/order/1023-osaka3-all.pdf",503540)</f>
        <v>503540</v>
      </c>
      <c r="F21" s="589" t="n">
        <v>2052305</v>
      </c>
      <c r="G21" s="587" t="n">
        <f aca="false">HYPERLINK("http://hiratapksv.com/~home/uri/pdf/2011/order/1023-tiba1-all.pdf",712641)</f>
        <v>712641</v>
      </c>
      <c r="H21" s="588" t="n">
        <f aca="false">HYPERLINK("http://hiratapksv.com/~home/uri/pdf/2011/order/1023-tiba2-all.pdf",1047798)</f>
        <v>1047798</v>
      </c>
      <c r="I21" s="588" t="n">
        <f aca="false">HYPERLINK("http://hiratapksv.com/~home/uri/pdf/2011/order/1023-tiba3-all.pdf",169612)</f>
        <v>169612</v>
      </c>
      <c r="J21" s="589" t="n">
        <v>1930051</v>
      </c>
      <c r="K21" s="587" t="n">
        <f aca="false">HYPERLINK("http://hiratapksv.com/~home/uri/pdf/2011/order/1023-yama1-all.pdf",1197127)</f>
        <v>1197127</v>
      </c>
      <c r="L21" s="588" t="n">
        <f aca="false">HYPERLINK("http://hiratapksv.com/~home/uri/pdf/2011/order/1023-yama2-all.pdf",284620)</f>
        <v>284620</v>
      </c>
      <c r="M21" s="588" t="n">
        <f aca="false">HYPERLINK("http://hiratapksv.com/~home/uri/pdf/2011/order/1023-yama3-all.pdf",398166)</f>
        <v>398166</v>
      </c>
      <c r="N21" s="590" t="n">
        <v>1879913</v>
      </c>
      <c r="O21" s="587" t="n">
        <f aca="false">HYPERLINK("http://hiratapksv.com/~home/uri/pdf/2011/order/1023-osakametal1-all.pdf",2414434)</f>
        <v>2414434</v>
      </c>
      <c r="P21" s="588" t="n">
        <f aca="false">HYPERLINK("http://hiratapksv.com/~home/uri/pdf/2011/order/1023-osakametal2-all.pdf",998441)</f>
        <v>998441</v>
      </c>
      <c r="Q21" s="588" t="n">
        <f aca="false">HYPERLINK("http://hiratapksv.com/~home/uri/pdf/2011/order/1023-osakametal3-all.pdf",470628)</f>
        <v>470628</v>
      </c>
      <c r="R21" s="590" t="n">
        <v>3883503</v>
      </c>
      <c r="S21" s="587" t="n">
        <f aca="false">HYPERLINK("http://hiratapksv.com/~home/uri/pdf/2011/order/1023-tibametal1-all.pdf",181365)</f>
        <v>181365</v>
      </c>
      <c r="T21" s="588" t="n">
        <f aca="false">HYPERLINK("http://hiratapksv.com/~home/uri/pdf/2011/order/1023-tibametal2-all.pdf",451475)</f>
        <v>451475</v>
      </c>
      <c r="U21" s="588" t="n">
        <f aca="false">HYPERLINK("http://hiratapksv.com/~home/uri/pdf/2011/order/1023-tibametal3-all.pdf",248730)</f>
        <v>248730</v>
      </c>
      <c r="V21" s="590" t="n">
        <v>881570</v>
      </c>
      <c r="W21" s="587" t="n">
        <f aca="false">HYPERLINK("http://hiratapksv.com/~home/uri/pdf/2011/order/1023-kyusyu1-all.pdf",462537)</f>
        <v>462537</v>
      </c>
      <c r="X21" s="588" t="n">
        <f aca="false">HYPERLINK("http://hiratapksv.com/~home/uri/pdf/2011/order/1023-kyusyu2-all.pdf",90476)</f>
        <v>90476</v>
      </c>
      <c r="Y21" s="588" t="n">
        <f aca="false">HYPERLINK("http://hiratapksv.com/~home/uri/pdf/2011/order/1023-kyusyu3-all.pdf",491878)</f>
        <v>491878</v>
      </c>
      <c r="Z21" s="590" t="n">
        <v>1044891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024-osaka1-thism.pdf",885170)</f>
        <v>885170</v>
      </c>
      <c r="D22" s="593" t="n">
        <f aca="false">HYPERLINK("http://hiratapksv.com/~home/uri/pdf/2011/order/1024-osaka2-thism.pdf",565088)</f>
        <v>565088</v>
      </c>
      <c r="E22" s="593" t="n">
        <f aca="false">HYPERLINK("http://hiratapksv.com/~home/uri/pdf/2011/order/1024-osaka3-thism.pdf",611398)</f>
        <v>611398</v>
      </c>
      <c r="F22" s="594" t="n">
        <v>2061656</v>
      </c>
      <c r="G22" s="592" t="n">
        <f aca="false">HYPERLINK("http://hiratapksv.com/~home/uri/pdf/2011/order/1024-tiba1-thism.pdf",565259)</f>
        <v>565259</v>
      </c>
      <c r="H22" s="593" t="n">
        <f aca="false">HYPERLINK("http://hiratapksv.com/~home/uri/pdf/2011/order/1024-tiba2-thism.pdf",487025)</f>
        <v>487025</v>
      </c>
      <c r="I22" s="593" t="n">
        <f aca="false">HYPERLINK("http://hiratapksv.com/~home/uri/pdf/2011/order/1024-tiba3-thism.pdf",777756)</f>
        <v>777756</v>
      </c>
      <c r="J22" s="594" t="n">
        <v>1830040</v>
      </c>
      <c r="K22" s="592" t="n">
        <f aca="false">HYPERLINK("http://hiratapksv.com/~home/uri/pdf/2011/order/1024-yama1-thism.pdf",609287)</f>
        <v>609287</v>
      </c>
      <c r="L22" s="593" t="n">
        <f aca="false">HYPERLINK("http://hiratapksv.com/~home/uri/pdf/2011/order/1024-yama2-thism.pdf",260903)</f>
        <v>260903</v>
      </c>
      <c r="M22" s="593" t="n">
        <f aca="false">HYPERLINK("http://hiratapksv.com/~home/uri/pdf/2011/order/1024-yama3-thism.pdf",533609)</f>
        <v>533609</v>
      </c>
      <c r="N22" s="595" t="n">
        <v>1403799</v>
      </c>
      <c r="O22" s="592" t="n">
        <f aca="false">HYPERLINK("http://hiratapksv.com/~home/uri/pdf/2011/order/1024-osakametal1-thism.pdf",2446110)</f>
        <v>2446110</v>
      </c>
      <c r="P22" s="593" t="n">
        <f aca="false">HYPERLINK("http://hiratapksv.com/~home/uri/pdf/2011/order/1024-osakametal2-thism.pdf",372597)</f>
        <v>372597</v>
      </c>
      <c r="Q22" s="593" t="n">
        <f aca="false">HYPERLINK("http://hiratapksv.com/~home/uri/pdf/2011/order/1024-osakametal3-thism.pdf",759029)</f>
        <v>759029</v>
      </c>
      <c r="R22" s="595" t="n">
        <v>3577736</v>
      </c>
      <c r="S22" s="592" t="n">
        <f aca="false">HYPERLINK("http://hiratapksv.com/~home/uri/pdf/2011/order/1024-tibametal1-thism.pdf",343083)</f>
        <v>343083</v>
      </c>
      <c r="T22" s="593" t="n">
        <f aca="false">HYPERLINK("http://hiratapksv.com/~home/uri/pdf/2011/order/1024-tibametal2-thism.pdf",36010)</f>
        <v>36010</v>
      </c>
      <c r="U22" s="593" t="n">
        <f aca="false">HYPERLINK("http://hiratapksv.com/~home/uri/pdf/2011/order/1024-tibametal3-thism.pdf",115365)</f>
        <v>115365</v>
      </c>
      <c r="V22" s="595" t="n">
        <v>494458</v>
      </c>
      <c r="W22" s="592" t="n">
        <f aca="false">HYPERLINK("http://hiratapksv.com/~home/uri/pdf/2011/order/1024-kyusyu1-thism.pdf",65031)</f>
        <v>65031</v>
      </c>
      <c r="X22" s="593" t="n">
        <f aca="false">HYPERLINK("http://hiratapksv.com/~home/uri/pdf/2011/order/1024-kyusyu2-thism.pdf",2414)</f>
        <v>2414</v>
      </c>
      <c r="Y22" s="593" t="n">
        <v>0</v>
      </c>
      <c r="Z22" s="595" t="n">
        <v>67445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1024-osaka1-nextm.pdf",732429)</f>
        <v>732429</v>
      </c>
      <c r="D23" s="582" t="n">
        <v>0</v>
      </c>
      <c r="E23" s="582" t="n">
        <f aca="false">HYPERLINK("http://hiratapksv.com/~home/uri/pdf/2011/order/1024-osaka3-nextm.pdf",188398)</f>
        <v>188398</v>
      </c>
      <c r="F23" s="583" t="n">
        <v>920827</v>
      </c>
      <c r="G23" s="581" t="n">
        <f aca="false">HYPERLINK("http://hiratapksv.com/~home/uri/pdf/2011/order/1024-tiba1-nextm.pdf",22451)</f>
        <v>22451</v>
      </c>
      <c r="H23" s="582" t="n">
        <f aca="false">HYPERLINK("http://hiratapksv.com/~home/uri/pdf/2011/order/1024-tiba2-nextm.pdf",25980)</f>
        <v>25980</v>
      </c>
      <c r="I23" s="582" t="n">
        <f aca="false">HYPERLINK("http://hiratapksv.com/~home/uri/pdf/2011/order/1024-tiba3-nextm.pdf",57421)</f>
        <v>57421</v>
      </c>
      <c r="J23" s="583" t="n">
        <v>105852</v>
      </c>
      <c r="K23" s="581" t="n">
        <f aca="false">HYPERLINK("http://hiratapksv.com/~home/uri/pdf/2011/order/1024-yama1-nextm.pdf",87834)</f>
        <v>87834</v>
      </c>
      <c r="L23" s="582" t="n">
        <f aca="false">HYPERLINK("http://hiratapksv.com/~home/uri/pdf/2011/order/1024-yama2-nextm.pdf",150)</f>
        <v>150</v>
      </c>
      <c r="M23" s="582" t="n">
        <f aca="false">HYPERLINK("http://hiratapksv.com/~home/uri/pdf/2011/order/1024-yama3-nextm.pdf",16692)</f>
        <v>16692</v>
      </c>
      <c r="N23" s="584" t="n">
        <v>104676</v>
      </c>
      <c r="O23" s="581" t="n">
        <f aca="false">HYPERLINK("http://hiratapksv.com/~home/uri/pdf/2011/order/1024-osakametal1-nextm.pdf",1208020)</f>
        <v>1208020</v>
      </c>
      <c r="P23" s="582" t="n">
        <f aca="false">HYPERLINK("http://hiratapksv.com/~home/uri/pdf/2011/order/1024-osakametal2-nextm.pdf",167967)</f>
        <v>167967</v>
      </c>
      <c r="Q23" s="582" t="n">
        <f aca="false">HYPERLINK("http://hiratapksv.com/~home/uri/pdf/2011/order/1024-osakametal3-nextm.pdf",123804)</f>
        <v>123804</v>
      </c>
      <c r="R23" s="584" t="n">
        <v>1499791</v>
      </c>
      <c r="S23" s="581" t="n">
        <f aca="false">HYPERLINK("http://hiratapksv.com/~home/uri/pdf/2011/order/1024-tibametal1-nextm.pdf",77165)</f>
        <v>77165</v>
      </c>
      <c r="T23" s="582" t="n">
        <f aca="false">HYPERLINK("http://hiratapksv.com/~home/uri/pdf/2011/order/1024-tibametal2-nextm.pdf",16525)</f>
        <v>16525</v>
      </c>
      <c r="U23" s="582" t="n">
        <f aca="false">HYPERLINK("http://hiratapksv.com/~home/uri/pdf/2011/order/1024-tibametal3-nextm.pdf",191750)</f>
        <v>191750</v>
      </c>
      <c r="V23" s="584" t="n">
        <v>285440</v>
      </c>
      <c r="W23" s="581" t="n">
        <f aca="false">HYPERLINK("http://hiratapksv.com/~home/uri/pdf/2011/order/1024-kyusyu1-nextm.pdf",96000)</f>
        <v>96000</v>
      </c>
      <c r="X23" s="582" t="n">
        <v>0</v>
      </c>
      <c r="Y23" s="582" t="n">
        <f aca="false">HYPERLINK("http://hiratapksv.com/~home/uri/pdf/2011/order/1024-kyusyu3-nextm.pdf",240930)</f>
        <v>240930</v>
      </c>
      <c r="Z23" s="584" t="n">
        <v>336930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024-osaka1-all.pdf",1617599)</f>
        <v>1617599</v>
      </c>
      <c r="D24" s="588" t="n">
        <f aca="false">HYPERLINK("http://hiratapksv.com/~home/uri/pdf/2011/order/1024-osaka2-all.pdf",565088)</f>
        <v>565088</v>
      </c>
      <c r="E24" s="588" t="n">
        <f aca="false">HYPERLINK("http://hiratapksv.com/~home/uri/pdf/2011/order/1024-osaka3-all.pdf",799796)</f>
        <v>799796</v>
      </c>
      <c r="F24" s="589" t="n">
        <v>2982483</v>
      </c>
      <c r="G24" s="587" t="n">
        <f aca="false">HYPERLINK("http://hiratapksv.com/~home/uri/pdf/2011/order/1024-tiba1-all.pdf",587710)</f>
        <v>587710</v>
      </c>
      <c r="H24" s="588" t="n">
        <f aca="false">HYPERLINK("http://hiratapksv.com/~home/uri/pdf/2011/order/1024-tiba2-all.pdf",513005)</f>
        <v>513005</v>
      </c>
      <c r="I24" s="588" t="n">
        <f aca="false">HYPERLINK("http://hiratapksv.com/~home/uri/pdf/2011/order/1024-tiba3-all.pdf",835177)</f>
        <v>835177</v>
      </c>
      <c r="J24" s="589" t="n">
        <v>1935892</v>
      </c>
      <c r="K24" s="587" t="n">
        <f aca="false">HYPERLINK("http://hiratapksv.com/~home/uri/pdf/2011/order/1024-yama1-all.pdf",697121)</f>
        <v>697121</v>
      </c>
      <c r="L24" s="588" t="n">
        <f aca="false">HYPERLINK("http://hiratapksv.com/~home/uri/pdf/2011/order/1024-yama2-all.pdf",261053)</f>
        <v>261053</v>
      </c>
      <c r="M24" s="588" t="n">
        <f aca="false">HYPERLINK("http://hiratapksv.com/~home/uri/pdf/2011/order/1024-yama3-all.pdf",550301)</f>
        <v>550301</v>
      </c>
      <c r="N24" s="590" t="n">
        <v>1508475</v>
      </c>
      <c r="O24" s="587" t="n">
        <f aca="false">HYPERLINK("http://hiratapksv.com/~home/uri/pdf/2011/order/1024-osakametal1-all.pdf",3654130)</f>
        <v>3654130</v>
      </c>
      <c r="P24" s="588" t="n">
        <f aca="false">HYPERLINK("http://hiratapksv.com/~home/uri/pdf/2011/order/1024-osakametal2-all.pdf",540564)</f>
        <v>540564</v>
      </c>
      <c r="Q24" s="588" t="n">
        <f aca="false">HYPERLINK("http://hiratapksv.com/~home/uri/pdf/2011/order/1024-osakametal3-all.pdf",882833)</f>
        <v>882833</v>
      </c>
      <c r="R24" s="590" t="n">
        <v>5077527</v>
      </c>
      <c r="S24" s="587" t="n">
        <f aca="false">HYPERLINK("http://hiratapksv.com/~home/uri/pdf/2011/order/1024-tibametal1-all.pdf",420248)</f>
        <v>420248</v>
      </c>
      <c r="T24" s="588" t="n">
        <f aca="false">HYPERLINK("http://hiratapksv.com/~home/uri/pdf/2011/order/1024-tibametal2-all.pdf",52535)</f>
        <v>52535</v>
      </c>
      <c r="U24" s="588" t="n">
        <f aca="false">HYPERLINK("http://hiratapksv.com/~home/uri/pdf/2011/order/1024-tibametal3-all.pdf",307115)</f>
        <v>307115</v>
      </c>
      <c r="V24" s="590" t="n">
        <v>779898</v>
      </c>
      <c r="W24" s="587" t="n">
        <f aca="false">HYPERLINK("http://hiratapksv.com/~home/uri/pdf/2011/order/1024-kyusyu1-all.pdf",161031)</f>
        <v>161031</v>
      </c>
      <c r="X24" s="588" t="n">
        <f aca="false">HYPERLINK("http://hiratapksv.com/~home/uri/pdf/2011/order/1024-kyusyu2-all.pdf",2414)</f>
        <v>2414</v>
      </c>
      <c r="Y24" s="588" t="n">
        <f aca="false">HYPERLINK("http://hiratapksv.com/~home/uri/pdf/2011/order/1024-kyusyu3-all.pdf",240930)</f>
        <v>240930</v>
      </c>
      <c r="Z24" s="590" t="n">
        <v>404375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025-osaka1-thism.pdf",591562)</f>
        <v>591562</v>
      </c>
      <c r="D25" s="593" t="n">
        <f aca="false">HYPERLINK("http://hiratapksv.com/~home/uri/pdf/2011/order/1025-osaka2-thism.pdf",282008)</f>
        <v>282008</v>
      </c>
      <c r="E25" s="593" t="n">
        <f aca="false">HYPERLINK("http://hiratapksv.com/~home/uri/pdf/2011/order/1025-osaka3-thism.pdf",215058)</f>
        <v>215058</v>
      </c>
      <c r="F25" s="594" t="n">
        <v>1088628</v>
      </c>
      <c r="G25" s="592" t="n">
        <f aca="false">HYPERLINK("http://hiratapksv.com/~home/uri/pdf/2011/order/1025-tiba1-thism.pdf",638154)</f>
        <v>638154</v>
      </c>
      <c r="H25" s="593" t="n">
        <f aca="false">HYPERLINK("http://hiratapksv.com/~home/uri/pdf/2011/order/1025-tiba2-thism.pdf",769764)</f>
        <v>769764</v>
      </c>
      <c r="I25" s="593" t="n">
        <f aca="false">HYPERLINK("http://hiratapksv.com/~home/uri/pdf/2011/order/1025-tiba3-thism.pdf",559831)</f>
        <v>559831</v>
      </c>
      <c r="J25" s="594" t="n">
        <v>1967749</v>
      </c>
      <c r="K25" s="592" t="n">
        <f aca="false">HYPERLINK("http://hiratapksv.com/~home/uri/pdf/2011/order/1025-yama1-thism.pdf",981305)</f>
        <v>981305</v>
      </c>
      <c r="L25" s="593" t="n">
        <f aca="false">HYPERLINK("http://hiratapksv.com/~home/uri/pdf/2011/order/1025-yama2-thism.pdf",308496)</f>
        <v>308496</v>
      </c>
      <c r="M25" s="593" t="n">
        <f aca="false">HYPERLINK("http://hiratapksv.com/~home/uri/pdf/2011/order/1025-yama3-thism.pdf",331256)</f>
        <v>331256</v>
      </c>
      <c r="N25" s="595" t="n">
        <v>1621057</v>
      </c>
      <c r="O25" s="592" t="n">
        <f aca="false">HYPERLINK("http://hiratapksv.com/~home/uri/pdf/2011/order/1025-osakametal1-thism.pdf",383496)</f>
        <v>383496</v>
      </c>
      <c r="P25" s="593" t="n">
        <f aca="false">HYPERLINK("http://hiratapksv.com/~home/uri/pdf/2011/order/1025-osakametal2-thism.pdf",932483)</f>
        <v>932483</v>
      </c>
      <c r="Q25" s="593" t="n">
        <f aca="false">HYPERLINK("http://hiratapksv.com/~home/uri/pdf/2011/order/1025-osakametal3-thism.pdf",193044)</f>
        <v>193044</v>
      </c>
      <c r="R25" s="595" t="n">
        <v>1509023</v>
      </c>
      <c r="S25" s="592" t="n">
        <f aca="false">HYPERLINK("http://hiratapksv.com/~home/uri/pdf/2011/order/1025-tibametal1-thism.pdf",180535)</f>
        <v>180535</v>
      </c>
      <c r="T25" s="593" t="n">
        <f aca="false">HYPERLINK("http://hiratapksv.com/~home/uri/pdf/2011/order/1025-tibametal2-thism.pdf",79950)</f>
        <v>79950</v>
      </c>
      <c r="U25" s="593" t="n">
        <f aca="false">HYPERLINK("http://hiratapksv.com/~home/uri/pdf/2011/order/1025-tibametal3-thism.pdf",26980)</f>
        <v>26980</v>
      </c>
      <c r="V25" s="595" t="n">
        <v>287465</v>
      </c>
      <c r="W25" s="592" t="n">
        <f aca="false">HYPERLINK("http://hiratapksv.com/~home/uri/pdf/2011/order/1025-kyusyu1-thism.pdf",59559)</f>
        <v>59559</v>
      </c>
      <c r="X25" s="593" t="n">
        <f aca="false">HYPERLINK("http://hiratapksv.com/~home/uri/pdf/2011/order/1025-kyusyu2-thism.pdf",36070)</f>
        <v>36070</v>
      </c>
      <c r="Y25" s="593" t="n">
        <f aca="false">HYPERLINK("http://hiratapksv.com/~home/uri/pdf/2011/order/1025-kyusyu3-thism.pdf",15200)</f>
        <v>15200</v>
      </c>
      <c r="Z25" s="595" t="n">
        <v>110829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1025-osaka1-nextm.pdf",641003)</f>
        <v>641003</v>
      </c>
      <c r="D26" s="582" t="n">
        <f aca="false">HYPERLINK("http://hiratapksv.com/~home/uri/pdf/2011/order/1025-osaka2-nextm.pdf",34122)</f>
        <v>34122</v>
      </c>
      <c r="E26" s="582" t="n">
        <f aca="false">HYPERLINK("http://hiratapksv.com/~home/uri/pdf/2011/order/1025-osaka3-nextm.pdf",680678)</f>
        <v>680678</v>
      </c>
      <c r="F26" s="583" t="n">
        <v>1355803</v>
      </c>
      <c r="G26" s="581" t="n">
        <f aca="false">HYPERLINK("http://hiratapksv.com/~home/uri/pdf/2011/order/1025-tiba1-nextm.pdf",44617)</f>
        <v>44617</v>
      </c>
      <c r="H26" s="582" t="n">
        <f aca="false">HYPERLINK("http://hiratapksv.com/~home/uri/pdf/2011/order/1025-tiba2-nextm.pdf",53792)</f>
        <v>53792</v>
      </c>
      <c r="I26" s="582" t="n">
        <f aca="false">HYPERLINK("http://hiratapksv.com/~home/uri/pdf/2011/order/1025-tiba3-nextm.pdf",2058)</f>
        <v>2058</v>
      </c>
      <c r="J26" s="583" t="n">
        <v>100467</v>
      </c>
      <c r="K26" s="581" t="n">
        <f aca="false">HYPERLINK("http://hiratapksv.com/~home/uri/pdf/2011/order/1025-yama1-nextm.pdf",93999)</f>
        <v>93999</v>
      </c>
      <c r="L26" s="582" t="n">
        <f aca="false">HYPERLINK("http://hiratapksv.com/~home/uri/pdf/2011/order/1025-yama2-nextm.pdf",21662)</f>
        <v>21662</v>
      </c>
      <c r="M26" s="582" t="n">
        <f aca="false">HYPERLINK("http://hiratapksv.com/~home/uri/pdf/2011/order/1025-yama3-nextm.pdf",3376)</f>
        <v>3376</v>
      </c>
      <c r="N26" s="584" t="n">
        <v>119037</v>
      </c>
      <c r="O26" s="581" t="n">
        <f aca="false">HYPERLINK("http://hiratapksv.com/~home/uri/pdf/2011/order/1025-osakametal1-nextm.pdf",983753)</f>
        <v>983753</v>
      </c>
      <c r="P26" s="582" t="n">
        <f aca="false">HYPERLINK("http://hiratapksv.com/~home/uri/pdf/2011/order/1025-osakametal2-nextm.pdf",325960)</f>
        <v>325960</v>
      </c>
      <c r="Q26" s="582" t="n">
        <f aca="false">HYPERLINK("http://hiratapksv.com/~home/uri/pdf/2011/order/1025-osakametal3-nextm.pdf",1140480)</f>
        <v>1140480</v>
      </c>
      <c r="R26" s="584" t="n">
        <v>2450193</v>
      </c>
      <c r="S26" s="581" t="n">
        <f aca="false">HYPERLINK("http://hiratapksv.com/~home/uri/pdf/2011/order/1025-tibametal1-nextm.pdf",28555)</f>
        <v>28555</v>
      </c>
      <c r="T26" s="582" t="n">
        <f aca="false">HYPERLINK("http://hiratapksv.com/~home/uri/pdf/2011/order/1025-tibametal2-nextm.pdf",33738)</f>
        <v>33738</v>
      </c>
      <c r="U26" s="582" t="n">
        <f aca="false">HYPERLINK("http://hiratapksv.com/~home/uri/pdf/2011/order/1025-tibametal3-nextm.pdf",18590)</f>
        <v>18590</v>
      </c>
      <c r="V26" s="584" t="n">
        <v>80883</v>
      </c>
      <c r="W26" s="581" t="n">
        <f aca="false">HYPERLINK("http://hiratapksv.com/~home/uri/pdf/2011/order/1025-kyusyu1-nextm.pdf",541932)</f>
        <v>541932</v>
      </c>
      <c r="X26" s="582" t="n">
        <f aca="false">HYPERLINK("http://hiratapksv.com/~home/uri/pdf/2011/order/1025-kyusyu2-nextm.pdf",18836)</f>
        <v>18836</v>
      </c>
      <c r="Y26" s="582" t="n">
        <f aca="false">HYPERLINK("http://hiratapksv.com/~home/uri/pdf/2011/order/1025-kyusyu3-nextm.pdf",76566)</f>
        <v>76566</v>
      </c>
      <c r="Z26" s="584" t="n">
        <v>63733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025-osaka1-all.pdf",1232565)</f>
        <v>1232565</v>
      </c>
      <c r="D27" s="588" t="n">
        <f aca="false">HYPERLINK("http://hiratapksv.com/~home/uri/pdf/2011/order/1025-osaka2-all.pdf",316130)</f>
        <v>316130</v>
      </c>
      <c r="E27" s="588" t="n">
        <f aca="false">HYPERLINK("http://hiratapksv.com/~home/uri/pdf/2011/order/1025-osaka3-all.pdf",895736)</f>
        <v>895736</v>
      </c>
      <c r="F27" s="589" t="n">
        <v>2444431</v>
      </c>
      <c r="G27" s="587" t="n">
        <f aca="false">HYPERLINK("http://hiratapksv.com/~home/uri/pdf/2011/order/1025-tiba1-all.pdf",682771)</f>
        <v>682771</v>
      </c>
      <c r="H27" s="588" t="n">
        <f aca="false">HYPERLINK("http://hiratapksv.com/~home/uri/pdf/2011/order/1025-tiba2-all.pdf",823556)</f>
        <v>823556</v>
      </c>
      <c r="I27" s="588" t="n">
        <f aca="false">HYPERLINK("http://hiratapksv.com/~home/uri/pdf/2011/order/1025-tiba3-all.pdf",561889)</f>
        <v>561889</v>
      </c>
      <c r="J27" s="589" t="n">
        <v>2068216</v>
      </c>
      <c r="K27" s="587" t="n">
        <f aca="false">HYPERLINK("http://hiratapksv.com/~home/uri/pdf/2011/order/1025-yama1-all.pdf",1075304)</f>
        <v>1075304</v>
      </c>
      <c r="L27" s="588" t="n">
        <f aca="false">HYPERLINK("http://hiratapksv.com/~home/uri/pdf/2011/order/1025-yama2-all.pdf",330158)</f>
        <v>330158</v>
      </c>
      <c r="M27" s="588" t="n">
        <f aca="false">HYPERLINK("http://hiratapksv.com/~home/uri/pdf/2011/order/1025-yama3-all.pdf",334632)</f>
        <v>334632</v>
      </c>
      <c r="N27" s="590" t="n">
        <v>1740094</v>
      </c>
      <c r="O27" s="587" t="n">
        <f aca="false">HYPERLINK("http://hiratapksv.com/~home/uri/pdf/2011/order/1025-osakametal1-all.pdf",1367249)</f>
        <v>1367249</v>
      </c>
      <c r="P27" s="588" t="n">
        <f aca="false">HYPERLINK("http://hiratapksv.com/~home/uri/pdf/2011/order/1025-osakametal2-all.pdf",1258443)</f>
        <v>1258443</v>
      </c>
      <c r="Q27" s="588" t="n">
        <f aca="false">HYPERLINK("http://hiratapksv.com/~home/uri/pdf/2011/order/1025-osakametal3-all.pdf",1333524)</f>
        <v>1333524</v>
      </c>
      <c r="R27" s="590" t="n">
        <v>3959216</v>
      </c>
      <c r="S27" s="587" t="n">
        <f aca="false">HYPERLINK("http://hiratapksv.com/~home/uri/pdf/2011/order/1025-tibametal1-all.pdf",209090)</f>
        <v>209090</v>
      </c>
      <c r="T27" s="588" t="n">
        <f aca="false">HYPERLINK("http://hiratapksv.com/~home/uri/pdf/2011/order/1025-tibametal2-all.pdf",113688)</f>
        <v>113688</v>
      </c>
      <c r="U27" s="588" t="n">
        <f aca="false">HYPERLINK("http://hiratapksv.com/~home/uri/pdf/2011/order/1025-tibametal3-all.pdf",45570)</f>
        <v>45570</v>
      </c>
      <c r="V27" s="590" t="n">
        <v>368348</v>
      </c>
      <c r="W27" s="587" t="n">
        <f aca="false">HYPERLINK("http://hiratapksv.com/~home/uri/pdf/2011/order/1025-kyusyu1-all.pdf",601491)</f>
        <v>601491</v>
      </c>
      <c r="X27" s="588" t="n">
        <f aca="false">HYPERLINK("http://hiratapksv.com/~home/uri/pdf/2011/order/1025-kyusyu2-all.pdf",54906)</f>
        <v>54906</v>
      </c>
      <c r="Y27" s="588" t="n">
        <f aca="false">HYPERLINK("http://hiratapksv.com/~home/uri/pdf/2011/order/1025-kyusyu3-all.pdf",91766)</f>
        <v>91766</v>
      </c>
      <c r="Z27" s="590" t="n">
        <v>74816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028-osaka1-thism.pdf",408873)</f>
        <v>408873</v>
      </c>
      <c r="D28" s="593" t="n">
        <f aca="false">HYPERLINK("http://hiratapksv.com/~home/uri/pdf/2011/order/1028-osaka2-thism.pdf",923613)</f>
        <v>923613</v>
      </c>
      <c r="E28" s="593" t="n">
        <f aca="false">HYPERLINK("http://hiratapksv.com/~home/uri/pdf/2011/order/1028-osaka3-thism.pdf",2671793)</f>
        <v>2671793</v>
      </c>
      <c r="F28" s="594" t="n">
        <v>4004279</v>
      </c>
      <c r="G28" s="592" t="n">
        <f aca="false">HYPERLINK("http://hiratapksv.com/~home/uri/pdf/2011/order/1028-tiba1-thism.pdf",272361)</f>
        <v>272361</v>
      </c>
      <c r="H28" s="593" t="n">
        <f aca="false">HYPERLINK("http://hiratapksv.com/~home/uri/pdf/2011/order/1028-tiba2-thism.pdf",727625)</f>
        <v>727625</v>
      </c>
      <c r="I28" s="593" t="n">
        <f aca="false">HYPERLINK("http://hiratapksv.com/~home/uri/pdf/2011/order/1028-tiba3-thism.pdf",423869)</f>
        <v>423869</v>
      </c>
      <c r="J28" s="594" t="n">
        <v>1423855</v>
      </c>
      <c r="K28" s="592" t="n">
        <f aca="false">HYPERLINK("http://hiratapksv.com/~home/uri/pdf/2011/order/1028-yama1-thism.pdf",539367)</f>
        <v>539367</v>
      </c>
      <c r="L28" s="593" t="n">
        <f aca="false">HYPERLINK("http://hiratapksv.com/~home/uri/pdf/2011/order/1028-yama2-thism.pdf",410754)</f>
        <v>410754</v>
      </c>
      <c r="M28" s="593" t="n">
        <f aca="false">HYPERLINK("http://hiratapksv.com/~home/uri/pdf/2011/order/1028-yama3-thism.pdf",149546)</f>
        <v>149546</v>
      </c>
      <c r="N28" s="595" t="n">
        <v>1099667</v>
      </c>
      <c r="O28" s="592" t="n">
        <f aca="false">HYPERLINK("http://hiratapksv.com/~home/uri/pdf/2011/order/1028-osakametal1-thism.pdf",539373)</f>
        <v>539373</v>
      </c>
      <c r="P28" s="593" t="n">
        <f aca="false">HYPERLINK("http://hiratapksv.com/~home/uri/pdf/2011/order/1028-osakametal2-thism.pdf",386873)</f>
        <v>386873</v>
      </c>
      <c r="Q28" s="593" t="n">
        <f aca="false">HYPERLINK("http://hiratapksv.com/~home/uri/pdf/2011/order/1028-osakametal3-thism.pdf",274239)</f>
        <v>274239</v>
      </c>
      <c r="R28" s="595" t="n">
        <v>1200485</v>
      </c>
      <c r="S28" s="592" t="n">
        <f aca="false">HYPERLINK("http://hiratapksv.com/~home/uri/pdf/2011/order/1028-tibametal1-thism.pdf",265871)</f>
        <v>265871</v>
      </c>
      <c r="T28" s="593" t="n">
        <f aca="false">HYPERLINK("http://hiratapksv.com/~home/uri/pdf/2011/order/1028-tibametal2-thism.pdf",78120)</f>
        <v>78120</v>
      </c>
      <c r="U28" s="593" t="n">
        <f aca="false">HYPERLINK("http://hiratapksv.com/~home/uri/pdf/2011/order/1028-tibametal3-thism.pdf",70200)</f>
        <v>70200</v>
      </c>
      <c r="V28" s="595" t="n">
        <v>414191</v>
      </c>
      <c r="W28" s="592" t="n">
        <f aca="false">HYPERLINK("http://hiratapksv.com/~home/uri/pdf/2011/order/1028-kyusyu1-thism.pdf",79977)</f>
        <v>79977</v>
      </c>
      <c r="X28" s="593" t="n">
        <f aca="false">HYPERLINK("http://hiratapksv.com/~home/uri/pdf/2011/order/1028-kyusyu2-thism.pdf",136500)</f>
        <v>136500</v>
      </c>
      <c r="Y28" s="593" t="n">
        <f aca="false">HYPERLINK("http://hiratapksv.com/~home/uri/pdf/2011/order/1028-kyusyu3-thism.pdf",37000)</f>
        <v>37000</v>
      </c>
      <c r="Z28" s="595" t="n">
        <v>253477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1028-osaka1-nextm.pdf",347560)</f>
        <v>347560</v>
      </c>
      <c r="D29" s="582" t="n">
        <f aca="false">HYPERLINK("http://hiratapksv.com/~home/uri/pdf/2011/order/1028-osaka2-nextm.pdf",2038)</f>
        <v>2038</v>
      </c>
      <c r="E29" s="582" t="n">
        <f aca="false">HYPERLINK("http://hiratapksv.com/~home/uri/pdf/2011/order/1028-osaka3-nextm.pdf",9841)</f>
        <v>9841</v>
      </c>
      <c r="F29" s="583" t="n">
        <v>359439</v>
      </c>
      <c r="G29" s="581" t="n">
        <f aca="false">HYPERLINK("http://hiratapksv.com/~home/uri/pdf/2011/order/1028-tiba1-nextm.pdf",6460)</f>
        <v>6460</v>
      </c>
      <c r="H29" s="582" t="n">
        <v>0</v>
      </c>
      <c r="I29" s="582" t="n">
        <f aca="false">HYPERLINK("http://hiratapksv.com/~home/uri/pdf/2011/order/1028-tiba3-nextm.pdf",15324)</f>
        <v>15324</v>
      </c>
      <c r="J29" s="583" t="n">
        <v>21784</v>
      </c>
      <c r="K29" s="581" t="n">
        <f aca="false">HYPERLINK("http://hiratapksv.com/~home/uri/pdf/2011/order/1028-yama1-nextm.pdf",62987)</f>
        <v>62987</v>
      </c>
      <c r="L29" s="582" t="n">
        <v>0</v>
      </c>
      <c r="M29" s="582" t="n">
        <f aca="false">HYPERLINK("http://hiratapksv.com/~home/uri/pdf/2011/order/1028-yama3-nextm.pdf",112998)</f>
        <v>112998</v>
      </c>
      <c r="N29" s="584" t="n">
        <v>175985</v>
      </c>
      <c r="O29" s="581" t="n">
        <f aca="false">HYPERLINK("http://hiratapksv.com/~home/uri/pdf/2011/order/1028-osakametal1-nextm.pdf",1655300)</f>
        <v>1655300</v>
      </c>
      <c r="P29" s="582" t="n">
        <f aca="false">HYPERLINK("http://hiratapksv.com/~home/uri/pdf/2011/order/1028-osakametal2-nextm.pdf",159510)</f>
        <v>159510</v>
      </c>
      <c r="Q29" s="582" t="n">
        <f aca="false">HYPERLINK("http://hiratapksv.com/~home/uri/pdf/2011/order/1028-osakametal3-nextm.pdf",272850)</f>
        <v>272850</v>
      </c>
      <c r="R29" s="584" t="n">
        <v>2087660</v>
      </c>
      <c r="S29" s="581" t="n">
        <f aca="false">HYPERLINK("http://hiratapksv.com/~home/uri/pdf/2011/order/1028-tibametal1-nextm.pdf",98765)</f>
        <v>98765</v>
      </c>
      <c r="T29" s="582" t="n">
        <f aca="false">HYPERLINK("http://hiratapksv.com/~home/uri/pdf/2011/order/1028-tibametal2-nextm.pdf",6780)</f>
        <v>6780</v>
      </c>
      <c r="U29" s="582" t="n">
        <f aca="false">HYPERLINK("http://hiratapksv.com/~home/uri/pdf/2011/order/1028-tibametal3-nextm.pdf",3170)</f>
        <v>3170</v>
      </c>
      <c r="V29" s="584" t="n">
        <v>108715</v>
      </c>
      <c r="W29" s="581" t="n">
        <f aca="false">HYPERLINK("http://hiratapksv.com/~home/uri/pdf/2011/order/1028-kyusyu1-nextm.pdf",37841)</f>
        <v>37841</v>
      </c>
      <c r="X29" s="582" t="n">
        <f aca="false">HYPERLINK("http://hiratapksv.com/~home/uri/pdf/2011/order/1028-kyusyu2-nextm.pdf",2120)</f>
        <v>2120</v>
      </c>
      <c r="Y29" s="582" t="n">
        <f aca="false">HYPERLINK("http://hiratapksv.com/~home/uri/pdf/2011/order/1028-kyusyu3-nextm.pdf",38800)</f>
        <v>38800</v>
      </c>
      <c r="Z29" s="584" t="n">
        <v>7876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028-osaka1-all.pdf",756433)</f>
        <v>756433</v>
      </c>
      <c r="D30" s="588" t="n">
        <f aca="false">HYPERLINK("http://hiratapksv.com/~home/uri/pdf/2011/order/1028-osaka2-all.pdf",925651)</f>
        <v>925651</v>
      </c>
      <c r="E30" s="588" t="n">
        <f aca="false">HYPERLINK("http://hiratapksv.com/~home/uri/pdf/2011/order/1028-osaka3-all.pdf",2681634)</f>
        <v>2681634</v>
      </c>
      <c r="F30" s="589" t="n">
        <v>4363718</v>
      </c>
      <c r="G30" s="587" t="n">
        <f aca="false">HYPERLINK("http://hiratapksv.com/~home/uri/pdf/2011/order/1028-tiba1-all.pdf",278821)</f>
        <v>278821</v>
      </c>
      <c r="H30" s="588" t="n">
        <f aca="false">HYPERLINK("http://hiratapksv.com/~home/uri/pdf/2011/order/1028-tiba2-all.pdf",727625)</f>
        <v>727625</v>
      </c>
      <c r="I30" s="588" t="n">
        <f aca="false">HYPERLINK("http://hiratapksv.com/~home/uri/pdf/2011/order/1028-tiba3-all.pdf",439193)</f>
        <v>439193</v>
      </c>
      <c r="J30" s="589" t="n">
        <v>1445639</v>
      </c>
      <c r="K30" s="587" t="n">
        <f aca="false">HYPERLINK("http://hiratapksv.com/~home/uri/pdf/2011/order/1028-yama1-all.pdf",602354)</f>
        <v>602354</v>
      </c>
      <c r="L30" s="588" t="n">
        <f aca="false">HYPERLINK("http://hiratapksv.com/~home/uri/pdf/2011/order/1028-yama2-all.pdf",410754)</f>
        <v>410754</v>
      </c>
      <c r="M30" s="588" t="n">
        <f aca="false">HYPERLINK("http://hiratapksv.com/~home/uri/pdf/2011/order/1028-yama3-all.pdf",262544)</f>
        <v>262544</v>
      </c>
      <c r="N30" s="590" t="n">
        <v>1275652</v>
      </c>
      <c r="O30" s="587" t="n">
        <f aca="false">HYPERLINK("http://hiratapksv.com/~home/uri/pdf/2011/order/1028-osakametal1-all.pdf",2194673)</f>
        <v>2194673</v>
      </c>
      <c r="P30" s="588" t="n">
        <f aca="false">HYPERLINK("http://hiratapksv.com/~home/uri/pdf/2011/order/1028-osakametal2-all.pdf",546383)</f>
        <v>546383</v>
      </c>
      <c r="Q30" s="588" t="n">
        <f aca="false">HYPERLINK("http://hiratapksv.com/~home/uri/pdf/2011/order/1028-osakametal3-all.pdf",547089)</f>
        <v>547089</v>
      </c>
      <c r="R30" s="590" t="n">
        <v>3288145</v>
      </c>
      <c r="S30" s="587" t="n">
        <f aca="false">HYPERLINK("http://hiratapksv.com/~home/uri/pdf/2011/order/1028-tibametal1-all.pdf",364636)</f>
        <v>364636</v>
      </c>
      <c r="T30" s="588" t="n">
        <f aca="false">HYPERLINK("http://hiratapksv.com/~home/uri/pdf/2011/order/1028-tibametal2-all.pdf",84900)</f>
        <v>84900</v>
      </c>
      <c r="U30" s="588" t="n">
        <f aca="false">HYPERLINK("http://hiratapksv.com/~home/uri/pdf/2011/order/1028-tibametal3-all.pdf",73370)</f>
        <v>73370</v>
      </c>
      <c r="V30" s="590" t="n">
        <v>522906</v>
      </c>
      <c r="W30" s="587" t="n">
        <f aca="false">HYPERLINK("http://hiratapksv.com/~home/uri/pdf/2011/order/1028-kyusyu1-all.pdf",117818)</f>
        <v>117818</v>
      </c>
      <c r="X30" s="588" t="n">
        <f aca="false">HYPERLINK("http://hiratapksv.com/~home/uri/pdf/2011/order/1028-kyusyu2-all.pdf",138620)</f>
        <v>138620</v>
      </c>
      <c r="Y30" s="588" t="n">
        <f aca="false">HYPERLINK("http://hiratapksv.com/~home/uri/pdf/2011/order/1028-kyusyu3-all.pdf",75800)</f>
        <v>75800</v>
      </c>
      <c r="Z30" s="590" t="n">
        <v>332238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029-osaka1-thism.pdf",875417)</f>
        <v>875417</v>
      </c>
      <c r="D31" s="593" t="n">
        <f aca="false">HYPERLINK("http://hiratapksv.com/~home/uri/pdf/2011/order/1029-osaka2-thism.pdf",571616)</f>
        <v>571616</v>
      </c>
      <c r="E31" s="593" t="n">
        <f aca="false">HYPERLINK("http://hiratapksv.com/~home/uri/pdf/2011/order/1029-osaka3-thism.pdf",483314)</f>
        <v>483314</v>
      </c>
      <c r="F31" s="594" t="n">
        <v>1930347</v>
      </c>
      <c r="G31" s="592" t="n">
        <f aca="false">HYPERLINK("http://hiratapksv.com/~home/uri/pdf/2011/order/1029-tiba1-thism.pdf",339546)</f>
        <v>339546</v>
      </c>
      <c r="H31" s="593" t="n">
        <f aca="false">HYPERLINK("http://hiratapksv.com/~home/uri/pdf/2011/order/1029-tiba2-thism.pdf",652619)</f>
        <v>652619</v>
      </c>
      <c r="I31" s="593" t="n">
        <f aca="false">HYPERLINK("http://hiratapksv.com/~home/uri/pdf/2011/order/1029-tiba3-thism.pdf",356969)</f>
        <v>356969</v>
      </c>
      <c r="J31" s="594" t="n">
        <v>1349134</v>
      </c>
      <c r="K31" s="592" t="n">
        <f aca="false">HYPERLINK("http://hiratapksv.com/~home/uri/pdf/2011/order/1029-yama1-thism.pdf",306853)</f>
        <v>306853</v>
      </c>
      <c r="L31" s="593" t="n">
        <f aca="false">HYPERLINK("http://hiratapksv.com/~home/uri/pdf/2011/order/1029-yama2-thism.pdf",407079)</f>
        <v>407079</v>
      </c>
      <c r="M31" s="593" t="n">
        <f aca="false">HYPERLINK("http://hiratapksv.com/~home/uri/pdf/2011/order/1029-yama3-thism.pdf",293697)</f>
        <v>293697</v>
      </c>
      <c r="N31" s="595" t="n">
        <v>1007629</v>
      </c>
      <c r="O31" s="592" t="n">
        <f aca="false">HYPERLINK("http://hiratapksv.com/~home/uri/pdf/2011/order/1029-osakametal1-thism.pdf",607655)</f>
        <v>607655</v>
      </c>
      <c r="P31" s="593" t="n">
        <f aca="false">HYPERLINK("http://hiratapksv.com/~home/uri/pdf/2011/order/1029-osakametal2-thism.pdf",450430)</f>
        <v>450430</v>
      </c>
      <c r="Q31" s="593" t="n">
        <f aca="false">HYPERLINK("http://hiratapksv.com/~home/uri/pdf/2011/order/1029-osakametal3-thism.pdf",85747)</f>
        <v>85747</v>
      </c>
      <c r="R31" s="595" t="n">
        <v>1143832</v>
      </c>
      <c r="S31" s="592" t="n">
        <f aca="false">HYPERLINK("http://hiratapksv.com/~home/uri/pdf/2011/order/1029-tibametal1-thism.pdf",322071)</f>
        <v>322071</v>
      </c>
      <c r="T31" s="593" t="n">
        <f aca="false">HYPERLINK("http://hiratapksv.com/~home/uri/pdf/2011/order/1029-tibametal2-thism.pdf",152715)</f>
        <v>152715</v>
      </c>
      <c r="U31" s="593" t="n">
        <f aca="false">HYPERLINK("http://hiratapksv.com/~home/uri/pdf/2011/order/1029-tibametal3-thism.pdf",36540)</f>
        <v>36540</v>
      </c>
      <c r="V31" s="595" t="n">
        <v>511326</v>
      </c>
      <c r="W31" s="592" t="n">
        <f aca="false">HYPERLINK("http://hiratapksv.com/~home/uri/pdf/2011/order/1029-kyusyu1-thism.pdf",72230)</f>
        <v>72230</v>
      </c>
      <c r="X31" s="593" t="n">
        <f aca="false">HYPERLINK("http://hiratapksv.com/~home/uri/pdf/2011/order/1029-kyusyu2-thism.pdf",787)</f>
        <v>787</v>
      </c>
      <c r="Y31" s="593" t="n">
        <f aca="false">HYPERLINK("http://hiratapksv.com/~home/uri/pdf/2011/order/1029-kyusyu3-thism.pdf",110378)</f>
        <v>110378</v>
      </c>
      <c r="Z31" s="595" t="n">
        <v>183395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1029-osaka1-nextm.pdf",99221)</f>
        <v>99221</v>
      </c>
      <c r="D32" s="582" t="n">
        <f aca="false">HYPERLINK("http://hiratapksv.com/~home/uri/pdf/2011/order/1029-osaka2-nextm.pdf",537594)</f>
        <v>537594</v>
      </c>
      <c r="E32" s="582" t="n">
        <f aca="false">HYPERLINK("http://hiratapksv.com/~home/uri/pdf/2011/order/1029-osaka3-nextm.pdf",294923)</f>
        <v>294923</v>
      </c>
      <c r="F32" s="583" t="n">
        <v>931738</v>
      </c>
      <c r="G32" s="581" t="n">
        <f aca="false">HYPERLINK("http://hiratapksv.com/~home/uri/pdf/2011/order/1029-tiba1-nextm.pdf",208198)</f>
        <v>208198</v>
      </c>
      <c r="H32" s="582" t="n">
        <f aca="false">HYPERLINK("http://hiratapksv.com/~home/uri/pdf/2011/order/1029-tiba2-nextm.pdf",2890)</f>
        <v>2890</v>
      </c>
      <c r="I32" s="582" t="n">
        <f aca="false">HYPERLINK("http://hiratapksv.com/~home/uri/pdf/2011/order/1029-tiba3-nextm.pdf",19729)</f>
        <v>19729</v>
      </c>
      <c r="J32" s="583" t="n">
        <v>230817</v>
      </c>
      <c r="K32" s="581" t="n">
        <f aca="false">HYPERLINK("http://hiratapksv.com/~home/uri/pdf/2011/order/1029-yama1-nextm.pdf",457322)</f>
        <v>457322</v>
      </c>
      <c r="L32" s="582" t="n">
        <f aca="false">HYPERLINK("http://hiratapksv.com/~home/uri/pdf/2011/order/1029-yama2-nextm.pdf",2672)</f>
        <v>2672</v>
      </c>
      <c r="M32" s="582" t="n">
        <f aca="false">HYPERLINK("http://hiratapksv.com/~home/uri/pdf/2011/order/1029-yama3-nextm.pdf",65500)</f>
        <v>65500</v>
      </c>
      <c r="N32" s="584" t="n">
        <v>525494</v>
      </c>
      <c r="O32" s="581" t="n">
        <f aca="false">HYPERLINK("http://hiratapksv.com/~home/uri/pdf/2011/order/1029-osakametal1-nextm.pdf",3118055)</f>
        <v>3118055</v>
      </c>
      <c r="P32" s="582" t="n">
        <f aca="false">HYPERLINK("http://hiratapksv.com/~home/uri/pdf/2011/order/1029-osakametal2-nextm.pdf",358625)</f>
        <v>358625</v>
      </c>
      <c r="Q32" s="582" t="n">
        <f aca="false">HYPERLINK("http://hiratapksv.com/~home/uri/pdf/2011/order/1029-osakametal3-nextm.pdf",700738)</f>
        <v>700738</v>
      </c>
      <c r="R32" s="584" t="n">
        <v>4177418</v>
      </c>
      <c r="S32" s="581" t="n">
        <f aca="false">HYPERLINK("http://hiratapksv.com/~home/uri/pdf/2011/order/1029-tibametal1-nextm.pdf",84365)</f>
        <v>84365</v>
      </c>
      <c r="T32" s="582" t="n">
        <f aca="false">HYPERLINK("http://hiratapksv.com/~home/uri/pdf/2011/order/1029-tibametal2-nextm.pdf",194010)</f>
        <v>194010</v>
      </c>
      <c r="U32" s="582" t="n">
        <f aca="false">HYPERLINK("http://hiratapksv.com/~home/uri/pdf/2011/order/1029-tibametal3-nextm.pdf",1400)</f>
        <v>1400</v>
      </c>
      <c r="V32" s="584" t="n">
        <v>279775</v>
      </c>
      <c r="W32" s="581" t="n">
        <f aca="false">HYPERLINK("http://hiratapksv.com/~home/uri/pdf/2011/order/1029-kyusyu1-nextm.pdf",1415694)</f>
        <v>1415694</v>
      </c>
      <c r="X32" s="582" t="n">
        <f aca="false">HYPERLINK("http://hiratapksv.com/~home/uri/pdf/2011/order/1029-kyusyu2-nextm.pdf",52145)</f>
        <v>52145</v>
      </c>
      <c r="Y32" s="582" t="n">
        <f aca="false">HYPERLINK("http://hiratapksv.com/~home/uri/pdf/2011/order/1029-kyusyu3-nextm.pdf",165420)</f>
        <v>165420</v>
      </c>
      <c r="Z32" s="584" t="n">
        <v>163325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029-osaka1-all.pdf",974638)</f>
        <v>974638</v>
      </c>
      <c r="D33" s="588" t="n">
        <f aca="false">HYPERLINK("http://hiratapksv.com/~home/uri/pdf/2011/order/1029-osaka2-all.pdf",1109210)</f>
        <v>1109210</v>
      </c>
      <c r="E33" s="588" t="n">
        <f aca="false">HYPERLINK("http://hiratapksv.com/~home/uri/pdf/2011/order/1029-osaka3-all.pdf",778237)</f>
        <v>778237</v>
      </c>
      <c r="F33" s="589" t="n">
        <v>2862085</v>
      </c>
      <c r="G33" s="587" t="n">
        <f aca="false">HYPERLINK("http://hiratapksv.com/~home/uri/pdf/2011/order/1029-tiba1-all.pdf",547744)</f>
        <v>547744</v>
      </c>
      <c r="H33" s="588" t="n">
        <f aca="false">HYPERLINK("http://hiratapksv.com/~home/uri/pdf/2011/order/1029-tiba2-all.pdf",655509)</f>
        <v>655509</v>
      </c>
      <c r="I33" s="588" t="n">
        <f aca="false">HYPERLINK("http://hiratapksv.com/~home/uri/pdf/2011/order/1029-tiba3-all.pdf",376698)</f>
        <v>376698</v>
      </c>
      <c r="J33" s="589" t="n">
        <v>1579951</v>
      </c>
      <c r="K33" s="587" t="n">
        <f aca="false">HYPERLINK("http://hiratapksv.com/~home/uri/pdf/2011/order/1029-yama1-all.pdf",764175)</f>
        <v>764175</v>
      </c>
      <c r="L33" s="588" t="n">
        <f aca="false">HYPERLINK("http://hiratapksv.com/~home/uri/pdf/2011/order/1029-yama2-all.pdf",409751)</f>
        <v>409751</v>
      </c>
      <c r="M33" s="588" t="n">
        <f aca="false">HYPERLINK("http://hiratapksv.com/~home/uri/pdf/2011/order/1029-yama3-all.pdf",359197)</f>
        <v>359197</v>
      </c>
      <c r="N33" s="590" t="n">
        <v>1533123</v>
      </c>
      <c r="O33" s="587" t="n">
        <f aca="false">HYPERLINK("http://hiratapksv.com/~home/uri/pdf/2011/order/1029-osakametal1-all.pdf",3725710)</f>
        <v>3725710</v>
      </c>
      <c r="P33" s="588" t="n">
        <f aca="false">HYPERLINK("http://hiratapksv.com/~home/uri/pdf/2011/order/1029-osakametal2-all.pdf",809055)</f>
        <v>809055</v>
      </c>
      <c r="Q33" s="588" t="n">
        <f aca="false">HYPERLINK("http://hiratapksv.com/~home/uri/pdf/2011/order/1029-osakametal3-all.pdf",786485)</f>
        <v>786485</v>
      </c>
      <c r="R33" s="590" t="n">
        <v>5321250</v>
      </c>
      <c r="S33" s="587" t="n">
        <f aca="false">HYPERLINK("http://hiratapksv.com/~home/uri/pdf/2011/order/1029-tibametal1-all.pdf",406436)</f>
        <v>406436</v>
      </c>
      <c r="T33" s="588" t="n">
        <f aca="false">HYPERLINK("http://hiratapksv.com/~home/uri/pdf/2011/order/1029-tibametal2-all.pdf",346725)</f>
        <v>346725</v>
      </c>
      <c r="U33" s="588" t="n">
        <f aca="false">HYPERLINK("http://hiratapksv.com/~home/uri/pdf/2011/order/1029-tibametal3-all.pdf",37940)</f>
        <v>37940</v>
      </c>
      <c r="V33" s="590" t="n">
        <v>791101</v>
      </c>
      <c r="W33" s="587" t="n">
        <f aca="false">HYPERLINK("http://hiratapksv.com/~home/uri/pdf/2011/order/1029-kyusyu1-all.pdf",1487924)</f>
        <v>1487924</v>
      </c>
      <c r="X33" s="588" t="n">
        <f aca="false">HYPERLINK("http://hiratapksv.com/~home/uri/pdf/2011/order/1029-kyusyu2-all.pdf",52932)</f>
        <v>52932</v>
      </c>
      <c r="Y33" s="588" t="n">
        <f aca="false">HYPERLINK("http://hiratapksv.com/~home/uri/pdf/2011/order/1029-kyusyu3-all.pdf",275798)</f>
        <v>275798</v>
      </c>
      <c r="Z33" s="590" t="n">
        <v>1816654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030-osaka1-thism.pdf",824073)</f>
        <v>824073</v>
      </c>
      <c r="D34" s="593" t="n">
        <f aca="false">HYPERLINK("http://hiratapksv.com/~home/uri/pdf/2011/order/1030-osaka2-thism.pdf",563784)</f>
        <v>563784</v>
      </c>
      <c r="E34" s="593" t="n">
        <f aca="false">HYPERLINK("http://hiratapksv.com/~home/uri/pdf/2011/order/1030-osaka3-thism.pdf",665650)</f>
        <v>665650</v>
      </c>
      <c r="F34" s="594" t="n">
        <v>2053507</v>
      </c>
      <c r="G34" s="592" t="n">
        <f aca="false">HYPERLINK("http://hiratapksv.com/~home/uri/pdf/2011/order/1030-tiba1-thism.pdf",361524)</f>
        <v>361524</v>
      </c>
      <c r="H34" s="593" t="n">
        <f aca="false">HYPERLINK("http://hiratapksv.com/~home/uri/pdf/2011/order/1030-tiba2-thism.pdf",879978)</f>
        <v>879978</v>
      </c>
      <c r="I34" s="593" t="n">
        <f aca="false">HYPERLINK("http://hiratapksv.com/~home/uri/pdf/2011/order/1030-tiba3-thism.pdf",262735)</f>
        <v>262735</v>
      </c>
      <c r="J34" s="594" t="n">
        <v>1504237</v>
      </c>
      <c r="K34" s="592" t="n">
        <f aca="false">HYPERLINK("http://hiratapksv.com/~home/uri/pdf/2011/order/1030-yama1-thism.pdf",403500)</f>
        <v>403500</v>
      </c>
      <c r="L34" s="593" t="n">
        <f aca="false">HYPERLINK("http://hiratapksv.com/~home/uri/pdf/2011/order/1030-yama2-thism.pdf",460430)</f>
        <v>460430</v>
      </c>
      <c r="M34" s="593" t="n">
        <f aca="false">HYPERLINK("http://hiratapksv.com/~home/uri/pdf/2011/order/1030-yama3-thism.pdf",55059)</f>
        <v>55059</v>
      </c>
      <c r="N34" s="595" t="n">
        <v>918989</v>
      </c>
      <c r="O34" s="592" t="n">
        <f aca="false">HYPERLINK("http://hiratapksv.com/~home/uri/pdf/2011/order/1030-osakametal1-thism.pdf",1466242)</f>
        <v>1466242</v>
      </c>
      <c r="P34" s="593" t="n">
        <f aca="false">HYPERLINK("http://hiratapksv.com/~home/uri/pdf/2011/order/1030-osakametal2-thism.pdf",184473)</f>
        <v>184473</v>
      </c>
      <c r="Q34" s="593" t="n">
        <f aca="false">HYPERLINK("http://hiratapksv.com/~home/uri/pdf/2011/order/1030-osakametal3-thism.pdf",43795)</f>
        <v>43795</v>
      </c>
      <c r="R34" s="595" t="n">
        <v>1694510</v>
      </c>
      <c r="S34" s="592" t="n">
        <f aca="false">HYPERLINK("http://hiratapksv.com/~home/uri/pdf/2011/order/1030-tibametal1-thism.pdf",94555)</f>
        <v>94555</v>
      </c>
      <c r="T34" s="593" t="n">
        <f aca="false">HYPERLINK("http://hiratapksv.com/~home/uri/pdf/2011/order/1030-tibametal2-thism.pdf",44665)</f>
        <v>44665</v>
      </c>
      <c r="U34" s="593" t="n">
        <f aca="false">HYPERLINK("http://hiratapksv.com/~home/uri/pdf/2011/order/1030-tibametal3-thism.pdf",111400)</f>
        <v>111400</v>
      </c>
      <c r="V34" s="595" t="n">
        <v>250620</v>
      </c>
      <c r="W34" s="592" t="n">
        <f aca="false">HYPERLINK("http://hiratapksv.com/~home/uri/pdf/2011/order/1030-kyusyu1-thism.pdf",62190)</f>
        <v>62190</v>
      </c>
      <c r="X34" s="593" t="n">
        <f aca="false">HYPERLINK("http://hiratapksv.com/~home/uri/pdf/2011/order/1030-kyusyu2-thism.pdf",53531)</f>
        <v>53531</v>
      </c>
      <c r="Y34" s="593" t="n">
        <v>0</v>
      </c>
      <c r="Z34" s="595" t="n">
        <v>115721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1030-osaka1-nextm.pdf",238599)</f>
        <v>238599</v>
      </c>
      <c r="D35" s="582" t="n">
        <f aca="false">HYPERLINK("http://hiratapksv.com/~home/uri/pdf/2011/order/1030-osaka2-nextm.pdf",2152)</f>
        <v>2152</v>
      </c>
      <c r="E35" s="582" t="n">
        <f aca="false">HYPERLINK("http://hiratapksv.com/~home/uri/pdf/2011/order/1030-osaka3-nextm.pdf",639535)</f>
        <v>639535</v>
      </c>
      <c r="F35" s="583" t="n">
        <v>880286</v>
      </c>
      <c r="G35" s="581" t="n">
        <f aca="false">HYPERLINK("http://hiratapksv.com/~home/uri/pdf/2011/order/1030-tiba1-nextm.pdf",97713)</f>
        <v>97713</v>
      </c>
      <c r="H35" s="582" t="n">
        <f aca="false">HYPERLINK("http://hiratapksv.com/~home/uri/pdf/2011/order/1030-tiba2-nextm.pdf",157087)</f>
        <v>157087</v>
      </c>
      <c r="I35" s="582" t="n">
        <f aca="false">HYPERLINK("http://hiratapksv.com/~home/uri/pdf/2011/order/1030-tiba3-nextm.pdf",238686)</f>
        <v>238686</v>
      </c>
      <c r="J35" s="583" t="n">
        <v>493486</v>
      </c>
      <c r="K35" s="581" t="n">
        <f aca="false">HYPERLINK("http://hiratapksv.com/~home/uri/pdf/2011/order/1030-yama1-nextm.pdf",88700)</f>
        <v>88700</v>
      </c>
      <c r="L35" s="582" t="n">
        <f aca="false">HYPERLINK("http://hiratapksv.com/~home/uri/pdf/2011/order/1030-yama2-nextm.pdf",5917)</f>
        <v>5917</v>
      </c>
      <c r="M35" s="582" t="n">
        <f aca="false">HYPERLINK("http://hiratapksv.com/~home/uri/pdf/2011/order/1030-yama3-nextm.pdf",13553)</f>
        <v>13553</v>
      </c>
      <c r="N35" s="584" t="n">
        <v>108170</v>
      </c>
      <c r="O35" s="581" t="n">
        <f aca="false">HYPERLINK("http://hiratapksv.com/~home/uri/pdf/2011/order/1030-osakametal1-nextm.pdf",1333166)</f>
        <v>1333166</v>
      </c>
      <c r="P35" s="582" t="n">
        <f aca="false">HYPERLINK("http://hiratapksv.com/~home/uri/pdf/2011/order/1030-osakametal2-nextm.pdf",350630)</f>
        <v>350630</v>
      </c>
      <c r="Q35" s="582" t="n">
        <f aca="false">HYPERLINK("http://hiratapksv.com/~home/uri/pdf/2011/order/1030-osakametal3-nextm.pdf",403887)</f>
        <v>403887</v>
      </c>
      <c r="R35" s="584" t="n">
        <v>2087683</v>
      </c>
      <c r="S35" s="581" t="n">
        <f aca="false">HYPERLINK("http://hiratapksv.com/~home/uri/pdf/2011/order/1030-tibametal1-nextm.pdf",284785)</f>
        <v>284785</v>
      </c>
      <c r="T35" s="582" t="n">
        <f aca="false">HYPERLINK("http://hiratapksv.com/~home/uri/pdf/2011/order/1030-tibametal2-nextm.pdf",252220)</f>
        <v>252220</v>
      </c>
      <c r="U35" s="582" t="n">
        <f aca="false">HYPERLINK("http://hiratapksv.com/~home/uri/pdf/2011/order/1030-tibametal3-nextm.pdf",12930)</f>
        <v>12930</v>
      </c>
      <c r="V35" s="584" t="n">
        <v>549935</v>
      </c>
      <c r="W35" s="581" t="n">
        <f aca="false">HYPERLINK("http://hiratapksv.com/~home/uri/pdf/2011/order/1030-kyusyu1-nextm.pdf",112979)</f>
        <v>112979</v>
      </c>
      <c r="X35" s="582" t="n">
        <f aca="false">HYPERLINK("http://hiratapksv.com/~home/uri/pdf/2011/order/1030-kyusyu2-nextm.pdf",361768)</f>
        <v>361768</v>
      </c>
      <c r="Y35" s="582" t="n">
        <v>0</v>
      </c>
      <c r="Z35" s="584" t="n">
        <v>47474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030-osaka1-all.pdf",1062672)</f>
        <v>1062672</v>
      </c>
      <c r="D36" s="588" t="n">
        <f aca="false">HYPERLINK("http://hiratapksv.com/~home/uri/pdf/2011/order/1030-osaka2-all.pdf",565936)</f>
        <v>565936</v>
      </c>
      <c r="E36" s="588" t="n">
        <f aca="false">HYPERLINK("http://hiratapksv.com/~home/uri/pdf/2011/order/1030-osaka3-all.pdf",1305185)</f>
        <v>1305185</v>
      </c>
      <c r="F36" s="589" t="n">
        <v>2933793</v>
      </c>
      <c r="G36" s="587" t="n">
        <f aca="false">HYPERLINK("http://hiratapksv.com/~home/uri/pdf/2011/order/1030-tiba1-all.pdf",459237)</f>
        <v>459237</v>
      </c>
      <c r="H36" s="588" t="n">
        <f aca="false">HYPERLINK("http://hiratapksv.com/~home/uri/pdf/2011/order/1030-tiba2-all.pdf",1037065)</f>
        <v>1037065</v>
      </c>
      <c r="I36" s="588" t="n">
        <f aca="false">HYPERLINK("http://hiratapksv.com/~home/uri/pdf/2011/order/1030-tiba3-all.pdf",501421)</f>
        <v>501421</v>
      </c>
      <c r="J36" s="589" t="n">
        <v>1997723</v>
      </c>
      <c r="K36" s="587" t="n">
        <f aca="false">HYPERLINK("http://hiratapksv.com/~home/uri/pdf/2011/order/1030-yama1-all.pdf",492200)</f>
        <v>492200</v>
      </c>
      <c r="L36" s="588" t="n">
        <f aca="false">HYPERLINK("http://hiratapksv.com/~home/uri/pdf/2011/order/1030-yama2-all.pdf",466347)</f>
        <v>466347</v>
      </c>
      <c r="M36" s="588" t="n">
        <f aca="false">HYPERLINK("http://hiratapksv.com/~home/uri/pdf/2011/order/1030-yama3-all.pdf",68612)</f>
        <v>68612</v>
      </c>
      <c r="N36" s="590" t="n">
        <v>1027159</v>
      </c>
      <c r="O36" s="587" t="n">
        <f aca="false">HYPERLINK("http://hiratapksv.com/~home/uri/pdf/2011/order/1030-osakametal1-all.pdf",2799408)</f>
        <v>2799408</v>
      </c>
      <c r="P36" s="588" t="n">
        <f aca="false">HYPERLINK("http://hiratapksv.com/~home/uri/pdf/2011/order/1030-osakametal2-all.pdf",535103)</f>
        <v>535103</v>
      </c>
      <c r="Q36" s="588" t="n">
        <f aca="false">HYPERLINK("http://hiratapksv.com/~home/uri/pdf/2011/order/1030-osakametal3-all.pdf",447682)</f>
        <v>447682</v>
      </c>
      <c r="R36" s="590" t="n">
        <v>3782193</v>
      </c>
      <c r="S36" s="587" t="n">
        <f aca="false">HYPERLINK("http://hiratapksv.com/~home/uri/pdf/2011/order/1030-tibametal1-all.pdf",379340)</f>
        <v>379340</v>
      </c>
      <c r="T36" s="588" t="n">
        <f aca="false">HYPERLINK("http://hiratapksv.com/~home/uri/pdf/2011/order/1030-tibametal2-all.pdf",296885)</f>
        <v>296885</v>
      </c>
      <c r="U36" s="588" t="n">
        <f aca="false">HYPERLINK("http://hiratapksv.com/~home/uri/pdf/2011/order/1030-tibametal3-all.pdf",124330)</f>
        <v>124330</v>
      </c>
      <c r="V36" s="590" t="n">
        <v>800555</v>
      </c>
      <c r="W36" s="587" t="n">
        <f aca="false">HYPERLINK("http://hiratapksv.com/~home/uri/pdf/2011/order/1030-kyusyu1-all.pdf",175169)</f>
        <v>175169</v>
      </c>
      <c r="X36" s="588" t="n">
        <f aca="false">HYPERLINK("http://hiratapksv.com/~home/uri/pdf/2011/order/1030-kyusyu2-all.pdf",415299)</f>
        <v>415299</v>
      </c>
      <c r="Y36" s="588" t="n">
        <v>0</v>
      </c>
      <c r="Z36" s="590" t="n">
        <v>59046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031-osaka1-thism.pdf",344657)</f>
        <v>344657</v>
      </c>
      <c r="D37" s="593" t="n">
        <f aca="false">HYPERLINK("http://hiratapksv.com/~home/uri/pdf/2011/order/1031-osaka2-thism.pdf",442595)</f>
        <v>442595</v>
      </c>
      <c r="E37" s="593" t="n">
        <f aca="false">HYPERLINK("http://hiratapksv.com/~home/uri/pdf/2011/order/1031-osaka3-thism.pdf",145444)</f>
        <v>145444</v>
      </c>
      <c r="F37" s="594" t="n">
        <v>932696</v>
      </c>
      <c r="G37" s="592" t="n">
        <f aca="false">HYPERLINK("http://hiratapksv.com/~home/uri/pdf/2011/order/1031-tiba1-thism.pdf",420400)</f>
        <v>420400</v>
      </c>
      <c r="H37" s="593" t="n">
        <f aca="false">HYPERLINK("http://hiratapksv.com/~home/uri/pdf/2011/order/1031-tiba2-thism.pdf",1005154)</f>
        <v>1005154</v>
      </c>
      <c r="I37" s="593" t="n">
        <f aca="false">HYPERLINK("http://hiratapksv.com/~home/uri/pdf/2011/order/1031-tiba3-thism.pdf",416354)</f>
        <v>416354</v>
      </c>
      <c r="J37" s="594" t="n">
        <v>1841908</v>
      </c>
      <c r="K37" s="592" t="n">
        <f aca="false">HYPERLINK("http://hiratapksv.com/~home/uri/pdf/2011/order/1031-yama1-thism.pdf",491683)</f>
        <v>491683</v>
      </c>
      <c r="L37" s="593" t="n">
        <f aca="false">HYPERLINK("http://hiratapksv.com/~home/uri/pdf/2011/order/1031-yama2-thism.pdf",651918)</f>
        <v>651918</v>
      </c>
      <c r="M37" s="593" t="n">
        <f aca="false">HYPERLINK("http://hiratapksv.com/~home/uri/pdf/2011/order/1031-yama3-thism.pdf",258766)</f>
        <v>258766</v>
      </c>
      <c r="N37" s="595" t="n">
        <v>1402367</v>
      </c>
      <c r="O37" s="592" t="n">
        <f aca="false">HYPERLINK("http://hiratapksv.com/~home/uri/pdf/2011/order/1031-osakametal1-thism.pdf",579209)</f>
        <v>579209</v>
      </c>
      <c r="P37" s="593" t="n">
        <f aca="false">HYPERLINK("http://hiratapksv.com/~home/uri/pdf/2011/order/1031-osakametal2-thism.pdf",123040)</f>
        <v>123040</v>
      </c>
      <c r="Q37" s="593" t="n">
        <f aca="false">HYPERLINK("http://hiratapksv.com/~home/uri/pdf/2011/order/1031-osakametal3-thism.pdf",190601)</f>
        <v>190601</v>
      </c>
      <c r="R37" s="595" t="n">
        <v>892850</v>
      </c>
      <c r="S37" s="592" t="n">
        <f aca="false">HYPERLINK("http://hiratapksv.com/~home/uri/pdf/2011/order/1031-tibametal1-thism.pdf",95375)</f>
        <v>95375</v>
      </c>
      <c r="T37" s="593" t="n">
        <f aca="false">HYPERLINK("http://hiratapksv.com/~home/uri/pdf/2011/order/1031-tibametal2-thism.pdf",196340)</f>
        <v>196340</v>
      </c>
      <c r="U37" s="593" t="n">
        <f aca="false">HYPERLINK("http://hiratapksv.com/~home/uri/pdf/2011/order/1031-tibametal3-thism.pdf",31795)</f>
        <v>31795</v>
      </c>
      <c r="V37" s="595" t="n">
        <v>323510</v>
      </c>
      <c r="W37" s="592" t="n">
        <f aca="false">HYPERLINK("http://hiratapksv.com/~home/uri/pdf/2011/order/1031-kyusyu1-thism.pdf",8478)</f>
        <v>8478</v>
      </c>
      <c r="X37" s="593" t="n">
        <v>0</v>
      </c>
      <c r="Y37" s="593" t="n">
        <v>0</v>
      </c>
      <c r="Z37" s="595" t="n">
        <v>8478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f aca="false">HYPERLINK("http://hiratapksv.com/~home/uri/pdf/2011/order/1031-osaka1-nextm.pdf",244154)</f>
        <v>244154</v>
      </c>
      <c r="D38" s="582" t="n">
        <f aca="false">HYPERLINK("http://hiratapksv.com/~home/uri/pdf/2011/order/1031-osaka2-nextm.pdf",612158)</f>
        <v>612158</v>
      </c>
      <c r="E38" s="582" t="n">
        <f aca="false">HYPERLINK("http://hiratapksv.com/~home/uri/pdf/2011/order/1031-osaka3-nextm.pdf",75403)</f>
        <v>75403</v>
      </c>
      <c r="F38" s="583" t="n">
        <v>931715</v>
      </c>
      <c r="G38" s="581" t="n">
        <f aca="false">HYPERLINK("http://hiratapksv.com/~home/uri/pdf/2011/order/1031-tiba1-nextm.pdf",465787)</f>
        <v>465787</v>
      </c>
      <c r="H38" s="582" t="n">
        <f aca="false">HYPERLINK("http://hiratapksv.com/~home/uri/pdf/2011/order/1031-tiba2-nextm.pdf",176560)</f>
        <v>176560</v>
      </c>
      <c r="I38" s="582" t="n">
        <f aca="false">HYPERLINK("http://hiratapksv.com/~home/uri/pdf/2011/order/1031-tiba3-nextm.pdf",18875)</f>
        <v>18875</v>
      </c>
      <c r="J38" s="583" t="n">
        <v>661222</v>
      </c>
      <c r="K38" s="581" t="n">
        <f aca="false">HYPERLINK("http://hiratapksv.com/~home/uri/pdf/2011/order/1031-yama1-nextm.pdf",99144)</f>
        <v>99144</v>
      </c>
      <c r="L38" s="582" t="n">
        <f aca="false">HYPERLINK("http://hiratapksv.com/~home/uri/pdf/2011/order/1031-yama2-nextm.pdf",56595)</f>
        <v>56595</v>
      </c>
      <c r="M38" s="582" t="n">
        <v>0</v>
      </c>
      <c r="N38" s="584" t="n">
        <v>155739</v>
      </c>
      <c r="O38" s="581" t="n">
        <f aca="false">HYPERLINK("http://hiratapksv.com/~home/uri/pdf/2011/order/1031-osakametal1-nextm.pdf",843865)</f>
        <v>843865</v>
      </c>
      <c r="P38" s="582" t="n">
        <f aca="false">HYPERLINK("http://hiratapksv.com/~home/uri/pdf/2011/order/1031-osakametal2-nextm.pdf",3305502)</f>
        <v>3305502</v>
      </c>
      <c r="Q38" s="582" t="n">
        <f aca="false">HYPERLINK("http://hiratapksv.com/~home/uri/pdf/2011/order/1031-osakametal3-nextm.pdf",279909)</f>
        <v>279909</v>
      </c>
      <c r="R38" s="584" t="n">
        <v>4429276</v>
      </c>
      <c r="S38" s="581" t="n">
        <f aca="false">HYPERLINK("http://hiratapksv.com/~home/uri/pdf/2011/order/1031-tibametal1-nextm.pdf",513605)</f>
        <v>513605</v>
      </c>
      <c r="T38" s="582" t="n">
        <f aca="false">HYPERLINK("http://hiratapksv.com/~home/uri/pdf/2011/order/1031-tibametal2-nextm.pdf",136070)</f>
        <v>136070</v>
      </c>
      <c r="U38" s="582" t="n">
        <f aca="false">HYPERLINK("http://hiratapksv.com/~home/uri/pdf/2011/order/1031-tibametal3-nextm.pdf",21900)</f>
        <v>21900</v>
      </c>
      <c r="V38" s="584" t="n">
        <v>671575</v>
      </c>
      <c r="W38" s="581" t="n">
        <f aca="false">HYPERLINK("http://hiratapksv.com/~home/uri/pdf/2011/order/1031-kyusyu1-nextm.pdf",580120)</f>
        <v>580120</v>
      </c>
      <c r="X38" s="582" t="n">
        <f aca="false">HYPERLINK("http://hiratapksv.com/~home/uri/pdf/2011/order/1031-kyusyu2-nextm.pdf",203226)</f>
        <v>203226</v>
      </c>
      <c r="Y38" s="582" t="n">
        <f aca="false">HYPERLINK("http://hiratapksv.com/~home/uri/pdf/2011/order/1031-kyusyu3-nextm.pdf",88232)</f>
        <v>88232</v>
      </c>
      <c r="Z38" s="584" t="n">
        <v>87157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031-osaka1-all.pdf",588811)</f>
        <v>588811</v>
      </c>
      <c r="D39" s="588" t="n">
        <f aca="false">HYPERLINK("http://hiratapksv.com/~home/uri/pdf/2011/order/1031-osaka2-all.pdf",1054753)</f>
        <v>1054753</v>
      </c>
      <c r="E39" s="588" t="n">
        <f aca="false">HYPERLINK("http://hiratapksv.com/~home/uri/pdf/2011/order/1031-osaka3-all.pdf",220847)</f>
        <v>220847</v>
      </c>
      <c r="F39" s="589" t="n">
        <v>1864411</v>
      </c>
      <c r="G39" s="587" t="n">
        <f aca="false">HYPERLINK("http://hiratapksv.com/~home/uri/pdf/2011/order/1031-tiba1-all.pdf",886187)</f>
        <v>886187</v>
      </c>
      <c r="H39" s="588" t="n">
        <f aca="false">HYPERLINK("http://hiratapksv.com/~home/uri/pdf/2011/order/1031-tiba2-all.pdf",1181714)</f>
        <v>1181714</v>
      </c>
      <c r="I39" s="588" t="n">
        <f aca="false">HYPERLINK("http://hiratapksv.com/~home/uri/pdf/2011/order/1031-tiba3-all.pdf",435229)</f>
        <v>435229</v>
      </c>
      <c r="J39" s="589" t="n">
        <v>2503130</v>
      </c>
      <c r="K39" s="587" t="n">
        <f aca="false">HYPERLINK("http://hiratapksv.com/~home/uri/pdf/2011/order/1031-yama1-all.pdf",590827)</f>
        <v>590827</v>
      </c>
      <c r="L39" s="588" t="n">
        <f aca="false">HYPERLINK("http://hiratapksv.com/~home/uri/pdf/2011/order/1031-yama2-all.pdf",708513)</f>
        <v>708513</v>
      </c>
      <c r="M39" s="588" t="n">
        <f aca="false">HYPERLINK("http://hiratapksv.com/~home/uri/pdf/2011/order/1031-yama3-all.pdf",258766)</f>
        <v>258766</v>
      </c>
      <c r="N39" s="590" t="n">
        <v>1558106</v>
      </c>
      <c r="O39" s="587" t="n">
        <f aca="false">HYPERLINK("http://hiratapksv.com/~home/uri/pdf/2011/order/1031-osakametal1-all.pdf",1423074)</f>
        <v>1423074</v>
      </c>
      <c r="P39" s="588" t="n">
        <f aca="false">HYPERLINK("http://hiratapksv.com/~home/uri/pdf/2011/order/1031-osakametal2-all.pdf",3428542)</f>
        <v>3428542</v>
      </c>
      <c r="Q39" s="588" t="n">
        <f aca="false">HYPERLINK("http://hiratapksv.com/~home/uri/pdf/2011/order/1031-osakametal3-all.pdf",470510)</f>
        <v>470510</v>
      </c>
      <c r="R39" s="590" t="n">
        <v>5322126</v>
      </c>
      <c r="S39" s="587" t="n">
        <f aca="false">HYPERLINK("http://hiratapksv.com/~home/uri/pdf/2011/order/1031-tibametal1-all.pdf",608980)</f>
        <v>608980</v>
      </c>
      <c r="T39" s="588" t="n">
        <f aca="false">HYPERLINK("http://hiratapksv.com/~home/uri/pdf/2011/order/1031-tibametal2-all.pdf",332410)</f>
        <v>332410</v>
      </c>
      <c r="U39" s="588" t="n">
        <f aca="false">HYPERLINK("http://hiratapksv.com/~home/uri/pdf/2011/order/1031-tibametal3-all.pdf",53695)</f>
        <v>53695</v>
      </c>
      <c r="V39" s="590" t="n">
        <v>995085</v>
      </c>
      <c r="W39" s="587" t="n">
        <f aca="false">HYPERLINK("http://hiratapksv.com/~home/uri/pdf/2011/order/1031-kyusyu1-all.pdf",588598)</f>
        <v>588598</v>
      </c>
      <c r="X39" s="588" t="n">
        <f aca="false">HYPERLINK("http://hiratapksv.com/~home/uri/pdf/2011/order/1031-kyusyu2-all.pdf",203226)</f>
        <v>203226</v>
      </c>
      <c r="Y39" s="588" t="n">
        <f aca="false">HYPERLINK("http://hiratapksv.com/~home/uri/pdf/2011/order/1031-kyusyu3-all.pdf",88232)</f>
        <v>88232</v>
      </c>
      <c r="Z39" s="590" t="n">
        <v>88005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101-osaka1-thism.pdf",681761)</f>
        <v>681761</v>
      </c>
      <c r="D40" s="593" t="n">
        <f aca="false">HYPERLINK("http://hiratapksv.com/~home/uri/pdf/2011/order/1101-osaka2-thism.pdf",354728)</f>
        <v>354728</v>
      </c>
      <c r="E40" s="593" t="n">
        <f aca="false">HYPERLINK("http://hiratapksv.com/~home/uri/pdf/2011/order/1101-osaka3-thism.pdf",324796)</f>
        <v>324796</v>
      </c>
      <c r="F40" s="594" t="n">
        <v>1361285</v>
      </c>
      <c r="G40" s="592" t="n">
        <f aca="false">HYPERLINK("http://hiratapksv.com/~home/uri/pdf/2011/order/1101-tiba1-thism.pdf",432660)</f>
        <v>432660</v>
      </c>
      <c r="H40" s="593" t="n">
        <f aca="false">HYPERLINK("http://hiratapksv.com/~home/uri/pdf/2011/order/1101-tiba2-thism.pdf",231874)</f>
        <v>231874</v>
      </c>
      <c r="I40" s="593" t="n">
        <f aca="false">HYPERLINK("http://hiratapksv.com/~home/uri/pdf/2011/order/1101-tiba3-thism.pdf",417641)</f>
        <v>417641</v>
      </c>
      <c r="J40" s="594" t="n">
        <v>1082175</v>
      </c>
      <c r="K40" s="592" t="n">
        <f aca="false">HYPERLINK("http://hiratapksv.com/~home/uri/pdf/2011/order/1101-yama1-thism.pdf",702534)</f>
        <v>702534</v>
      </c>
      <c r="L40" s="593" t="n">
        <f aca="false">HYPERLINK("http://hiratapksv.com/~home/uri/pdf/2011/order/1101-yama2-thism.pdf",131689)</f>
        <v>131689</v>
      </c>
      <c r="M40" s="593" t="n">
        <f aca="false">HYPERLINK("http://hiratapksv.com/~home/uri/pdf/2011/order/1101-yama3-thism.pdf",192679)</f>
        <v>192679</v>
      </c>
      <c r="N40" s="595" t="n">
        <v>1026902</v>
      </c>
      <c r="O40" s="592" t="n">
        <f aca="false">HYPERLINK("http://hiratapksv.com/~home/uri/pdf/2011/order/1101-osakametal1-thism.pdf",545565)</f>
        <v>545565</v>
      </c>
      <c r="P40" s="593" t="n">
        <f aca="false">HYPERLINK("http://hiratapksv.com/~home/uri/pdf/2011/order/1101-osakametal2-thism.pdf",181457)</f>
        <v>181457</v>
      </c>
      <c r="Q40" s="593" t="n">
        <f aca="false">HYPERLINK("http://hiratapksv.com/~home/uri/pdf/2011/order/1101-osakametal3-thism.pdf",165598)</f>
        <v>165598</v>
      </c>
      <c r="R40" s="595" t="n">
        <v>892620</v>
      </c>
      <c r="S40" s="592" t="n">
        <f aca="false">HYPERLINK("http://hiratapksv.com/~home/uri/pdf/2011/order/1101-tibametal1-thism.pdf",41860)</f>
        <v>41860</v>
      </c>
      <c r="T40" s="593" t="n">
        <f aca="false">HYPERLINK("http://hiratapksv.com/~home/uri/pdf/2011/order/1101-tibametal2-thism.pdf",39205)</f>
        <v>39205</v>
      </c>
      <c r="U40" s="593" t="n">
        <f aca="false">HYPERLINK("http://hiratapksv.com/~home/uri/pdf/2011/order/1101-tibametal3-thism.pdf",7595)</f>
        <v>7595</v>
      </c>
      <c r="V40" s="595" t="n">
        <v>88660</v>
      </c>
      <c r="W40" s="592" t="n">
        <f aca="false">HYPERLINK("http://hiratapksv.com/~home/uri/pdf/2011/order/1101-kyusyu1-thism.pdf",49780)</f>
        <v>49780</v>
      </c>
      <c r="X40" s="593" t="n">
        <f aca="false">HYPERLINK("http://hiratapksv.com/~home/uri/pdf/2011/order/1101-kyusyu2-thism.pdf",21494)</f>
        <v>21494</v>
      </c>
      <c r="Y40" s="593" t="n">
        <f aca="false">HYPERLINK("http://hiratapksv.com/~home/uri/pdf/2011/order/1101-kyusyu3-thism.pdf",3150)</f>
        <v>3150</v>
      </c>
      <c r="Z40" s="595" t="n">
        <v>74424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1101-osaka1-nextm.pdf",395484)</f>
        <v>395484</v>
      </c>
      <c r="D41" s="582" t="n">
        <v>0</v>
      </c>
      <c r="E41" s="582" t="n">
        <f aca="false">HYPERLINK("http://hiratapksv.com/~home/uri/pdf/2011/order/1101-osaka3-nextm.pdf",105532)</f>
        <v>105532</v>
      </c>
      <c r="F41" s="583" t="n">
        <v>501016</v>
      </c>
      <c r="G41" s="581" t="n">
        <f aca="false">HYPERLINK("http://hiratapksv.com/~home/uri/pdf/2011/order/1101-tiba1-nextm.pdf",928691)</f>
        <v>928691</v>
      </c>
      <c r="H41" s="582" t="n">
        <f aca="false">HYPERLINK("http://hiratapksv.com/~home/uri/pdf/2011/order/1101-tiba2-nextm.pdf",14108)</f>
        <v>14108</v>
      </c>
      <c r="I41" s="582" t="n">
        <f aca="false">HYPERLINK("http://hiratapksv.com/~home/uri/pdf/2011/order/1101-tiba3-nextm.pdf",3839)</f>
        <v>3839</v>
      </c>
      <c r="J41" s="583" t="n">
        <v>946638</v>
      </c>
      <c r="K41" s="581" t="n">
        <f aca="false">HYPERLINK("http://hiratapksv.com/~home/uri/pdf/2011/order/1101-yama1-nextm.pdf",629548)</f>
        <v>629548</v>
      </c>
      <c r="L41" s="582" t="n">
        <f aca="false">HYPERLINK("http://hiratapksv.com/~home/uri/pdf/2011/order/1101-yama2-nextm.pdf",700146)</f>
        <v>700146</v>
      </c>
      <c r="M41" s="582" t="n">
        <f aca="false">HYPERLINK("http://hiratapksv.com/~home/uri/pdf/2011/order/1101-yama3-nextm.pdf",2728)</f>
        <v>2728</v>
      </c>
      <c r="N41" s="584" t="n">
        <v>1332422</v>
      </c>
      <c r="O41" s="581" t="n">
        <f aca="false">HYPERLINK("http://hiratapksv.com/~home/uri/pdf/2011/order/1101-osakametal1-nextm.pdf",1870415)</f>
        <v>1870415</v>
      </c>
      <c r="P41" s="582" t="n">
        <f aca="false">HYPERLINK("http://hiratapksv.com/~home/uri/pdf/2011/order/1101-osakametal2-nextm.pdf",903415)</f>
        <v>903415</v>
      </c>
      <c r="Q41" s="582" t="n">
        <f aca="false">HYPERLINK("http://hiratapksv.com/~home/uri/pdf/2011/order/1101-osakametal3-nextm.pdf",460590)</f>
        <v>460590</v>
      </c>
      <c r="R41" s="584" t="n">
        <v>3234420</v>
      </c>
      <c r="S41" s="581" t="n">
        <f aca="false">HYPERLINK("http://hiratapksv.com/~home/uri/pdf/2011/order/1101-tibametal1-nextm.pdf",107046)</f>
        <v>107046</v>
      </c>
      <c r="T41" s="582" t="n">
        <f aca="false">HYPERLINK("http://hiratapksv.com/~home/uri/pdf/2011/order/1101-tibametal2-nextm.pdf",50805)</f>
        <v>50805</v>
      </c>
      <c r="U41" s="582" t="n">
        <f aca="false">HYPERLINK("http://hiratapksv.com/~home/uri/pdf/2011/order/1101-tibametal3-nextm.pdf",6155)</f>
        <v>6155</v>
      </c>
      <c r="V41" s="584" t="n">
        <v>164006</v>
      </c>
      <c r="W41" s="581" t="n">
        <f aca="false">HYPERLINK("http://hiratapksv.com/~home/uri/pdf/2011/order/1101-kyusyu1-nextm.pdf",145259)</f>
        <v>145259</v>
      </c>
      <c r="X41" s="582" t="n">
        <f aca="false">HYPERLINK("http://hiratapksv.com/~home/uri/pdf/2011/order/1101-kyusyu2-nextm.pdf",104640)</f>
        <v>104640</v>
      </c>
      <c r="Y41" s="582" t="n">
        <f aca="false">HYPERLINK("http://hiratapksv.com/~home/uri/pdf/2011/order/1101-kyusyu3-nextm.pdf",106860)</f>
        <v>106860</v>
      </c>
      <c r="Z41" s="584" t="n">
        <v>356759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101-osaka1-all.pdf",1077245)</f>
        <v>1077245</v>
      </c>
      <c r="D42" s="588" t="n">
        <f aca="false">HYPERLINK("http://hiratapksv.com/~home/uri/pdf/2011/order/1101-osaka2-all.pdf",354728)</f>
        <v>354728</v>
      </c>
      <c r="E42" s="588" t="n">
        <f aca="false">HYPERLINK("http://hiratapksv.com/~home/uri/pdf/2011/order/1101-osaka3-all.pdf",430328)</f>
        <v>430328</v>
      </c>
      <c r="F42" s="589" t="n">
        <v>1862301</v>
      </c>
      <c r="G42" s="587" t="n">
        <f aca="false">HYPERLINK("http://hiratapksv.com/~home/uri/pdf/2011/order/1101-tiba1-all.pdf",1361351)</f>
        <v>1361351</v>
      </c>
      <c r="H42" s="588" t="n">
        <f aca="false">HYPERLINK("http://hiratapksv.com/~home/uri/pdf/2011/order/1101-tiba2-all.pdf",245982)</f>
        <v>245982</v>
      </c>
      <c r="I42" s="588" t="n">
        <f aca="false">HYPERLINK("http://hiratapksv.com/~home/uri/pdf/2011/order/1101-tiba3-all.pdf",421480)</f>
        <v>421480</v>
      </c>
      <c r="J42" s="589" t="n">
        <v>2028813</v>
      </c>
      <c r="K42" s="587" t="n">
        <f aca="false">HYPERLINK("http://hiratapksv.com/~home/uri/pdf/2011/order/1101-yama1-all.pdf",1332082)</f>
        <v>1332082</v>
      </c>
      <c r="L42" s="588" t="n">
        <f aca="false">HYPERLINK("http://hiratapksv.com/~home/uri/pdf/2011/order/1101-yama2-all.pdf",831835)</f>
        <v>831835</v>
      </c>
      <c r="M42" s="588" t="n">
        <f aca="false">HYPERLINK("http://hiratapksv.com/~home/uri/pdf/2011/order/1101-yama3-all.pdf",195407)</f>
        <v>195407</v>
      </c>
      <c r="N42" s="590" t="n">
        <v>2359324</v>
      </c>
      <c r="O42" s="587" t="n">
        <f aca="false">HYPERLINK("http://hiratapksv.com/~home/uri/pdf/2011/order/1101-osakametal1-all.pdf",2415980)</f>
        <v>2415980</v>
      </c>
      <c r="P42" s="588" t="n">
        <f aca="false">HYPERLINK("http://hiratapksv.com/~home/uri/pdf/2011/order/1101-osakametal2-all.pdf",1084872)</f>
        <v>1084872</v>
      </c>
      <c r="Q42" s="588" t="n">
        <f aca="false">HYPERLINK("http://hiratapksv.com/~home/uri/pdf/2011/order/1101-osakametal3-all.pdf",626188)</f>
        <v>626188</v>
      </c>
      <c r="R42" s="590" t="n">
        <v>4127040</v>
      </c>
      <c r="S42" s="587" t="n">
        <f aca="false">HYPERLINK("http://hiratapksv.com/~home/uri/pdf/2011/order/1101-tibametal1-all.pdf",148906)</f>
        <v>148906</v>
      </c>
      <c r="T42" s="588" t="n">
        <f aca="false">HYPERLINK("http://hiratapksv.com/~home/uri/pdf/2011/order/1101-tibametal2-all.pdf",90010)</f>
        <v>90010</v>
      </c>
      <c r="U42" s="588" t="n">
        <f aca="false">HYPERLINK("http://hiratapksv.com/~home/uri/pdf/2011/order/1101-tibametal3-all.pdf",13750)</f>
        <v>13750</v>
      </c>
      <c r="V42" s="590" t="n">
        <v>252666</v>
      </c>
      <c r="W42" s="587" t="n">
        <f aca="false">HYPERLINK("http://hiratapksv.com/~home/uri/pdf/2011/order/1101-kyusyu1-all.pdf",195039)</f>
        <v>195039</v>
      </c>
      <c r="X42" s="588" t="n">
        <f aca="false">HYPERLINK("http://hiratapksv.com/~home/uri/pdf/2011/order/1101-kyusyu2-all.pdf",126134)</f>
        <v>126134</v>
      </c>
      <c r="Y42" s="588" t="n">
        <f aca="false">HYPERLINK("http://hiratapksv.com/~home/uri/pdf/2011/order/1101-kyusyu3-all.pdf",110010)</f>
        <v>110010</v>
      </c>
      <c r="Z42" s="590" t="n">
        <v>431183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105-osaka1-thism.pdf",591662)</f>
        <v>591662</v>
      </c>
      <c r="D43" s="593" t="n">
        <f aca="false">HYPERLINK("http://hiratapksv.com/~home/uri/pdf/2011/order/1105-osaka2-thism.pdf",523289)</f>
        <v>523289</v>
      </c>
      <c r="E43" s="593" t="n">
        <f aca="false">HYPERLINK("http://hiratapksv.com/~home/uri/pdf/2011/order/1105-osaka3-thism.pdf",592161)</f>
        <v>592161</v>
      </c>
      <c r="F43" s="594" t="n">
        <v>1707112</v>
      </c>
      <c r="G43" s="592" t="n">
        <f aca="false">HYPERLINK("http://hiratapksv.com/~home/uri/pdf/2011/order/1105-tiba1-thism.pdf",696291)</f>
        <v>696291</v>
      </c>
      <c r="H43" s="593" t="n">
        <f aca="false">HYPERLINK("http://hiratapksv.com/~home/uri/pdf/2011/order/1105-tiba2-thism.pdf",413926)</f>
        <v>413926</v>
      </c>
      <c r="I43" s="593" t="n">
        <f aca="false">HYPERLINK("http://hiratapksv.com/~home/uri/pdf/2011/order/1105-tiba3-thism.pdf",206519)</f>
        <v>206519</v>
      </c>
      <c r="J43" s="594" t="n">
        <v>1316736</v>
      </c>
      <c r="K43" s="592" t="n">
        <f aca="false">HYPERLINK("http://hiratapksv.com/~home/uri/pdf/2011/order/1105-yama1-thism.pdf",911496)</f>
        <v>911496</v>
      </c>
      <c r="L43" s="593" t="n">
        <f aca="false">HYPERLINK("http://hiratapksv.com/~home/uri/pdf/2011/order/1105-yama2-thism.pdf",561653)</f>
        <v>561653</v>
      </c>
      <c r="M43" s="593" t="n">
        <f aca="false">HYPERLINK("http://hiratapksv.com/~home/uri/pdf/2011/order/1105-yama3-thism.pdf",351453)</f>
        <v>351453</v>
      </c>
      <c r="N43" s="595" t="n">
        <v>1824602</v>
      </c>
      <c r="O43" s="592" t="n">
        <f aca="false">HYPERLINK("http://hiratapksv.com/~home/uri/pdf/2011/order/1105-osakametal1-thism.pdf",1364926)</f>
        <v>1364926</v>
      </c>
      <c r="P43" s="593" t="n">
        <f aca="false">HYPERLINK("http://hiratapksv.com/~home/uri/pdf/2011/order/1105-osakametal2-thism.pdf",115826)</f>
        <v>115826</v>
      </c>
      <c r="Q43" s="593" t="n">
        <f aca="false">HYPERLINK("http://hiratapksv.com/~home/uri/pdf/2011/order/1105-osakametal3-thism.pdf",256381)</f>
        <v>256381</v>
      </c>
      <c r="R43" s="595" t="n">
        <v>1737133</v>
      </c>
      <c r="S43" s="592" t="n">
        <f aca="false">HYPERLINK("http://hiratapksv.com/~home/uri/pdf/2011/order/1105-tibametal1-thism.pdf",302150)</f>
        <v>302150</v>
      </c>
      <c r="T43" s="593" t="n">
        <f aca="false">HYPERLINK("http://hiratapksv.com/~home/uri/pdf/2011/order/1105-tibametal2-thism.pdf",153025)</f>
        <v>153025</v>
      </c>
      <c r="U43" s="593" t="n">
        <f aca="false">HYPERLINK("http://hiratapksv.com/~home/uri/pdf/2011/order/1105-tibametal3-thism.pdf",111470)</f>
        <v>111470</v>
      </c>
      <c r="V43" s="595" t="n">
        <v>566645</v>
      </c>
      <c r="W43" s="592" t="n">
        <f aca="false">HYPERLINK("http://hiratapksv.com/~home/uri/pdf/2011/order/1105-kyusyu1-thism.pdf",1300)</f>
        <v>1300</v>
      </c>
      <c r="X43" s="593" t="n">
        <v>0</v>
      </c>
      <c r="Y43" s="593" t="n">
        <v>0</v>
      </c>
      <c r="Z43" s="595" t="n">
        <v>130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f aca="false">HYPERLINK("http://hiratapksv.com/~home/uri/pdf/2011/order/1105-osaka1-nextm.pdf",327432)</f>
        <v>327432</v>
      </c>
      <c r="D44" s="582" t="n">
        <f aca="false">HYPERLINK("http://hiratapksv.com/~home/uri/pdf/2011/order/1105-osaka2-nextm.pdf",118528)</f>
        <v>118528</v>
      </c>
      <c r="E44" s="582" t="n">
        <f aca="false">HYPERLINK("http://hiratapksv.com/~home/uri/pdf/2011/order/1105-osaka3-nextm.pdf",138020)</f>
        <v>138020</v>
      </c>
      <c r="F44" s="583" t="n">
        <v>583980</v>
      </c>
      <c r="G44" s="581" t="n">
        <f aca="false">HYPERLINK("http://hiratapksv.com/~home/uri/pdf/2011/order/1105-tiba1-nextm.pdf",92826)</f>
        <v>92826</v>
      </c>
      <c r="H44" s="582" t="n">
        <f aca="false">HYPERLINK("http://hiratapksv.com/~home/uri/pdf/2011/order/1105-tiba2-nextm.pdf",172354)</f>
        <v>172354</v>
      </c>
      <c r="I44" s="582" t="n">
        <f aca="false">HYPERLINK("http://hiratapksv.com/~home/uri/pdf/2011/order/1105-tiba3-nextm.pdf",8336)</f>
        <v>8336</v>
      </c>
      <c r="J44" s="583" t="n">
        <v>273516</v>
      </c>
      <c r="K44" s="581" t="n">
        <f aca="false">HYPERLINK("http://hiratapksv.com/~home/uri/pdf/2011/order/1105-yama1-nextm.pdf",104178)</f>
        <v>104178</v>
      </c>
      <c r="L44" s="582" t="n">
        <f aca="false">HYPERLINK("http://hiratapksv.com/~home/uri/pdf/2011/order/1105-yama2-nextm.pdf",581031)</f>
        <v>581031</v>
      </c>
      <c r="M44" s="582" t="n">
        <f aca="false">HYPERLINK("http://hiratapksv.com/~home/uri/pdf/2011/order/1105-yama3-nextm.pdf",89170)</f>
        <v>89170</v>
      </c>
      <c r="N44" s="584" t="n">
        <v>774379</v>
      </c>
      <c r="O44" s="581" t="n">
        <f aca="false">HYPERLINK("http://hiratapksv.com/~home/uri/pdf/2011/order/1105-osakametal1-nextm.pdf",1611950)</f>
        <v>1611950</v>
      </c>
      <c r="P44" s="582" t="n">
        <f aca="false">HYPERLINK("http://hiratapksv.com/~home/uri/pdf/2011/order/1105-osakametal2-nextm.pdf",285000)</f>
        <v>285000</v>
      </c>
      <c r="Q44" s="582" t="n">
        <f aca="false">HYPERLINK("http://hiratapksv.com/~home/uri/pdf/2011/order/1105-osakametal3-nextm.pdf",416575)</f>
        <v>416575</v>
      </c>
      <c r="R44" s="584" t="n">
        <v>2313525</v>
      </c>
      <c r="S44" s="581" t="n">
        <f aca="false">HYPERLINK("http://hiratapksv.com/~home/uri/pdf/2011/order/1105-tibametal1-nextm.pdf",463100)</f>
        <v>463100</v>
      </c>
      <c r="T44" s="582" t="n">
        <f aca="false">HYPERLINK("http://hiratapksv.com/~home/uri/pdf/2011/order/1105-tibametal2-nextm.pdf",1800)</f>
        <v>1800</v>
      </c>
      <c r="U44" s="582" t="n">
        <f aca="false">HYPERLINK("http://hiratapksv.com/~home/uri/pdf/2011/order/1105-tibametal3-nextm.pdf",172750)</f>
        <v>172750</v>
      </c>
      <c r="V44" s="584" t="n">
        <v>637650</v>
      </c>
      <c r="W44" s="581" t="n">
        <f aca="false">HYPERLINK("http://hiratapksv.com/~home/uri/pdf/2011/order/1105-kyusyu1-nextm.pdf",126369)</f>
        <v>126369</v>
      </c>
      <c r="X44" s="582" t="n">
        <f aca="false">HYPERLINK("http://hiratapksv.com/~home/uri/pdf/2011/order/1105-kyusyu2-nextm.pdf",5285)</f>
        <v>5285</v>
      </c>
      <c r="Y44" s="582" t="n">
        <f aca="false">HYPERLINK("http://hiratapksv.com/~home/uri/pdf/2011/order/1105-kyusyu3-nextm.pdf",258516)</f>
        <v>258516</v>
      </c>
      <c r="Z44" s="584" t="n">
        <v>390170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105-osaka1-all.pdf",919094)</f>
        <v>919094</v>
      </c>
      <c r="D45" s="588" t="n">
        <f aca="false">HYPERLINK("http://hiratapksv.com/~home/uri/pdf/2011/order/1105-osaka2-all.pdf",641817)</f>
        <v>641817</v>
      </c>
      <c r="E45" s="588" t="n">
        <f aca="false">HYPERLINK("http://hiratapksv.com/~home/uri/pdf/2011/order/1105-osaka3-all.pdf",730181)</f>
        <v>730181</v>
      </c>
      <c r="F45" s="589" t="n">
        <v>2291092</v>
      </c>
      <c r="G45" s="587" t="n">
        <f aca="false">HYPERLINK("http://hiratapksv.com/~home/uri/pdf/2011/order/1105-tiba1-all.pdf",789117)</f>
        <v>789117</v>
      </c>
      <c r="H45" s="588" t="n">
        <f aca="false">HYPERLINK("http://hiratapksv.com/~home/uri/pdf/2011/order/1105-tiba2-all.pdf",586280)</f>
        <v>586280</v>
      </c>
      <c r="I45" s="588" t="n">
        <f aca="false">HYPERLINK("http://hiratapksv.com/~home/uri/pdf/2011/order/1105-tiba3-all.pdf",214855)</f>
        <v>214855</v>
      </c>
      <c r="J45" s="589" t="n">
        <v>1590252</v>
      </c>
      <c r="K45" s="587" t="n">
        <f aca="false">HYPERLINK("http://hiratapksv.com/~home/uri/pdf/2011/order/1105-yama1-all.pdf",1015674)</f>
        <v>1015674</v>
      </c>
      <c r="L45" s="588" t="n">
        <f aca="false">HYPERLINK("http://hiratapksv.com/~home/uri/pdf/2011/order/1105-yama2-all.pdf",1142684)</f>
        <v>1142684</v>
      </c>
      <c r="M45" s="588" t="n">
        <f aca="false">HYPERLINK("http://hiratapksv.com/~home/uri/pdf/2011/order/1105-yama3-all.pdf",440623)</f>
        <v>440623</v>
      </c>
      <c r="N45" s="590" t="n">
        <v>2598981</v>
      </c>
      <c r="O45" s="587" t="n">
        <f aca="false">HYPERLINK("http://hiratapksv.com/~home/uri/pdf/2011/order/1105-osakametal1-all.pdf",2976876)</f>
        <v>2976876</v>
      </c>
      <c r="P45" s="588" t="n">
        <f aca="false">HYPERLINK("http://hiratapksv.com/~home/uri/pdf/2011/order/1105-osakametal2-all.pdf",400826)</f>
        <v>400826</v>
      </c>
      <c r="Q45" s="588" t="n">
        <f aca="false">HYPERLINK("http://hiratapksv.com/~home/uri/pdf/2011/order/1105-osakametal3-all.pdf",672956)</f>
        <v>672956</v>
      </c>
      <c r="R45" s="590" t="n">
        <v>4050658</v>
      </c>
      <c r="S45" s="587" t="n">
        <f aca="false">HYPERLINK("http://hiratapksv.com/~home/uri/pdf/2011/order/1105-tibametal1-all.pdf",765250)</f>
        <v>765250</v>
      </c>
      <c r="T45" s="588" t="n">
        <f aca="false">HYPERLINK("http://hiratapksv.com/~home/uri/pdf/2011/order/1105-tibametal2-all.pdf",154825)</f>
        <v>154825</v>
      </c>
      <c r="U45" s="588" t="n">
        <f aca="false">HYPERLINK("http://hiratapksv.com/~home/uri/pdf/2011/order/1105-tibametal3-all.pdf",284220)</f>
        <v>284220</v>
      </c>
      <c r="V45" s="590" t="n">
        <v>1204295</v>
      </c>
      <c r="W45" s="587" t="n">
        <f aca="false">HYPERLINK("http://hiratapksv.com/~home/uri/pdf/2011/order/1105-kyusyu1-all.pdf",127669)</f>
        <v>127669</v>
      </c>
      <c r="X45" s="588" t="n">
        <f aca="false">HYPERLINK("http://hiratapksv.com/~home/uri/pdf/2011/order/1105-kyusyu2-all.pdf",5285)</f>
        <v>5285</v>
      </c>
      <c r="Y45" s="588" t="n">
        <f aca="false">HYPERLINK("http://hiratapksv.com/~home/uri/pdf/2011/order/1105-kyusyu3-all.pdf",258516)</f>
        <v>258516</v>
      </c>
      <c r="Z45" s="590" t="n">
        <v>391470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106-osaka1-thism.pdf",717692)</f>
        <v>717692</v>
      </c>
      <c r="D46" s="593" t="n">
        <f aca="false">HYPERLINK("http://hiratapksv.com/~home/uri/pdf/2011/order/1106-osaka2-thism.pdf",517513)</f>
        <v>517513</v>
      </c>
      <c r="E46" s="593" t="n">
        <f aca="false">HYPERLINK("http://hiratapksv.com/~home/uri/pdf/2011/order/1106-osaka3-thism.pdf",430358)</f>
        <v>430358</v>
      </c>
      <c r="F46" s="594" t="n">
        <v>1665563</v>
      </c>
      <c r="G46" s="592" t="n">
        <f aca="false">HYPERLINK("http://hiratapksv.com/~home/uri/pdf/2011/order/1106-tiba1-thism.pdf",364038)</f>
        <v>364038</v>
      </c>
      <c r="H46" s="593" t="n">
        <f aca="false">HYPERLINK("http://hiratapksv.com/~home/uri/pdf/2011/order/1106-tiba2-thism.pdf",442659)</f>
        <v>442659</v>
      </c>
      <c r="I46" s="593" t="n">
        <f aca="false">HYPERLINK("http://hiratapksv.com/~home/uri/pdf/2011/order/1106-tiba3-thism.pdf",326714)</f>
        <v>326714</v>
      </c>
      <c r="J46" s="594" t="n">
        <v>1133411</v>
      </c>
      <c r="K46" s="592" t="n">
        <f aca="false">HYPERLINK("http://hiratapksv.com/~home/uri/pdf/2011/order/1106-yama1-thism.pdf",1102430)</f>
        <v>1102430</v>
      </c>
      <c r="L46" s="593" t="n">
        <f aca="false">HYPERLINK("http://hiratapksv.com/~home/uri/pdf/2011/order/1106-yama2-thism.pdf",251303)</f>
        <v>251303</v>
      </c>
      <c r="M46" s="593" t="n">
        <f aca="false">HYPERLINK("http://hiratapksv.com/~home/uri/pdf/2011/order/1106-yama3-thism.pdf",960276)</f>
        <v>960276</v>
      </c>
      <c r="N46" s="595" t="n">
        <v>2314009</v>
      </c>
      <c r="O46" s="592" t="n">
        <f aca="false">HYPERLINK("http://hiratapksv.com/~home/uri/pdf/2011/order/1106-osakametal1-thism.pdf",123825)</f>
        <v>123825</v>
      </c>
      <c r="P46" s="593" t="n">
        <f aca="false">HYPERLINK("http://hiratapksv.com/~home/uri/pdf/2011/order/1106-osakametal2-thism.pdf",132958)</f>
        <v>132958</v>
      </c>
      <c r="Q46" s="593" t="n">
        <f aca="false">HYPERLINK("http://hiratapksv.com/~home/uri/pdf/2011/order/1106-osakametal3-thism.pdf",72833)</f>
        <v>72833</v>
      </c>
      <c r="R46" s="595" t="n">
        <v>329616</v>
      </c>
      <c r="S46" s="592" t="n">
        <f aca="false">HYPERLINK("http://hiratapksv.com/~home/uri/pdf/2011/order/1106-tibametal1-thism.pdf",351645)</f>
        <v>351645</v>
      </c>
      <c r="T46" s="593" t="n">
        <f aca="false">HYPERLINK("http://hiratapksv.com/~home/uri/pdf/2011/order/1106-tibametal2-thism.pdf",62290)</f>
        <v>62290</v>
      </c>
      <c r="U46" s="593" t="n">
        <f aca="false">HYPERLINK("http://hiratapksv.com/~home/uri/pdf/2011/order/1106-tibametal3-thism.pdf",45150)</f>
        <v>45150</v>
      </c>
      <c r="V46" s="595" t="n">
        <v>459085</v>
      </c>
      <c r="W46" s="592" t="n">
        <f aca="false">HYPERLINK("http://hiratapksv.com/~home/uri/pdf/2011/order/1106-kyusyu1-thism.pdf",24150)</f>
        <v>24150</v>
      </c>
      <c r="X46" s="593" t="n">
        <f aca="false">HYPERLINK("http://hiratapksv.com/~home/uri/pdf/2011/order/1106-kyusyu2-thism.pdf",570)</f>
        <v>570</v>
      </c>
      <c r="Y46" s="593" t="n">
        <f aca="false">HYPERLINK("http://hiratapksv.com/~home/uri/pdf/2011/order/1106-kyusyu3-thism.pdf",18480)</f>
        <v>18480</v>
      </c>
      <c r="Z46" s="595" t="n">
        <v>4320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f aca="false">HYPERLINK("http://hiratapksv.com/~home/uri/pdf/2011/order/1106-osaka1-nextm.pdf",212236)</f>
        <v>212236</v>
      </c>
      <c r="D47" s="582" t="n">
        <f aca="false">HYPERLINK("http://hiratapksv.com/~home/uri/pdf/2011/order/1106-osaka2-nextm.pdf",105160)</f>
        <v>105160</v>
      </c>
      <c r="E47" s="582" t="n">
        <f aca="false">HYPERLINK("http://hiratapksv.com/~home/uri/pdf/2011/order/1106-osaka3-nextm.pdf",19538)</f>
        <v>19538</v>
      </c>
      <c r="F47" s="583" t="n">
        <v>336934</v>
      </c>
      <c r="G47" s="581" t="n">
        <f aca="false">HYPERLINK("http://hiratapksv.com/~home/uri/pdf/2011/order/1106-tiba1-nextm.pdf",191239)</f>
        <v>191239</v>
      </c>
      <c r="H47" s="582" t="n">
        <f aca="false">HYPERLINK("http://hiratapksv.com/~home/uri/pdf/2011/order/1106-tiba2-nextm.pdf",209189)</f>
        <v>209189</v>
      </c>
      <c r="I47" s="582" t="n">
        <f aca="false">HYPERLINK("http://hiratapksv.com/~home/uri/pdf/2011/order/1106-tiba3-nextm.pdf",94224)</f>
        <v>94224</v>
      </c>
      <c r="J47" s="583" t="n">
        <v>494652</v>
      </c>
      <c r="K47" s="581" t="n">
        <f aca="false">HYPERLINK("http://hiratapksv.com/~home/uri/pdf/2011/order/1106-yama1-nextm.pdf",10516)</f>
        <v>10516</v>
      </c>
      <c r="L47" s="582" t="n">
        <f aca="false">HYPERLINK("http://hiratapksv.com/~home/uri/pdf/2011/order/1106-yama2-nextm.pdf",233947)</f>
        <v>233947</v>
      </c>
      <c r="M47" s="582" t="n">
        <f aca="false">HYPERLINK("http://hiratapksv.com/~home/uri/pdf/2011/order/1106-yama3-nextm.pdf",3290)</f>
        <v>3290</v>
      </c>
      <c r="N47" s="584" t="n">
        <v>247753</v>
      </c>
      <c r="O47" s="581" t="n">
        <f aca="false">HYPERLINK("http://hiratapksv.com/~home/uri/pdf/2011/order/1106-osakametal1-nextm.pdf",1637966)</f>
        <v>1637966</v>
      </c>
      <c r="P47" s="582" t="n">
        <f aca="false">HYPERLINK("http://hiratapksv.com/~home/uri/pdf/2011/order/1106-osakametal2-nextm.pdf",616562)</f>
        <v>616562</v>
      </c>
      <c r="Q47" s="582" t="n">
        <f aca="false">HYPERLINK("http://hiratapksv.com/~home/uri/pdf/2011/order/1106-osakametal3-nextm.pdf",706740)</f>
        <v>706740</v>
      </c>
      <c r="R47" s="584" t="n">
        <v>2961268</v>
      </c>
      <c r="S47" s="581" t="n">
        <f aca="false">HYPERLINK("http://hiratapksv.com/~home/uri/pdf/2011/order/1106-tibametal1-nextm.pdf",455980)</f>
        <v>455980</v>
      </c>
      <c r="T47" s="582" t="n">
        <f aca="false">HYPERLINK("http://hiratapksv.com/~home/uri/pdf/2011/order/1106-tibametal2-nextm.pdf",19515)</f>
        <v>19515</v>
      </c>
      <c r="U47" s="582" t="n">
        <f aca="false">HYPERLINK("http://hiratapksv.com/~home/uri/pdf/2011/order/1106-tibametal3-nextm.pdf",20035)</f>
        <v>20035</v>
      </c>
      <c r="V47" s="584" t="n">
        <v>495530</v>
      </c>
      <c r="W47" s="581" t="n">
        <f aca="false">HYPERLINK("http://hiratapksv.com/~home/uri/pdf/2011/order/1106-kyusyu1-nextm.pdf",1819147)</f>
        <v>1819147</v>
      </c>
      <c r="X47" s="582" t="n">
        <f aca="false">HYPERLINK("http://hiratapksv.com/~home/uri/pdf/2011/order/1106-kyusyu2-nextm.pdf",146441)</f>
        <v>146441</v>
      </c>
      <c r="Y47" s="582" t="n">
        <f aca="false">HYPERLINK("http://hiratapksv.com/~home/uri/pdf/2011/order/1106-kyusyu3-nextm.pdf",49569)</f>
        <v>49569</v>
      </c>
      <c r="Z47" s="584" t="n">
        <v>2015157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106-osaka1-all.pdf",929928)</f>
        <v>929928</v>
      </c>
      <c r="D48" s="588" t="n">
        <f aca="false">HYPERLINK("http://hiratapksv.com/~home/uri/pdf/2011/order/1106-osaka2-all.pdf",622673)</f>
        <v>622673</v>
      </c>
      <c r="E48" s="588" t="n">
        <f aca="false">HYPERLINK("http://hiratapksv.com/~home/uri/pdf/2011/order/1106-osaka3-all.pdf",449896)</f>
        <v>449896</v>
      </c>
      <c r="F48" s="589" t="n">
        <v>2002497</v>
      </c>
      <c r="G48" s="587" t="n">
        <f aca="false">HYPERLINK("http://hiratapksv.com/~home/uri/pdf/2011/order/1106-tiba1-all.pdf",555277)</f>
        <v>555277</v>
      </c>
      <c r="H48" s="588" t="n">
        <f aca="false">HYPERLINK("http://hiratapksv.com/~home/uri/pdf/2011/order/1106-tiba2-all.pdf",651848)</f>
        <v>651848</v>
      </c>
      <c r="I48" s="588" t="n">
        <f aca="false">HYPERLINK("http://hiratapksv.com/~home/uri/pdf/2011/order/1106-tiba3-all.pdf",420938)</f>
        <v>420938</v>
      </c>
      <c r="J48" s="589" t="n">
        <v>1628063</v>
      </c>
      <c r="K48" s="587" t="n">
        <f aca="false">HYPERLINK("http://hiratapksv.com/~home/uri/pdf/2011/order/1106-yama1-all.pdf",1112946)</f>
        <v>1112946</v>
      </c>
      <c r="L48" s="588" t="n">
        <f aca="false">HYPERLINK("http://hiratapksv.com/~home/uri/pdf/2011/order/1106-yama2-all.pdf",485250)</f>
        <v>485250</v>
      </c>
      <c r="M48" s="588" t="n">
        <f aca="false">HYPERLINK("http://hiratapksv.com/~home/uri/pdf/2011/order/1106-yama3-all.pdf",963566)</f>
        <v>963566</v>
      </c>
      <c r="N48" s="590" t="n">
        <v>2561762</v>
      </c>
      <c r="O48" s="587" t="n">
        <f aca="false">HYPERLINK("http://hiratapksv.com/~home/uri/pdf/2011/order/1106-osakametal1-all.pdf",1761791)</f>
        <v>1761791</v>
      </c>
      <c r="P48" s="588" t="n">
        <f aca="false">HYPERLINK("http://hiratapksv.com/~home/uri/pdf/2011/order/1106-osakametal2-all.pdf",749520)</f>
        <v>749520</v>
      </c>
      <c r="Q48" s="588" t="n">
        <f aca="false">HYPERLINK("http://hiratapksv.com/~home/uri/pdf/2011/order/1106-osakametal3-all.pdf",779573)</f>
        <v>779573</v>
      </c>
      <c r="R48" s="590" t="n">
        <v>3290884</v>
      </c>
      <c r="S48" s="587" t="n">
        <f aca="false">HYPERLINK("http://hiratapksv.com/~home/uri/pdf/2011/order/1106-tibametal1-all.pdf",807625)</f>
        <v>807625</v>
      </c>
      <c r="T48" s="588" t="n">
        <f aca="false">HYPERLINK("http://hiratapksv.com/~home/uri/pdf/2011/order/1106-tibametal2-all.pdf",81805)</f>
        <v>81805</v>
      </c>
      <c r="U48" s="588" t="n">
        <f aca="false">HYPERLINK("http://hiratapksv.com/~home/uri/pdf/2011/order/1106-tibametal3-all.pdf",65185)</f>
        <v>65185</v>
      </c>
      <c r="V48" s="590" t="n">
        <v>954615</v>
      </c>
      <c r="W48" s="587" t="n">
        <f aca="false">HYPERLINK("http://hiratapksv.com/~home/uri/pdf/2011/order/1106-kyusyu1-all.pdf",1843297)</f>
        <v>1843297</v>
      </c>
      <c r="X48" s="588" t="n">
        <f aca="false">HYPERLINK("http://hiratapksv.com/~home/uri/pdf/2011/order/1106-kyusyu2-all.pdf",147011)</f>
        <v>147011</v>
      </c>
      <c r="Y48" s="588" t="n">
        <f aca="false">HYPERLINK("http://hiratapksv.com/~home/uri/pdf/2011/order/1106-kyusyu3-all.pdf",68049)</f>
        <v>68049</v>
      </c>
      <c r="Z48" s="590" t="n">
        <v>2058357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107-osaka1-thism.pdf",1305096)</f>
        <v>1305096</v>
      </c>
      <c r="D49" s="593" t="n">
        <f aca="false">HYPERLINK("http://hiratapksv.com/~home/uri/pdf/2011/order/1107-osaka2-thism.pdf",510679)</f>
        <v>510679</v>
      </c>
      <c r="E49" s="593" t="n">
        <f aca="false">HYPERLINK("http://hiratapksv.com/~home/uri/pdf/2011/order/1107-osaka3-thism.pdf",108209)</f>
        <v>108209</v>
      </c>
      <c r="F49" s="594" t="n">
        <v>1923984</v>
      </c>
      <c r="G49" s="592" t="n">
        <f aca="false">HYPERLINK("http://hiratapksv.com/~home/uri/pdf/2011/order/1107-tiba1-thism.pdf",685310)</f>
        <v>685310</v>
      </c>
      <c r="H49" s="593" t="n">
        <f aca="false">HYPERLINK("http://hiratapksv.com/~home/uri/pdf/2011/order/1107-tiba2-thism.pdf",554977)</f>
        <v>554977</v>
      </c>
      <c r="I49" s="593" t="n">
        <f aca="false">HYPERLINK("http://hiratapksv.com/~home/uri/pdf/2011/order/1107-tiba3-thism.pdf",231740)</f>
        <v>231740</v>
      </c>
      <c r="J49" s="594" t="n">
        <v>1472027</v>
      </c>
      <c r="K49" s="592" t="n">
        <f aca="false">HYPERLINK("http://hiratapksv.com/~home/uri/pdf/2011/order/1107-yama1-thism.pdf",1024368)</f>
        <v>1024368</v>
      </c>
      <c r="L49" s="593" t="n">
        <f aca="false">HYPERLINK("http://hiratapksv.com/~home/uri/pdf/2011/order/1107-yama2-thism.pdf",444816)</f>
        <v>444816</v>
      </c>
      <c r="M49" s="593" t="n">
        <f aca="false">HYPERLINK("http://hiratapksv.com/~home/uri/pdf/2011/order/1107-yama3-thism.pdf",358079)</f>
        <v>358079</v>
      </c>
      <c r="N49" s="595" t="n">
        <v>1827263</v>
      </c>
      <c r="O49" s="592" t="n">
        <f aca="false">HYPERLINK("http://hiratapksv.com/~home/uri/pdf/2011/order/1107-osakametal1-thism.pdf",41653)</f>
        <v>41653</v>
      </c>
      <c r="P49" s="593" t="n">
        <f aca="false">HYPERLINK("http://hiratapksv.com/~home/uri/pdf/2011/order/1107-osakametal2-thism.pdf",44920)</f>
        <v>44920</v>
      </c>
      <c r="Q49" s="593" t="n">
        <f aca="false">HYPERLINK("http://hiratapksv.com/~home/uri/pdf/2011/order/1107-osakametal3-thism.pdf",3505)</f>
        <v>3505</v>
      </c>
      <c r="R49" s="595" t="n">
        <v>90078</v>
      </c>
      <c r="S49" s="592" t="n">
        <f aca="false">HYPERLINK("http://hiratapksv.com/~home/uri/pdf/2011/order/1107-tibametal1-thism.pdf",338695)</f>
        <v>338695</v>
      </c>
      <c r="T49" s="593" t="n">
        <f aca="false">HYPERLINK("http://hiratapksv.com/~home/uri/pdf/2011/order/1107-tibametal2-thism.pdf",74300)</f>
        <v>74300</v>
      </c>
      <c r="U49" s="593" t="n">
        <f aca="false">HYPERLINK("http://hiratapksv.com/~home/uri/pdf/2011/order/1107-tibametal3-thism.pdf",1900)</f>
        <v>1900</v>
      </c>
      <c r="V49" s="595" t="n">
        <v>414895</v>
      </c>
      <c r="W49" s="592" t="n">
        <f aca="false">HYPERLINK("http://hiratapksv.com/~home/uri/pdf/2011/order/1107-kyusyu1-thism.pdf",700)</f>
        <v>700</v>
      </c>
      <c r="X49" s="593" t="n">
        <v>0</v>
      </c>
      <c r="Y49" s="593" t="n">
        <f aca="false">HYPERLINK("http://hiratapksv.com/~home/uri/pdf/2011/order/1107-kyusyu3-thism.pdf",840)</f>
        <v>840</v>
      </c>
      <c r="Z49" s="595" t="n">
        <v>154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f aca="false">HYPERLINK("http://hiratapksv.com/~home/uri/pdf/2011/order/1107-osaka1-nextm.pdf",873129)</f>
        <v>873129</v>
      </c>
      <c r="D50" s="582" t="n">
        <f aca="false">HYPERLINK("http://hiratapksv.com/~home/uri/pdf/2011/order/1107-osaka2-nextm.pdf",214940)</f>
        <v>214940</v>
      </c>
      <c r="E50" s="582" t="n">
        <f aca="false">HYPERLINK("http://hiratapksv.com/~home/uri/pdf/2011/order/1107-osaka3-nextm.pdf",53172)</f>
        <v>53172</v>
      </c>
      <c r="F50" s="583" t="n">
        <v>1141241</v>
      </c>
      <c r="G50" s="581" t="n">
        <f aca="false">HYPERLINK("http://hiratapksv.com/~home/uri/pdf/2011/order/1107-tiba1-nextm.pdf",171545)</f>
        <v>171545</v>
      </c>
      <c r="H50" s="582" t="n">
        <f aca="false">HYPERLINK("http://hiratapksv.com/~home/uri/pdf/2011/order/1107-tiba2-nextm.pdf",289328)</f>
        <v>289328</v>
      </c>
      <c r="I50" s="582" t="n">
        <f aca="false">HYPERLINK("http://hiratapksv.com/~home/uri/pdf/2011/order/1107-tiba3-nextm.pdf",365890)</f>
        <v>365890</v>
      </c>
      <c r="J50" s="583" t="n">
        <v>826763</v>
      </c>
      <c r="K50" s="581" t="n">
        <f aca="false">HYPERLINK("http://hiratapksv.com/~home/uri/pdf/2011/order/1107-yama1-nextm.pdf",396275)</f>
        <v>396275</v>
      </c>
      <c r="L50" s="582" t="n">
        <f aca="false">HYPERLINK("http://hiratapksv.com/~home/uri/pdf/2011/order/1107-yama2-nextm.pdf",23004)</f>
        <v>23004</v>
      </c>
      <c r="M50" s="582" t="n">
        <f aca="false">HYPERLINK("http://hiratapksv.com/~home/uri/pdf/2011/order/1107-yama3-nextm.pdf",24773)</f>
        <v>24773</v>
      </c>
      <c r="N50" s="584" t="n">
        <v>444052</v>
      </c>
      <c r="O50" s="581" t="n">
        <f aca="false">HYPERLINK("http://hiratapksv.com/~home/uri/pdf/2011/order/1107-osakametal1-nextm.pdf",600567)</f>
        <v>600567</v>
      </c>
      <c r="P50" s="582" t="n">
        <f aca="false">HYPERLINK("http://hiratapksv.com/~home/uri/pdf/2011/order/1107-osakametal2-nextm.pdf",180643)</f>
        <v>180643</v>
      </c>
      <c r="Q50" s="582" t="n">
        <f aca="false">HYPERLINK("http://hiratapksv.com/~home/uri/pdf/2011/order/1107-osakametal3-nextm.pdf",460758)</f>
        <v>460758</v>
      </c>
      <c r="R50" s="584" t="n">
        <v>1241968</v>
      </c>
      <c r="S50" s="581" t="n">
        <f aca="false">HYPERLINK("http://hiratapksv.com/~home/uri/pdf/2011/order/1107-tibametal1-nextm.pdf",285760)</f>
        <v>285760</v>
      </c>
      <c r="T50" s="582" t="n">
        <f aca="false">HYPERLINK("http://hiratapksv.com/~home/uri/pdf/2011/order/1107-tibametal2-nextm.pdf",628310)</f>
        <v>628310</v>
      </c>
      <c r="U50" s="582" t="n">
        <f aca="false">HYPERLINK("http://hiratapksv.com/~home/uri/pdf/2011/order/1107-tibametal3-nextm.pdf",69305)</f>
        <v>69305</v>
      </c>
      <c r="V50" s="584" t="n">
        <v>983375</v>
      </c>
      <c r="W50" s="581" t="n">
        <f aca="false">HYPERLINK("http://hiratapksv.com/~home/uri/pdf/2011/order/1107-kyusyu1-nextm.pdf",1107848)</f>
        <v>1107848</v>
      </c>
      <c r="X50" s="582" t="n">
        <f aca="false">HYPERLINK("http://hiratapksv.com/~home/uri/pdf/2011/order/1107-kyusyu2-nextm.pdf",3889)</f>
        <v>3889</v>
      </c>
      <c r="Y50" s="582" t="n">
        <f aca="false">HYPERLINK("http://hiratapksv.com/~home/uri/pdf/2011/order/1107-kyusyu3-nextm.pdf",202154)</f>
        <v>202154</v>
      </c>
      <c r="Z50" s="584" t="n">
        <v>1313891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107-osaka1-all.pdf",2178225)</f>
        <v>2178225</v>
      </c>
      <c r="D51" s="588" t="n">
        <f aca="false">HYPERLINK("http://hiratapksv.com/~home/uri/pdf/2011/order/1107-osaka2-all.pdf",725619)</f>
        <v>725619</v>
      </c>
      <c r="E51" s="588" t="n">
        <f aca="false">HYPERLINK("http://hiratapksv.com/~home/uri/pdf/2011/order/1107-osaka3-all.pdf",161381)</f>
        <v>161381</v>
      </c>
      <c r="F51" s="589" t="n">
        <v>3065225</v>
      </c>
      <c r="G51" s="587" t="n">
        <f aca="false">HYPERLINK("http://hiratapksv.com/~home/uri/pdf/2011/order/1107-tiba1-all.pdf",856855)</f>
        <v>856855</v>
      </c>
      <c r="H51" s="588" t="n">
        <f aca="false">HYPERLINK("http://hiratapksv.com/~home/uri/pdf/2011/order/1107-tiba2-all.pdf",844305)</f>
        <v>844305</v>
      </c>
      <c r="I51" s="588" t="n">
        <f aca="false">HYPERLINK("http://hiratapksv.com/~home/uri/pdf/2011/order/1107-tiba3-all.pdf",597630)</f>
        <v>597630</v>
      </c>
      <c r="J51" s="589" t="n">
        <v>2298790</v>
      </c>
      <c r="K51" s="587" t="n">
        <f aca="false">HYPERLINK("http://hiratapksv.com/~home/uri/pdf/2011/order/1107-yama1-all.pdf",1420643)</f>
        <v>1420643</v>
      </c>
      <c r="L51" s="588" t="n">
        <f aca="false">HYPERLINK("http://hiratapksv.com/~home/uri/pdf/2011/order/1107-yama2-all.pdf",467820)</f>
        <v>467820</v>
      </c>
      <c r="M51" s="588" t="n">
        <f aca="false">HYPERLINK("http://hiratapksv.com/~home/uri/pdf/2011/order/1107-yama3-all.pdf",382852)</f>
        <v>382852</v>
      </c>
      <c r="N51" s="590" t="n">
        <v>2271315</v>
      </c>
      <c r="O51" s="587" t="n">
        <f aca="false">HYPERLINK("http://hiratapksv.com/~home/uri/pdf/2011/order/1107-osakametal1-all.pdf",642220)</f>
        <v>642220</v>
      </c>
      <c r="P51" s="588" t="n">
        <f aca="false">HYPERLINK("http://hiratapksv.com/~home/uri/pdf/2011/order/1107-osakametal2-all.pdf",225563)</f>
        <v>225563</v>
      </c>
      <c r="Q51" s="588" t="n">
        <f aca="false">HYPERLINK("http://hiratapksv.com/~home/uri/pdf/2011/order/1107-osakametal3-all.pdf",464263)</f>
        <v>464263</v>
      </c>
      <c r="R51" s="590" t="n">
        <v>1332046</v>
      </c>
      <c r="S51" s="587" t="n">
        <f aca="false">HYPERLINK("http://hiratapksv.com/~home/uri/pdf/2011/order/1107-tibametal1-all.pdf",624455)</f>
        <v>624455</v>
      </c>
      <c r="T51" s="588" t="n">
        <f aca="false">HYPERLINK("http://hiratapksv.com/~home/uri/pdf/2011/order/1107-tibametal2-all.pdf",702610)</f>
        <v>702610</v>
      </c>
      <c r="U51" s="588" t="n">
        <f aca="false">HYPERLINK("http://hiratapksv.com/~home/uri/pdf/2011/order/1107-tibametal3-all.pdf",71205)</f>
        <v>71205</v>
      </c>
      <c r="V51" s="590" t="n">
        <v>1398270</v>
      </c>
      <c r="W51" s="587" t="n">
        <f aca="false">HYPERLINK("http://hiratapksv.com/~home/uri/pdf/2011/order/1107-kyusyu1-all.pdf",1108548)</f>
        <v>1108548</v>
      </c>
      <c r="X51" s="588" t="n">
        <f aca="false">HYPERLINK("http://hiratapksv.com/~home/uri/pdf/2011/order/1107-kyusyu2-all.pdf",3889)</f>
        <v>3889</v>
      </c>
      <c r="Y51" s="588" t="n">
        <f aca="false">HYPERLINK("http://hiratapksv.com/~home/uri/pdf/2011/order/1107-kyusyu3-all.pdf",202994)</f>
        <v>202994</v>
      </c>
      <c r="Z51" s="590" t="n">
        <v>1315431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108-osaka1-thism.pdf",341833)</f>
        <v>341833</v>
      </c>
      <c r="D52" s="593" t="n">
        <f aca="false">HYPERLINK("http://hiratapksv.com/~home/uri/pdf/2011/order/1108-osaka2-thism.pdf",404146)</f>
        <v>404146</v>
      </c>
      <c r="E52" s="593" t="n">
        <f aca="false">HYPERLINK("http://hiratapksv.com/~home/uri/pdf/2011/order/1108-osaka3-thism.pdf",217437)</f>
        <v>217437</v>
      </c>
      <c r="F52" s="594" t="n">
        <v>963416</v>
      </c>
      <c r="G52" s="592" t="n">
        <f aca="false">HYPERLINK("http://hiratapksv.com/~home/uri/pdf/2011/order/1108-tiba1-thism.pdf",453039)</f>
        <v>453039</v>
      </c>
      <c r="H52" s="593" t="n">
        <f aca="false">HYPERLINK("http://hiratapksv.com/~home/uri/pdf/2011/order/1108-tiba2-thism.pdf",285344)</f>
        <v>285344</v>
      </c>
      <c r="I52" s="593" t="n">
        <f aca="false">HYPERLINK("http://hiratapksv.com/~home/uri/pdf/2011/order/1108-tiba3-thism.pdf",249801)</f>
        <v>249801</v>
      </c>
      <c r="J52" s="594" t="n">
        <v>988184</v>
      </c>
      <c r="K52" s="592" t="n">
        <f aca="false">HYPERLINK("http://hiratapksv.com/~home/uri/pdf/2011/order/1108-yama1-thism.pdf",475243)</f>
        <v>475243</v>
      </c>
      <c r="L52" s="593" t="n">
        <f aca="false">HYPERLINK("http://hiratapksv.com/~home/uri/pdf/2011/order/1108-yama2-thism.pdf",458366)</f>
        <v>458366</v>
      </c>
      <c r="M52" s="593" t="n">
        <f aca="false">HYPERLINK("http://hiratapksv.com/~home/uri/pdf/2011/order/1108-yama3-thism.pdf",297934)</f>
        <v>297934</v>
      </c>
      <c r="N52" s="595" t="n">
        <v>1231543</v>
      </c>
      <c r="O52" s="592" t="n">
        <f aca="false">HYPERLINK("http://hiratapksv.com/~home/uri/pdf/2011/order/1108-osakametal1-thism.pdf",890)</f>
        <v>890</v>
      </c>
      <c r="P52" s="593" t="n">
        <f aca="false">HYPERLINK("http://hiratapksv.com/~home/uri/pdf/2011/order/1108-osakametal2-thism.pdf",250790)</f>
        <v>250790</v>
      </c>
      <c r="Q52" s="593" t="n">
        <f aca="false">HYPERLINK("http://hiratapksv.com/~home/uri/pdf/2011/order/1108-osakametal3-thism.pdf",5170)</f>
        <v>5170</v>
      </c>
      <c r="R52" s="595" t="n">
        <v>256850</v>
      </c>
      <c r="S52" s="592" t="n">
        <f aca="false">HYPERLINK("http://hiratapksv.com/~home/uri/pdf/2011/order/1108-tibametal1-thism.pdf",15000)</f>
        <v>15000</v>
      </c>
      <c r="T52" s="593" t="n">
        <f aca="false">HYPERLINK("http://hiratapksv.com/~home/uri/pdf/2011/order/1108-tibametal2-thism.pdf",58980)</f>
        <v>58980</v>
      </c>
      <c r="U52" s="593" t="n">
        <f aca="false">HYPERLINK("http://hiratapksv.com/~home/uri/pdf/2011/order/1108-tibametal3-thism.pdf",680)</f>
        <v>680</v>
      </c>
      <c r="V52" s="595" t="n">
        <v>74660</v>
      </c>
      <c r="W52" s="592" t="n">
        <f aca="false">HYPERLINK("http://hiratapksv.com/~home/uri/pdf/2011/order/1108-kyusyu1-thism.pdf",109200)</f>
        <v>109200</v>
      </c>
      <c r="X52" s="593" t="n">
        <v>0</v>
      </c>
      <c r="Y52" s="593" t="n">
        <v>0</v>
      </c>
      <c r="Z52" s="595" t="n">
        <v>10920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f aca="false">HYPERLINK("http://hiratapksv.com/~home/uri/pdf/2011/order/1108-osaka1-nextm.pdf",441503)</f>
        <v>441503</v>
      </c>
      <c r="D53" s="582" t="n">
        <f aca="false">HYPERLINK("http://hiratapksv.com/~home/uri/pdf/2011/order/1108-osaka2-nextm.pdf",922588)</f>
        <v>922588</v>
      </c>
      <c r="E53" s="582" t="n">
        <f aca="false">HYPERLINK("http://hiratapksv.com/~home/uri/pdf/2011/order/1108-osaka3-nextm.pdf",268961)</f>
        <v>268961</v>
      </c>
      <c r="F53" s="583" t="n">
        <v>1633052</v>
      </c>
      <c r="G53" s="581" t="n">
        <f aca="false">HYPERLINK("http://hiratapksv.com/~home/uri/pdf/2011/order/1108-tiba1-nextm.pdf",649672)</f>
        <v>649672</v>
      </c>
      <c r="H53" s="582" t="n">
        <f aca="false">HYPERLINK("http://hiratapksv.com/~home/uri/pdf/2011/order/1108-tiba2-nextm.pdf",665803)</f>
        <v>665803</v>
      </c>
      <c r="I53" s="582" t="n">
        <f aca="false">HYPERLINK("http://hiratapksv.com/~home/uri/pdf/2011/order/1108-tiba3-nextm.pdf",193375)</f>
        <v>193375</v>
      </c>
      <c r="J53" s="583" t="n">
        <v>1508850</v>
      </c>
      <c r="K53" s="581" t="n">
        <f aca="false">HYPERLINK("http://hiratapksv.com/~home/uri/pdf/2011/order/1108-yama1-nextm.pdf",52673)</f>
        <v>52673</v>
      </c>
      <c r="L53" s="582" t="n">
        <f aca="false">HYPERLINK("http://hiratapksv.com/~home/uri/pdf/2011/order/1108-yama2-nextm.pdf",40616)</f>
        <v>40616</v>
      </c>
      <c r="M53" s="582" t="n">
        <f aca="false">HYPERLINK("http://hiratapksv.com/~home/uri/pdf/2011/order/1108-yama3-nextm.pdf",131875)</f>
        <v>131875</v>
      </c>
      <c r="N53" s="584" t="n">
        <v>225164</v>
      </c>
      <c r="O53" s="581" t="n">
        <f aca="false">HYPERLINK("http://hiratapksv.com/~home/uri/pdf/2011/order/1108-osakametal1-nextm.pdf",1981997)</f>
        <v>1981997</v>
      </c>
      <c r="P53" s="582" t="n">
        <f aca="false">HYPERLINK("http://hiratapksv.com/~home/uri/pdf/2011/order/1108-osakametal2-nextm.pdf",1511794)</f>
        <v>1511794</v>
      </c>
      <c r="Q53" s="582" t="n">
        <f aca="false">HYPERLINK("http://hiratapksv.com/~home/uri/pdf/2011/order/1108-osakametal3-nextm.pdf",527170)</f>
        <v>527170</v>
      </c>
      <c r="R53" s="584" t="n">
        <v>4020961</v>
      </c>
      <c r="S53" s="581" t="n">
        <f aca="false">HYPERLINK("http://hiratapksv.com/~home/uri/pdf/2011/order/1108-tibametal1-nextm.pdf",45150)</f>
        <v>45150</v>
      </c>
      <c r="T53" s="582" t="n">
        <f aca="false">HYPERLINK("http://hiratapksv.com/~home/uri/pdf/2011/order/1108-tibametal2-nextm.pdf",455480)</f>
        <v>455480</v>
      </c>
      <c r="U53" s="582" t="n">
        <f aca="false">HYPERLINK("http://hiratapksv.com/~home/uri/pdf/2011/order/1108-tibametal3-nextm.pdf",101865)</f>
        <v>101865</v>
      </c>
      <c r="V53" s="584" t="n">
        <v>602495</v>
      </c>
      <c r="W53" s="581" t="n">
        <f aca="false">HYPERLINK("http://hiratapksv.com/~home/uri/pdf/2011/order/1108-kyusyu1-nextm.pdf",1969213)</f>
        <v>1969213</v>
      </c>
      <c r="X53" s="582" t="n">
        <f aca="false">HYPERLINK("http://hiratapksv.com/~home/uri/pdf/2011/order/1108-kyusyu2-nextm.pdf",35193)</f>
        <v>35193</v>
      </c>
      <c r="Y53" s="582" t="n">
        <f aca="false">HYPERLINK("http://hiratapksv.com/~home/uri/pdf/2011/order/1108-kyusyu3-nextm.pdf",69574)</f>
        <v>69574</v>
      </c>
      <c r="Z53" s="584" t="n">
        <v>2073980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108-osaka1-all.pdf",783336)</f>
        <v>783336</v>
      </c>
      <c r="D54" s="588" t="n">
        <f aca="false">HYPERLINK("http://hiratapksv.com/~home/uri/pdf/2011/order/1108-osaka2-all.pdf",1326734)</f>
        <v>1326734</v>
      </c>
      <c r="E54" s="588" t="n">
        <f aca="false">HYPERLINK("http://hiratapksv.com/~home/uri/pdf/2011/order/1108-osaka3-all.pdf",486398)</f>
        <v>486398</v>
      </c>
      <c r="F54" s="589" t="n">
        <v>2596468</v>
      </c>
      <c r="G54" s="587" t="n">
        <f aca="false">HYPERLINK("http://hiratapksv.com/~home/uri/pdf/2011/order/1108-tiba1-all.pdf",1102711)</f>
        <v>1102711</v>
      </c>
      <c r="H54" s="588" t="n">
        <f aca="false">HYPERLINK("http://hiratapksv.com/~home/uri/pdf/2011/order/1108-tiba2-all.pdf",951147)</f>
        <v>951147</v>
      </c>
      <c r="I54" s="588" t="n">
        <f aca="false">HYPERLINK("http://hiratapksv.com/~home/uri/pdf/2011/order/1108-tiba3-all.pdf",443176)</f>
        <v>443176</v>
      </c>
      <c r="J54" s="589" t="n">
        <v>2497034</v>
      </c>
      <c r="K54" s="587" t="n">
        <f aca="false">HYPERLINK("http://hiratapksv.com/~home/uri/pdf/2011/order/1108-yama1-all.pdf",527916)</f>
        <v>527916</v>
      </c>
      <c r="L54" s="588" t="n">
        <f aca="false">HYPERLINK("http://hiratapksv.com/~home/uri/pdf/2011/order/1108-yama2-all.pdf",498982)</f>
        <v>498982</v>
      </c>
      <c r="M54" s="588" t="n">
        <f aca="false">HYPERLINK("http://hiratapksv.com/~home/uri/pdf/2011/order/1108-yama3-all.pdf",429809)</f>
        <v>429809</v>
      </c>
      <c r="N54" s="590" t="n">
        <v>1456707</v>
      </c>
      <c r="O54" s="587" t="n">
        <f aca="false">HYPERLINK("http://hiratapksv.com/~home/uri/pdf/2011/order/1108-osakametal1-all.pdf",1982887)</f>
        <v>1982887</v>
      </c>
      <c r="P54" s="588" t="n">
        <f aca="false">HYPERLINK("http://hiratapksv.com/~home/uri/pdf/2011/order/1108-osakametal2-all.pdf",1762584)</f>
        <v>1762584</v>
      </c>
      <c r="Q54" s="588" t="n">
        <f aca="false">HYPERLINK("http://hiratapksv.com/~home/uri/pdf/2011/order/1108-osakametal3-all.pdf",532340)</f>
        <v>532340</v>
      </c>
      <c r="R54" s="590" t="n">
        <v>4277811</v>
      </c>
      <c r="S54" s="587" t="n">
        <f aca="false">HYPERLINK("http://hiratapksv.com/~home/uri/pdf/2011/order/1108-tibametal1-all.pdf",60150)</f>
        <v>60150</v>
      </c>
      <c r="T54" s="588" t="n">
        <f aca="false">HYPERLINK("http://hiratapksv.com/~home/uri/pdf/2011/order/1108-tibametal2-all.pdf",514460)</f>
        <v>514460</v>
      </c>
      <c r="U54" s="588" t="n">
        <f aca="false">HYPERLINK("http://hiratapksv.com/~home/uri/pdf/2011/order/1108-tibametal3-all.pdf",102545)</f>
        <v>102545</v>
      </c>
      <c r="V54" s="590" t="n">
        <v>677155</v>
      </c>
      <c r="W54" s="587" t="n">
        <f aca="false">HYPERLINK("http://hiratapksv.com/~home/uri/pdf/2011/order/1108-kyusyu1-all.pdf",2078413)</f>
        <v>2078413</v>
      </c>
      <c r="X54" s="588" t="n">
        <f aca="false">HYPERLINK("http://hiratapksv.com/~home/uri/pdf/2011/order/1108-kyusyu2-all.pdf",35193)</f>
        <v>35193</v>
      </c>
      <c r="Y54" s="588" t="n">
        <f aca="false">HYPERLINK("http://hiratapksv.com/~home/uri/pdf/2011/order/1108-kyusyu3-all.pdf",69574)</f>
        <v>69574</v>
      </c>
      <c r="Z54" s="590" t="n">
        <v>2183180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1111-osaka1-thism.pdf",294445)</f>
        <v>294445</v>
      </c>
      <c r="D55" s="593" t="n">
        <f aca="false">HYPERLINK("http://hiratapksv.com/~home/uri/pdf/2011/order/1111-osaka2-thism.pdf",281264)</f>
        <v>281264</v>
      </c>
      <c r="E55" s="593" t="n">
        <f aca="false">HYPERLINK("http://hiratapksv.com/~home/uri/pdf/2011/order/1111-osaka3-thism.pdf",246330)</f>
        <v>246330</v>
      </c>
      <c r="F55" s="594" t="n">
        <v>822039</v>
      </c>
      <c r="G55" s="592" t="n">
        <f aca="false">HYPERLINK("http://hiratapksv.com/~home/uri/pdf/2011/order/1111-tiba1-thism.pdf",562916)</f>
        <v>562916</v>
      </c>
      <c r="H55" s="593" t="n">
        <f aca="false">HYPERLINK("http://hiratapksv.com/~home/uri/pdf/2011/order/1111-tiba2-thism.pdf",370358)</f>
        <v>370358</v>
      </c>
      <c r="I55" s="593" t="n">
        <f aca="false">HYPERLINK("http://hiratapksv.com/~home/uri/pdf/2011/order/1111-tiba3-thism.pdf",444405)</f>
        <v>444405</v>
      </c>
      <c r="J55" s="594" t="n">
        <v>1377679</v>
      </c>
      <c r="K55" s="592" t="n">
        <f aca="false">HYPERLINK("http://hiratapksv.com/~home/uri/pdf/2011/order/1111-yama1-thism.pdf",572589)</f>
        <v>572589</v>
      </c>
      <c r="L55" s="593" t="n">
        <f aca="false">HYPERLINK("http://hiratapksv.com/~home/uri/pdf/2011/order/1111-yama2-thism.pdf",338399)</f>
        <v>338399</v>
      </c>
      <c r="M55" s="593" t="n">
        <f aca="false">HYPERLINK("http://hiratapksv.com/~home/uri/pdf/2011/order/1111-yama3-thism.pdf",80693)</f>
        <v>80693</v>
      </c>
      <c r="N55" s="595" t="n">
        <v>991681</v>
      </c>
      <c r="O55" s="592" t="n">
        <f aca="false">HYPERLINK("http://hiratapksv.com/~home/uri/pdf/2011/order/1111-osakametal1-thism.pdf",14506)</f>
        <v>14506</v>
      </c>
      <c r="P55" s="593" t="n">
        <f aca="false">HYPERLINK("http://hiratapksv.com/~home/uri/pdf/2011/order/1111-osakametal2-thism.pdf",962605)</f>
        <v>962605</v>
      </c>
      <c r="Q55" s="593" t="n">
        <f aca="false">HYPERLINK("http://hiratapksv.com/~home/uri/pdf/2011/order/1111-osakametal3-thism.pdf",31440)</f>
        <v>31440</v>
      </c>
      <c r="R55" s="595" t="n">
        <v>1008551</v>
      </c>
      <c r="S55" s="592" t="n">
        <f aca="false">HYPERLINK("http://hiratapksv.com/~home/uri/pdf/2011/order/1111-tibametal1-thism.pdf",185215)</f>
        <v>185215</v>
      </c>
      <c r="T55" s="593" t="n">
        <f aca="false">HYPERLINK("http://hiratapksv.com/~home/uri/pdf/2011/order/1111-tibametal2-thism.pdf",12515)</f>
        <v>12515</v>
      </c>
      <c r="U55" s="593" t="n">
        <v>0</v>
      </c>
      <c r="V55" s="595" t="n">
        <v>197730</v>
      </c>
      <c r="W55" s="592" t="n">
        <f aca="false">HYPERLINK("http://hiratapksv.com/~home/uri/pdf/2011/order/1111-kyusyu1-thism.pdf",15000)</f>
        <v>15000</v>
      </c>
      <c r="X55" s="593" t="n">
        <v>0</v>
      </c>
      <c r="Y55" s="593" t="n">
        <f aca="false">HYPERLINK("http://hiratapksv.com/~home/uri/pdf/2011/order/1111-kyusyu3-thism.pdf",10675)</f>
        <v>10675</v>
      </c>
      <c r="Z55" s="595" t="n">
        <v>25675</v>
      </c>
    </row>
    <row r="56" customFormat="false" ht="12" hidden="false" customHeight="false" outlineLevel="0" collapsed="false">
      <c r="A56" s="579" t="n">
        <v>11</v>
      </c>
      <c r="B56" s="580" t="s">
        <v>158</v>
      </c>
      <c r="C56" s="581" t="n">
        <f aca="false">HYPERLINK("http://hiratapksv.com/~home/uri/pdf/2011/order/1111-osaka1-nextm.pdf",341122)</f>
        <v>341122</v>
      </c>
      <c r="D56" s="582" t="n">
        <f aca="false">HYPERLINK("http://hiratapksv.com/~home/uri/pdf/2011/order/1111-osaka2-nextm.pdf",562849)</f>
        <v>562849</v>
      </c>
      <c r="E56" s="582" t="n">
        <f aca="false">HYPERLINK("http://hiratapksv.com/~home/uri/pdf/2011/order/1111-osaka3-nextm.pdf",292339)</f>
        <v>292339</v>
      </c>
      <c r="F56" s="583" t="n">
        <v>1196310</v>
      </c>
      <c r="G56" s="581" t="n">
        <f aca="false">HYPERLINK("http://hiratapksv.com/~home/uri/pdf/2011/order/1111-tiba1-nextm.pdf",671611)</f>
        <v>671611</v>
      </c>
      <c r="H56" s="582" t="n">
        <f aca="false">HYPERLINK("http://hiratapksv.com/~home/uri/pdf/2011/order/1111-tiba2-nextm.pdf",754912)</f>
        <v>754912</v>
      </c>
      <c r="I56" s="582" t="n">
        <f aca="false">HYPERLINK("http://hiratapksv.com/~home/uri/pdf/2011/order/1111-tiba3-nextm.pdf",54600)</f>
        <v>54600</v>
      </c>
      <c r="J56" s="583" t="n">
        <v>1481123</v>
      </c>
      <c r="K56" s="581" t="n">
        <f aca="false">HYPERLINK("http://hiratapksv.com/~home/uri/pdf/2011/order/1111-yama1-nextm.pdf",1934586)</f>
        <v>1934586</v>
      </c>
      <c r="L56" s="582" t="n">
        <f aca="false">HYPERLINK("http://hiratapksv.com/~home/uri/pdf/2011/order/1111-yama2-nextm.pdf",16384)</f>
        <v>16384</v>
      </c>
      <c r="M56" s="582" t="n">
        <f aca="false">HYPERLINK("http://hiratapksv.com/~home/uri/pdf/2011/order/1111-yama3-nextm.pdf",19387)</f>
        <v>19387</v>
      </c>
      <c r="N56" s="584" t="n">
        <v>1970357</v>
      </c>
      <c r="O56" s="581" t="n">
        <f aca="false">HYPERLINK("http://hiratapksv.com/~home/uri/pdf/2011/order/1111-osakametal1-nextm.pdf",902099)</f>
        <v>902099</v>
      </c>
      <c r="P56" s="582" t="n">
        <f aca="false">HYPERLINK("http://hiratapksv.com/~home/uri/pdf/2011/order/1111-osakametal2-nextm.pdf",985523)</f>
        <v>985523</v>
      </c>
      <c r="Q56" s="582" t="n">
        <f aca="false">HYPERLINK("http://hiratapksv.com/~home/uri/pdf/2011/order/1111-osakametal3-nextm.pdf",344605)</f>
        <v>344605</v>
      </c>
      <c r="R56" s="584" t="n">
        <v>2232227</v>
      </c>
      <c r="S56" s="581" t="n">
        <f aca="false">HYPERLINK("http://hiratapksv.com/~home/uri/pdf/2011/order/1111-tibametal1-nextm.pdf",667320)</f>
        <v>667320</v>
      </c>
      <c r="T56" s="582" t="n">
        <f aca="false">HYPERLINK("http://hiratapksv.com/~home/uri/pdf/2011/order/1111-tibametal2-nextm.pdf",164330)</f>
        <v>164330</v>
      </c>
      <c r="U56" s="582" t="n">
        <f aca="false">HYPERLINK("http://hiratapksv.com/~home/uri/pdf/2011/order/1111-tibametal3-nextm.pdf",38480)</f>
        <v>38480</v>
      </c>
      <c r="V56" s="584" t="n">
        <v>870130</v>
      </c>
      <c r="W56" s="581" t="n">
        <f aca="false">HYPERLINK("http://hiratapksv.com/~home/uri/pdf/2011/order/1111-kyusyu1-nextm.pdf",511148)</f>
        <v>511148</v>
      </c>
      <c r="X56" s="582" t="n">
        <f aca="false">HYPERLINK("http://hiratapksv.com/~home/uri/pdf/2011/order/1111-kyusyu2-nextm.pdf",201388)</f>
        <v>201388</v>
      </c>
      <c r="Y56" s="582" t="n">
        <f aca="false">HYPERLINK("http://hiratapksv.com/~home/uri/pdf/2011/order/1111-kyusyu3-nextm.pdf",528617)</f>
        <v>528617</v>
      </c>
      <c r="Z56" s="584" t="n">
        <v>1241153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1111-osaka1-all.pdf",635567)</f>
        <v>635567</v>
      </c>
      <c r="D57" s="588" t="n">
        <f aca="false">HYPERLINK("http://hiratapksv.com/~home/uri/pdf/2011/order/1111-osaka2-all.pdf",844113)</f>
        <v>844113</v>
      </c>
      <c r="E57" s="588" t="n">
        <f aca="false">HYPERLINK("http://hiratapksv.com/~home/uri/pdf/2011/order/1111-osaka3-all.pdf",538669)</f>
        <v>538669</v>
      </c>
      <c r="F57" s="589" t="n">
        <v>2018349</v>
      </c>
      <c r="G57" s="587" t="n">
        <f aca="false">HYPERLINK("http://hiratapksv.com/~home/uri/pdf/2011/order/1111-tiba1-all.pdf",1234527)</f>
        <v>1234527</v>
      </c>
      <c r="H57" s="588" t="n">
        <f aca="false">HYPERLINK("http://hiratapksv.com/~home/uri/pdf/2011/order/1111-tiba2-all.pdf",1125270)</f>
        <v>1125270</v>
      </c>
      <c r="I57" s="588" t="n">
        <f aca="false">HYPERLINK("http://hiratapksv.com/~home/uri/pdf/2011/order/1111-tiba3-all.pdf",499005)</f>
        <v>499005</v>
      </c>
      <c r="J57" s="589" t="n">
        <v>2858802</v>
      </c>
      <c r="K57" s="587" t="n">
        <f aca="false">HYPERLINK("http://hiratapksv.com/~home/uri/pdf/2011/order/1111-yama1-all.pdf",2507175)</f>
        <v>2507175</v>
      </c>
      <c r="L57" s="588" t="n">
        <f aca="false">HYPERLINK("http://hiratapksv.com/~home/uri/pdf/2011/order/1111-yama2-all.pdf",354783)</f>
        <v>354783</v>
      </c>
      <c r="M57" s="588" t="n">
        <f aca="false">HYPERLINK("http://hiratapksv.com/~home/uri/pdf/2011/order/1111-yama3-all.pdf",100080)</f>
        <v>100080</v>
      </c>
      <c r="N57" s="590" t="n">
        <v>2962038</v>
      </c>
      <c r="O57" s="587" t="n">
        <f aca="false">HYPERLINK("http://hiratapksv.com/~home/uri/pdf/2011/order/1111-osakametal1-all.pdf",916605)</f>
        <v>916605</v>
      </c>
      <c r="P57" s="588" t="n">
        <f aca="false">HYPERLINK("http://hiratapksv.com/~home/uri/pdf/2011/order/1111-osakametal2-all.pdf",1948128)</f>
        <v>1948128</v>
      </c>
      <c r="Q57" s="588" t="n">
        <f aca="false">HYPERLINK("http://hiratapksv.com/~home/uri/pdf/2011/order/1111-osakametal3-all.pdf",376045)</f>
        <v>376045</v>
      </c>
      <c r="R57" s="590" t="n">
        <v>3240778</v>
      </c>
      <c r="S57" s="587" t="n">
        <f aca="false">HYPERLINK("http://hiratapksv.com/~home/uri/pdf/2011/order/1111-tibametal1-all.pdf",852535)</f>
        <v>852535</v>
      </c>
      <c r="T57" s="588" t="n">
        <f aca="false">HYPERLINK("http://hiratapksv.com/~home/uri/pdf/2011/order/1111-tibametal2-all.pdf",176845)</f>
        <v>176845</v>
      </c>
      <c r="U57" s="588" t="n">
        <f aca="false">HYPERLINK("http://hiratapksv.com/~home/uri/pdf/2011/order/1111-tibametal3-all.pdf",38480)</f>
        <v>38480</v>
      </c>
      <c r="V57" s="590" t="n">
        <v>1067860</v>
      </c>
      <c r="W57" s="587" t="n">
        <f aca="false">HYPERLINK("http://hiratapksv.com/~home/uri/pdf/2011/order/1111-kyusyu1-all.pdf",526148)</f>
        <v>526148</v>
      </c>
      <c r="X57" s="588" t="n">
        <f aca="false">HYPERLINK("http://hiratapksv.com/~home/uri/pdf/2011/order/1111-kyusyu2-all.pdf",201388)</f>
        <v>201388</v>
      </c>
      <c r="Y57" s="588" t="n">
        <f aca="false">HYPERLINK("http://hiratapksv.com/~home/uri/pdf/2011/order/1111-kyusyu3-all.pdf",539292)</f>
        <v>539292</v>
      </c>
      <c r="Z57" s="590" t="n">
        <v>1266828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1112-osaka1-thism.pdf",499560)</f>
        <v>499560</v>
      </c>
      <c r="D58" s="593" t="n">
        <f aca="false">HYPERLINK("http://hiratapksv.com/~home/uri/pdf/2011/order/1112-osaka2-thism.pdf",455108)</f>
        <v>455108</v>
      </c>
      <c r="E58" s="593" t="n">
        <f aca="false">HYPERLINK("http://hiratapksv.com/~home/uri/pdf/2011/order/1112-osaka3-thism.pdf",71848)</f>
        <v>71848</v>
      </c>
      <c r="F58" s="594" t="n">
        <v>1026516</v>
      </c>
      <c r="G58" s="592" t="n">
        <f aca="false">HYPERLINK("http://hiratapksv.com/~home/uri/pdf/2011/order/1112-tiba1-thism.pdf",483380)</f>
        <v>483380</v>
      </c>
      <c r="H58" s="593" t="n">
        <f aca="false">HYPERLINK("http://hiratapksv.com/~home/uri/pdf/2011/order/1112-tiba2-thism.pdf",224992)</f>
        <v>224992</v>
      </c>
      <c r="I58" s="593" t="n">
        <f aca="false">HYPERLINK("http://hiratapksv.com/~home/uri/pdf/2011/order/1112-tiba3-thism.pdf",213415)</f>
        <v>213415</v>
      </c>
      <c r="J58" s="594" t="n">
        <v>921787</v>
      </c>
      <c r="K58" s="592" t="n">
        <f aca="false">HYPERLINK("http://hiratapksv.com/~home/uri/pdf/2011/order/1112-yama1-thism.pdf",461664)</f>
        <v>461664</v>
      </c>
      <c r="L58" s="593" t="n">
        <f aca="false">HYPERLINK("http://hiratapksv.com/~home/uri/pdf/2011/order/1112-yama2-thism.pdf",210999)</f>
        <v>210999</v>
      </c>
      <c r="M58" s="593" t="n">
        <f aca="false">HYPERLINK("http://hiratapksv.com/~home/uri/pdf/2011/order/1112-yama3-thism.pdf",184817)</f>
        <v>184817</v>
      </c>
      <c r="N58" s="595" t="n">
        <v>857480</v>
      </c>
      <c r="O58" s="592" t="n">
        <f aca="false">HYPERLINK("http://hiratapksv.com/~home/uri/pdf/2011/order/1112-osakametal1-thism.pdf",66035)</f>
        <v>66035</v>
      </c>
      <c r="P58" s="593" t="n">
        <f aca="false">HYPERLINK("http://hiratapksv.com/~home/uri/pdf/2011/order/1112-osakametal2-thism.pdf",6551)</f>
        <v>6551</v>
      </c>
      <c r="Q58" s="593" t="n">
        <f aca="false">HYPERLINK("http://hiratapksv.com/~home/uri/pdf/2011/order/1112-osakametal3-thism.pdf",11523)</f>
        <v>11523</v>
      </c>
      <c r="R58" s="595" t="n">
        <v>84109</v>
      </c>
      <c r="S58" s="592" t="n">
        <f aca="false">HYPERLINK("http://hiratapksv.com/~home/uri/pdf/2011/order/1112-tibametal1-thism.pdf",27220)</f>
        <v>27220</v>
      </c>
      <c r="T58" s="593" t="n">
        <f aca="false">HYPERLINK("http://hiratapksv.com/~home/uri/pdf/2011/order/1112-tibametal2-thism.pdf",16250)</f>
        <v>16250</v>
      </c>
      <c r="U58" s="593" t="n">
        <v>0</v>
      </c>
      <c r="V58" s="595" t="n">
        <v>4347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2</v>
      </c>
      <c r="B59" s="580" t="s">
        <v>158</v>
      </c>
      <c r="C59" s="581" t="n">
        <f aca="false">HYPERLINK("http://hiratapksv.com/~home/uri/pdf/2011/order/1112-osaka1-nextm.pdf",430154)</f>
        <v>430154</v>
      </c>
      <c r="D59" s="582" t="n">
        <f aca="false">HYPERLINK("http://hiratapksv.com/~home/uri/pdf/2011/order/1112-osaka2-nextm.pdf",372561)</f>
        <v>372561</v>
      </c>
      <c r="E59" s="582" t="n">
        <f aca="false">HYPERLINK("http://hiratapksv.com/~home/uri/pdf/2011/order/1112-osaka3-nextm.pdf",177750)</f>
        <v>177750</v>
      </c>
      <c r="F59" s="583" t="n">
        <v>980465</v>
      </c>
      <c r="G59" s="581" t="n">
        <f aca="false">HYPERLINK("http://hiratapksv.com/~home/uri/pdf/2011/order/1112-tiba1-nextm.pdf",616131)</f>
        <v>616131</v>
      </c>
      <c r="H59" s="582" t="n">
        <f aca="false">HYPERLINK("http://hiratapksv.com/~home/uri/pdf/2011/order/1112-tiba2-nextm.pdf",84038)</f>
        <v>84038</v>
      </c>
      <c r="I59" s="582" t="n">
        <f aca="false">HYPERLINK("http://hiratapksv.com/~home/uri/pdf/2011/order/1112-tiba3-nextm.pdf",131963)</f>
        <v>131963</v>
      </c>
      <c r="J59" s="583" t="n">
        <v>832132</v>
      </c>
      <c r="K59" s="581" t="n">
        <f aca="false">HYPERLINK("http://hiratapksv.com/~home/uri/pdf/2011/order/1112-yama1-nextm.pdf",204689)</f>
        <v>204689</v>
      </c>
      <c r="L59" s="582" t="n">
        <f aca="false">HYPERLINK("http://hiratapksv.com/~home/uri/pdf/2011/order/1112-yama2-nextm.pdf",157602)</f>
        <v>157602</v>
      </c>
      <c r="M59" s="582" t="n">
        <f aca="false">HYPERLINK("http://hiratapksv.com/~home/uri/pdf/2011/order/1112-yama3-nextm.pdf",83290)</f>
        <v>83290</v>
      </c>
      <c r="N59" s="584" t="n">
        <v>445581</v>
      </c>
      <c r="O59" s="581" t="n">
        <f aca="false">HYPERLINK("http://hiratapksv.com/~home/uri/pdf/2011/order/1112-osakametal1-nextm.pdf",2561795)</f>
        <v>2561795</v>
      </c>
      <c r="P59" s="582" t="n">
        <f aca="false">HYPERLINK("http://hiratapksv.com/~home/uri/pdf/2011/order/1112-osakametal2-nextm.pdf",623276)</f>
        <v>623276</v>
      </c>
      <c r="Q59" s="582" t="n">
        <f aca="false">HYPERLINK("http://hiratapksv.com/~home/uri/pdf/2011/order/1112-osakametal3-nextm.pdf",186995)</f>
        <v>186995</v>
      </c>
      <c r="R59" s="584" t="n">
        <v>3372066</v>
      </c>
      <c r="S59" s="581" t="n">
        <f aca="false">HYPERLINK("http://hiratapksv.com/~home/uri/pdf/2011/order/1112-tibametal1-nextm.pdf",477325)</f>
        <v>477325</v>
      </c>
      <c r="T59" s="582" t="n">
        <f aca="false">HYPERLINK("http://hiratapksv.com/~home/uri/pdf/2011/order/1112-tibametal2-nextm.pdf",320345)</f>
        <v>320345</v>
      </c>
      <c r="U59" s="582" t="n">
        <f aca="false">HYPERLINK("http://hiratapksv.com/~home/uri/pdf/2011/order/1112-tibametal3-nextm.pdf",39570)</f>
        <v>39570</v>
      </c>
      <c r="V59" s="584" t="n">
        <v>837240</v>
      </c>
      <c r="W59" s="581" t="n">
        <f aca="false">HYPERLINK("http://hiratapksv.com/~home/uri/pdf/2011/order/1112-kyusyu1-nextm.pdf",2739630)</f>
        <v>2739630</v>
      </c>
      <c r="X59" s="582" t="n">
        <f aca="false">HYPERLINK("http://hiratapksv.com/~home/uri/pdf/2011/order/1112-kyusyu2-nextm.pdf",5441)</f>
        <v>5441</v>
      </c>
      <c r="Y59" s="582" t="n">
        <f aca="false">HYPERLINK("http://hiratapksv.com/~home/uri/pdf/2011/order/1112-kyusyu3-nextm.pdf",48660)</f>
        <v>48660</v>
      </c>
      <c r="Z59" s="584" t="n">
        <v>2793731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1112-osaka1-all.pdf",929714)</f>
        <v>929714</v>
      </c>
      <c r="D60" s="588" t="n">
        <f aca="false">HYPERLINK("http://hiratapksv.com/~home/uri/pdf/2011/order/1112-osaka2-all.pdf",827669)</f>
        <v>827669</v>
      </c>
      <c r="E60" s="588" t="n">
        <f aca="false">HYPERLINK("http://hiratapksv.com/~home/uri/pdf/2011/order/1112-osaka3-all.pdf",249598)</f>
        <v>249598</v>
      </c>
      <c r="F60" s="589" t="n">
        <v>2006981</v>
      </c>
      <c r="G60" s="587" t="n">
        <f aca="false">HYPERLINK("http://hiratapksv.com/~home/uri/pdf/2011/order/1112-tiba1-all.pdf",1099511)</f>
        <v>1099511</v>
      </c>
      <c r="H60" s="588" t="n">
        <f aca="false">HYPERLINK("http://hiratapksv.com/~home/uri/pdf/2011/order/1112-tiba2-all.pdf",309030)</f>
        <v>309030</v>
      </c>
      <c r="I60" s="588" t="n">
        <f aca="false">HYPERLINK("http://hiratapksv.com/~home/uri/pdf/2011/order/1112-tiba3-all.pdf",345378)</f>
        <v>345378</v>
      </c>
      <c r="J60" s="589" t="n">
        <v>1753919</v>
      </c>
      <c r="K60" s="587" t="n">
        <f aca="false">HYPERLINK("http://hiratapksv.com/~home/uri/pdf/2011/order/1112-yama1-all.pdf",666353)</f>
        <v>666353</v>
      </c>
      <c r="L60" s="588" t="n">
        <f aca="false">HYPERLINK("http://hiratapksv.com/~home/uri/pdf/2011/order/1112-yama2-all.pdf",368601)</f>
        <v>368601</v>
      </c>
      <c r="M60" s="588" t="n">
        <f aca="false">HYPERLINK("http://hiratapksv.com/~home/uri/pdf/2011/order/1112-yama3-all.pdf",268107)</f>
        <v>268107</v>
      </c>
      <c r="N60" s="590" t="n">
        <v>1303061</v>
      </c>
      <c r="O60" s="587" t="n">
        <f aca="false">HYPERLINK("http://hiratapksv.com/~home/uri/pdf/2011/order/1112-osakametal1-all.pdf",2627830)</f>
        <v>2627830</v>
      </c>
      <c r="P60" s="588" t="n">
        <f aca="false">HYPERLINK("http://hiratapksv.com/~home/uri/pdf/2011/order/1112-osakametal2-all.pdf",629827)</f>
        <v>629827</v>
      </c>
      <c r="Q60" s="588" t="n">
        <f aca="false">HYPERLINK("http://hiratapksv.com/~home/uri/pdf/2011/order/1112-osakametal3-all.pdf",198518)</f>
        <v>198518</v>
      </c>
      <c r="R60" s="590" t="n">
        <v>3456175</v>
      </c>
      <c r="S60" s="587" t="n">
        <f aca="false">HYPERLINK("http://hiratapksv.com/~home/uri/pdf/2011/order/1112-tibametal1-all.pdf",504545)</f>
        <v>504545</v>
      </c>
      <c r="T60" s="588" t="n">
        <f aca="false">HYPERLINK("http://hiratapksv.com/~home/uri/pdf/2011/order/1112-tibametal2-all.pdf",336595)</f>
        <v>336595</v>
      </c>
      <c r="U60" s="588" t="n">
        <f aca="false">HYPERLINK("http://hiratapksv.com/~home/uri/pdf/2011/order/1112-tibametal3-all.pdf",39570)</f>
        <v>39570</v>
      </c>
      <c r="V60" s="590" t="n">
        <v>880710</v>
      </c>
      <c r="W60" s="587" t="n">
        <f aca="false">HYPERLINK("http://hiratapksv.com/~home/uri/pdf/2011/order/1112-kyusyu1-all.pdf",2739630)</f>
        <v>2739630</v>
      </c>
      <c r="X60" s="588" t="n">
        <f aca="false">HYPERLINK("http://hiratapksv.com/~home/uri/pdf/2011/order/1112-kyusyu2-all.pdf",5441)</f>
        <v>5441</v>
      </c>
      <c r="Y60" s="588" t="n">
        <f aca="false">HYPERLINK("http://hiratapksv.com/~home/uri/pdf/2011/order/1112-kyusyu3-all.pdf",48660)</f>
        <v>48660</v>
      </c>
      <c r="Z60" s="590" t="n">
        <v>2793731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1113-osaka1-thism.pdf",474642)</f>
        <v>474642</v>
      </c>
      <c r="D61" s="593" t="n">
        <f aca="false">HYPERLINK("http://hiratapksv.com/~home/uri/pdf/2011/order/1113-osaka2-thism.pdf",180872)</f>
        <v>180872</v>
      </c>
      <c r="E61" s="593" t="n">
        <f aca="false">HYPERLINK("http://hiratapksv.com/~home/uri/pdf/2011/order/1113-osaka3-thism.pdf",175504)</f>
        <v>175504</v>
      </c>
      <c r="F61" s="594" t="n">
        <v>831018</v>
      </c>
      <c r="G61" s="592" t="n">
        <f aca="false">HYPERLINK("http://hiratapksv.com/~home/uri/pdf/2011/order/1113-tiba1-thism.pdf",322115)</f>
        <v>322115</v>
      </c>
      <c r="H61" s="593" t="n">
        <f aca="false">HYPERLINK("http://hiratapksv.com/~home/uri/pdf/2011/order/1113-tiba2-thism.pdf",370876)</f>
        <v>370876</v>
      </c>
      <c r="I61" s="593" t="n">
        <f aca="false">HYPERLINK("http://hiratapksv.com/~home/uri/pdf/2011/order/1113-tiba3-thism.pdf",86404)</f>
        <v>86404</v>
      </c>
      <c r="J61" s="594" t="n">
        <v>779395</v>
      </c>
      <c r="K61" s="592" t="n">
        <f aca="false">HYPERLINK("http://hiratapksv.com/~home/uri/pdf/2011/order/1113-yama1-thism.pdf",586254)</f>
        <v>586254</v>
      </c>
      <c r="L61" s="593" t="n">
        <f aca="false">HYPERLINK("http://hiratapksv.com/~home/uri/pdf/2011/order/1113-yama2-thism.pdf",83871)</f>
        <v>83871</v>
      </c>
      <c r="M61" s="593" t="n">
        <f aca="false">HYPERLINK("http://hiratapksv.com/~home/uri/pdf/2011/order/1113-yama3-thism.pdf",35801)</f>
        <v>35801</v>
      </c>
      <c r="N61" s="595" t="n">
        <v>705926</v>
      </c>
      <c r="O61" s="592" t="n">
        <f aca="false">HYPERLINK("http://hiratapksv.com/~home/uri/pdf/2011/order/1113-osakametal1-thism.pdf",18810)</f>
        <v>18810</v>
      </c>
      <c r="P61" s="593" t="n">
        <f aca="false">HYPERLINK("http://hiratapksv.com/~home/uri/pdf/2011/order/1113-osakametal2-thism.pdf",23778)</f>
        <v>23778</v>
      </c>
      <c r="Q61" s="593" t="n">
        <f aca="false">HYPERLINK("http://hiratapksv.com/~home/uri/pdf/2011/order/1113-osakametal3-thism.pdf",4235)</f>
        <v>4235</v>
      </c>
      <c r="R61" s="595" t="n">
        <v>46823</v>
      </c>
      <c r="S61" s="592" t="n">
        <v>0</v>
      </c>
      <c r="T61" s="593" t="n">
        <f aca="false">HYPERLINK("http://hiratapksv.com/~home/uri/pdf/2011/order/1113-tibametal2-thism.pdf",1140)</f>
        <v>1140</v>
      </c>
      <c r="U61" s="593" t="n">
        <f aca="false">HYPERLINK("http://hiratapksv.com/~home/uri/pdf/2011/order/1113-tibametal3-thism.pdf",1770)</f>
        <v>1770</v>
      </c>
      <c r="V61" s="595" t="n">
        <v>291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3</v>
      </c>
      <c r="B62" s="580" t="s">
        <v>158</v>
      </c>
      <c r="C62" s="581" t="n">
        <f aca="false">HYPERLINK("http://hiratapksv.com/~home/uri/pdf/2011/order/1113-osaka1-nextm.pdf",1043273)</f>
        <v>1043273</v>
      </c>
      <c r="D62" s="582" t="n">
        <f aca="false">HYPERLINK("http://hiratapksv.com/~home/uri/pdf/2011/order/1113-osaka2-nextm.pdf",170225)</f>
        <v>170225</v>
      </c>
      <c r="E62" s="582" t="n">
        <f aca="false">HYPERLINK("http://hiratapksv.com/~home/uri/pdf/2011/order/1113-osaka3-nextm.pdf",287848)</f>
        <v>287848</v>
      </c>
      <c r="F62" s="583" t="n">
        <v>1501346</v>
      </c>
      <c r="G62" s="581" t="n">
        <f aca="false">HYPERLINK("http://hiratapksv.com/~home/uri/pdf/2011/order/1113-tiba1-nextm.pdf",3556933)</f>
        <v>3556933</v>
      </c>
      <c r="H62" s="582" t="n">
        <f aca="false">HYPERLINK("http://hiratapksv.com/~home/uri/pdf/2011/order/1113-tiba2-nextm.pdf",289478)</f>
        <v>289478</v>
      </c>
      <c r="I62" s="582" t="n">
        <f aca="false">HYPERLINK("http://hiratapksv.com/~home/uri/pdf/2011/order/1113-tiba3-nextm.pdf",119780)</f>
        <v>119780</v>
      </c>
      <c r="J62" s="583" t="n">
        <v>3966191</v>
      </c>
      <c r="K62" s="581" t="n">
        <f aca="false">HYPERLINK("http://hiratapksv.com/~home/uri/pdf/2011/order/1113-yama1-nextm.pdf",129580)</f>
        <v>129580</v>
      </c>
      <c r="L62" s="582" t="n">
        <f aca="false">HYPERLINK("http://hiratapksv.com/~home/uri/pdf/2011/order/1113-yama2-nextm.pdf",32500)</f>
        <v>32500</v>
      </c>
      <c r="M62" s="582" t="n">
        <f aca="false">HYPERLINK("http://hiratapksv.com/~home/uri/pdf/2011/order/1113-yama3-nextm.pdf",38511)</f>
        <v>38511</v>
      </c>
      <c r="N62" s="584" t="n">
        <v>200591</v>
      </c>
      <c r="O62" s="581" t="n">
        <f aca="false">HYPERLINK("http://hiratapksv.com/~home/uri/pdf/2011/order/1113-osakametal1-nextm.pdf",1078013)</f>
        <v>1078013</v>
      </c>
      <c r="P62" s="582" t="n">
        <f aca="false">HYPERLINK("http://hiratapksv.com/~home/uri/pdf/2011/order/1113-osakametal2-nextm.pdf",379890)</f>
        <v>379890</v>
      </c>
      <c r="Q62" s="582" t="n">
        <f aca="false">HYPERLINK("http://hiratapksv.com/~home/uri/pdf/2011/order/1113-osakametal3-nextm.pdf",3420360)</f>
        <v>3420360</v>
      </c>
      <c r="R62" s="584" t="n">
        <v>4878263</v>
      </c>
      <c r="S62" s="581" t="n">
        <f aca="false">HYPERLINK("http://hiratapksv.com/~home/uri/pdf/2011/order/1113-tibametal1-nextm.pdf",1197665)</f>
        <v>1197665</v>
      </c>
      <c r="T62" s="582" t="n">
        <f aca="false">HYPERLINK("http://hiratapksv.com/~home/uri/pdf/2011/order/1113-tibametal2-nextm.pdf",230460)</f>
        <v>230460</v>
      </c>
      <c r="U62" s="582" t="n">
        <f aca="false">HYPERLINK("http://hiratapksv.com/~home/uri/pdf/2011/order/1113-tibametal3-nextm.pdf",70193)</f>
        <v>70193</v>
      </c>
      <c r="V62" s="584" t="n">
        <v>1498318</v>
      </c>
      <c r="W62" s="581" t="n">
        <f aca="false">HYPERLINK("http://hiratapksv.com/~home/uri/pdf/2011/order/1113-kyusyu1-nextm.pdf",323468)</f>
        <v>323468</v>
      </c>
      <c r="X62" s="582" t="n">
        <f aca="false">HYPERLINK("http://hiratapksv.com/~home/uri/pdf/2011/order/1113-kyusyu2-nextm.pdf",237414)</f>
        <v>237414</v>
      </c>
      <c r="Y62" s="582" t="n">
        <f aca="false">HYPERLINK("http://hiratapksv.com/~home/uri/pdf/2011/order/1113-kyusyu3-nextm.pdf",126041)</f>
        <v>126041</v>
      </c>
      <c r="Z62" s="584" t="n">
        <v>686923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1113-osaka1-all.pdf",1517915)</f>
        <v>1517915</v>
      </c>
      <c r="D63" s="588" t="n">
        <f aca="false">HYPERLINK("http://hiratapksv.com/~home/uri/pdf/2011/order/1113-osaka2-all.pdf",351097)</f>
        <v>351097</v>
      </c>
      <c r="E63" s="588" t="n">
        <f aca="false">HYPERLINK("http://hiratapksv.com/~home/uri/pdf/2011/order/1113-osaka3-all.pdf",463352)</f>
        <v>463352</v>
      </c>
      <c r="F63" s="589" t="n">
        <v>2332364</v>
      </c>
      <c r="G63" s="587" t="n">
        <f aca="false">HYPERLINK("http://hiratapksv.com/~home/uri/pdf/2011/order/1113-tiba1-all.pdf",3879048)</f>
        <v>3879048</v>
      </c>
      <c r="H63" s="588" t="n">
        <f aca="false">HYPERLINK("http://hiratapksv.com/~home/uri/pdf/2011/order/1113-tiba2-all.pdf",660354)</f>
        <v>660354</v>
      </c>
      <c r="I63" s="588" t="n">
        <f aca="false">HYPERLINK("http://hiratapksv.com/~home/uri/pdf/2011/order/1113-tiba3-all.pdf",206184)</f>
        <v>206184</v>
      </c>
      <c r="J63" s="589" t="n">
        <v>4745586</v>
      </c>
      <c r="K63" s="587" t="n">
        <f aca="false">HYPERLINK("http://hiratapksv.com/~home/uri/pdf/2011/order/1113-yama1-all.pdf",715834)</f>
        <v>715834</v>
      </c>
      <c r="L63" s="588" t="n">
        <f aca="false">HYPERLINK("http://hiratapksv.com/~home/uri/pdf/2011/order/1113-yama2-all.pdf",116371)</f>
        <v>116371</v>
      </c>
      <c r="M63" s="588" t="n">
        <f aca="false">HYPERLINK("http://hiratapksv.com/~home/uri/pdf/2011/order/1113-yama3-all.pdf",74312)</f>
        <v>74312</v>
      </c>
      <c r="N63" s="590" t="n">
        <v>906517</v>
      </c>
      <c r="O63" s="587" t="n">
        <f aca="false">HYPERLINK("http://hiratapksv.com/~home/uri/pdf/2011/order/1113-osakametal1-all.pdf",1096823)</f>
        <v>1096823</v>
      </c>
      <c r="P63" s="588" t="n">
        <f aca="false">HYPERLINK("http://hiratapksv.com/~home/uri/pdf/2011/order/1113-osakametal2-all.pdf",403668)</f>
        <v>403668</v>
      </c>
      <c r="Q63" s="588" t="n">
        <f aca="false">HYPERLINK("http://hiratapksv.com/~home/uri/pdf/2011/order/1113-osakametal3-all.pdf",3424595)</f>
        <v>3424595</v>
      </c>
      <c r="R63" s="590" t="n">
        <v>4925086</v>
      </c>
      <c r="S63" s="587" t="n">
        <f aca="false">HYPERLINK("http://hiratapksv.com/~home/uri/pdf/2011/order/1113-tibametal1-all.pdf",1197665)</f>
        <v>1197665</v>
      </c>
      <c r="T63" s="588" t="n">
        <f aca="false">HYPERLINK("http://hiratapksv.com/~home/uri/pdf/2011/order/1113-tibametal2-all.pdf",231600)</f>
        <v>231600</v>
      </c>
      <c r="U63" s="588" t="n">
        <f aca="false">HYPERLINK("http://hiratapksv.com/~home/uri/pdf/2011/order/1113-tibametal3-all.pdf",71963)</f>
        <v>71963</v>
      </c>
      <c r="V63" s="590" t="n">
        <v>1501228</v>
      </c>
      <c r="W63" s="587" t="n">
        <f aca="false">HYPERLINK("http://hiratapksv.com/~home/uri/pdf/2011/order/1113-kyusyu1-all.pdf",323468)</f>
        <v>323468</v>
      </c>
      <c r="X63" s="588" t="n">
        <f aca="false">HYPERLINK("http://hiratapksv.com/~home/uri/pdf/2011/order/1113-kyusyu2-all.pdf",237414)</f>
        <v>237414</v>
      </c>
      <c r="Y63" s="588" t="n">
        <f aca="false">HYPERLINK("http://hiratapksv.com/~home/uri/pdf/2011/order/1113-kyusyu3-all.pdf",126041)</f>
        <v>126041</v>
      </c>
      <c r="Z63" s="590" t="n">
        <v>686923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1114-osaka1-thism.pdf",260776)</f>
        <v>260776</v>
      </c>
      <c r="D64" s="593" t="n">
        <f aca="false">HYPERLINK("http://hiratapksv.com/~home/uri/pdf/2011/order/1114-osaka2-thism.pdf",523535)</f>
        <v>523535</v>
      </c>
      <c r="E64" s="593" t="n">
        <f aca="false">HYPERLINK("http://hiratapksv.com/~home/uri/pdf/2011/order/1114-osaka3-thism.pdf",932037)</f>
        <v>932037</v>
      </c>
      <c r="F64" s="594" t="n">
        <v>1716348</v>
      </c>
      <c r="G64" s="592" t="n">
        <f aca="false">HYPERLINK("http://hiratapksv.com/~home/uri/pdf/2011/order/1114-tiba1-thism.pdf",235871)</f>
        <v>235871</v>
      </c>
      <c r="H64" s="593" t="n">
        <f aca="false">HYPERLINK("http://hiratapksv.com/~home/uri/pdf/2011/order/1114-tiba2-thism.pdf",161190)</f>
        <v>161190</v>
      </c>
      <c r="I64" s="593" t="n">
        <f aca="false">HYPERLINK("http://hiratapksv.com/~home/uri/pdf/2011/order/1114-tiba3-thism.pdf",130275)</f>
        <v>130275</v>
      </c>
      <c r="J64" s="594" t="n">
        <v>527336</v>
      </c>
      <c r="K64" s="592" t="n">
        <f aca="false">HYPERLINK("http://hiratapksv.com/~home/uri/pdf/2011/order/1114-yama1-thism.pdf",507175)</f>
        <v>507175</v>
      </c>
      <c r="L64" s="593" t="n">
        <f aca="false">HYPERLINK("http://hiratapksv.com/~home/uri/pdf/2011/order/1114-yama2-thism.pdf",98136)</f>
        <v>98136</v>
      </c>
      <c r="M64" s="593" t="n">
        <f aca="false">HYPERLINK("http://hiratapksv.com/~home/uri/pdf/2011/order/1114-yama3-thism.pdf",282864)</f>
        <v>282864</v>
      </c>
      <c r="N64" s="595" t="n">
        <v>888175</v>
      </c>
      <c r="O64" s="592" t="n">
        <f aca="false">HYPERLINK("http://hiratapksv.com/~home/uri/pdf/2011/order/1114-osakametal1-thism.pdf",25326)</f>
        <v>25326</v>
      </c>
      <c r="P64" s="593" t="n">
        <f aca="false">HYPERLINK("http://hiratapksv.com/~home/uri/pdf/2011/order/1114-osakametal2-thism.pdf",14365)</f>
        <v>14365</v>
      </c>
      <c r="Q64" s="593" t="n">
        <f aca="false">HYPERLINK("http://hiratapksv.com/~home/uri/pdf/2011/order/1114-osakametal3-thism.pdf",12720)</f>
        <v>12720</v>
      </c>
      <c r="R64" s="595" t="n">
        <v>52411</v>
      </c>
      <c r="S64" s="592" t="n">
        <f aca="false">HYPERLINK("http://hiratapksv.com/~home/uri/pdf/2011/order/1114-tibametal1-thism.pdf",10270)</f>
        <v>10270</v>
      </c>
      <c r="T64" s="593" t="n">
        <f aca="false">HYPERLINK("http://hiratapksv.com/~home/uri/pdf/2011/order/1114-tibametal2-thism.pdf",12165)</f>
        <v>12165</v>
      </c>
      <c r="U64" s="593" t="n">
        <v>0</v>
      </c>
      <c r="V64" s="595" t="n">
        <v>22435</v>
      </c>
      <c r="W64" s="592" t="n">
        <f aca="false">HYPERLINK("http://hiratapksv.com/~home/uri/pdf/2011/order/1114-kyusyu1-thism.pdf",30180)</f>
        <v>30180</v>
      </c>
      <c r="X64" s="593" t="n">
        <v>0</v>
      </c>
      <c r="Y64" s="593" t="n">
        <v>0</v>
      </c>
      <c r="Z64" s="595" t="n">
        <v>3018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f aca="false">HYPERLINK("http://hiratapksv.com/~home/uri/pdf/2011/order/1114-osaka1-nextm.pdf",1227817)</f>
        <v>1227817</v>
      </c>
      <c r="D65" s="582" t="n">
        <f aca="false">HYPERLINK("http://hiratapksv.com/~home/uri/pdf/2011/order/1114-osaka2-nextm.pdf",501387)</f>
        <v>501387</v>
      </c>
      <c r="E65" s="582" t="n">
        <f aca="false">HYPERLINK("http://hiratapksv.com/~home/uri/pdf/2011/order/1114-osaka3-nextm.pdf",366031)</f>
        <v>366031</v>
      </c>
      <c r="F65" s="583" t="n">
        <v>2095235</v>
      </c>
      <c r="G65" s="581" t="n">
        <f aca="false">HYPERLINK("http://hiratapksv.com/~home/uri/pdf/2011/order/1114-tiba1-nextm.pdf",191100)</f>
        <v>191100</v>
      </c>
      <c r="H65" s="582" t="n">
        <f aca="false">HYPERLINK("http://hiratapksv.com/~home/uri/pdf/2011/order/1114-tiba2-nextm.pdf",180867)</f>
        <v>180867</v>
      </c>
      <c r="I65" s="582" t="n">
        <f aca="false">HYPERLINK("http://hiratapksv.com/~home/uri/pdf/2011/order/1114-tiba3-nextm.pdf",195736)</f>
        <v>195736</v>
      </c>
      <c r="J65" s="583" t="n">
        <v>567703</v>
      </c>
      <c r="K65" s="581" t="n">
        <f aca="false">HYPERLINK("http://hiratapksv.com/~home/uri/pdf/2011/order/1114-yama1-nextm.pdf",5508321)</f>
        <v>5508321</v>
      </c>
      <c r="L65" s="582" t="n">
        <f aca="false">HYPERLINK("http://hiratapksv.com/~home/uri/pdf/2011/order/1114-yama2-nextm.pdf",114470)</f>
        <v>114470</v>
      </c>
      <c r="M65" s="582" t="n">
        <f aca="false">HYPERLINK("http://hiratapksv.com/~home/uri/pdf/2011/order/1114-yama3-nextm.pdf",136700)</f>
        <v>136700</v>
      </c>
      <c r="N65" s="584" t="n">
        <v>5759491</v>
      </c>
      <c r="O65" s="581" t="n">
        <f aca="false">HYPERLINK("http://hiratapksv.com/~home/uri/pdf/2011/order/1114-osakametal1-nextm.pdf",854431)</f>
        <v>854431</v>
      </c>
      <c r="P65" s="582" t="n">
        <f aca="false">HYPERLINK("http://hiratapksv.com/~home/uri/pdf/2011/order/1114-osakametal2-nextm.pdf",733968)</f>
        <v>733968</v>
      </c>
      <c r="Q65" s="582" t="n">
        <f aca="false">HYPERLINK("http://hiratapksv.com/~home/uri/pdf/2011/order/1114-osakametal3-nextm.pdf",596738)</f>
        <v>596738</v>
      </c>
      <c r="R65" s="584" t="n">
        <v>2185137</v>
      </c>
      <c r="S65" s="581" t="n">
        <f aca="false">HYPERLINK("http://hiratapksv.com/~home/uri/pdf/2011/order/1114-tibametal1-nextm.pdf",237835)</f>
        <v>237835</v>
      </c>
      <c r="T65" s="582" t="n">
        <f aca="false">HYPERLINK("http://hiratapksv.com/~home/uri/pdf/2011/order/1114-tibametal2-nextm.pdf",26560)</f>
        <v>26560</v>
      </c>
      <c r="U65" s="582" t="n">
        <f aca="false">HYPERLINK("http://hiratapksv.com/~home/uri/pdf/2011/order/1114-tibametal3-nextm.pdf",62340)</f>
        <v>62340</v>
      </c>
      <c r="V65" s="584" t="n">
        <v>326735</v>
      </c>
      <c r="W65" s="581" t="n">
        <f aca="false">HYPERLINK("http://hiratapksv.com/~home/uri/pdf/2011/order/1114-kyusyu1-nextm.pdf",305238)</f>
        <v>305238</v>
      </c>
      <c r="X65" s="582" t="n">
        <f aca="false">HYPERLINK("http://hiratapksv.com/~home/uri/pdf/2011/order/1114-kyusyu2-nextm.pdf",488788)</f>
        <v>488788</v>
      </c>
      <c r="Y65" s="582" t="n">
        <f aca="false">HYPERLINK("http://hiratapksv.com/~home/uri/pdf/2011/order/1114-kyusyu3-nextm.pdf",110800)</f>
        <v>110800</v>
      </c>
      <c r="Z65" s="584" t="n">
        <v>904826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1114-osaka1-all.pdf",1488593)</f>
        <v>1488593</v>
      </c>
      <c r="D66" s="588" t="n">
        <f aca="false">HYPERLINK("http://hiratapksv.com/~home/uri/pdf/2011/order/1114-osaka2-all.pdf",1024922)</f>
        <v>1024922</v>
      </c>
      <c r="E66" s="588" t="n">
        <f aca="false">HYPERLINK("http://hiratapksv.com/~home/uri/pdf/2011/order/1114-osaka3-all.pdf",1298068)</f>
        <v>1298068</v>
      </c>
      <c r="F66" s="589" t="n">
        <v>3811583</v>
      </c>
      <c r="G66" s="587" t="n">
        <f aca="false">HYPERLINK("http://hiratapksv.com/~home/uri/pdf/2011/order/1114-tiba1-all.pdf",426971)</f>
        <v>426971</v>
      </c>
      <c r="H66" s="588" t="n">
        <f aca="false">HYPERLINK("http://hiratapksv.com/~home/uri/pdf/2011/order/1114-tiba2-all.pdf",342057)</f>
        <v>342057</v>
      </c>
      <c r="I66" s="588" t="n">
        <f aca="false">HYPERLINK("http://hiratapksv.com/~home/uri/pdf/2011/order/1114-tiba3-all.pdf",326011)</f>
        <v>326011</v>
      </c>
      <c r="J66" s="589" t="n">
        <v>1095039</v>
      </c>
      <c r="K66" s="587" t="n">
        <f aca="false">HYPERLINK("http://hiratapksv.com/~home/uri/pdf/2011/order/1114-yama1-all.pdf",6015496)</f>
        <v>6015496</v>
      </c>
      <c r="L66" s="588" t="n">
        <f aca="false">HYPERLINK("http://hiratapksv.com/~home/uri/pdf/2011/order/1114-yama2-all.pdf",212606)</f>
        <v>212606</v>
      </c>
      <c r="M66" s="588" t="n">
        <f aca="false">HYPERLINK("http://hiratapksv.com/~home/uri/pdf/2011/order/1114-yama3-all.pdf",419564)</f>
        <v>419564</v>
      </c>
      <c r="N66" s="590" t="n">
        <v>6647666</v>
      </c>
      <c r="O66" s="587" t="n">
        <f aca="false">HYPERLINK("http://hiratapksv.com/~home/uri/pdf/2011/order/1114-osakametal1-all.pdf",879757)</f>
        <v>879757</v>
      </c>
      <c r="P66" s="588" t="n">
        <f aca="false">HYPERLINK("http://hiratapksv.com/~home/uri/pdf/2011/order/1114-osakametal2-all.pdf",748333)</f>
        <v>748333</v>
      </c>
      <c r="Q66" s="588" t="n">
        <f aca="false">HYPERLINK("http://hiratapksv.com/~home/uri/pdf/2011/order/1114-osakametal3-all.pdf",609458)</f>
        <v>609458</v>
      </c>
      <c r="R66" s="590" t="n">
        <v>2237548</v>
      </c>
      <c r="S66" s="587" t="n">
        <f aca="false">HYPERLINK("http://hiratapksv.com/~home/uri/pdf/2011/order/1114-tibametal1-all.pdf",248105)</f>
        <v>248105</v>
      </c>
      <c r="T66" s="588" t="n">
        <f aca="false">HYPERLINK("http://hiratapksv.com/~home/uri/pdf/2011/order/1114-tibametal2-all.pdf",38725)</f>
        <v>38725</v>
      </c>
      <c r="U66" s="588" t="n">
        <f aca="false">HYPERLINK("http://hiratapksv.com/~home/uri/pdf/2011/order/1114-tibametal3-all.pdf",62340)</f>
        <v>62340</v>
      </c>
      <c r="V66" s="590" t="n">
        <v>349170</v>
      </c>
      <c r="W66" s="587" t="n">
        <f aca="false">HYPERLINK("http://hiratapksv.com/~home/uri/pdf/2011/order/1114-kyusyu1-all.pdf",335418)</f>
        <v>335418</v>
      </c>
      <c r="X66" s="588" t="n">
        <f aca="false">HYPERLINK("http://hiratapksv.com/~home/uri/pdf/2011/order/1114-kyusyu2-all.pdf",488788)</f>
        <v>488788</v>
      </c>
      <c r="Y66" s="588" t="n">
        <f aca="false">HYPERLINK("http://hiratapksv.com/~home/uri/pdf/2011/order/1114-kyusyu3-all.pdf",110800)</f>
        <v>110800</v>
      </c>
      <c r="Z66" s="590" t="n">
        <v>935006</v>
      </c>
    </row>
    <row r="67" customFormat="false" ht="12" hidden="false" customHeight="false" outlineLevel="0" collapsed="false">
      <c r="A67" s="591"/>
      <c r="B67" s="574" t="s">
        <v>78</v>
      </c>
      <c r="C67" s="592" t="n">
        <f aca="false">HYPERLINK("http://hiratapksv.com/~home/uri/pdf/2011/order/1115-osaka1-thism.pdf",29799)</f>
        <v>29799</v>
      </c>
      <c r="D67" s="593" t="n">
        <f aca="false">HYPERLINK("http://hiratapksv.com/~home/uri/pdf/2011/order/1115-osaka2-thism.pdf",156117)</f>
        <v>156117</v>
      </c>
      <c r="E67" s="593" t="n">
        <f aca="false">HYPERLINK("http://hiratapksv.com/~home/uri/pdf/2011/order/1115-osaka3-thism.pdf",647)</f>
        <v>647</v>
      </c>
      <c r="F67" s="594" t="n">
        <v>186563</v>
      </c>
      <c r="G67" s="592" t="n">
        <f aca="false">HYPERLINK("http://hiratapksv.com/~home/uri/pdf/2011/order/1115-tiba1-thism.pdf",20648)</f>
        <v>20648</v>
      </c>
      <c r="H67" s="593" t="n">
        <f aca="false">HYPERLINK("http://hiratapksv.com/~home/uri/pdf/2011/order/1115-tiba2-thism.pdf",134131)</f>
        <v>134131</v>
      </c>
      <c r="I67" s="593" t="n">
        <f aca="false">HYPERLINK("http://hiratapksv.com/~home/uri/pdf/2011/order/1115-tiba3-thism.pdf",10912)</f>
        <v>10912</v>
      </c>
      <c r="J67" s="594" t="n">
        <v>165691</v>
      </c>
      <c r="K67" s="592" t="n">
        <f aca="false">HYPERLINK("http://hiratapksv.com/~home/uri/pdf/2011/order/1115-yama1-thism.pdf",198876)</f>
        <v>198876</v>
      </c>
      <c r="L67" s="593" t="n">
        <f aca="false">HYPERLINK("http://hiratapksv.com/~home/uri/pdf/2011/order/1115-yama2-thism.pdf",132594)</f>
        <v>132594</v>
      </c>
      <c r="M67" s="593" t="n">
        <f aca="false">HYPERLINK("http://hiratapksv.com/~home/uri/pdf/2011/order/1115-yama3-thism.pdf",26490)</f>
        <v>26490</v>
      </c>
      <c r="N67" s="595" t="n">
        <v>357960</v>
      </c>
      <c r="O67" s="592" t="n">
        <v>0</v>
      </c>
      <c r="P67" s="593" t="n">
        <f aca="false">HYPERLINK("http://hiratapksv.com/~home/uri/pdf/2011/order/1115-osakametal2-thism.pdf",19986)</f>
        <v>19986</v>
      </c>
      <c r="Q67" s="593" t="n">
        <v>0</v>
      </c>
      <c r="R67" s="595" t="n">
        <v>19986</v>
      </c>
      <c r="S67" s="592" t="n">
        <f aca="false">HYPERLINK("http://hiratapksv.com/~home/uri/pdf/2011/order/1115-tibametal1-thism.pdf",30780)</f>
        <v>30780</v>
      </c>
      <c r="T67" s="593" t="n">
        <v>0</v>
      </c>
      <c r="U67" s="593" t="n">
        <v>0</v>
      </c>
      <c r="V67" s="595" t="n">
        <v>3078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f aca="false">HYPERLINK("http://hiratapksv.com/~home/uri/pdf/2011/order/1115-osaka1-nextm.pdf",1546102)</f>
        <v>1546102</v>
      </c>
      <c r="D68" s="582" t="n">
        <f aca="false">HYPERLINK("http://hiratapksv.com/~home/uri/pdf/2011/order/1115-osaka2-nextm.pdf",1763372)</f>
        <v>1763372</v>
      </c>
      <c r="E68" s="582" t="n">
        <f aca="false">HYPERLINK("http://hiratapksv.com/~home/uri/pdf/2011/order/1115-osaka3-nextm.pdf",176791)</f>
        <v>176791</v>
      </c>
      <c r="F68" s="583" t="n">
        <v>3486265</v>
      </c>
      <c r="G68" s="581" t="n">
        <f aca="false">HYPERLINK("http://hiratapksv.com/~home/uri/pdf/2011/order/1115-tiba1-nextm.pdf",1471953)</f>
        <v>1471953</v>
      </c>
      <c r="H68" s="582" t="n">
        <f aca="false">HYPERLINK("http://hiratapksv.com/~home/uri/pdf/2011/order/1115-tiba2-nextm.pdf",528863)</f>
        <v>528863</v>
      </c>
      <c r="I68" s="582" t="n">
        <f aca="false">HYPERLINK("http://hiratapksv.com/~home/uri/pdf/2011/order/1115-tiba3-nextm.pdf",662034)</f>
        <v>662034</v>
      </c>
      <c r="J68" s="583" t="n">
        <v>2662850</v>
      </c>
      <c r="K68" s="581" t="n">
        <f aca="false">HYPERLINK("http://hiratapksv.com/~home/uri/pdf/2011/order/1115-yama1-nextm.pdf",130906)</f>
        <v>130906</v>
      </c>
      <c r="L68" s="582" t="n">
        <f aca="false">HYPERLINK("http://hiratapksv.com/~home/uri/pdf/2011/order/1115-yama2-nextm.pdf",666086)</f>
        <v>666086</v>
      </c>
      <c r="M68" s="582" t="n">
        <f aca="false">HYPERLINK("http://hiratapksv.com/~home/uri/pdf/2011/order/1115-yama3-nextm.pdf",87648)</f>
        <v>87648</v>
      </c>
      <c r="N68" s="584" t="n">
        <v>884640</v>
      </c>
      <c r="O68" s="581" t="n">
        <f aca="false">HYPERLINK("http://hiratapksv.com/~home/uri/pdf/2011/order/1115-osakametal1-nextm.pdf",1216568)</f>
        <v>1216568</v>
      </c>
      <c r="P68" s="582" t="n">
        <f aca="false">HYPERLINK("http://hiratapksv.com/~home/uri/pdf/2011/order/1115-osakametal2-nextm.pdf",671654)</f>
        <v>671654</v>
      </c>
      <c r="Q68" s="582" t="n">
        <f aca="false">HYPERLINK("http://hiratapksv.com/~home/uri/pdf/2011/order/1115-osakametal3-nextm.pdf",283023)</f>
        <v>283023</v>
      </c>
      <c r="R68" s="584" t="n">
        <v>2171245</v>
      </c>
      <c r="S68" s="581" t="n">
        <f aca="false">HYPERLINK("http://hiratapksv.com/~home/uri/pdf/2011/order/1115-tibametal1-nextm.pdf",1206165)</f>
        <v>1206165</v>
      </c>
      <c r="T68" s="582" t="n">
        <f aca="false">HYPERLINK("http://hiratapksv.com/~home/uri/pdf/2011/order/1115-tibametal2-nextm.pdf",397365)</f>
        <v>397365</v>
      </c>
      <c r="U68" s="582" t="n">
        <f aca="false">HYPERLINK("http://hiratapksv.com/~home/uri/pdf/2011/order/1115-tibametal3-nextm.pdf",610950)</f>
        <v>610950</v>
      </c>
      <c r="V68" s="584" t="n">
        <v>2214480</v>
      </c>
      <c r="W68" s="581" t="n">
        <f aca="false">HYPERLINK("http://hiratapksv.com/~home/uri/pdf/2011/order/1115-kyusyu1-nextm.pdf",101520)</f>
        <v>101520</v>
      </c>
      <c r="X68" s="582" t="n">
        <f aca="false">HYPERLINK("http://hiratapksv.com/~home/uri/pdf/2011/order/1115-kyusyu2-nextm.pdf",82000)</f>
        <v>82000</v>
      </c>
      <c r="Y68" s="582" t="n">
        <f aca="false">HYPERLINK("http://hiratapksv.com/~home/uri/pdf/2011/order/1115-kyusyu3-nextm.pdf",98740)</f>
        <v>98740</v>
      </c>
      <c r="Z68" s="584" t="n">
        <v>282260</v>
      </c>
    </row>
    <row r="69" customFormat="false" ht="12.75" hidden="false" customHeight="false" outlineLevel="0" collapsed="false">
      <c r="A69" s="585"/>
      <c r="B69" s="586" t="s">
        <v>25</v>
      </c>
      <c r="C69" s="587" t="n">
        <f aca="false">HYPERLINK("http://hiratapksv.com/~home/uri/pdf/2011/order/1115-osaka1-all.pdf",1575901)</f>
        <v>1575901</v>
      </c>
      <c r="D69" s="588" t="n">
        <f aca="false">HYPERLINK("http://hiratapksv.com/~home/uri/pdf/2011/order/1115-osaka2-all.pdf",1919489)</f>
        <v>1919489</v>
      </c>
      <c r="E69" s="588" t="n">
        <f aca="false">HYPERLINK("http://hiratapksv.com/~home/uri/pdf/2011/order/1115-osaka3-all.pdf",177438)</f>
        <v>177438</v>
      </c>
      <c r="F69" s="589" t="n">
        <v>3672828</v>
      </c>
      <c r="G69" s="587" t="n">
        <f aca="false">HYPERLINK("http://hiratapksv.com/~home/uri/pdf/2011/order/1115-tiba1-all.pdf",1492601)</f>
        <v>1492601</v>
      </c>
      <c r="H69" s="588" t="n">
        <f aca="false">HYPERLINK("http://hiratapksv.com/~home/uri/pdf/2011/order/1115-tiba2-all.pdf",662994)</f>
        <v>662994</v>
      </c>
      <c r="I69" s="588" t="n">
        <f aca="false">HYPERLINK("http://hiratapksv.com/~home/uri/pdf/2011/order/1115-tiba3-all.pdf",672946)</f>
        <v>672946</v>
      </c>
      <c r="J69" s="589" t="n">
        <v>2828541</v>
      </c>
      <c r="K69" s="587" t="n">
        <f aca="false">HYPERLINK("http://hiratapksv.com/~home/uri/pdf/2011/order/1115-yama1-all.pdf",329782)</f>
        <v>329782</v>
      </c>
      <c r="L69" s="588" t="n">
        <f aca="false">HYPERLINK("http://hiratapksv.com/~home/uri/pdf/2011/order/1115-yama2-all.pdf",798680)</f>
        <v>798680</v>
      </c>
      <c r="M69" s="588" t="n">
        <f aca="false">HYPERLINK("http://hiratapksv.com/~home/uri/pdf/2011/order/1115-yama3-all.pdf",114138)</f>
        <v>114138</v>
      </c>
      <c r="N69" s="590" t="n">
        <v>1242600</v>
      </c>
      <c r="O69" s="587" t="n">
        <f aca="false">HYPERLINK("http://hiratapksv.com/~home/uri/pdf/2011/order/1115-osakametal1-all.pdf",1216568)</f>
        <v>1216568</v>
      </c>
      <c r="P69" s="588" t="n">
        <f aca="false">HYPERLINK("http://hiratapksv.com/~home/uri/pdf/2011/order/1115-osakametal2-all.pdf",691640)</f>
        <v>691640</v>
      </c>
      <c r="Q69" s="588" t="n">
        <f aca="false">HYPERLINK("http://hiratapksv.com/~home/uri/pdf/2011/order/1115-osakametal3-all.pdf",283023)</f>
        <v>283023</v>
      </c>
      <c r="R69" s="590" t="n">
        <v>2191231</v>
      </c>
      <c r="S69" s="587" t="n">
        <f aca="false">HYPERLINK("http://hiratapksv.com/~home/uri/pdf/2011/order/1115-tibametal1-all.pdf",1236945)</f>
        <v>1236945</v>
      </c>
      <c r="T69" s="588" t="n">
        <f aca="false">HYPERLINK("http://hiratapksv.com/~home/uri/pdf/2011/order/1115-tibametal2-all.pdf",397365)</f>
        <v>397365</v>
      </c>
      <c r="U69" s="588" t="n">
        <f aca="false">HYPERLINK("http://hiratapksv.com/~home/uri/pdf/2011/order/1115-tibametal3-all.pdf",610950)</f>
        <v>610950</v>
      </c>
      <c r="V69" s="590" t="n">
        <v>2245260</v>
      </c>
      <c r="W69" s="587" t="n">
        <f aca="false">HYPERLINK("http://hiratapksv.com/~home/uri/pdf/2011/order/1115-kyusyu1-all.pdf",101520)</f>
        <v>101520</v>
      </c>
      <c r="X69" s="588" t="n">
        <f aca="false">HYPERLINK("http://hiratapksv.com/~home/uri/pdf/2011/order/1115-kyusyu2-all.pdf",82000)</f>
        <v>82000</v>
      </c>
      <c r="Y69" s="588" t="n">
        <f aca="false">HYPERLINK("http://hiratapksv.com/~home/uri/pdf/2011/order/1115-kyusyu3-all.pdf",98740)</f>
        <v>98740</v>
      </c>
      <c r="Z69" s="590" t="n">
        <v>28226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34547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4</v>
      </c>
      <c r="D10" s="232" t="n">
        <v>4161125</v>
      </c>
      <c r="E10" s="233" t="n">
        <v>2560855</v>
      </c>
      <c r="F10" s="234" t="n">
        <v>1600270</v>
      </c>
      <c r="G10" s="235" t="n">
        <v>24218109</v>
      </c>
      <c r="H10" s="236" t="n">
        <v>8489184</v>
      </c>
      <c r="I10" s="237" t="n">
        <v>1365638</v>
      </c>
      <c r="J10" s="238" t="n">
        <f aca="false">E4/Q2</f>
        <v>3000000</v>
      </c>
      <c r="K10" s="239" t="n">
        <v>3175639</v>
      </c>
      <c r="L10" s="240" t="n">
        <f aca="false">J10*$E$6</f>
        <v>1371000</v>
      </c>
      <c r="M10" s="241" t="n">
        <v>2326156</v>
      </c>
      <c r="N10" s="242" t="n">
        <v>3175639</v>
      </c>
      <c r="O10" s="243" t="n">
        <v>1365855</v>
      </c>
      <c r="P10" s="243" t="n">
        <v>2326156</v>
      </c>
      <c r="Q10" s="244" t="n">
        <f aca="false">HYPERLINK("http://hiratapksv.com/~home/uri/pdf/2011/zairyousiire/20191016-osaka.pdf",1365855)</f>
        <v>1365855</v>
      </c>
      <c r="R10" s="245" t="n">
        <f aca="false">K10*$E$6</f>
        <v>1451267.02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6</v>
      </c>
      <c r="D11" s="248" t="n">
        <v>2086656</v>
      </c>
      <c r="E11" s="249" t="n">
        <v>2037947</v>
      </c>
      <c r="F11" s="250" t="n">
        <v>48709</v>
      </c>
      <c r="G11" s="251" t="n">
        <v>24140889</v>
      </c>
      <c r="H11" s="252" t="n">
        <v>8487066</v>
      </c>
      <c r="I11" s="253" t="n">
        <v>1701937</v>
      </c>
      <c r="J11" s="254" t="n">
        <f aca="false">J10*2</f>
        <v>6000000</v>
      </c>
      <c r="K11" s="255" t="n">
        <v>1876312</v>
      </c>
      <c r="L11" s="256" t="n">
        <f aca="false">J11*$E$6</f>
        <v>2742000</v>
      </c>
      <c r="M11" s="257" t="n">
        <v>1371397</v>
      </c>
      <c r="N11" s="258" t="n">
        <v>5051951</v>
      </c>
      <c r="O11" s="259" t="n">
        <v>2118430</v>
      </c>
      <c r="P11" s="259" t="n">
        <v>3697553</v>
      </c>
      <c r="Q11" s="260" t="n">
        <f aca="false">HYPERLINK("http://hiratapksv.com/~home/uri/pdf/2011/zairyousiire/20191017-osaka.pdf",752575)</f>
        <v>752575</v>
      </c>
      <c r="R11" s="245" t="n">
        <f aca="false">K11*$E$6+R10</f>
        <v>2308741.60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1</v>
      </c>
      <c r="D12" s="248" t="n">
        <v>2537036</v>
      </c>
      <c r="E12" s="249" t="n">
        <v>2134034</v>
      </c>
      <c r="F12" s="250" t="n">
        <v>403002</v>
      </c>
      <c r="G12" s="251" t="n">
        <v>21665115</v>
      </c>
      <c r="H12" s="252" t="n">
        <v>8786965</v>
      </c>
      <c r="I12" s="253" t="n">
        <v>1859390</v>
      </c>
      <c r="J12" s="254" t="n">
        <f aca="false">J10*3</f>
        <v>9000000</v>
      </c>
      <c r="K12" s="255" t="n">
        <v>4568758</v>
      </c>
      <c r="L12" s="256" t="n">
        <f aca="false">J12*$E$6</f>
        <v>4113000</v>
      </c>
      <c r="M12" s="257" t="n">
        <v>4129699</v>
      </c>
      <c r="N12" s="258" t="n">
        <v>9620709</v>
      </c>
      <c r="O12" s="259" t="n">
        <v>3234943</v>
      </c>
      <c r="P12" s="259" t="n">
        <v>7827252</v>
      </c>
      <c r="Q12" s="260" t="n">
        <f aca="false">HYPERLINK("http://hiratapksv.com/~home/uri/pdf/2011/zairyousiire/20191018-osaka.pdf",1116513)</f>
        <v>1116513</v>
      </c>
      <c r="R12" s="245" t="n">
        <f aca="false">K12*$E$6+R11</f>
        <v>4396664.0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1</v>
      </c>
      <c r="D13" s="248" t="n">
        <v>2637418</v>
      </c>
      <c r="E13" s="249" t="n">
        <v>2575132</v>
      </c>
      <c r="F13" s="250" t="n">
        <v>62286</v>
      </c>
      <c r="G13" s="251" t="n">
        <v>21079656</v>
      </c>
      <c r="H13" s="252" t="n">
        <v>8820151</v>
      </c>
      <c r="I13" s="253" t="n">
        <v>1888490</v>
      </c>
      <c r="J13" s="254" t="n">
        <f aca="false">J10*4</f>
        <v>12000000</v>
      </c>
      <c r="K13" s="255" t="n">
        <v>3210546</v>
      </c>
      <c r="L13" s="256" t="n">
        <f aca="false">J13*$E$6</f>
        <v>5484000</v>
      </c>
      <c r="M13" s="257" t="n">
        <v>2396067</v>
      </c>
      <c r="N13" s="258" t="n">
        <v>12831255</v>
      </c>
      <c r="O13" s="259" t="n">
        <v>3465100</v>
      </c>
      <c r="P13" s="259" t="n">
        <v>10223319</v>
      </c>
      <c r="Q13" s="261" t="n">
        <f aca="false">HYPERLINK("http://hiratapksv.com/~home/uri/pdf/2011/zairyousiire/20191021-osaka.pdf",230157)</f>
        <v>230157</v>
      </c>
      <c r="R13" s="245" t="n">
        <f aca="false">K13*$E$6+R12</f>
        <v>5863883.535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83</v>
      </c>
      <c r="D14" s="248" t="n">
        <v>2052305</v>
      </c>
      <c r="E14" s="249" t="n">
        <v>1984903</v>
      </c>
      <c r="F14" s="250" t="n">
        <v>67402</v>
      </c>
      <c r="G14" s="251" t="n">
        <v>19670682</v>
      </c>
      <c r="H14" s="252" t="n">
        <v>8977434</v>
      </c>
      <c r="I14" s="253" t="n">
        <v>1798609</v>
      </c>
      <c r="J14" s="254" t="n">
        <f aca="false">J10*5</f>
        <v>15000000</v>
      </c>
      <c r="K14" s="262" t="n">
        <v>3576422</v>
      </c>
      <c r="L14" s="256" t="n">
        <f aca="false">J14*$E$6</f>
        <v>6855000</v>
      </c>
      <c r="M14" s="263" t="n">
        <v>3226218</v>
      </c>
      <c r="N14" s="258" t="n">
        <v>16407677</v>
      </c>
      <c r="O14" s="259" t="n">
        <v>3834269</v>
      </c>
      <c r="P14" s="259" t="n">
        <v>13449537</v>
      </c>
      <c r="Q14" s="261" t="n">
        <f aca="false">HYPERLINK("http://hiratapksv.com/~home/uri/pdf/2011/zairyousiire/20191023-osaka.pdf",369169)</f>
        <v>369169</v>
      </c>
      <c r="R14" s="245" t="n">
        <f aca="false">K14*$E$6+R13</f>
        <v>7498308.38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00</v>
      </c>
      <c r="D15" s="248" t="n">
        <v>2982483</v>
      </c>
      <c r="E15" s="249" t="n">
        <v>2061656</v>
      </c>
      <c r="F15" s="250" t="n">
        <v>920827</v>
      </c>
      <c r="G15" s="251" t="n">
        <v>18041047</v>
      </c>
      <c r="H15" s="252" t="n">
        <v>9599543</v>
      </c>
      <c r="I15" s="253" t="n">
        <v>2083327</v>
      </c>
      <c r="J15" s="254" t="n">
        <f aca="false">J10*6</f>
        <v>18000000</v>
      </c>
      <c r="K15" s="262" t="n">
        <v>3719365</v>
      </c>
      <c r="L15" s="256" t="n">
        <f aca="false">J15*$E$6</f>
        <v>8226000</v>
      </c>
      <c r="M15" s="263" t="n">
        <v>2970958</v>
      </c>
      <c r="N15" s="258" t="n">
        <v>20127042</v>
      </c>
      <c r="O15" s="259" t="n">
        <v>4410987</v>
      </c>
      <c r="P15" s="259" t="n">
        <v>16420495</v>
      </c>
      <c r="Q15" s="261" t="n">
        <f aca="false">HYPERLINK("http://hiratapksv.com/~home/uri/pdf/2011/zairyousiire/20191024-osaka.pdf",576718)</f>
        <v>576718</v>
      </c>
      <c r="R15" s="245" t="n">
        <f aca="false">K15*$E$6+R14</f>
        <v>9198058.19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69</v>
      </c>
      <c r="D16" s="248" t="n">
        <v>2444431</v>
      </c>
      <c r="E16" s="249" t="n">
        <v>1088628</v>
      </c>
      <c r="F16" s="250" t="n">
        <v>1355803</v>
      </c>
      <c r="G16" s="251" t="n">
        <v>16347774</v>
      </c>
      <c r="H16" s="252" t="n">
        <v>10397931</v>
      </c>
      <c r="I16" s="253" t="n">
        <v>2629112</v>
      </c>
      <c r="J16" s="254" t="n">
        <f aca="false">J10*7</f>
        <v>21000000</v>
      </c>
      <c r="K16" s="262" t="n">
        <v>3374860</v>
      </c>
      <c r="L16" s="256" t="n">
        <f aca="false">J16*$E$6</f>
        <v>9597000</v>
      </c>
      <c r="M16" s="263" t="n">
        <v>2760198</v>
      </c>
      <c r="N16" s="258" t="n">
        <v>23501902</v>
      </c>
      <c r="O16" s="259" t="n">
        <v>4782910</v>
      </c>
      <c r="P16" s="259" t="n">
        <v>19180693</v>
      </c>
      <c r="Q16" s="261" t="n">
        <f aca="false">HYPERLINK("http://hiratapksv.com/~home/uri/pdf/2011/zairyousiire/20191025-osaka.pdf",371923)</f>
        <v>371923</v>
      </c>
      <c r="R16" s="245" t="n">
        <f aca="false">K16*$E$6+R15</f>
        <v>10740369.21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2</v>
      </c>
      <c r="D17" s="248" t="n">
        <v>4363718</v>
      </c>
      <c r="E17" s="249" t="n">
        <v>4004279</v>
      </c>
      <c r="F17" s="250" t="n">
        <v>359439</v>
      </c>
      <c r="G17" s="251" t="n">
        <v>17880524</v>
      </c>
      <c r="H17" s="252" t="n">
        <v>10544420</v>
      </c>
      <c r="I17" s="253" t="n">
        <v>2966062</v>
      </c>
      <c r="J17" s="254" t="n">
        <f aca="false">J10*8</f>
        <v>24000000</v>
      </c>
      <c r="K17" s="262" t="n">
        <v>2460729</v>
      </c>
      <c r="L17" s="256" t="n">
        <f aca="false">J17*$E$6</f>
        <v>10968000</v>
      </c>
      <c r="M17" s="263" t="n">
        <v>1985623</v>
      </c>
      <c r="N17" s="258" t="n">
        <v>25962631</v>
      </c>
      <c r="O17" s="259" t="n">
        <v>5677941</v>
      </c>
      <c r="P17" s="259" t="n">
        <v>21166316</v>
      </c>
      <c r="Q17" s="261" t="n">
        <f aca="false">HYPERLINK("http://hiratapksv.com/~home/uri/pdf/2011/zairyousiire/20191028-osaka.pdf",895031)</f>
        <v>895031</v>
      </c>
      <c r="R17" s="245" t="n">
        <f aca="false">K17*$E$6+R16</f>
        <v>11864922.367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73</v>
      </c>
      <c r="D18" s="248" t="n">
        <v>2862085</v>
      </c>
      <c r="E18" s="249" t="n">
        <v>1930347</v>
      </c>
      <c r="F18" s="250" t="n">
        <v>931738</v>
      </c>
      <c r="G18" s="251" t="n">
        <v>18164896</v>
      </c>
      <c r="H18" s="252" t="n">
        <v>11065858</v>
      </c>
      <c r="I18" s="253" t="n">
        <v>3416362</v>
      </c>
      <c r="J18" s="254" t="n">
        <f aca="false">J10*9</f>
        <v>27000000</v>
      </c>
      <c r="K18" s="262" t="n">
        <v>1751605</v>
      </c>
      <c r="L18" s="256" t="n">
        <f aca="false">J18*$E$6</f>
        <v>12339000</v>
      </c>
      <c r="M18" s="263" t="n">
        <v>1540801</v>
      </c>
      <c r="N18" s="258" t="n">
        <v>27714236</v>
      </c>
      <c r="O18" s="259" t="n">
        <v>7299767</v>
      </c>
      <c r="P18" s="259" t="n">
        <v>22707117</v>
      </c>
      <c r="Q18" s="261" t="n">
        <f aca="false">HYPERLINK("http://hiratapksv.com/~home/uri/pdf/2011/zairyousiire/20191029-osaka.pdf",1621826)</f>
        <v>1621826</v>
      </c>
      <c r="R18" s="245" t="n">
        <f aca="false">K18*$E$6+R17</f>
        <v>12665405.85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82</v>
      </c>
      <c r="D19" s="248" t="n">
        <v>2933793</v>
      </c>
      <c r="E19" s="249" t="n">
        <v>2053507</v>
      </c>
      <c r="F19" s="250" t="n">
        <v>880286</v>
      </c>
      <c r="G19" s="251" t="n">
        <v>17143952</v>
      </c>
      <c r="H19" s="252" t="n">
        <v>11883794</v>
      </c>
      <c r="I19" s="253" t="n">
        <v>3477562</v>
      </c>
      <c r="J19" s="254" t="n">
        <f aca="false">J10*10</f>
        <v>30000000</v>
      </c>
      <c r="K19" s="262" t="n">
        <v>3288726</v>
      </c>
      <c r="L19" s="256" t="n">
        <f aca="false">J19*$E$6</f>
        <v>13710000</v>
      </c>
      <c r="M19" s="263" t="n">
        <v>2621601</v>
      </c>
      <c r="N19" s="258" t="n">
        <v>31002962</v>
      </c>
      <c r="O19" s="259" t="n">
        <v>7657855</v>
      </c>
      <c r="P19" s="259" t="n">
        <v>25328718</v>
      </c>
      <c r="Q19" s="261" t="n">
        <f aca="false">HYPERLINK("http://hiratapksv.com/~home/uri/pdf/2011/zairyousiire/20191030-osaka.pdf",358088)</f>
        <v>358088</v>
      </c>
      <c r="R19" s="245" t="n">
        <f aca="false">K19*$E$6+R18</f>
        <v>14168353.63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0</v>
      </c>
      <c r="D20" s="248" t="n">
        <v>1864411</v>
      </c>
      <c r="E20" s="249" t="n">
        <v>932696</v>
      </c>
      <c r="F20" s="250" t="n">
        <v>931715</v>
      </c>
      <c r="G20" s="251" t="n">
        <v>16530284</v>
      </c>
      <c r="H20" s="252" t="n">
        <v>12742187</v>
      </c>
      <c r="I20" s="253" t="n">
        <v>3550884</v>
      </c>
      <c r="J20" s="254" t="n">
        <f aca="false">J10*11</f>
        <v>33000000</v>
      </c>
      <c r="K20" s="262" t="n">
        <v>1631405</v>
      </c>
      <c r="L20" s="256" t="n">
        <f aca="false">J20*$E$6</f>
        <v>15081000</v>
      </c>
      <c r="M20" s="263" t="n">
        <v>1322461</v>
      </c>
      <c r="N20" s="258" t="n">
        <v>32634367</v>
      </c>
      <c r="O20" s="259" t="n">
        <v>8806318</v>
      </c>
      <c r="P20" s="259" t="n">
        <v>26651179</v>
      </c>
      <c r="Q20" s="261" t="n">
        <f aca="false">HYPERLINK("http://hiratapksv.com/~home/uri/pdf/2011/zairyousiire/20191031-osaka.pdf",1148463)</f>
        <v>1148463</v>
      </c>
      <c r="R20" s="245" t="n">
        <f aca="false">K20*$E$6+R19</f>
        <v>14913905.71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76</v>
      </c>
      <c r="D21" s="248" t="n">
        <v>1862301</v>
      </c>
      <c r="E21" s="249" t="n">
        <v>1361285</v>
      </c>
      <c r="F21" s="250" t="n">
        <v>501016</v>
      </c>
      <c r="G21" s="251" t="n">
        <v>14704109</v>
      </c>
      <c r="H21" s="252" t="n">
        <v>13022045</v>
      </c>
      <c r="I21" s="253" t="n">
        <v>3772042</v>
      </c>
      <c r="J21" s="254" t="n">
        <f aca="false">J10*12</f>
        <v>36000000</v>
      </c>
      <c r="K21" s="262" t="n">
        <v>3596008</v>
      </c>
      <c r="L21" s="256" t="n">
        <f aca="false">J21*$E$6</f>
        <v>16452000</v>
      </c>
      <c r="M21" s="263" t="n">
        <v>2888994</v>
      </c>
      <c r="N21" s="258" t="n">
        <v>36230375</v>
      </c>
      <c r="O21" s="259" t="n">
        <v>10040253</v>
      </c>
      <c r="P21" s="259" t="n">
        <v>29540173</v>
      </c>
      <c r="Q21" s="261" t="n">
        <f aca="false">HYPERLINK("http://hiratapksv.com/~home/uri/pdf/2011/zairyousiire/20191101-osaka.pdf",1233935)</f>
        <v>1233935</v>
      </c>
      <c r="R21" s="245" t="n">
        <f aca="false">K21*$E$6+R20</f>
        <v>16557281.37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5</v>
      </c>
      <c r="D22" s="248" t="n">
        <v>2291092</v>
      </c>
      <c r="E22" s="249" t="n">
        <v>1707112</v>
      </c>
      <c r="F22" s="250" t="n">
        <v>583980</v>
      </c>
      <c r="G22" s="251" t="n">
        <v>12465043</v>
      </c>
      <c r="H22" s="252" t="n">
        <v>13273772</v>
      </c>
      <c r="I22" s="253" t="n">
        <v>3772042</v>
      </c>
      <c r="J22" s="254" t="n">
        <f aca="false">$J$10*13</f>
        <v>39000000</v>
      </c>
      <c r="K22" s="262" t="n">
        <v>3287134</v>
      </c>
      <c r="L22" s="256" t="n">
        <f aca="false">J22*$E$6</f>
        <v>17823000</v>
      </c>
      <c r="M22" s="263" t="n">
        <v>2675957</v>
      </c>
      <c r="N22" s="258" t="n">
        <v>39517509</v>
      </c>
      <c r="O22" s="259" t="n">
        <v>11445170</v>
      </c>
      <c r="P22" s="259" t="n">
        <v>32216130</v>
      </c>
      <c r="Q22" s="261" t="n">
        <f aca="false">HYPERLINK("http://hiratapksv.com/~home/uri/pdf/2011/zairyousiire/20191105-osaka.pdf",1404917)</f>
        <v>1404917</v>
      </c>
      <c r="R22" s="245" t="n">
        <f aca="false">K22*$E$6+R21</f>
        <v>18059501.61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4</v>
      </c>
      <c r="D23" s="248" t="n">
        <v>2002497</v>
      </c>
      <c r="E23" s="249" t="n">
        <v>1665563</v>
      </c>
      <c r="F23" s="250" t="n">
        <v>336934</v>
      </c>
      <c r="G23" s="251" t="n">
        <v>11596034</v>
      </c>
      <c r="H23" s="252" t="n">
        <v>13756405</v>
      </c>
      <c r="I23" s="253" t="n">
        <v>3859691</v>
      </c>
      <c r="J23" s="254" t="n">
        <f aca="false">$J$10*14</f>
        <v>42000000</v>
      </c>
      <c r="K23" s="262" t="n">
        <v>3474927</v>
      </c>
      <c r="L23" s="256" t="n">
        <f aca="false">J23*$E$6</f>
        <v>19194000</v>
      </c>
      <c r="M23" s="263" t="n">
        <v>3022126</v>
      </c>
      <c r="N23" s="258" t="n">
        <v>42992436</v>
      </c>
      <c r="O23" s="259" t="n">
        <v>12720846</v>
      </c>
      <c r="P23" s="259" t="n">
        <v>35238256</v>
      </c>
      <c r="Q23" s="261" t="n">
        <f aca="false">HYPERLINK("http://hiratapksv.com/~home/uri/pdf/2011/zairyousiire/20191106-osaka.pdf",1275676)</f>
        <v>1275676</v>
      </c>
      <c r="R23" s="245" t="n">
        <f aca="false">K23*$E$6+R22</f>
        <v>19647543.2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32</v>
      </c>
      <c r="D24" s="248" t="n">
        <v>3065225</v>
      </c>
      <c r="E24" s="249" t="n">
        <v>1923984</v>
      </c>
      <c r="F24" s="250" t="n">
        <v>1141241</v>
      </c>
      <c r="G24" s="251" t="n">
        <v>11044662</v>
      </c>
      <c r="H24" s="252" t="n">
        <v>14639326</v>
      </c>
      <c r="I24" s="253" t="n">
        <v>4113611</v>
      </c>
      <c r="J24" s="254" t="n">
        <f aca="false">$J$10*15</f>
        <v>45000000</v>
      </c>
      <c r="K24" s="262" t="n">
        <v>2625453</v>
      </c>
      <c r="L24" s="256" t="n">
        <f aca="false">J24*$E$6</f>
        <v>20565000</v>
      </c>
      <c r="M24" s="263" t="n">
        <v>3036196</v>
      </c>
      <c r="N24" s="258" t="n">
        <v>45617889</v>
      </c>
      <c r="O24" s="259" t="n">
        <v>13247248</v>
      </c>
      <c r="P24" s="259" t="n">
        <v>38274452</v>
      </c>
      <c r="Q24" s="261" t="n">
        <f aca="false">HYPERLINK("http://hiratapksv.com/~home/uri/pdf/2011/zairyousiire/20191107-osaka.pdf",526402)</f>
        <v>526402</v>
      </c>
      <c r="R24" s="245" t="n">
        <f aca="false">K24*$E$6+R23</f>
        <v>20847375.273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56</v>
      </c>
      <c r="D25" s="248" t="n">
        <v>2596468</v>
      </c>
      <c r="E25" s="249" t="n">
        <v>963416</v>
      </c>
      <c r="F25" s="250" t="n">
        <v>1633052</v>
      </c>
      <c r="G25" s="251" t="n">
        <v>9931993</v>
      </c>
      <c r="H25" s="252" t="n">
        <v>16090067</v>
      </c>
      <c r="I25" s="253" t="n">
        <v>4263892</v>
      </c>
      <c r="J25" s="254" t="n">
        <f aca="false">$J$10*16</f>
        <v>48000000</v>
      </c>
      <c r="K25" s="262" t="n">
        <v>2272270</v>
      </c>
      <c r="L25" s="256" t="n">
        <f aca="false">J25*$E$6</f>
        <v>21936000</v>
      </c>
      <c r="M25" s="263" t="n">
        <v>1791720</v>
      </c>
      <c r="N25" s="258" t="n">
        <v>47890159</v>
      </c>
      <c r="O25" s="259" t="n">
        <v>14361733</v>
      </c>
      <c r="P25" s="259" t="n">
        <v>40066172</v>
      </c>
      <c r="Q25" s="261" t="n">
        <f aca="false">HYPERLINK("http://hiratapksv.com/~home/uri/pdf/2011/zairyousiire/20191108-osaka.pdf",1114485)</f>
        <v>1114485</v>
      </c>
      <c r="R25" s="245" t="n">
        <f aca="false">K25*$E$6+R24</f>
        <v>21885802.663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29</v>
      </c>
      <c r="D26" s="248" t="n">
        <v>2018349</v>
      </c>
      <c r="E26" s="249" t="n">
        <v>822039</v>
      </c>
      <c r="F26" s="250" t="n">
        <v>1196310</v>
      </c>
      <c r="G26" s="251" t="n">
        <v>8634221</v>
      </c>
      <c r="H26" s="252" t="n">
        <v>16683179</v>
      </c>
      <c r="I26" s="253" t="n">
        <v>4878690</v>
      </c>
      <c r="J26" s="254" t="n">
        <f aca="false">$J$10*17</f>
        <v>51000000</v>
      </c>
      <c r="K26" s="262" t="n">
        <v>2138538</v>
      </c>
      <c r="L26" s="256" t="n">
        <f aca="false">J26*$E$6</f>
        <v>23307000</v>
      </c>
      <c r="M26" s="263" t="n">
        <v>1559078</v>
      </c>
      <c r="N26" s="258" t="n">
        <v>50028697</v>
      </c>
      <c r="O26" s="259" t="n">
        <v>15373449</v>
      </c>
      <c r="P26" s="259" t="n">
        <v>41625250</v>
      </c>
      <c r="Q26" s="261" t="n">
        <f aca="false">HYPERLINK("http://hiratapksv.com/~home/uri/pdf/2011/zairyousiire/20191111-osaka.pdf",1011716)</f>
        <v>1011716</v>
      </c>
      <c r="R26" s="245" t="n">
        <f aca="false">K26*$E$6+R25</f>
        <v>22863114.529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93</v>
      </c>
      <c r="D27" s="248" t="n">
        <v>2006981</v>
      </c>
      <c r="E27" s="249" t="n">
        <v>1026516</v>
      </c>
      <c r="F27" s="250" t="n">
        <v>980465</v>
      </c>
      <c r="G27" s="251" t="n">
        <v>6248540</v>
      </c>
      <c r="H27" s="252" t="n">
        <v>17538936</v>
      </c>
      <c r="I27" s="253" t="n">
        <v>5003398</v>
      </c>
      <c r="J27" s="254" t="n">
        <f aca="false">$J$10*18</f>
        <v>54000000</v>
      </c>
      <c r="K27" s="262" t="n">
        <v>3485147</v>
      </c>
      <c r="L27" s="256" t="n">
        <f aca="false">J27*$E$6</f>
        <v>24678000</v>
      </c>
      <c r="M27" s="263" t="n">
        <v>3658664</v>
      </c>
      <c r="N27" s="258" t="n">
        <v>53513844</v>
      </c>
      <c r="O27" s="259" t="n">
        <v>16120665</v>
      </c>
      <c r="P27" s="259" t="n">
        <v>45283914</v>
      </c>
      <c r="Q27" s="261" t="n">
        <f aca="false">HYPERLINK("http://hiratapksv.com/~home/uri/pdf/2011/zairyousiire/20191112-osaka.pdf",747216)</f>
        <v>747216</v>
      </c>
      <c r="R27" s="245" t="n">
        <f aca="false">K27*$E$6+R26</f>
        <v>24455826.70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330</v>
      </c>
      <c r="D28" s="248" t="n">
        <v>2332364</v>
      </c>
      <c r="E28" s="249" t="n">
        <v>831018</v>
      </c>
      <c r="F28" s="250" t="n">
        <v>1501346</v>
      </c>
      <c r="G28" s="251" t="n">
        <v>4288362</v>
      </c>
      <c r="H28" s="252" t="n">
        <v>18347496</v>
      </c>
      <c r="I28" s="253" t="n">
        <v>5694514</v>
      </c>
      <c r="J28" s="254" t="n">
        <f aca="false">$J$10*19</f>
        <v>57000000</v>
      </c>
      <c r="K28" s="262" t="n">
        <v>2886428</v>
      </c>
      <c r="L28" s="256" t="n">
        <f aca="false">J28*$E$6</f>
        <v>26049000</v>
      </c>
      <c r="M28" s="263" t="n">
        <v>1653238</v>
      </c>
      <c r="N28" s="258" t="n">
        <v>56400272</v>
      </c>
      <c r="O28" s="259" t="n">
        <v>17358185</v>
      </c>
      <c r="P28" s="259" t="n">
        <v>46937152</v>
      </c>
      <c r="Q28" s="261" t="n">
        <f aca="false">HYPERLINK("http://hiratapksv.com/~home/uri/pdf/2011/zairyousiire/20191113-osaka.pdf",1237520)</f>
        <v>1237520</v>
      </c>
      <c r="R28" s="245" t="n">
        <f aca="false">K28*$E$6+R27</f>
        <v>25774924.30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301</v>
      </c>
      <c r="D29" s="248" t="n">
        <v>3811583</v>
      </c>
      <c r="E29" s="249" t="n">
        <v>1716348</v>
      </c>
      <c r="F29" s="250" t="n">
        <v>2095235</v>
      </c>
      <c r="G29" s="251" t="n">
        <v>2702658</v>
      </c>
      <c r="H29" s="252" t="n">
        <v>20410428</v>
      </c>
      <c r="I29" s="253" t="n">
        <v>5716825</v>
      </c>
      <c r="J29" s="254" t="n">
        <f aca="false">$J$10*20</f>
        <v>60000000</v>
      </c>
      <c r="K29" s="262" t="n">
        <v>3345785</v>
      </c>
      <c r="L29" s="256" t="n">
        <f aca="false">J29*$E$6</f>
        <v>27420000</v>
      </c>
      <c r="M29" s="263" t="n">
        <v>2865953</v>
      </c>
      <c r="N29" s="258" t="n">
        <v>59746057</v>
      </c>
      <c r="O29" s="259" t="n">
        <v>17907339</v>
      </c>
      <c r="P29" s="259" t="n">
        <v>49803105</v>
      </c>
      <c r="Q29" s="261" t="n">
        <f aca="false">HYPERLINK("http://hiratapksv.com/~home/uri/pdf/2011/zairyousiire/20191114-osaka.pdf",549154)</f>
        <v>549154</v>
      </c>
      <c r="R29" s="245" t="n">
        <f aca="false">K29*$E$6+R28</f>
        <v>27303948.049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255</v>
      </c>
      <c r="D30" s="248" t="n">
        <v>3672828</v>
      </c>
      <c r="E30" s="249" t="n">
        <v>186563</v>
      </c>
      <c r="F30" s="250" t="n">
        <v>3486265</v>
      </c>
      <c r="G30" s="251"/>
      <c r="H30" s="252" t="n">
        <v>21810705</v>
      </c>
      <c r="I30" s="253" t="n">
        <v>7803783</v>
      </c>
      <c r="J30" s="254" t="n">
        <f aca="false">$J$10*21</f>
        <v>63000000</v>
      </c>
      <c r="K30" s="262" t="n">
        <v>3093872</v>
      </c>
      <c r="L30" s="256" t="n">
        <f aca="false">J30*$E$6</f>
        <v>28791000</v>
      </c>
      <c r="M30" s="263" t="n">
        <v>3651615</v>
      </c>
      <c r="N30" s="258" t="n">
        <v>62839929</v>
      </c>
      <c r="O30" s="259" t="n">
        <v>17949789</v>
      </c>
      <c r="P30" s="259" t="n">
        <v>53454720</v>
      </c>
      <c r="Q30" s="261" t="n">
        <f aca="false">HYPERLINK("http://hiratapksv.com/~home/uri/pdf/2011/zairyousiire/20191115-osaka.pdf",42450)</f>
        <v>42450</v>
      </c>
      <c r="R30" s="245" t="n">
        <f aca="false">K30*$E$6+R29</f>
        <v>28717847.553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62</v>
      </c>
      <c r="D34" s="278" t="n">
        <f aca="false">SUM(D10:D33)</f>
        <v>56585149</v>
      </c>
      <c r="E34" s="279" t="n">
        <f aca="false">SUM(E10:E33)</f>
        <v>35567828</v>
      </c>
      <c r="F34" s="280" t="n">
        <f aca="false">SUM(F10:F33)</f>
        <v>21017321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62839929</v>
      </c>
      <c r="L34" s="284" t="n">
        <f aca="false">MAX(L10:L33)</f>
        <v>28791000</v>
      </c>
      <c r="M34" s="285" t="n">
        <f aca="false">SUM(M10:M33)</f>
        <v>53454720</v>
      </c>
      <c r="N34" s="286" t="n">
        <f aca="false">MAX(N10:N33)</f>
        <v>62839929</v>
      </c>
      <c r="O34" s="287" t="n">
        <f aca="false">MAX(O10:O33)</f>
        <v>17949789</v>
      </c>
      <c r="P34" s="287" t="n">
        <f aca="false">MAX(P10:P33)</f>
        <v>53454720</v>
      </c>
      <c r="Q34" s="288" t="n">
        <f aca="false">SUM(Q10:Q33)</f>
        <v>17949789</v>
      </c>
      <c r="R34" s="289" t="n">
        <f aca="false">MAX(R10:R33)</f>
        <v>28717847.55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1401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854633333333</v>
      </c>
      <c r="D40" s="301" t="n">
        <f aca="false">IF(Q10="","",O10/P10)</f>
        <v>0.587172571401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41991833333333</v>
      </c>
      <c r="D41" s="301" t="n">
        <f aca="false">IF(Q11="","",O11/P11)</f>
        <v>0.5729275550614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896766666667</v>
      </c>
      <c r="D42" s="301" t="n">
        <f aca="false">IF(Q12="","",O12/P12)</f>
        <v>0.4132923023303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927125</v>
      </c>
      <c r="D43" s="301" t="n">
        <f aca="false">IF(Q13="","",O13/P13)</f>
        <v>0.33894080777485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9384513333333</v>
      </c>
      <c r="D44" s="301" t="n">
        <f aca="false">IF(Q14="","",O14/P14)</f>
        <v>0.28508557580829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8169</v>
      </c>
      <c r="D45" s="301" t="n">
        <f aca="false">IF(Q15="","",O15/P15)</f>
        <v>0.26862692019942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1913819047619</v>
      </c>
      <c r="D46" s="301" t="n">
        <f aca="false">IF(Q16="","",O16/P16)</f>
        <v>0.2493606461455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8177629166667</v>
      </c>
      <c r="D47" s="301" t="n">
        <f aca="false">IF(Q17="","",O17/P17)</f>
        <v>0.26825362524116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2645318518519</v>
      </c>
      <c r="D48" s="301" t="n">
        <f aca="false">IF(Q18="","",O18/P18)</f>
        <v>0.32147484861244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3343206666667</v>
      </c>
      <c r="D49" s="301" t="n">
        <f aca="false">IF(Q19="","",O19/P19)</f>
        <v>0.30233883136130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88920212121212</v>
      </c>
      <c r="D50" s="301" t="n">
        <f aca="false">IF(Q20="","",O20/P20)</f>
        <v>0.3304288339363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0639930555556</v>
      </c>
      <c r="D51" s="301" t="n">
        <f aca="false">IF(Q21="","",O21/P21)</f>
        <v>0.3398847054822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1326946153846</v>
      </c>
      <c r="D52" s="301" t="n">
        <f aca="false">IF(Q22="","",O22/P22)</f>
        <v>0.355262100072231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362942857143</v>
      </c>
      <c r="D53" s="301" t="n">
        <f aca="false">IF(Q23="","",O23/P23)</f>
        <v>0.36099533416182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1373086666667</v>
      </c>
      <c r="D54" s="301" t="n">
        <f aca="false">IF(Q24="","",O24/P24)</f>
        <v>0.34611202271426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97711645833333</v>
      </c>
      <c r="D55" s="301" t="n">
        <f aca="false">IF(Q25="","",O25/P25)</f>
        <v>0.358450340601543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80954843137255</v>
      </c>
      <c r="D56" s="301" t="n">
        <f aca="false">IF(Q26="","",O26/P26)</f>
        <v>0.369329889910571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90997111111111</v>
      </c>
      <c r="D57" s="301" t="n">
        <f aca="false">IF(Q27="","",O27/P27)</f>
        <v>0.355990981698269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89478456140351</v>
      </c>
      <c r="D58" s="301" t="n">
        <f aca="false">IF(Q28="","",O28/P28)</f>
        <v>0.369817602056469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95767616666667</v>
      </c>
      <c r="D59" s="301" t="n">
        <f aca="false">IF(Q29="","",O29/P29)</f>
        <v>0.359562701964064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997459190476191</v>
      </c>
      <c r="D60" s="301" t="n">
        <f aca="false">IF(Q30="","",O30/P30)</f>
        <v>0.335794275977874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57942759778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1584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579501</v>
      </c>
      <c r="E10" s="233" t="n">
        <v>1438251</v>
      </c>
      <c r="F10" s="234" t="n">
        <v>141250</v>
      </c>
      <c r="G10" s="235" t="n">
        <v>9506551</v>
      </c>
      <c r="H10" s="236" t="n">
        <v>12978360</v>
      </c>
      <c r="I10" s="237" t="n">
        <v>2685944</v>
      </c>
      <c r="J10" s="238" t="n">
        <f aca="false">E4/Q2</f>
        <v>1761904.76190476</v>
      </c>
      <c r="K10" s="239" t="n">
        <v>1009872</v>
      </c>
      <c r="L10" s="240" t="n">
        <f aca="false">J10*$E$6</f>
        <v>873904.761904762</v>
      </c>
      <c r="M10" s="241" t="n">
        <v>1015618</v>
      </c>
      <c r="N10" s="242" t="n">
        <v>1009872</v>
      </c>
      <c r="O10" s="243" t="n">
        <v>523061</v>
      </c>
      <c r="P10" s="243" t="n">
        <v>1015618</v>
      </c>
      <c r="Q10" s="244" t="n">
        <f aca="false">HYPERLINK("http://hiratapksv.com/~home/uri/pdf/2011/zairyousiire/20191016-tiba.pdf",523061)</f>
        <v>523061</v>
      </c>
      <c r="R10" s="245" t="n">
        <f aca="false">K10*$E$6</f>
        <v>500896.5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7</v>
      </c>
      <c r="D11" s="248" t="n">
        <v>1021725</v>
      </c>
      <c r="E11" s="249" t="n">
        <v>792249</v>
      </c>
      <c r="F11" s="250" t="n">
        <v>229476</v>
      </c>
      <c r="G11" s="251" t="n">
        <v>8405727</v>
      </c>
      <c r="H11" s="252" t="n">
        <v>13183330</v>
      </c>
      <c r="I11" s="253" t="n">
        <v>2710450</v>
      </c>
      <c r="J11" s="254" t="n">
        <f aca="false">J10*2</f>
        <v>3523809.52380952</v>
      </c>
      <c r="K11" s="255" t="n">
        <v>2076743</v>
      </c>
      <c r="L11" s="256" t="n">
        <f aca="false">J11*$E$6</f>
        <v>1747809.52380952</v>
      </c>
      <c r="M11" s="257" t="n">
        <v>1830460</v>
      </c>
      <c r="N11" s="258" t="n">
        <v>3086615</v>
      </c>
      <c r="O11" s="259" t="n">
        <v>1774561</v>
      </c>
      <c r="P11" s="259" t="n">
        <v>2846078</v>
      </c>
      <c r="Q11" s="260" t="n">
        <f aca="false">HYPERLINK("http://hiratapksv.com/~home/uri/pdf/2011/zairyousiire/20191017-tiba.pdf",1251500)</f>
        <v>1251500</v>
      </c>
      <c r="R11" s="245" t="n">
        <f aca="false">K11*$E$6+R10</f>
        <v>1530961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3</v>
      </c>
      <c r="D12" s="248" t="n">
        <v>1518693</v>
      </c>
      <c r="E12" s="249" t="n">
        <v>1453931</v>
      </c>
      <c r="F12" s="250" t="n">
        <v>64762</v>
      </c>
      <c r="G12" s="251" t="n">
        <v>8482387</v>
      </c>
      <c r="H12" s="252" t="n">
        <v>13222375</v>
      </c>
      <c r="I12" s="253" t="n">
        <v>2715967</v>
      </c>
      <c r="J12" s="254" t="n">
        <f aca="false">J10*3</f>
        <v>5285714.28571429</v>
      </c>
      <c r="K12" s="255" t="n">
        <v>1484769</v>
      </c>
      <c r="L12" s="256" t="n">
        <f aca="false">J12*$E$6</f>
        <v>2621714.28571429</v>
      </c>
      <c r="M12" s="257" t="n">
        <v>1288991</v>
      </c>
      <c r="N12" s="258" t="n">
        <v>4571384</v>
      </c>
      <c r="O12" s="259" t="n">
        <v>3292497</v>
      </c>
      <c r="P12" s="259" t="n">
        <v>4135069</v>
      </c>
      <c r="Q12" s="260" t="n">
        <f aca="false">HYPERLINK("http://hiratapksv.com/~home/uri/pdf/2011/zairyousiire/20191018-tiba.pdf",1517936)</f>
        <v>1517936</v>
      </c>
      <c r="R12" s="245" t="n">
        <f aca="false">K12*$E$6+R11</f>
        <v>2267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9</v>
      </c>
      <c r="D13" s="248" t="n">
        <v>3599777</v>
      </c>
      <c r="E13" s="249" t="n">
        <v>1982637</v>
      </c>
      <c r="F13" s="250" t="n">
        <v>1617140</v>
      </c>
      <c r="G13" s="251" t="n">
        <v>8254668</v>
      </c>
      <c r="H13" s="252" t="n">
        <v>13241675</v>
      </c>
      <c r="I13" s="253" t="n">
        <v>4313807</v>
      </c>
      <c r="J13" s="254" t="n">
        <f aca="false">J10*4</f>
        <v>7047619.04761905</v>
      </c>
      <c r="K13" s="255" t="n">
        <v>2434227</v>
      </c>
      <c r="L13" s="256" t="n">
        <f aca="false">J13*$E$6</f>
        <v>3495619.04761905</v>
      </c>
      <c r="M13" s="257" t="n">
        <v>2266548</v>
      </c>
      <c r="N13" s="258" t="n">
        <v>7005611</v>
      </c>
      <c r="O13" s="259" t="n">
        <v>3854684</v>
      </c>
      <c r="P13" s="259" t="n">
        <v>6401617</v>
      </c>
      <c r="Q13" s="261" t="n">
        <f aca="false">HYPERLINK("http://hiratapksv.com/~home/uri/pdf/2011/zairyousiire/20191021-tiba.pdf",562187)</f>
        <v>562187</v>
      </c>
      <c r="R13" s="245" t="n">
        <f aca="false">K13*$E$6+R12</f>
        <v>3474783.05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95</v>
      </c>
      <c r="D14" s="248" t="n">
        <v>1930051</v>
      </c>
      <c r="E14" s="249" t="n">
        <v>1816501</v>
      </c>
      <c r="F14" s="250" t="n">
        <v>113550</v>
      </c>
      <c r="G14" s="251" t="n">
        <v>7816693</v>
      </c>
      <c r="H14" s="252" t="n">
        <v>13340628</v>
      </c>
      <c r="I14" s="253" t="n">
        <v>4333544</v>
      </c>
      <c r="J14" s="254" t="n">
        <f aca="false">J10*5</f>
        <v>8809523.80952381</v>
      </c>
      <c r="K14" s="262" t="n">
        <v>2353132</v>
      </c>
      <c r="L14" s="256" t="n">
        <f aca="false">J14*$E$6</f>
        <v>4369523.80952381</v>
      </c>
      <c r="M14" s="263" t="n">
        <v>2056572</v>
      </c>
      <c r="N14" s="258" t="n">
        <v>9358743</v>
      </c>
      <c r="O14" s="259" t="n">
        <v>5458685</v>
      </c>
      <c r="P14" s="259" t="n">
        <v>8458189</v>
      </c>
      <c r="Q14" s="261" t="n">
        <f aca="false">HYPERLINK("http://hiratapksv.com/~home/uri/pdf/2011/zairyousiire/20191023-tiba.pdf",1604001)</f>
        <v>1604001</v>
      </c>
      <c r="R14" s="245" t="n">
        <f aca="false">K14*$E$6+R13</f>
        <v>4641936.5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61</v>
      </c>
      <c r="D15" s="248" t="n">
        <v>1935892</v>
      </c>
      <c r="E15" s="249" t="n">
        <v>1830040</v>
      </c>
      <c r="F15" s="250" t="n">
        <v>105852</v>
      </c>
      <c r="G15" s="251" t="n">
        <v>7738929</v>
      </c>
      <c r="H15" s="252" t="n">
        <v>13447100</v>
      </c>
      <c r="I15" s="253" t="n">
        <v>4334574</v>
      </c>
      <c r="J15" s="254" t="n">
        <f aca="false">J10*6</f>
        <v>10571428.5714286</v>
      </c>
      <c r="K15" s="262" t="n">
        <v>2160848</v>
      </c>
      <c r="L15" s="256" t="n">
        <f aca="false">J15*$E$6</f>
        <v>5243428.57142857</v>
      </c>
      <c r="M15" s="263" t="n">
        <v>2225232</v>
      </c>
      <c r="N15" s="258" t="n">
        <v>11519591</v>
      </c>
      <c r="O15" s="259" t="n">
        <v>6363357</v>
      </c>
      <c r="P15" s="259" t="n">
        <v>10683421</v>
      </c>
      <c r="Q15" s="261" t="n">
        <f aca="false">HYPERLINK("http://hiratapksv.com/~home/uri/pdf/2011/zairyousiire/20191024-tiba.pdf",904672)</f>
        <v>904672</v>
      </c>
      <c r="R15" s="245" t="n">
        <f aca="false">K15*$E$6+R14</f>
        <v>5713717.1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98</v>
      </c>
      <c r="D16" s="248" t="n">
        <v>2068216</v>
      </c>
      <c r="E16" s="249" t="n">
        <v>1967749</v>
      </c>
      <c r="F16" s="250" t="n">
        <v>100467</v>
      </c>
      <c r="G16" s="251" t="n">
        <v>8245436</v>
      </c>
      <c r="H16" s="252" t="n">
        <v>13526805</v>
      </c>
      <c r="I16" s="253" t="n">
        <v>4355336</v>
      </c>
      <c r="J16" s="254" t="n">
        <f aca="false">J10*7</f>
        <v>12333333.3333333</v>
      </c>
      <c r="K16" s="262" t="n">
        <v>1480666</v>
      </c>
      <c r="L16" s="256" t="n">
        <f aca="false">J16*$E$6</f>
        <v>6117333.33333333</v>
      </c>
      <c r="M16" s="263" t="n">
        <v>1395943</v>
      </c>
      <c r="N16" s="258" t="n">
        <v>13000257</v>
      </c>
      <c r="O16" s="259" t="n">
        <v>7047234</v>
      </c>
      <c r="P16" s="259" t="n">
        <v>12079364</v>
      </c>
      <c r="Q16" s="261" t="n">
        <f aca="false">HYPERLINK("http://hiratapksv.com/~home/uri/pdf/2011/zairyousiire/20191025-tiba.pdf",683877)</f>
        <v>683877</v>
      </c>
      <c r="R16" s="245" t="n">
        <f aca="false">K16*$E$6+R15</f>
        <v>6448127.4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3</v>
      </c>
      <c r="D17" s="248" t="n">
        <v>1445639</v>
      </c>
      <c r="E17" s="249" t="n">
        <v>1423855</v>
      </c>
      <c r="F17" s="250" t="n">
        <v>21784</v>
      </c>
      <c r="G17" s="251" t="n">
        <v>6967695</v>
      </c>
      <c r="H17" s="252" t="n">
        <v>13542849</v>
      </c>
      <c r="I17" s="253" t="n">
        <v>4359316</v>
      </c>
      <c r="J17" s="254" t="n">
        <f aca="false">J10*8</f>
        <v>14095238.0952381</v>
      </c>
      <c r="K17" s="262" t="n">
        <v>2977316</v>
      </c>
      <c r="L17" s="256" t="n">
        <f aca="false">J17*$E$6</f>
        <v>6991238.0952381</v>
      </c>
      <c r="M17" s="263" t="n">
        <v>2714255</v>
      </c>
      <c r="N17" s="258" t="n">
        <v>15977573</v>
      </c>
      <c r="O17" s="259" t="n">
        <v>8644240</v>
      </c>
      <c r="P17" s="259" t="n">
        <v>14793619</v>
      </c>
      <c r="Q17" s="261" t="n">
        <f aca="false">HYPERLINK("http://hiratapksv.com/~home/uri/pdf/2011/zairyousiire/20191028-tiba.pdf",1597006)</f>
        <v>1597006</v>
      </c>
      <c r="R17" s="245" t="n">
        <f aca="false">K17*$E$6+R16</f>
        <v>7924876.2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05</v>
      </c>
      <c r="D18" s="248" t="n">
        <v>1579951</v>
      </c>
      <c r="E18" s="249" t="n">
        <v>1349134</v>
      </c>
      <c r="F18" s="250" t="n">
        <v>230817</v>
      </c>
      <c r="G18" s="251" t="n">
        <v>7664062</v>
      </c>
      <c r="H18" s="252" t="n">
        <v>13567566</v>
      </c>
      <c r="I18" s="253" t="n">
        <v>4551916</v>
      </c>
      <c r="J18" s="254" t="n">
        <f aca="false">J10*9</f>
        <v>15857142.8571429</v>
      </c>
      <c r="K18" s="262" t="n">
        <v>730655</v>
      </c>
      <c r="L18" s="256" t="n">
        <f aca="false">J18*$E$6</f>
        <v>7865142.85714286</v>
      </c>
      <c r="M18" s="263" t="n">
        <v>462908</v>
      </c>
      <c r="N18" s="258" t="n">
        <v>16708228</v>
      </c>
      <c r="O18" s="259" t="n">
        <v>9522384</v>
      </c>
      <c r="P18" s="259" t="n">
        <v>15256527</v>
      </c>
      <c r="Q18" s="261" t="n">
        <f aca="false">HYPERLINK("http://hiratapksv.com/~home/uri/pdf/2011/zairyousiire/20191029-tiba.pdf",878144)</f>
        <v>878144</v>
      </c>
      <c r="R18" s="245" t="n">
        <f aca="false">K18*$E$6+R17</f>
        <v>8287281.08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99</v>
      </c>
      <c r="D19" s="248" t="n">
        <v>1997723</v>
      </c>
      <c r="E19" s="249" t="n">
        <v>1504237</v>
      </c>
      <c r="F19" s="250" t="n">
        <v>493486</v>
      </c>
      <c r="G19" s="251" t="n">
        <v>8236977</v>
      </c>
      <c r="H19" s="252" t="n">
        <v>14070030</v>
      </c>
      <c r="I19" s="253" t="n">
        <v>4589978</v>
      </c>
      <c r="J19" s="254" t="n">
        <f aca="false">J10*10</f>
        <v>17619047.6190476</v>
      </c>
      <c r="K19" s="262" t="n">
        <v>1028359</v>
      </c>
      <c r="L19" s="256" t="n">
        <f aca="false">J19*$E$6</f>
        <v>8739047.61904762</v>
      </c>
      <c r="M19" s="263" t="n">
        <v>1322291</v>
      </c>
      <c r="N19" s="258" t="n">
        <v>17736587</v>
      </c>
      <c r="O19" s="259" t="n">
        <v>10439969</v>
      </c>
      <c r="P19" s="259" t="n">
        <v>16578818</v>
      </c>
      <c r="Q19" s="261" t="n">
        <f aca="false">HYPERLINK("http://hiratapksv.com/~home/uri/pdf/2011/zairyousiire/20191030-tiba.pdf",917585)</f>
        <v>917585</v>
      </c>
      <c r="R19" s="245" t="n">
        <f aca="false">K19*$E$6+R18</f>
        <v>8797347.15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60</v>
      </c>
      <c r="D20" s="248" t="n">
        <v>2503130</v>
      </c>
      <c r="E20" s="249" t="n">
        <v>1841908</v>
      </c>
      <c r="F20" s="250" t="n">
        <v>661222</v>
      </c>
      <c r="G20" s="251" t="n">
        <v>8010822</v>
      </c>
      <c r="H20" s="252" t="n">
        <v>14181234</v>
      </c>
      <c r="I20" s="253" t="n">
        <v>5139996</v>
      </c>
      <c r="J20" s="254" t="n">
        <f aca="false">J10*11</f>
        <v>19380952.3809524</v>
      </c>
      <c r="K20" s="262" t="n">
        <v>2064183</v>
      </c>
      <c r="L20" s="256" t="n">
        <f aca="false">J20*$E$6</f>
        <v>9612952.38095238</v>
      </c>
      <c r="M20" s="263" t="n">
        <v>1850065</v>
      </c>
      <c r="N20" s="258" t="n">
        <v>19800770</v>
      </c>
      <c r="O20" s="259" t="n">
        <v>13001254</v>
      </c>
      <c r="P20" s="259" t="n">
        <v>18428883</v>
      </c>
      <c r="Q20" s="261" t="n">
        <f aca="false">HYPERLINK("http://hiratapksv.com/~home/uri/pdf/2011/zairyousiire/20191031-tiba.pdf",2561285)</f>
        <v>2561285</v>
      </c>
      <c r="R20" s="245" t="n">
        <f aca="false">K20*$E$6+R19</f>
        <v>9821181.9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25</v>
      </c>
      <c r="D21" s="248" t="n">
        <v>2028813</v>
      </c>
      <c r="E21" s="249" t="n">
        <v>1082175</v>
      </c>
      <c r="F21" s="250" t="n">
        <v>946638</v>
      </c>
      <c r="G21" s="251" t="n">
        <v>7338981</v>
      </c>
      <c r="H21" s="252" t="n">
        <v>15126167</v>
      </c>
      <c r="I21" s="253" t="n">
        <v>5141701</v>
      </c>
      <c r="J21" s="254" t="n">
        <f aca="false">J10*12</f>
        <v>21142857.1428571</v>
      </c>
      <c r="K21" s="262" t="n">
        <v>1927171</v>
      </c>
      <c r="L21" s="256" t="n">
        <f aca="false">J21*$E$6</f>
        <v>10486857.1428571</v>
      </c>
      <c r="M21" s="263" t="n">
        <v>1729067</v>
      </c>
      <c r="N21" s="258" t="n">
        <v>21727941</v>
      </c>
      <c r="O21" s="259" t="n">
        <v>13583156</v>
      </c>
      <c r="P21" s="259" t="n">
        <v>20157950</v>
      </c>
      <c r="Q21" s="261" t="n">
        <f aca="false">HYPERLINK("http://hiratapksv.com/~home/uri/pdf/2011/zairyousiire/20191101-tiba.pdf",581902)</f>
        <v>581902</v>
      </c>
      <c r="R21" s="245" t="n">
        <f aca="false">K21*$E$6+R20</f>
        <v>10777058.73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01</v>
      </c>
      <c r="D22" s="248" t="n">
        <v>1590252</v>
      </c>
      <c r="E22" s="249" t="n">
        <v>1316736</v>
      </c>
      <c r="F22" s="250" t="n">
        <v>273516</v>
      </c>
      <c r="G22" s="251" t="n">
        <v>8035272</v>
      </c>
      <c r="H22" s="252" t="n">
        <v>15149883</v>
      </c>
      <c r="I22" s="253" t="n">
        <v>5207811</v>
      </c>
      <c r="J22" s="254" t="n">
        <f aca="false">$J$10*13</f>
        <v>22904761.9047619</v>
      </c>
      <c r="K22" s="262" t="n">
        <v>1700662</v>
      </c>
      <c r="L22" s="256" t="n">
        <f aca="false">J22*$E$6</f>
        <v>11360761.9047619</v>
      </c>
      <c r="M22" s="263" t="n">
        <v>1621828</v>
      </c>
      <c r="N22" s="258" t="n">
        <v>23428603</v>
      </c>
      <c r="O22" s="259" t="n">
        <v>14189856</v>
      </c>
      <c r="P22" s="259" t="n">
        <v>21779778</v>
      </c>
      <c r="Q22" s="261" t="n">
        <f aca="false">HYPERLINK("http://hiratapksv.com/~home/uri/pdf/2011/zairyousiire/20191105-tiba.pdf",606700)</f>
        <v>606700</v>
      </c>
      <c r="R22" s="245" t="n">
        <f aca="false">K22*$E$6+R21</f>
        <v>11620587.08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301</v>
      </c>
      <c r="D23" s="248" t="n">
        <v>1628063</v>
      </c>
      <c r="E23" s="249" t="n">
        <v>1133411</v>
      </c>
      <c r="F23" s="250" t="n">
        <v>494652</v>
      </c>
      <c r="G23" s="251" t="n">
        <v>6584463</v>
      </c>
      <c r="H23" s="252" t="n">
        <v>15536243</v>
      </c>
      <c r="I23" s="253" t="n">
        <v>5498222</v>
      </c>
      <c r="J23" s="254" t="n">
        <f aca="false">$J$10*14</f>
        <v>24666666.6666667</v>
      </c>
      <c r="K23" s="262" t="n">
        <v>1788947</v>
      </c>
      <c r="L23" s="256" t="n">
        <f aca="false">J23*$E$6</f>
        <v>12234666.6666667</v>
      </c>
      <c r="M23" s="263" t="n">
        <v>2130383</v>
      </c>
      <c r="N23" s="258" t="n">
        <v>25217550</v>
      </c>
      <c r="O23" s="259" t="n">
        <v>14690308</v>
      </c>
      <c r="P23" s="259" t="n">
        <v>23910161</v>
      </c>
      <c r="Q23" s="261" t="n">
        <f aca="false">HYPERLINK("http://hiratapksv.com/~home/uri/pdf/2011/zairyousiire/20191106-tiba.pdf",500452)</f>
        <v>500452</v>
      </c>
      <c r="R23" s="245" t="n">
        <f aca="false">K23*$E$6+R22</f>
        <v>12507904.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70</v>
      </c>
      <c r="D24" s="248" t="n">
        <v>2298790</v>
      </c>
      <c r="E24" s="249" t="n">
        <v>1472027</v>
      </c>
      <c r="F24" s="250" t="n">
        <v>826763</v>
      </c>
      <c r="G24" s="251" t="n">
        <v>5365947</v>
      </c>
      <c r="H24" s="252" t="n">
        <v>16276735</v>
      </c>
      <c r="I24" s="253" t="n">
        <v>5591993</v>
      </c>
      <c r="J24" s="254" t="n">
        <f aca="false">$J$10*15</f>
        <v>26428571.4285714</v>
      </c>
      <c r="K24" s="262" t="n">
        <v>2637358</v>
      </c>
      <c r="L24" s="256" t="n">
        <f aca="false">J24*$E$6</f>
        <v>13108571.4285714</v>
      </c>
      <c r="M24" s="263" t="n">
        <v>2451681</v>
      </c>
      <c r="N24" s="258" t="n">
        <v>27854908</v>
      </c>
      <c r="O24" s="259" t="n">
        <v>15830032</v>
      </c>
      <c r="P24" s="259" t="n">
        <v>26361842</v>
      </c>
      <c r="Q24" s="261" t="n">
        <f aca="false">HYPERLINK("http://hiratapksv.com/~home/uri/pdf/2011/zairyousiire/20191107-tiba.pdf",1139724)</f>
        <v>1139724</v>
      </c>
      <c r="R24" s="245" t="n">
        <f aca="false">K24*$E$6+R23</f>
        <v>13816034.3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21</v>
      </c>
      <c r="D25" s="248" t="n">
        <v>2497034</v>
      </c>
      <c r="E25" s="249" t="n">
        <v>988184</v>
      </c>
      <c r="F25" s="250" t="n">
        <v>1508850</v>
      </c>
      <c r="G25" s="251" t="n">
        <v>5262907</v>
      </c>
      <c r="H25" s="252" t="n">
        <v>17439678</v>
      </c>
      <c r="I25" s="253" t="n">
        <v>5893912</v>
      </c>
      <c r="J25" s="254" t="n">
        <f aca="false">$J$10*16</f>
        <v>28190476.1904762</v>
      </c>
      <c r="K25" s="262" t="n">
        <v>1174423</v>
      </c>
      <c r="L25" s="256" t="n">
        <f aca="false">J25*$E$6</f>
        <v>13982476.1904762</v>
      </c>
      <c r="M25" s="263" t="n">
        <v>1145570</v>
      </c>
      <c r="N25" s="258" t="n">
        <v>29029331</v>
      </c>
      <c r="O25" s="259" t="n">
        <v>16501954</v>
      </c>
      <c r="P25" s="259" t="n">
        <v>27507412</v>
      </c>
      <c r="Q25" s="261" t="n">
        <f aca="false">HYPERLINK("http://hiratapksv.com/~home/uri/pdf/2011/zairyousiire/20191108-tiba.pdf",671922)</f>
        <v>671922</v>
      </c>
      <c r="R25" s="245" t="n">
        <f aca="false">K25*$E$6+R24</f>
        <v>14398548.17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79</v>
      </c>
      <c r="D26" s="248" t="n">
        <v>2858802</v>
      </c>
      <c r="E26" s="249" t="n">
        <v>1377679</v>
      </c>
      <c r="F26" s="250" t="n">
        <v>1481123</v>
      </c>
      <c r="G26" s="251" t="n">
        <v>5142324</v>
      </c>
      <c r="H26" s="252" t="n">
        <v>18155708</v>
      </c>
      <c r="I26" s="253" t="n">
        <v>6618698</v>
      </c>
      <c r="J26" s="254" t="n">
        <f aca="false">$J$10*17</f>
        <v>29952380.952381</v>
      </c>
      <c r="K26" s="262" t="n">
        <v>1498462</v>
      </c>
      <c r="L26" s="256" t="n">
        <f aca="false">J26*$E$6</f>
        <v>14856380.952381</v>
      </c>
      <c r="M26" s="263" t="n">
        <v>1605794</v>
      </c>
      <c r="N26" s="258" t="n">
        <v>30527793</v>
      </c>
      <c r="O26" s="259" t="n">
        <v>17142238</v>
      </c>
      <c r="P26" s="259" t="n">
        <v>29113206</v>
      </c>
      <c r="Q26" s="261" t="n">
        <f aca="false">HYPERLINK("http://hiratapksv.com/~home/uri/pdf/2011/zairyousiire/20191111-tiba.pdf",640284)</f>
        <v>640284</v>
      </c>
      <c r="R26" s="245" t="n">
        <f aca="false">K26*$E$6+R25</f>
        <v>15141785.32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19</v>
      </c>
      <c r="D27" s="248" t="n">
        <v>1753919</v>
      </c>
      <c r="E27" s="249" t="n">
        <v>921787</v>
      </c>
      <c r="F27" s="250" t="n">
        <v>832132</v>
      </c>
      <c r="G27" s="251" t="n">
        <v>4516995</v>
      </c>
      <c r="H27" s="252" t="n">
        <v>18932265</v>
      </c>
      <c r="I27" s="253" t="n">
        <v>6665473</v>
      </c>
      <c r="J27" s="254" t="n">
        <f aca="false">$J$10*18</f>
        <v>31714285.7142857</v>
      </c>
      <c r="K27" s="262" t="n">
        <v>1555916</v>
      </c>
      <c r="L27" s="256" t="n">
        <f aca="false">J27*$E$6</f>
        <v>15730285.7142857</v>
      </c>
      <c r="M27" s="263" t="n">
        <v>1303631</v>
      </c>
      <c r="N27" s="258" t="n">
        <v>32083709</v>
      </c>
      <c r="O27" s="259" t="n">
        <v>17491053</v>
      </c>
      <c r="P27" s="259" t="n">
        <v>30416837</v>
      </c>
      <c r="Q27" s="261" t="n">
        <f aca="false">HYPERLINK("http://hiratapksv.com/~home/uri/pdf/2011/zairyousiire/20191112-tiba.pdf",348815)</f>
        <v>348815</v>
      </c>
      <c r="R27" s="245" t="n">
        <f aca="false">K27*$E$6+R26</f>
        <v>15913519.66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83</v>
      </c>
      <c r="D28" s="248" t="n">
        <v>4745586</v>
      </c>
      <c r="E28" s="249" t="n">
        <v>779395</v>
      </c>
      <c r="F28" s="250" t="n">
        <v>3966191</v>
      </c>
      <c r="G28" s="251" t="n">
        <v>3771270</v>
      </c>
      <c r="H28" s="252" t="n">
        <v>23256349</v>
      </c>
      <c r="I28" s="253" t="n">
        <v>6304365</v>
      </c>
      <c r="J28" s="254" t="n">
        <f aca="false">$J$10*19</f>
        <v>33476190.4761905</v>
      </c>
      <c r="K28" s="262" t="n">
        <v>1971532</v>
      </c>
      <c r="L28" s="256" t="n">
        <f aca="false">J28*$E$6</f>
        <v>16604190.4761905</v>
      </c>
      <c r="M28" s="263" t="n">
        <v>1553952</v>
      </c>
      <c r="N28" s="258" t="n">
        <v>34055241</v>
      </c>
      <c r="O28" s="259" t="n">
        <v>19026231</v>
      </c>
      <c r="P28" s="259" t="n">
        <v>31970789</v>
      </c>
      <c r="Q28" s="261" t="n">
        <f aca="false">HYPERLINK("http://hiratapksv.com/~home/uri/pdf/2011/zairyousiire/20191113-tiba.pdf",1535178)</f>
        <v>1535178</v>
      </c>
      <c r="R28" s="245" t="n">
        <f aca="false">K28*$E$6+R27</f>
        <v>16891399.53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43</v>
      </c>
      <c r="D29" s="248" t="n">
        <v>1095039</v>
      </c>
      <c r="E29" s="249" t="n">
        <v>527336</v>
      </c>
      <c r="F29" s="250" t="n">
        <v>567703</v>
      </c>
      <c r="G29" s="251" t="n">
        <v>1439483</v>
      </c>
      <c r="H29" s="252" t="n">
        <v>23765182</v>
      </c>
      <c r="I29" s="253" t="n">
        <v>6357269</v>
      </c>
      <c r="J29" s="254" t="n">
        <f aca="false">$J$10*20</f>
        <v>35238095.2380952</v>
      </c>
      <c r="K29" s="262" t="n">
        <v>2859123</v>
      </c>
      <c r="L29" s="256" t="n">
        <f aca="false">J29*$E$6</f>
        <v>17478095.2380952</v>
      </c>
      <c r="M29" s="263" t="n">
        <v>2644311</v>
      </c>
      <c r="N29" s="258" t="n">
        <v>36914364</v>
      </c>
      <c r="O29" s="259" t="n">
        <v>19770552</v>
      </c>
      <c r="P29" s="259" t="n">
        <v>34615100</v>
      </c>
      <c r="Q29" s="261" t="n">
        <f aca="false">HYPERLINK("http://hiratapksv.com/~home/uri/pdf/2011/zairyousiire/20191114-tiba.pdf",744321)</f>
        <v>744321</v>
      </c>
      <c r="R29" s="245" t="n">
        <f aca="false">K29*$E$6+R28</f>
        <v>18309524.54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202</v>
      </c>
      <c r="D30" s="248" t="n">
        <v>2828541</v>
      </c>
      <c r="E30" s="249" t="n">
        <v>165691</v>
      </c>
      <c r="F30" s="250" t="n">
        <v>2662850</v>
      </c>
      <c r="G30" s="251"/>
      <c r="H30" s="252" t="n">
        <v>25731726</v>
      </c>
      <c r="I30" s="253" t="n">
        <v>6962605</v>
      </c>
      <c r="J30" s="254" t="n">
        <f aca="false">$J$10*21</f>
        <v>37000000</v>
      </c>
      <c r="K30" s="262" t="n">
        <v>1778698</v>
      </c>
      <c r="L30" s="256" t="n">
        <f aca="false">J30*$E$6</f>
        <v>18352000</v>
      </c>
      <c r="M30" s="263" t="n">
        <v>1543381</v>
      </c>
      <c r="N30" s="258" t="n">
        <v>38693062</v>
      </c>
      <c r="O30" s="259" t="n">
        <v>19992294</v>
      </c>
      <c r="P30" s="259" t="n">
        <v>36158481</v>
      </c>
      <c r="Q30" s="261" t="n">
        <f aca="false">HYPERLINK("http://hiratapksv.com/~home/uri/pdf/2011/zairyousiire/20191115-tiba.pdf",221742)</f>
        <v>221742</v>
      </c>
      <c r="R30" s="245" t="n">
        <f aca="false">K30*$E$6+R29</f>
        <v>19191758.75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21</v>
      </c>
      <c r="D34" s="278" t="n">
        <f aca="false">SUM(D10:D33)</f>
        <v>44505137</v>
      </c>
      <c r="E34" s="279" t="n">
        <f aca="false">SUM(E10:E33)</f>
        <v>27164913</v>
      </c>
      <c r="F34" s="280" t="n">
        <f aca="false">SUM(F10:F33)</f>
        <v>17340224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38693062</v>
      </c>
      <c r="L34" s="284" t="n">
        <f aca="false">MAX(L10:L33)</f>
        <v>18352000</v>
      </c>
      <c r="M34" s="285" t="n">
        <f aca="false">SUM(M10:M33)</f>
        <v>36158481</v>
      </c>
      <c r="N34" s="286" t="n">
        <f aca="false">MAX(N10:N33)</f>
        <v>38693062</v>
      </c>
      <c r="O34" s="287" t="n">
        <f aca="false">MAX(O10:O33)</f>
        <v>19992294</v>
      </c>
      <c r="P34" s="287" t="n">
        <f aca="false">MAX(P10:P33)</f>
        <v>36158481</v>
      </c>
      <c r="Q34" s="288" t="n">
        <f aca="false">SUM(Q10:Q33)</f>
        <v>19992294</v>
      </c>
      <c r="R34" s="289" t="n">
        <f aca="false">MAX(R10:R33)</f>
        <v>19191758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63783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3170594594595</v>
      </c>
      <c r="D40" s="301" t="n">
        <f aca="false">IF(Q10="","",O10/P10)</f>
        <v>0.5150174573510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5931283783784</v>
      </c>
      <c r="D41" s="301" t="n">
        <f aca="false">IF(Q11="","",O11/P11)</f>
        <v>0.6235110211315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64856432432433</v>
      </c>
      <c r="D42" s="301" t="n">
        <f aca="false">IF(Q12="","",O12/P12)</f>
        <v>0.796237499301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4039398648649</v>
      </c>
      <c r="D43" s="301" t="n">
        <f aca="false">IF(Q13="","",O13/P13)</f>
        <v>0.60214223999967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623438</v>
      </c>
      <c r="D44" s="301" t="n">
        <f aca="false">IF(Q14="","",O14/P14)</f>
        <v>0.6453727860656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8969104054054</v>
      </c>
      <c r="D45" s="301" t="n">
        <f aca="false">IF(Q15="","",O15/P15)</f>
        <v>0.5956291528715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5407489189189</v>
      </c>
      <c r="D46" s="301" t="n">
        <f aca="false">IF(Q16="","",O16/P16)</f>
        <v>0.58341101402358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354403040541</v>
      </c>
      <c r="D47" s="301" t="n">
        <f aca="false">IF(Q17="","",O17/P17)</f>
        <v>0.58432219999717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367203603604</v>
      </c>
      <c r="D48" s="301" t="n">
        <f aca="false">IF(Q18="","",O18/P18)</f>
        <v>0.62415148611476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0667115405405</v>
      </c>
      <c r="D49" s="301" t="n">
        <f aca="false">IF(Q19="","",O19/P19)</f>
        <v>0.6297173296672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2166135135135</v>
      </c>
      <c r="D50" s="301" t="n">
        <f aca="false">IF(Q20="","",O20/P20)</f>
        <v>0.70548247552496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2767288513514</v>
      </c>
      <c r="D51" s="301" t="n">
        <f aca="false">IF(Q21="","",O21/P21)</f>
        <v>0.673836178778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228704012474</v>
      </c>
      <c r="D52" s="301" t="n">
        <f aca="false">IF(Q22="","",O22/P22)</f>
        <v>0.651515180733247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233310810811</v>
      </c>
      <c r="D53" s="301" t="n">
        <f aca="false">IF(Q23="","",O23/P23)</f>
        <v>0.61439603020657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5396949189189</v>
      </c>
      <c r="D54" s="301" t="n">
        <f aca="false">IF(Q24="","",O24/P24)</f>
        <v>0.60049036027148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2975667398649</v>
      </c>
      <c r="D55" s="301" t="n">
        <f aca="false">IF(Q25="","",O25/P25)</f>
        <v>0.599909362611066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1921089507154</v>
      </c>
      <c r="D56" s="301" t="n">
        <f aca="false">IF(Q26="","",O26/P26)</f>
        <v>0.588813131745092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01164848198198</v>
      </c>
      <c r="D57" s="301" t="n">
        <f aca="false">IF(Q27="","",O27/P27)</f>
        <v>0.575045097555673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01729738406828</v>
      </c>
      <c r="D58" s="301" t="n">
        <f aca="false">IF(Q28="","",O28/P28)</f>
        <v>0.59511296389964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4756978918919</v>
      </c>
      <c r="D59" s="301" t="n">
        <f aca="false">IF(Q29="","",O29/P29)</f>
        <v>0.571153976154915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4575843243243</v>
      </c>
      <c r="D60" s="301" t="n">
        <f aca="false">IF(Q30="","",O30/P30)</f>
        <v>0.552907463120478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29074631204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30164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8</v>
      </c>
      <c r="D10" s="232" t="n">
        <v>2972320</v>
      </c>
      <c r="E10" s="233" t="n">
        <v>2925414</v>
      </c>
      <c r="F10" s="234" t="n">
        <v>46906</v>
      </c>
      <c r="G10" s="235" t="n">
        <v>11164065</v>
      </c>
      <c r="H10" s="236" t="n">
        <v>1636042</v>
      </c>
      <c r="I10" s="237" t="n">
        <v>5483561</v>
      </c>
      <c r="J10" s="238" t="n">
        <f aca="false">E4/Q2</f>
        <v>2047619.04761905</v>
      </c>
      <c r="K10" s="239" t="n">
        <v>2378123</v>
      </c>
      <c r="L10" s="240" t="n">
        <f aca="false">J10*$E$6</f>
        <v>1136428.57142857</v>
      </c>
      <c r="M10" s="241" t="n">
        <v>2540369</v>
      </c>
      <c r="N10" s="242" t="n">
        <v>2378123</v>
      </c>
      <c r="O10" s="243" t="n">
        <v>642057</v>
      </c>
      <c r="P10" s="243" t="n">
        <v>2540369</v>
      </c>
      <c r="Q10" s="244" t="n">
        <f aca="false">HYPERLINK("http://hiratapksv.com/~home/uri/pdf/2011/zairyousiire/20191016-yama.pdf",642057)</f>
        <v>642057</v>
      </c>
      <c r="R10" s="245" t="n">
        <f aca="false">K10*$E$6</f>
        <v>1319858.2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8</v>
      </c>
      <c r="D11" s="248" t="n">
        <v>1439065</v>
      </c>
      <c r="E11" s="249" t="n">
        <v>1406354</v>
      </c>
      <c r="F11" s="250" t="n">
        <v>32711</v>
      </c>
      <c r="G11" s="251" t="n">
        <v>10573962</v>
      </c>
      <c r="H11" s="252" t="n">
        <v>1663563</v>
      </c>
      <c r="I11" s="253" t="n">
        <v>5488751</v>
      </c>
      <c r="J11" s="254" t="n">
        <f aca="false">J10*2</f>
        <v>4095238.0952381</v>
      </c>
      <c r="K11" s="255" t="n">
        <v>2045917</v>
      </c>
      <c r="L11" s="256" t="n">
        <f aca="false">J11*$E$6</f>
        <v>2272857.14285714</v>
      </c>
      <c r="M11" s="257" t="n">
        <v>1850619</v>
      </c>
      <c r="N11" s="258" t="n">
        <v>4424040</v>
      </c>
      <c r="O11" s="259" t="n">
        <v>1004774</v>
      </c>
      <c r="P11" s="259" t="n">
        <v>4390988</v>
      </c>
      <c r="Q11" s="260" t="n">
        <f aca="false">HYPERLINK("http://hiratapksv.com/~home/uri/pdf/2011/zairyousiire/20191017-yama.pdf",362717)</f>
        <v>362717</v>
      </c>
      <c r="R11" s="245" t="n">
        <f aca="false">K11*$E$6+R10</f>
        <v>2455342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4</v>
      </c>
      <c r="D12" s="248" t="n">
        <v>1382440</v>
      </c>
      <c r="E12" s="249" t="n">
        <v>1327041</v>
      </c>
      <c r="F12" s="250" t="n">
        <v>55399</v>
      </c>
      <c r="G12" s="251" t="n">
        <v>9859199</v>
      </c>
      <c r="H12" s="252" t="n">
        <v>1669123</v>
      </c>
      <c r="I12" s="253" t="n">
        <v>5538590</v>
      </c>
      <c r="J12" s="254" t="n">
        <f aca="false">J10*3</f>
        <v>6142857.14285714</v>
      </c>
      <c r="K12" s="255" t="n">
        <v>2018054</v>
      </c>
      <c r="L12" s="256" t="n">
        <f aca="false">J12*$E$6</f>
        <v>3409285.71428571</v>
      </c>
      <c r="M12" s="257" t="n">
        <v>1829334</v>
      </c>
      <c r="N12" s="258" t="n">
        <v>6442094</v>
      </c>
      <c r="O12" s="259" t="n">
        <v>3637334</v>
      </c>
      <c r="P12" s="259" t="n">
        <v>6220322</v>
      </c>
      <c r="Q12" s="260" t="n">
        <f aca="false">HYPERLINK("http://hiratapksv.com/~home/uri/pdf/2011/zairyousiire/20191018-yama.pdf",2632560)</f>
        <v>2632560</v>
      </c>
      <c r="R12" s="245" t="n">
        <f aca="false">K12*$E$6+R11</f>
        <v>3575362.1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4</v>
      </c>
      <c r="D13" s="248" t="n">
        <v>1768930</v>
      </c>
      <c r="E13" s="249" t="n">
        <v>1597968</v>
      </c>
      <c r="F13" s="250" t="n">
        <v>170962</v>
      </c>
      <c r="G13" s="251" t="n">
        <v>10221919</v>
      </c>
      <c r="H13" s="252" t="n">
        <v>1784045</v>
      </c>
      <c r="I13" s="253" t="n">
        <v>5585830</v>
      </c>
      <c r="J13" s="254" t="n">
        <f aca="false">J10*4</f>
        <v>8190476.19047619</v>
      </c>
      <c r="K13" s="255" t="n">
        <v>1234508</v>
      </c>
      <c r="L13" s="256" t="n">
        <f aca="false">J13*$E$6</f>
        <v>4545714.28571429</v>
      </c>
      <c r="M13" s="257" t="n">
        <v>831476</v>
      </c>
      <c r="N13" s="258" t="n">
        <v>7676602</v>
      </c>
      <c r="O13" s="259" t="n">
        <v>3993048</v>
      </c>
      <c r="P13" s="259" t="n">
        <v>7051798</v>
      </c>
      <c r="Q13" s="261" t="n">
        <f aca="false">HYPERLINK("http://hiratapksv.com/~home/uri/pdf/2011/zairyousiire/20191021-yama.pdf",355714)</f>
        <v>355714</v>
      </c>
      <c r="R13" s="245" t="n">
        <f aca="false">K13*$E$6+R12</f>
        <v>4260514.1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74</v>
      </c>
      <c r="D14" s="248" t="n">
        <v>1879913</v>
      </c>
      <c r="E14" s="249" t="n">
        <v>1725125</v>
      </c>
      <c r="F14" s="250" t="n">
        <v>154788</v>
      </c>
      <c r="G14" s="251" t="n">
        <v>10437985</v>
      </c>
      <c r="H14" s="252" t="n">
        <v>1836808</v>
      </c>
      <c r="I14" s="253" t="n">
        <v>5687855</v>
      </c>
      <c r="J14" s="254" t="n">
        <f aca="false">J10*5</f>
        <v>10238095.2380952</v>
      </c>
      <c r="K14" s="262" t="n">
        <v>1498759</v>
      </c>
      <c r="L14" s="256" t="n">
        <f aca="false">J14*$E$6</f>
        <v>5682142.85714286</v>
      </c>
      <c r="M14" s="263" t="n">
        <v>1057401</v>
      </c>
      <c r="N14" s="258" t="n">
        <v>9175361</v>
      </c>
      <c r="O14" s="259" t="n">
        <v>4923519</v>
      </c>
      <c r="P14" s="259" t="n">
        <v>8109199</v>
      </c>
      <c r="Q14" s="261" t="n">
        <f aca="false">HYPERLINK("http://hiratapksv.com/~home/uri/pdf/2011/zairyousiire/20191023-yama.pdf",930471)</f>
        <v>930471</v>
      </c>
      <c r="R14" s="245" t="n">
        <f aca="false">K14*$E$6+R13</f>
        <v>5092325.35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74</v>
      </c>
      <c r="D15" s="248" t="n">
        <v>1508475</v>
      </c>
      <c r="E15" s="249" t="n">
        <v>1403799</v>
      </c>
      <c r="F15" s="250" t="n">
        <v>104676</v>
      </c>
      <c r="G15" s="251" t="n">
        <v>9402417</v>
      </c>
      <c r="H15" s="252" t="n">
        <v>1854837</v>
      </c>
      <c r="I15" s="253" t="n">
        <v>5774502</v>
      </c>
      <c r="J15" s="254" t="n">
        <f aca="false">J10*6</f>
        <v>12285714.2857143</v>
      </c>
      <c r="K15" s="262" t="n">
        <v>2413402</v>
      </c>
      <c r="L15" s="256" t="n">
        <f aca="false">J15*$E$6</f>
        <v>6818571.42857143</v>
      </c>
      <c r="M15" s="263" t="n">
        <v>2154593</v>
      </c>
      <c r="N15" s="258" t="n">
        <v>11588763</v>
      </c>
      <c r="O15" s="259" t="n">
        <v>5940066</v>
      </c>
      <c r="P15" s="259" t="n">
        <v>10263792</v>
      </c>
      <c r="Q15" s="261" t="n">
        <f aca="false">HYPERLINK("http://hiratapksv.com/~home/uri/pdf/2011/zairyousiire/20191024-yama.pdf",1016547)</f>
        <v>1016547</v>
      </c>
      <c r="R15" s="245" t="n">
        <f aca="false">K15*$E$6+R14</f>
        <v>6431763.46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54</v>
      </c>
      <c r="D16" s="248" t="n">
        <v>1740094</v>
      </c>
      <c r="E16" s="249" t="n">
        <v>1621057</v>
      </c>
      <c r="F16" s="250" t="n">
        <v>119037</v>
      </c>
      <c r="G16" s="251" t="n">
        <v>9473154</v>
      </c>
      <c r="H16" s="252" t="n">
        <v>1960964</v>
      </c>
      <c r="I16" s="253" t="n">
        <v>5783618</v>
      </c>
      <c r="J16" s="254" t="n">
        <f aca="false">J10*7</f>
        <v>14333333.3333333</v>
      </c>
      <c r="K16" s="262" t="n">
        <v>1550320</v>
      </c>
      <c r="L16" s="256" t="n">
        <f aca="false">J16*$E$6</f>
        <v>7955000</v>
      </c>
      <c r="M16" s="263" t="n">
        <v>1452601</v>
      </c>
      <c r="N16" s="258" t="n">
        <v>13139083</v>
      </c>
      <c r="O16" s="259" t="n">
        <v>6662441</v>
      </c>
      <c r="P16" s="259" t="n">
        <v>11716393</v>
      </c>
      <c r="Q16" s="261" t="n">
        <f aca="false">HYPERLINK("http://hiratapksv.com/~home/uri/pdf/2011/zairyousiire/20191025-yama.pdf",722375)</f>
        <v>722375</v>
      </c>
      <c r="R16" s="245" t="n">
        <f aca="false">K16*$E$6+R15</f>
        <v>7292191.06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24</v>
      </c>
      <c r="D17" s="248" t="n">
        <v>1275652</v>
      </c>
      <c r="E17" s="249" t="n">
        <v>1099667</v>
      </c>
      <c r="F17" s="250" t="n">
        <v>175985</v>
      </c>
      <c r="G17" s="251" t="n">
        <v>8369556</v>
      </c>
      <c r="H17" s="252" t="n">
        <v>1973055</v>
      </c>
      <c r="I17" s="253" t="n">
        <v>5947512</v>
      </c>
      <c r="J17" s="254" t="n">
        <f aca="false">J10*8</f>
        <v>16380952.3809524</v>
      </c>
      <c r="K17" s="262" t="n">
        <v>2204453</v>
      </c>
      <c r="L17" s="256" t="n">
        <f aca="false">J17*$E$6</f>
        <v>9091428.57142857</v>
      </c>
      <c r="M17" s="263" t="n">
        <v>1485922</v>
      </c>
      <c r="N17" s="258" t="n">
        <v>15343536</v>
      </c>
      <c r="O17" s="259" t="n">
        <v>7416397</v>
      </c>
      <c r="P17" s="259" t="n">
        <v>13202315</v>
      </c>
      <c r="Q17" s="261" t="n">
        <f aca="false">HYPERLINK("http://hiratapksv.com/~home/uri/pdf/2011/zairyousiire/20191028-yama.pdf",753956)</f>
        <v>753956</v>
      </c>
      <c r="R17" s="245" t="n">
        <f aca="false">K17*$E$6+R16</f>
        <v>8515662.4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79</v>
      </c>
      <c r="D18" s="248" t="n">
        <v>1533123</v>
      </c>
      <c r="E18" s="249" t="n">
        <v>1007629</v>
      </c>
      <c r="F18" s="250" t="n">
        <v>525494</v>
      </c>
      <c r="G18" s="251" t="n">
        <v>7980654</v>
      </c>
      <c r="H18" s="252" t="n">
        <v>2473932</v>
      </c>
      <c r="I18" s="253" t="n">
        <v>5972129</v>
      </c>
      <c r="J18" s="254" t="n">
        <f aca="false">J10*9</f>
        <v>18428571.4285714</v>
      </c>
      <c r="K18" s="262" t="n">
        <v>1400907</v>
      </c>
      <c r="L18" s="256" t="n">
        <f aca="false">J18*$E$6</f>
        <v>10227857.1428571</v>
      </c>
      <c r="M18" s="263" t="n">
        <v>1160181</v>
      </c>
      <c r="N18" s="258" t="n">
        <v>16744443</v>
      </c>
      <c r="O18" s="259" t="n">
        <v>8153142</v>
      </c>
      <c r="P18" s="259" t="n">
        <v>14362496</v>
      </c>
      <c r="Q18" s="261" t="n">
        <f aca="false">HYPERLINK("http://hiratapksv.com/~home/uri/pdf/2011/zairyousiire/20191029-yama.pdf",736745)</f>
        <v>736745</v>
      </c>
      <c r="R18" s="245" t="n">
        <f aca="false">K18*$E$6+R17</f>
        <v>9293165.86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51</v>
      </c>
      <c r="D19" s="248" t="n">
        <v>1027159</v>
      </c>
      <c r="E19" s="249" t="n">
        <v>918989</v>
      </c>
      <c r="F19" s="250" t="n">
        <v>108170</v>
      </c>
      <c r="G19" s="251" t="n">
        <v>7574998</v>
      </c>
      <c r="H19" s="252" t="n">
        <v>2571858</v>
      </c>
      <c r="I19" s="253" t="n">
        <v>5978849</v>
      </c>
      <c r="J19" s="254" t="n">
        <f aca="false">J10*10</f>
        <v>20476190.4761905</v>
      </c>
      <c r="K19" s="262" t="n">
        <v>1341305</v>
      </c>
      <c r="L19" s="256" t="n">
        <f aca="false">J19*$E$6</f>
        <v>11364285.7142857</v>
      </c>
      <c r="M19" s="263" t="n">
        <v>1265840</v>
      </c>
      <c r="N19" s="258" t="n">
        <v>18085748</v>
      </c>
      <c r="O19" s="259" t="n">
        <v>8907486</v>
      </c>
      <c r="P19" s="259" t="n">
        <v>15628336</v>
      </c>
      <c r="Q19" s="261" t="n">
        <f aca="false">HYPERLINK("http://hiratapksv.com/~home/uri/pdf/2011/zairyousiire/20191030-yama.pdf",754344)</f>
        <v>754344</v>
      </c>
      <c r="R19" s="245" t="n">
        <f aca="false">K19*$E$6+R18</f>
        <v>10037590.1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34</v>
      </c>
      <c r="D20" s="248" t="n">
        <v>1558106</v>
      </c>
      <c r="E20" s="249" t="n">
        <v>1402367</v>
      </c>
      <c r="F20" s="250" t="n">
        <v>155739</v>
      </c>
      <c r="G20" s="251" t="n">
        <v>7598226</v>
      </c>
      <c r="H20" s="252" t="n">
        <v>2726947</v>
      </c>
      <c r="I20" s="253" t="n">
        <v>5979499</v>
      </c>
      <c r="J20" s="254" t="n">
        <f aca="false">J10*11</f>
        <v>22523809.5238095</v>
      </c>
      <c r="K20" s="262" t="n">
        <v>1379139</v>
      </c>
      <c r="L20" s="256" t="n">
        <f aca="false">J20*$E$6</f>
        <v>12500714.2857143</v>
      </c>
      <c r="M20" s="263" t="n">
        <v>1279608</v>
      </c>
      <c r="N20" s="258" t="n">
        <v>19464887</v>
      </c>
      <c r="O20" s="259" t="n">
        <v>9259132</v>
      </c>
      <c r="P20" s="259" t="n">
        <v>16907944</v>
      </c>
      <c r="Q20" s="261" t="n">
        <f aca="false">HYPERLINK("http://hiratapksv.com/~home/uri/pdf/2011/zairyousiire/20191031-yama.pdf",351646)</f>
        <v>351646</v>
      </c>
      <c r="R20" s="245" t="n">
        <f aca="false">K20*$E$6+R19</f>
        <v>10803012.28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17</v>
      </c>
      <c r="D21" s="248" t="n">
        <v>2359324</v>
      </c>
      <c r="E21" s="249" t="n">
        <v>1026902</v>
      </c>
      <c r="F21" s="250" t="n">
        <v>1332422</v>
      </c>
      <c r="G21" s="251" t="n">
        <v>4857784</v>
      </c>
      <c r="H21" s="252" t="n">
        <v>3966359</v>
      </c>
      <c r="I21" s="253" t="n">
        <v>6072509</v>
      </c>
      <c r="J21" s="254" t="n">
        <f aca="false">J10*12</f>
        <v>24571428.5714286</v>
      </c>
      <c r="K21" s="262" t="n">
        <v>3857440</v>
      </c>
      <c r="L21" s="256" t="n">
        <f aca="false">J21*$E$6</f>
        <v>13637142.8571429</v>
      </c>
      <c r="M21" s="263" t="n">
        <v>2478394</v>
      </c>
      <c r="N21" s="258" t="n">
        <v>23322327</v>
      </c>
      <c r="O21" s="259" t="n">
        <v>10993391</v>
      </c>
      <c r="P21" s="259" t="n">
        <v>19386338</v>
      </c>
      <c r="Q21" s="261" t="n">
        <f aca="false">HYPERLINK("http://hiratapksv.com/~home/uri/pdf/2011/zairyousiire/20191101-yama.pdf",1734259)</f>
        <v>1734259</v>
      </c>
      <c r="R21" s="245" t="n">
        <f aca="false">K21*$E$6+R20</f>
        <v>12943891.4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54</v>
      </c>
      <c r="D22" s="248" t="n">
        <v>2598981</v>
      </c>
      <c r="E22" s="249" t="n">
        <v>1824602</v>
      </c>
      <c r="F22" s="250" t="n">
        <v>774379</v>
      </c>
      <c r="G22" s="251" t="n">
        <v>5769280</v>
      </c>
      <c r="H22" s="252" t="n">
        <v>4063393</v>
      </c>
      <c r="I22" s="253" t="n">
        <v>6079653</v>
      </c>
      <c r="J22" s="254" t="n">
        <f aca="false">$J$10*13</f>
        <v>26619047.6190476</v>
      </c>
      <c r="K22" s="262" t="n">
        <v>1237043</v>
      </c>
      <c r="L22" s="256" t="n">
        <f aca="false">J22*$E$6</f>
        <v>14773571.4285714</v>
      </c>
      <c r="M22" s="263" t="n">
        <v>2592463</v>
      </c>
      <c r="N22" s="258" t="n">
        <v>24559370</v>
      </c>
      <c r="O22" s="259" t="n">
        <v>11418439</v>
      </c>
      <c r="P22" s="259" t="n">
        <v>21978801</v>
      </c>
      <c r="Q22" s="261" t="n">
        <f aca="false">HYPERLINK("http://hiratapksv.com/~home/uri/pdf/2011/zairyousiire/20191105-yama.pdf",425048)</f>
        <v>425048</v>
      </c>
      <c r="R22" s="245" t="n">
        <f aca="false">K22*$E$6+R21</f>
        <v>13630450.3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3</v>
      </c>
      <c r="D23" s="248" t="n">
        <v>2561762</v>
      </c>
      <c r="E23" s="249" t="n">
        <v>2314009</v>
      </c>
      <c r="F23" s="250" t="n">
        <v>247753</v>
      </c>
      <c r="G23" s="251" t="n">
        <v>5883668</v>
      </c>
      <c r="H23" s="252" t="n">
        <v>4972773</v>
      </c>
      <c r="I23" s="253" t="n">
        <v>6088363</v>
      </c>
      <c r="J23" s="254" t="n">
        <f aca="false">$J$10*14</f>
        <v>28666666.6666667</v>
      </c>
      <c r="K23" s="262" t="n">
        <v>1812170</v>
      </c>
      <c r="L23" s="256" t="n">
        <f aca="false">J23*$E$6</f>
        <v>15910000</v>
      </c>
      <c r="M23" s="263" t="n">
        <v>1306033</v>
      </c>
      <c r="N23" s="258" t="n">
        <v>26371540</v>
      </c>
      <c r="O23" s="259" t="n">
        <v>11959023</v>
      </c>
      <c r="P23" s="259" t="n">
        <v>23284834</v>
      </c>
      <c r="Q23" s="261" t="n">
        <f aca="false">HYPERLINK("http://hiratapksv.com/~home/uri/pdf/2011/zairyousiire/20191106-yama.pdf",540584)</f>
        <v>540584</v>
      </c>
      <c r="R23" s="245" t="n">
        <f aca="false">K23*$E$6+R22</f>
        <v>14636204.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414</v>
      </c>
      <c r="D24" s="248" t="n">
        <v>2271315</v>
      </c>
      <c r="E24" s="249" t="n">
        <v>1827263</v>
      </c>
      <c r="F24" s="250" t="n">
        <v>444052</v>
      </c>
      <c r="G24" s="251" t="n">
        <v>3685472</v>
      </c>
      <c r="H24" s="252" t="n">
        <v>5390577</v>
      </c>
      <c r="I24" s="253" t="n">
        <v>6114593</v>
      </c>
      <c r="J24" s="254" t="n">
        <f aca="false">$J$10*15</f>
        <v>30714285.7142857</v>
      </c>
      <c r="K24" s="262" t="n">
        <v>3422462</v>
      </c>
      <c r="L24" s="256" t="n">
        <f aca="false">J24*$E$6</f>
        <v>17046428.5714286</v>
      </c>
      <c r="M24" s="263" t="n">
        <v>3020903</v>
      </c>
      <c r="N24" s="258" t="n">
        <v>29794002</v>
      </c>
      <c r="O24" s="259" t="n">
        <v>12989752</v>
      </c>
      <c r="P24" s="259" t="n">
        <v>26305737</v>
      </c>
      <c r="Q24" s="261" t="n">
        <f aca="false">HYPERLINK("http://hiratapksv.com/~home/uri/pdf/2011/zairyousiire/20191107-yama.pdf",1030729)</f>
        <v>1030729</v>
      </c>
      <c r="R24" s="245" t="n">
        <f aca="false">K24*$E$6+R23</f>
        <v>16535671.11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08</v>
      </c>
      <c r="D25" s="248" t="n">
        <v>1456707</v>
      </c>
      <c r="E25" s="249" t="n">
        <v>1231543</v>
      </c>
      <c r="F25" s="250" t="n">
        <v>225164</v>
      </c>
      <c r="G25" s="251" t="n">
        <v>3271612</v>
      </c>
      <c r="H25" s="252" t="n">
        <v>5495423</v>
      </c>
      <c r="I25" s="253" t="n">
        <v>6226991</v>
      </c>
      <c r="J25" s="254" t="n">
        <f aca="false">$J$10*16</f>
        <v>32761904.7619048</v>
      </c>
      <c r="K25" s="262" t="n">
        <v>1639553</v>
      </c>
      <c r="L25" s="256" t="n">
        <f aca="false">J25*$E$6</f>
        <v>18182857.1428571</v>
      </c>
      <c r="M25" s="263" t="n">
        <v>1169346</v>
      </c>
      <c r="N25" s="258" t="n">
        <v>31433555</v>
      </c>
      <c r="O25" s="259" t="n">
        <v>13260349</v>
      </c>
      <c r="P25" s="259" t="n">
        <v>27475083</v>
      </c>
      <c r="Q25" s="261" t="n">
        <f aca="false">HYPERLINK("http://hiratapksv.com/~home/uri/pdf/2011/zairyousiire/20191108-yama.pdf",270597)</f>
        <v>270597</v>
      </c>
      <c r="R25" s="245" t="n">
        <f aca="false">K25*$E$6+R24</f>
        <v>17445623.02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74</v>
      </c>
      <c r="D26" s="248" t="n">
        <v>2962038</v>
      </c>
      <c r="E26" s="249" t="n">
        <v>991681</v>
      </c>
      <c r="F26" s="250" t="n">
        <v>1970357</v>
      </c>
      <c r="G26" s="251" t="n">
        <v>3272677</v>
      </c>
      <c r="H26" s="252" t="n">
        <v>7377682</v>
      </c>
      <c r="I26" s="253" t="n">
        <v>6315089</v>
      </c>
      <c r="J26" s="254" t="n">
        <f aca="false">$J$10*17</f>
        <v>34809523.8095238</v>
      </c>
      <c r="K26" s="262" t="n">
        <v>987536</v>
      </c>
      <c r="L26" s="256" t="n">
        <f aca="false">J26*$E$6</f>
        <v>19319285.7142857</v>
      </c>
      <c r="M26" s="263" t="n">
        <v>789117</v>
      </c>
      <c r="N26" s="258" t="n">
        <v>32421091</v>
      </c>
      <c r="O26" s="259" t="n">
        <v>13811615</v>
      </c>
      <c r="P26" s="259" t="n">
        <v>28264200</v>
      </c>
      <c r="Q26" s="261" t="n">
        <f aca="false">HYPERLINK("http://hiratapksv.com/~home/uri/pdf/2011/zairyousiire/20191111-yama.pdf",551266)</f>
        <v>551266</v>
      </c>
      <c r="R26" s="245" t="n">
        <f aca="false">K26*$E$6+R25</f>
        <v>17993705.50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42</v>
      </c>
      <c r="D27" s="248" t="n">
        <v>1303061</v>
      </c>
      <c r="E27" s="249" t="n">
        <v>857480</v>
      </c>
      <c r="F27" s="250" t="n">
        <v>445581</v>
      </c>
      <c r="G27" s="251" t="n">
        <v>3112014</v>
      </c>
      <c r="H27" s="252" t="n">
        <v>7665724</v>
      </c>
      <c r="I27" s="253" t="n">
        <v>6423726</v>
      </c>
      <c r="J27" s="254" t="n">
        <f aca="false">$J$10*18</f>
        <v>36857142.8571429</v>
      </c>
      <c r="K27" s="262" t="n">
        <v>1160005</v>
      </c>
      <c r="L27" s="256" t="n">
        <f aca="false">J27*$E$6</f>
        <v>20455714.2857143</v>
      </c>
      <c r="M27" s="263" t="n">
        <v>989323</v>
      </c>
      <c r="N27" s="258" t="n">
        <v>33581096</v>
      </c>
      <c r="O27" s="259" t="n">
        <v>14794475</v>
      </c>
      <c r="P27" s="259" t="n">
        <v>29253523</v>
      </c>
      <c r="Q27" s="261" t="n">
        <f aca="false">HYPERLINK("http://hiratapksv.com/~home/uri/pdf/2011/zairyousiire/20191112-yama.pdf",982860)</f>
        <v>982860</v>
      </c>
      <c r="R27" s="245" t="n">
        <f aca="false">K27*$E$6+R26</f>
        <v>18637508.2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53</v>
      </c>
      <c r="D28" s="248" t="n">
        <v>906517</v>
      </c>
      <c r="E28" s="249" t="n">
        <v>705926</v>
      </c>
      <c r="F28" s="250" t="n">
        <v>200591</v>
      </c>
      <c r="G28" s="251" t="n">
        <v>2446724</v>
      </c>
      <c r="H28" s="252" t="n">
        <v>7826152</v>
      </c>
      <c r="I28" s="253" t="n">
        <v>6463889</v>
      </c>
      <c r="J28" s="254" t="n">
        <f aca="false">$J$10*19</f>
        <v>38904761.9047619</v>
      </c>
      <c r="K28" s="262" t="n">
        <v>1367936</v>
      </c>
      <c r="L28" s="256" t="n">
        <f aca="false">J28*$E$6</f>
        <v>21592142.8571429</v>
      </c>
      <c r="M28" s="263" t="n">
        <v>849119</v>
      </c>
      <c r="N28" s="258" t="n">
        <v>34949032</v>
      </c>
      <c r="O28" s="259" t="n">
        <v>15115045</v>
      </c>
      <c r="P28" s="259" t="n">
        <v>30102642</v>
      </c>
      <c r="Q28" s="261" t="n">
        <f aca="false">HYPERLINK("http://hiratapksv.com/~home/uri/pdf/2011/zairyousiire/20191113-yama.pdf",320570)</f>
        <v>320570</v>
      </c>
      <c r="R28" s="245" t="n">
        <f aca="false">K28*$E$6+R27</f>
        <v>19396712.7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95</v>
      </c>
      <c r="D29" s="248" t="n">
        <v>6647666</v>
      </c>
      <c r="E29" s="249" t="n">
        <v>888175</v>
      </c>
      <c r="F29" s="250" t="n">
        <v>5759491</v>
      </c>
      <c r="G29" s="251" t="n">
        <v>1232242</v>
      </c>
      <c r="H29" s="252" t="n">
        <v>13560084</v>
      </c>
      <c r="I29" s="253" t="n">
        <v>6484284</v>
      </c>
      <c r="J29" s="254" t="n">
        <f aca="false">$J$10*20</f>
        <v>40952380.952381</v>
      </c>
      <c r="K29" s="262" t="n">
        <v>2102657</v>
      </c>
      <c r="L29" s="256" t="n">
        <f aca="false">J29*$E$6</f>
        <v>22728571.4285714</v>
      </c>
      <c r="M29" s="263" t="n">
        <v>1378473</v>
      </c>
      <c r="N29" s="258" t="n">
        <v>37051689</v>
      </c>
      <c r="O29" s="259" t="n">
        <v>16146955</v>
      </c>
      <c r="P29" s="259" t="n">
        <v>31481115</v>
      </c>
      <c r="Q29" s="261" t="n">
        <f aca="false">HYPERLINK("http://hiratapksv.com/~home/uri/pdf/2011/zairyousiire/20191114-yama.pdf",1031910)</f>
        <v>1031910</v>
      </c>
      <c r="R29" s="245" t="n">
        <f aca="false">K29*$E$6+R28</f>
        <v>20563687.39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97</v>
      </c>
      <c r="D30" s="248" t="n">
        <v>1242600</v>
      </c>
      <c r="E30" s="249" t="n">
        <v>357960</v>
      </c>
      <c r="F30" s="250" t="n">
        <v>884640</v>
      </c>
      <c r="G30" s="251" t="n">
        <v>40090</v>
      </c>
      <c r="H30" s="252" t="n">
        <v>14032865</v>
      </c>
      <c r="I30" s="253" t="n">
        <v>6912176</v>
      </c>
      <c r="J30" s="254" t="n">
        <f aca="false">$J$10*21</f>
        <v>43000000</v>
      </c>
      <c r="K30" s="262" t="n">
        <v>1584309</v>
      </c>
      <c r="L30" s="256" t="n">
        <f aca="false">J30*$E$6</f>
        <v>23865000</v>
      </c>
      <c r="M30" s="263" t="n">
        <v>1535303</v>
      </c>
      <c r="N30" s="258" t="n">
        <v>38635998</v>
      </c>
      <c r="O30" s="259" t="n">
        <v>18361961</v>
      </c>
      <c r="P30" s="259" t="n">
        <v>33016418</v>
      </c>
      <c r="Q30" s="261" t="n">
        <f aca="false">HYPERLINK("http://hiratapksv.com/~home/uri/pdf/2011/zairyousiire/20191115-yama.pdf",2215006)</f>
        <v>2215006</v>
      </c>
      <c r="R30" s="245" t="n">
        <f aca="false">K30*$E$6+R29</f>
        <v>21442978.89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71</v>
      </c>
      <c r="D34" s="278" t="n">
        <f aca="false">SUM(D10:D33)</f>
        <v>42395248</v>
      </c>
      <c r="E34" s="279" t="n">
        <f aca="false">SUM(E10:E33)</f>
        <v>28460951</v>
      </c>
      <c r="F34" s="280" t="n">
        <f aca="false">SUM(F10:F33)</f>
        <v>13934297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38635998</v>
      </c>
      <c r="L34" s="284" t="n">
        <f aca="false">MAX(L10:L33)</f>
        <v>23865000</v>
      </c>
      <c r="M34" s="285" t="n">
        <f aca="false">SUM(M10:M33)</f>
        <v>33016418</v>
      </c>
      <c r="N34" s="286" t="n">
        <f aca="false">MAX(N10:N33)</f>
        <v>38635998</v>
      </c>
      <c r="O34" s="287" t="n">
        <f aca="false">MAX(O10:O33)</f>
        <v>18361961</v>
      </c>
      <c r="P34" s="287" t="n">
        <f aca="false">MAX(P10:P33)</f>
        <v>33016418</v>
      </c>
      <c r="Q34" s="288" t="n">
        <f aca="false">SUM(Q10:Q33)</f>
        <v>18361961</v>
      </c>
      <c r="R34" s="289" t="n">
        <f aca="false">MAX(R10:R33)</f>
        <v>21442978.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2992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6140890697674</v>
      </c>
      <c r="D40" s="301" t="n">
        <f aca="false">IF(Q10="","",O10/P10)</f>
        <v>0.2527416292672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02888372093</v>
      </c>
      <c r="D41" s="301" t="n">
        <f aca="false">IF(Q11="","",O11/P11)</f>
        <v>0.22882640535569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871297674419</v>
      </c>
      <c r="D42" s="301" t="n">
        <f aca="false">IF(Q12="","",O12/P12)</f>
        <v>0.5847501142223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7259546511628</v>
      </c>
      <c r="D43" s="301" t="n">
        <f aca="false">IF(Q13="","",O13/P13)</f>
        <v>0.56624537458390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96198051162791</v>
      </c>
      <c r="D44" s="301" t="n">
        <f aca="false">IF(Q14="","",O14/P14)</f>
        <v>0.60715232170279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43271406976744</v>
      </c>
      <c r="D45" s="301" t="n">
        <f aca="false">IF(Q15="","",O15/P15)</f>
        <v>0.57873990431606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6680209302326</v>
      </c>
      <c r="D46" s="301" t="n">
        <f aca="false">IF(Q16="","",O16/P16)</f>
        <v>0.56864267014600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669348837209</v>
      </c>
      <c r="D47" s="301" t="n">
        <f aca="false">IF(Q17="","",O17/P17)</f>
        <v>0.56174973858751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8613186046512</v>
      </c>
      <c r="D48" s="301" t="n">
        <f aca="false">IF(Q18="","",O18/P18)</f>
        <v>0.5676688787241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83257460465116</v>
      </c>
      <c r="D49" s="301" t="n">
        <f aca="false">IF(Q19="","",O19/P19)</f>
        <v>0.56995741581189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64191600422833</v>
      </c>
      <c r="D50" s="301" t="n">
        <f aca="false">IF(Q20="","",O20/P20)</f>
        <v>0.54762021922949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49164470930233</v>
      </c>
      <c r="D51" s="301" t="n">
        <f aca="false">IF(Q21="","",O21/P21)</f>
        <v>0.56706898435382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2623917710197</v>
      </c>
      <c r="D52" s="301" t="n">
        <f aca="false">IF(Q22="","",O22/P22)</f>
        <v>0.51952055983399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19937441860465</v>
      </c>
      <c r="D53" s="301" t="n">
        <f aca="false">IF(Q23="","",O23/P23)</f>
        <v>0.51359709070719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70037274418605</v>
      </c>
      <c r="D54" s="301" t="n">
        <f aca="false">IF(Q24="","",O24/P24)</f>
        <v>0.4937992043332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59454440406977</v>
      </c>
      <c r="D55" s="301" t="n">
        <f aca="false">IF(Q25="","",O25/P25)</f>
        <v>0.482631808610005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31385651162791</v>
      </c>
      <c r="D56" s="301" t="n">
        <f aca="false">IF(Q26="","",O26/P26)</f>
        <v>0.488661097784477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11115007751938</v>
      </c>
      <c r="D57" s="301" t="n">
        <f aca="false">IF(Q27="","",O27/P27)</f>
        <v>0.505733104351226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98322731946144</v>
      </c>
      <c r="D58" s="301" t="n">
        <f aca="false">IF(Q28="","",O28/P28)</f>
        <v>0.502116890603821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04750545348837</v>
      </c>
      <c r="D59" s="301" t="n">
        <f aca="false">IF(Q29="","",O29/P29)</f>
        <v>0.51290924733765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898511581395349</v>
      </c>
      <c r="D60" s="301" t="n">
        <f aca="false">IF(Q30="","",O30/P30)</f>
        <v>0.556146369360844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61463693608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1431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08228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050994</v>
      </c>
      <c r="E10" s="233" t="n">
        <v>1077329</v>
      </c>
      <c r="F10" s="234" t="n">
        <v>2973665</v>
      </c>
      <c r="G10" s="235" t="n">
        <v>64216229</v>
      </c>
      <c r="H10" s="236" t="n">
        <v>31782985</v>
      </c>
      <c r="I10" s="237" t="n">
        <v>16731581</v>
      </c>
      <c r="J10" s="238" t="n">
        <f aca="false">E4/Q2</f>
        <v>4353857.14285714</v>
      </c>
      <c r="K10" s="239" t="n">
        <v>10899123</v>
      </c>
      <c r="L10" s="240" t="n">
        <f aca="false">J10*$E$6</f>
        <v>2159513.14285714</v>
      </c>
      <c r="M10" s="241" t="n">
        <v>10887468</v>
      </c>
      <c r="N10" s="242" t="n">
        <v>10899123</v>
      </c>
      <c r="O10" s="243" t="n">
        <v>-5205</v>
      </c>
      <c r="P10" s="243" t="n">
        <v>10887468</v>
      </c>
      <c r="Q10" s="244" t="n">
        <f aca="false">HYPERLINK("http://hiratapksv.com/~home/uri/pdf/2011/zairyousiire/20191016-osakametal.pdf",-5205)</f>
        <v>-5205</v>
      </c>
      <c r="R10" s="245" t="n">
        <f aca="false">K10*$E$6</f>
        <v>5405965.0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6</v>
      </c>
      <c r="D11" s="248" t="n">
        <v>3448124</v>
      </c>
      <c r="E11" s="249" t="n">
        <v>2379451</v>
      </c>
      <c r="F11" s="250" t="n">
        <v>718003</v>
      </c>
      <c r="G11" s="251" t="n">
        <v>60841518</v>
      </c>
      <c r="H11" s="252" t="n">
        <v>32018805</v>
      </c>
      <c r="I11" s="253" t="n">
        <v>17213764</v>
      </c>
      <c r="J11" s="254" t="n">
        <f aca="false">J10*2</f>
        <v>8707714.28571429</v>
      </c>
      <c r="K11" s="255" t="n">
        <v>6313860</v>
      </c>
      <c r="L11" s="256" t="n">
        <f aca="false">J11*$E$6</f>
        <v>4319026.28571429</v>
      </c>
      <c r="M11" s="257" t="n">
        <v>6141770</v>
      </c>
      <c r="N11" s="258" t="n">
        <v>17212983</v>
      </c>
      <c r="O11" s="259" t="n">
        <v>-177295</v>
      </c>
      <c r="P11" s="259" t="n">
        <v>17029238</v>
      </c>
      <c r="Q11" s="260" t="n">
        <f aca="false">HYPERLINK("http://hiratapksv.com/~home/uri/pdf/2011/zairyousiire/20191017-osakametal.pdf",-172090)</f>
        <v>-172090</v>
      </c>
      <c r="R11" s="245" t="n">
        <f aca="false">K11*$E$6+R10</f>
        <v>8537639.5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7</v>
      </c>
      <c r="D12" s="248" t="n">
        <v>1990310</v>
      </c>
      <c r="E12" s="249" t="n">
        <v>1246830</v>
      </c>
      <c r="F12" s="250" t="n">
        <v>725930</v>
      </c>
      <c r="G12" s="251" t="n">
        <v>58134218</v>
      </c>
      <c r="H12" s="252" t="n">
        <v>32554485</v>
      </c>
      <c r="I12" s="253" t="n">
        <v>17358414</v>
      </c>
      <c r="J12" s="254" t="n">
        <f aca="false">J10*3</f>
        <v>13061571.4285714</v>
      </c>
      <c r="K12" s="255" t="n">
        <v>4174051</v>
      </c>
      <c r="L12" s="256" t="n">
        <f aca="false">J12*$E$6</f>
        <v>6478539.42857143</v>
      </c>
      <c r="M12" s="257" t="n">
        <v>4120056</v>
      </c>
      <c r="N12" s="258" t="n">
        <v>21387034</v>
      </c>
      <c r="O12" s="259" t="n">
        <v>-231290</v>
      </c>
      <c r="P12" s="259" t="n">
        <v>21149294</v>
      </c>
      <c r="Q12" s="260" t="n">
        <f aca="false">HYPERLINK("http://hiratapksv.com/~home/uri/pdf/2011/zairyousiire/20191018-osakametal.pdf",-53995)</f>
        <v>-53995</v>
      </c>
      <c r="R12" s="245" t="n">
        <f aca="false">K12*$E$6+R11</f>
        <v>10607968.8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4</v>
      </c>
      <c r="D13" s="248" t="n">
        <v>2323081</v>
      </c>
      <c r="E13" s="249" t="n">
        <v>1121331</v>
      </c>
      <c r="F13" s="250" t="n">
        <v>1197450</v>
      </c>
      <c r="G13" s="251" t="n">
        <v>54346584</v>
      </c>
      <c r="H13" s="252" t="n">
        <v>32797205</v>
      </c>
      <c r="I13" s="253" t="n">
        <v>18313144</v>
      </c>
      <c r="J13" s="254" t="n">
        <f aca="false">J10*4</f>
        <v>17415428.5714286</v>
      </c>
      <c r="K13" s="255" t="n">
        <v>5109396</v>
      </c>
      <c r="L13" s="256" t="n">
        <f aca="false">J13*$E$6</f>
        <v>8638052.57142857</v>
      </c>
      <c r="M13" s="257" t="n">
        <v>5087911</v>
      </c>
      <c r="N13" s="258" t="n">
        <v>26496430</v>
      </c>
      <c r="O13" s="259" t="n">
        <v>-236225</v>
      </c>
      <c r="P13" s="259" t="n">
        <v>26237205</v>
      </c>
      <c r="Q13" s="261" t="n">
        <f aca="false">HYPERLINK("http://hiratapksv.com/~home/uri/pdf/2011/zairyousiire/20191021-osakametal.pdf",-4935)</f>
        <v>-4935</v>
      </c>
      <c r="R13" s="245" t="n">
        <f aca="false">K13*$E$6+R12</f>
        <v>13142229.28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77</v>
      </c>
      <c r="D14" s="248" t="n">
        <v>3890203</v>
      </c>
      <c r="E14" s="249" t="n">
        <v>2253184</v>
      </c>
      <c r="F14" s="250" t="n">
        <v>1630319</v>
      </c>
      <c r="G14" s="251" t="n">
        <v>51582559</v>
      </c>
      <c r="H14" s="252" t="n">
        <v>34126295</v>
      </c>
      <c r="I14" s="253" t="n">
        <v>18614373</v>
      </c>
      <c r="J14" s="254" t="n">
        <f aca="false">J10*5</f>
        <v>21769285.7142857</v>
      </c>
      <c r="K14" s="262" t="n">
        <v>5040428</v>
      </c>
      <c r="L14" s="256" t="n">
        <f aca="false">J14*$E$6</f>
        <v>10797565.7142857</v>
      </c>
      <c r="M14" s="263" t="n">
        <v>5037593</v>
      </c>
      <c r="N14" s="258" t="n">
        <v>31536858</v>
      </c>
      <c r="O14" s="259" t="n">
        <v>-239060</v>
      </c>
      <c r="P14" s="259" t="n">
        <v>31274798</v>
      </c>
      <c r="Q14" s="261" t="n">
        <f aca="false">HYPERLINK("http://hiratapksv.com/~home/uri/pdf/2011/zairyousiire/20191023-osakametal.pdf",-2835)</f>
        <v>-2835</v>
      </c>
      <c r="R14" s="245" t="n">
        <f aca="false">K14*$E$6+R13</f>
        <v>15642281.56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79</v>
      </c>
      <c r="D15" s="248" t="n">
        <v>5085027</v>
      </c>
      <c r="E15" s="249" t="n">
        <v>3577736</v>
      </c>
      <c r="F15" s="250" t="n">
        <v>1499791</v>
      </c>
      <c r="G15" s="251" t="n">
        <v>51755405</v>
      </c>
      <c r="H15" s="252" t="n">
        <v>34657056</v>
      </c>
      <c r="I15" s="253" t="n">
        <v>19777959</v>
      </c>
      <c r="J15" s="254" t="n">
        <f aca="false">J10*6</f>
        <v>26123142.8571429</v>
      </c>
      <c r="K15" s="262" t="n">
        <v>3699324</v>
      </c>
      <c r="L15" s="256" t="n">
        <f aca="false">J15*$E$6</f>
        <v>12957078.8571429</v>
      </c>
      <c r="M15" s="263" t="n">
        <v>3662954</v>
      </c>
      <c r="N15" s="258" t="n">
        <v>35236182</v>
      </c>
      <c r="O15" s="259" t="n">
        <v>-233030</v>
      </c>
      <c r="P15" s="259" t="n">
        <v>34937752</v>
      </c>
      <c r="Q15" s="261" t="n">
        <f aca="false">HYPERLINK("http://hiratapksv.com/~home/uri/pdf/2011/zairyousiire/20191024-osakametal.pdf",6030)</f>
        <v>6030</v>
      </c>
      <c r="R15" s="245" t="n">
        <f aca="false">K15*$E$6+R14</f>
        <v>17477146.2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371</v>
      </c>
      <c r="D16" s="248" t="n">
        <v>3965816</v>
      </c>
      <c r="E16" s="249" t="n">
        <v>1509023</v>
      </c>
      <c r="F16" s="250" t="n">
        <v>2450193</v>
      </c>
      <c r="G16" s="251" t="n">
        <v>44442021</v>
      </c>
      <c r="H16" s="252" t="n">
        <v>36012089</v>
      </c>
      <c r="I16" s="253" t="n">
        <v>20873119</v>
      </c>
      <c r="J16" s="254" t="n">
        <f aca="false">J10*7</f>
        <v>30477000</v>
      </c>
      <c r="K16" s="262" t="n">
        <v>8903723</v>
      </c>
      <c r="L16" s="256" t="n">
        <f aca="false">J16*$E$6</f>
        <v>15116592</v>
      </c>
      <c r="M16" s="263" t="n">
        <v>8391443</v>
      </c>
      <c r="N16" s="258" t="n">
        <v>44139905</v>
      </c>
      <c r="O16" s="259" t="n">
        <v>-247310</v>
      </c>
      <c r="P16" s="259" t="n">
        <v>43329195</v>
      </c>
      <c r="Q16" s="261" t="n">
        <f aca="false">HYPERLINK("http://hiratapksv.com/~home/uri/pdf/2011/zairyousiire/20191025-osakametal.pdf",-14280)</f>
        <v>-14280</v>
      </c>
      <c r="R16" s="245" t="n">
        <f aca="false">K16*$E$6+R15</f>
        <v>21893392.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0</v>
      </c>
      <c r="D17" s="248" t="n">
        <v>3288145</v>
      </c>
      <c r="E17" s="249" t="n">
        <v>1200485</v>
      </c>
      <c r="F17" s="250" t="n">
        <v>2087660</v>
      </c>
      <c r="G17" s="251" t="n">
        <v>44296541</v>
      </c>
      <c r="H17" s="252" t="n">
        <v>34918377</v>
      </c>
      <c r="I17" s="253" t="n">
        <v>24233849</v>
      </c>
      <c r="J17" s="254" t="n">
        <f aca="false">J10*8</f>
        <v>34830857.1428571</v>
      </c>
      <c r="K17" s="262" t="n">
        <v>1370280</v>
      </c>
      <c r="L17" s="256" t="n">
        <f aca="false">J17*$E$6</f>
        <v>17276105.1428571</v>
      </c>
      <c r="M17" s="263" t="n">
        <v>1338105</v>
      </c>
      <c r="N17" s="258" t="n">
        <v>45510185</v>
      </c>
      <c r="O17" s="259" t="n">
        <v>-279485</v>
      </c>
      <c r="P17" s="259" t="n">
        <v>44667300</v>
      </c>
      <c r="Q17" s="261" t="n">
        <f aca="false">HYPERLINK("http://hiratapksv.com/~home/uri/pdf/2011/zairyousiire/20191028-osakametal.pdf",-32175)</f>
        <v>-32175</v>
      </c>
      <c r="R17" s="245" t="n">
        <f aca="false">K17*$E$6+R16</f>
        <v>22573051.7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68</v>
      </c>
      <c r="D18" s="248" t="n">
        <v>7454370</v>
      </c>
      <c r="E18" s="249" t="n">
        <v>1143832</v>
      </c>
      <c r="F18" s="250" t="n">
        <v>4177418</v>
      </c>
      <c r="G18" s="251" t="n">
        <v>40873635</v>
      </c>
      <c r="H18" s="252" t="n">
        <v>37913275</v>
      </c>
      <c r="I18" s="253" t="n">
        <v>25419444</v>
      </c>
      <c r="J18" s="254" t="n">
        <f aca="false">J10*9</f>
        <v>39184714.2857143</v>
      </c>
      <c r="K18" s="262" t="n">
        <v>4724081</v>
      </c>
      <c r="L18" s="256" t="n">
        <f aca="false">J18*$E$6</f>
        <v>19435618.2857143</v>
      </c>
      <c r="M18" s="263" t="n">
        <v>4678956</v>
      </c>
      <c r="N18" s="258" t="n">
        <v>50234266</v>
      </c>
      <c r="O18" s="259" t="n">
        <v>-323310</v>
      </c>
      <c r="P18" s="259" t="n">
        <v>49346256</v>
      </c>
      <c r="Q18" s="261" t="n">
        <f aca="false">HYPERLINK("http://hiratapksv.com/~home/uri/pdf/2011/zairyousiire/20191029-osakametal.pdf",-43825)</f>
        <v>-43825</v>
      </c>
      <c r="R18" s="245" t="n">
        <f aca="false">K18*$E$6+R17</f>
        <v>24916195.9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69</v>
      </c>
      <c r="D19" s="248" t="n">
        <v>3786313</v>
      </c>
      <c r="E19" s="249" t="n">
        <v>1694510</v>
      </c>
      <c r="F19" s="250" t="n">
        <v>2087683</v>
      </c>
      <c r="G19" s="251" t="n">
        <v>39331058</v>
      </c>
      <c r="H19" s="252" t="n">
        <v>39199305</v>
      </c>
      <c r="I19" s="253" t="n">
        <v>25902697</v>
      </c>
      <c r="J19" s="254" t="n">
        <f aca="false">J10*10</f>
        <v>43538571.4285714</v>
      </c>
      <c r="K19" s="262" t="n">
        <v>4366800</v>
      </c>
      <c r="L19" s="256" t="n">
        <f aca="false">J19*$E$6</f>
        <v>21595131.4285714</v>
      </c>
      <c r="M19" s="263" t="n">
        <v>4359845</v>
      </c>
      <c r="N19" s="258" t="n">
        <v>54601066</v>
      </c>
      <c r="O19" s="259" t="n">
        <v>-137715</v>
      </c>
      <c r="P19" s="259" t="n">
        <v>53706101</v>
      </c>
      <c r="Q19" s="261" t="n">
        <f aca="false">HYPERLINK("http://hiratapksv.com/~home/uri/pdf/2011/zairyousiire/20191030-osakametal.pdf",185595)</f>
        <v>185595</v>
      </c>
      <c r="R19" s="245" t="n">
        <f aca="false">K19*$E$6+R18</f>
        <v>27082128.7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47</v>
      </c>
      <c r="D20" s="248" t="n">
        <v>5344786</v>
      </c>
      <c r="E20" s="249" t="n">
        <v>892850</v>
      </c>
      <c r="F20" s="250" t="n">
        <v>4429276</v>
      </c>
      <c r="G20" s="251" t="n">
        <v>36599704</v>
      </c>
      <c r="H20" s="252" t="n">
        <v>39944861</v>
      </c>
      <c r="I20" s="253" t="n">
        <v>29674797</v>
      </c>
      <c r="J20" s="254" t="n">
        <f aca="false">J10*11</f>
        <v>47892428.5714286</v>
      </c>
      <c r="K20" s="262" t="n">
        <v>3725836</v>
      </c>
      <c r="L20" s="256" t="n">
        <f aca="false">J20*$E$6</f>
        <v>23754644.5714286</v>
      </c>
      <c r="M20" s="263" t="n">
        <v>3713436</v>
      </c>
      <c r="N20" s="258" t="n">
        <v>58326902</v>
      </c>
      <c r="O20" s="259" t="n">
        <v>-150115</v>
      </c>
      <c r="P20" s="259" t="n">
        <v>57419537</v>
      </c>
      <c r="Q20" s="261" t="n">
        <f aca="false">HYPERLINK("http://hiratapksv.com/~home/uri/pdf/2011/zairyousiire/20191031-osakametal.pdf",-12400)</f>
        <v>-12400</v>
      </c>
      <c r="R20" s="245" t="n">
        <f aca="false">K20*$E$6+R19</f>
        <v>28930143.39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86</v>
      </c>
      <c r="D21" s="248" t="n">
        <v>4162240</v>
      </c>
      <c r="E21" s="249" t="n">
        <v>892620</v>
      </c>
      <c r="F21" s="250" t="n">
        <v>3234420</v>
      </c>
      <c r="G21" s="251" t="n">
        <v>34043373</v>
      </c>
      <c r="H21" s="252" t="n">
        <v>42249226</v>
      </c>
      <c r="I21" s="253" t="n">
        <v>30604852</v>
      </c>
      <c r="J21" s="254" t="n">
        <f aca="false">J10*12</f>
        <v>52246285.7142857</v>
      </c>
      <c r="K21" s="262" t="n">
        <v>3662732</v>
      </c>
      <c r="L21" s="256" t="n">
        <f aca="false">J21*$E$6</f>
        <v>25914157.7142857</v>
      </c>
      <c r="M21" s="263" t="n">
        <v>3634407</v>
      </c>
      <c r="N21" s="258" t="n">
        <v>61989634</v>
      </c>
      <c r="O21" s="259" t="n">
        <v>-177840</v>
      </c>
      <c r="P21" s="259" t="n">
        <v>61053944</v>
      </c>
      <c r="Q21" s="261" t="n">
        <f aca="false">HYPERLINK("http://hiratapksv.com/~home/uri/pdf/2011/zairyousiire/20191101-osakametal.pdf",-27725)</f>
        <v>-27725</v>
      </c>
      <c r="R21" s="245" t="n">
        <f aca="false">K21*$E$6+R20</f>
        <v>30746858.4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69</v>
      </c>
      <c r="D22" s="248" t="n">
        <v>4050658</v>
      </c>
      <c r="E22" s="249" t="n">
        <v>1737133</v>
      </c>
      <c r="F22" s="250" t="n">
        <v>2313525</v>
      </c>
      <c r="G22" s="251" t="n">
        <v>33399506</v>
      </c>
      <c r="H22" s="252" t="n">
        <v>43078085</v>
      </c>
      <c r="I22" s="253" t="n">
        <v>32009328</v>
      </c>
      <c r="J22" s="254" t="n">
        <f aca="false">$J$10*13</f>
        <v>56600142.8571429</v>
      </c>
      <c r="K22" s="262" t="n">
        <v>2543154</v>
      </c>
      <c r="L22" s="256" t="n">
        <f aca="false">J22*$E$6</f>
        <v>28073670.8571429</v>
      </c>
      <c r="M22" s="263" t="n">
        <v>2542474</v>
      </c>
      <c r="N22" s="258" t="n">
        <v>64532788</v>
      </c>
      <c r="O22" s="259" t="n">
        <v>-178520</v>
      </c>
      <c r="P22" s="259" t="n">
        <v>63596418</v>
      </c>
      <c r="Q22" s="261" t="n">
        <f aca="false">HYPERLINK("http://hiratapksv.com/~home/uri/pdf/2011/zairyousiire/20191105-osakametal.pdf",-680)</f>
        <v>-680</v>
      </c>
      <c r="R22" s="245" t="n">
        <f aca="false">K22*$E$6+R21</f>
        <v>32008262.84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1</v>
      </c>
      <c r="D23" s="248" t="n">
        <v>3290884</v>
      </c>
      <c r="E23" s="249" t="n">
        <v>329616</v>
      </c>
      <c r="F23" s="250" t="n">
        <v>2961268</v>
      </c>
      <c r="G23" s="251" t="n">
        <v>29550054</v>
      </c>
      <c r="H23" s="252" t="n">
        <v>45263234</v>
      </c>
      <c r="I23" s="253" t="n">
        <v>32379087</v>
      </c>
      <c r="J23" s="254" t="n">
        <f aca="false">$J$10*14</f>
        <v>60954000</v>
      </c>
      <c r="K23" s="262" t="n">
        <v>4202678</v>
      </c>
      <c r="L23" s="256" t="n">
        <f aca="false">J23*$E$6</f>
        <v>30233184</v>
      </c>
      <c r="M23" s="263" t="n">
        <v>4154778</v>
      </c>
      <c r="N23" s="258" t="n">
        <v>68735466</v>
      </c>
      <c r="O23" s="259" t="n">
        <v>-195070</v>
      </c>
      <c r="P23" s="259" t="n">
        <v>67751196</v>
      </c>
      <c r="Q23" s="261" t="n">
        <f aca="false">HYPERLINK("http://hiratapksv.com/~home/uri/pdf/2011/zairyousiire/20191106-osakametal.pdf",-16550)</f>
        <v>-16550</v>
      </c>
      <c r="R23" s="245" t="n">
        <f aca="false">K23*$E$6+R22</f>
        <v>34092791.13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48</v>
      </c>
      <c r="D24" s="248" t="n">
        <v>1332046</v>
      </c>
      <c r="E24" s="249" t="n">
        <v>90078</v>
      </c>
      <c r="F24" s="250" t="n">
        <v>1241968</v>
      </c>
      <c r="G24" s="251" t="n">
        <v>23131066</v>
      </c>
      <c r="H24" s="252" t="n">
        <v>46308829</v>
      </c>
      <c r="I24" s="253" t="n">
        <v>32545080</v>
      </c>
      <c r="J24" s="254" t="n">
        <f aca="false">$J$10*15</f>
        <v>65307857.1428571</v>
      </c>
      <c r="K24" s="262" t="n">
        <v>7714166</v>
      </c>
      <c r="L24" s="256" t="n">
        <f aca="false">J24*$E$6</f>
        <v>32392697.1428571</v>
      </c>
      <c r="M24" s="263" t="n">
        <v>7685086</v>
      </c>
      <c r="N24" s="258" t="n">
        <v>76449632</v>
      </c>
      <c r="O24" s="259" t="n">
        <v>-219650</v>
      </c>
      <c r="P24" s="259" t="n">
        <v>75436282</v>
      </c>
      <c r="Q24" s="261" t="n">
        <f aca="false">HYPERLINK("http://hiratapksv.com/~home/uri/pdf/2011/zairyousiire/20191107-osakametal.pdf",-24580)</f>
        <v>-24580</v>
      </c>
      <c r="R24" s="245" t="n">
        <f aca="false">K24*$E$6+R23</f>
        <v>37919017.4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63</v>
      </c>
      <c r="D25" s="248" t="n">
        <v>4277811</v>
      </c>
      <c r="E25" s="249" t="n">
        <v>256850</v>
      </c>
      <c r="F25" s="250" t="n">
        <v>4020961</v>
      </c>
      <c r="G25" s="251" t="n">
        <v>20549672</v>
      </c>
      <c r="H25" s="252" t="n">
        <v>48748788</v>
      </c>
      <c r="I25" s="253" t="n">
        <v>33634462</v>
      </c>
      <c r="J25" s="254" t="n">
        <f aca="false">$J$10*16</f>
        <v>69661714.2857143</v>
      </c>
      <c r="K25" s="262" t="n">
        <v>3429312</v>
      </c>
      <c r="L25" s="256" t="n">
        <f aca="false">J25*$E$6</f>
        <v>34552210.2857143</v>
      </c>
      <c r="M25" s="263" t="n">
        <v>3397402</v>
      </c>
      <c r="N25" s="258" t="n">
        <v>79878944</v>
      </c>
      <c r="O25" s="259" t="n">
        <v>-251560</v>
      </c>
      <c r="P25" s="259" t="n">
        <v>78833684</v>
      </c>
      <c r="Q25" s="261" t="n">
        <f aca="false">HYPERLINK("http://hiratapksv.com/~home/uri/pdf/2011/zairyousiire/20191108-osakametal.pdf",-31910)</f>
        <v>-31910</v>
      </c>
      <c r="R25" s="245" t="n">
        <f aca="false">K25*$E$6+R24</f>
        <v>39619956.22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96</v>
      </c>
      <c r="D26" s="248" t="n">
        <v>3240778</v>
      </c>
      <c r="E26" s="249" t="n">
        <v>1008551</v>
      </c>
      <c r="F26" s="250" t="n">
        <v>2232227</v>
      </c>
      <c r="G26" s="251" t="n">
        <v>18788179</v>
      </c>
      <c r="H26" s="252" t="n">
        <v>50262577</v>
      </c>
      <c r="I26" s="253" t="n">
        <v>34407960</v>
      </c>
      <c r="J26" s="254" t="n">
        <f aca="false">$J$10*17</f>
        <v>74015571.4285714</v>
      </c>
      <c r="K26" s="262" t="n">
        <v>3032457</v>
      </c>
      <c r="L26" s="256" t="n">
        <f aca="false">J26*$E$6</f>
        <v>36711723.4285714</v>
      </c>
      <c r="M26" s="263" t="n">
        <v>2992812</v>
      </c>
      <c r="N26" s="258" t="n">
        <v>82911401</v>
      </c>
      <c r="O26" s="259" t="n">
        <v>-291205</v>
      </c>
      <c r="P26" s="259" t="n">
        <v>81826496</v>
      </c>
      <c r="Q26" s="261" t="n">
        <f aca="false">HYPERLINK("http://hiratapksv.com/~home/uri/pdf/2011/zairyousiire/20191111-osakametal.pdf",-39645)</f>
        <v>-39645</v>
      </c>
      <c r="R26" s="245" t="n">
        <f aca="false">K26*$E$6+R25</f>
        <v>41124054.89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44</v>
      </c>
      <c r="D27" s="248" t="n">
        <v>3496385</v>
      </c>
      <c r="E27" s="249" t="n">
        <v>84109</v>
      </c>
      <c r="F27" s="250" t="n">
        <v>3372066</v>
      </c>
      <c r="G27" s="251" t="n">
        <v>13613191</v>
      </c>
      <c r="H27" s="252" t="n">
        <v>51656425</v>
      </c>
      <c r="I27" s="253" t="n">
        <v>36442824</v>
      </c>
      <c r="J27" s="254" t="n">
        <f aca="false">$J$10*18</f>
        <v>78369428.5714286</v>
      </c>
      <c r="K27" s="262" t="n">
        <v>5407462</v>
      </c>
      <c r="L27" s="256" t="n">
        <f aca="false">J27*$E$6</f>
        <v>38871236.5714286</v>
      </c>
      <c r="M27" s="263" t="n">
        <v>5349012</v>
      </c>
      <c r="N27" s="258" t="n">
        <v>88318863</v>
      </c>
      <c r="O27" s="259" t="n">
        <v>-349655</v>
      </c>
      <c r="P27" s="259" t="n">
        <v>87175508</v>
      </c>
      <c r="Q27" s="261" t="n">
        <f aca="false">HYPERLINK("http://hiratapksv.com/~home/uri/pdf/2011/zairyousiire/20191112-osakametal.pdf",-58450)</f>
        <v>-58450</v>
      </c>
      <c r="R27" s="245" t="n">
        <f aca="false">K27*$E$6+R26</f>
        <v>43806156.04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50</v>
      </c>
      <c r="D28" s="248" t="n">
        <v>4931206</v>
      </c>
      <c r="E28" s="249" t="n">
        <v>46823</v>
      </c>
      <c r="F28" s="250" t="n">
        <v>4878263</v>
      </c>
      <c r="G28" s="251" t="n">
        <v>11954429</v>
      </c>
      <c r="H28" s="252" t="n">
        <v>52606933</v>
      </c>
      <c r="I28" s="253" t="n">
        <v>38502579</v>
      </c>
      <c r="J28" s="254" t="n">
        <f aca="false">$J$10*19</f>
        <v>82723285.7142857</v>
      </c>
      <c r="K28" s="262" t="n">
        <v>3622262</v>
      </c>
      <c r="L28" s="256" t="n">
        <f aca="false">J28*$E$6</f>
        <v>41030749.7142857</v>
      </c>
      <c r="M28" s="263" t="n">
        <v>3576132</v>
      </c>
      <c r="N28" s="258" t="n">
        <v>91941125</v>
      </c>
      <c r="O28" s="259" t="n">
        <v>-379785</v>
      </c>
      <c r="P28" s="259" t="n">
        <v>90751640</v>
      </c>
      <c r="Q28" s="261" t="n">
        <f aca="false">HYPERLINK("http://hiratapksv.com/~home/uri/pdf/2011/zairyousiire/20191113-osakametal.pdf",-30130)</f>
        <v>-30130</v>
      </c>
      <c r="R28" s="245" t="n">
        <f aca="false">K28*$E$6+R27</f>
        <v>4560279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44</v>
      </c>
      <c r="D29" s="248" t="n">
        <v>2247898</v>
      </c>
      <c r="E29" s="249" t="n">
        <v>52411</v>
      </c>
      <c r="F29" s="250" t="n">
        <v>2185137</v>
      </c>
      <c r="G29" s="251" t="n">
        <v>7523296</v>
      </c>
      <c r="H29" s="252" t="n">
        <v>53725644</v>
      </c>
      <c r="I29" s="253" t="n">
        <v>39471545</v>
      </c>
      <c r="J29" s="254" t="n">
        <f aca="false">$J$10*20</f>
        <v>87077142.8571429</v>
      </c>
      <c r="K29" s="262" t="n">
        <v>4736360</v>
      </c>
      <c r="L29" s="256" t="n">
        <f aca="false">J29*$E$6</f>
        <v>43190262.8571429</v>
      </c>
      <c r="M29" s="263" t="n">
        <v>4635670</v>
      </c>
      <c r="N29" s="258" t="n">
        <v>96677485</v>
      </c>
      <c r="O29" s="259" t="n">
        <v>-480475</v>
      </c>
      <c r="P29" s="259" t="n">
        <v>95387310</v>
      </c>
      <c r="Q29" s="261" t="n">
        <f aca="false">HYPERLINK("http://hiratapksv.com/~home/uri/pdf/2011/zairyousiire/20191114-osakametal.pdf",-100690)</f>
        <v>-100690</v>
      </c>
      <c r="R29" s="245" t="n">
        <f aca="false">K29*$E$6+R28</f>
        <v>47952032.5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207</v>
      </c>
      <c r="D30" s="248" t="n">
        <v>2191231</v>
      </c>
      <c r="E30" s="249" t="n">
        <v>19986</v>
      </c>
      <c r="F30" s="250" t="n">
        <v>2171245</v>
      </c>
      <c r="G30" s="251" t="n">
        <v>3001469</v>
      </c>
      <c r="H30" s="252" t="n">
        <v>55007773</v>
      </c>
      <c r="I30" s="253" t="n">
        <v>40031931</v>
      </c>
      <c r="J30" s="254" t="n">
        <f aca="false">$J$10*21</f>
        <v>91431000</v>
      </c>
      <c r="K30" s="262" t="n">
        <v>5449957</v>
      </c>
      <c r="L30" s="256" t="n">
        <f aca="false">J30*$E$6</f>
        <v>45349776</v>
      </c>
      <c r="M30" s="263" t="n">
        <v>5435517</v>
      </c>
      <c r="N30" s="258" t="n">
        <v>102127442</v>
      </c>
      <c r="O30" s="259" t="n">
        <v>-494915</v>
      </c>
      <c r="P30" s="259" t="n">
        <v>100822827</v>
      </c>
      <c r="Q30" s="261" t="n">
        <f aca="false">HYPERLINK("http://hiratapksv.com/~home/uri/pdf/2011/zairyousiire/20191115-osakametal.pdf",-14440)</f>
        <v>-14440</v>
      </c>
      <c r="R30" s="245" t="n">
        <f aca="false">K30*$E$6+R29</f>
        <v>50655211.23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46</v>
      </c>
      <c r="D34" s="278" t="n">
        <f aca="false">SUM(D10:D33)</f>
        <v>77848306</v>
      </c>
      <c r="E34" s="279" t="n">
        <f aca="false">SUM(E10:E33)</f>
        <v>22614738</v>
      </c>
      <c r="F34" s="280" t="n">
        <f aca="false">SUM(F10:F33)</f>
        <v>52588468</v>
      </c>
      <c r="G34" s="281" t="s">
        <v>90</v>
      </c>
      <c r="H34" s="281"/>
      <c r="I34" s="281"/>
      <c r="J34" s="282" t="n">
        <f aca="false">MAX(J10:J33)</f>
        <v>91431000</v>
      </c>
      <c r="K34" s="283" t="n">
        <f aca="false">SUM(K10:K33)</f>
        <v>102127442</v>
      </c>
      <c r="L34" s="284" t="n">
        <f aca="false">MAX(L10:L33)</f>
        <v>45349776</v>
      </c>
      <c r="M34" s="285" t="n">
        <f aca="false">SUM(M10:M33)</f>
        <v>100822827</v>
      </c>
      <c r="N34" s="286" t="n">
        <f aca="false">MAX(N10:N33)</f>
        <v>102127442</v>
      </c>
      <c r="O34" s="287" t="n">
        <f aca="false">MAX(O10:O33)</f>
        <v>-5205</v>
      </c>
      <c r="P34" s="287" t="n">
        <f aca="false">MAX(P10:P33)</f>
        <v>100822827</v>
      </c>
      <c r="Q34" s="288" t="n">
        <f aca="false">SUM(Q10:Q33)</f>
        <v>-494915</v>
      </c>
      <c r="R34" s="289" t="n">
        <f aca="false">MAX(R10:R33)</f>
        <v>50655211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86506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0332581947042</v>
      </c>
      <c r="D40" s="301" t="n">
        <f aca="false">IF(Q10="","",O10/P10)</f>
        <v>-0.00047807258767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7675100895757</v>
      </c>
      <c r="D41" s="301" t="n">
        <f aca="false">IF(Q11="","",O11/P11)</f>
        <v>-0.01041121158797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3740129715304</v>
      </c>
      <c r="D42" s="301" t="n">
        <f aca="false">IF(Q12="","",O12/P12)</f>
        <v>-0.01093606245201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2143427830823</v>
      </c>
      <c r="D43" s="301" t="n">
        <f aca="false">IF(Q13="","",O13/P13)</f>
        <v>-0.00900343615106868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44868593365489</v>
      </c>
      <c r="D44" s="301" t="n">
        <f aca="false">IF(Q14="","",O14/P14)</f>
        <v>-0.0076438543264132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4884926337894</v>
      </c>
      <c r="D45" s="301" t="n">
        <f aca="false">IF(Q15="","",O15/P15)</f>
        <v>-0.0066698624456433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4830216228631</v>
      </c>
      <c r="D46" s="301" t="n">
        <f aca="false">IF(Q16="","",O16/P16)</f>
        <v>-0.005707698931401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0660537044329</v>
      </c>
      <c r="D47" s="301" t="n">
        <f aca="false">IF(Q17="","",O17/P17)</f>
        <v>-0.0062570381464740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8198627744784</v>
      </c>
      <c r="D48" s="301" t="n">
        <f aca="false">IF(Q18="","",O18/P18)</f>
        <v>-0.0065518648466461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5408492305673</v>
      </c>
      <c r="D49" s="301" t="n">
        <f aca="false">IF(Q19="","",O19/P19)</f>
        <v>-0.0025642338102332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2178731323472</v>
      </c>
      <c r="D50" s="301" t="n">
        <f aca="false">IF(Q20="","",O20/P20)</f>
        <v>-0.0026143540655857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8648882217191</v>
      </c>
      <c r="D51" s="301" t="n">
        <f aca="false">IF(Q21="","",O21/P21)</f>
        <v>-0.0029128339358387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4015238729837</v>
      </c>
      <c r="D52" s="301" t="n">
        <f aca="false">IF(Q22="","",O22/P22)</f>
        <v>-0.0028070763356514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276612855596</v>
      </c>
      <c r="D53" s="301" t="n">
        <f aca="false">IF(Q23="","",O23/P23)</f>
        <v>-0.0028792111655121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7060389583402</v>
      </c>
      <c r="D54" s="301" t="n">
        <f aca="false">IF(Q24="","",O24/P24)</f>
        <v>-0.0029117288680796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4666922597369</v>
      </c>
      <c r="D55" s="301" t="n">
        <f aca="false">IF(Q25="","",O25/P25)</f>
        <v>-0.00319102174649101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12018862247133</v>
      </c>
      <c r="D56" s="301" t="n">
        <f aca="false">IF(Q26="","",O26/P26)</f>
        <v>-0.00355881058379916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12695555664928</v>
      </c>
      <c r="D57" s="301" t="n">
        <f aca="false">IF(Q27="","",O27/P27)</f>
        <v>-0.00401093160248633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11142980124788</v>
      </c>
      <c r="D58" s="301" t="n">
        <f aca="false">IF(Q28="","",O28/P28)</f>
        <v>-0.00418488305004736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11025100075467</v>
      </c>
      <c r="D59" s="301" t="n">
        <f aca="false">IF(Q29="","",O29/P29)</f>
        <v>-0.00503709560527496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11698922684866</v>
      </c>
      <c r="D60" s="301" t="n">
        <f aca="false">IF(Q30="","",O30/P30)</f>
        <v>-0.00490875940227306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5.16252138020292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7393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266090</v>
      </c>
      <c r="E10" s="233" t="n">
        <v>258760</v>
      </c>
      <c r="F10" s="234" t="n">
        <v>7330</v>
      </c>
      <c r="G10" s="235" t="n">
        <v>5887096</v>
      </c>
      <c r="H10" s="236" t="n">
        <v>1474945</v>
      </c>
      <c r="I10" s="237" t="n">
        <v>720140</v>
      </c>
      <c r="J10" s="238" t="n">
        <f aca="false">E4/Q2</f>
        <v>1023809.52380952</v>
      </c>
      <c r="K10" s="239" t="n">
        <v>448570</v>
      </c>
      <c r="L10" s="240" t="n">
        <f aca="false">J10*$E$6</f>
        <v>507809.523809524</v>
      </c>
      <c r="M10" s="241" t="n">
        <v>395806</v>
      </c>
      <c r="N10" s="242" t="n">
        <v>448570</v>
      </c>
      <c r="O10" s="243" t="n">
        <v>0</v>
      </c>
      <c r="P10" s="243" t="n">
        <v>395806</v>
      </c>
      <c r="Q10" s="244" t="n">
        <f aca="false">HYPERLINK("http://hiratapksv.com/~home/uri/pdf/2011/zairyousiire/20191016-tibametal.pdf",0)</f>
        <v>0</v>
      </c>
      <c r="R10" s="245" t="n">
        <f aca="false">K10*$E$6</f>
        <v>222490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</v>
      </c>
      <c r="D11" s="248" t="n">
        <v>565705</v>
      </c>
      <c r="E11" s="249" t="n">
        <v>467325</v>
      </c>
      <c r="F11" s="250" t="n">
        <v>98380</v>
      </c>
      <c r="G11" s="251" t="n">
        <v>6004921</v>
      </c>
      <c r="H11" s="252" t="n">
        <v>1549805</v>
      </c>
      <c r="I11" s="253" t="n">
        <v>743660</v>
      </c>
      <c r="J11" s="254" t="n">
        <f aca="false">J10*2</f>
        <v>2047619.04761905</v>
      </c>
      <c r="K11" s="255" t="n">
        <v>340800</v>
      </c>
      <c r="L11" s="256" t="n">
        <f aca="false">J11*$E$6</f>
        <v>1015619.04761905</v>
      </c>
      <c r="M11" s="257" t="n">
        <v>260472</v>
      </c>
      <c r="N11" s="258" t="n">
        <v>789370</v>
      </c>
      <c r="O11" s="259" t="n">
        <v>0</v>
      </c>
      <c r="P11" s="259" t="n">
        <v>656278</v>
      </c>
      <c r="Q11" s="260" t="n">
        <f aca="false">HYPERLINK("http://hiratapksv.com/~home/uri/pdf/2011/zairyousiire/20191017-tibametal.pdf",0)</f>
        <v>0</v>
      </c>
      <c r="R11" s="245" t="n">
        <f aca="false">K11*$E$6+R10</f>
        <v>391527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1</v>
      </c>
      <c r="D12" s="248" t="n">
        <v>795681</v>
      </c>
      <c r="E12" s="249" t="n">
        <v>455896</v>
      </c>
      <c r="F12" s="250" t="n">
        <v>339785</v>
      </c>
      <c r="G12" s="251" t="n">
        <v>6116256</v>
      </c>
      <c r="H12" s="252" t="n">
        <v>1852680</v>
      </c>
      <c r="I12" s="253" t="n">
        <v>780570</v>
      </c>
      <c r="J12" s="254" t="n">
        <f aca="false">J10*3</f>
        <v>3071428.57142857</v>
      </c>
      <c r="K12" s="255" t="n">
        <v>553881</v>
      </c>
      <c r="L12" s="256" t="n">
        <f aca="false">J12*$E$6</f>
        <v>1523428.57142857</v>
      </c>
      <c r="M12" s="257" t="n">
        <v>139565</v>
      </c>
      <c r="N12" s="258" t="n">
        <v>1343251</v>
      </c>
      <c r="O12" s="259" t="n">
        <v>-219120</v>
      </c>
      <c r="P12" s="259" t="n">
        <v>795843</v>
      </c>
      <c r="Q12" s="260" t="n">
        <f aca="false">HYPERLINK("http://hiratapksv.com/~home/uri/pdf/2011/zairyousiire/20191018-tibametal.pdf",-219120)</f>
        <v>-219120</v>
      </c>
      <c r="R12" s="245" t="n">
        <f aca="false">K12*$E$6+R11</f>
        <v>666252.4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9</v>
      </c>
      <c r="D13" s="248" t="n">
        <v>565806</v>
      </c>
      <c r="E13" s="249" t="n">
        <v>496611</v>
      </c>
      <c r="F13" s="250" t="n">
        <v>69195</v>
      </c>
      <c r="G13" s="251" t="n">
        <v>5651091</v>
      </c>
      <c r="H13" s="252" t="n">
        <v>1885670</v>
      </c>
      <c r="I13" s="253" t="n">
        <v>816775</v>
      </c>
      <c r="J13" s="254" t="n">
        <f aca="false">J10*4</f>
        <v>4095238.0952381</v>
      </c>
      <c r="K13" s="255" t="n">
        <v>941636</v>
      </c>
      <c r="L13" s="256" t="n">
        <f aca="false">J13*$E$6</f>
        <v>2031238.0952381</v>
      </c>
      <c r="M13" s="257" t="n">
        <v>753444</v>
      </c>
      <c r="N13" s="258" t="n">
        <v>2284887</v>
      </c>
      <c r="O13" s="259" t="n">
        <v>-219120</v>
      </c>
      <c r="P13" s="259" t="n">
        <v>1549287</v>
      </c>
      <c r="Q13" s="261" t="n">
        <f aca="false">HYPERLINK("http://hiratapksv.com/~home/uri/pdf/2011/zairyousiire/20191021-tibametal.pdf",0)</f>
        <v>0</v>
      </c>
      <c r="R13" s="245" t="n">
        <f aca="false">K13*$E$6+R12</f>
        <v>1133303.9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60</v>
      </c>
      <c r="D14" s="248" t="n">
        <v>881570</v>
      </c>
      <c r="E14" s="249" t="n">
        <v>504445</v>
      </c>
      <c r="F14" s="250" t="n">
        <v>377125</v>
      </c>
      <c r="G14" s="251" t="n">
        <v>5481201</v>
      </c>
      <c r="H14" s="252" t="n">
        <v>1955135</v>
      </c>
      <c r="I14" s="253" t="n">
        <v>1124435</v>
      </c>
      <c r="J14" s="254" t="n">
        <f aca="false">J10*5</f>
        <v>5119047.61904762</v>
      </c>
      <c r="K14" s="262" t="n">
        <v>674335</v>
      </c>
      <c r="L14" s="256" t="n">
        <f aca="false">J14*$E$6</f>
        <v>2539047.61904762</v>
      </c>
      <c r="M14" s="263" t="n">
        <v>552811</v>
      </c>
      <c r="N14" s="258" t="n">
        <v>2959222</v>
      </c>
      <c r="O14" s="259" t="n">
        <v>-219120</v>
      </c>
      <c r="P14" s="259" t="n">
        <v>2102098</v>
      </c>
      <c r="Q14" s="261" t="n">
        <f aca="false">HYPERLINK("http://hiratapksv.com/~home/uri/pdf/2011/zairyousiire/20191023-tibametal.pdf",0)</f>
        <v>0</v>
      </c>
      <c r="R14" s="245" t="n">
        <f aca="false">K14*$E$6+R13</f>
        <v>1467774.1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71</v>
      </c>
      <c r="D15" s="248" t="n">
        <v>779898</v>
      </c>
      <c r="E15" s="249" t="n">
        <v>494458</v>
      </c>
      <c r="F15" s="250" t="n">
        <v>285440</v>
      </c>
      <c r="G15" s="251" t="n">
        <v>5382740</v>
      </c>
      <c r="H15" s="252" t="n">
        <v>2224070</v>
      </c>
      <c r="I15" s="253" t="n">
        <v>1141360</v>
      </c>
      <c r="J15" s="254" t="n">
        <f aca="false">J10*6</f>
        <v>6142857.14285714</v>
      </c>
      <c r="K15" s="262" t="n">
        <v>591983</v>
      </c>
      <c r="L15" s="256" t="n">
        <f aca="false">J15*$E$6</f>
        <v>3046857.14285714</v>
      </c>
      <c r="M15" s="263" t="n">
        <v>332219</v>
      </c>
      <c r="N15" s="258" t="n">
        <v>3551205</v>
      </c>
      <c r="O15" s="259" t="n">
        <v>-219120</v>
      </c>
      <c r="P15" s="259" t="n">
        <v>2434317</v>
      </c>
      <c r="Q15" s="261" t="n">
        <f aca="false">HYPERLINK("http://hiratapksv.com/~home/uri/pdf/2011/zairyousiire/20191024-tibametal.pdf",0)</f>
        <v>0</v>
      </c>
      <c r="R15" s="245" t="n">
        <f aca="false">K15*$E$6+R14</f>
        <v>1761397.6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98</v>
      </c>
      <c r="D16" s="248" t="n">
        <v>368348</v>
      </c>
      <c r="E16" s="249" t="n">
        <v>287465</v>
      </c>
      <c r="F16" s="250" t="n">
        <v>80883</v>
      </c>
      <c r="G16" s="251" t="n">
        <v>5384120</v>
      </c>
      <c r="H16" s="252" t="n">
        <v>2195368</v>
      </c>
      <c r="I16" s="253" t="n">
        <v>1185545</v>
      </c>
      <c r="J16" s="254" t="n">
        <f aca="false">J10*7</f>
        <v>7166666.66666667</v>
      </c>
      <c r="K16" s="262" t="n">
        <v>383985</v>
      </c>
      <c r="L16" s="256" t="n">
        <f aca="false">J16*$E$6</f>
        <v>3554666.66666667</v>
      </c>
      <c r="M16" s="263" t="n">
        <v>216689</v>
      </c>
      <c r="N16" s="258" t="n">
        <v>3935190</v>
      </c>
      <c r="O16" s="259" t="n">
        <v>-314180</v>
      </c>
      <c r="P16" s="259" t="n">
        <v>2651006</v>
      </c>
      <c r="Q16" s="261" t="n">
        <f aca="false">HYPERLINK("http://hiratapksv.com/~home/uri/pdf/2011/zairyousiire/20191025-tibametal.pdf",-95060)</f>
        <v>-95060</v>
      </c>
      <c r="R16" s="245" t="n">
        <f aca="false">K16*$E$6+R15</f>
        <v>1951854.2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90</v>
      </c>
      <c r="D17" s="248" t="n">
        <v>522906</v>
      </c>
      <c r="E17" s="249" t="n">
        <v>414191</v>
      </c>
      <c r="F17" s="250" t="n">
        <v>108715</v>
      </c>
      <c r="G17" s="251" t="n">
        <v>4847373</v>
      </c>
      <c r="H17" s="252" t="n">
        <v>2264333</v>
      </c>
      <c r="I17" s="253" t="n">
        <v>1185545</v>
      </c>
      <c r="J17" s="254" t="n">
        <f aca="false">J10*8</f>
        <v>8190476.19047619</v>
      </c>
      <c r="K17" s="262" t="n">
        <v>983508</v>
      </c>
      <c r="L17" s="256" t="n">
        <f aca="false">J17*$E$6</f>
        <v>4062476.19047619</v>
      </c>
      <c r="M17" s="263" t="n">
        <v>895618</v>
      </c>
      <c r="N17" s="258" t="n">
        <v>4918698</v>
      </c>
      <c r="O17" s="259" t="n">
        <v>-357870</v>
      </c>
      <c r="P17" s="259" t="n">
        <v>3546624</v>
      </c>
      <c r="Q17" s="261" t="n">
        <f aca="false">HYPERLINK("http://hiratapksv.com/~home/uri/pdf/2011/zairyousiire/20191028-tibametal.pdf",-43690)</f>
        <v>-43690</v>
      </c>
      <c r="R17" s="245" t="n">
        <f aca="false">K17*$E$6+R16</f>
        <v>2439674.2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6</v>
      </c>
      <c r="D18" s="248" t="n">
        <v>791101</v>
      </c>
      <c r="E18" s="249" t="n">
        <v>511326</v>
      </c>
      <c r="F18" s="250" t="n">
        <v>279775</v>
      </c>
      <c r="G18" s="251" t="n">
        <v>4670200</v>
      </c>
      <c r="H18" s="252" t="n">
        <v>2537298</v>
      </c>
      <c r="I18" s="253" t="n">
        <v>1185545</v>
      </c>
      <c r="J18" s="254" t="n">
        <f aca="false">J10*9</f>
        <v>9214285.71428572</v>
      </c>
      <c r="K18" s="262" t="n">
        <v>908849</v>
      </c>
      <c r="L18" s="256" t="n">
        <f aca="false">J18*$E$6</f>
        <v>4570285.71428572</v>
      </c>
      <c r="M18" s="263" t="n">
        <v>616006</v>
      </c>
      <c r="N18" s="258" t="n">
        <v>5827547</v>
      </c>
      <c r="O18" s="259" t="n">
        <v>-578220</v>
      </c>
      <c r="P18" s="259" t="n">
        <v>4162630</v>
      </c>
      <c r="Q18" s="261" t="n">
        <f aca="false">HYPERLINK("http://hiratapksv.com/~home/uri/pdf/2011/zairyousiire/20191029-tibametal.pdf",-220350)</f>
        <v>-220350</v>
      </c>
      <c r="R18" s="245" t="n">
        <f aca="false">K18*$E$6+R17</f>
        <v>2890463.3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3</v>
      </c>
      <c r="D19" s="248" t="n">
        <v>800555</v>
      </c>
      <c r="E19" s="249" t="n">
        <v>250620</v>
      </c>
      <c r="F19" s="250" t="n">
        <v>549935</v>
      </c>
      <c r="G19" s="251" t="n">
        <v>4740210</v>
      </c>
      <c r="H19" s="252" t="n">
        <v>3057148</v>
      </c>
      <c r="I19" s="253" t="n">
        <v>1215630</v>
      </c>
      <c r="J19" s="254" t="n">
        <f aca="false">J10*10</f>
        <v>10238095.2380952</v>
      </c>
      <c r="K19" s="262" t="n">
        <v>180610</v>
      </c>
      <c r="L19" s="256" t="n">
        <f aca="false">J19*$E$6</f>
        <v>5078095.23809524</v>
      </c>
      <c r="M19" s="263" t="n">
        <v>94802</v>
      </c>
      <c r="N19" s="258" t="n">
        <v>6008157</v>
      </c>
      <c r="O19" s="259" t="n">
        <v>-578220</v>
      </c>
      <c r="P19" s="259" t="n">
        <v>4257432</v>
      </c>
      <c r="Q19" s="261" t="n">
        <f aca="false">HYPERLINK("http://hiratapksv.com/~home/uri/pdf/2011/zairyousiire/20191030-tibametal.pdf",0)</f>
        <v>0</v>
      </c>
      <c r="R19" s="245" t="n">
        <f aca="false">K19*$E$6+R18</f>
        <v>2980045.87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66</v>
      </c>
      <c r="D20" s="248" t="n">
        <v>995085</v>
      </c>
      <c r="E20" s="249" t="n">
        <v>323510</v>
      </c>
      <c r="F20" s="250" t="n">
        <v>671575</v>
      </c>
      <c r="G20" s="251" t="n">
        <v>4246770</v>
      </c>
      <c r="H20" s="252" t="n">
        <v>3694533</v>
      </c>
      <c r="I20" s="253" t="n">
        <v>1249820</v>
      </c>
      <c r="J20" s="254" t="n">
        <f aca="false">J10*11</f>
        <v>11261904.7619048</v>
      </c>
      <c r="K20" s="262" t="n">
        <v>790190</v>
      </c>
      <c r="L20" s="256" t="n">
        <f aca="false">J20*$E$6</f>
        <v>5585904.76190476</v>
      </c>
      <c r="M20" s="263" t="n">
        <v>654518</v>
      </c>
      <c r="N20" s="258" t="n">
        <v>6798347</v>
      </c>
      <c r="O20" s="259" t="n">
        <v>-578220</v>
      </c>
      <c r="P20" s="259" t="n">
        <v>4911950</v>
      </c>
      <c r="Q20" s="261" t="n">
        <f aca="false">HYPERLINK("http://hiratapksv.com/~home/uri/pdf/2011/zairyousiire/20191031-tibametal.pdf",0)</f>
        <v>0</v>
      </c>
      <c r="R20" s="245" t="n">
        <f aca="false">K20*$E$6+R19</f>
        <v>3371980.11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85</v>
      </c>
      <c r="D21" s="248" t="n">
        <v>252666</v>
      </c>
      <c r="E21" s="249" t="n">
        <v>88660</v>
      </c>
      <c r="F21" s="250" t="n">
        <v>164006</v>
      </c>
      <c r="G21" s="251" t="n">
        <v>3681350</v>
      </c>
      <c r="H21" s="252" t="n">
        <v>3853854</v>
      </c>
      <c r="I21" s="253" t="n">
        <v>1254505</v>
      </c>
      <c r="J21" s="254" t="n">
        <f aca="false">J10*12</f>
        <v>12285714.2857143</v>
      </c>
      <c r="K21" s="262" t="n">
        <v>665450</v>
      </c>
      <c r="L21" s="256" t="n">
        <f aca="false">J21*$E$6</f>
        <v>6093714.28571429</v>
      </c>
      <c r="M21" s="263" t="n">
        <v>577672</v>
      </c>
      <c r="N21" s="258" t="n">
        <v>7463797</v>
      </c>
      <c r="O21" s="259" t="n">
        <v>-594090</v>
      </c>
      <c r="P21" s="259" t="n">
        <v>5489622</v>
      </c>
      <c r="Q21" s="261" t="n">
        <f aca="false">HYPERLINK("http://hiratapksv.com/~home/uri/pdf/2011/zairyousiire/20191101-tibametal.pdf",-15870)</f>
        <v>-15870</v>
      </c>
      <c r="R21" s="245" t="n">
        <f aca="false">K21*$E$6+R20</f>
        <v>3702043.3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82</v>
      </c>
      <c r="D22" s="248" t="n">
        <v>1204295</v>
      </c>
      <c r="E22" s="249" t="n">
        <v>566645</v>
      </c>
      <c r="F22" s="250" t="n">
        <v>637650</v>
      </c>
      <c r="G22" s="251" t="n">
        <v>3017645</v>
      </c>
      <c r="H22" s="252" t="n">
        <v>4487064</v>
      </c>
      <c r="I22" s="253" t="n">
        <v>1258945</v>
      </c>
      <c r="J22" s="254" t="n">
        <f aca="false">$J$10*13</f>
        <v>13309523.8095238</v>
      </c>
      <c r="K22" s="262" t="n">
        <v>1230350</v>
      </c>
      <c r="L22" s="256" t="n">
        <f aca="false">J22*$E$6</f>
        <v>6601523.80952381</v>
      </c>
      <c r="M22" s="263" t="n">
        <v>1060606</v>
      </c>
      <c r="N22" s="258" t="n">
        <v>8694147</v>
      </c>
      <c r="O22" s="259" t="n">
        <v>-594090</v>
      </c>
      <c r="P22" s="259" t="n">
        <v>6550228</v>
      </c>
      <c r="Q22" s="261" t="n">
        <f aca="false">HYPERLINK("http://hiratapksv.com/~home/uri/pdf/2011/zairyousiire/20191105-tibametal.pdf",0)</f>
        <v>0</v>
      </c>
      <c r="R22" s="245" t="n">
        <f aca="false">K22*$E$6+R21</f>
        <v>4312296.91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02</v>
      </c>
      <c r="D23" s="248" t="n">
        <v>954615</v>
      </c>
      <c r="E23" s="249" t="n">
        <v>459085</v>
      </c>
      <c r="F23" s="250" t="n">
        <v>495530</v>
      </c>
      <c r="G23" s="251" t="n">
        <v>3154525</v>
      </c>
      <c r="H23" s="252" t="n">
        <v>4976594</v>
      </c>
      <c r="I23" s="253" t="n">
        <v>1264945</v>
      </c>
      <c r="J23" s="254" t="n">
        <f aca="false">$J$10*14</f>
        <v>14333333.3333333</v>
      </c>
      <c r="K23" s="262" t="n">
        <v>363465</v>
      </c>
      <c r="L23" s="256" t="n">
        <f aca="false">J23*$E$6</f>
        <v>7109333.33333333</v>
      </c>
      <c r="M23" s="263" t="n">
        <v>231675</v>
      </c>
      <c r="N23" s="258" t="n">
        <v>9057612</v>
      </c>
      <c r="O23" s="259" t="n">
        <v>-656800</v>
      </c>
      <c r="P23" s="259" t="n">
        <v>6781903</v>
      </c>
      <c r="Q23" s="261" t="n">
        <f aca="false">HYPERLINK("http://hiratapksv.com/~home/uri/pdf/2011/zairyousiire/20191106-tibametal.pdf",-62710)</f>
        <v>-62710</v>
      </c>
      <c r="R23" s="245" t="n">
        <f aca="false">K23*$E$6+R22</f>
        <v>4492575.5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48</v>
      </c>
      <c r="D24" s="248" t="n">
        <v>1398270</v>
      </c>
      <c r="E24" s="249" t="n">
        <v>414895</v>
      </c>
      <c r="F24" s="250" t="n">
        <v>983375</v>
      </c>
      <c r="G24" s="251" t="n">
        <v>3357145</v>
      </c>
      <c r="H24" s="252" t="n">
        <v>5907934</v>
      </c>
      <c r="I24" s="253" t="n">
        <v>1330620</v>
      </c>
      <c r="J24" s="254" t="n">
        <f aca="false">$J$10*15</f>
        <v>15357142.8571429</v>
      </c>
      <c r="K24" s="262" t="n">
        <v>186845</v>
      </c>
      <c r="L24" s="256" t="n">
        <f aca="false">J24*$E$6</f>
        <v>7617142.85714286</v>
      </c>
      <c r="M24" s="263" t="n">
        <v>141705</v>
      </c>
      <c r="N24" s="258" t="n">
        <v>9244457</v>
      </c>
      <c r="O24" s="259" t="n">
        <v>-656800</v>
      </c>
      <c r="P24" s="259" t="n">
        <v>6923608</v>
      </c>
      <c r="Q24" s="261" t="n">
        <f aca="false">HYPERLINK("http://hiratapksv.com/~home/uri/pdf/2011/zairyousiire/20191107-tibametal.pdf",0)</f>
        <v>0</v>
      </c>
      <c r="R24" s="245" t="n">
        <f aca="false">K24*$E$6+R23</f>
        <v>4585250.6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88</v>
      </c>
      <c r="D25" s="248" t="n">
        <v>677155</v>
      </c>
      <c r="E25" s="249" t="n">
        <v>74660</v>
      </c>
      <c r="F25" s="250" t="n">
        <v>602495</v>
      </c>
      <c r="G25" s="251" t="n">
        <v>3106200</v>
      </c>
      <c r="H25" s="252" t="n">
        <v>6507039</v>
      </c>
      <c r="I25" s="253" t="n">
        <v>1330620</v>
      </c>
      <c r="J25" s="254" t="n">
        <f aca="false">$J$10*16</f>
        <v>16380952.3809524</v>
      </c>
      <c r="K25" s="262" t="n">
        <v>342285</v>
      </c>
      <c r="L25" s="256" t="n">
        <f aca="false">J25*$E$6</f>
        <v>8124952.38095238</v>
      </c>
      <c r="M25" s="263" t="n">
        <v>257177</v>
      </c>
      <c r="N25" s="258" t="n">
        <v>9586742</v>
      </c>
      <c r="O25" s="259" t="n">
        <v>-673480</v>
      </c>
      <c r="P25" s="259" t="n">
        <v>7180785</v>
      </c>
      <c r="Q25" s="261" t="n">
        <f aca="false">HYPERLINK("http://hiratapksv.com/~home/uri/pdf/2011/zairyousiire/20191108-tibametal.pdf",-16680)</f>
        <v>-16680</v>
      </c>
      <c r="R25" s="245" t="n">
        <f aca="false">K25*$E$6+R24</f>
        <v>4755024.03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80</v>
      </c>
      <c r="D26" s="248" t="n">
        <v>1067860</v>
      </c>
      <c r="E26" s="249" t="n">
        <v>197730</v>
      </c>
      <c r="F26" s="250" t="n">
        <v>870130</v>
      </c>
      <c r="G26" s="251" t="n">
        <v>1931670</v>
      </c>
      <c r="H26" s="252" t="n">
        <v>7327939</v>
      </c>
      <c r="I26" s="253" t="n">
        <v>1381070</v>
      </c>
      <c r="J26" s="254" t="n">
        <f aca="false">$J$10*17</f>
        <v>17404761.9047619</v>
      </c>
      <c r="K26" s="262" t="n">
        <v>1506020</v>
      </c>
      <c r="L26" s="256" t="n">
        <f aca="false">J26*$E$6</f>
        <v>8632761.9047619</v>
      </c>
      <c r="M26" s="263" t="n">
        <v>1310132</v>
      </c>
      <c r="N26" s="258" t="n">
        <v>11092762</v>
      </c>
      <c r="O26" s="259" t="n">
        <v>-807240</v>
      </c>
      <c r="P26" s="259" t="n">
        <v>8490917</v>
      </c>
      <c r="Q26" s="261" t="n">
        <f aca="false">HYPERLINK("http://hiratapksv.com/~home/uri/pdf/2011/zairyousiire/20191111-tibametal.pdf",-133760)</f>
        <v>-133760</v>
      </c>
      <c r="R26" s="245" t="n">
        <f aca="false">K26*$E$6+R25</f>
        <v>5502009.95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79</v>
      </c>
      <c r="D27" s="248" t="n">
        <v>880710</v>
      </c>
      <c r="E27" s="249" t="n">
        <v>43470</v>
      </c>
      <c r="F27" s="250" t="n">
        <v>837240</v>
      </c>
      <c r="G27" s="251" t="n">
        <v>1491780</v>
      </c>
      <c r="H27" s="252" t="n">
        <v>7707079</v>
      </c>
      <c r="I27" s="253" t="n">
        <v>1573880</v>
      </c>
      <c r="J27" s="254" t="n">
        <f aca="false">$J$10*18</f>
        <v>18428571.4285714</v>
      </c>
      <c r="K27" s="262" t="n">
        <v>468800</v>
      </c>
      <c r="L27" s="256" t="n">
        <f aca="false">J27*$E$6</f>
        <v>9140571.42857143</v>
      </c>
      <c r="M27" s="263" t="n">
        <v>307200</v>
      </c>
      <c r="N27" s="258" t="n">
        <v>11561562</v>
      </c>
      <c r="O27" s="259" t="n">
        <v>-807240</v>
      </c>
      <c r="P27" s="259" t="n">
        <v>8798117</v>
      </c>
      <c r="Q27" s="261" t="n">
        <f aca="false">HYPERLINK("http://hiratapksv.com/~home/uri/pdf/2011/zairyousiire/20191112-tibametal.pdf",0)</f>
        <v>0</v>
      </c>
      <c r="R27" s="245" t="n">
        <f aca="false">K27*$E$6+R26</f>
        <v>5734534.75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20</v>
      </c>
      <c r="D28" s="248" t="n">
        <v>1501228</v>
      </c>
      <c r="E28" s="249" t="n">
        <v>2910</v>
      </c>
      <c r="F28" s="250" t="n">
        <v>1498318</v>
      </c>
      <c r="G28" s="251" t="n">
        <v>986695</v>
      </c>
      <c r="H28" s="252" t="n">
        <v>8512017</v>
      </c>
      <c r="I28" s="253" t="n">
        <v>2267260</v>
      </c>
      <c r="J28" s="254" t="n">
        <f aca="false">$J$10*19</f>
        <v>19452380.952381</v>
      </c>
      <c r="K28" s="262" t="n">
        <v>507995</v>
      </c>
      <c r="L28" s="256" t="n">
        <f aca="false">J28*$E$6</f>
        <v>9648380.95238095</v>
      </c>
      <c r="M28" s="263" t="n">
        <v>427703</v>
      </c>
      <c r="N28" s="258" t="n">
        <v>12069557</v>
      </c>
      <c r="O28" s="259" t="n">
        <v>-807240</v>
      </c>
      <c r="P28" s="259" t="n">
        <v>9225820</v>
      </c>
      <c r="Q28" s="261" t="n">
        <f aca="false">HYPERLINK("http://hiratapksv.com/~home/uri/pdf/2011/zairyousiire/20191113-tibametal.pdf",0)</f>
        <v>0</v>
      </c>
      <c r="R28" s="245" t="n">
        <f aca="false">K28*$E$6+R27</f>
        <v>5986500.27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53</v>
      </c>
      <c r="D29" s="248" t="n">
        <v>349170</v>
      </c>
      <c r="E29" s="249" t="n">
        <v>22435</v>
      </c>
      <c r="F29" s="250" t="n">
        <v>326735</v>
      </c>
      <c r="G29" s="251" t="n">
        <v>151235</v>
      </c>
      <c r="H29" s="252" t="n">
        <v>8824312</v>
      </c>
      <c r="I29" s="253" t="n">
        <v>2281700</v>
      </c>
      <c r="J29" s="254" t="n">
        <f aca="false">$J$10*20</f>
        <v>20476190.4761905</v>
      </c>
      <c r="K29" s="262" t="n">
        <v>857895</v>
      </c>
      <c r="L29" s="256" t="n">
        <f aca="false">J29*$E$6</f>
        <v>10156190.4761905</v>
      </c>
      <c r="M29" s="263" t="n">
        <v>726479</v>
      </c>
      <c r="N29" s="258" t="n">
        <v>12927452</v>
      </c>
      <c r="O29" s="259" t="n">
        <v>-807240</v>
      </c>
      <c r="P29" s="259" t="n">
        <v>9952299</v>
      </c>
      <c r="Q29" s="261" t="n">
        <f aca="false">HYPERLINK("http://hiratapksv.com/~home/uri/pdf/2011/zairyousiire/20191114-tibametal.pdf",0)</f>
        <v>0</v>
      </c>
      <c r="R29" s="245" t="n">
        <f aca="false">K29*$E$6+R28</f>
        <v>6412016.19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21</v>
      </c>
      <c r="D30" s="248" t="n">
        <v>2245260</v>
      </c>
      <c r="E30" s="249" t="n">
        <v>30780</v>
      </c>
      <c r="F30" s="250" t="n">
        <v>2214480</v>
      </c>
      <c r="G30" s="251" t="n">
        <v>300</v>
      </c>
      <c r="H30" s="252" t="n">
        <v>9762152</v>
      </c>
      <c r="I30" s="253" t="n">
        <v>3386770</v>
      </c>
      <c r="J30" s="254" t="n">
        <f aca="false">$J$10*21</f>
        <v>21500000</v>
      </c>
      <c r="K30" s="262" t="n">
        <v>356395</v>
      </c>
      <c r="L30" s="256" t="n">
        <f aca="false">J30*$E$6</f>
        <v>10664000</v>
      </c>
      <c r="M30" s="263" t="n">
        <v>-212919</v>
      </c>
      <c r="N30" s="258" t="n">
        <v>13283847</v>
      </c>
      <c r="O30" s="259" t="n">
        <v>-810350</v>
      </c>
      <c r="P30" s="259" t="n">
        <v>9739380</v>
      </c>
      <c r="Q30" s="261" t="n">
        <f aca="false">HYPERLINK("http://hiratapksv.com/~home/uri/pdf/2011/zairyousiire/20191115-tibametal.pdf",-3110)</f>
        <v>-3110</v>
      </c>
      <c r="R30" s="245" t="n">
        <f aca="false">K30*$E$6+R29</f>
        <v>6588788.11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11</v>
      </c>
      <c r="D34" s="278" t="n">
        <f aca="false">SUM(D10:D33)</f>
        <v>17863974</v>
      </c>
      <c r="E34" s="279" t="n">
        <f aca="false">SUM(E10:E33)</f>
        <v>6365877</v>
      </c>
      <c r="F34" s="280" t="n">
        <f aca="false">SUM(F10:F33)</f>
        <v>11498097</v>
      </c>
      <c r="G34" s="281" t="s">
        <v>90</v>
      </c>
      <c r="H34" s="281"/>
      <c r="I34" s="281"/>
      <c r="J34" s="282" t="n">
        <f aca="false">MAX(J10:J33)</f>
        <v>21500000</v>
      </c>
      <c r="K34" s="283" t="n">
        <f aca="false">SUM(K10:K33)</f>
        <v>13283847</v>
      </c>
      <c r="L34" s="284" t="n">
        <f aca="false">MAX(L10:L33)</f>
        <v>10664000</v>
      </c>
      <c r="M34" s="285" t="n">
        <f aca="false">SUM(M10:M33)</f>
        <v>9739380</v>
      </c>
      <c r="N34" s="286" t="n">
        <f aca="false">MAX(N10:N33)</f>
        <v>13283847</v>
      </c>
      <c r="O34" s="287" t="n">
        <f aca="false">MAX(O10:O33)</f>
        <v>0</v>
      </c>
      <c r="P34" s="287" t="n">
        <f aca="false">MAX(P10:P33)</f>
        <v>9952299</v>
      </c>
      <c r="Q34" s="288" t="n">
        <f aca="false">SUM(Q10:Q33)</f>
        <v>-810350</v>
      </c>
      <c r="R34" s="289" t="n">
        <f aca="false">MAX(R10:R33)</f>
        <v>6588788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24734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813813953488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550627906976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37337534883721</v>
      </c>
      <c r="D42" s="301" t="n">
        <f aca="false">IF(Q12="","",O12/P12)</f>
        <v>-0.27533068708275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57937523255814</v>
      </c>
      <c r="D43" s="301" t="n">
        <f aca="false">IF(Q13="","",O13/P13)</f>
        <v>-0.14143280102395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578080576744186</v>
      </c>
      <c r="D44" s="301" t="n">
        <f aca="false">IF(Q14="","",O14/P14)</f>
        <v>-0.10423871770012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78103139534884</v>
      </c>
      <c r="D45" s="301" t="n">
        <f aca="false">IF(Q15="","",O15/P15)</f>
        <v>-0.090012927650753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49096279069767</v>
      </c>
      <c r="D46" s="301" t="n">
        <f aca="false">IF(Q16="","",O16/P16)</f>
        <v>-0.11851350015805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00538709302326</v>
      </c>
      <c r="D47" s="301" t="n">
        <f aca="false">IF(Q17="","",O17/P17)</f>
        <v>-0.10090440937635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3244696124031</v>
      </c>
      <c r="D48" s="301" t="n">
        <f aca="false">IF(Q18="","",O18/P18)</f>
        <v>-0.13890737346341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586843241860465</v>
      </c>
      <c r="D49" s="301" t="n">
        <f aca="false">IF(Q19="","",O19/P19)</f>
        <v>-0.13581426550089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603658718816068</v>
      </c>
      <c r="D50" s="301" t="n">
        <f aca="false">IF(Q20="","",O20/P20)</f>
        <v>-0.11771699630493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607518360465116</v>
      </c>
      <c r="D51" s="301" t="n">
        <f aca="false">IF(Q21="","",O21/P21)</f>
        <v>-0.10822056600618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653227502683363</v>
      </c>
      <c r="D52" s="301" t="n">
        <f aca="false">IF(Q22="","",O22/P22)</f>
        <v>-0.090697606251263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631926418604651</v>
      </c>
      <c r="D53" s="301" t="n">
        <f aca="false">IF(Q23="","",O23/P23)</f>
        <v>-0.096845973762821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601964641860465</v>
      </c>
      <c r="D54" s="301" t="n">
        <f aca="false">IF(Q24="","",O24/P24)</f>
        <v>-0.094863834001000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585237156976744</v>
      </c>
      <c r="D55" s="301" t="n">
        <f aca="false">IF(Q25="","",O25/P25)</f>
        <v>-0.0937891887864628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637340634746922</v>
      </c>
      <c r="D56" s="301" t="n">
        <f aca="false">IF(Q26="","",O26/P26)</f>
        <v>-0.0950710035205856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627371581395349</v>
      </c>
      <c r="D57" s="301" t="n">
        <f aca="false">IF(Q27="","",O27/P27)</f>
        <v>-0.091751450907052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62046682252142</v>
      </c>
      <c r="D58" s="301" t="n">
        <f aca="false">IF(Q28="","",O28/P28)</f>
        <v>-0.0874979134646026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631340679069767</v>
      </c>
      <c r="D59" s="301" t="n">
        <f aca="false">IF(Q29="","",O29/P29)</f>
        <v>-0.0811109071381396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617853348837209</v>
      </c>
      <c r="D60" s="301" t="n">
        <f aca="false">IF(Q30="","",O30/P30)</f>
        <v>-0.083203448268781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9259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</v>
      </c>
      <c r="D10" s="232" t="n">
        <v>755154</v>
      </c>
      <c r="E10" s="233" t="n">
        <v>264405</v>
      </c>
      <c r="F10" s="234" t="n">
        <v>490749</v>
      </c>
      <c r="G10" s="235" t="n">
        <v>25052896</v>
      </c>
      <c r="H10" s="236" t="n">
        <v>7087119</v>
      </c>
      <c r="I10" s="237" t="n">
        <v>10516312</v>
      </c>
      <c r="J10" s="238" t="n">
        <f aca="false">E4/Q2</f>
        <v>1647619.04761905</v>
      </c>
      <c r="K10" s="239" t="n">
        <v>415985</v>
      </c>
      <c r="L10" s="240" t="n">
        <f aca="false">J10*$E$6</f>
        <v>817219.047619048</v>
      </c>
      <c r="M10" s="241" t="n">
        <v>415985</v>
      </c>
      <c r="N10" s="242" t="n">
        <v>415985</v>
      </c>
      <c r="O10" s="243" t="n">
        <v>0</v>
      </c>
      <c r="P10" s="243" t="n">
        <v>415985</v>
      </c>
      <c r="Q10" s="244" t="n">
        <f aca="false">HYPERLINK("http://hiratapksv.com/~home/uri/pdf/2011/zairyousiire/20191016-kyusyu.pdf",0)</f>
        <v>0</v>
      </c>
      <c r="R10" s="245" t="n">
        <f aca="false">K10*$E$6</f>
        <v>206328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284237</v>
      </c>
      <c r="E11" s="249" t="n">
        <v>128754</v>
      </c>
      <c r="F11" s="250" t="n">
        <v>1155483</v>
      </c>
      <c r="G11" s="251" t="n">
        <v>24842843</v>
      </c>
      <c r="H11" s="252" t="n">
        <v>8187602</v>
      </c>
      <c r="I11" s="253" t="n">
        <v>10571312</v>
      </c>
      <c r="J11" s="254" t="n">
        <f aca="false">J10*2</f>
        <v>3295238.0952381</v>
      </c>
      <c r="K11" s="255" t="n">
        <v>280707</v>
      </c>
      <c r="L11" s="256" t="n">
        <f aca="false">J11*$E$6</f>
        <v>1634438.0952381</v>
      </c>
      <c r="M11" s="257" t="n">
        <v>280707</v>
      </c>
      <c r="N11" s="258" t="n">
        <v>696692</v>
      </c>
      <c r="O11" s="259" t="n">
        <v>0</v>
      </c>
      <c r="P11" s="259" t="n">
        <v>696692</v>
      </c>
      <c r="Q11" s="260" t="n">
        <f aca="false">HYPERLINK("http://hiratapksv.com/~home/uri/pdf/2011/zairyousiire/20191017-kyusyu.pdf",0)</f>
        <v>0</v>
      </c>
      <c r="R11" s="245" t="n">
        <f aca="false">K11*$E$6+R10</f>
        <v>345559.2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</v>
      </c>
      <c r="D12" s="248" t="n">
        <v>61268</v>
      </c>
      <c r="E12" s="249" t="n">
        <v>17922</v>
      </c>
      <c r="F12" s="250" t="n">
        <v>43346</v>
      </c>
      <c r="G12" s="251" t="n">
        <v>24182228</v>
      </c>
      <c r="H12" s="252" t="n">
        <v>8226684</v>
      </c>
      <c r="I12" s="253" t="n">
        <v>10575576</v>
      </c>
      <c r="J12" s="254" t="n">
        <f aca="false">J10*3</f>
        <v>4942857.14285714</v>
      </c>
      <c r="K12" s="255" t="n">
        <v>658937</v>
      </c>
      <c r="L12" s="256" t="n">
        <f aca="false">J12*$E$6</f>
        <v>2451657.14285714</v>
      </c>
      <c r="M12" s="257" t="n">
        <v>658937</v>
      </c>
      <c r="N12" s="258" t="n">
        <v>1355629</v>
      </c>
      <c r="O12" s="259" t="n">
        <v>0</v>
      </c>
      <c r="P12" s="259" t="n">
        <v>1355629</v>
      </c>
      <c r="Q12" s="260" t="n">
        <f aca="false">HYPERLINK("http://hiratapksv.com/~home/uri/pdf/2011/zairyousiire/20191018-kyusyu.pdf",0)</f>
        <v>0</v>
      </c>
      <c r="R12" s="245" t="n">
        <f aca="false">K12*$E$6+R11</f>
        <v>672391.9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8</v>
      </c>
      <c r="D13" s="248" t="n">
        <v>847727</v>
      </c>
      <c r="E13" s="249" t="n">
        <v>263934</v>
      </c>
      <c r="F13" s="250" t="n">
        <v>583793</v>
      </c>
      <c r="G13" s="251" t="n">
        <v>23439775</v>
      </c>
      <c r="H13" s="252" t="n">
        <v>8577738</v>
      </c>
      <c r="I13" s="253" t="n">
        <v>10808315</v>
      </c>
      <c r="J13" s="254" t="n">
        <f aca="false">J10*4</f>
        <v>6590476.19047619</v>
      </c>
      <c r="K13" s="255" t="n">
        <v>1006387</v>
      </c>
      <c r="L13" s="256" t="n">
        <f aca="false">J13*$E$6</f>
        <v>3268876.19047619</v>
      </c>
      <c r="M13" s="257" t="n">
        <v>1006387</v>
      </c>
      <c r="N13" s="258" t="n">
        <v>2362016</v>
      </c>
      <c r="O13" s="259" t="n">
        <v>0</v>
      </c>
      <c r="P13" s="259" t="n">
        <v>2362016</v>
      </c>
      <c r="Q13" s="261" t="n">
        <f aca="false">HYPERLINK("http://hiratapksv.com/~home/uri/pdf/2011/zairyousiire/20191021-kyusyu.pdf",0)</f>
        <v>0</v>
      </c>
      <c r="R13" s="245" t="n">
        <f aca="false">K13*$E$6+R12</f>
        <v>1171559.93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59</v>
      </c>
      <c r="D14" s="248" t="n">
        <v>1044891</v>
      </c>
      <c r="E14" s="249" t="n">
        <v>90057</v>
      </c>
      <c r="F14" s="250" t="n">
        <v>954834</v>
      </c>
      <c r="G14" s="251" t="n">
        <v>22625703</v>
      </c>
      <c r="H14" s="252" t="n">
        <v>9713862</v>
      </c>
      <c r="I14" s="253" t="n">
        <v>10812727</v>
      </c>
      <c r="J14" s="254" t="n">
        <f aca="false">J10*5</f>
        <v>8238095.23809524</v>
      </c>
      <c r="K14" s="262" t="n">
        <v>718427</v>
      </c>
      <c r="L14" s="256" t="n">
        <f aca="false">J14*$E$6</f>
        <v>4086095.23809524</v>
      </c>
      <c r="M14" s="263" t="n">
        <v>718427</v>
      </c>
      <c r="N14" s="258" t="n">
        <v>3080443</v>
      </c>
      <c r="O14" s="259" t="n">
        <v>0</v>
      </c>
      <c r="P14" s="259" t="n">
        <v>3080443</v>
      </c>
      <c r="Q14" s="261" t="n">
        <f aca="false">HYPERLINK("http://hiratapksv.com/~home/uri/pdf/2011/zairyousiire/20191023-kyusyu.pdf",0)</f>
        <v>0</v>
      </c>
      <c r="R14" s="245" t="n">
        <f aca="false">K14*$E$6+R13</f>
        <v>1527899.7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8</v>
      </c>
      <c r="D15" s="248" t="n">
        <v>404375</v>
      </c>
      <c r="E15" s="249" t="n">
        <v>67445</v>
      </c>
      <c r="F15" s="250" t="n">
        <v>336930</v>
      </c>
      <c r="G15" s="251" t="n">
        <v>20681570</v>
      </c>
      <c r="H15" s="252" t="n">
        <v>10050792</v>
      </c>
      <c r="I15" s="253" t="n">
        <v>10757727</v>
      </c>
      <c r="J15" s="254" t="n">
        <f aca="false">J10*6</f>
        <v>9885714.28571429</v>
      </c>
      <c r="K15" s="262" t="n">
        <v>2066578</v>
      </c>
      <c r="L15" s="256" t="n">
        <f aca="false">J15*$E$6</f>
        <v>4903314.28571429</v>
      </c>
      <c r="M15" s="263" t="n">
        <v>2066578</v>
      </c>
      <c r="N15" s="258" t="n">
        <v>5147021</v>
      </c>
      <c r="O15" s="259" t="n">
        <v>0</v>
      </c>
      <c r="P15" s="259" t="n">
        <v>5147021</v>
      </c>
      <c r="Q15" s="261" t="n">
        <f aca="false">HYPERLINK("http://hiratapksv.com/~home/uri/pdf/2011/zairyousiire/20191024-kyusyu.pdf",0)</f>
        <v>0</v>
      </c>
      <c r="R15" s="245" t="n">
        <f aca="false">K15*$E$6+R14</f>
        <v>2552922.41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10</v>
      </c>
      <c r="D16" s="248" t="n">
        <v>748163</v>
      </c>
      <c r="E16" s="249" t="n">
        <v>110829</v>
      </c>
      <c r="F16" s="250" t="n">
        <v>637334</v>
      </c>
      <c r="G16" s="251" t="n">
        <v>19896488</v>
      </c>
      <c r="H16" s="252" t="n">
        <v>10341990</v>
      </c>
      <c r="I16" s="253" t="n">
        <v>11103863</v>
      </c>
      <c r="J16" s="254" t="n">
        <f aca="false">J10*7</f>
        <v>11533333.3333333</v>
      </c>
      <c r="K16" s="262" t="n">
        <v>895751</v>
      </c>
      <c r="L16" s="256" t="n">
        <f aca="false">J16*$E$6</f>
        <v>5720533.33333333</v>
      </c>
      <c r="M16" s="263" t="n">
        <v>895751</v>
      </c>
      <c r="N16" s="258" t="n">
        <v>6042772</v>
      </c>
      <c r="O16" s="259" t="n">
        <v>0</v>
      </c>
      <c r="P16" s="259" t="n">
        <v>6042772</v>
      </c>
      <c r="Q16" s="261" t="n">
        <f aca="false">HYPERLINK("http://hiratapksv.com/~home/uri/pdf/2011/zairyousiire/20191025-kyusyu.pdf",0)</f>
        <v>0</v>
      </c>
      <c r="R16" s="245" t="n">
        <f aca="false">K16*$E$6+R15</f>
        <v>2997214.91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3</v>
      </c>
      <c r="D17" s="248" t="n">
        <v>332238</v>
      </c>
      <c r="E17" s="249" t="n">
        <v>253477</v>
      </c>
      <c r="F17" s="250" t="n">
        <v>78761</v>
      </c>
      <c r="G17" s="251" t="n">
        <v>18273680</v>
      </c>
      <c r="H17" s="252" t="n">
        <v>10386135</v>
      </c>
      <c r="I17" s="253" t="n">
        <v>11138479</v>
      </c>
      <c r="J17" s="254" t="n">
        <f aca="false">J10*8</f>
        <v>13180952.3809524</v>
      </c>
      <c r="K17" s="262" t="n">
        <v>1843065</v>
      </c>
      <c r="L17" s="256" t="n">
        <f aca="false">J17*$E$6</f>
        <v>6537752.38095238</v>
      </c>
      <c r="M17" s="263" t="n">
        <v>1843065</v>
      </c>
      <c r="N17" s="258" t="n">
        <v>7885837</v>
      </c>
      <c r="O17" s="259" t="n">
        <v>0</v>
      </c>
      <c r="P17" s="259" t="n">
        <v>7885837</v>
      </c>
      <c r="Q17" s="261" t="n">
        <f aca="false">HYPERLINK("http://hiratapksv.com/~home/uri/pdf/2011/zairyousiire/20191028-kyusyu.pdf",0)</f>
        <v>0</v>
      </c>
      <c r="R17" s="245" t="n">
        <f aca="false">K17*$E$6+R16</f>
        <v>3911375.15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64</v>
      </c>
      <c r="D18" s="248" t="n">
        <v>1816654</v>
      </c>
      <c r="E18" s="249" t="n">
        <v>183395</v>
      </c>
      <c r="F18" s="250" t="n">
        <v>1633259</v>
      </c>
      <c r="G18" s="251" t="n">
        <v>16630706</v>
      </c>
      <c r="H18" s="252" t="n">
        <v>11447144</v>
      </c>
      <c r="I18" s="253" t="n">
        <v>11839279</v>
      </c>
      <c r="J18" s="254" t="n">
        <f aca="false">J10*9</f>
        <v>14828571.4285714</v>
      </c>
      <c r="K18" s="262" t="n">
        <v>1697819</v>
      </c>
      <c r="L18" s="256" t="n">
        <f aca="false">J18*$E$6</f>
        <v>7354971.42857143</v>
      </c>
      <c r="M18" s="263" t="n">
        <v>1697819</v>
      </c>
      <c r="N18" s="258" t="n">
        <v>9583656</v>
      </c>
      <c r="O18" s="259" t="n">
        <v>0</v>
      </c>
      <c r="P18" s="259" t="n">
        <v>9583656</v>
      </c>
      <c r="Q18" s="261" t="n">
        <f aca="false">HYPERLINK("http://hiratapksv.com/~home/uri/pdf/2011/zairyousiire/20191029-kyusyu.pdf",0)</f>
        <v>0</v>
      </c>
      <c r="R18" s="245" t="n">
        <f aca="false">K18*$E$6+R17</f>
        <v>4753493.3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62</v>
      </c>
      <c r="D19" s="248" t="n">
        <v>590468</v>
      </c>
      <c r="E19" s="249" t="n">
        <v>115721</v>
      </c>
      <c r="F19" s="250" t="n">
        <v>474747</v>
      </c>
      <c r="G19" s="251" t="n">
        <v>14977356</v>
      </c>
      <c r="H19" s="252" t="n">
        <v>11517848</v>
      </c>
      <c r="I19" s="253" t="n">
        <v>12226377</v>
      </c>
      <c r="J19" s="254" t="n">
        <f aca="false">J10*10</f>
        <v>16476190.4761905</v>
      </c>
      <c r="K19" s="262" t="n">
        <v>1785350</v>
      </c>
      <c r="L19" s="256" t="n">
        <f aca="false">J19*$E$6</f>
        <v>8172190.47619048</v>
      </c>
      <c r="M19" s="263" t="n">
        <v>1785350</v>
      </c>
      <c r="N19" s="258" t="n">
        <v>11369006</v>
      </c>
      <c r="O19" s="259" t="n">
        <v>0</v>
      </c>
      <c r="P19" s="259" t="n">
        <v>11369006</v>
      </c>
      <c r="Q19" s="261" t="n">
        <f aca="false">HYPERLINK("http://hiratapksv.com/~home/uri/pdf/2011/zairyousiire/20191030-kyusyu.pdf",0)</f>
        <v>0</v>
      </c>
      <c r="R19" s="245" t="n">
        <f aca="false">K19*$E$6+R18</f>
        <v>5639026.97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9</v>
      </c>
      <c r="D20" s="248" t="n">
        <v>880056</v>
      </c>
      <c r="E20" s="249" t="n">
        <v>8478</v>
      </c>
      <c r="F20" s="250" t="n">
        <v>871578</v>
      </c>
      <c r="G20" s="251" t="n">
        <v>14363944</v>
      </c>
      <c r="H20" s="252" t="n">
        <v>10859724</v>
      </c>
      <c r="I20" s="253" t="n">
        <v>12954239</v>
      </c>
      <c r="J20" s="254" t="n">
        <f aca="false">J10*11</f>
        <v>18123809.5238095</v>
      </c>
      <c r="K20" s="262" t="n">
        <v>1233340</v>
      </c>
      <c r="L20" s="256" t="n">
        <f aca="false">J20*$E$6</f>
        <v>8989409.52380952</v>
      </c>
      <c r="M20" s="263" t="n">
        <v>1233340</v>
      </c>
      <c r="N20" s="258" t="n">
        <v>12602346</v>
      </c>
      <c r="O20" s="259" t="n">
        <v>0</v>
      </c>
      <c r="P20" s="259" t="n">
        <v>12602346</v>
      </c>
      <c r="Q20" s="261" t="n">
        <f aca="false">HYPERLINK("http://hiratapksv.com/~home/uri/pdf/2011/zairyousiire/20191031-kyusyu.pdf",0)</f>
        <v>0</v>
      </c>
      <c r="R20" s="245" t="n">
        <f aca="false">K20*$E$6+R19</f>
        <v>6250763.6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65</v>
      </c>
      <c r="D21" s="248" t="n">
        <v>431183</v>
      </c>
      <c r="E21" s="249" t="n">
        <v>74424</v>
      </c>
      <c r="F21" s="250" t="n">
        <v>356759</v>
      </c>
      <c r="G21" s="251" t="n">
        <v>12093567</v>
      </c>
      <c r="H21" s="252" t="n">
        <v>11168439</v>
      </c>
      <c r="I21" s="253" t="n">
        <v>13134913</v>
      </c>
      <c r="J21" s="254" t="n">
        <f aca="false">J10*12</f>
        <v>19771428.5714286</v>
      </c>
      <c r="K21" s="262" t="n">
        <v>2212171</v>
      </c>
      <c r="L21" s="256" t="n">
        <f aca="false">J21*$E$6</f>
        <v>9806628.57142857</v>
      </c>
      <c r="M21" s="263" t="n">
        <v>2212171</v>
      </c>
      <c r="N21" s="258" t="n">
        <v>14814517</v>
      </c>
      <c r="O21" s="259" t="n">
        <v>0</v>
      </c>
      <c r="P21" s="259" t="n">
        <v>14814517</v>
      </c>
      <c r="Q21" s="261" t="n">
        <f aca="false">HYPERLINK("http://hiratapksv.com/~home/uri/pdf/2011/zairyousiire/20191101-kyusyu.pdf",0)</f>
        <v>0</v>
      </c>
      <c r="R21" s="245" t="n">
        <f aca="false">K21*$E$6+R20</f>
        <v>7348000.4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3</v>
      </c>
      <c r="D22" s="248" t="n">
        <v>391470</v>
      </c>
      <c r="E22" s="249" t="n">
        <v>1300</v>
      </c>
      <c r="F22" s="250" t="n">
        <v>390170</v>
      </c>
      <c r="G22" s="251" t="n">
        <v>10447216</v>
      </c>
      <c r="H22" s="252" t="n">
        <v>11818525</v>
      </c>
      <c r="I22" s="253" t="n">
        <v>12866997</v>
      </c>
      <c r="J22" s="254" t="n">
        <f aca="false">$J$10*13</f>
        <v>21419047.6190476</v>
      </c>
      <c r="K22" s="262" t="n">
        <v>1655651</v>
      </c>
      <c r="L22" s="256" t="n">
        <f aca="false">J22*$E$6</f>
        <v>10623847.6190476</v>
      </c>
      <c r="M22" s="263" t="n">
        <v>1655651</v>
      </c>
      <c r="N22" s="258" t="n">
        <v>16470168</v>
      </c>
      <c r="O22" s="259" t="n">
        <v>0</v>
      </c>
      <c r="P22" s="259" t="n">
        <v>16470168</v>
      </c>
      <c r="Q22" s="261" t="n">
        <f aca="false">HYPERLINK("http://hiratapksv.com/~home/uri/pdf/2011/zairyousiire/20191105-kyusyu.pdf",0)</f>
        <v>0</v>
      </c>
      <c r="R22" s="245" t="n">
        <f aca="false">K22*$E$6+R21</f>
        <v>8169203.3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42</v>
      </c>
      <c r="D23" s="248" t="n">
        <v>2058357</v>
      </c>
      <c r="E23" s="249" t="n">
        <v>43200</v>
      </c>
      <c r="F23" s="250" t="n">
        <v>2015157</v>
      </c>
      <c r="G23" s="251" t="n">
        <v>9323977</v>
      </c>
      <c r="H23" s="252" t="n">
        <v>12021880</v>
      </c>
      <c r="I23" s="253" t="n">
        <v>14783293</v>
      </c>
      <c r="J23" s="254" t="n">
        <f aca="false">$J$10*14</f>
        <v>23066666.6666667</v>
      </c>
      <c r="K23" s="262" t="n">
        <v>1056695</v>
      </c>
      <c r="L23" s="256" t="n">
        <f aca="false">J23*$E$6</f>
        <v>11441066.6666667</v>
      </c>
      <c r="M23" s="263" t="n">
        <v>1056695</v>
      </c>
      <c r="N23" s="258" t="n">
        <v>17526863</v>
      </c>
      <c r="O23" s="259" t="n">
        <v>0</v>
      </c>
      <c r="P23" s="259" t="n">
        <v>17526863</v>
      </c>
      <c r="Q23" s="261" t="n">
        <f aca="false">HYPERLINK("http://hiratapksv.com/~home/uri/pdf/2011/zairyousiire/20191106-kyusyu.pdf",0)</f>
        <v>0</v>
      </c>
      <c r="R23" s="245" t="n">
        <f aca="false">K23*$E$6+R22</f>
        <v>8693324.04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89</v>
      </c>
      <c r="D24" s="248" t="n">
        <v>1315431</v>
      </c>
      <c r="E24" s="249" t="n">
        <v>1540</v>
      </c>
      <c r="F24" s="250" t="n">
        <v>1313891</v>
      </c>
      <c r="G24" s="251" t="n">
        <v>8462186</v>
      </c>
      <c r="H24" s="252" t="n">
        <v>13303176</v>
      </c>
      <c r="I24" s="253" t="n">
        <v>14932718</v>
      </c>
      <c r="J24" s="254" t="n">
        <f aca="false">$J$10*15</f>
        <v>24714285.7142857</v>
      </c>
      <c r="K24" s="262" t="n">
        <v>746501</v>
      </c>
      <c r="L24" s="256" t="n">
        <f aca="false">J24*$E$6</f>
        <v>12258285.7142857</v>
      </c>
      <c r="M24" s="263" t="n">
        <v>746501</v>
      </c>
      <c r="N24" s="258" t="n">
        <v>18273364</v>
      </c>
      <c r="O24" s="259" t="n">
        <v>0</v>
      </c>
      <c r="P24" s="259" t="n">
        <v>18273364</v>
      </c>
      <c r="Q24" s="261" t="n">
        <f aca="false">HYPERLINK("http://hiratapksv.com/~home/uri/pdf/2011/zairyousiire/20191107-kyusyu.pdf",0)</f>
        <v>0</v>
      </c>
      <c r="R24" s="245" t="n">
        <f aca="false">K24*$E$6+R23</f>
        <v>9063588.54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45</v>
      </c>
      <c r="D25" s="248" t="n">
        <v>2183180</v>
      </c>
      <c r="E25" s="249" t="n">
        <v>109200</v>
      </c>
      <c r="F25" s="250" t="n">
        <v>2073980</v>
      </c>
      <c r="G25" s="251" t="n">
        <v>8092652</v>
      </c>
      <c r="H25" s="252" t="n">
        <v>15102701</v>
      </c>
      <c r="I25" s="253" t="n">
        <v>15207173</v>
      </c>
      <c r="J25" s="254" t="n">
        <f aca="false">$J$10*16</f>
        <v>26361904.7619048</v>
      </c>
      <c r="K25" s="262" t="n">
        <v>451434</v>
      </c>
      <c r="L25" s="256" t="n">
        <f aca="false">J25*$E$6</f>
        <v>13075504.7619048</v>
      </c>
      <c r="M25" s="263" t="n">
        <v>451434</v>
      </c>
      <c r="N25" s="258" t="n">
        <v>18724798</v>
      </c>
      <c r="O25" s="259" t="n">
        <v>0</v>
      </c>
      <c r="P25" s="259" t="n">
        <v>18724798</v>
      </c>
      <c r="Q25" s="261" t="n">
        <f aca="false">HYPERLINK("http://hiratapksv.com/~home/uri/pdf/2011/zairyousiire/20191108-kyusyu.pdf",0)</f>
        <v>0</v>
      </c>
      <c r="R25" s="245" t="n">
        <f aca="false">K25*$E$6+R24</f>
        <v>9287499.80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69</v>
      </c>
      <c r="D26" s="248" t="n">
        <v>1266828</v>
      </c>
      <c r="E26" s="249" t="n">
        <v>25675</v>
      </c>
      <c r="F26" s="250" t="n">
        <v>1241153</v>
      </c>
      <c r="G26" s="251" t="n">
        <v>6540250</v>
      </c>
      <c r="H26" s="252" t="n">
        <v>15239373</v>
      </c>
      <c r="I26" s="253" t="n">
        <v>16311654</v>
      </c>
      <c r="J26" s="254" t="n">
        <f aca="false">$J$10*17</f>
        <v>28009523.8095238</v>
      </c>
      <c r="K26" s="262" t="n">
        <v>1578077</v>
      </c>
      <c r="L26" s="256" t="n">
        <f aca="false">J26*$E$6</f>
        <v>13892723.8095238</v>
      </c>
      <c r="M26" s="263" t="n">
        <v>1578077</v>
      </c>
      <c r="N26" s="258" t="n">
        <v>20302875</v>
      </c>
      <c r="O26" s="259" t="n">
        <v>0</v>
      </c>
      <c r="P26" s="259" t="n">
        <v>20302875</v>
      </c>
      <c r="Q26" s="261" t="n">
        <f aca="false">HYPERLINK("http://hiratapksv.com/~home/uri/pdf/2011/zairyousiire/20191111-kyusyu.pdf",0)</f>
        <v>0</v>
      </c>
      <c r="R26" s="245" t="n">
        <f aca="false">K26*$E$6+R25</f>
        <v>1007022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61</v>
      </c>
      <c r="D27" s="248" t="n">
        <v>2793731</v>
      </c>
      <c r="E27" s="249" t="n">
        <v>0</v>
      </c>
      <c r="F27" s="250" t="n">
        <v>2793731</v>
      </c>
      <c r="G27" s="251" t="n">
        <v>5433906</v>
      </c>
      <c r="H27" s="252" t="n">
        <v>15285234</v>
      </c>
      <c r="I27" s="253" t="n">
        <v>19069024</v>
      </c>
      <c r="J27" s="254" t="n">
        <f aca="false">$J$10*18</f>
        <v>29657142.8571429</v>
      </c>
      <c r="K27" s="262" t="n">
        <v>1096844</v>
      </c>
      <c r="L27" s="256" t="n">
        <f aca="false">J27*$E$6</f>
        <v>14709942.8571429</v>
      </c>
      <c r="M27" s="263" t="n">
        <v>1096844</v>
      </c>
      <c r="N27" s="258" t="n">
        <v>21399719</v>
      </c>
      <c r="O27" s="259" t="n">
        <v>0</v>
      </c>
      <c r="P27" s="259" t="n">
        <v>21399719</v>
      </c>
      <c r="Q27" s="261" t="n">
        <f aca="false">HYPERLINK("http://hiratapksv.com/~home/uri/pdf/2011/zairyousiire/20191112-kyusyu.pdf",0)</f>
        <v>0</v>
      </c>
      <c r="R27" s="245" t="n">
        <f aca="false">K27*$E$6+R26</f>
        <v>10614260.62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43</v>
      </c>
      <c r="D28" s="248" t="n">
        <v>686923</v>
      </c>
      <c r="E28" s="249" t="n">
        <v>0</v>
      </c>
      <c r="F28" s="250" t="n">
        <v>686923</v>
      </c>
      <c r="G28" s="251" t="n">
        <v>4712204</v>
      </c>
      <c r="H28" s="252" t="n">
        <v>15512679</v>
      </c>
      <c r="I28" s="253" t="n">
        <v>19533642</v>
      </c>
      <c r="J28" s="254" t="n">
        <f aca="false">$J$10*19</f>
        <v>31304761.9047619</v>
      </c>
      <c r="K28" s="262" t="n">
        <v>645902</v>
      </c>
      <c r="L28" s="256" t="n">
        <f aca="false">J28*$E$6</f>
        <v>15527161.9047619</v>
      </c>
      <c r="M28" s="263" t="n">
        <v>645902</v>
      </c>
      <c r="N28" s="258" t="n">
        <v>22045621</v>
      </c>
      <c r="O28" s="259" t="n">
        <v>0</v>
      </c>
      <c r="P28" s="259" t="n">
        <v>22045621</v>
      </c>
      <c r="Q28" s="261" t="n">
        <f aca="false">HYPERLINK("http://hiratapksv.com/~home/uri/pdf/2011/zairyousiire/20191113-kyusyu.pdf",0)</f>
        <v>0</v>
      </c>
      <c r="R28" s="245" t="n">
        <f aca="false">K28*$E$6+R27</f>
        <v>10934628.01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48</v>
      </c>
      <c r="D29" s="248" t="n">
        <v>935006</v>
      </c>
      <c r="E29" s="249" t="n">
        <v>30180</v>
      </c>
      <c r="F29" s="250" t="n">
        <v>904826</v>
      </c>
      <c r="G29" s="251" t="n">
        <v>3610967</v>
      </c>
      <c r="H29" s="252" t="n">
        <v>15664641</v>
      </c>
      <c r="I29" s="253" t="n">
        <v>20248506</v>
      </c>
      <c r="J29" s="254" t="n">
        <f aca="false">$J$10*20</f>
        <v>32952380.952381</v>
      </c>
      <c r="K29" s="262" t="n">
        <v>1111817</v>
      </c>
      <c r="L29" s="256" t="n">
        <f aca="false">J29*$E$6</f>
        <v>16344380.952381</v>
      </c>
      <c r="M29" s="263" t="n">
        <v>1111817</v>
      </c>
      <c r="N29" s="258" t="n">
        <v>23157438</v>
      </c>
      <c r="O29" s="259" t="n">
        <v>0</v>
      </c>
      <c r="P29" s="259" t="n">
        <v>23157438</v>
      </c>
      <c r="Q29" s="261" t="n">
        <f aca="false">HYPERLINK("http://hiratapksv.com/~home/uri/pdf/2011/zairyousiire/20191114-kyusyu.pdf",0)</f>
        <v>0</v>
      </c>
      <c r="R29" s="245" t="n">
        <f aca="false">K29*$E$6+R28</f>
        <v>11486089.24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53</v>
      </c>
      <c r="D30" s="248" t="n">
        <v>282260</v>
      </c>
      <c r="E30" s="249" t="n">
        <v>0</v>
      </c>
      <c r="F30" s="250" t="n">
        <v>282260</v>
      </c>
      <c r="G30" s="251" t="n">
        <v>816200</v>
      </c>
      <c r="H30" s="252" t="n">
        <v>15819337</v>
      </c>
      <c r="I30" s="253" t="n">
        <v>20236070</v>
      </c>
      <c r="J30" s="254" t="n">
        <f aca="false">$J$10*21</f>
        <v>34600000</v>
      </c>
      <c r="K30" s="262" t="n">
        <v>2768487</v>
      </c>
      <c r="L30" s="256" t="n">
        <f aca="false">J30*$E$6</f>
        <v>17161600</v>
      </c>
      <c r="M30" s="263" t="n">
        <v>2768487</v>
      </c>
      <c r="N30" s="258" t="n">
        <v>25925925</v>
      </c>
      <c r="O30" s="259" t="n">
        <v>0</v>
      </c>
      <c r="P30" s="259" t="n">
        <v>25925925</v>
      </c>
      <c r="Q30" s="261" t="n">
        <f aca="false">HYPERLINK("http://hiratapksv.com/~home/uri/pdf/2011/zairyousiire/20191115-kyusyu.pdf",0)</f>
        <v>0</v>
      </c>
      <c r="R30" s="245" t="n">
        <f aca="false">K30*$E$6+R29</f>
        <v>12859258.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65</v>
      </c>
      <c r="D34" s="278" t="n">
        <f aca="false">SUM(D10:D33)</f>
        <v>21109600</v>
      </c>
      <c r="E34" s="279" t="n">
        <f aca="false">SUM(E10:E33)</f>
        <v>1789936</v>
      </c>
      <c r="F34" s="280" t="n">
        <f aca="false">SUM(F10:F33)</f>
        <v>19319664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25925925</v>
      </c>
      <c r="L34" s="284" t="n">
        <f aca="false">MAX(L10:L33)</f>
        <v>17161600</v>
      </c>
      <c r="M34" s="285" t="n">
        <f aca="false">SUM(M10:M33)</f>
        <v>25925925</v>
      </c>
      <c r="N34" s="286" t="n">
        <f aca="false">MAX(N10:N33)</f>
        <v>25925925</v>
      </c>
      <c r="O34" s="287" t="n">
        <f aca="false">MAX(O10:O33)</f>
        <v>0</v>
      </c>
      <c r="P34" s="287" t="n">
        <f aca="false">MAX(P10:P33)</f>
        <v>25925925</v>
      </c>
      <c r="Q34" s="288" t="n">
        <f aca="false">SUM(Q10:Q33)</f>
        <v>0</v>
      </c>
      <c r="R34" s="289" t="n">
        <f aca="false">MAX(R10:R33)</f>
        <v>12859258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9259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524764450867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114238728323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742602023121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583983815028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37392660693641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2065241329479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2393976878612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59827520592485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4629664739884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9002637572254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69534751970572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492891546242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6894959537572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75983510115606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73938467052023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102976119942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72485612886773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72157048651252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704225800121692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70275462138728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749304190751445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8931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31918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8</v>
      </c>
      <c r="D10" s="232" t="n">
        <v>13030030</v>
      </c>
      <c r="E10" s="233" t="n">
        <v>8260609</v>
      </c>
      <c r="F10" s="234" t="n">
        <v>4769421</v>
      </c>
      <c r="G10" s="235" t="n">
        <v>114992050</v>
      </c>
      <c r="H10" s="236" t="n">
        <v>56361516</v>
      </c>
      <c r="I10" s="237" t="n">
        <v>26986864</v>
      </c>
      <c r="J10" s="238" t="n">
        <f aca="false">E4/Q2</f>
        <v>11853857.1428571</v>
      </c>
      <c r="K10" s="239" t="n">
        <v>17739958</v>
      </c>
      <c r="L10" s="240" t="n">
        <f aca="false">J10*$E$6</f>
        <v>5962490.14285714</v>
      </c>
      <c r="M10" s="241" t="n">
        <v>16769611</v>
      </c>
      <c r="N10" s="242" t="n">
        <v>17739958</v>
      </c>
      <c r="O10" s="243" t="n">
        <v>2525768</v>
      </c>
      <c r="P10" s="243" t="n">
        <v>17165417</v>
      </c>
      <c r="Q10" s="244" t="n">
        <v>2525768</v>
      </c>
      <c r="R10" s="245" t="n">
        <f aca="false">K10*$E$6</f>
        <v>8923198.8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77</v>
      </c>
      <c r="D11" s="248" t="n">
        <v>8561275</v>
      </c>
      <c r="E11" s="249" t="n">
        <v>7083326</v>
      </c>
      <c r="F11" s="250" t="n">
        <v>1127279</v>
      </c>
      <c r="G11" s="251" t="n">
        <v>109967017</v>
      </c>
      <c r="H11" s="252" t="n">
        <v>56902569</v>
      </c>
      <c r="I11" s="253" t="n">
        <v>27858562</v>
      </c>
      <c r="J11" s="254" t="n">
        <f aca="false">J10*2</f>
        <v>23707714.2857143</v>
      </c>
      <c r="K11" s="255" t="n">
        <v>12123568</v>
      </c>
      <c r="L11" s="256" t="n">
        <f aca="false">J11*$E$6</f>
        <v>11924980.2857143</v>
      </c>
      <c r="M11" s="257" t="n">
        <v>11194246</v>
      </c>
      <c r="N11" s="258" t="n">
        <v>29863526</v>
      </c>
      <c r="O11" s="259" t="n">
        <v>4720470</v>
      </c>
      <c r="P11" s="259" t="n">
        <v>28620135</v>
      </c>
      <c r="Q11" s="260" t="n">
        <v>2194702</v>
      </c>
      <c r="R11" s="245" t="n">
        <f aca="false">K11*$E$6+R10</f>
        <v>15021353.57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6</v>
      </c>
      <c r="D12" s="248" t="n">
        <v>8224160</v>
      </c>
      <c r="E12" s="249" t="n">
        <v>6617732</v>
      </c>
      <c r="F12" s="250" t="n">
        <v>1588878</v>
      </c>
      <c r="G12" s="251" t="n">
        <v>104257175</v>
      </c>
      <c r="H12" s="252" t="n">
        <v>58085628</v>
      </c>
      <c r="I12" s="253" t="n">
        <v>28252931</v>
      </c>
      <c r="J12" s="254" t="n">
        <f aca="false">J10*3</f>
        <v>35561571.4285714</v>
      </c>
      <c r="K12" s="255" t="n">
        <v>12185017</v>
      </c>
      <c r="L12" s="256" t="n">
        <f aca="false">J12*$E$6</f>
        <v>17887470.4285714</v>
      </c>
      <c r="M12" s="257" t="n">
        <v>11368080</v>
      </c>
      <c r="N12" s="258" t="n">
        <v>42048543</v>
      </c>
      <c r="O12" s="259" t="n">
        <v>9714364</v>
      </c>
      <c r="P12" s="259" t="n">
        <v>40127780</v>
      </c>
      <c r="Q12" s="260" t="n">
        <v>4993894</v>
      </c>
      <c r="R12" s="245" t="n">
        <f aca="false">K12*$E$6+R11</f>
        <v>21150417.12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77</v>
      </c>
      <c r="D13" s="248" t="n">
        <v>10895012</v>
      </c>
      <c r="E13" s="249" t="n">
        <v>7773679</v>
      </c>
      <c r="F13" s="250" t="n">
        <v>3117033</v>
      </c>
      <c r="G13" s="251" t="n">
        <v>99553918</v>
      </c>
      <c r="H13" s="252" t="n">
        <v>58528746</v>
      </c>
      <c r="I13" s="253" t="n">
        <v>30918046</v>
      </c>
      <c r="J13" s="254" t="n">
        <f aca="false">J10*4</f>
        <v>47415428.5714286</v>
      </c>
      <c r="K13" s="255" t="n">
        <v>12510467</v>
      </c>
      <c r="L13" s="256" t="n">
        <f aca="false">J13*$E$6</f>
        <v>23849960.5714286</v>
      </c>
      <c r="M13" s="257" t="n">
        <v>10582002</v>
      </c>
      <c r="N13" s="258" t="n">
        <v>54559010</v>
      </c>
      <c r="O13" s="259" t="n">
        <v>10857487</v>
      </c>
      <c r="P13" s="259" t="n">
        <v>51463226</v>
      </c>
      <c r="Q13" s="261" t="n">
        <v>1143123</v>
      </c>
      <c r="R13" s="245" t="n">
        <f aca="false">K13*$E$6+R12</f>
        <v>27443182.03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189</v>
      </c>
      <c r="D14" s="248" t="n">
        <v>10634042</v>
      </c>
      <c r="E14" s="249" t="n">
        <v>8284158</v>
      </c>
      <c r="F14" s="250" t="n">
        <v>2343184</v>
      </c>
      <c r="G14" s="251" t="n">
        <v>94989120</v>
      </c>
      <c r="H14" s="252" t="n">
        <v>60236300</v>
      </c>
      <c r="I14" s="253" t="n">
        <v>31558816</v>
      </c>
      <c r="J14" s="254" t="n">
        <f aca="false">J10*5</f>
        <v>59269285.7142857</v>
      </c>
      <c r="K14" s="262" t="n">
        <v>12788251</v>
      </c>
      <c r="L14" s="256" t="n">
        <f aca="false">J14*$E$6</f>
        <v>29812450.7142857</v>
      </c>
      <c r="M14" s="263" t="n">
        <v>11377784</v>
      </c>
      <c r="N14" s="258" t="n">
        <v>67347261</v>
      </c>
      <c r="O14" s="259" t="n">
        <v>13758293</v>
      </c>
      <c r="P14" s="259" t="n">
        <v>63393821</v>
      </c>
      <c r="Q14" s="261" t="n">
        <v>2900806</v>
      </c>
      <c r="R14" s="245" t="n">
        <f aca="false">K14*$E$6+R13</f>
        <v>33875672.283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85</v>
      </c>
      <c r="D15" s="248" t="n">
        <v>12291775</v>
      </c>
      <c r="E15" s="249" t="n">
        <v>9367689</v>
      </c>
      <c r="F15" s="250" t="n">
        <v>2916586</v>
      </c>
      <c r="G15" s="251" t="n">
        <v>92320538</v>
      </c>
      <c r="H15" s="252" t="n">
        <v>61782606</v>
      </c>
      <c r="I15" s="253" t="n">
        <v>33111722</v>
      </c>
      <c r="J15" s="254" t="n">
        <f aca="false">J10*6</f>
        <v>71123142.8571429</v>
      </c>
      <c r="K15" s="262" t="n">
        <v>11991521</v>
      </c>
      <c r="L15" s="256" t="n">
        <f aca="false">J15*$E$6</f>
        <v>35774940.8571429</v>
      </c>
      <c r="M15" s="263" t="n">
        <v>11013737</v>
      </c>
      <c r="N15" s="258" t="n">
        <v>79338782</v>
      </c>
      <c r="O15" s="259" t="n">
        <v>16262260</v>
      </c>
      <c r="P15" s="259" t="n">
        <v>74739777</v>
      </c>
      <c r="Q15" s="261" t="n">
        <v>2503967</v>
      </c>
      <c r="R15" s="245" t="n">
        <f aca="false">K15*$E$6+R14</f>
        <v>39907407.34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90</v>
      </c>
      <c r="D16" s="248" t="n">
        <v>10586905</v>
      </c>
      <c r="E16" s="249" t="n">
        <v>6473922</v>
      </c>
      <c r="F16" s="250" t="n">
        <v>4106383</v>
      </c>
      <c r="G16" s="251" t="n">
        <v>83892505</v>
      </c>
      <c r="H16" s="252" t="n">
        <v>64093157</v>
      </c>
      <c r="I16" s="253" t="n">
        <v>34826730</v>
      </c>
      <c r="J16" s="254" t="n">
        <f aca="false">J10*7</f>
        <v>82977000</v>
      </c>
      <c r="K16" s="262" t="n">
        <v>14924178</v>
      </c>
      <c r="L16" s="256" t="n">
        <f aca="false">J16*$E$6</f>
        <v>41737431</v>
      </c>
      <c r="M16" s="263" t="n">
        <v>14000185</v>
      </c>
      <c r="N16" s="258" t="n">
        <v>94262960</v>
      </c>
      <c r="O16" s="259" t="n">
        <v>17931095</v>
      </c>
      <c r="P16" s="259" t="n">
        <v>88956651</v>
      </c>
      <c r="Q16" s="261" t="n">
        <v>1668835</v>
      </c>
      <c r="R16" s="245" t="n">
        <f aca="false">K16*$E$6+R15</f>
        <v>47414268.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79</v>
      </c>
      <c r="D17" s="248" t="n">
        <v>10896060</v>
      </c>
      <c r="E17" s="249" t="n">
        <v>8142477</v>
      </c>
      <c r="F17" s="250" t="n">
        <v>2753583</v>
      </c>
      <c r="G17" s="251" t="n">
        <v>82361689</v>
      </c>
      <c r="H17" s="252" t="n">
        <v>63243034</v>
      </c>
      <c r="I17" s="253" t="n">
        <v>38692284</v>
      </c>
      <c r="J17" s="254" t="n">
        <f aca="false">J10*8</f>
        <v>94830857.1428572</v>
      </c>
      <c r="K17" s="262" t="n">
        <v>9434368</v>
      </c>
      <c r="L17" s="256" t="n">
        <f aca="false">J17*$E$6</f>
        <v>47699921.1428572</v>
      </c>
      <c r="M17" s="263" t="n">
        <v>7523905</v>
      </c>
      <c r="N17" s="258" t="n">
        <v>103697328</v>
      </c>
      <c r="O17" s="259" t="n">
        <v>21101223</v>
      </c>
      <c r="P17" s="259" t="n">
        <v>97376174</v>
      </c>
      <c r="Q17" s="261" t="n">
        <v>3170128</v>
      </c>
      <c r="R17" s="245" t="n">
        <f aca="false">K17*$E$6+R16</f>
        <v>52159755.98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41</v>
      </c>
      <c r="D18" s="248" t="n">
        <v>14220630</v>
      </c>
      <c r="E18" s="249" t="n">
        <v>5942268</v>
      </c>
      <c r="F18" s="250" t="n">
        <v>6145242</v>
      </c>
      <c r="G18" s="251" t="n">
        <v>79353447</v>
      </c>
      <c r="H18" s="252" t="n">
        <v>67557929</v>
      </c>
      <c r="I18" s="253" t="n">
        <v>40545396</v>
      </c>
      <c r="J18" s="254" t="n">
        <f aca="false">J10*9</f>
        <v>106684714.285714</v>
      </c>
      <c r="K18" s="262" t="n">
        <v>9011839</v>
      </c>
      <c r="L18" s="256" t="n">
        <f aca="false">J18*$E$6</f>
        <v>53662411.2857143</v>
      </c>
      <c r="M18" s="263" t="n">
        <v>7842846</v>
      </c>
      <c r="N18" s="258" t="n">
        <v>112709167</v>
      </c>
      <c r="O18" s="259" t="n">
        <v>24073763</v>
      </c>
      <c r="P18" s="259" t="n">
        <v>105835026</v>
      </c>
      <c r="Q18" s="261" t="n">
        <v>2972540</v>
      </c>
      <c r="R18" s="245" t="n">
        <f aca="false">K18*$E$6+R17</f>
        <v>56692711.00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084</v>
      </c>
      <c r="D19" s="248" t="n">
        <v>10545543</v>
      </c>
      <c r="E19" s="249" t="n">
        <v>6421863</v>
      </c>
      <c r="F19" s="250" t="n">
        <v>4119560</v>
      </c>
      <c r="G19" s="251" t="n">
        <v>77027195</v>
      </c>
      <c r="H19" s="252" t="n">
        <v>70782135</v>
      </c>
      <c r="I19" s="253" t="n">
        <v>41164716</v>
      </c>
      <c r="J19" s="254" t="n">
        <f aca="false">J10*10</f>
        <v>118538571.428571</v>
      </c>
      <c r="K19" s="262" t="n">
        <v>9732778</v>
      </c>
      <c r="L19" s="256" t="n">
        <f aca="false">J19*$E$6</f>
        <v>59624901.4285714</v>
      </c>
      <c r="M19" s="263" t="n">
        <v>9569577</v>
      </c>
      <c r="N19" s="258" t="n">
        <v>122441945</v>
      </c>
      <c r="O19" s="259" t="n">
        <v>26289375</v>
      </c>
      <c r="P19" s="259" t="n">
        <v>115499405</v>
      </c>
      <c r="Q19" s="261" t="n">
        <v>2215612</v>
      </c>
      <c r="R19" s="245" t="n">
        <f aca="false">K19*$E$6+R18</f>
        <v>61588298.33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937</v>
      </c>
      <c r="D20" s="248" t="n">
        <v>12265518</v>
      </c>
      <c r="E20" s="249" t="n">
        <v>5393331</v>
      </c>
      <c r="F20" s="250" t="n">
        <v>6849527</v>
      </c>
      <c r="G20" s="251" t="n">
        <v>72985806</v>
      </c>
      <c r="H20" s="252" t="n">
        <v>73289762</v>
      </c>
      <c r="I20" s="253" t="n">
        <v>45594996</v>
      </c>
      <c r="J20" s="254" t="n">
        <f aca="false">J10*11</f>
        <v>130392428.571429</v>
      </c>
      <c r="K20" s="262" t="n">
        <v>9355060</v>
      </c>
      <c r="L20" s="256" t="n">
        <f aca="false">J20*$E$6</f>
        <v>65587391.5714286</v>
      </c>
      <c r="M20" s="263" t="n">
        <v>8165570</v>
      </c>
      <c r="N20" s="258" t="n">
        <v>131797005</v>
      </c>
      <c r="O20" s="259" t="n">
        <v>30338369</v>
      </c>
      <c r="P20" s="259" t="n">
        <v>124319493</v>
      </c>
      <c r="Q20" s="261" t="n">
        <v>4048994</v>
      </c>
      <c r="R20" s="245" t="n">
        <f aca="false">K20*$E$6+R19</f>
        <v>66293893.51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189</v>
      </c>
      <c r="D21" s="248" t="n">
        <v>10665344</v>
      </c>
      <c r="E21" s="249" t="n">
        <v>4451642</v>
      </c>
      <c r="F21" s="250" t="n">
        <v>6178502</v>
      </c>
      <c r="G21" s="251" t="n">
        <v>64625597</v>
      </c>
      <c r="H21" s="252" t="n">
        <v>78217651</v>
      </c>
      <c r="I21" s="253" t="n">
        <v>46845609</v>
      </c>
      <c r="J21" s="254" t="n">
        <f aca="false">J10*12</f>
        <v>142246285.714286</v>
      </c>
      <c r="K21" s="262" t="n">
        <v>12997157</v>
      </c>
      <c r="L21" s="256" t="n">
        <f aca="false">J21*$E$6</f>
        <v>71549881.7142857</v>
      </c>
      <c r="M21" s="263" t="n">
        <v>10730862</v>
      </c>
      <c r="N21" s="258" t="n">
        <v>144794162</v>
      </c>
      <c r="O21" s="259" t="n">
        <v>33844870</v>
      </c>
      <c r="P21" s="259" t="n">
        <v>135628027</v>
      </c>
      <c r="Q21" s="261" t="n">
        <v>3506501</v>
      </c>
      <c r="R21" s="245" t="n">
        <f aca="false">K21*$E$6+R20</f>
        <v>72831463.48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091</v>
      </c>
      <c r="D22" s="248" t="n">
        <v>11735278</v>
      </c>
      <c r="E22" s="249" t="n">
        <v>7152228</v>
      </c>
      <c r="F22" s="250" t="n">
        <v>4583050</v>
      </c>
      <c r="G22" s="251" t="n">
        <v>62686746</v>
      </c>
      <c r="H22" s="252" t="n">
        <v>80052197</v>
      </c>
      <c r="I22" s="253" t="n">
        <v>48327779</v>
      </c>
      <c r="J22" s="254" t="n">
        <f aca="false">$J$10*13</f>
        <v>154100142.857143</v>
      </c>
      <c r="K22" s="262" t="n">
        <v>9743801</v>
      </c>
      <c r="L22" s="256" t="n">
        <f aca="false">J22*$E$6</f>
        <v>77512371.8571429</v>
      </c>
      <c r="M22" s="263" t="n">
        <v>9432722</v>
      </c>
      <c r="N22" s="258" t="n">
        <v>154537963</v>
      </c>
      <c r="O22" s="259" t="n">
        <v>36280855</v>
      </c>
      <c r="P22" s="259" t="n">
        <v>146121355</v>
      </c>
      <c r="Q22" s="261" t="n">
        <v>2435985</v>
      </c>
      <c r="R22" s="245" t="n">
        <f aca="false">K22*$E$6+R21</f>
        <v>77732595.389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131</v>
      </c>
      <c r="D23" s="248" t="n">
        <v>10437821</v>
      </c>
      <c r="E23" s="249" t="n">
        <v>5901684</v>
      </c>
      <c r="F23" s="250" t="n">
        <v>4536137</v>
      </c>
      <c r="G23" s="251" t="n">
        <v>56768744</v>
      </c>
      <c r="H23" s="252" t="n">
        <v>84505249</v>
      </c>
      <c r="I23" s="253" t="n">
        <v>49090308</v>
      </c>
      <c r="J23" s="254" t="n">
        <f aca="false">$J$10*14</f>
        <v>165954000</v>
      </c>
      <c r="K23" s="262" t="n">
        <v>11069736</v>
      </c>
      <c r="L23" s="256" t="n">
        <f aca="false">J23*$E$6</f>
        <v>83474862</v>
      </c>
      <c r="M23" s="263" t="n">
        <v>10613320</v>
      </c>
      <c r="N23" s="258" t="n">
        <v>165607699</v>
      </c>
      <c r="O23" s="259" t="n">
        <v>38518307</v>
      </c>
      <c r="P23" s="259" t="n">
        <v>156966350</v>
      </c>
      <c r="Q23" s="261" t="n">
        <v>2237452</v>
      </c>
      <c r="R23" s="245" t="n">
        <f aca="false">K23*$E$6+R22</f>
        <v>83300672.59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212</v>
      </c>
      <c r="D24" s="248" t="n">
        <v>10365646</v>
      </c>
      <c r="E24" s="249" t="n">
        <v>5728247</v>
      </c>
      <c r="F24" s="250" t="n">
        <v>4637399</v>
      </c>
      <c r="G24" s="251" t="n">
        <v>46584292</v>
      </c>
      <c r="H24" s="252" t="n">
        <v>88523401</v>
      </c>
      <c r="I24" s="253" t="n">
        <v>49695897</v>
      </c>
      <c r="J24" s="254" t="n">
        <f aca="false">$J$10*15</f>
        <v>177807857.142857</v>
      </c>
      <c r="K24" s="262" t="n">
        <v>16342039</v>
      </c>
      <c r="L24" s="256" t="n">
        <f aca="false">J24*$E$6</f>
        <v>89437352.1428572</v>
      </c>
      <c r="M24" s="263" t="n">
        <v>16193866</v>
      </c>
      <c r="N24" s="258" t="n">
        <v>181949738</v>
      </c>
      <c r="O24" s="259" t="n">
        <v>41190582</v>
      </c>
      <c r="P24" s="259" t="n">
        <v>173301921</v>
      </c>
      <c r="Q24" s="261" t="n">
        <v>2672275</v>
      </c>
      <c r="R24" s="245" t="n">
        <f aca="false">K24*$E$6+R23</f>
        <v>91520718.21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236</v>
      </c>
      <c r="D25" s="248" t="n">
        <v>11505175</v>
      </c>
      <c r="E25" s="249" t="n">
        <v>3514653</v>
      </c>
      <c r="F25" s="250" t="n">
        <v>7990522</v>
      </c>
      <c r="G25" s="251" t="n">
        <v>42122384</v>
      </c>
      <c r="H25" s="252" t="n">
        <v>94280995</v>
      </c>
      <c r="I25" s="253" t="n">
        <v>51349877</v>
      </c>
      <c r="J25" s="254" t="n">
        <f aca="false">$J$10*16</f>
        <v>189661714.285714</v>
      </c>
      <c r="K25" s="262" t="n">
        <v>8637209</v>
      </c>
      <c r="L25" s="256" t="n">
        <f aca="false">J25*$E$6</f>
        <v>95399842.2857143</v>
      </c>
      <c r="M25" s="263" t="n">
        <v>7504038</v>
      </c>
      <c r="N25" s="258" t="n">
        <v>190586947</v>
      </c>
      <c r="O25" s="259" t="n">
        <v>43198996</v>
      </c>
      <c r="P25" s="259" t="n">
        <v>181063136</v>
      </c>
      <c r="Q25" s="261" t="n">
        <v>2008414</v>
      </c>
      <c r="R25" s="245" t="n">
        <f aca="false">K25*$E$6+R24</f>
        <v>95865234.341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958</v>
      </c>
      <c r="D26" s="248" t="n">
        <v>12147827</v>
      </c>
      <c r="E26" s="249" t="n">
        <v>4397680</v>
      </c>
      <c r="F26" s="250" t="n">
        <v>7750147</v>
      </c>
      <c r="G26" s="251" t="n">
        <v>37769071</v>
      </c>
      <c r="H26" s="252" t="n">
        <v>99807085</v>
      </c>
      <c r="I26" s="253" t="n">
        <v>53601507</v>
      </c>
      <c r="J26" s="254" t="n">
        <f aca="false">$J$10*17</f>
        <v>201515571.428571</v>
      </c>
      <c r="K26" s="262" t="n">
        <v>8911833</v>
      </c>
      <c r="L26" s="256" t="n">
        <f aca="false">J26*$E$6</f>
        <v>101362332.428571</v>
      </c>
      <c r="M26" s="263" t="n">
        <v>6946801</v>
      </c>
      <c r="N26" s="258" t="n">
        <v>199498780</v>
      </c>
      <c r="O26" s="259" t="n">
        <v>45228857</v>
      </c>
      <c r="P26" s="259" t="n">
        <v>189320069</v>
      </c>
      <c r="Q26" s="261" t="n">
        <v>2029861</v>
      </c>
      <c r="R26" s="245" t="n">
        <f aca="false">K26*$E$6+R25</f>
        <v>100347886.3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077</v>
      </c>
      <c r="D27" s="248" t="n">
        <v>9441056</v>
      </c>
      <c r="E27" s="249" t="n">
        <v>2933362</v>
      </c>
      <c r="F27" s="250" t="n">
        <v>6467484</v>
      </c>
      <c r="G27" s="251" t="n">
        <v>28982520</v>
      </c>
      <c r="H27" s="252" t="n">
        <v>103500429</v>
      </c>
      <c r="I27" s="253" t="n">
        <v>56109301</v>
      </c>
      <c r="J27" s="254" t="n">
        <f aca="false">$J$10*18</f>
        <v>213369428.571429</v>
      </c>
      <c r="K27" s="262" t="n">
        <v>11717400</v>
      </c>
      <c r="L27" s="256" t="n">
        <f aca="false">J27*$E$6</f>
        <v>107324822.571429</v>
      </c>
      <c r="M27" s="263" t="n">
        <v>11300630</v>
      </c>
      <c r="N27" s="258" t="n">
        <v>211216180</v>
      </c>
      <c r="O27" s="259" t="n">
        <v>47249298</v>
      </c>
      <c r="P27" s="259" t="n">
        <v>200927899</v>
      </c>
      <c r="Q27" s="261" t="n">
        <v>2020441</v>
      </c>
      <c r="R27" s="245" t="n">
        <f aca="false">K27*$E$6+R26</f>
        <v>106241738.5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136</v>
      </c>
      <c r="D28" s="248" t="n">
        <v>14416901</v>
      </c>
      <c r="E28" s="249" t="n">
        <v>2366072</v>
      </c>
      <c r="F28" s="250" t="n">
        <v>12044709</v>
      </c>
      <c r="G28" s="251" t="n">
        <v>23447480</v>
      </c>
      <c r="H28" s="252" t="n">
        <v>110548947</v>
      </c>
      <c r="I28" s="253" t="n">
        <v>59232607</v>
      </c>
      <c r="J28" s="254" t="n">
        <f aca="false">$J$10*19</f>
        <v>225223285.714286</v>
      </c>
      <c r="K28" s="262" t="n">
        <v>9705114</v>
      </c>
      <c r="L28" s="256" t="n">
        <f aca="false">J28*$E$6</f>
        <v>113287312.714286</v>
      </c>
      <c r="M28" s="263" t="n">
        <v>7632441</v>
      </c>
      <c r="N28" s="258" t="n">
        <v>220921294</v>
      </c>
      <c r="O28" s="259" t="n">
        <v>50312436</v>
      </c>
      <c r="P28" s="259" t="n">
        <v>208988043</v>
      </c>
      <c r="Q28" s="261" t="n">
        <v>3063138</v>
      </c>
      <c r="R28" s="245" t="n">
        <f aca="false">K28*$E$6+R27</f>
        <v>111123410.88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136</v>
      </c>
      <c r="D29" s="248" t="n">
        <v>14151356</v>
      </c>
      <c r="E29" s="249" t="n">
        <v>3206705</v>
      </c>
      <c r="F29" s="250" t="n">
        <v>10934301</v>
      </c>
      <c r="G29" s="251" t="n">
        <v>13048914</v>
      </c>
      <c r="H29" s="252" t="n">
        <v>120285650</v>
      </c>
      <c r="I29" s="253" t="n">
        <v>60311623</v>
      </c>
      <c r="J29" s="254" t="n">
        <f aca="false">$J$10*20</f>
        <v>237077142.857143</v>
      </c>
      <c r="K29" s="262" t="n">
        <v>13639314</v>
      </c>
      <c r="L29" s="256" t="n">
        <f aca="false">J29*$E$6</f>
        <v>119249802.857143</v>
      </c>
      <c r="M29" s="263" t="n">
        <v>11524407</v>
      </c>
      <c r="N29" s="258" t="n">
        <v>234560608</v>
      </c>
      <c r="O29" s="259" t="n">
        <v>52537131</v>
      </c>
      <c r="P29" s="259" t="n">
        <v>221238929</v>
      </c>
      <c r="Q29" s="261" t="n">
        <v>2224695</v>
      </c>
      <c r="R29" s="245" t="n">
        <f aca="false">K29*$E$6+R28</f>
        <v>117983985.8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982</v>
      </c>
      <c r="D30" s="248" t="n">
        <v>12180460</v>
      </c>
      <c r="E30" s="249" t="n">
        <v>760980</v>
      </c>
      <c r="F30" s="250" t="n">
        <v>11419480</v>
      </c>
      <c r="G30" s="251"/>
      <c r="H30" s="252" t="n">
        <v>126345221</v>
      </c>
      <c r="I30" s="253" t="n">
        <v>65097265</v>
      </c>
      <c r="J30" s="254" t="n">
        <f aca="false">$J$10*21</f>
        <v>248931000</v>
      </c>
      <c r="K30" s="262" t="n">
        <v>11381166</v>
      </c>
      <c r="L30" s="256" t="n">
        <f aca="false">J30*$E$6</f>
        <v>125212293</v>
      </c>
      <c r="M30" s="263" t="n">
        <v>12165816</v>
      </c>
      <c r="N30" s="258" t="n">
        <v>245941774</v>
      </c>
      <c r="O30" s="259" t="n">
        <v>54998779</v>
      </c>
      <c r="P30" s="259" t="n">
        <v>233191826</v>
      </c>
      <c r="Q30" s="261" t="n">
        <v>2461648</v>
      </c>
      <c r="R30" s="245" t="n">
        <f aca="false">K30*$E$6+R29</f>
        <v>123708712.32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611</v>
      </c>
      <c r="D34" s="278" t="n">
        <f aca="false">SUM(D10:D33)</f>
        <v>239197814</v>
      </c>
      <c r="E34" s="279" t="n">
        <f aca="false">SUM(E10:E33)</f>
        <v>120174307</v>
      </c>
      <c r="F34" s="280" t="n">
        <f aca="false">SUM(F10:F33)</f>
        <v>116378407</v>
      </c>
      <c r="G34" s="281" t="s">
        <v>102</v>
      </c>
      <c r="H34" s="281"/>
      <c r="I34" s="281"/>
      <c r="J34" s="282" t="n">
        <f aca="false">MAX(J10:J33)</f>
        <v>248931000</v>
      </c>
      <c r="K34" s="283" t="n">
        <f aca="false">SUM(K10:K33)</f>
        <v>245941774</v>
      </c>
      <c r="L34" s="284" t="n">
        <f aca="false">MAX(L10:L33)</f>
        <v>125212293</v>
      </c>
      <c r="M34" s="285" t="n">
        <f aca="false">SUM(M10:M33)</f>
        <v>223452446</v>
      </c>
      <c r="N34" s="286" t="n">
        <f aca="false">MAX(N10:N33)</f>
        <v>245941774</v>
      </c>
      <c r="O34" s="287" t="n">
        <f aca="false">MAX(O10:O33)</f>
        <v>54998779</v>
      </c>
      <c r="P34" s="287" t="n">
        <f aca="false">MAX(P10:P33)</f>
        <v>233191826</v>
      </c>
      <c r="Q34" s="288" t="n">
        <f aca="false">SUM(Q10:Q33)</f>
        <v>54998779</v>
      </c>
      <c r="R34" s="289" t="n">
        <f aca="false">MAX(R10:R33)</f>
        <v>123708712.3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965557443629</v>
      </c>
      <c r="D40" s="301" t="n">
        <f aca="false">IF(Q10="","",O10/P10)</f>
        <v>0.147142827931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965437410367</v>
      </c>
      <c r="D41" s="301" t="n">
        <f aca="false">IF(Q11="","",O11/P11)</f>
        <v>0.164935280703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41521144414</v>
      </c>
      <c r="D42" s="301" t="n">
        <f aca="false">IF(Q12="","",O12/P12)</f>
        <v>0.2420857570491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5065942972149</v>
      </c>
      <c r="D43" s="301" t="n">
        <f aca="false">IF(Q13="","",O13/P13)</f>
        <v>0.21097563918748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3629277269605</v>
      </c>
      <c r="D44" s="301" t="n">
        <f aca="false">IF(Q14="","",O14/P14)</f>
        <v>0.21702892778777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55128810795</v>
      </c>
      <c r="D45" s="301" t="n">
        <f aca="false">IF(Q15="","",O15/P15)</f>
        <v>0.21758507521369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1360131120672</v>
      </c>
      <c r="D46" s="301" t="n">
        <f aca="false">IF(Q16="","",O16/P16)</f>
        <v>0.2015711562702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349774033768</v>
      </c>
      <c r="D47" s="301" t="n">
        <f aca="false">IF(Q17="","",O17/P17)</f>
        <v>0.21669800869358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564696897266</v>
      </c>
      <c r="D48" s="301" t="n">
        <f aca="false">IF(Q18="","",O18/P18)</f>
        <v>0.22746498876468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3292914301553</v>
      </c>
      <c r="D49" s="301" t="n">
        <f aca="false">IF(Q19="","",O19/P19)</f>
        <v>0.22761480892477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1077191708108</v>
      </c>
      <c r="D50" s="301" t="n">
        <f aca="false">IF(Q20="","",O20/P20)</f>
        <v>0.244035494900225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1791172453411</v>
      </c>
      <c r="D51" s="301" t="n">
        <f aca="false">IF(Q21="","",O21/P21)</f>
        <v>0.24954185907312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028411404087</v>
      </c>
      <c r="D52" s="301" t="n">
        <f aca="false">IF(Q22="","",O22/P22)</f>
        <v>0.24829262635841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97913271147427</v>
      </c>
      <c r="D53" s="301" t="n">
        <f aca="false">IF(Q23="","",O23/P23)</f>
        <v>0.245392130224089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2329413853638</v>
      </c>
      <c r="D54" s="301" t="n">
        <f aca="false">IF(Q24="","",O24/P24)</f>
        <v>0.23768104682463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0487833149547</v>
      </c>
      <c r="D55" s="301" t="n">
        <f aca="false">IF(Q25="","",O25/P25)</f>
        <v>0.238585263429879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89991882938504</v>
      </c>
      <c r="D56" s="301" t="n">
        <f aca="false">IF(Q26="","",O26/P26)</f>
        <v>0.238901545086591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89908354791756</v>
      </c>
      <c r="D57" s="301" t="n">
        <f aca="false">IF(Q27="","",O27/P27)</f>
        <v>0.235155487292484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80898992301608</v>
      </c>
      <c r="D58" s="301" t="n">
        <f aca="false">IF(Q28="","",O28/P28)</f>
        <v>0.240743131892957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89385164563674</v>
      </c>
      <c r="D59" s="301" t="n">
        <f aca="false">IF(Q29="","",O29/P29)</f>
        <v>0.237467841837184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987991748717516</v>
      </c>
      <c r="D60" s="301" t="n">
        <f aca="false">IF(Q30="","",O30/P30)</f>
        <v>0.235852087714258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58520877142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5639</v>
      </c>
      <c r="D10" s="349" t="n">
        <f aca="false">$E10/$E$39</f>
        <v>110769.333333333</v>
      </c>
      <c r="E10" s="350" t="n">
        <v>2326156</v>
      </c>
      <c r="F10" s="351" t="n">
        <v>2326156</v>
      </c>
      <c r="G10" s="352" t="n">
        <v>1009872</v>
      </c>
      <c r="H10" s="353" t="n">
        <f aca="false">$I10/$G$39</f>
        <v>61552.6060606061</v>
      </c>
      <c r="I10" s="350" t="n">
        <v>1015618</v>
      </c>
      <c r="J10" s="351" t="n">
        <v>1015618</v>
      </c>
      <c r="K10" s="354" t="n">
        <v>2378123</v>
      </c>
      <c r="L10" s="353" t="n">
        <f aca="false">$M10/$H$39</f>
        <v>267407.263157895</v>
      </c>
      <c r="M10" s="350" t="n">
        <v>2540369</v>
      </c>
      <c r="N10" s="162" t="n">
        <v>2540369</v>
      </c>
      <c r="O10" s="352" t="n">
        <v>10899123</v>
      </c>
      <c r="P10" s="353" t="n">
        <f aca="false">$Q10/$I$39</f>
        <v>573638.052631579</v>
      </c>
      <c r="Q10" s="350" t="n">
        <v>10899123</v>
      </c>
      <c r="R10" s="155" t="n">
        <v>10899123</v>
      </c>
      <c r="S10" s="352" t="n">
        <v>448570</v>
      </c>
      <c r="T10" s="353" t="n">
        <f aca="false">$U10/$K$39</f>
        <v>131935.333333333</v>
      </c>
      <c r="U10" s="350" t="n">
        <v>395806</v>
      </c>
      <c r="V10" s="155" t="n">
        <v>395806</v>
      </c>
      <c r="W10" s="352" t="n">
        <v>415985</v>
      </c>
      <c r="X10" s="353" t="n">
        <f aca="false">$Q10/$I$39</f>
        <v>573638.052631579</v>
      </c>
      <c r="Y10" s="350" t="n">
        <v>415985</v>
      </c>
      <c r="Z10" s="155" t="n">
        <v>415985</v>
      </c>
    </row>
    <row r="11" customFormat="false" ht="11.25" hidden="false" customHeight="true" outlineLevel="0" collapsed="false">
      <c r="B11" s="355" t="n">
        <v>17</v>
      </c>
      <c r="C11" s="356" t="n">
        <v>1876312</v>
      </c>
      <c r="D11" s="357" t="n">
        <f aca="false">$E11/$E$39</f>
        <v>65304.619047619</v>
      </c>
      <c r="E11" s="358" t="n">
        <v>1371397</v>
      </c>
      <c r="F11" s="359" t="n">
        <v>3697553</v>
      </c>
      <c r="G11" s="360" t="n">
        <v>2076743</v>
      </c>
      <c r="H11" s="361" t="n">
        <f aca="false">$I11/$G$39</f>
        <v>110936.96969697</v>
      </c>
      <c r="I11" s="358" t="n">
        <v>1830460</v>
      </c>
      <c r="J11" s="359" t="n">
        <v>2846078</v>
      </c>
      <c r="K11" s="362" t="n">
        <v>2045917</v>
      </c>
      <c r="L11" s="361" t="n">
        <f aca="false">$M11/$H$39</f>
        <v>194802</v>
      </c>
      <c r="M11" s="358" t="n">
        <v>1850619</v>
      </c>
      <c r="N11" s="363" t="n">
        <v>4390988</v>
      </c>
      <c r="O11" s="360" t="n">
        <v>6313860</v>
      </c>
      <c r="P11" s="361" t="n">
        <f aca="false">$Q11/$I$39</f>
        <v>332308.421052632</v>
      </c>
      <c r="Q11" s="358" t="n">
        <v>6313860</v>
      </c>
      <c r="R11" s="155" t="n">
        <v>17212983</v>
      </c>
      <c r="S11" s="360" t="n">
        <v>340800</v>
      </c>
      <c r="T11" s="361" t="n">
        <f aca="false">$U11/$K$39</f>
        <v>86824</v>
      </c>
      <c r="U11" s="358" t="n">
        <v>260472</v>
      </c>
      <c r="V11" s="155" t="n">
        <v>656278</v>
      </c>
      <c r="W11" s="360" t="n">
        <v>280707</v>
      </c>
      <c r="X11" s="361" t="n">
        <f aca="false">$Q11/$I$39</f>
        <v>332308.421052632</v>
      </c>
      <c r="Y11" s="358" t="n">
        <v>280707</v>
      </c>
      <c r="Z11" s="155" t="n">
        <v>696692</v>
      </c>
    </row>
    <row r="12" customFormat="false" ht="11.25" hidden="false" customHeight="true" outlineLevel="0" collapsed="false">
      <c r="B12" s="355" t="n">
        <v>18</v>
      </c>
      <c r="C12" s="356" t="n">
        <v>4568758</v>
      </c>
      <c r="D12" s="357" t="n">
        <f aca="false">$E12/$E$39</f>
        <v>196652.333333333</v>
      </c>
      <c r="E12" s="358" t="n">
        <v>4129699</v>
      </c>
      <c r="F12" s="359" t="n">
        <v>7827252</v>
      </c>
      <c r="G12" s="360" t="n">
        <v>1484769</v>
      </c>
      <c r="H12" s="361" t="n">
        <f aca="false">$I12/$G$39</f>
        <v>78120.6666666667</v>
      </c>
      <c r="I12" s="358" t="n">
        <v>1288991</v>
      </c>
      <c r="J12" s="359" t="n">
        <v>4135069</v>
      </c>
      <c r="K12" s="362" t="n">
        <v>2018054</v>
      </c>
      <c r="L12" s="361" t="n">
        <f aca="false">$M12/$H$39</f>
        <v>192561.473684211</v>
      </c>
      <c r="M12" s="358" t="n">
        <v>1829334</v>
      </c>
      <c r="N12" s="363" t="n">
        <v>6220322</v>
      </c>
      <c r="O12" s="360" t="n">
        <v>4174051</v>
      </c>
      <c r="P12" s="361" t="n">
        <f aca="false">$Q12/$I$39</f>
        <v>219686.894736842</v>
      </c>
      <c r="Q12" s="358" t="n">
        <v>4174051</v>
      </c>
      <c r="R12" s="155" t="n">
        <v>21387034</v>
      </c>
      <c r="S12" s="360" t="n">
        <v>553881</v>
      </c>
      <c r="T12" s="361" t="n">
        <f aca="false">$U12/$K$39</f>
        <v>119561.666666667</v>
      </c>
      <c r="U12" s="358" t="n">
        <v>358685</v>
      </c>
      <c r="V12" s="155" t="n">
        <v>1014963</v>
      </c>
      <c r="W12" s="360" t="n">
        <v>658937</v>
      </c>
      <c r="X12" s="361" t="n">
        <f aca="false">$Q12/$I$39</f>
        <v>219686.894736842</v>
      </c>
      <c r="Y12" s="358" t="n">
        <v>658937</v>
      </c>
      <c r="Z12" s="155" t="n">
        <v>1355629</v>
      </c>
    </row>
    <row r="13" customFormat="false" ht="11.25" hidden="false" customHeight="true" outlineLevel="0" collapsed="false">
      <c r="B13" s="355" t="n">
        <v>21</v>
      </c>
      <c r="C13" s="356" t="n">
        <v>3210546</v>
      </c>
      <c r="D13" s="357" t="n">
        <f aca="false">$E13/$E$39</f>
        <v>114098.428571429</v>
      </c>
      <c r="E13" s="358" t="n">
        <v>2396067</v>
      </c>
      <c r="F13" s="359" t="n">
        <v>10223319</v>
      </c>
      <c r="G13" s="360" t="n">
        <v>2434227</v>
      </c>
      <c r="H13" s="361" t="n">
        <f aca="false">$I13/$G$39</f>
        <v>137366.545454545</v>
      </c>
      <c r="I13" s="358" t="n">
        <v>2266548</v>
      </c>
      <c r="J13" s="359" t="n">
        <v>6401617</v>
      </c>
      <c r="K13" s="362" t="n">
        <v>1235248</v>
      </c>
      <c r="L13" s="361" t="n">
        <f aca="false">$M13/$H$39</f>
        <v>87601.6842105263</v>
      </c>
      <c r="M13" s="358" t="n">
        <v>832216</v>
      </c>
      <c r="N13" s="363" t="n">
        <v>7052538</v>
      </c>
      <c r="O13" s="360" t="n">
        <v>5109396</v>
      </c>
      <c r="P13" s="361" t="n">
        <f aca="false">$Q13/$I$39</f>
        <v>268044.52631579</v>
      </c>
      <c r="Q13" s="358" t="n">
        <v>5092846</v>
      </c>
      <c r="R13" s="155" t="n">
        <v>26479880</v>
      </c>
      <c r="S13" s="360" t="n">
        <v>941636</v>
      </c>
      <c r="T13" s="361" t="n">
        <f aca="false">$U13/$K$39</f>
        <v>251148</v>
      </c>
      <c r="U13" s="358" t="n">
        <v>753444</v>
      </c>
      <c r="V13" s="155" t="n">
        <v>1768407</v>
      </c>
      <c r="W13" s="360" t="n">
        <v>1006387</v>
      </c>
      <c r="X13" s="361" t="n">
        <f aca="false">$Q13/$I$39</f>
        <v>268044.52631579</v>
      </c>
      <c r="Y13" s="358" t="n">
        <v>1006387</v>
      </c>
      <c r="Z13" s="155" t="n">
        <v>2362016</v>
      </c>
    </row>
    <row r="14" customFormat="false" ht="11.25" hidden="false" customHeight="true" outlineLevel="0" collapsed="false">
      <c r="B14" s="355" t="n">
        <v>23</v>
      </c>
      <c r="C14" s="356" t="n">
        <v>3576422</v>
      </c>
      <c r="D14" s="357" t="n">
        <f aca="false">$E14/$E$39</f>
        <v>153629.428571429</v>
      </c>
      <c r="E14" s="358" t="n">
        <v>3226218</v>
      </c>
      <c r="F14" s="359" t="n">
        <v>13449537</v>
      </c>
      <c r="G14" s="360" t="n">
        <v>2353132</v>
      </c>
      <c r="H14" s="361" t="n">
        <f aca="false">$I14/$G$39</f>
        <v>124640.727272727</v>
      </c>
      <c r="I14" s="358" t="n">
        <v>2056572</v>
      </c>
      <c r="J14" s="359" t="n">
        <v>8458189</v>
      </c>
      <c r="K14" s="362" t="n">
        <v>1498759</v>
      </c>
      <c r="L14" s="361" t="n">
        <f aca="false">$M14/$H$39</f>
        <v>111305.368421053</v>
      </c>
      <c r="M14" s="358" t="n">
        <v>1057401</v>
      </c>
      <c r="N14" s="363" t="n">
        <v>8109939</v>
      </c>
      <c r="O14" s="360" t="n">
        <v>5040428</v>
      </c>
      <c r="P14" s="361" t="n">
        <f aca="false">$Q14/$I$39</f>
        <v>265285.684210526</v>
      </c>
      <c r="Q14" s="358" t="n">
        <v>5040428</v>
      </c>
      <c r="R14" s="155" t="n">
        <v>31520308</v>
      </c>
      <c r="S14" s="360" t="n">
        <v>674335</v>
      </c>
      <c r="T14" s="361" t="n">
        <f aca="false">$U14/$K$39</f>
        <v>184270.333333333</v>
      </c>
      <c r="U14" s="358" t="n">
        <v>552811</v>
      </c>
      <c r="V14" s="155" t="n">
        <v>2321218</v>
      </c>
      <c r="W14" s="360" t="n">
        <v>718427</v>
      </c>
      <c r="X14" s="361" t="n">
        <f aca="false">$Q14/$I$39</f>
        <v>265285.684210526</v>
      </c>
      <c r="Y14" s="358" t="n">
        <v>718427</v>
      </c>
      <c r="Z14" s="155" t="n">
        <v>3080443</v>
      </c>
    </row>
    <row r="15" customFormat="false" ht="11.25" hidden="false" customHeight="true" outlineLevel="0" collapsed="false">
      <c r="B15" s="355" t="n">
        <v>24</v>
      </c>
      <c r="C15" s="356" t="n">
        <v>3719365</v>
      </c>
      <c r="D15" s="357" t="n">
        <f aca="false">$E15/$E$39</f>
        <v>141474.19047619</v>
      </c>
      <c r="E15" s="358" t="n">
        <v>2970958</v>
      </c>
      <c r="F15" s="359" t="n">
        <v>16420495</v>
      </c>
      <c r="G15" s="360" t="n">
        <v>2160848</v>
      </c>
      <c r="H15" s="361" t="n">
        <f aca="false">$I15/$G$39</f>
        <v>134862.545454545</v>
      </c>
      <c r="I15" s="358" t="n">
        <v>2225232</v>
      </c>
      <c r="J15" s="359" t="n">
        <v>10683421</v>
      </c>
      <c r="K15" s="362" t="n">
        <v>2413402</v>
      </c>
      <c r="L15" s="361" t="n">
        <f aca="false">$M15/$H$39</f>
        <v>226799.263157895</v>
      </c>
      <c r="M15" s="358" t="n">
        <v>2154593</v>
      </c>
      <c r="N15" s="363" t="n">
        <v>10264532</v>
      </c>
      <c r="O15" s="360" t="n">
        <v>3699324</v>
      </c>
      <c r="P15" s="361" t="n">
        <f aca="false">$Q15/$I$39</f>
        <v>194701.263157895</v>
      </c>
      <c r="Q15" s="358" t="n">
        <v>3699324</v>
      </c>
      <c r="R15" s="155" t="n">
        <v>35219632</v>
      </c>
      <c r="S15" s="360" t="n">
        <v>591983</v>
      </c>
      <c r="T15" s="361" t="n">
        <f aca="false">$U15/$K$39</f>
        <v>110739.666666667</v>
      </c>
      <c r="U15" s="358" t="n">
        <v>332219</v>
      </c>
      <c r="V15" s="155" t="n">
        <v>2653437</v>
      </c>
      <c r="W15" s="360" t="n">
        <v>2066578</v>
      </c>
      <c r="X15" s="361" t="n">
        <f aca="false">$Q15/$I$39</f>
        <v>194701.263157895</v>
      </c>
      <c r="Y15" s="358" t="n">
        <v>2066578</v>
      </c>
      <c r="Z15" s="155" t="n">
        <v>5147021</v>
      </c>
    </row>
    <row r="16" customFormat="false" ht="11.25" hidden="false" customHeight="true" outlineLevel="0" collapsed="false">
      <c r="B16" s="355" t="n">
        <v>25</v>
      </c>
      <c r="C16" s="356" t="n">
        <v>3374860</v>
      </c>
      <c r="D16" s="357" t="n">
        <f aca="false">$E16/$E$39</f>
        <v>131438</v>
      </c>
      <c r="E16" s="358" t="n">
        <v>2760198</v>
      </c>
      <c r="F16" s="359" t="n">
        <v>19180693</v>
      </c>
      <c r="G16" s="360" t="n">
        <v>1480666</v>
      </c>
      <c r="H16" s="361" t="n">
        <f aca="false">$I16/$G$39</f>
        <v>84602.6060606061</v>
      </c>
      <c r="I16" s="358" t="n">
        <v>1395943</v>
      </c>
      <c r="J16" s="359" t="n">
        <v>12079364</v>
      </c>
      <c r="K16" s="362" t="n">
        <v>1550320</v>
      </c>
      <c r="L16" s="361" t="n">
        <f aca="false">$M16/$H$39</f>
        <v>152905.368421053</v>
      </c>
      <c r="M16" s="358" t="n">
        <v>1452601</v>
      </c>
      <c r="N16" s="363" t="n">
        <v>11717133</v>
      </c>
      <c r="O16" s="360" t="n">
        <v>8903723</v>
      </c>
      <c r="P16" s="361" t="n">
        <f aca="false">$Q16/$I$39</f>
        <v>442406.473684211</v>
      </c>
      <c r="Q16" s="358" t="n">
        <v>8405723</v>
      </c>
      <c r="R16" s="155" t="n">
        <v>43625355</v>
      </c>
      <c r="S16" s="360" t="n">
        <v>383985</v>
      </c>
      <c r="T16" s="361" t="n">
        <f aca="false">$U16/$K$39</f>
        <v>103916.333333333</v>
      </c>
      <c r="U16" s="358" t="n">
        <v>311749</v>
      </c>
      <c r="V16" s="155" t="n">
        <v>2965186</v>
      </c>
      <c r="W16" s="360" t="n">
        <v>895751</v>
      </c>
      <c r="X16" s="361" t="n">
        <f aca="false">$Q16/$I$39</f>
        <v>442406.473684211</v>
      </c>
      <c r="Y16" s="358" t="n">
        <v>895751</v>
      </c>
      <c r="Z16" s="155" t="n">
        <v>6042772</v>
      </c>
    </row>
    <row r="17" customFormat="false" ht="11.25" hidden="false" customHeight="true" outlineLevel="0" collapsed="false">
      <c r="B17" s="355" t="n">
        <v>28</v>
      </c>
      <c r="C17" s="356" t="n">
        <v>2460729</v>
      </c>
      <c r="D17" s="357" t="n">
        <f aca="false">$E17/$E$39</f>
        <v>94553.4761904762</v>
      </c>
      <c r="E17" s="358" t="n">
        <v>1985623</v>
      </c>
      <c r="F17" s="359" t="n">
        <v>21166316</v>
      </c>
      <c r="G17" s="360" t="n">
        <v>2977316</v>
      </c>
      <c r="H17" s="361" t="n">
        <f aca="false">$I17/$G$39</f>
        <v>164500.303030303</v>
      </c>
      <c r="I17" s="358" t="n">
        <v>2714255</v>
      </c>
      <c r="J17" s="359" t="n">
        <v>14793619</v>
      </c>
      <c r="K17" s="362" t="n">
        <v>2206749</v>
      </c>
      <c r="L17" s="361" t="n">
        <f aca="false">$M17/$H$39</f>
        <v>156654.526315789</v>
      </c>
      <c r="M17" s="358" t="n">
        <v>1488218</v>
      </c>
      <c r="N17" s="363" t="n">
        <v>13205351</v>
      </c>
      <c r="O17" s="360" t="n">
        <v>1370280</v>
      </c>
      <c r="P17" s="361" t="n">
        <f aca="false">$Q17/$I$39</f>
        <v>72120</v>
      </c>
      <c r="Q17" s="358" t="n">
        <v>1370280</v>
      </c>
      <c r="R17" s="155" t="n">
        <v>44995635</v>
      </c>
      <c r="S17" s="360" t="n">
        <v>983508</v>
      </c>
      <c r="T17" s="361" t="n">
        <f aca="false">$U17/$K$39</f>
        <v>313102.666666667</v>
      </c>
      <c r="U17" s="358" t="n">
        <v>939308</v>
      </c>
      <c r="V17" s="155" t="n">
        <v>3904494</v>
      </c>
      <c r="W17" s="360" t="n">
        <v>1843065</v>
      </c>
      <c r="X17" s="361" t="n">
        <f aca="false">$Q17/$I$39</f>
        <v>72120</v>
      </c>
      <c r="Y17" s="358" t="n">
        <v>1843065</v>
      </c>
      <c r="Z17" s="155" t="n">
        <v>7885837</v>
      </c>
    </row>
    <row r="18" customFormat="false" ht="11.25" hidden="false" customHeight="true" outlineLevel="0" collapsed="false">
      <c r="B18" s="355" t="n">
        <v>29</v>
      </c>
      <c r="C18" s="356" t="n">
        <v>1751605</v>
      </c>
      <c r="D18" s="357" t="n">
        <f aca="false">$E18/$E$39</f>
        <v>73371.4761904762</v>
      </c>
      <c r="E18" s="358" t="n">
        <v>1540801</v>
      </c>
      <c r="F18" s="359" t="n">
        <v>22707117</v>
      </c>
      <c r="G18" s="360" t="n">
        <v>730655</v>
      </c>
      <c r="H18" s="361" t="n">
        <f aca="false">$I18/$G$39</f>
        <v>28055.0303030303</v>
      </c>
      <c r="I18" s="358" t="n">
        <v>462908</v>
      </c>
      <c r="J18" s="359" t="n">
        <v>15256527</v>
      </c>
      <c r="K18" s="362" t="n">
        <v>1400907</v>
      </c>
      <c r="L18" s="361" t="n">
        <f aca="false">$M18/$H$39</f>
        <v>122124.315789474</v>
      </c>
      <c r="M18" s="358" t="n">
        <v>1160181</v>
      </c>
      <c r="N18" s="363" t="n">
        <v>14365532</v>
      </c>
      <c r="O18" s="360" t="n">
        <v>4724081</v>
      </c>
      <c r="P18" s="361" t="n">
        <f aca="false">$Q18/$I$39</f>
        <v>248635.842105263</v>
      </c>
      <c r="Q18" s="358" t="n">
        <v>4724081</v>
      </c>
      <c r="R18" s="155" t="n">
        <v>49719716</v>
      </c>
      <c r="S18" s="360" t="n">
        <v>908849</v>
      </c>
      <c r="T18" s="361" t="n">
        <f aca="false">$U18/$K$39</f>
        <v>278785.333333333</v>
      </c>
      <c r="U18" s="358" t="n">
        <v>836356</v>
      </c>
      <c r="V18" s="155" t="n">
        <v>4740850</v>
      </c>
      <c r="W18" s="360" t="n">
        <v>1697819</v>
      </c>
      <c r="X18" s="361" t="n">
        <f aca="false">$Q18/$I$39</f>
        <v>248635.842105263</v>
      </c>
      <c r="Y18" s="358" t="n">
        <v>1697819</v>
      </c>
      <c r="Z18" s="155" t="n">
        <v>9583656</v>
      </c>
    </row>
    <row r="19" customFormat="false" ht="11.25" hidden="false" customHeight="true" outlineLevel="0" collapsed="false">
      <c r="B19" s="355" t="n">
        <v>30</v>
      </c>
      <c r="C19" s="356" t="n">
        <v>3288726</v>
      </c>
      <c r="D19" s="357" t="n">
        <f aca="false">$E19/$E$39</f>
        <v>124838.142857143</v>
      </c>
      <c r="E19" s="358" t="n">
        <v>2621601</v>
      </c>
      <c r="F19" s="359" t="n">
        <v>25328718</v>
      </c>
      <c r="G19" s="360" t="n">
        <v>1028359</v>
      </c>
      <c r="H19" s="361" t="n">
        <f aca="false">$I19/$G$39</f>
        <v>80138.8484848485</v>
      </c>
      <c r="I19" s="358" t="n">
        <v>1322291</v>
      </c>
      <c r="J19" s="359" t="n">
        <v>16578818</v>
      </c>
      <c r="K19" s="362" t="n">
        <v>1343945</v>
      </c>
      <c r="L19" s="361" t="n">
        <f aca="false">$M19/$H$39</f>
        <v>133524.210526316</v>
      </c>
      <c r="M19" s="358" t="n">
        <v>1268480</v>
      </c>
      <c r="N19" s="363" t="n">
        <v>15634012</v>
      </c>
      <c r="O19" s="360" t="n">
        <v>4366800</v>
      </c>
      <c r="P19" s="361" t="n">
        <f aca="false">$Q19/$I$39</f>
        <v>229831.578947368</v>
      </c>
      <c r="Q19" s="358" t="n">
        <v>4366800</v>
      </c>
      <c r="R19" s="155" t="n">
        <v>54086516</v>
      </c>
      <c r="S19" s="360" t="n">
        <v>180610</v>
      </c>
      <c r="T19" s="361" t="n">
        <f aca="false">$U19/$K$39</f>
        <v>31600.6666666667</v>
      </c>
      <c r="U19" s="358" t="n">
        <v>94802</v>
      </c>
      <c r="V19" s="155" t="n">
        <v>4835652</v>
      </c>
      <c r="W19" s="360" t="n">
        <v>1785350</v>
      </c>
      <c r="X19" s="361" t="n">
        <f aca="false">$Q19/$I$39</f>
        <v>229831.578947368</v>
      </c>
      <c r="Y19" s="358" t="n">
        <v>1785350</v>
      </c>
      <c r="Z19" s="155" t="n">
        <v>11369006</v>
      </c>
    </row>
    <row r="20" customFormat="false" ht="11.25" hidden="false" customHeight="true" outlineLevel="0" collapsed="false">
      <c r="B20" s="355" t="n">
        <v>31</v>
      </c>
      <c r="C20" s="356" t="n">
        <v>1631405</v>
      </c>
      <c r="D20" s="357" t="n">
        <f aca="false">$E20/$E$39</f>
        <v>62974.3333333333</v>
      </c>
      <c r="E20" s="358" t="n">
        <v>1322461</v>
      </c>
      <c r="F20" s="359" t="n">
        <v>26651179</v>
      </c>
      <c r="G20" s="360" t="n">
        <v>2064183</v>
      </c>
      <c r="H20" s="361" t="n">
        <f aca="false">$I20/$G$39</f>
        <v>112125.151515152</v>
      </c>
      <c r="I20" s="358" t="n">
        <v>1850065</v>
      </c>
      <c r="J20" s="359" t="n">
        <v>18428883</v>
      </c>
      <c r="K20" s="362" t="n">
        <v>1379139</v>
      </c>
      <c r="L20" s="361" t="n">
        <f aca="false">$M20/$H$39</f>
        <v>134695.578947368</v>
      </c>
      <c r="M20" s="358" t="n">
        <v>1279608</v>
      </c>
      <c r="N20" s="363" t="n">
        <v>16913620</v>
      </c>
      <c r="O20" s="360" t="n">
        <v>3725836</v>
      </c>
      <c r="P20" s="361" t="n">
        <f aca="false">$Q20/$I$39</f>
        <v>196096.631578947</v>
      </c>
      <c r="Q20" s="358" t="n">
        <v>3725836</v>
      </c>
      <c r="R20" s="155" t="n">
        <v>57812352</v>
      </c>
      <c r="S20" s="360" t="n">
        <v>790190</v>
      </c>
      <c r="T20" s="361" t="n">
        <f aca="false">$U20/$K$39</f>
        <v>218172.666666667</v>
      </c>
      <c r="U20" s="358" t="n">
        <v>654518</v>
      </c>
      <c r="V20" s="155" t="n">
        <v>5490170</v>
      </c>
      <c r="W20" s="360" t="n">
        <v>1233340</v>
      </c>
      <c r="X20" s="361" t="n">
        <f aca="false">$Q20/$I$39</f>
        <v>196096.631578947</v>
      </c>
      <c r="Y20" s="358" t="n">
        <v>1233340</v>
      </c>
      <c r="Z20" s="155" t="n">
        <v>12602346</v>
      </c>
    </row>
    <row r="21" customFormat="false" ht="11.25" hidden="false" customHeight="true" outlineLevel="0" collapsed="false">
      <c r="B21" s="355" t="n">
        <v>1</v>
      </c>
      <c r="C21" s="356" t="n">
        <v>3596008</v>
      </c>
      <c r="D21" s="357" t="n">
        <f aca="false">$E21/$E$39</f>
        <v>137571.142857143</v>
      </c>
      <c r="E21" s="358" t="n">
        <v>2888994</v>
      </c>
      <c r="F21" s="359" t="n">
        <v>29540173</v>
      </c>
      <c r="G21" s="360" t="n">
        <v>1927171</v>
      </c>
      <c r="H21" s="361" t="n">
        <f aca="false">$I21/$G$39</f>
        <v>104791.939393939</v>
      </c>
      <c r="I21" s="358" t="n">
        <v>1729067</v>
      </c>
      <c r="J21" s="359" t="n">
        <v>20157950</v>
      </c>
      <c r="K21" s="362" t="n">
        <v>3857440</v>
      </c>
      <c r="L21" s="361" t="n">
        <f aca="false">$M21/$H$39</f>
        <v>260883.578947368</v>
      </c>
      <c r="M21" s="358" t="n">
        <v>2478394</v>
      </c>
      <c r="N21" s="363" t="n">
        <v>19392014</v>
      </c>
      <c r="O21" s="360" t="n">
        <v>3662732</v>
      </c>
      <c r="P21" s="361" t="n">
        <f aca="false">$Q21/$I$39</f>
        <v>192775.368421053</v>
      </c>
      <c r="Q21" s="358" t="n">
        <v>3662732</v>
      </c>
      <c r="R21" s="155" t="n">
        <v>61475084</v>
      </c>
      <c r="S21" s="360" t="n">
        <v>665450</v>
      </c>
      <c r="T21" s="361" t="n">
        <f aca="false">$U21/$K$39</f>
        <v>197847.333333333</v>
      </c>
      <c r="U21" s="358" t="n">
        <v>593542</v>
      </c>
      <c r="V21" s="155" t="n">
        <v>6083712</v>
      </c>
      <c r="W21" s="360" t="n">
        <v>2212171</v>
      </c>
      <c r="X21" s="361" t="n">
        <f aca="false">$Q21/$I$39</f>
        <v>192775.368421053</v>
      </c>
      <c r="Y21" s="358" t="n">
        <v>2212171</v>
      </c>
      <c r="Z21" s="155" t="n">
        <v>14814517</v>
      </c>
    </row>
    <row r="22" customFormat="false" ht="11.25" hidden="false" customHeight="true" outlineLevel="0" collapsed="false">
      <c r="B22" s="355" t="n">
        <v>5</v>
      </c>
      <c r="C22" s="356" t="n">
        <v>3287134</v>
      </c>
      <c r="D22" s="357" t="n">
        <f aca="false">$E22/$E$39</f>
        <v>127426.523809524</v>
      </c>
      <c r="E22" s="358" t="n">
        <v>2675957</v>
      </c>
      <c r="F22" s="359" t="n">
        <v>32216130</v>
      </c>
      <c r="G22" s="360" t="n">
        <v>1700662</v>
      </c>
      <c r="H22" s="361" t="n">
        <f aca="false">$I22/$G$39</f>
        <v>98292.6060606061</v>
      </c>
      <c r="I22" s="358" t="n">
        <v>1621828</v>
      </c>
      <c r="J22" s="359" t="n">
        <v>21779778</v>
      </c>
      <c r="K22" s="362" t="n">
        <v>1237613</v>
      </c>
      <c r="L22" s="361" t="n">
        <f aca="false">$M22/$H$39</f>
        <v>272950.842105263</v>
      </c>
      <c r="M22" s="358" t="n">
        <v>2593033</v>
      </c>
      <c r="N22" s="363" t="n">
        <v>21985047</v>
      </c>
      <c r="O22" s="360" t="n">
        <v>2543154</v>
      </c>
      <c r="P22" s="361" t="n">
        <f aca="false">$Q22/$I$39</f>
        <v>133850.210526316</v>
      </c>
      <c r="Q22" s="358" t="n">
        <v>2543154</v>
      </c>
      <c r="R22" s="155" t="n">
        <v>64018238</v>
      </c>
      <c r="S22" s="360" t="n">
        <v>1230350</v>
      </c>
      <c r="T22" s="361" t="n">
        <f aca="false">$U22/$K$39</f>
        <v>353535.333333333</v>
      </c>
      <c r="U22" s="358" t="n">
        <v>1060606</v>
      </c>
      <c r="V22" s="155" t="n">
        <v>7144318</v>
      </c>
      <c r="W22" s="360" t="n">
        <v>1655651</v>
      </c>
      <c r="X22" s="361" t="n">
        <f aca="false">$Q22/$I$39</f>
        <v>133850.210526316</v>
      </c>
      <c r="Y22" s="358" t="n">
        <v>1655651</v>
      </c>
      <c r="Z22" s="155" t="n">
        <v>16470168</v>
      </c>
    </row>
    <row r="23" customFormat="false" ht="11.25" hidden="false" customHeight="true" outlineLevel="0" collapsed="false">
      <c r="B23" s="355" t="n">
        <v>6</v>
      </c>
      <c r="C23" s="356" t="n">
        <v>3474927</v>
      </c>
      <c r="D23" s="357" t="n">
        <f aca="false">$E23/$E$39</f>
        <v>143910.761904762</v>
      </c>
      <c r="E23" s="358" t="n">
        <v>3022126</v>
      </c>
      <c r="F23" s="359" t="n">
        <v>35238256</v>
      </c>
      <c r="G23" s="360" t="n">
        <v>1788947</v>
      </c>
      <c r="H23" s="361" t="n">
        <f aca="false">$I23/$G$39</f>
        <v>129114.121212121</v>
      </c>
      <c r="I23" s="358" t="n">
        <v>2130383</v>
      </c>
      <c r="J23" s="359" t="n">
        <v>23910161</v>
      </c>
      <c r="K23" s="362" t="n">
        <v>1813470</v>
      </c>
      <c r="L23" s="361" t="n">
        <f aca="false">$M23/$H$39</f>
        <v>137614</v>
      </c>
      <c r="M23" s="358" t="n">
        <v>1307333</v>
      </c>
      <c r="N23" s="363" t="n">
        <v>23292380</v>
      </c>
      <c r="O23" s="360" t="n">
        <v>4202678</v>
      </c>
      <c r="P23" s="361" t="n">
        <f aca="false">$Q23/$I$39</f>
        <v>219543.578947368</v>
      </c>
      <c r="Q23" s="358" t="n">
        <v>4171328</v>
      </c>
      <c r="R23" s="155" t="n">
        <v>68189566</v>
      </c>
      <c r="S23" s="360" t="n">
        <v>363465</v>
      </c>
      <c r="T23" s="361" t="n">
        <f aca="false">$U23/$K$39</f>
        <v>98128.3333333333</v>
      </c>
      <c r="U23" s="358" t="n">
        <v>294385</v>
      </c>
      <c r="V23" s="155" t="n">
        <v>7438703</v>
      </c>
      <c r="W23" s="360" t="n">
        <v>1056695</v>
      </c>
      <c r="X23" s="361" t="n">
        <f aca="false">$Q23/$I$39</f>
        <v>219543.578947368</v>
      </c>
      <c r="Y23" s="358" t="n">
        <v>1056695</v>
      </c>
      <c r="Z23" s="155" t="n">
        <v>17526863</v>
      </c>
    </row>
    <row r="24" customFormat="false" ht="11.25" hidden="false" customHeight="true" outlineLevel="0" collapsed="false">
      <c r="B24" s="355" t="n">
        <v>7</v>
      </c>
      <c r="C24" s="356" t="n">
        <v>2625453</v>
      </c>
      <c r="D24" s="357" t="n">
        <f aca="false">$E24/$E$39</f>
        <v>144580.761904762</v>
      </c>
      <c r="E24" s="358" t="n">
        <v>3036196</v>
      </c>
      <c r="F24" s="359" t="n">
        <v>38274452</v>
      </c>
      <c r="G24" s="360" t="n">
        <v>2637358</v>
      </c>
      <c r="H24" s="361" t="n">
        <f aca="false">$I24/$G$39</f>
        <v>148586.727272727</v>
      </c>
      <c r="I24" s="358" t="n">
        <v>2451681</v>
      </c>
      <c r="J24" s="359" t="n">
        <v>26361842</v>
      </c>
      <c r="K24" s="362" t="n">
        <v>3422462</v>
      </c>
      <c r="L24" s="361" t="n">
        <f aca="false">$M24/$H$39</f>
        <v>317989.789473684</v>
      </c>
      <c r="M24" s="358" t="n">
        <v>3020903</v>
      </c>
      <c r="N24" s="363" t="n">
        <v>26313283</v>
      </c>
      <c r="O24" s="360" t="n">
        <v>7714166</v>
      </c>
      <c r="P24" s="361" t="n">
        <f aca="false">$Q24/$I$39</f>
        <v>406008.736842105</v>
      </c>
      <c r="Q24" s="358" t="n">
        <v>7714166</v>
      </c>
      <c r="R24" s="155" t="n">
        <v>75903732</v>
      </c>
      <c r="S24" s="360" t="n">
        <v>186845</v>
      </c>
      <c r="T24" s="361" t="n">
        <f aca="false">$U24/$K$39</f>
        <v>47235</v>
      </c>
      <c r="U24" s="358" t="n">
        <v>141705</v>
      </c>
      <c r="V24" s="155" t="n">
        <v>7580408</v>
      </c>
      <c r="W24" s="360" t="n">
        <v>746501</v>
      </c>
      <c r="X24" s="361" t="n">
        <f aca="false">$Q24/$I$39</f>
        <v>406008.736842105</v>
      </c>
      <c r="Y24" s="358" t="n">
        <v>746501</v>
      </c>
      <c r="Z24" s="155" t="n">
        <v>18273364</v>
      </c>
    </row>
    <row r="25" customFormat="false" ht="11.25" hidden="false" customHeight="true" outlineLevel="0" collapsed="false">
      <c r="B25" s="355" t="n">
        <v>8</v>
      </c>
      <c r="C25" s="356" t="n">
        <v>2272270</v>
      </c>
      <c r="D25" s="357" t="n">
        <f aca="false">$E25/$E$39</f>
        <v>85320</v>
      </c>
      <c r="E25" s="358" t="n">
        <v>1791720</v>
      </c>
      <c r="F25" s="359" t="n">
        <v>40066172</v>
      </c>
      <c r="G25" s="360" t="n">
        <v>1174423</v>
      </c>
      <c r="H25" s="361" t="n">
        <f aca="false">$I25/$G$39</f>
        <v>69428.4848484849</v>
      </c>
      <c r="I25" s="358" t="n">
        <v>1145570</v>
      </c>
      <c r="J25" s="359" t="n">
        <v>27507412</v>
      </c>
      <c r="K25" s="362" t="n">
        <v>1639553</v>
      </c>
      <c r="L25" s="361" t="n">
        <f aca="false">$M25/$H$39</f>
        <v>123089.052631579</v>
      </c>
      <c r="M25" s="358" t="n">
        <v>1169346</v>
      </c>
      <c r="N25" s="162" t="n">
        <v>27482629</v>
      </c>
      <c r="O25" s="360" t="n">
        <v>3429312</v>
      </c>
      <c r="P25" s="361" t="n">
        <f aca="false">$Q25/$I$39</f>
        <v>180490.105263158</v>
      </c>
      <c r="Q25" s="358" t="n">
        <v>3429312</v>
      </c>
      <c r="R25" s="155" t="n">
        <v>79333044</v>
      </c>
      <c r="S25" s="360" t="n">
        <v>342285</v>
      </c>
      <c r="T25" s="361" t="n">
        <f aca="false">$U25/$K$39</f>
        <v>91285.6666666667</v>
      </c>
      <c r="U25" s="358" t="n">
        <v>273857</v>
      </c>
      <c r="V25" s="155" t="n">
        <v>7854265</v>
      </c>
      <c r="W25" s="360" t="n">
        <v>451434</v>
      </c>
      <c r="X25" s="361" t="n">
        <f aca="false">$Q25/$I$39</f>
        <v>180490.105263158</v>
      </c>
      <c r="Y25" s="358" t="n">
        <v>451434</v>
      </c>
      <c r="Z25" s="155" t="n">
        <v>18724798</v>
      </c>
    </row>
    <row r="26" customFormat="false" ht="11.25" hidden="false" customHeight="true" outlineLevel="0" collapsed="false">
      <c r="B26" s="355" t="n">
        <v>11</v>
      </c>
      <c r="C26" s="356" t="n">
        <v>2138538</v>
      </c>
      <c r="D26" s="357" t="n">
        <f aca="false">$E26/$E$39</f>
        <v>74241.8095238095</v>
      </c>
      <c r="E26" s="358" t="n">
        <v>1559078</v>
      </c>
      <c r="F26" s="359" t="n">
        <v>41625250</v>
      </c>
      <c r="G26" s="360" t="n">
        <v>1498462</v>
      </c>
      <c r="H26" s="361" t="n">
        <f aca="false">$I26/$G$39</f>
        <v>97320.8484848485</v>
      </c>
      <c r="I26" s="358" t="n">
        <v>1605794</v>
      </c>
      <c r="J26" s="359" t="n">
        <v>29113206</v>
      </c>
      <c r="K26" s="362" t="n">
        <v>990616</v>
      </c>
      <c r="L26" s="361" t="n">
        <f aca="false">$M26/$H$39</f>
        <v>83389.1578947368</v>
      </c>
      <c r="M26" s="358" t="n">
        <v>792197</v>
      </c>
      <c r="N26" s="162" t="n">
        <v>28274826</v>
      </c>
      <c r="O26" s="360" t="n">
        <v>3032457</v>
      </c>
      <c r="P26" s="361" t="n">
        <f aca="false">$Q26/$I$39</f>
        <v>159603</v>
      </c>
      <c r="Q26" s="358" t="n">
        <v>3032457</v>
      </c>
      <c r="R26" s="155" t="n">
        <v>82365501</v>
      </c>
      <c r="S26" s="360" t="n">
        <v>1506020</v>
      </c>
      <c r="T26" s="361" t="n">
        <f aca="false">$U26/$K$39</f>
        <v>481297.333333333</v>
      </c>
      <c r="U26" s="358" t="n">
        <v>1443892</v>
      </c>
      <c r="V26" s="155" t="n">
        <v>9298157</v>
      </c>
      <c r="W26" s="360" t="n">
        <v>1578077</v>
      </c>
      <c r="X26" s="361" t="n">
        <f aca="false">$Q26/$I$39</f>
        <v>159603</v>
      </c>
      <c r="Y26" s="358" t="n">
        <v>1578077</v>
      </c>
      <c r="Z26" s="155" t="n">
        <v>20302875</v>
      </c>
    </row>
    <row r="27" customFormat="false" ht="11.25" hidden="false" customHeight="true" outlineLevel="0" collapsed="false">
      <c r="B27" s="355" t="n">
        <v>12</v>
      </c>
      <c r="C27" s="356" t="n">
        <v>3485147</v>
      </c>
      <c r="D27" s="357" t="n">
        <f aca="false">$E27/$E$39</f>
        <v>174222.095238095</v>
      </c>
      <c r="E27" s="358" t="n">
        <v>3658664</v>
      </c>
      <c r="F27" s="359" t="n">
        <v>45283914</v>
      </c>
      <c r="G27" s="360" t="n">
        <v>1555916</v>
      </c>
      <c r="H27" s="361" t="n">
        <f aca="false">$I27/$G$39</f>
        <v>79007.9393939394</v>
      </c>
      <c r="I27" s="358" t="n">
        <v>1303631</v>
      </c>
      <c r="J27" s="359" t="n">
        <v>30416837</v>
      </c>
      <c r="K27" s="362" t="n">
        <v>1160005</v>
      </c>
      <c r="L27" s="361" t="n">
        <f aca="false">$M27/$H$39</f>
        <v>104139.263157895</v>
      </c>
      <c r="M27" s="358" t="n">
        <v>989323</v>
      </c>
      <c r="N27" s="162" t="n">
        <v>29264149</v>
      </c>
      <c r="O27" s="360" t="n">
        <v>5407462</v>
      </c>
      <c r="P27" s="361" t="n">
        <f aca="false">$Q27/$I$39</f>
        <v>284603.263157895</v>
      </c>
      <c r="Q27" s="358" t="n">
        <v>5407462</v>
      </c>
      <c r="R27" s="155" t="n">
        <v>87772963</v>
      </c>
      <c r="S27" s="360" t="n">
        <v>468800</v>
      </c>
      <c r="T27" s="361" t="n">
        <f aca="false">$U27/$K$39</f>
        <v>102400</v>
      </c>
      <c r="U27" s="358" t="n">
        <v>307200</v>
      </c>
      <c r="V27" s="155" t="n">
        <v>9605357</v>
      </c>
      <c r="W27" s="360" t="n">
        <v>1096844</v>
      </c>
      <c r="X27" s="361" t="n">
        <f aca="false">$Q27/$I$39</f>
        <v>284603.263157895</v>
      </c>
      <c r="Y27" s="358" t="n">
        <v>1096844</v>
      </c>
      <c r="Z27" s="155" t="n">
        <v>21399719</v>
      </c>
    </row>
    <row r="28" customFormat="false" ht="11.25" hidden="false" customHeight="true" outlineLevel="0" collapsed="false">
      <c r="B28" s="355" t="n">
        <v>13</v>
      </c>
      <c r="C28" s="356" t="n">
        <v>2886428</v>
      </c>
      <c r="D28" s="357" t="n">
        <f aca="false">$E28/$E$39</f>
        <v>78725.6190476191</v>
      </c>
      <c r="E28" s="358" t="n">
        <v>1653238</v>
      </c>
      <c r="F28" s="359" t="n">
        <v>46937152</v>
      </c>
      <c r="G28" s="360" t="n">
        <v>1971532</v>
      </c>
      <c r="H28" s="361" t="n">
        <f aca="false">$I28/$G$39</f>
        <v>94178.9090909091</v>
      </c>
      <c r="I28" s="358" t="n">
        <v>1553952</v>
      </c>
      <c r="J28" s="359" t="n">
        <v>31970789</v>
      </c>
      <c r="K28" s="362" t="n">
        <v>1367936</v>
      </c>
      <c r="L28" s="361" t="n">
        <f aca="false">$M28/$H$39</f>
        <v>89380.9473684211</v>
      </c>
      <c r="M28" s="358" t="n">
        <v>849119</v>
      </c>
      <c r="N28" s="162" t="n">
        <v>30113268</v>
      </c>
      <c r="O28" s="360" t="n">
        <v>3622262</v>
      </c>
      <c r="P28" s="361" t="n">
        <f aca="false">$Q28/$I$39</f>
        <v>189803.263157895</v>
      </c>
      <c r="Q28" s="358" t="n">
        <v>3606262</v>
      </c>
      <c r="R28" s="155" t="n">
        <v>91379225</v>
      </c>
      <c r="S28" s="360" t="n">
        <v>507995</v>
      </c>
      <c r="T28" s="361" t="n">
        <f aca="false">$U28/$K$39</f>
        <v>142567.666666667</v>
      </c>
      <c r="U28" s="358" t="n">
        <v>427703</v>
      </c>
      <c r="V28" s="155" t="n">
        <v>10033060</v>
      </c>
      <c r="W28" s="360" t="n">
        <v>645902</v>
      </c>
      <c r="X28" s="361" t="n">
        <f aca="false">$Q28/$I$39</f>
        <v>189803.263157895</v>
      </c>
      <c r="Y28" s="358" t="n">
        <v>645902</v>
      </c>
      <c r="Z28" s="155" t="n">
        <v>22045621</v>
      </c>
    </row>
    <row r="29" customFormat="false" ht="11.25" hidden="false" customHeight="true" outlineLevel="0" collapsed="false">
      <c r="B29" s="355" t="n">
        <v>14</v>
      </c>
      <c r="C29" s="356" t="n">
        <v>3345785</v>
      </c>
      <c r="D29" s="357" t="n">
        <f aca="false">$E29/$E$39</f>
        <v>136473.952380952</v>
      </c>
      <c r="E29" s="358" t="n">
        <v>2865953</v>
      </c>
      <c r="F29" s="359" t="n">
        <v>49803105</v>
      </c>
      <c r="G29" s="360" t="n">
        <v>2859123</v>
      </c>
      <c r="H29" s="361" t="n">
        <f aca="false">$I29/$G$39</f>
        <v>160261.272727273</v>
      </c>
      <c r="I29" s="358" t="n">
        <v>2644311</v>
      </c>
      <c r="J29" s="359" t="n">
        <v>34615100</v>
      </c>
      <c r="K29" s="362" t="n">
        <v>2102657</v>
      </c>
      <c r="L29" s="361" t="n">
        <f aca="false">$M29/$H$39</f>
        <v>145102.421052632</v>
      </c>
      <c r="M29" s="358" t="n">
        <v>1378473</v>
      </c>
      <c r="N29" s="162" t="n">
        <v>31491741</v>
      </c>
      <c r="O29" s="360" t="n">
        <v>4736360</v>
      </c>
      <c r="P29" s="361" t="n">
        <f aca="false">$Q29/$I$39</f>
        <v>249282.105263158</v>
      </c>
      <c r="Q29" s="358" t="n">
        <v>4736360</v>
      </c>
      <c r="R29" s="155" t="n">
        <v>96115585</v>
      </c>
      <c r="S29" s="360" t="n">
        <v>857895</v>
      </c>
      <c r="T29" s="361" t="n">
        <f aca="false">$U29/$K$39</f>
        <v>242159.666666667</v>
      </c>
      <c r="U29" s="358" t="n">
        <v>726479</v>
      </c>
      <c r="V29" s="155" t="n">
        <v>10759539</v>
      </c>
      <c r="W29" s="360" t="n">
        <v>1111817</v>
      </c>
      <c r="X29" s="361" t="n">
        <f aca="false">$Q29/$I$39</f>
        <v>249282.105263158</v>
      </c>
      <c r="Y29" s="358" t="n">
        <v>1111817</v>
      </c>
      <c r="Z29" s="155" t="n">
        <v>23157438</v>
      </c>
    </row>
    <row r="30" customFormat="false" ht="11.25" hidden="false" customHeight="true" outlineLevel="0" collapsed="false">
      <c r="B30" s="355" t="n">
        <v>15</v>
      </c>
      <c r="C30" s="356" t="n">
        <v>3093872</v>
      </c>
      <c r="D30" s="357" t="n">
        <f aca="false">$E30/$E$39</f>
        <v>173886.428571429</v>
      </c>
      <c r="E30" s="358" t="n">
        <v>3651615</v>
      </c>
      <c r="F30" s="359" t="n">
        <v>53454720</v>
      </c>
      <c r="G30" s="360" t="n">
        <v>1778698</v>
      </c>
      <c r="H30" s="361" t="n">
        <f aca="false">$I30/$G$39</f>
        <v>93538.2424242424</v>
      </c>
      <c r="I30" s="358" t="n">
        <v>1543381</v>
      </c>
      <c r="J30" s="359" t="n">
        <v>36158481</v>
      </c>
      <c r="K30" s="362" t="n">
        <v>1584309</v>
      </c>
      <c r="L30" s="361" t="n">
        <f aca="false">$M30/$H$39</f>
        <v>161610.842105263</v>
      </c>
      <c r="M30" s="358" t="n">
        <v>1535303</v>
      </c>
      <c r="N30" s="162" t="n">
        <v>33027044</v>
      </c>
      <c r="O30" s="360" t="n">
        <v>5449957</v>
      </c>
      <c r="P30" s="361" t="n">
        <f aca="false">$Q30/$I$39</f>
        <v>286839.842105263</v>
      </c>
      <c r="Q30" s="358" t="n">
        <v>5449957</v>
      </c>
      <c r="R30" s="155" t="n">
        <v>101565542</v>
      </c>
      <c r="S30" s="360" t="n">
        <v>356395</v>
      </c>
      <c r="T30" s="361" t="n">
        <f aca="false">$U30/$K$39</f>
        <v>-69936.3333333333</v>
      </c>
      <c r="U30" s="358" t="n">
        <v>-209809</v>
      </c>
      <c r="V30" s="155" t="n">
        <v>10549730</v>
      </c>
      <c r="W30" s="360" t="n">
        <v>2768487</v>
      </c>
      <c r="X30" s="361" t="n">
        <f aca="false">$Q30/$I$39</f>
        <v>286839.842105263</v>
      </c>
      <c r="Y30" s="358" t="n">
        <v>2768487</v>
      </c>
      <c r="Z30" s="155" t="n">
        <v>25925925</v>
      </c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2839929</v>
      </c>
      <c r="D34" s="371" t="n">
        <f aca="false">SUM(D10:D33)</f>
        <v>2545462.85714286</v>
      </c>
      <c r="E34" s="372" t="n">
        <f aca="false">SUM(E10:E33)</f>
        <v>53454720</v>
      </c>
      <c r="F34" s="373"/>
      <c r="G34" s="374" t="n">
        <f aca="false">SUM(G10:G33)</f>
        <v>38693062</v>
      </c>
      <c r="H34" s="371" t="n">
        <f aca="false">SUM(H10:H33)</f>
        <v>2191423.09090909</v>
      </c>
      <c r="I34" s="372" t="n">
        <f aca="false">SUM(I10:I33)</f>
        <v>36158481</v>
      </c>
      <c r="J34" s="375"/>
      <c r="K34" s="376" t="n">
        <f aca="false">SUM(K10:K33)</f>
        <v>38646624</v>
      </c>
      <c r="L34" s="377" t="n">
        <f aca="false">SUM(L10:L33)</f>
        <v>3476530.94736842</v>
      </c>
      <c r="M34" s="372" t="n">
        <f aca="false">SUM(M10:M33)</f>
        <v>33027044</v>
      </c>
      <c r="N34" s="162"/>
      <c r="O34" s="374" t="n">
        <f aca="false">SUM(O10:O33)</f>
        <v>102127442</v>
      </c>
      <c r="P34" s="371" t="n">
        <f aca="false">SUM(P10:P33)</f>
        <v>5345554.84210526</v>
      </c>
      <c r="Q34" s="372" t="n">
        <f aca="false">SUM(Q10:Q33)</f>
        <v>101565542</v>
      </c>
      <c r="S34" s="374" t="n">
        <f aca="false">SUM(S10:S33)</f>
        <v>13283847</v>
      </c>
      <c r="T34" s="371" t="n">
        <f aca="false">SUM(T10:T33)</f>
        <v>3516576.66666667</v>
      </c>
      <c r="U34" s="372" t="n">
        <f aca="false">SUM(U10:U33)</f>
        <v>10549730</v>
      </c>
      <c r="W34" s="374" t="n">
        <f aca="false">SUM(W10:W33)</f>
        <v>25925925</v>
      </c>
      <c r="X34" s="371" t="n">
        <f aca="false">SUM(X10:X33)</f>
        <v>5345554.84210526</v>
      </c>
      <c r="Y34" s="372" t="n">
        <f aca="false">SUM(Y10:Y33)</f>
        <v>2592592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92377.57142857</v>
      </c>
      <c r="D35" s="380" t="n">
        <f aca="false">$E35/E39</f>
        <v>121212.517006803</v>
      </c>
      <c r="E35" s="381" t="n">
        <f aca="false">E34/日別売上!$N$1</f>
        <v>2545462.85714286</v>
      </c>
      <c r="F35" s="373"/>
      <c r="G35" s="379" t="n">
        <f aca="false">G34/日別売上!$N$1</f>
        <v>1842526.76190476</v>
      </c>
      <c r="H35" s="371" t="n">
        <f aca="false">$I35/G39</f>
        <v>104353.480519481</v>
      </c>
      <c r="I35" s="381" t="n">
        <f aca="false">I34/日別売上!$N$1</f>
        <v>1721832.42857143</v>
      </c>
      <c r="J35" s="375"/>
      <c r="K35" s="379" t="n">
        <f aca="false">K34/日別売上!$N$1</f>
        <v>1840315.42857143</v>
      </c>
      <c r="L35" s="377" t="n">
        <f aca="false">$M35/H39</f>
        <v>165549.09273183</v>
      </c>
      <c r="M35" s="381" t="n">
        <f aca="false">M34/日別売上!$N$1</f>
        <v>1572716.38095238</v>
      </c>
      <c r="N35" s="162"/>
      <c r="O35" s="379" t="n">
        <f aca="false">O34/日別売上!$N$1</f>
        <v>4863211.52380952</v>
      </c>
      <c r="P35" s="371" t="n">
        <f aca="false">$Q35/I39</f>
        <v>254550.230576441</v>
      </c>
      <c r="Q35" s="381" t="n">
        <f aca="false">Q34/日別売上!$N$1</f>
        <v>4836454.38095238</v>
      </c>
      <c r="S35" s="379" t="n">
        <f aca="false">S34/日別売上!$N$1</f>
        <v>632564.142857143</v>
      </c>
      <c r="T35" s="371" t="n">
        <f aca="false">$U35/K39</f>
        <v>167456.031746032</v>
      </c>
      <c r="U35" s="381" t="n">
        <f aca="false">U34/日別売上!$N$1</f>
        <v>502368.095238095</v>
      </c>
      <c r="W35" s="379" t="n">
        <f aca="false">W34/日別売上!$N$1</f>
        <v>1234567.85714286</v>
      </c>
      <c r="X35" s="371" t="e">
        <f aca="false">$Q35/#REF!</f>
        <v>#VALUE!</v>
      </c>
      <c r="Y35" s="381" t="n">
        <f aca="false">Y34/日別売上!$N$1</f>
        <v>1234567.8571428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34567.8571428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16863367</v>
      </c>
      <c r="F38" s="393"/>
      <c r="G38" s="394" t="n">
        <v>21917798</v>
      </c>
      <c r="H38" s="392" t="n">
        <v>17322727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408</v>
      </c>
      <c r="F40" s="406"/>
      <c r="G40" s="407" t="n">
        <v>2543</v>
      </c>
      <c r="H40" s="408" t="n">
        <v>1538</v>
      </c>
      <c r="I40" s="408" t="n">
        <v>3109</v>
      </c>
      <c r="K40" s="409" t="n">
        <v>463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9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69</v>
      </c>
      <c r="F42" s="415"/>
      <c r="G42" s="416" t="n">
        <v>56</v>
      </c>
      <c r="H42" s="414" t="n">
        <v>14.5</v>
      </c>
      <c r="I42" s="414" t="n">
        <v>89.5</v>
      </c>
      <c r="K42" s="416" t="n">
        <v>6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4110903</v>
      </c>
      <c r="F43" s="420"/>
      <c r="G43" s="421" t="n">
        <v>21611367</v>
      </c>
      <c r="H43" s="419" t="n">
        <v>17361397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51052834997546</v>
      </c>
      <c r="F44" s="424"/>
      <c r="G44" s="425" t="n">
        <f aca="false">G43/I34</f>
        <v>0.597684593000464</v>
      </c>
      <c r="H44" s="426" t="n">
        <f aca="false">H43/M34</f>
        <v>0.525672143107933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72789115646259</v>
      </c>
      <c r="F45" s="432"/>
      <c r="G45" s="433" t="n">
        <f aca="false">IF(G40="","",G40/G39/日別売上!$K$1)</f>
        <v>7.33910533910534</v>
      </c>
      <c r="H45" s="431" t="n">
        <f aca="false">IF(H40="","",H40/H39/日別売上!$K$1)</f>
        <v>7.70927318295739</v>
      </c>
      <c r="I45" s="431" t="n">
        <f aca="false">IF(I40="","",I40/I39/日別売上!$K$1)</f>
        <v>7.79197994987469</v>
      </c>
      <c r="K45" s="434" t="n">
        <f aca="false">IF(K40="","",K40/K39/日別売上!$K$1)</f>
        <v>7.34920634920635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545462.85714286</v>
      </c>
      <c r="F46" s="437"/>
      <c r="G46" s="438" t="n">
        <f aca="false">IF(G40="","",I34/G39)</f>
        <v>2191423.09090909</v>
      </c>
      <c r="H46" s="436" t="n">
        <f aca="false">IF(H40="","",M34/H39)</f>
        <v>3476530.94736842</v>
      </c>
      <c r="I46" s="436" t="n">
        <f aca="false">IF(I40="","",Q34/I39)</f>
        <v>5345554.84210526</v>
      </c>
      <c r="K46" s="438" t="n">
        <f aca="false">IF(K40="","",U34/K39)</f>
        <v>3516576.66666667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5685.0704225352</v>
      </c>
      <c r="F47" s="437"/>
      <c r="G47" s="438" t="n">
        <f aca="false">IF(G40="","",I34/G40)</f>
        <v>14218.8285489579</v>
      </c>
      <c r="H47" s="436" t="n">
        <f aca="false">IF(H40="","",M34/H40)</f>
        <v>21474.0208062419</v>
      </c>
      <c r="I47" s="436" t="n">
        <f aca="false">IF(I40="","",Q34/I40)</f>
        <v>32668.2348021872</v>
      </c>
      <c r="K47" s="438" t="n">
        <f aca="false">IF(K40="","",U34/K40)</f>
        <v>22785.5939524838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9-11-21T22:54:54Z</dcterms:modified>
  <cp:revision>0</cp:revision>
  <dc:subject/>
  <dc:title/>
</cp:coreProperties>
</file>