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00000</c:v>
                </c:pt>
                <c:pt idx="1">
                  <c:v>6800000</c:v>
                </c:pt>
                <c:pt idx="2">
                  <c:v>10200000</c:v>
                </c:pt>
                <c:pt idx="3">
                  <c:v>13600000</c:v>
                </c:pt>
                <c:pt idx="4">
                  <c:v>17000000</c:v>
                </c:pt>
                <c:pt idx="5">
                  <c:v>20400000</c:v>
                </c:pt>
                <c:pt idx="6">
                  <c:v>23800000</c:v>
                </c:pt>
                <c:pt idx="7">
                  <c:v>27200000</c:v>
                </c:pt>
                <c:pt idx="8">
                  <c:v>30600000</c:v>
                </c:pt>
                <c:pt idx="9">
                  <c:v>34000000</c:v>
                </c:pt>
                <c:pt idx="10">
                  <c:v>37400000</c:v>
                </c:pt>
                <c:pt idx="11">
                  <c:v>40800000</c:v>
                </c:pt>
                <c:pt idx="12">
                  <c:v>44200000</c:v>
                </c:pt>
                <c:pt idx="13">
                  <c:v>47600000</c:v>
                </c:pt>
                <c:pt idx="14">
                  <c:v>51000000</c:v>
                </c:pt>
                <c:pt idx="15">
                  <c:v>54400000</c:v>
                </c:pt>
                <c:pt idx="16">
                  <c:v>57800000</c:v>
                </c:pt>
                <c:pt idx="17">
                  <c:v>61200000</c:v>
                </c:pt>
                <c:pt idx="18">
                  <c:v>64600000</c:v>
                </c:pt>
                <c:pt idx="19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53800</c:v>
                </c:pt>
                <c:pt idx="1">
                  <c:v>3107600</c:v>
                </c:pt>
                <c:pt idx="2">
                  <c:v>4661400</c:v>
                </c:pt>
                <c:pt idx="3">
                  <c:v>6215200</c:v>
                </c:pt>
                <c:pt idx="4">
                  <c:v>7769000</c:v>
                </c:pt>
                <c:pt idx="5">
                  <c:v>9322800</c:v>
                </c:pt>
                <c:pt idx="6">
                  <c:v>10876600</c:v>
                </c:pt>
                <c:pt idx="7">
                  <c:v>12430400</c:v>
                </c:pt>
                <c:pt idx="8">
                  <c:v>13984200</c:v>
                </c:pt>
                <c:pt idx="9">
                  <c:v>15538000</c:v>
                </c:pt>
                <c:pt idx="10">
                  <c:v>17091800</c:v>
                </c:pt>
                <c:pt idx="11">
                  <c:v>18645600</c:v>
                </c:pt>
                <c:pt idx="12">
                  <c:v>20199400</c:v>
                </c:pt>
                <c:pt idx="13">
                  <c:v>21753200</c:v>
                </c:pt>
                <c:pt idx="14">
                  <c:v>23307000</c:v>
                </c:pt>
                <c:pt idx="15">
                  <c:v>24860800</c:v>
                </c:pt>
                <c:pt idx="16">
                  <c:v>26414600</c:v>
                </c:pt>
                <c:pt idx="17">
                  <c:v>27968400</c:v>
                </c:pt>
                <c:pt idx="18">
                  <c:v>29522200</c:v>
                </c:pt>
                <c:pt idx="19">
                  <c:v>310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096788</c:v>
                </c:pt>
                <c:pt idx="1">
                  <c:v>6211241</c:v>
                </c:pt>
                <c:pt idx="2">
                  <c:v>9777567</c:v>
                </c:pt>
                <c:pt idx="3">
                  <c:v>12626477</c:v>
                </c:pt>
                <c:pt idx="4">
                  <c:v>14991670</c:v>
                </c:pt>
                <c:pt idx="5">
                  <c:v>17607565</c:v>
                </c:pt>
                <c:pt idx="6">
                  <c:v>21671543</c:v>
                </c:pt>
                <c:pt idx="7">
                  <c:v>24566399</c:v>
                </c:pt>
                <c:pt idx="8">
                  <c:v>26841931</c:v>
                </c:pt>
                <c:pt idx="9">
                  <c:v>29280849</c:v>
                </c:pt>
                <c:pt idx="10">
                  <c:v>33916362</c:v>
                </c:pt>
                <c:pt idx="11">
                  <c:v>36321497</c:v>
                </c:pt>
                <c:pt idx="12">
                  <c:v>38556124</c:v>
                </c:pt>
                <c:pt idx="13">
                  <c:v>42988867</c:v>
                </c:pt>
                <c:pt idx="14">
                  <c:v>45230343</c:v>
                </c:pt>
                <c:pt idx="15">
                  <c:v>51108220</c:v>
                </c:pt>
                <c:pt idx="16">
                  <c:v>53976679</c:v>
                </c:pt>
                <c:pt idx="17">
                  <c:v>56387808</c:v>
                </c:pt>
                <c:pt idx="18">
                  <c:v>60522267</c:v>
                </c:pt>
                <c:pt idx="19">
                  <c:v>664905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820083</c:v>
                </c:pt>
                <c:pt idx="1">
                  <c:v>4802536</c:v>
                </c:pt>
                <c:pt idx="2">
                  <c:v>5421021</c:v>
                </c:pt>
                <c:pt idx="3">
                  <c:v>6640191</c:v>
                </c:pt>
                <c:pt idx="4">
                  <c:v>8375579</c:v>
                </c:pt>
                <c:pt idx="5">
                  <c:v>9234510</c:v>
                </c:pt>
                <c:pt idx="6">
                  <c:v>10028211</c:v>
                </c:pt>
                <c:pt idx="7">
                  <c:v>12673480</c:v>
                </c:pt>
                <c:pt idx="8">
                  <c:v>13204451</c:v>
                </c:pt>
                <c:pt idx="9">
                  <c:v>14511801</c:v>
                </c:pt>
                <c:pt idx="10">
                  <c:v>15548559</c:v>
                </c:pt>
                <c:pt idx="11">
                  <c:v>16454323</c:v>
                </c:pt>
                <c:pt idx="12">
                  <c:v>16768643</c:v>
                </c:pt>
                <c:pt idx="13">
                  <c:v>18008756</c:v>
                </c:pt>
                <c:pt idx="14">
                  <c:v>18897060</c:v>
                </c:pt>
                <c:pt idx="15">
                  <c:v>19973776</c:v>
                </c:pt>
                <c:pt idx="16">
                  <c:v>20538756</c:v>
                </c:pt>
                <c:pt idx="17">
                  <c:v>21509028</c:v>
                </c:pt>
                <c:pt idx="18">
                  <c:v>22860096</c:v>
                </c:pt>
                <c:pt idx="19">
                  <c:v>231714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15232.116</c:v>
                </c:pt>
                <c:pt idx="1">
                  <c:v>2838537.137</c:v>
                </c:pt>
                <c:pt idx="2">
                  <c:v>4468348.119</c:v>
                </c:pt>
                <c:pt idx="3">
                  <c:v>5770299.989</c:v>
                </c:pt>
                <c:pt idx="4">
                  <c:v>6851193.19</c:v>
                </c:pt>
                <c:pt idx="5">
                  <c:v>8046657.205</c:v>
                </c:pt>
                <c:pt idx="6">
                  <c:v>9903895.151</c:v>
                </c:pt>
                <c:pt idx="7">
                  <c:v>11226844.343</c:v>
                </c:pt>
                <c:pt idx="8">
                  <c:v>12266762.467</c:v>
                </c:pt>
                <c:pt idx="9">
                  <c:v>13381347.993</c:v>
                </c:pt>
                <c:pt idx="10">
                  <c:v>15499777.434</c:v>
                </c:pt>
                <c:pt idx="11">
                  <c:v>16598924.129</c:v>
                </c:pt>
                <c:pt idx="12">
                  <c:v>17620148.668</c:v>
                </c:pt>
                <c:pt idx="13">
                  <c:v>19645912.219</c:v>
                </c:pt>
                <c:pt idx="14">
                  <c:v>20670266.751</c:v>
                </c:pt>
                <c:pt idx="15">
                  <c:v>23356456.54</c:v>
                </c:pt>
                <c:pt idx="16">
                  <c:v>24667342.303</c:v>
                </c:pt>
                <c:pt idx="17">
                  <c:v>25769228.256</c:v>
                </c:pt>
                <c:pt idx="18">
                  <c:v>27658676.019</c:v>
                </c:pt>
                <c:pt idx="19">
                  <c:v>30386188.6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754856</c:v>
                </c:pt>
                <c:pt idx="1">
                  <c:v>25497537</c:v>
                </c:pt>
                <c:pt idx="2">
                  <c:v>27527404</c:v>
                </c:pt>
                <c:pt idx="3">
                  <c:v>27502829</c:v>
                </c:pt>
                <c:pt idx="4">
                  <c:v>27449145</c:v>
                </c:pt>
                <c:pt idx="5">
                  <c:v>25962103</c:v>
                </c:pt>
                <c:pt idx="6">
                  <c:v>23834975</c:v>
                </c:pt>
                <c:pt idx="7">
                  <c:v>23452600</c:v>
                </c:pt>
                <c:pt idx="8">
                  <c:v>22873461</c:v>
                </c:pt>
                <c:pt idx="9">
                  <c:v>21771127</c:v>
                </c:pt>
                <c:pt idx="10">
                  <c:v>19496801</c:v>
                </c:pt>
                <c:pt idx="11">
                  <c:v>18629576</c:v>
                </c:pt>
                <c:pt idx="12">
                  <c:v>18050439</c:v>
                </c:pt>
                <c:pt idx="13">
                  <c:v>14753861</c:v>
                </c:pt>
                <c:pt idx="14">
                  <c:v>14412648</c:v>
                </c:pt>
                <c:pt idx="15">
                  <c:v>10732292</c:v>
                </c:pt>
                <c:pt idx="16">
                  <c:v>9687114</c:v>
                </c:pt>
                <c:pt idx="17">
                  <c:v>8326222</c:v>
                </c:pt>
                <c:pt idx="18">
                  <c:v>5197903</c:v>
                </c:pt>
                <c:pt idx="19">
                  <c:v>854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09199</c:v>
                </c:pt>
                <c:pt idx="1">
                  <c:v>5076513</c:v>
                </c:pt>
                <c:pt idx="2">
                  <c:v>8043291</c:v>
                </c:pt>
                <c:pt idx="3">
                  <c:v>12438256</c:v>
                </c:pt>
                <c:pt idx="4">
                  <c:v>14995289</c:v>
                </c:pt>
                <c:pt idx="5">
                  <c:v>16087505</c:v>
                </c:pt>
                <c:pt idx="6">
                  <c:v>19478297</c:v>
                </c:pt>
                <c:pt idx="7">
                  <c:v>22035468</c:v>
                </c:pt>
                <c:pt idx="8">
                  <c:v>24476927</c:v>
                </c:pt>
                <c:pt idx="9">
                  <c:v>26555434</c:v>
                </c:pt>
                <c:pt idx="10">
                  <c:v>30322704</c:v>
                </c:pt>
                <c:pt idx="11">
                  <c:v>32356399</c:v>
                </c:pt>
                <c:pt idx="12">
                  <c:v>33652500</c:v>
                </c:pt>
                <c:pt idx="13">
                  <c:v>37685392</c:v>
                </c:pt>
                <c:pt idx="14">
                  <c:v>39497720</c:v>
                </c:pt>
                <c:pt idx="15">
                  <c:v>42402391</c:v>
                </c:pt>
                <c:pt idx="16">
                  <c:v>45264040</c:v>
                </c:pt>
                <c:pt idx="17">
                  <c:v>47325647</c:v>
                </c:pt>
                <c:pt idx="18">
                  <c:v>51128218</c:v>
                </c:pt>
                <c:pt idx="19">
                  <c:v>56324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65700"/>
        <c:axId val="22825726"/>
      </c:lineChart>
      <c:catAx>
        <c:axId val="567657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25726"/>
        <c:crossesAt val="0"/>
        <c:auto val="1"/>
        <c:lblAlgn val="ctr"/>
        <c:lblOffset val="100"/>
        <c:noMultiLvlLbl val="0"/>
      </c:catAx>
      <c:valAx>
        <c:axId val="22825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657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50000</c:v>
                </c:pt>
                <c:pt idx="1">
                  <c:v>4700000</c:v>
                </c:pt>
                <c:pt idx="2">
                  <c:v>7050000</c:v>
                </c:pt>
                <c:pt idx="3">
                  <c:v>9400000</c:v>
                </c:pt>
                <c:pt idx="4">
                  <c:v>11750000</c:v>
                </c:pt>
                <c:pt idx="5">
                  <c:v>14100000</c:v>
                </c:pt>
                <c:pt idx="6">
                  <c:v>16450000</c:v>
                </c:pt>
                <c:pt idx="7">
                  <c:v>18800000</c:v>
                </c:pt>
                <c:pt idx="8">
                  <c:v>21150000</c:v>
                </c:pt>
                <c:pt idx="9">
                  <c:v>23500000</c:v>
                </c:pt>
                <c:pt idx="10">
                  <c:v>25850000</c:v>
                </c:pt>
                <c:pt idx="11">
                  <c:v>28200000</c:v>
                </c:pt>
                <c:pt idx="12">
                  <c:v>30550000</c:v>
                </c:pt>
                <c:pt idx="13">
                  <c:v>32900000</c:v>
                </c:pt>
                <c:pt idx="14">
                  <c:v>35250000</c:v>
                </c:pt>
                <c:pt idx="15">
                  <c:v>37600000</c:v>
                </c:pt>
                <c:pt idx="16">
                  <c:v>39950000</c:v>
                </c:pt>
                <c:pt idx="17">
                  <c:v>42300000</c:v>
                </c:pt>
                <c:pt idx="18">
                  <c:v>44650000</c:v>
                </c:pt>
                <c:pt idx="19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65600</c:v>
                </c:pt>
                <c:pt idx="1">
                  <c:v>2331200</c:v>
                </c:pt>
                <c:pt idx="2">
                  <c:v>3496800</c:v>
                </c:pt>
                <c:pt idx="3">
                  <c:v>4662400</c:v>
                </c:pt>
                <c:pt idx="4">
                  <c:v>5828000</c:v>
                </c:pt>
                <c:pt idx="5">
                  <c:v>6993600</c:v>
                </c:pt>
                <c:pt idx="6">
                  <c:v>8159200</c:v>
                </c:pt>
                <c:pt idx="7">
                  <c:v>9324800</c:v>
                </c:pt>
                <c:pt idx="8">
                  <c:v>10490400</c:v>
                </c:pt>
                <c:pt idx="9">
                  <c:v>11656000</c:v>
                </c:pt>
                <c:pt idx="10">
                  <c:v>12821600</c:v>
                </c:pt>
                <c:pt idx="11">
                  <c:v>13987200</c:v>
                </c:pt>
                <c:pt idx="12">
                  <c:v>15152800</c:v>
                </c:pt>
                <c:pt idx="13">
                  <c:v>16318400</c:v>
                </c:pt>
                <c:pt idx="14">
                  <c:v>17484000</c:v>
                </c:pt>
                <c:pt idx="15">
                  <c:v>18649600</c:v>
                </c:pt>
                <c:pt idx="16">
                  <c:v>19815200</c:v>
                </c:pt>
                <c:pt idx="17">
                  <c:v>20980800</c:v>
                </c:pt>
                <c:pt idx="18">
                  <c:v>22146400</c:v>
                </c:pt>
                <c:pt idx="19">
                  <c:v>233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37296</c:v>
                </c:pt>
                <c:pt idx="1">
                  <c:v>5017768</c:v>
                </c:pt>
                <c:pt idx="2">
                  <c:v>6672205</c:v>
                </c:pt>
                <c:pt idx="3">
                  <c:v>8433155</c:v>
                </c:pt>
                <c:pt idx="4">
                  <c:v>10914982</c:v>
                </c:pt>
                <c:pt idx="5">
                  <c:v>12174205</c:v>
                </c:pt>
                <c:pt idx="6">
                  <c:v>13980977</c:v>
                </c:pt>
                <c:pt idx="7">
                  <c:v>16303419</c:v>
                </c:pt>
                <c:pt idx="8">
                  <c:v>19467209</c:v>
                </c:pt>
                <c:pt idx="9">
                  <c:v>22117009</c:v>
                </c:pt>
                <c:pt idx="10">
                  <c:v>25154623</c:v>
                </c:pt>
                <c:pt idx="11">
                  <c:v>26384765</c:v>
                </c:pt>
                <c:pt idx="12">
                  <c:v>28080866</c:v>
                </c:pt>
                <c:pt idx="13">
                  <c:v>29904663</c:v>
                </c:pt>
                <c:pt idx="14">
                  <c:v>31845569</c:v>
                </c:pt>
                <c:pt idx="15">
                  <c:v>32496227</c:v>
                </c:pt>
                <c:pt idx="16">
                  <c:v>34765463</c:v>
                </c:pt>
                <c:pt idx="17">
                  <c:v>38399707</c:v>
                </c:pt>
                <c:pt idx="18">
                  <c:v>40190561</c:v>
                </c:pt>
                <c:pt idx="19">
                  <c:v>427073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023232</c:v>
                </c:pt>
                <c:pt idx="1">
                  <c:v>4417626</c:v>
                </c:pt>
                <c:pt idx="2">
                  <c:v>5295845</c:v>
                </c:pt>
                <c:pt idx="3">
                  <c:v>6264208</c:v>
                </c:pt>
                <c:pt idx="4">
                  <c:v>7233442</c:v>
                </c:pt>
                <c:pt idx="5">
                  <c:v>7696316</c:v>
                </c:pt>
                <c:pt idx="6">
                  <c:v>9057094</c:v>
                </c:pt>
                <c:pt idx="7">
                  <c:v>10249436</c:v>
                </c:pt>
                <c:pt idx="8">
                  <c:v>11849608</c:v>
                </c:pt>
                <c:pt idx="9">
                  <c:v>12551914</c:v>
                </c:pt>
                <c:pt idx="10">
                  <c:v>13063824</c:v>
                </c:pt>
                <c:pt idx="11">
                  <c:v>13888726</c:v>
                </c:pt>
                <c:pt idx="12">
                  <c:v>14398945</c:v>
                </c:pt>
                <c:pt idx="13">
                  <c:v>15040355</c:v>
                </c:pt>
                <c:pt idx="14">
                  <c:v>15083725</c:v>
                </c:pt>
                <c:pt idx="15">
                  <c:v>15385628</c:v>
                </c:pt>
                <c:pt idx="16">
                  <c:v>15990576</c:v>
                </c:pt>
                <c:pt idx="17">
                  <c:v>16591238</c:v>
                </c:pt>
                <c:pt idx="18">
                  <c:v>17453684</c:v>
                </c:pt>
                <c:pt idx="19">
                  <c:v>178087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08898.816</c:v>
                </c:pt>
                <c:pt idx="1">
                  <c:v>2488812.928</c:v>
                </c:pt>
                <c:pt idx="2">
                  <c:v>3309413.68</c:v>
                </c:pt>
                <c:pt idx="3">
                  <c:v>4182844.88</c:v>
                </c:pt>
                <c:pt idx="4">
                  <c:v>5413831.072</c:v>
                </c:pt>
                <c:pt idx="5">
                  <c:v>6038405.68</c:v>
                </c:pt>
                <c:pt idx="6">
                  <c:v>6934564.592</c:v>
                </c:pt>
                <c:pt idx="7">
                  <c:v>8086495.824</c:v>
                </c:pt>
                <c:pt idx="8">
                  <c:v>9655735.664</c:v>
                </c:pt>
                <c:pt idx="9">
                  <c:v>10970036.464</c:v>
                </c:pt>
                <c:pt idx="10">
                  <c:v>12476693.008</c:v>
                </c:pt>
                <c:pt idx="11">
                  <c:v>13086843.44</c:v>
                </c:pt>
                <c:pt idx="12">
                  <c:v>13928109.536</c:v>
                </c:pt>
                <c:pt idx="13">
                  <c:v>14832712.848</c:v>
                </c:pt>
                <c:pt idx="14">
                  <c:v>15795402.224</c:v>
                </c:pt>
                <c:pt idx="15">
                  <c:v>16118128.592</c:v>
                </c:pt>
                <c:pt idx="16">
                  <c:v>17243669.648</c:v>
                </c:pt>
                <c:pt idx="17">
                  <c:v>19046254.672</c:v>
                </c:pt>
                <c:pt idx="18">
                  <c:v>19934518.256</c:v>
                </c:pt>
                <c:pt idx="19">
                  <c:v>21182849.5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606563</c:v>
                </c:pt>
                <c:pt idx="1">
                  <c:v>13919776</c:v>
                </c:pt>
                <c:pt idx="2">
                  <c:v>14168440</c:v>
                </c:pt>
                <c:pt idx="3">
                  <c:v>13623594</c:v>
                </c:pt>
                <c:pt idx="4">
                  <c:v>12587819</c:v>
                </c:pt>
                <c:pt idx="5">
                  <c:v>13008680</c:v>
                </c:pt>
                <c:pt idx="6">
                  <c:v>13402273</c:v>
                </c:pt>
                <c:pt idx="7">
                  <c:v>12557791</c:v>
                </c:pt>
                <c:pt idx="8">
                  <c:v>10622835</c:v>
                </c:pt>
                <c:pt idx="9">
                  <c:v>9862021</c:v>
                </c:pt>
                <c:pt idx="10">
                  <c:v>8100856</c:v>
                </c:pt>
                <c:pt idx="11">
                  <c:v>9146082</c:v>
                </c:pt>
                <c:pt idx="12">
                  <c:v>8821427</c:v>
                </c:pt>
                <c:pt idx="13">
                  <c:v>8728505</c:v>
                </c:pt>
                <c:pt idx="14">
                  <c:v>7928415</c:v>
                </c:pt>
                <c:pt idx="15">
                  <c:v>7662136</c:v>
                </c:pt>
                <c:pt idx="16">
                  <c:v>6200962</c:v>
                </c:pt>
                <c:pt idx="17">
                  <c:v>3467383</c:v>
                </c:pt>
                <c:pt idx="18">
                  <c:v>2083447</c:v>
                </c:pt>
                <c:pt idx="19">
                  <c:v>3210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145360</c:v>
                </c:pt>
                <c:pt idx="1">
                  <c:v>4305150</c:v>
                </c:pt>
                <c:pt idx="2">
                  <c:v>5814016</c:v>
                </c:pt>
                <c:pt idx="3">
                  <c:v>7487869</c:v>
                </c:pt>
                <c:pt idx="4">
                  <c:v>9483512</c:v>
                </c:pt>
                <c:pt idx="5">
                  <c:v>10509555</c:v>
                </c:pt>
                <c:pt idx="6">
                  <c:v>12100470</c:v>
                </c:pt>
                <c:pt idx="7">
                  <c:v>13833944</c:v>
                </c:pt>
                <c:pt idx="8">
                  <c:v>16610182</c:v>
                </c:pt>
                <c:pt idx="9">
                  <c:v>19072739</c:v>
                </c:pt>
                <c:pt idx="10">
                  <c:v>21790434</c:v>
                </c:pt>
                <c:pt idx="11">
                  <c:v>23145487</c:v>
                </c:pt>
                <c:pt idx="12">
                  <c:v>25311662</c:v>
                </c:pt>
                <c:pt idx="13">
                  <c:v>27317940</c:v>
                </c:pt>
                <c:pt idx="14">
                  <c:v>29531812</c:v>
                </c:pt>
                <c:pt idx="15">
                  <c:v>29965449</c:v>
                </c:pt>
                <c:pt idx="16">
                  <c:v>32022704</c:v>
                </c:pt>
                <c:pt idx="17">
                  <c:v>35413798</c:v>
                </c:pt>
                <c:pt idx="18">
                  <c:v>37456406</c:v>
                </c:pt>
                <c:pt idx="19">
                  <c:v>40545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2945"/>
        <c:axId val="37198262"/>
      </c:lineChart>
      <c:catAx>
        <c:axId val="43929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98262"/>
        <c:crossesAt val="0"/>
        <c:auto val="1"/>
        <c:lblAlgn val="ctr"/>
        <c:lblOffset val="100"/>
        <c:noMultiLvlLbl val="0"/>
      </c:catAx>
      <c:valAx>
        <c:axId val="37198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29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50000</c:v>
                </c:pt>
                <c:pt idx="1">
                  <c:v>4700000</c:v>
                </c:pt>
                <c:pt idx="2">
                  <c:v>7050000</c:v>
                </c:pt>
                <c:pt idx="3">
                  <c:v>9400000</c:v>
                </c:pt>
                <c:pt idx="4">
                  <c:v>11750000</c:v>
                </c:pt>
                <c:pt idx="5">
                  <c:v>14100000</c:v>
                </c:pt>
                <c:pt idx="6">
                  <c:v>16450000</c:v>
                </c:pt>
                <c:pt idx="7">
                  <c:v>18800000</c:v>
                </c:pt>
                <c:pt idx="8">
                  <c:v>21150000</c:v>
                </c:pt>
                <c:pt idx="9">
                  <c:v>23500000</c:v>
                </c:pt>
                <c:pt idx="10">
                  <c:v>25850000</c:v>
                </c:pt>
                <c:pt idx="11">
                  <c:v>28200000</c:v>
                </c:pt>
                <c:pt idx="12">
                  <c:v>30550000</c:v>
                </c:pt>
                <c:pt idx="13">
                  <c:v>32900000</c:v>
                </c:pt>
                <c:pt idx="14">
                  <c:v>35250000</c:v>
                </c:pt>
                <c:pt idx="15">
                  <c:v>37600000</c:v>
                </c:pt>
                <c:pt idx="16">
                  <c:v>39950000</c:v>
                </c:pt>
                <c:pt idx="17">
                  <c:v>42300000</c:v>
                </c:pt>
                <c:pt idx="18">
                  <c:v>44650000</c:v>
                </c:pt>
                <c:pt idx="19">
                  <c:v>4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304250</c:v>
                </c:pt>
                <c:pt idx="1">
                  <c:v>2608500</c:v>
                </c:pt>
                <c:pt idx="2">
                  <c:v>3912750</c:v>
                </c:pt>
                <c:pt idx="3">
                  <c:v>5217000</c:v>
                </c:pt>
                <c:pt idx="4">
                  <c:v>6521250</c:v>
                </c:pt>
                <c:pt idx="5">
                  <c:v>7825500</c:v>
                </c:pt>
                <c:pt idx="6">
                  <c:v>9129750</c:v>
                </c:pt>
                <c:pt idx="7">
                  <c:v>10434000</c:v>
                </c:pt>
                <c:pt idx="8">
                  <c:v>11738250</c:v>
                </c:pt>
                <c:pt idx="9">
                  <c:v>13042500</c:v>
                </c:pt>
                <c:pt idx="10">
                  <c:v>14346750</c:v>
                </c:pt>
                <c:pt idx="11">
                  <c:v>15651000</c:v>
                </c:pt>
                <c:pt idx="12">
                  <c:v>16955250</c:v>
                </c:pt>
                <c:pt idx="13">
                  <c:v>18259500</c:v>
                </c:pt>
                <c:pt idx="14">
                  <c:v>19563750</c:v>
                </c:pt>
                <c:pt idx="15">
                  <c:v>20868000</c:v>
                </c:pt>
                <c:pt idx="16">
                  <c:v>22172250</c:v>
                </c:pt>
                <c:pt idx="17">
                  <c:v>23476500</c:v>
                </c:pt>
                <c:pt idx="18">
                  <c:v>24780750</c:v>
                </c:pt>
                <c:pt idx="19">
                  <c:v>2608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83905</c:v>
                </c:pt>
                <c:pt idx="1">
                  <c:v>3536927</c:v>
                </c:pt>
                <c:pt idx="2">
                  <c:v>7389175</c:v>
                </c:pt>
                <c:pt idx="3">
                  <c:v>9802522</c:v>
                </c:pt>
                <c:pt idx="4">
                  <c:v>11796361</c:v>
                </c:pt>
                <c:pt idx="5">
                  <c:v>13616059</c:v>
                </c:pt>
                <c:pt idx="6">
                  <c:v>14568264</c:v>
                </c:pt>
                <c:pt idx="7">
                  <c:v>16056008</c:v>
                </c:pt>
                <c:pt idx="8">
                  <c:v>17933801</c:v>
                </c:pt>
                <c:pt idx="9">
                  <c:v>18859283</c:v>
                </c:pt>
                <c:pt idx="10">
                  <c:v>21706238</c:v>
                </c:pt>
                <c:pt idx="11">
                  <c:v>24174536</c:v>
                </c:pt>
                <c:pt idx="12">
                  <c:v>26651386</c:v>
                </c:pt>
                <c:pt idx="13">
                  <c:v>28506376</c:v>
                </c:pt>
                <c:pt idx="14">
                  <c:v>30221858</c:v>
                </c:pt>
                <c:pt idx="15">
                  <c:v>33048427</c:v>
                </c:pt>
                <c:pt idx="16">
                  <c:v>34465086</c:v>
                </c:pt>
                <c:pt idx="17">
                  <c:v>37024694</c:v>
                </c:pt>
                <c:pt idx="18">
                  <c:v>39533712</c:v>
                </c:pt>
                <c:pt idx="19">
                  <c:v>421399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080569</c:v>
                </c:pt>
                <c:pt idx="1">
                  <c:v>8746107</c:v>
                </c:pt>
                <c:pt idx="2">
                  <c:v>9067290</c:v>
                </c:pt>
                <c:pt idx="3">
                  <c:v>9872694</c:v>
                </c:pt>
                <c:pt idx="4">
                  <c:v>10437894</c:v>
                </c:pt>
                <c:pt idx="5">
                  <c:v>12339465</c:v>
                </c:pt>
                <c:pt idx="6">
                  <c:v>12721505</c:v>
                </c:pt>
                <c:pt idx="7">
                  <c:v>13737477</c:v>
                </c:pt>
                <c:pt idx="8">
                  <c:v>14475373</c:v>
                </c:pt>
                <c:pt idx="9">
                  <c:v>14691781</c:v>
                </c:pt>
                <c:pt idx="10">
                  <c:v>14842661</c:v>
                </c:pt>
                <c:pt idx="11">
                  <c:v>15136968</c:v>
                </c:pt>
                <c:pt idx="12">
                  <c:v>15459640</c:v>
                </c:pt>
                <c:pt idx="13">
                  <c:v>15639186</c:v>
                </c:pt>
                <c:pt idx="14">
                  <c:v>16386799</c:v>
                </c:pt>
                <c:pt idx="15">
                  <c:v>16580039</c:v>
                </c:pt>
                <c:pt idx="16">
                  <c:v>16660292</c:v>
                </c:pt>
                <c:pt idx="17">
                  <c:v>16775462</c:v>
                </c:pt>
                <c:pt idx="18">
                  <c:v>19042712</c:v>
                </c:pt>
                <c:pt idx="19">
                  <c:v>219821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990067.275</c:v>
                </c:pt>
                <c:pt idx="1">
                  <c:v>1962994.485</c:v>
                </c:pt>
                <c:pt idx="2">
                  <c:v>4100992.125</c:v>
                </c:pt>
                <c:pt idx="3">
                  <c:v>5440399.71</c:v>
                </c:pt>
                <c:pt idx="4">
                  <c:v>6546980.355</c:v>
                </c:pt>
                <c:pt idx="5">
                  <c:v>7556912.745</c:v>
                </c:pt>
                <c:pt idx="6">
                  <c:v>8085386.52</c:v>
                </c:pt>
                <c:pt idx="7">
                  <c:v>8911084.44</c:v>
                </c:pt>
                <c:pt idx="8">
                  <c:v>9953259.555</c:v>
                </c:pt>
                <c:pt idx="9">
                  <c:v>10466902.065</c:v>
                </c:pt>
                <c:pt idx="10">
                  <c:v>12046962.09</c:v>
                </c:pt>
                <c:pt idx="11">
                  <c:v>13416867.48</c:v>
                </c:pt>
                <c:pt idx="12">
                  <c:v>14791519.23</c:v>
                </c:pt>
                <c:pt idx="13">
                  <c:v>15821038.68</c:v>
                </c:pt>
                <c:pt idx="14">
                  <c:v>16773131.19</c:v>
                </c:pt>
                <c:pt idx="15">
                  <c:v>18341876.985</c:v>
                </c:pt>
                <c:pt idx="16">
                  <c:v>19128122.73</c:v>
                </c:pt>
                <c:pt idx="17">
                  <c:v>20548705.17</c:v>
                </c:pt>
                <c:pt idx="18">
                  <c:v>21941210.16</c:v>
                </c:pt>
                <c:pt idx="19">
                  <c:v>23387661.7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5399173</c:v>
                </c:pt>
                <c:pt idx="1">
                  <c:v>15227223</c:v>
                </c:pt>
                <c:pt idx="2">
                  <c:v>12847689</c:v>
                </c:pt>
                <c:pt idx="3">
                  <c:v>11711613</c:v>
                </c:pt>
                <c:pt idx="4">
                  <c:v>11715181</c:v>
                </c:pt>
                <c:pt idx="5">
                  <c:v>11329780</c:v>
                </c:pt>
                <c:pt idx="6">
                  <c:v>11269369</c:v>
                </c:pt>
                <c:pt idx="7">
                  <c:v>10678024</c:v>
                </c:pt>
                <c:pt idx="8">
                  <c:v>11080037</c:v>
                </c:pt>
                <c:pt idx="9">
                  <c:v>11521364</c:v>
                </c:pt>
                <c:pt idx="10">
                  <c:v>10997720</c:v>
                </c:pt>
                <c:pt idx="11">
                  <c:v>9441579</c:v>
                </c:pt>
                <c:pt idx="12">
                  <c:v>8323443</c:v>
                </c:pt>
                <c:pt idx="13">
                  <c:v>8415996</c:v>
                </c:pt>
                <c:pt idx="14">
                  <c:v>7790414</c:v>
                </c:pt>
                <c:pt idx="15">
                  <c:v>6767624</c:v>
                </c:pt>
                <c:pt idx="16">
                  <c:v>6086590</c:v>
                </c:pt>
                <c:pt idx="17">
                  <c:v>4084031</c:v>
                </c:pt>
                <c:pt idx="18">
                  <c:v>1971993</c:v>
                </c:pt>
                <c:pt idx="19">
                  <c:v>399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16285</c:v>
                </c:pt>
                <c:pt idx="1">
                  <c:v>1729366</c:v>
                </c:pt>
                <c:pt idx="2">
                  <c:v>4632211</c:v>
                </c:pt>
                <c:pt idx="3">
                  <c:v>6555592</c:v>
                </c:pt>
                <c:pt idx="4">
                  <c:v>8287152</c:v>
                </c:pt>
                <c:pt idx="5">
                  <c:v>9590804</c:v>
                </c:pt>
                <c:pt idx="6">
                  <c:v>10429077</c:v>
                </c:pt>
                <c:pt idx="7">
                  <c:v>11525382</c:v>
                </c:pt>
                <c:pt idx="8">
                  <c:v>12741350</c:v>
                </c:pt>
                <c:pt idx="9">
                  <c:v>13145425</c:v>
                </c:pt>
                <c:pt idx="10">
                  <c:v>15464800</c:v>
                </c:pt>
                <c:pt idx="11">
                  <c:v>17125893</c:v>
                </c:pt>
                <c:pt idx="12">
                  <c:v>19318512</c:v>
                </c:pt>
                <c:pt idx="13">
                  <c:v>20552373</c:v>
                </c:pt>
                <c:pt idx="14">
                  <c:v>22020914</c:v>
                </c:pt>
                <c:pt idx="15">
                  <c:v>24013765</c:v>
                </c:pt>
                <c:pt idx="16">
                  <c:v>25034688</c:v>
                </c:pt>
                <c:pt idx="17">
                  <c:v>26991216</c:v>
                </c:pt>
                <c:pt idx="18">
                  <c:v>28795207</c:v>
                </c:pt>
                <c:pt idx="19">
                  <c:v>30849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04683"/>
        <c:axId val="60494117"/>
      </c:lineChart>
      <c:catAx>
        <c:axId val="4730468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94117"/>
        <c:crossesAt val="0"/>
        <c:auto val="1"/>
        <c:lblAlgn val="ctr"/>
        <c:lblOffset val="100"/>
        <c:noMultiLvlLbl val="0"/>
      </c:catAx>
      <c:valAx>
        <c:axId val="60494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046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841500</c:v>
                </c:pt>
                <c:pt idx="1">
                  <c:v>9683000</c:v>
                </c:pt>
                <c:pt idx="2">
                  <c:v>14524500</c:v>
                </c:pt>
                <c:pt idx="3">
                  <c:v>19366000</c:v>
                </c:pt>
                <c:pt idx="4">
                  <c:v>24207500</c:v>
                </c:pt>
                <c:pt idx="5">
                  <c:v>29049000</c:v>
                </c:pt>
                <c:pt idx="6">
                  <c:v>33890500</c:v>
                </c:pt>
                <c:pt idx="7">
                  <c:v>38732000</c:v>
                </c:pt>
                <c:pt idx="8">
                  <c:v>43573500</c:v>
                </c:pt>
                <c:pt idx="9">
                  <c:v>48415000</c:v>
                </c:pt>
                <c:pt idx="10">
                  <c:v>53256500</c:v>
                </c:pt>
                <c:pt idx="11">
                  <c:v>58098000</c:v>
                </c:pt>
                <c:pt idx="12">
                  <c:v>62939500</c:v>
                </c:pt>
                <c:pt idx="13">
                  <c:v>67781000</c:v>
                </c:pt>
                <c:pt idx="14">
                  <c:v>72622500</c:v>
                </c:pt>
                <c:pt idx="15">
                  <c:v>77464000</c:v>
                </c:pt>
                <c:pt idx="16">
                  <c:v>82305500</c:v>
                </c:pt>
                <c:pt idx="17">
                  <c:v>87147000</c:v>
                </c:pt>
                <c:pt idx="18">
                  <c:v>91988500</c:v>
                </c:pt>
                <c:pt idx="19">
                  <c:v>968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01384</c:v>
                </c:pt>
                <c:pt idx="1">
                  <c:v>4802768</c:v>
                </c:pt>
                <c:pt idx="2">
                  <c:v>7204152</c:v>
                </c:pt>
                <c:pt idx="3">
                  <c:v>9605536</c:v>
                </c:pt>
                <c:pt idx="4">
                  <c:v>12006920</c:v>
                </c:pt>
                <c:pt idx="5">
                  <c:v>14408304</c:v>
                </c:pt>
                <c:pt idx="6">
                  <c:v>16809688</c:v>
                </c:pt>
                <c:pt idx="7">
                  <c:v>19211072</c:v>
                </c:pt>
                <c:pt idx="8">
                  <c:v>21612456</c:v>
                </c:pt>
                <c:pt idx="9">
                  <c:v>24013840</c:v>
                </c:pt>
                <c:pt idx="10">
                  <c:v>26415224</c:v>
                </c:pt>
                <c:pt idx="11">
                  <c:v>28816608</c:v>
                </c:pt>
                <c:pt idx="12">
                  <c:v>31217992</c:v>
                </c:pt>
                <c:pt idx="13">
                  <c:v>33619376</c:v>
                </c:pt>
                <c:pt idx="14">
                  <c:v>36020760</c:v>
                </c:pt>
                <c:pt idx="15">
                  <c:v>38422144</c:v>
                </c:pt>
                <c:pt idx="16">
                  <c:v>40823528</c:v>
                </c:pt>
                <c:pt idx="17">
                  <c:v>43224912</c:v>
                </c:pt>
                <c:pt idx="18">
                  <c:v>45626296</c:v>
                </c:pt>
                <c:pt idx="19">
                  <c:v>48027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770619</c:v>
                </c:pt>
                <c:pt idx="1">
                  <c:v>12744372</c:v>
                </c:pt>
                <c:pt idx="2">
                  <c:v>19752215</c:v>
                </c:pt>
                <c:pt idx="3">
                  <c:v>24733139</c:v>
                </c:pt>
                <c:pt idx="4">
                  <c:v>27000568</c:v>
                </c:pt>
                <c:pt idx="5">
                  <c:v>29613525</c:v>
                </c:pt>
                <c:pt idx="6">
                  <c:v>35498185</c:v>
                </c:pt>
                <c:pt idx="7">
                  <c:v>38353268</c:v>
                </c:pt>
                <c:pt idx="8">
                  <c:v>41912883</c:v>
                </c:pt>
                <c:pt idx="9">
                  <c:v>44669163</c:v>
                </c:pt>
                <c:pt idx="10">
                  <c:v>48619420</c:v>
                </c:pt>
                <c:pt idx="11">
                  <c:v>56815070</c:v>
                </c:pt>
                <c:pt idx="12">
                  <c:v>60911365</c:v>
                </c:pt>
                <c:pt idx="13">
                  <c:v>68723176</c:v>
                </c:pt>
                <c:pt idx="14">
                  <c:v>72057033</c:v>
                </c:pt>
                <c:pt idx="15">
                  <c:v>76235338</c:v>
                </c:pt>
                <c:pt idx="16">
                  <c:v>81019238</c:v>
                </c:pt>
                <c:pt idx="17">
                  <c:v>89024885</c:v>
                </c:pt>
                <c:pt idx="18">
                  <c:v>93330069</c:v>
                </c:pt>
                <c:pt idx="19">
                  <c:v>979790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0800</c:v>
                </c:pt>
                <c:pt idx="5">
                  <c:v>30800</c:v>
                </c:pt>
                <c:pt idx="6">
                  <c:v>30800</c:v>
                </c:pt>
                <c:pt idx="7">
                  <c:v>125400</c:v>
                </c:pt>
                <c:pt idx="8">
                  <c:v>125400</c:v>
                </c:pt>
                <c:pt idx="9">
                  <c:v>162490</c:v>
                </c:pt>
                <c:pt idx="10">
                  <c:v>162490</c:v>
                </c:pt>
                <c:pt idx="11">
                  <c:v>162490</c:v>
                </c:pt>
                <c:pt idx="12">
                  <c:v>162790</c:v>
                </c:pt>
                <c:pt idx="13">
                  <c:v>162790</c:v>
                </c:pt>
                <c:pt idx="14">
                  <c:v>162790</c:v>
                </c:pt>
                <c:pt idx="15">
                  <c:v>218110</c:v>
                </c:pt>
                <c:pt idx="16">
                  <c:v>218110</c:v>
                </c:pt>
                <c:pt idx="17">
                  <c:v>270210</c:v>
                </c:pt>
                <c:pt idx="18">
                  <c:v>270210</c:v>
                </c:pt>
                <c:pt idx="19">
                  <c:v>2702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870227.024</c:v>
                </c:pt>
                <c:pt idx="1">
                  <c:v>6321208.512</c:v>
                </c:pt>
                <c:pt idx="2">
                  <c:v>9797098.64</c:v>
                </c:pt>
                <c:pt idx="3">
                  <c:v>12267636.944</c:v>
                </c:pt>
                <c:pt idx="4">
                  <c:v>13392281.728</c:v>
                </c:pt>
                <c:pt idx="5">
                  <c:v>14688308.4</c:v>
                </c:pt>
                <c:pt idx="6">
                  <c:v>17607099.76</c:v>
                </c:pt>
                <c:pt idx="7">
                  <c:v>19023220.928</c:v>
                </c:pt>
                <c:pt idx="8">
                  <c:v>20788789.968</c:v>
                </c:pt>
                <c:pt idx="9">
                  <c:v>22155904.848</c:v>
                </c:pt>
                <c:pt idx="10">
                  <c:v>24115232.32</c:v>
                </c:pt>
                <c:pt idx="11">
                  <c:v>28180274.72</c:v>
                </c:pt>
                <c:pt idx="12">
                  <c:v>30212037.04</c:v>
                </c:pt>
                <c:pt idx="13">
                  <c:v>34086695.296</c:v>
                </c:pt>
                <c:pt idx="14">
                  <c:v>35740288.368</c:v>
                </c:pt>
                <c:pt idx="15">
                  <c:v>37812727.648</c:v>
                </c:pt>
                <c:pt idx="16">
                  <c:v>40185542.048</c:v>
                </c:pt>
                <c:pt idx="17">
                  <c:v>44156342.96</c:v>
                </c:pt>
                <c:pt idx="18">
                  <c:v>46291714.224</c:v>
                </c:pt>
                <c:pt idx="19">
                  <c:v>48597611.7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2636778</c:v>
                </c:pt>
                <c:pt idx="1">
                  <c:v>66732963</c:v>
                </c:pt>
                <c:pt idx="2">
                  <c:v>63777354</c:v>
                </c:pt>
                <c:pt idx="3">
                  <c:v>62059463</c:v>
                </c:pt>
                <c:pt idx="4">
                  <c:v>61436611</c:v>
                </c:pt>
                <c:pt idx="5">
                  <c:v>60006365</c:v>
                </c:pt>
                <c:pt idx="6">
                  <c:v>55045865</c:v>
                </c:pt>
                <c:pt idx="7">
                  <c:v>53964938</c:v>
                </c:pt>
                <c:pt idx="8">
                  <c:v>52009999</c:v>
                </c:pt>
                <c:pt idx="9">
                  <c:v>50447826</c:v>
                </c:pt>
                <c:pt idx="10">
                  <c:v>47687646</c:v>
                </c:pt>
                <c:pt idx="11">
                  <c:v>40253466</c:v>
                </c:pt>
                <c:pt idx="12">
                  <c:v>36532510</c:v>
                </c:pt>
                <c:pt idx="13">
                  <c:v>28937758</c:v>
                </c:pt>
                <c:pt idx="14">
                  <c:v>26040974</c:v>
                </c:pt>
                <c:pt idx="15">
                  <c:v>22961467</c:v>
                </c:pt>
                <c:pt idx="16">
                  <c:v>19337532</c:v>
                </c:pt>
                <c:pt idx="17">
                  <c:v>11702665</c:v>
                </c:pt>
                <c:pt idx="18">
                  <c:v>7602788</c:v>
                </c:pt>
                <c:pt idx="19">
                  <c:v>31483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760119</c:v>
                </c:pt>
                <c:pt idx="1">
                  <c:v>12710702</c:v>
                </c:pt>
                <c:pt idx="2">
                  <c:v>19647005</c:v>
                </c:pt>
                <c:pt idx="3">
                  <c:v>24536519</c:v>
                </c:pt>
                <c:pt idx="4">
                  <c:v>26776908</c:v>
                </c:pt>
                <c:pt idx="5">
                  <c:v>29341545</c:v>
                </c:pt>
                <c:pt idx="6">
                  <c:v>35200110</c:v>
                </c:pt>
                <c:pt idx="7">
                  <c:v>37472603</c:v>
                </c:pt>
                <c:pt idx="8">
                  <c:v>40962353</c:v>
                </c:pt>
                <c:pt idx="9">
                  <c:v>43704683</c:v>
                </c:pt>
                <c:pt idx="10">
                  <c:v>47470510</c:v>
                </c:pt>
                <c:pt idx="11">
                  <c:v>55624920</c:v>
                </c:pt>
                <c:pt idx="12">
                  <c:v>59684615</c:v>
                </c:pt>
                <c:pt idx="13">
                  <c:v>67455976</c:v>
                </c:pt>
                <c:pt idx="14">
                  <c:v>70038453</c:v>
                </c:pt>
                <c:pt idx="15">
                  <c:v>74207533</c:v>
                </c:pt>
                <c:pt idx="16">
                  <c:v>78897238</c:v>
                </c:pt>
                <c:pt idx="17">
                  <c:v>86783025</c:v>
                </c:pt>
                <c:pt idx="18">
                  <c:v>91030719</c:v>
                </c:pt>
                <c:pt idx="19">
                  <c:v>95535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66840"/>
        <c:axId val="70452757"/>
      </c:lineChart>
      <c:catAx>
        <c:axId val="647668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52757"/>
        <c:crossesAt val="0"/>
        <c:auto val="1"/>
        <c:lblAlgn val="ctr"/>
        <c:lblOffset val="100"/>
        <c:noMultiLvlLbl val="0"/>
      </c:catAx>
      <c:valAx>
        <c:axId val="70452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668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165000</c:v>
                </c:pt>
                <c:pt idx="1">
                  <c:v>2330000</c:v>
                </c:pt>
                <c:pt idx="2">
                  <c:v>3495000</c:v>
                </c:pt>
                <c:pt idx="3">
                  <c:v>4660000</c:v>
                </c:pt>
                <c:pt idx="4">
                  <c:v>5825000</c:v>
                </c:pt>
                <c:pt idx="5">
                  <c:v>6990000</c:v>
                </c:pt>
                <c:pt idx="6">
                  <c:v>8155000</c:v>
                </c:pt>
                <c:pt idx="7">
                  <c:v>9320000</c:v>
                </c:pt>
                <c:pt idx="8">
                  <c:v>10485000</c:v>
                </c:pt>
                <c:pt idx="9">
                  <c:v>11650000</c:v>
                </c:pt>
                <c:pt idx="10">
                  <c:v>12815000</c:v>
                </c:pt>
                <c:pt idx="11">
                  <c:v>13980000</c:v>
                </c:pt>
                <c:pt idx="12">
                  <c:v>15145000</c:v>
                </c:pt>
                <c:pt idx="13">
                  <c:v>16310000</c:v>
                </c:pt>
                <c:pt idx="14">
                  <c:v>17475000</c:v>
                </c:pt>
                <c:pt idx="15">
                  <c:v>18640000</c:v>
                </c:pt>
                <c:pt idx="16">
                  <c:v>19805000</c:v>
                </c:pt>
                <c:pt idx="17">
                  <c:v>20970000</c:v>
                </c:pt>
                <c:pt idx="18">
                  <c:v>22135000</c:v>
                </c:pt>
                <c:pt idx="19">
                  <c:v>23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77840</c:v>
                </c:pt>
                <c:pt idx="1">
                  <c:v>1155680</c:v>
                </c:pt>
                <c:pt idx="2">
                  <c:v>1733520</c:v>
                </c:pt>
                <c:pt idx="3">
                  <c:v>2311360</c:v>
                </c:pt>
                <c:pt idx="4">
                  <c:v>2889200</c:v>
                </c:pt>
                <c:pt idx="5">
                  <c:v>3467040</c:v>
                </c:pt>
                <c:pt idx="6">
                  <c:v>4044880</c:v>
                </c:pt>
                <c:pt idx="7">
                  <c:v>4622720</c:v>
                </c:pt>
                <c:pt idx="8">
                  <c:v>5200560</c:v>
                </c:pt>
                <c:pt idx="9">
                  <c:v>5778400</c:v>
                </c:pt>
                <c:pt idx="10">
                  <c:v>6356240</c:v>
                </c:pt>
                <c:pt idx="11">
                  <c:v>6934080</c:v>
                </c:pt>
                <c:pt idx="12">
                  <c:v>7511920</c:v>
                </c:pt>
                <c:pt idx="13">
                  <c:v>8089760</c:v>
                </c:pt>
                <c:pt idx="14">
                  <c:v>8667600</c:v>
                </c:pt>
                <c:pt idx="15">
                  <c:v>9245440</c:v>
                </c:pt>
                <c:pt idx="16">
                  <c:v>9823280</c:v>
                </c:pt>
                <c:pt idx="17">
                  <c:v>10401120</c:v>
                </c:pt>
                <c:pt idx="18">
                  <c:v>10978960</c:v>
                </c:pt>
                <c:pt idx="19">
                  <c:v>1155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4845365</c:v>
                </c:pt>
                <c:pt idx="1">
                  <c:v>7179175</c:v>
                </c:pt>
                <c:pt idx="2">
                  <c:v>7683712</c:v>
                </c:pt>
                <c:pt idx="3">
                  <c:v>9221633</c:v>
                </c:pt>
                <c:pt idx="4">
                  <c:v>9968123</c:v>
                </c:pt>
                <c:pt idx="5">
                  <c:v>11976910</c:v>
                </c:pt>
                <c:pt idx="6">
                  <c:v>12808028</c:v>
                </c:pt>
                <c:pt idx="7">
                  <c:v>13003123</c:v>
                </c:pt>
                <c:pt idx="8">
                  <c:v>13894519</c:v>
                </c:pt>
                <c:pt idx="9">
                  <c:v>14554269</c:v>
                </c:pt>
                <c:pt idx="10">
                  <c:v>16988870</c:v>
                </c:pt>
                <c:pt idx="11">
                  <c:v>17734733</c:v>
                </c:pt>
                <c:pt idx="12">
                  <c:v>18222808</c:v>
                </c:pt>
                <c:pt idx="13">
                  <c:v>18627919</c:v>
                </c:pt>
                <c:pt idx="14">
                  <c:v>19341915</c:v>
                </c:pt>
                <c:pt idx="15">
                  <c:v>19587213</c:v>
                </c:pt>
                <c:pt idx="16">
                  <c:v>24077276</c:v>
                </c:pt>
                <c:pt idx="17">
                  <c:v>24666775</c:v>
                </c:pt>
                <c:pt idx="18">
                  <c:v>29659413</c:v>
                </c:pt>
                <c:pt idx="19">
                  <c:v>327911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403301.04</c:v>
                </c:pt>
                <c:pt idx="1">
                  <c:v>3560870.8</c:v>
                </c:pt>
                <c:pt idx="2">
                  <c:v>3811121.152</c:v>
                </c:pt>
                <c:pt idx="3">
                  <c:v>4573929.968</c:v>
                </c:pt>
                <c:pt idx="4">
                  <c:v>4944189.008</c:v>
                </c:pt>
                <c:pt idx="5">
                  <c:v>5940547.36</c:v>
                </c:pt>
                <c:pt idx="6">
                  <c:v>6352781.888</c:v>
                </c:pt>
                <c:pt idx="7">
                  <c:v>6449549.008</c:v>
                </c:pt>
                <c:pt idx="8">
                  <c:v>6891681.424</c:v>
                </c:pt>
                <c:pt idx="9">
                  <c:v>7218917.424</c:v>
                </c:pt>
                <c:pt idx="10">
                  <c:v>8426479.52</c:v>
                </c:pt>
                <c:pt idx="11">
                  <c:v>8796427.568</c:v>
                </c:pt>
                <c:pt idx="12">
                  <c:v>9038512.768</c:v>
                </c:pt>
                <c:pt idx="13">
                  <c:v>9239447.824</c:v>
                </c:pt>
                <c:pt idx="14">
                  <c:v>9593589.84</c:v>
                </c:pt>
                <c:pt idx="15">
                  <c:v>9715257.648</c:v>
                </c:pt>
                <c:pt idx="16">
                  <c:v>11942328.896</c:v>
                </c:pt>
                <c:pt idx="17">
                  <c:v>12234720.4</c:v>
                </c:pt>
                <c:pt idx="18">
                  <c:v>14711068.848</c:v>
                </c:pt>
                <c:pt idx="19">
                  <c:v>16264431.7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6340340</c:v>
                </c:pt>
                <c:pt idx="1">
                  <c:v>17096568</c:v>
                </c:pt>
                <c:pt idx="2">
                  <c:v>17007628</c:v>
                </c:pt>
                <c:pt idx="3">
                  <c:v>15989581</c:v>
                </c:pt>
                <c:pt idx="4">
                  <c:v>16134951</c:v>
                </c:pt>
                <c:pt idx="5">
                  <c:v>14748664</c:v>
                </c:pt>
                <c:pt idx="6">
                  <c:v>14489621</c:v>
                </c:pt>
                <c:pt idx="7">
                  <c:v>14854928</c:v>
                </c:pt>
                <c:pt idx="8">
                  <c:v>14511886</c:v>
                </c:pt>
                <c:pt idx="9">
                  <c:v>14397126</c:v>
                </c:pt>
                <c:pt idx="10">
                  <c:v>12755036</c:v>
                </c:pt>
                <c:pt idx="11">
                  <c:v>13794577</c:v>
                </c:pt>
                <c:pt idx="12">
                  <c:v>13760237</c:v>
                </c:pt>
                <c:pt idx="13">
                  <c:v>13480958</c:v>
                </c:pt>
                <c:pt idx="14">
                  <c:v>12903352</c:v>
                </c:pt>
                <c:pt idx="15">
                  <c:v>12711269</c:v>
                </c:pt>
                <c:pt idx="16">
                  <c:v>8496207</c:v>
                </c:pt>
                <c:pt idx="17">
                  <c:v>7931053</c:v>
                </c:pt>
                <c:pt idx="18">
                  <c:v>438205</c:v>
                </c:pt>
                <c:pt idx="19">
                  <c:v>24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4751569</c:v>
                </c:pt>
                <c:pt idx="1">
                  <c:v>5342867</c:v>
                </c:pt>
                <c:pt idx="2">
                  <c:v>4555192</c:v>
                </c:pt>
                <c:pt idx="3">
                  <c:v>5954753</c:v>
                </c:pt>
                <c:pt idx="4">
                  <c:v>6616646</c:v>
                </c:pt>
                <c:pt idx="5">
                  <c:v>8510745</c:v>
                </c:pt>
                <c:pt idx="6">
                  <c:v>9298842</c:v>
                </c:pt>
                <c:pt idx="7">
                  <c:v>9401256</c:v>
                </c:pt>
                <c:pt idx="8">
                  <c:v>10243512</c:v>
                </c:pt>
                <c:pt idx="9">
                  <c:v>10623578</c:v>
                </c:pt>
                <c:pt idx="10">
                  <c:v>12855180</c:v>
                </c:pt>
                <c:pt idx="11">
                  <c:v>13381857</c:v>
                </c:pt>
                <c:pt idx="12">
                  <c:v>13749832</c:v>
                </c:pt>
                <c:pt idx="13">
                  <c:v>14058301</c:v>
                </c:pt>
                <c:pt idx="14">
                  <c:v>14586240</c:v>
                </c:pt>
                <c:pt idx="15">
                  <c:v>13862309</c:v>
                </c:pt>
                <c:pt idx="16">
                  <c:v>18238780</c:v>
                </c:pt>
                <c:pt idx="17">
                  <c:v>18748875</c:v>
                </c:pt>
                <c:pt idx="18">
                  <c:v>23682541</c:v>
                </c:pt>
                <c:pt idx="19">
                  <c:v>26716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60030"/>
        <c:axId val="56405822"/>
      </c:lineChart>
      <c:catAx>
        <c:axId val="2106003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05822"/>
        <c:crossesAt val="0"/>
        <c:auto val="1"/>
        <c:lblAlgn val="ctr"/>
        <c:lblOffset val="100"/>
        <c:noMultiLvlLbl val="0"/>
      </c:catAx>
      <c:valAx>
        <c:axId val="56405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600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730000</c:v>
                </c:pt>
                <c:pt idx="1">
                  <c:v>3460000</c:v>
                </c:pt>
                <c:pt idx="2">
                  <c:v>5190000</c:v>
                </c:pt>
                <c:pt idx="3">
                  <c:v>6920000</c:v>
                </c:pt>
                <c:pt idx="4">
                  <c:v>8650000</c:v>
                </c:pt>
                <c:pt idx="5">
                  <c:v>10380000</c:v>
                </c:pt>
                <c:pt idx="6">
                  <c:v>12110000</c:v>
                </c:pt>
                <c:pt idx="7">
                  <c:v>13840000</c:v>
                </c:pt>
                <c:pt idx="8">
                  <c:v>15570000</c:v>
                </c:pt>
                <c:pt idx="9">
                  <c:v>17300000</c:v>
                </c:pt>
                <c:pt idx="10">
                  <c:v>19030000</c:v>
                </c:pt>
                <c:pt idx="11">
                  <c:v>20760000</c:v>
                </c:pt>
                <c:pt idx="12">
                  <c:v>22490000</c:v>
                </c:pt>
                <c:pt idx="13">
                  <c:v>24220000</c:v>
                </c:pt>
                <c:pt idx="14">
                  <c:v>25950000</c:v>
                </c:pt>
                <c:pt idx="15">
                  <c:v>27680000</c:v>
                </c:pt>
                <c:pt idx="16">
                  <c:v>29410000</c:v>
                </c:pt>
                <c:pt idx="17">
                  <c:v>31140000</c:v>
                </c:pt>
                <c:pt idx="18">
                  <c:v>32870000</c:v>
                </c:pt>
                <c:pt idx="19">
                  <c:v>3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58080</c:v>
                </c:pt>
                <c:pt idx="1">
                  <c:v>1716160</c:v>
                </c:pt>
                <c:pt idx="2">
                  <c:v>2574240</c:v>
                </c:pt>
                <c:pt idx="3">
                  <c:v>3432320</c:v>
                </c:pt>
                <c:pt idx="4">
                  <c:v>4290400</c:v>
                </c:pt>
                <c:pt idx="5">
                  <c:v>5148480</c:v>
                </c:pt>
                <c:pt idx="6">
                  <c:v>6006560</c:v>
                </c:pt>
                <c:pt idx="7">
                  <c:v>6864640</c:v>
                </c:pt>
                <c:pt idx="8">
                  <c:v>7722720</c:v>
                </c:pt>
                <c:pt idx="9">
                  <c:v>8580800</c:v>
                </c:pt>
                <c:pt idx="10">
                  <c:v>9438880</c:v>
                </c:pt>
                <c:pt idx="11">
                  <c:v>10296960</c:v>
                </c:pt>
                <c:pt idx="12">
                  <c:v>11155040</c:v>
                </c:pt>
                <c:pt idx="13">
                  <c:v>12013120</c:v>
                </c:pt>
                <c:pt idx="14">
                  <c:v>12871200</c:v>
                </c:pt>
                <c:pt idx="15">
                  <c:v>13729280</c:v>
                </c:pt>
                <c:pt idx="16">
                  <c:v>14587360</c:v>
                </c:pt>
                <c:pt idx="17">
                  <c:v>15445440</c:v>
                </c:pt>
                <c:pt idx="18">
                  <c:v>16303520</c:v>
                </c:pt>
                <c:pt idx="19">
                  <c:v>1716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943153</c:v>
                </c:pt>
                <c:pt idx="1">
                  <c:v>3795962</c:v>
                </c:pt>
                <c:pt idx="2">
                  <c:v>4660683</c:v>
                </c:pt>
                <c:pt idx="3">
                  <c:v>5158464</c:v>
                </c:pt>
                <c:pt idx="4">
                  <c:v>5435514</c:v>
                </c:pt>
                <c:pt idx="5">
                  <c:v>6898219</c:v>
                </c:pt>
                <c:pt idx="6">
                  <c:v>8988253</c:v>
                </c:pt>
                <c:pt idx="7">
                  <c:v>10607393</c:v>
                </c:pt>
                <c:pt idx="8">
                  <c:v>12399149</c:v>
                </c:pt>
                <c:pt idx="9">
                  <c:v>14257294</c:v>
                </c:pt>
                <c:pt idx="10">
                  <c:v>15101580</c:v>
                </c:pt>
                <c:pt idx="11">
                  <c:v>15896813</c:v>
                </c:pt>
                <c:pt idx="12">
                  <c:v>19823507</c:v>
                </c:pt>
                <c:pt idx="13">
                  <c:v>20106834</c:v>
                </c:pt>
                <c:pt idx="14">
                  <c:v>21420680</c:v>
                </c:pt>
                <c:pt idx="15">
                  <c:v>21788280</c:v>
                </c:pt>
                <c:pt idx="16">
                  <c:v>21966910</c:v>
                </c:pt>
                <c:pt idx="17">
                  <c:v>24128465</c:v>
                </c:pt>
                <c:pt idx="18">
                  <c:v>25886771</c:v>
                </c:pt>
                <c:pt idx="19">
                  <c:v>299814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459803.888</c:v>
                </c:pt>
                <c:pt idx="1">
                  <c:v>1882797.152</c:v>
                </c:pt>
                <c:pt idx="2">
                  <c:v>2311698.768</c:v>
                </c:pt>
                <c:pt idx="3">
                  <c:v>2558598.144</c:v>
                </c:pt>
                <c:pt idx="4">
                  <c:v>2696014.944</c:v>
                </c:pt>
                <c:pt idx="5">
                  <c:v>3421516.624</c:v>
                </c:pt>
                <c:pt idx="6">
                  <c:v>4458173.488</c:v>
                </c:pt>
                <c:pt idx="7">
                  <c:v>5261266.928</c:v>
                </c:pt>
                <c:pt idx="8">
                  <c:v>6149977.904</c:v>
                </c:pt>
                <c:pt idx="9">
                  <c:v>7071617.824</c:v>
                </c:pt>
                <c:pt idx="10">
                  <c:v>7490383.68</c:v>
                </c:pt>
                <c:pt idx="11">
                  <c:v>7884819.248</c:v>
                </c:pt>
                <c:pt idx="12">
                  <c:v>9832459.472</c:v>
                </c:pt>
                <c:pt idx="13">
                  <c:v>9972989.664</c:v>
                </c:pt>
                <c:pt idx="14">
                  <c:v>10624657.28</c:v>
                </c:pt>
                <c:pt idx="15">
                  <c:v>10806986.88</c:v>
                </c:pt>
                <c:pt idx="16">
                  <c:v>10895587.36</c:v>
                </c:pt>
                <c:pt idx="17">
                  <c:v>11967718.64</c:v>
                </c:pt>
                <c:pt idx="18">
                  <c:v>12839838.416</c:v>
                </c:pt>
                <c:pt idx="19">
                  <c:v>14870789.7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4353205</c:v>
                </c:pt>
                <c:pt idx="1">
                  <c:v>24320544</c:v>
                </c:pt>
                <c:pt idx="2">
                  <c:v>23984763</c:v>
                </c:pt>
                <c:pt idx="3">
                  <c:v>23540457</c:v>
                </c:pt>
                <c:pt idx="4">
                  <c:v>23284177</c:v>
                </c:pt>
                <c:pt idx="5">
                  <c:v>21822877</c:v>
                </c:pt>
                <c:pt idx="6">
                  <c:v>19927964</c:v>
                </c:pt>
                <c:pt idx="7">
                  <c:v>18494084</c:v>
                </c:pt>
                <c:pt idx="8">
                  <c:v>16769835</c:v>
                </c:pt>
                <c:pt idx="9">
                  <c:v>13959043</c:v>
                </c:pt>
                <c:pt idx="10">
                  <c:v>14744065</c:v>
                </c:pt>
                <c:pt idx="11">
                  <c:v>13713065</c:v>
                </c:pt>
                <c:pt idx="12">
                  <c:v>9806877</c:v>
                </c:pt>
                <c:pt idx="13">
                  <c:v>9522868</c:v>
                </c:pt>
                <c:pt idx="14">
                  <c:v>8246819</c:v>
                </c:pt>
                <c:pt idx="15">
                  <c:v>8037877</c:v>
                </c:pt>
                <c:pt idx="16">
                  <c:v>7860347</c:v>
                </c:pt>
                <c:pt idx="17">
                  <c:v>5692492</c:v>
                </c:pt>
                <c:pt idx="18">
                  <c:v>39354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943153</c:v>
                </c:pt>
                <c:pt idx="1">
                  <c:v>3795962</c:v>
                </c:pt>
                <c:pt idx="2">
                  <c:v>4660683</c:v>
                </c:pt>
                <c:pt idx="3">
                  <c:v>5158464</c:v>
                </c:pt>
                <c:pt idx="4">
                  <c:v>5435514</c:v>
                </c:pt>
                <c:pt idx="5">
                  <c:v>6898219</c:v>
                </c:pt>
                <c:pt idx="6">
                  <c:v>8988253</c:v>
                </c:pt>
                <c:pt idx="7">
                  <c:v>10607393</c:v>
                </c:pt>
                <c:pt idx="8">
                  <c:v>12399149</c:v>
                </c:pt>
                <c:pt idx="9">
                  <c:v>14257294</c:v>
                </c:pt>
                <c:pt idx="10">
                  <c:v>15101580</c:v>
                </c:pt>
                <c:pt idx="11">
                  <c:v>15896813</c:v>
                </c:pt>
                <c:pt idx="12">
                  <c:v>19823507</c:v>
                </c:pt>
                <c:pt idx="13">
                  <c:v>20106834</c:v>
                </c:pt>
                <c:pt idx="14">
                  <c:v>21420680</c:v>
                </c:pt>
                <c:pt idx="15">
                  <c:v>21788280</c:v>
                </c:pt>
                <c:pt idx="16">
                  <c:v>21966910</c:v>
                </c:pt>
                <c:pt idx="17">
                  <c:v>24128465</c:v>
                </c:pt>
                <c:pt idx="18">
                  <c:v>25886771</c:v>
                </c:pt>
                <c:pt idx="19">
                  <c:v>29981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39654"/>
        <c:axId val="18644378"/>
      </c:lineChart>
      <c:catAx>
        <c:axId val="948396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44378"/>
        <c:crossesAt val="0"/>
        <c:auto val="1"/>
        <c:lblAlgn val="ctr"/>
        <c:lblOffset val="100"/>
        <c:noMultiLvlLbl val="0"/>
      </c:catAx>
      <c:valAx>
        <c:axId val="18644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396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706500</c:v>
                </c:pt>
                <c:pt idx="1">
                  <c:v>27413000</c:v>
                </c:pt>
                <c:pt idx="2">
                  <c:v>41119500</c:v>
                </c:pt>
                <c:pt idx="3">
                  <c:v>54826000</c:v>
                </c:pt>
                <c:pt idx="4">
                  <c:v>68532500</c:v>
                </c:pt>
                <c:pt idx="5">
                  <c:v>82239000</c:v>
                </c:pt>
                <c:pt idx="6">
                  <c:v>95945500</c:v>
                </c:pt>
                <c:pt idx="7">
                  <c:v>109652000</c:v>
                </c:pt>
                <c:pt idx="8">
                  <c:v>123358500</c:v>
                </c:pt>
                <c:pt idx="9">
                  <c:v>137065000</c:v>
                </c:pt>
                <c:pt idx="10">
                  <c:v>150771500</c:v>
                </c:pt>
                <c:pt idx="11">
                  <c:v>164478000</c:v>
                </c:pt>
                <c:pt idx="12">
                  <c:v>178184500</c:v>
                </c:pt>
                <c:pt idx="13">
                  <c:v>191891000</c:v>
                </c:pt>
                <c:pt idx="14">
                  <c:v>205597500</c:v>
                </c:pt>
                <c:pt idx="15">
                  <c:v>219304000</c:v>
                </c:pt>
                <c:pt idx="16">
                  <c:v>233010500</c:v>
                </c:pt>
                <c:pt idx="17">
                  <c:v>246717000</c:v>
                </c:pt>
                <c:pt idx="18">
                  <c:v>260423500</c:v>
                </c:pt>
                <c:pt idx="19">
                  <c:v>2741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894369.5</c:v>
                </c:pt>
                <c:pt idx="1">
                  <c:v>13788739</c:v>
                </c:pt>
                <c:pt idx="2">
                  <c:v>20683108.5</c:v>
                </c:pt>
                <c:pt idx="3">
                  <c:v>27577478</c:v>
                </c:pt>
                <c:pt idx="4">
                  <c:v>34471847.5</c:v>
                </c:pt>
                <c:pt idx="5">
                  <c:v>41366217</c:v>
                </c:pt>
                <c:pt idx="6">
                  <c:v>48260586.5</c:v>
                </c:pt>
                <c:pt idx="7">
                  <c:v>55154956</c:v>
                </c:pt>
                <c:pt idx="8">
                  <c:v>62049325.5</c:v>
                </c:pt>
                <c:pt idx="9">
                  <c:v>68943695</c:v>
                </c:pt>
                <c:pt idx="10">
                  <c:v>75838064.5</c:v>
                </c:pt>
                <c:pt idx="11">
                  <c:v>82732434</c:v>
                </c:pt>
                <c:pt idx="12">
                  <c:v>89626803.5</c:v>
                </c:pt>
                <c:pt idx="13">
                  <c:v>96521173</c:v>
                </c:pt>
                <c:pt idx="14">
                  <c:v>103415542.5</c:v>
                </c:pt>
                <c:pt idx="15">
                  <c:v>110309912</c:v>
                </c:pt>
                <c:pt idx="16">
                  <c:v>117204281.5</c:v>
                </c:pt>
                <c:pt idx="17">
                  <c:v>124098651</c:v>
                </c:pt>
                <c:pt idx="18">
                  <c:v>130993020.5</c:v>
                </c:pt>
                <c:pt idx="19">
                  <c:v>1378873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4924321</c:v>
                </c:pt>
                <c:pt idx="1">
                  <c:v>31555863</c:v>
                </c:pt>
                <c:pt idx="2">
                  <c:v>46475332</c:v>
                </c:pt>
                <c:pt idx="3">
                  <c:v>59622684</c:v>
                </c:pt>
                <c:pt idx="4">
                  <c:v>69233650</c:v>
                </c:pt>
                <c:pt idx="5">
                  <c:v>79334702</c:v>
                </c:pt>
                <c:pt idx="6">
                  <c:v>92559046</c:v>
                </c:pt>
                <c:pt idx="7">
                  <c:v>101117803</c:v>
                </c:pt>
                <c:pt idx="8">
                  <c:v>112445318</c:v>
                </c:pt>
                <c:pt idx="9">
                  <c:v>120841228</c:v>
                </c:pt>
                <c:pt idx="10">
                  <c:v>137099319</c:v>
                </c:pt>
                <c:pt idx="11">
                  <c:v>151684555</c:v>
                </c:pt>
                <c:pt idx="12">
                  <c:v>162170941</c:v>
                </c:pt>
                <c:pt idx="13">
                  <c:v>178115132</c:v>
                </c:pt>
                <c:pt idx="14">
                  <c:v>187061527</c:v>
                </c:pt>
                <c:pt idx="15">
                  <c:v>199507407</c:v>
                </c:pt>
                <c:pt idx="16">
                  <c:v>214861455</c:v>
                </c:pt>
                <c:pt idx="17">
                  <c:v>231695336</c:v>
                </c:pt>
                <c:pt idx="18">
                  <c:v>249247407</c:v>
                </c:pt>
                <c:pt idx="19">
                  <c:v>2675314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2895124</c:v>
                </c:pt>
                <c:pt idx="1">
                  <c:v>17914339</c:v>
                </c:pt>
                <c:pt idx="2">
                  <c:v>19585434</c:v>
                </c:pt>
                <c:pt idx="3">
                  <c:v>22515561</c:v>
                </c:pt>
                <c:pt idx="4">
                  <c:v>25758343</c:v>
                </c:pt>
                <c:pt idx="5">
                  <c:v>28933399</c:v>
                </c:pt>
                <c:pt idx="6">
                  <c:v>31443823</c:v>
                </c:pt>
                <c:pt idx="7">
                  <c:v>36073686</c:v>
                </c:pt>
                <c:pt idx="8">
                  <c:v>38872860</c:v>
                </c:pt>
                <c:pt idx="9">
                  <c:v>40894944</c:v>
                </c:pt>
                <c:pt idx="10">
                  <c:v>42356862</c:v>
                </c:pt>
                <c:pt idx="11">
                  <c:v>44357255</c:v>
                </c:pt>
                <c:pt idx="12">
                  <c:v>45448556</c:v>
                </c:pt>
                <c:pt idx="13">
                  <c:v>47416315</c:v>
                </c:pt>
                <c:pt idx="14">
                  <c:v>49040522</c:v>
                </c:pt>
                <c:pt idx="15">
                  <c:v>50574376</c:v>
                </c:pt>
                <c:pt idx="16">
                  <c:v>51730362</c:v>
                </c:pt>
                <c:pt idx="17">
                  <c:v>53294706</c:v>
                </c:pt>
                <c:pt idx="18">
                  <c:v>57717980</c:v>
                </c:pt>
                <c:pt idx="19">
                  <c:v>613185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7506933.463</c:v>
                </c:pt>
                <c:pt idx="1">
                  <c:v>15872599.089</c:v>
                </c:pt>
                <c:pt idx="2">
                  <c:v>23377091.996</c:v>
                </c:pt>
                <c:pt idx="3">
                  <c:v>29990210.052</c:v>
                </c:pt>
                <c:pt idx="4">
                  <c:v>34824525.95</c:v>
                </c:pt>
                <c:pt idx="5">
                  <c:v>39905355.106</c:v>
                </c:pt>
                <c:pt idx="6">
                  <c:v>46557200.138</c:v>
                </c:pt>
                <c:pt idx="7">
                  <c:v>50862254.909</c:v>
                </c:pt>
                <c:pt idx="8">
                  <c:v>56559994.954</c:v>
                </c:pt>
                <c:pt idx="9">
                  <c:v>60783137.684</c:v>
                </c:pt>
                <c:pt idx="10">
                  <c:v>68960957.457</c:v>
                </c:pt>
                <c:pt idx="11">
                  <c:v>76297331.165</c:v>
                </c:pt>
                <c:pt idx="12">
                  <c:v>81571983.323</c:v>
                </c:pt>
                <c:pt idx="13">
                  <c:v>89591911.396</c:v>
                </c:pt>
                <c:pt idx="14">
                  <c:v>94091948.081</c:v>
                </c:pt>
                <c:pt idx="15">
                  <c:v>100352225.721</c:v>
                </c:pt>
                <c:pt idx="16">
                  <c:v>108075311.865</c:v>
                </c:pt>
                <c:pt idx="17">
                  <c:v>116542754.008</c:v>
                </c:pt>
                <c:pt idx="18">
                  <c:v>125371445.721</c:v>
                </c:pt>
                <c:pt idx="19">
                  <c:v>134568302.2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43737710</c:v>
                </c:pt>
                <c:pt idx="1">
                  <c:v>138474067</c:v>
                </c:pt>
                <c:pt idx="2">
                  <c:v>135328515</c:v>
                </c:pt>
                <c:pt idx="3">
                  <c:v>130887080</c:v>
                </c:pt>
                <c:pt idx="4">
                  <c:v>129323707</c:v>
                </c:pt>
                <c:pt idx="5">
                  <c:v>125055592</c:v>
                </c:pt>
                <c:pt idx="6">
                  <c:v>118042103</c:v>
                </c:pt>
                <c:pt idx="7">
                  <c:v>115508281</c:v>
                </c:pt>
                <c:pt idx="8">
                  <c:v>111098218</c:v>
                </c:pt>
                <c:pt idx="9">
                  <c:v>107999464</c:v>
                </c:pt>
                <c:pt idx="10">
                  <c:v>99038059</c:v>
                </c:pt>
                <c:pt idx="11">
                  <c:v>91265280</c:v>
                </c:pt>
                <c:pt idx="12">
                  <c:v>85488056</c:v>
                </c:pt>
                <c:pt idx="13">
                  <c:v>74317078</c:v>
                </c:pt>
                <c:pt idx="14">
                  <c:v>69075803</c:v>
                </c:pt>
                <c:pt idx="15">
                  <c:v>60834788</c:v>
                </c:pt>
                <c:pt idx="16">
                  <c:v>49808405</c:v>
                </c:pt>
                <c:pt idx="17">
                  <c:v>35511354</c:v>
                </c:pt>
                <c:pt idx="18">
                  <c:v>17294336</c:v>
                </c:pt>
                <c:pt idx="19">
                  <c:v>35971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3782532</c:v>
                </c:pt>
                <c:pt idx="1">
                  <c:v>29164598</c:v>
                </c:pt>
                <c:pt idx="2">
                  <c:v>42691715</c:v>
                </c:pt>
                <c:pt idx="3">
                  <c:v>56972989</c:v>
                </c:pt>
                <c:pt idx="4">
                  <c:v>66159507</c:v>
                </c:pt>
                <c:pt idx="5">
                  <c:v>74040154</c:v>
                </c:pt>
                <c:pt idx="6">
                  <c:v>86506796</c:v>
                </c:pt>
                <c:pt idx="7">
                  <c:v>94268653</c:v>
                </c:pt>
                <c:pt idx="8">
                  <c:v>105034324</c:v>
                </c:pt>
                <c:pt idx="9">
                  <c:v>113101859</c:v>
                </c:pt>
                <c:pt idx="10">
                  <c:v>127903628</c:v>
                </c:pt>
                <c:pt idx="11">
                  <c:v>141634556</c:v>
                </c:pt>
                <c:pt idx="12">
                  <c:v>151717121</c:v>
                </c:pt>
                <c:pt idx="13">
                  <c:v>167069982</c:v>
                </c:pt>
                <c:pt idx="14">
                  <c:v>175675139</c:v>
                </c:pt>
                <c:pt idx="15">
                  <c:v>184451447</c:v>
                </c:pt>
                <c:pt idx="16">
                  <c:v>199457450</c:v>
                </c:pt>
                <c:pt idx="17">
                  <c:v>215262561</c:v>
                </c:pt>
                <c:pt idx="18">
                  <c:v>232093091</c:v>
                </c:pt>
                <c:pt idx="19">
                  <c:v>249970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2541"/>
        <c:axId val="58848829"/>
      </c:lineChart>
      <c:catAx>
        <c:axId val="96525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48829"/>
        <c:crossesAt val="0"/>
        <c:auto val="1"/>
        <c:lblAlgn val="ctr"/>
        <c:lblOffset val="100"/>
        <c:noMultiLvlLbl val="0"/>
      </c:catAx>
      <c:valAx>
        <c:axId val="58848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25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09199</c:v>
                </c:pt>
                <c:pt idx="1">
                  <c:v>5076513</c:v>
                </c:pt>
                <c:pt idx="2">
                  <c:v>8043291</c:v>
                </c:pt>
                <c:pt idx="3">
                  <c:v>12438256</c:v>
                </c:pt>
                <c:pt idx="4">
                  <c:v>14995289</c:v>
                </c:pt>
                <c:pt idx="5">
                  <c:v>16087505</c:v>
                </c:pt>
                <c:pt idx="6">
                  <c:v>19478297</c:v>
                </c:pt>
                <c:pt idx="7">
                  <c:v>22035468</c:v>
                </c:pt>
                <c:pt idx="8">
                  <c:v>24476927</c:v>
                </c:pt>
                <c:pt idx="9">
                  <c:v>26555434</c:v>
                </c:pt>
                <c:pt idx="10">
                  <c:v>30322704</c:v>
                </c:pt>
                <c:pt idx="11">
                  <c:v>32356399</c:v>
                </c:pt>
                <c:pt idx="12">
                  <c:v>33652500</c:v>
                </c:pt>
                <c:pt idx="13">
                  <c:v>37685392</c:v>
                </c:pt>
                <c:pt idx="14">
                  <c:v>39497720</c:v>
                </c:pt>
                <c:pt idx="15">
                  <c:v>42402391</c:v>
                </c:pt>
                <c:pt idx="16">
                  <c:v>45264040</c:v>
                </c:pt>
                <c:pt idx="17">
                  <c:v>47325647</c:v>
                </c:pt>
                <c:pt idx="18">
                  <c:v>51128218</c:v>
                </c:pt>
                <c:pt idx="19">
                  <c:v>563242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145360</c:v>
                </c:pt>
                <c:pt idx="1">
                  <c:v>4305150</c:v>
                </c:pt>
                <c:pt idx="2">
                  <c:v>5814016</c:v>
                </c:pt>
                <c:pt idx="3">
                  <c:v>7487869</c:v>
                </c:pt>
                <c:pt idx="4">
                  <c:v>9483512</c:v>
                </c:pt>
                <c:pt idx="5">
                  <c:v>10509555</c:v>
                </c:pt>
                <c:pt idx="6">
                  <c:v>12100470</c:v>
                </c:pt>
                <c:pt idx="7">
                  <c:v>13833944</c:v>
                </c:pt>
                <c:pt idx="8">
                  <c:v>16610182</c:v>
                </c:pt>
                <c:pt idx="9">
                  <c:v>19072739</c:v>
                </c:pt>
                <c:pt idx="10">
                  <c:v>21790434</c:v>
                </c:pt>
                <c:pt idx="11">
                  <c:v>23145487</c:v>
                </c:pt>
                <c:pt idx="12">
                  <c:v>25311662</c:v>
                </c:pt>
                <c:pt idx="13">
                  <c:v>27317940</c:v>
                </c:pt>
                <c:pt idx="14">
                  <c:v>29531812</c:v>
                </c:pt>
                <c:pt idx="15">
                  <c:v>29965449</c:v>
                </c:pt>
                <c:pt idx="16">
                  <c:v>32022704</c:v>
                </c:pt>
                <c:pt idx="17">
                  <c:v>35413798</c:v>
                </c:pt>
                <c:pt idx="18">
                  <c:v>37456406</c:v>
                </c:pt>
                <c:pt idx="19">
                  <c:v>405457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16285</c:v>
                </c:pt>
                <c:pt idx="1">
                  <c:v>1729366</c:v>
                </c:pt>
                <c:pt idx="2">
                  <c:v>4632211</c:v>
                </c:pt>
                <c:pt idx="3">
                  <c:v>6555592</c:v>
                </c:pt>
                <c:pt idx="4">
                  <c:v>8287152</c:v>
                </c:pt>
                <c:pt idx="5">
                  <c:v>9590804</c:v>
                </c:pt>
                <c:pt idx="6">
                  <c:v>10429077</c:v>
                </c:pt>
                <c:pt idx="7">
                  <c:v>11525382</c:v>
                </c:pt>
                <c:pt idx="8">
                  <c:v>12741350</c:v>
                </c:pt>
                <c:pt idx="9">
                  <c:v>13145425</c:v>
                </c:pt>
                <c:pt idx="10">
                  <c:v>15464800</c:v>
                </c:pt>
                <c:pt idx="11">
                  <c:v>17125893</c:v>
                </c:pt>
                <c:pt idx="12">
                  <c:v>19318512</c:v>
                </c:pt>
                <c:pt idx="13">
                  <c:v>20554273</c:v>
                </c:pt>
                <c:pt idx="14">
                  <c:v>22022814</c:v>
                </c:pt>
                <c:pt idx="15">
                  <c:v>24016721</c:v>
                </c:pt>
                <c:pt idx="16">
                  <c:v>25037644</c:v>
                </c:pt>
                <c:pt idx="17">
                  <c:v>26994172</c:v>
                </c:pt>
                <c:pt idx="18">
                  <c:v>28798163</c:v>
                </c:pt>
                <c:pt idx="19">
                  <c:v>308521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4769829</c:v>
                </c:pt>
                <c:pt idx="1">
                  <c:v>5361127</c:v>
                </c:pt>
                <c:pt idx="2">
                  <c:v>4651784</c:v>
                </c:pt>
                <c:pt idx="3">
                  <c:v>6051345</c:v>
                </c:pt>
                <c:pt idx="4">
                  <c:v>6713238</c:v>
                </c:pt>
                <c:pt idx="5">
                  <c:v>8607337</c:v>
                </c:pt>
                <c:pt idx="6">
                  <c:v>9395434</c:v>
                </c:pt>
                <c:pt idx="7">
                  <c:v>9498618</c:v>
                </c:pt>
                <c:pt idx="8">
                  <c:v>10340874</c:v>
                </c:pt>
                <c:pt idx="9">
                  <c:v>10910970</c:v>
                </c:pt>
                <c:pt idx="10">
                  <c:v>13172242</c:v>
                </c:pt>
                <c:pt idx="11">
                  <c:v>13698919</c:v>
                </c:pt>
                <c:pt idx="12">
                  <c:v>14086204</c:v>
                </c:pt>
                <c:pt idx="13">
                  <c:v>14447533</c:v>
                </c:pt>
                <c:pt idx="14">
                  <c:v>14975472</c:v>
                </c:pt>
                <c:pt idx="15">
                  <c:v>14280321</c:v>
                </c:pt>
                <c:pt idx="16">
                  <c:v>18656792</c:v>
                </c:pt>
                <c:pt idx="17">
                  <c:v>19168787</c:v>
                </c:pt>
                <c:pt idx="18">
                  <c:v>24102453</c:v>
                </c:pt>
                <c:pt idx="19">
                  <c:v>271415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770619</c:v>
                </c:pt>
                <c:pt idx="1">
                  <c:v>12744372</c:v>
                </c:pt>
                <c:pt idx="2">
                  <c:v>19749135</c:v>
                </c:pt>
                <c:pt idx="3">
                  <c:v>24701459</c:v>
                </c:pt>
                <c:pt idx="4">
                  <c:v>26968888</c:v>
                </c:pt>
                <c:pt idx="5">
                  <c:v>29581845</c:v>
                </c:pt>
                <c:pt idx="6">
                  <c:v>35466505</c:v>
                </c:pt>
                <c:pt idx="7">
                  <c:v>37961948</c:v>
                </c:pt>
                <c:pt idx="8">
                  <c:v>41521563</c:v>
                </c:pt>
                <c:pt idx="9">
                  <c:v>44277843</c:v>
                </c:pt>
                <c:pt idx="10">
                  <c:v>48228100</c:v>
                </c:pt>
                <c:pt idx="11">
                  <c:v>56401650</c:v>
                </c:pt>
                <c:pt idx="12">
                  <c:v>60497945</c:v>
                </c:pt>
                <c:pt idx="13">
                  <c:v>68309756</c:v>
                </c:pt>
                <c:pt idx="14">
                  <c:v>70947313</c:v>
                </c:pt>
                <c:pt idx="15">
                  <c:v>75125618</c:v>
                </c:pt>
                <c:pt idx="16">
                  <c:v>79909518</c:v>
                </c:pt>
                <c:pt idx="17">
                  <c:v>87915165</c:v>
                </c:pt>
                <c:pt idx="18">
                  <c:v>92220349</c:v>
                </c:pt>
                <c:pt idx="19">
                  <c:v>967247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9日</c:v>
                </c:pt>
                <c:pt idx="1">
                  <c:v>20日</c:v>
                </c:pt>
                <c:pt idx="2">
                  <c:v>21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943153</c:v>
                </c:pt>
                <c:pt idx="1">
                  <c:v>3795962</c:v>
                </c:pt>
                <c:pt idx="2">
                  <c:v>4660683</c:v>
                </c:pt>
                <c:pt idx="3">
                  <c:v>5158464</c:v>
                </c:pt>
                <c:pt idx="4">
                  <c:v>5435514</c:v>
                </c:pt>
                <c:pt idx="5">
                  <c:v>6898219</c:v>
                </c:pt>
                <c:pt idx="6">
                  <c:v>8988253</c:v>
                </c:pt>
                <c:pt idx="7">
                  <c:v>10607393</c:v>
                </c:pt>
                <c:pt idx="8">
                  <c:v>12399149</c:v>
                </c:pt>
                <c:pt idx="9">
                  <c:v>14257294</c:v>
                </c:pt>
                <c:pt idx="10">
                  <c:v>15101580</c:v>
                </c:pt>
                <c:pt idx="11">
                  <c:v>15896813</c:v>
                </c:pt>
                <c:pt idx="12">
                  <c:v>19823507</c:v>
                </c:pt>
                <c:pt idx="13">
                  <c:v>20106834</c:v>
                </c:pt>
                <c:pt idx="14">
                  <c:v>21420680</c:v>
                </c:pt>
                <c:pt idx="15">
                  <c:v>21788280</c:v>
                </c:pt>
                <c:pt idx="16">
                  <c:v>21966910</c:v>
                </c:pt>
                <c:pt idx="17">
                  <c:v>24128465</c:v>
                </c:pt>
                <c:pt idx="18">
                  <c:v>25886771</c:v>
                </c:pt>
                <c:pt idx="19">
                  <c:v>29981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17023"/>
        <c:axId val="44921540"/>
      </c:lineChart>
      <c:catAx>
        <c:axId val="757170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21540"/>
        <c:crossesAt val="0"/>
        <c:auto val="1"/>
        <c:lblAlgn val="ctr"/>
        <c:lblOffset val="100"/>
        <c:noMultiLvlLbl val="0"/>
      </c:catAx>
      <c:valAx>
        <c:axId val="449215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170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9/1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9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9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9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9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9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9/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1885875</v>
      </c>
      <c r="F4" s="20" t="n">
        <f aca="false">E81+G81</f>
        <v>40444791</v>
      </c>
      <c r="G4" s="21" t="n">
        <f aca="false">P46+R46</f>
        <v>41695011</v>
      </c>
      <c r="H4" s="21" t="n">
        <f aca="false">P81+R81</f>
        <v>91139738</v>
      </c>
      <c r="I4" s="21" t="n">
        <f aca="false">P116+R116</f>
        <v>32366001</v>
      </c>
      <c r="J4" s="21" t="n">
        <f aca="false">E116+G116</f>
        <v>29981431</v>
      </c>
      <c r="K4" s="22" t="n">
        <f aca="false">E4+F4+G4+H4+I4</f>
        <v>26753141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6490566</v>
      </c>
      <c r="F5" s="25" t="n">
        <f aca="false">E81+F81+G81</f>
        <v>42707358</v>
      </c>
      <c r="G5" s="26" t="n">
        <f aca="false">P46+Q46+R46</f>
        <v>42142887</v>
      </c>
      <c r="H5" s="26" t="n">
        <f aca="false">P81+Q81+R81</f>
        <v>97998172</v>
      </c>
      <c r="I5" s="26" t="n">
        <f aca="false">P116+Q116+R116</f>
        <v>32791193</v>
      </c>
      <c r="J5" s="26" t="n">
        <f aca="false">E116+F116+G116</f>
        <v>29981431</v>
      </c>
      <c r="K5" s="27" t="n">
        <f aca="false">E5+F5+G5+H5+I5</f>
        <v>28213017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8000000</v>
      </c>
      <c r="F6" s="29" t="n">
        <v>47000000</v>
      </c>
      <c r="G6" s="30" t="n">
        <v>47000000</v>
      </c>
      <c r="H6" s="30" t="n">
        <v>96830000</v>
      </c>
      <c r="I6" s="30" t="n">
        <v>23300000</v>
      </c>
      <c r="J6" s="30" t="n">
        <v>34600000</v>
      </c>
      <c r="K6" s="31" t="n">
        <f aca="false">E6+F6+G6+H6+I6</f>
        <v>2821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77802441176471</v>
      </c>
      <c r="F7" s="32" t="n">
        <f aca="false">F5/F6</f>
        <v>0.908667191489362</v>
      </c>
      <c r="G7" s="33" t="n">
        <f aca="false">G5/G6</f>
        <v>0.896657170212766</v>
      </c>
      <c r="H7" s="33" t="n">
        <f aca="false">H5/H6</f>
        <v>1.01206415367138</v>
      </c>
      <c r="I7" s="33" t="n">
        <f aca="false">I5/I6</f>
        <v>1.40734733905579</v>
      </c>
      <c r="J7" s="33" t="n">
        <f aca="false">J5/J6</f>
        <v>0.866515346820809</v>
      </c>
      <c r="K7" s="34" t="n">
        <f aca="false">K5/K6</f>
        <v>1.0000006238259</v>
      </c>
      <c r="M7" s="35" t="s">
        <v>18</v>
      </c>
      <c r="N7" s="36" t="n">
        <f aca="false">B46+B81+L46</f>
        <v>12442084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509434</v>
      </c>
      <c r="F8" s="38" t="n">
        <f aca="false">IF(F6="","",F5-F6)</f>
        <v>-4292642</v>
      </c>
      <c r="G8" s="38" t="n">
        <f aca="false">IF(G6="","",G5-G6)</f>
        <v>-4857113</v>
      </c>
      <c r="H8" s="38" t="n">
        <f aca="false">IF(H6="","",H5-H6)</f>
        <v>1168172</v>
      </c>
      <c r="I8" s="38" t="n">
        <f aca="false">IF(I6="","",I5-I6)</f>
        <v>9491193</v>
      </c>
      <c r="J8" s="38" t="n">
        <f aca="false">IF(J6="","",J5-J6)</f>
        <v>-4618569</v>
      </c>
      <c r="K8" s="39" t="n">
        <f aca="false">IF(K6=0,0,K5-K6)</f>
        <v>176</v>
      </c>
      <c r="M8" s="40" t="s">
        <v>20</v>
      </c>
      <c r="N8" s="41" t="n">
        <f aca="false">C46+C81</f>
        <v>10872349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5000000</v>
      </c>
      <c r="F9" s="43" t="n">
        <v>42500000</v>
      </c>
      <c r="G9" s="44" t="n">
        <v>43500000</v>
      </c>
      <c r="H9" s="44" t="n">
        <v>97500000</v>
      </c>
      <c r="I9" s="44" t="n">
        <v>32000000</v>
      </c>
      <c r="J9" s="44"/>
      <c r="K9" s="45" t="n">
        <f aca="false">SUM(E9:I9)</f>
        <v>280500000</v>
      </c>
      <c r="M9" s="40" t="s">
        <v>22</v>
      </c>
      <c r="N9" s="41" t="n">
        <f aca="false">D46+D81+N46</f>
        <v>810405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2293178461538</v>
      </c>
      <c r="F10" s="32" t="n">
        <f aca="false">IF(F9="","",F5/F9)</f>
        <v>1.00487901176471</v>
      </c>
      <c r="G10" s="33" t="n">
        <f aca="false">IF(G9="","",G5/G9)</f>
        <v>0.968802</v>
      </c>
      <c r="H10" s="33" t="n">
        <f aca="false">IF(H9="","",H5/H9)</f>
        <v>1.00510945641026</v>
      </c>
      <c r="I10" s="33" t="n">
        <f aca="false">IF(I9="","",I5/I9)</f>
        <v>1.02472478125</v>
      </c>
      <c r="J10" s="33" t="str">
        <f aca="false">IF(J9="","",J5/J9)</f>
        <v/>
      </c>
      <c r="K10" s="34" t="n">
        <f aca="false">IF(K9=0,0,K5/K9)</f>
        <v>1.00581167914439</v>
      </c>
      <c r="M10" s="46" t="s">
        <v>23</v>
      </c>
      <c r="N10" s="47" t="n">
        <f aca="false">O46</f>
        <v>2956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1490566</v>
      </c>
      <c r="F11" s="50" t="n">
        <f aca="false">IF(F9="","",F5-F9)</f>
        <v>207358</v>
      </c>
      <c r="G11" s="51" t="n">
        <f aca="false">IF(G9="","",G5-G9)</f>
        <v>-1357113</v>
      </c>
      <c r="H11" s="51" t="n">
        <f aca="false">IF(H9="","",H5-H9)</f>
        <v>498172</v>
      </c>
      <c r="I11" s="51" t="n">
        <f aca="false">IF(I9="","",I5-I9)</f>
        <v>791193</v>
      </c>
      <c r="J11" s="51" t="str">
        <f aca="false">IF(J9="","",J5-J9)</f>
        <v/>
      </c>
      <c r="K11" s="52" t="n">
        <f aca="false">IF(K9=0,0,K5-K9)</f>
        <v>1630176</v>
      </c>
      <c r="M11" s="53" t="s">
        <v>25</v>
      </c>
      <c r="N11" s="54" t="n">
        <f aca="false">SUM(N7:O10)</f>
        <v>14340020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693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694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3695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3696</v>
      </c>
      <c r="B18" s="82" t="n">
        <v>2654200</v>
      </c>
      <c r="C18" s="83" t="n">
        <v>91246</v>
      </c>
      <c r="D18" s="84" t="n">
        <v>152092</v>
      </c>
      <c r="E18" s="85" t="n">
        <v>10800</v>
      </c>
      <c r="F18" s="85" t="n">
        <v>188450</v>
      </c>
      <c r="G18" s="86" t="n">
        <f aca="false">SUM(B18:D18)</f>
        <v>2897538</v>
      </c>
      <c r="H18" s="87" t="n">
        <v>2506283</v>
      </c>
      <c r="I18" s="88" t="n">
        <v>25754856</v>
      </c>
      <c r="J18" s="88" t="n">
        <v>3895446</v>
      </c>
      <c r="K18" s="89" t="n">
        <v>2821417</v>
      </c>
      <c r="L18" s="82" t="n">
        <v>1661913</v>
      </c>
      <c r="M18" s="83" t="n">
        <v>0</v>
      </c>
      <c r="N18" s="83" t="n">
        <v>56742</v>
      </c>
      <c r="O18" s="84" t="n">
        <v>0</v>
      </c>
      <c r="P18" s="85" t="n">
        <v>0</v>
      </c>
      <c r="Q18" s="85" t="n">
        <v>65250</v>
      </c>
      <c r="R18" s="86" t="n">
        <f aca="false">SUM(L18:O18)</f>
        <v>1718655</v>
      </c>
      <c r="S18" s="87" t="n">
        <v>90000</v>
      </c>
      <c r="T18" s="88" t="n">
        <v>15399173</v>
      </c>
      <c r="U18" s="88" t="n">
        <v>9006427</v>
      </c>
      <c r="V18" s="89" t="n">
        <v>5829519</v>
      </c>
    </row>
    <row r="19" s="18" customFormat="true" ht="14.25" hidden="false" customHeight="true" outlineLevel="0" collapsed="false">
      <c r="A19" s="81" t="n">
        <f aca="false">A18+1</f>
        <v>43697</v>
      </c>
      <c r="B19" s="82" t="n">
        <v>2685063</v>
      </c>
      <c r="C19" s="83" t="n">
        <v>7000</v>
      </c>
      <c r="D19" s="84" t="n">
        <v>376340</v>
      </c>
      <c r="E19" s="85" t="n">
        <v>0</v>
      </c>
      <c r="F19" s="85" t="n">
        <v>46050</v>
      </c>
      <c r="G19" s="86" t="n">
        <f aca="false">SUM(B19:D19)</f>
        <v>3068403</v>
      </c>
      <c r="H19" s="87" t="n">
        <v>2461933</v>
      </c>
      <c r="I19" s="88" t="n">
        <v>25497537</v>
      </c>
      <c r="J19" s="88" t="n">
        <v>4340802</v>
      </c>
      <c r="K19" s="89" t="n">
        <v>2905349</v>
      </c>
      <c r="L19" s="82" t="n">
        <v>1691698</v>
      </c>
      <c r="M19" s="83" t="n">
        <v>0</v>
      </c>
      <c r="N19" s="83" t="n">
        <v>61324</v>
      </c>
      <c r="O19" s="84" t="n">
        <v>0</v>
      </c>
      <c r="P19" s="85" t="n">
        <v>0</v>
      </c>
      <c r="Q19" s="85" t="n">
        <v>0</v>
      </c>
      <c r="R19" s="86" t="n">
        <f aca="false">SUM(L19:O19)</f>
        <v>1753022</v>
      </c>
      <c r="S19" s="87" t="n">
        <v>90000</v>
      </c>
      <c r="T19" s="88" t="n">
        <v>15227223</v>
      </c>
      <c r="U19" s="88" t="n">
        <v>9639706</v>
      </c>
      <c r="V19" s="89" t="n">
        <v>5846261</v>
      </c>
    </row>
    <row r="20" s="18" customFormat="true" ht="14.25" hidden="false" customHeight="true" outlineLevel="0" collapsed="false">
      <c r="A20" s="81" t="n">
        <f aca="false">A19+1</f>
        <v>43698</v>
      </c>
      <c r="B20" s="82" t="n">
        <v>3132143</v>
      </c>
      <c r="C20" s="83" t="n">
        <v>0</v>
      </c>
      <c r="D20" s="84" t="n">
        <v>123733</v>
      </c>
      <c r="E20" s="85" t="n">
        <v>5200</v>
      </c>
      <c r="F20" s="85" t="n">
        <v>305250</v>
      </c>
      <c r="G20" s="86" t="n">
        <f aca="false">SUM(B20:D20)</f>
        <v>3255876</v>
      </c>
      <c r="H20" s="87" t="n">
        <v>2313852</v>
      </c>
      <c r="I20" s="88" t="n">
        <v>27527404</v>
      </c>
      <c r="J20" s="88" t="n">
        <v>6588895</v>
      </c>
      <c r="K20" s="89" t="n">
        <v>3159220</v>
      </c>
      <c r="L20" s="82" t="n">
        <v>3804990</v>
      </c>
      <c r="M20" s="83" t="n">
        <v>0</v>
      </c>
      <c r="N20" s="83" t="n">
        <v>47258</v>
      </c>
      <c r="O20" s="84" t="n">
        <v>0</v>
      </c>
      <c r="P20" s="85" t="n">
        <v>0</v>
      </c>
      <c r="Q20" s="85" t="n">
        <v>0</v>
      </c>
      <c r="R20" s="86" t="n">
        <f aca="false">SUM(L20:O20)</f>
        <v>3852248</v>
      </c>
      <c r="S20" s="87" t="n">
        <v>90000</v>
      </c>
      <c r="T20" s="88" t="n">
        <v>12847689</v>
      </c>
      <c r="U20" s="88" t="n">
        <v>9703789</v>
      </c>
      <c r="V20" s="89" t="n">
        <v>5945456</v>
      </c>
    </row>
    <row r="21" s="18" customFormat="true" ht="14.25" hidden="false" customHeight="true" outlineLevel="0" collapsed="false">
      <c r="A21" s="81" t="n">
        <f aca="false">A20+1</f>
        <v>43699</v>
      </c>
      <c r="B21" s="82" t="n">
        <v>2383104</v>
      </c>
      <c r="C21" s="83" t="n">
        <v>0</v>
      </c>
      <c r="D21" s="84" t="n">
        <v>267726</v>
      </c>
      <c r="E21" s="85" t="n">
        <v>4550</v>
      </c>
      <c r="F21" s="85" t="n">
        <v>193530</v>
      </c>
      <c r="G21" s="86" t="n">
        <f aca="false">SUM(B21:D21)</f>
        <v>2650830</v>
      </c>
      <c r="H21" s="87" t="n">
        <v>2270690</v>
      </c>
      <c r="I21" s="88" t="n">
        <v>27502829</v>
      </c>
      <c r="J21" s="88" t="n">
        <v>6643516</v>
      </c>
      <c r="K21" s="89" t="n">
        <v>3159536</v>
      </c>
      <c r="L21" s="82" t="n">
        <v>2410609</v>
      </c>
      <c r="M21" s="83" t="n">
        <v>0</v>
      </c>
      <c r="N21" s="83" t="n">
        <v>2738</v>
      </c>
      <c r="O21" s="84" t="n">
        <v>0</v>
      </c>
      <c r="P21" s="85" t="n">
        <v>0</v>
      </c>
      <c r="Q21" s="85" t="n">
        <v>0</v>
      </c>
      <c r="R21" s="86" t="n">
        <f aca="false">SUM(L21:O21)</f>
        <v>2413347</v>
      </c>
      <c r="S21" s="87" t="n">
        <v>90000</v>
      </c>
      <c r="T21" s="88" t="n">
        <v>11711613</v>
      </c>
      <c r="U21" s="88" t="n">
        <v>9795322</v>
      </c>
      <c r="V21" s="89" t="n">
        <v>6115940</v>
      </c>
    </row>
    <row r="22" s="18" customFormat="true" ht="14.25" hidden="false" customHeight="true" outlineLevel="0" collapsed="false">
      <c r="A22" s="81" t="n">
        <f aca="false">A21+1</f>
        <v>43700</v>
      </c>
      <c r="B22" s="82" t="n">
        <v>1790862</v>
      </c>
      <c r="C22" s="83" t="n">
        <v>0</v>
      </c>
      <c r="D22" s="84" t="n">
        <v>379716</v>
      </c>
      <c r="E22" s="85" t="n">
        <v>62440</v>
      </c>
      <c r="F22" s="85" t="n">
        <v>132175</v>
      </c>
      <c r="G22" s="86" t="n">
        <f aca="false">SUM(B22:D22)</f>
        <v>2170578</v>
      </c>
      <c r="H22" s="87" t="n">
        <v>2395365</v>
      </c>
      <c r="I22" s="88" t="n">
        <v>27449145</v>
      </c>
      <c r="J22" s="88" t="n">
        <v>7082068</v>
      </c>
      <c r="K22" s="89" t="n">
        <v>3167020</v>
      </c>
      <c r="L22" s="82" t="n">
        <v>1934808</v>
      </c>
      <c r="M22" s="83" t="n">
        <v>0</v>
      </c>
      <c r="N22" s="83" t="n">
        <v>59031</v>
      </c>
      <c r="O22" s="84" t="n">
        <v>0</v>
      </c>
      <c r="P22" s="85" t="n">
        <v>0</v>
      </c>
      <c r="Q22" s="85" t="n">
        <v>0</v>
      </c>
      <c r="R22" s="86" t="n">
        <f aca="false">SUM(L22:O22)</f>
        <v>1993839</v>
      </c>
      <c r="S22" s="87" t="n">
        <v>90000</v>
      </c>
      <c r="T22" s="88" t="n">
        <v>11715181</v>
      </c>
      <c r="U22" s="88" t="n">
        <v>9921505</v>
      </c>
      <c r="V22" s="89" t="n">
        <v>6229785</v>
      </c>
    </row>
    <row r="23" s="18" customFormat="true" ht="14.25" hidden="false" customHeight="true" outlineLevel="0" collapsed="false">
      <c r="A23" s="81" t="n">
        <f aca="false">A22+1</f>
        <v>43701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3702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3703</v>
      </c>
      <c r="B25" s="82" t="n">
        <v>2403447</v>
      </c>
      <c r="C25" s="83" t="n">
        <v>0</v>
      </c>
      <c r="D25" s="84" t="n">
        <v>186428</v>
      </c>
      <c r="E25" s="85" t="n">
        <v>2720</v>
      </c>
      <c r="F25" s="85" t="n">
        <v>23300</v>
      </c>
      <c r="G25" s="86" t="n">
        <f aca="false">SUM(B25:D25)</f>
        <v>2589875</v>
      </c>
      <c r="H25" s="87" t="n">
        <v>2528113</v>
      </c>
      <c r="I25" s="88" t="n">
        <v>25962103</v>
      </c>
      <c r="J25" s="88" t="n">
        <v>7545992</v>
      </c>
      <c r="K25" s="89" t="n">
        <v>3933387</v>
      </c>
      <c r="L25" s="82" t="n">
        <v>1814034</v>
      </c>
      <c r="M25" s="83" t="n">
        <v>0</v>
      </c>
      <c r="N25" s="83" t="n">
        <v>5664</v>
      </c>
      <c r="O25" s="84" t="n">
        <v>0</v>
      </c>
      <c r="P25" s="85" t="n">
        <v>0</v>
      </c>
      <c r="Q25" s="85" t="n">
        <v>0</v>
      </c>
      <c r="R25" s="86" t="n">
        <f aca="false">SUM(L25:O25)</f>
        <v>1819698</v>
      </c>
      <c r="S25" s="87" t="n">
        <v>101000</v>
      </c>
      <c r="T25" s="88" t="n">
        <v>11329780</v>
      </c>
      <c r="U25" s="88" t="n">
        <v>10125893</v>
      </c>
      <c r="V25" s="89" t="n">
        <v>6273787</v>
      </c>
    </row>
    <row r="26" s="18" customFormat="true" ht="14.25" hidden="false" customHeight="true" outlineLevel="0" collapsed="false">
      <c r="A26" s="81" t="n">
        <f aca="false">A25+1</f>
        <v>43704</v>
      </c>
      <c r="B26" s="82" t="n">
        <v>3653167</v>
      </c>
      <c r="C26" s="83" t="n">
        <v>0</v>
      </c>
      <c r="D26" s="84" t="n">
        <v>370403</v>
      </c>
      <c r="E26" s="85" t="n">
        <v>23235</v>
      </c>
      <c r="F26" s="85" t="n">
        <v>17173</v>
      </c>
      <c r="G26" s="86" t="n">
        <f aca="false">SUM(B26:D26)</f>
        <v>4023570</v>
      </c>
      <c r="H26" s="87" t="n">
        <v>2693379</v>
      </c>
      <c r="I26" s="88" t="n">
        <v>23834975</v>
      </c>
      <c r="J26" s="88" t="n">
        <v>7944646</v>
      </c>
      <c r="K26" s="89" t="n">
        <v>3936427</v>
      </c>
      <c r="L26" s="82" t="n">
        <v>920591</v>
      </c>
      <c r="M26" s="83" t="n">
        <v>0</v>
      </c>
      <c r="N26" s="83" t="n">
        <v>28514</v>
      </c>
      <c r="O26" s="84" t="n">
        <v>0</v>
      </c>
      <c r="P26" s="85" t="n">
        <v>0</v>
      </c>
      <c r="Q26" s="85" t="n">
        <v>3100</v>
      </c>
      <c r="R26" s="86" t="n">
        <f aca="false">SUM(L26:O26)</f>
        <v>949105</v>
      </c>
      <c r="S26" s="87" t="n">
        <v>104100</v>
      </c>
      <c r="T26" s="88" t="n">
        <v>11269369</v>
      </c>
      <c r="U26" s="88" t="n">
        <v>11205880</v>
      </c>
      <c r="V26" s="89" t="n">
        <v>6274562</v>
      </c>
    </row>
    <row r="27" s="18" customFormat="true" ht="14.25" hidden="false" customHeight="true" outlineLevel="0" collapsed="false">
      <c r="A27" s="81" t="n">
        <f aca="false">A26+1</f>
        <v>43705</v>
      </c>
      <c r="B27" s="82" t="n">
        <v>1858057</v>
      </c>
      <c r="C27" s="83" t="n">
        <v>0</v>
      </c>
      <c r="D27" s="84" t="n">
        <v>165696</v>
      </c>
      <c r="E27" s="85" t="n">
        <v>5200</v>
      </c>
      <c r="F27" s="85" t="n">
        <v>865903</v>
      </c>
      <c r="G27" s="86" t="n">
        <f aca="false">SUM(B27:D27)</f>
        <v>2023753</v>
      </c>
      <c r="H27" s="87" t="n">
        <v>2038020</v>
      </c>
      <c r="I27" s="88" t="n">
        <v>23452600</v>
      </c>
      <c r="J27" s="88" t="n">
        <v>8653980</v>
      </c>
      <c r="K27" s="89" t="n">
        <v>4078543</v>
      </c>
      <c r="L27" s="82" t="n">
        <v>1451409</v>
      </c>
      <c r="M27" s="83" t="n">
        <v>0</v>
      </c>
      <c r="N27" s="83" t="n">
        <v>36335</v>
      </c>
      <c r="O27" s="84" t="n">
        <v>0</v>
      </c>
      <c r="P27" s="85" t="n">
        <v>0</v>
      </c>
      <c r="Q27" s="85" t="n">
        <v>0</v>
      </c>
      <c r="R27" s="86" t="n">
        <f aca="false">SUM(L27:O27)</f>
        <v>1487744</v>
      </c>
      <c r="S27" s="87" t="n">
        <v>143100</v>
      </c>
      <c r="T27" s="88" t="n">
        <v>10678024</v>
      </c>
      <c r="U27" s="88" t="n">
        <v>11585070</v>
      </c>
      <c r="V27" s="89" t="n">
        <v>6286592</v>
      </c>
    </row>
    <row r="28" s="18" customFormat="true" ht="14.25" hidden="false" customHeight="true" outlineLevel="0" collapsed="false">
      <c r="A28" s="81" t="n">
        <f aca="false">A27+1</f>
        <v>43706</v>
      </c>
      <c r="B28" s="82" t="n">
        <v>1893642</v>
      </c>
      <c r="C28" s="83" t="n">
        <v>0</v>
      </c>
      <c r="D28" s="84" t="n">
        <v>105522</v>
      </c>
      <c r="E28" s="85" t="n">
        <v>0</v>
      </c>
      <c r="F28" s="85" t="n">
        <v>276368</v>
      </c>
      <c r="G28" s="86" t="n">
        <f aca="false">SUM(B28:D28)</f>
        <v>1999164</v>
      </c>
      <c r="H28" s="87" t="n">
        <v>1673152</v>
      </c>
      <c r="I28" s="88" t="n">
        <v>22873461</v>
      </c>
      <c r="J28" s="88" t="n">
        <v>9965292</v>
      </c>
      <c r="K28" s="89" t="n">
        <v>4082477</v>
      </c>
      <c r="L28" s="82" t="n">
        <v>1692747</v>
      </c>
      <c r="M28" s="83" t="n">
        <v>0</v>
      </c>
      <c r="N28" s="83" t="n">
        <v>185046</v>
      </c>
      <c r="O28" s="84" t="n">
        <v>0</v>
      </c>
      <c r="P28" s="85" t="n">
        <v>0</v>
      </c>
      <c r="Q28" s="85" t="n">
        <v>0</v>
      </c>
      <c r="R28" s="86" t="n">
        <f aca="false">SUM(L28:O28)</f>
        <v>1877793</v>
      </c>
      <c r="S28" s="87" t="n">
        <v>143100</v>
      </c>
      <c r="T28" s="88" t="n">
        <v>11080037</v>
      </c>
      <c r="U28" s="88" t="n">
        <v>14441284</v>
      </c>
      <c r="V28" s="89" t="n">
        <v>6347451</v>
      </c>
    </row>
    <row r="29" s="18" customFormat="true" ht="14.25" hidden="false" customHeight="true" outlineLevel="0" collapsed="false">
      <c r="A29" s="81" t="n">
        <f aca="false">A28+1</f>
        <v>43707</v>
      </c>
      <c r="B29" s="82" t="n">
        <v>1954423</v>
      </c>
      <c r="C29" s="83" t="n">
        <v>0</v>
      </c>
      <c r="D29" s="84" t="n">
        <v>122550</v>
      </c>
      <c r="E29" s="85" t="n">
        <v>3780</v>
      </c>
      <c r="F29" s="85" t="n">
        <v>358165</v>
      </c>
      <c r="G29" s="86" t="n">
        <f aca="false">SUM(B29:D29)</f>
        <v>2076973</v>
      </c>
      <c r="H29" s="87" t="n">
        <v>1558519</v>
      </c>
      <c r="I29" s="88" t="n">
        <v>21771127</v>
      </c>
      <c r="J29" s="88" t="n">
        <v>10039602</v>
      </c>
      <c r="K29" s="89" t="n">
        <v>4153133</v>
      </c>
      <c r="L29" s="82" t="n">
        <v>914482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11000</v>
      </c>
      <c r="R29" s="86" t="n">
        <f aca="false">SUM(L29:O29)</f>
        <v>914482</v>
      </c>
      <c r="S29" s="87" t="n">
        <v>132100</v>
      </c>
      <c r="T29" s="88" t="n">
        <v>11521364</v>
      </c>
      <c r="U29" s="88" t="n">
        <v>14897949</v>
      </c>
      <c r="V29" s="89" t="n">
        <v>6571090</v>
      </c>
    </row>
    <row r="30" s="18" customFormat="true" ht="14.25" hidden="false" customHeight="true" outlineLevel="0" collapsed="false">
      <c r="A30" s="81" t="n">
        <f aca="false">A29+1</f>
        <v>43708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f aca="false">A30+1</f>
        <v>43709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3710</v>
      </c>
      <c r="B32" s="82" t="n">
        <v>4141126</v>
      </c>
      <c r="C32" s="83" t="n">
        <v>0</v>
      </c>
      <c r="D32" s="84" t="n">
        <v>248407</v>
      </c>
      <c r="E32" s="85" t="n">
        <v>0</v>
      </c>
      <c r="F32" s="85" t="n">
        <v>245980</v>
      </c>
      <c r="G32" s="86" t="n">
        <f aca="false">SUM(B32:D32)</f>
        <v>4389533</v>
      </c>
      <c r="H32" s="87" t="n">
        <v>1269563</v>
      </c>
      <c r="I32" s="88" t="n">
        <v>19496801</v>
      </c>
      <c r="J32" s="88" t="n">
        <v>10748975</v>
      </c>
      <c r="K32" s="89" t="n">
        <v>4446753</v>
      </c>
      <c r="L32" s="82" t="n">
        <v>2737025</v>
      </c>
      <c r="M32" s="83" t="n">
        <v>0</v>
      </c>
      <c r="N32" s="83" t="n">
        <v>98930</v>
      </c>
      <c r="O32" s="84" t="n">
        <v>0</v>
      </c>
      <c r="P32" s="85" t="n">
        <v>0</v>
      </c>
      <c r="Q32" s="85" t="n">
        <v>11000</v>
      </c>
      <c r="R32" s="86" t="n">
        <f aca="false">SUM(L32:O32)</f>
        <v>2835955</v>
      </c>
      <c r="S32" s="87" t="n">
        <v>252784</v>
      </c>
      <c r="T32" s="88" t="n">
        <v>10997720</v>
      </c>
      <c r="U32" s="88" t="n">
        <v>15693576</v>
      </c>
      <c r="V32" s="89" t="n">
        <v>6587180</v>
      </c>
    </row>
    <row r="33" s="18" customFormat="true" ht="14.25" hidden="false" customHeight="true" outlineLevel="0" collapsed="false">
      <c r="A33" s="81" t="n">
        <f aca="false">A32+1</f>
        <v>43711</v>
      </c>
      <c r="B33" s="82" t="n">
        <v>1635924</v>
      </c>
      <c r="C33" s="83" t="n">
        <v>13890</v>
      </c>
      <c r="D33" s="84" t="n">
        <v>481605</v>
      </c>
      <c r="E33" s="85" t="n">
        <v>141250</v>
      </c>
      <c r="F33" s="85" t="n">
        <v>132466</v>
      </c>
      <c r="G33" s="86" t="n">
        <f aca="false">SUM(B33:D33)</f>
        <v>2131419</v>
      </c>
      <c r="H33" s="87" t="n">
        <v>1246397</v>
      </c>
      <c r="I33" s="88" t="n">
        <v>18629576</v>
      </c>
      <c r="J33" s="88" t="n">
        <v>11429138</v>
      </c>
      <c r="K33" s="89" t="n">
        <v>4792979</v>
      </c>
      <c r="L33" s="82" t="n">
        <v>2420298</v>
      </c>
      <c r="M33" s="83" t="n">
        <v>0</v>
      </c>
      <c r="N33" s="83" t="n">
        <v>48000</v>
      </c>
      <c r="O33" s="84" t="n">
        <v>0</v>
      </c>
      <c r="P33" s="85" t="n">
        <v>0</v>
      </c>
      <c r="Q33" s="85" t="n">
        <v>0</v>
      </c>
      <c r="R33" s="86" t="n">
        <f aca="false">SUM(L33:O33)</f>
        <v>2468298</v>
      </c>
      <c r="S33" s="87" t="n">
        <v>267526</v>
      </c>
      <c r="T33" s="88" t="n">
        <v>9441579</v>
      </c>
      <c r="U33" s="88" t="n">
        <v>15767602</v>
      </c>
      <c r="V33" s="89" t="n">
        <v>6909735</v>
      </c>
    </row>
    <row r="34" s="18" customFormat="true" ht="14.25" hidden="false" customHeight="true" outlineLevel="0" collapsed="false">
      <c r="A34" s="81" t="n">
        <f aca="false">A33+1</f>
        <v>43712</v>
      </c>
      <c r="B34" s="82" t="n">
        <v>1929730</v>
      </c>
      <c r="C34" s="83" t="n">
        <v>0</v>
      </c>
      <c r="D34" s="84" t="n">
        <v>204049</v>
      </c>
      <c r="E34" s="85" t="n">
        <v>58470</v>
      </c>
      <c r="F34" s="85" t="n">
        <v>42378</v>
      </c>
      <c r="G34" s="86" t="n">
        <f aca="false">SUM(B34:D34)</f>
        <v>2133779</v>
      </c>
      <c r="H34" s="87" t="n">
        <v>1410989</v>
      </c>
      <c r="I34" s="88" t="n">
        <v>18050439</v>
      </c>
      <c r="J34" s="88" t="n">
        <v>12590947</v>
      </c>
      <c r="K34" s="89" t="n">
        <v>5599531</v>
      </c>
      <c r="L34" s="82" t="n">
        <v>2265306</v>
      </c>
      <c r="M34" s="83" t="n">
        <v>0</v>
      </c>
      <c r="N34" s="83" t="n">
        <v>860</v>
      </c>
      <c r="O34" s="84" t="n">
        <v>0</v>
      </c>
      <c r="P34" s="85" t="n">
        <v>0</v>
      </c>
      <c r="Q34" s="85" t="n">
        <v>210684</v>
      </c>
      <c r="R34" s="86" t="n">
        <f aca="false">SUM(L34:O34)</f>
        <v>2266166</v>
      </c>
      <c r="S34" s="87" t="n">
        <v>267526</v>
      </c>
      <c r="T34" s="88" t="n">
        <v>8323443</v>
      </c>
      <c r="U34" s="88" t="n">
        <v>17308386</v>
      </c>
      <c r="V34" s="89" t="n">
        <v>7112780</v>
      </c>
    </row>
    <row r="35" s="18" customFormat="true" ht="14.25" hidden="false" customHeight="true" outlineLevel="0" collapsed="false">
      <c r="A35" s="81" t="n">
        <f aca="false">A34+1</f>
        <v>43713</v>
      </c>
      <c r="B35" s="82" t="n">
        <v>4067065</v>
      </c>
      <c r="C35" s="83" t="n">
        <v>0</v>
      </c>
      <c r="D35" s="84" t="n">
        <v>206609</v>
      </c>
      <c r="E35" s="85" t="n">
        <v>0</v>
      </c>
      <c r="F35" s="85" t="n">
        <v>159069</v>
      </c>
      <c r="G35" s="86" t="n">
        <f aca="false">SUM(B35:D35)</f>
        <v>4273674</v>
      </c>
      <c r="H35" s="87" t="n">
        <v>1217130</v>
      </c>
      <c r="I35" s="88" t="n">
        <v>14753861</v>
      </c>
      <c r="J35" s="88" t="n">
        <v>13296590</v>
      </c>
      <c r="K35" s="89" t="n">
        <v>6418548</v>
      </c>
      <c r="L35" s="82" t="n">
        <v>1759974</v>
      </c>
      <c r="M35" s="83" t="n">
        <v>0</v>
      </c>
      <c r="N35" s="83" t="n">
        <v>5016</v>
      </c>
      <c r="O35" s="84" t="n">
        <v>1900</v>
      </c>
      <c r="P35" s="85" t="n">
        <v>0</v>
      </c>
      <c r="Q35" s="85" t="n">
        <v>90000</v>
      </c>
      <c r="R35" s="86" t="n">
        <f aca="false">SUM(L35:O35)</f>
        <v>1766890</v>
      </c>
      <c r="S35" s="87" t="n">
        <v>56842</v>
      </c>
      <c r="T35" s="88" t="n">
        <v>8415996</v>
      </c>
      <c r="U35" s="88" t="n">
        <v>18499425</v>
      </c>
      <c r="V35" s="89" t="n">
        <v>7163583</v>
      </c>
    </row>
    <row r="36" s="18" customFormat="true" ht="14.25" hidden="false" customHeight="true" outlineLevel="0" collapsed="false">
      <c r="A36" s="81" t="n">
        <f aca="false">A35+1</f>
        <v>43714</v>
      </c>
      <c r="B36" s="82" t="n">
        <v>1415024</v>
      </c>
      <c r="C36" s="83" t="n">
        <v>0</v>
      </c>
      <c r="D36" s="84" t="n">
        <v>194872</v>
      </c>
      <c r="E36" s="85" t="n">
        <v>0</v>
      </c>
      <c r="F36" s="85" t="n">
        <v>631580</v>
      </c>
      <c r="G36" s="86" t="n">
        <f aca="false">SUM(B36:D36)</f>
        <v>1609896</v>
      </c>
      <c r="H36" s="87" t="n">
        <v>1276809</v>
      </c>
      <c r="I36" s="88" t="n">
        <v>14412648</v>
      </c>
      <c r="J36" s="88" t="n">
        <v>15206268</v>
      </c>
      <c r="K36" s="89" t="n">
        <v>6464973</v>
      </c>
      <c r="L36" s="82" t="n">
        <v>1696244</v>
      </c>
      <c r="M36" s="83" t="n">
        <v>0</v>
      </c>
      <c r="N36" s="83" t="n">
        <v>4496</v>
      </c>
      <c r="O36" s="84" t="n">
        <v>0</v>
      </c>
      <c r="P36" s="85" t="n">
        <v>0</v>
      </c>
      <c r="Q36" s="85" t="n">
        <v>14742</v>
      </c>
      <c r="R36" s="86" t="n">
        <f aca="false">SUM(L36:O36)</f>
        <v>1700740</v>
      </c>
      <c r="S36" s="87" t="n">
        <v>42100</v>
      </c>
      <c r="T36" s="88" t="n">
        <v>7790414</v>
      </c>
      <c r="U36" s="88" t="n">
        <v>18824295</v>
      </c>
      <c r="V36" s="89" t="n">
        <v>7239024</v>
      </c>
    </row>
    <row r="37" s="18" customFormat="true" ht="14.25" hidden="false" customHeight="true" outlineLevel="0" collapsed="false">
      <c r="A37" s="81" t="n">
        <f aca="false">A36+1</f>
        <v>43715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3716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3717</v>
      </c>
      <c r="B39" s="82" t="n">
        <v>5472887</v>
      </c>
      <c r="C39" s="83" t="n">
        <v>0</v>
      </c>
      <c r="D39" s="84" t="n">
        <v>220685</v>
      </c>
      <c r="E39" s="85" t="n">
        <v>0</v>
      </c>
      <c r="F39" s="85" t="n">
        <v>184305</v>
      </c>
      <c r="G39" s="86" t="n">
        <f aca="false">SUM(B39:D39)</f>
        <v>5693572</v>
      </c>
      <c r="H39" s="87" t="n">
        <v>1320899</v>
      </c>
      <c r="I39" s="88" t="n">
        <v>10732292</v>
      </c>
      <c r="J39" s="88" t="n">
        <v>16350015</v>
      </c>
      <c r="K39" s="89" t="n">
        <v>6560610</v>
      </c>
      <c r="L39" s="82" t="n">
        <v>2784103</v>
      </c>
      <c r="M39" s="83" t="n">
        <v>0</v>
      </c>
      <c r="N39" s="83" t="n">
        <v>366</v>
      </c>
      <c r="O39" s="84" t="n">
        <v>1056</v>
      </c>
      <c r="P39" s="85" t="n">
        <v>0</v>
      </c>
      <c r="Q39" s="85" t="n">
        <v>42100</v>
      </c>
      <c r="R39" s="86" t="n">
        <f aca="false">SUM(L39:O39)</f>
        <v>2785525</v>
      </c>
      <c r="S39" s="87" t="n">
        <v>42100</v>
      </c>
      <c r="T39" s="88" t="n">
        <v>6767624</v>
      </c>
      <c r="U39" s="88" t="n">
        <v>20262429</v>
      </c>
      <c r="V39" s="89" t="n">
        <v>7452040</v>
      </c>
    </row>
    <row r="40" s="18" customFormat="true" ht="14.25" hidden="false" customHeight="true" outlineLevel="0" collapsed="false">
      <c r="A40" s="81" t="n">
        <f aca="false">A39+1</f>
        <v>43718</v>
      </c>
      <c r="B40" s="82" t="n">
        <v>2511323</v>
      </c>
      <c r="C40" s="83" t="n">
        <v>23567</v>
      </c>
      <c r="D40" s="84" t="n">
        <v>53103</v>
      </c>
      <c r="E40" s="85" t="n">
        <v>13984</v>
      </c>
      <c r="F40" s="85" t="n">
        <v>266482</v>
      </c>
      <c r="G40" s="86" t="n">
        <f aca="false">SUM(B40:D40)</f>
        <v>2587993</v>
      </c>
      <c r="H40" s="87" t="n">
        <v>432441</v>
      </c>
      <c r="I40" s="88" t="n">
        <v>9687114</v>
      </c>
      <c r="J40" s="88" t="n">
        <v>17080817</v>
      </c>
      <c r="K40" s="89" t="n">
        <v>7314323</v>
      </c>
      <c r="L40" s="82" t="n">
        <v>1405079</v>
      </c>
      <c r="M40" s="83" t="n">
        <v>0</v>
      </c>
      <c r="N40" s="83" t="n">
        <v>11580</v>
      </c>
      <c r="O40" s="84" t="n">
        <v>0</v>
      </c>
      <c r="P40" s="85" t="n">
        <v>0</v>
      </c>
      <c r="Q40" s="85" t="n">
        <v>0</v>
      </c>
      <c r="R40" s="86" t="n">
        <f aca="false">SUM(L40:O40)</f>
        <v>1416659</v>
      </c>
      <c r="S40" s="87" t="n">
        <v>42100</v>
      </c>
      <c r="T40" s="88" t="n">
        <v>6086590</v>
      </c>
      <c r="U40" s="88" t="n">
        <v>21342649</v>
      </c>
      <c r="V40" s="89" t="n">
        <v>7520224</v>
      </c>
    </row>
    <row r="41" s="18" customFormat="true" ht="14.25" hidden="false" customHeight="true" outlineLevel="0" collapsed="false">
      <c r="A41" s="81" t="n">
        <f aca="false">A40+1</f>
        <v>43719</v>
      </c>
      <c r="B41" s="82" t="n">
        <v>1817682</v>
      </c>
      <c r="C41" s="83" t="n">
        <v>0</v>
      </c>
      <c r="D41" s="84" t="n">
        <v>466465</v>
      </c>
      <c r="E41" s="85" t="n">
        <v>0</v>
      </c>
      <c r="F41" s="85" t="n">
        <v>126982</v>
      </c>
      <c r="G41" s="86" t="n">
        <f aca="false">SUM(B41:D41)</f>
        <v>2284147</v>
      </c>
      <c r="H41" s="87" t="n">
        <v>422259</v>
      </c>
      <c r="I41" s="88" t="n">
        <v>8326222</v>
      </c>
      <c r="J41" s="88" t="n">
        <v>18434829</v>
      </c>
      <c r="K41" s="89" t="n">
        <v>7474314</v>
      </c>
      <c r="L41" s="82" t="n">
        <v>2545062</v>
      </c>
      <c r="M41" s="83" t="n">
        <v>0</v>
      </c>
      <c r="N41" s="83" t="n">
        <v>14546</v>
      </c>
      <c r="O41" s="84" t="n">
        <v>0</v>
      </c>
      <c r="P41" s="85" t="n">
        <v>0</v>
      </c>
      <c r="Q41" s="85" t="n">
        <v>0</v>
      </c>
      <c r="R41" s="86" t="n">
        <f aca="false">SUM(L41:O41)</f>
        <v>2559608</v>
      </c>
      <c r="S41" s="87" t="n">
        <v>0</v>
      </c>
      <c r="T41" s="88" t="n">
        <v>4084031</v>
      </c>
      <c r="U41" s="88" t="n">
        <v>22475156</v>
      </c>
      <c r="V41" s="89" t="n">
        <v>7547196</v>
      </c>
    </row>
    <row r="42" s="18" customFormat="true" ht="14.25" hidden="false" customHeight="true" outlineLevel="0" collapsed="false">
      <c r="A42" s="81" t="n">
        <f aca="false">A41+1</f>
        <v>43720</v>
      </c>
      <c r="B42" s="82" t="n">
        <v>3787727</v>
      </c>
      <c r="C42" s="83" t="n">
        <v>0</v>
      </c>
      <c r="D42" s="84" t="n">
        <v>283112</v>
      </c>
      <c r="E42" s="85" t="n">
        <v>0</v>
      </c>
      <c r="F42" s="85" t="n">
        <v>63620</v>
      </c>
      <c r="G42" s="86" t="n">
        <f aca="false">SUM(B42:D42)</f>
        <v>4070839</v>
      </c>
      <c r="H42" s="87" t="n">
        <v>307755</v>
      </c>
      <c r="I42" s="88" t="n">
        <v>5197903</v>
      </c>
      <c r="J42" s="88" t="n">
        <v>20138754</v>
      </c>
      <c r="K42" s="89" t="n">
        <v>7475135</v>
      </c>
      <c r="L42" s="82" t="n">
        <v>2508201</v>
      </c>
      <c r="M42" s="83" t="n">
        <v>0</v>
      </c>
      <c r="N42" s="83" t="n">
        <v>817</v>
      </c>
      <c r="O42" s="84" t="n">
        <v>0</v>
      </c>
      <c r="P42" s="85" t="n">
        <v>0</v>
      </c>
      <c r="Q42" s="85" t="n">
        <v>0</v>
      </c>
      <c r="R42" s="86" t="n">
        <f aca="false">SUM(L42:O42)</f>
        <v>2509018</v>
      </c>
      <c r="S42" s="87" t="n">
        <v>0</v>
      </c>
      <c r="T42" s="88" t="n">
        <v>1971993</v>
      </c>
      <c r="U42" s="88" t="n">
        <v>23450278</v>
      </c>
      <c r="V42" s="89" t="n">
        <v>7762633</v>
      </c>
    </row>
    <row r="43" s="18" customFormat="true" ht="14.25" hidden="false" customHeight="true" outlineLevel="0" collapsed="false">
      <c r="A43" s="81" t="n">
        <f aca="false">A42+1</f>
        <v>43721</v>
      </c>
      <c r="B43" s="82" t="n">
        <v>5344692</v>
      </c>
      <c r="C43" s="83" t="n">
        <v>0</v>
      </c>
      <c r="D43" s="84" t="n">
        <v>183402</v>
      </c>
      <c r="E43" s="85" t="n">
        <v>94740</v>
      </c>
      <c r="F43" s="85" t="n">
        <v>345465</v>
      </c>
      <c r="G43" s="86" t="n">
        <f aca="false">SUM(B43:D43)</f>
        <v>5528094</v>
      </c>
      <c r="H43" s="87" t="n">
        <v>0</v>
      </c>
      <c r="I43" s="88" t="n">
        <v>85437</v>
      </c>
      <c r="J43" s="88" t="n">
        <v>24502954</v>
      </c>
      <c r="K43" s="89" t="n">
        <v>8080814</v>
      </c>
      <c r="L43" s="82" t="n">
        <v>2605363</v>
      </c>
      <c r="M43" s="83" t="n">
        <v>0</v>
      </c>
      <c r="N43" s="83" t="n">
        <v>856</v>
      </c>
      <c r="O43" s="84" t="n">
        <v>0</v>
      </c>
      <c r="P43" s="85" t="n">
        <v>0</v>
      </c>
      <c r="Q43" s="85" t="n">
        <v>0</v>
      </c>
      <c r="R43" s="86" t="n">
        <f aca="false">SUM(L43:O43)</f>
        <v>2606219</v>
      </c>
      <c r="S43" s="87" t="n">
        <v>0</v>
      </c>
      <c r="T43" s="88" t="n">
        <v>39900</v>
      </c>
      <c r="U43" s="88" t="n">
        <v>27497049</v>
      </c>
      <c r="V43" s="89" t="n">
        <v>7849355</v>
      </c>
    </row>
    <row r="44" s="18" customFormat="true" ht="14.25" hidden="false" customHeight="true" outlineLevel="0" collapsed="false">
      <c r="A44" s="81" t="n">
        <f aca="false">A43+1</f>
        <v>43722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723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6531288</v>
      </c>
      <c r="C46" s="101" t="n">
        <f aca="false">SUM(C15:C45)</f>
        <v>135703</v>
      </c>
      <c r="D46" s="102" t="n">
        <f aca="false">SUM(D15:D45)</f>
        <v>4792515</v>
      </c>
      <c r="E46" s="103" t="n">
        <f aca="false">SUM(E15:E45)</f>
        <v>426369</v>
      </c>
      <c r="F46" s="104" t="n">
        <f aca="false">SUM(F15:F45)</f>
        <v>4604691</v>
      </c>
      <c r="G46" s="105" t="n">
        <f aca="false">SUM(G15:G45)</f>
        <v>61459506</v>
      </c>
      <c r="H46" s="106" t="s">
        <v>37</v>
      </c>
      <c r="I46" s="107" t="n">
        <v>32669205</v>
      </c>
      <c r="J46" s="107"/>
      <c r="K46" s="107"/>
      <c r="L46" s="100" t="n">
        <f aca="false">SUM(L15:L45)</f>
        <v>41023936</v>
      </c>
      <c r="M46" s="101" t="n">
        <f aca="false">SUM(M15:M45)</f>
        <v>0</v>
      </c>
      <c r="N46" s="102" t="n">
        <f aca="false">SUM(N15:N45)</f>
        <v>668119</v>
      </c>
      <c r="O46" s="108" t="n">
        <f aca="false">SUM(O15:O45)</f>
        <v>2956</v>
      </c>
      <c r="P46" s="109" t="n">
        <f aca="false">SUM(P15:P45)</f>
        <v>0</v>
      </c>
      <c r="Q46" s="104" t="n">
        <f aca="false">SUM(Q15:Q45)</f>
        <v>447876</v>
      </c>
      <c r="R46" s="110" t="n">
        <f aca="false">SUM(R15:R45)</f>
        <v>41695011</v>
      </c>
      <c r="S46" s="106" t="s">
        <v>37</v>
      </c>
      <c r="T46" s="107" t="n">
        <v>35386304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693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694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3695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3696</v>
      </c>
      <c r="B53" s="82" t="n">
        <v>999013</v>
      </c>
      <c r="C53" s="83" t="n">
        <v>146475</v>
      </c>
      <c r="D53" s="125" t="n">
        <v>634392</v>
      </c>
      <c r="E53" s="85" t="n">
        <v>5760</v>
      </c>
      <c r="F53" s="85" t="n">
        <v>651656</v>
      </c>
      <c r="G53" s="86" t="n">
        <f aca="false">SUM(B53:D53)</f>
        <v>1779880</v>
      </c>
      <c r="H53" s="87" t="n">
        <v>964204</v>
      </c>
      <c r="I53" s="88" t="n">
        <v>13606563</v>
      </c>
      <c r="J53" s="88" t="n">
        <v>2703542</v>
      </c>
      <c r="K53" s="126" t="n">
        <v>1554653</v>
      </c>
      <c r="L53" s="127" t="n">
        <v>3555643</v>
      </c>
      <c r="M53" s="83" t="n">
        <v>36980</v>
      </c>
      <c r="N53" s="83" t="n">
        <v>91960</v>
      </c>
      <c r="O53" s="128"/>
      <c r="P53" s="85" t="n">
        <v>0</v>
      </c>
      <c r="Q53" s="85" t="n">
        <v>86036</v>
      </c>
      <c r="R53" s="86" t="n">
        <f aca="false">SUM(L53:N53)</f>
        <v>3684583</v>
      </c>
      <c r="S53" s="87" t="n">
        <v>0</v>
      </c>
      <c r="T53" s="88" t="n">
        <v>72636778</v>
      </c>
      <c r="U53" s="88" t="n">
        <v>35245682</v>
      </c>
      <c r="V53" s="129" t="n">
        <v>23846570</v>
      </c>
    </row>
    <row r="54" s="2" customFormat="true" ht="14.25" hidden="false" customHeight="true" outlineLevel="0" collapsed="false">
      <c r="A54" s="81" t="n">
        <f aca="false">A53+1</f>
        <v>43697</v>
      </c>
      <c r="B54" s="82" t="n">
        <v>1647867</v>
      </c>
      <c r="C54" s="83" t="n">
        <v>491075</v>
      </c>
      <c r="D54" s="125" t="n">
        <v>129294</v>
      </c>
      <c r="E54" s="85" t="n">
        <v>0</v>
      </c>
      <c r="F54" s="85" t="n">
        <v>312236</v>
      </c>
      <c r="G54" s="86" t="n">
        <f aca="false">SUM(B54:D54)</f>
        <v>2268236</v>
      </c>
      <c r="H54" s="87" t="n">
        <v>1056968</v>
      </c>
      <c r="I54" s="88" t="n">
        <v>13919776</v>
      </c>
      <c r="J54" s="88" t="n">
        <v>2905736</v>
      </c>
      <c r="K54" s="126" t="n">
        <v>1567253</v>
      </c>
      <c r="L54" s="127" t="n">
        <v>5339193</v>
      </c>
      <c r="M54" s="83" t="n">
        <v>1453507</v>
      </c>
      <c r="N54" s="83" t="n">
        <v>415371</v>
      </c>
      <c r="O54" s="128"/>
      <c r="P54" s="85" t="n">
        <v>0</v>
      </c>
      <c r="Q54" s="85" t="n">
        <v>1765682</v>
      </c>
      <c r="R54" s="86" t="n">
        <f aca="false">SUM(L54:N54)</f>
        <v>7208071</v>
      </c>
      <c r="S54" s="87" t="n">
        <v>0</v>
      </c>
      <c r="T54" s="88" t="n">
        <v>66732963</v>
      </c>
      <c r="U54" s="88" t="n">
        <v>39251421</v>
      </c>
      <c r="V54" s="129" t="n">
        <v>24671900</v>
      </c>
    </row>
    <row r="55" s="2" customFormat="true" ht="14.25" hidden="false" customHeight="true" outlineLevel="0" collapsed="false">
      <c r="A55" s="81" t="n">
        <f aca="false">A54+1</f>
        <v>43698</v>
      </c>
      <c r="B55" s="82" t="n">
        <v>1078720</v>
      </c>
      <c r="C55" s="83" t="n">
        <v>491420</v>
      </c>
      <c r="D55" s="125" t="n">
        <v>84297</v>
      </c>
      <c r="E55" s="85" t="n">
        <v>0</v>
      </c>
      <c r="F55" s="85" t="n">
        <v>0</v>
      </c>
      <c r="G55" s="86" t="n">
        <f aca="false">SUM(B55:D55)</f>
        <v>1654437</v>
      </c>
      <c r="H55" s="87" t="n">
        <v>1063868</v>
      </c>
      <c r="I55" s="88" t="n">
        <v>14168440</v>
      </c>
      <c r="J55" s="88" t="n">
        <v>3039257</v>
      </c>
      <c r="K55" s="126" t="n">
        <v>1740879</v>
      </c>
      <c r="L55" s="127" t="n">
        <v>5404022</v>
      </c>
      <c r="M55" s="83" t="n">
        <v>37436</v>
      </c>
      <c r="N55" s="83" t="n">
        <v>284045</v>
      </c>
      <c r="O55" s="128"/>
      <c r="P55" s="85" t="n">
        <v>0</v>
      </c>
      <c r="Q55" s="85" t="n">
        <v>1282340</v>
      </c>
      <c r="R55" s="86" t="n">
        <f aca="false">SUM(L55:N55)</f>
        <v>5725503</v>
      </c>
      <c r="S55" s="87" t="n">
        <v>0</v>
      </c>
      <c r="T55" s="88" t="n">
        <v>63777354</v>
      </c>
      <c r="U55" s="88" t="n">
        <v>41910617</v>
      </c>
      <c r="V55" s="129" t="n">
        <v>25506777</v>
      </c>
    </row>
    <row r="56" s="2" customFormat="true" ht="14.25" hidden="false" customHeight="true" outlineLevel="0" collapsed="false">
      <c r="A56" s="81" t="n">
        <f aca="false">A55+1</f>
        <v>43699</v>
      </c>
      <c r="B56" s="82" t="n">
        <v>1029034</v>
      </c>
      <c r="C56" s="83" t="n">
        <v>698531</v>
      </c>
      <c r="D56" s="125" t="n">
        <v>33385</v>
      </c>
      <c r="E56" s="85" t="n">
        <v>0</v>
      </c>
      <c r="F56" s="85" t="n">
        <v>0</v>
      </c>
      <c r="G56" s="86" t="n">
        <f aca="false">SUM(B56:D56)</f>
        <v>1760950</v>
      </c>
      <c r="H56" s="87" t="n">
        <v>868868</v>
      </c>
      <c r="I56" s="88" t="n">
        <v>13623594</v>
      </c>
      <c r="J56" s="88" t="n">
        <v>3031929</v>
      </c>
      <c r="K56" s="126" t="n">
        <v>10756109</v>
      </c>
      <c r="L56" s="127" t="n">
        <v>4584920</v>
      </c>
      <c r="M56" s="83" t="n">
        <v>171528</v>
      </c>
      <c r="N56" s="83" t="n">
        <v>23306</v>
      </c>
      <c r="O56" s="128"/>
      <c r="P56" s="85" t="n">
        <v>0</v>
      </c>
      <c r="Q56" s="85" t="n">
        <v>201170</v>
      </c>
      <c r="R56" s="86" t="n">
        <f aca="false">SUM(L56:N56)</f>
        <v>4779754</v>
      </c>
      <c r="S56" s="87" t="n">
        <v>0</v>
      </c>
      <c r="T56" s="88" t="n">
        <v>62059463</v>
      </c>
      <c r="U56" s="88" t="n">
        <v>44018539</v>
      </c>
      <c r="V56" s="129" t="n">
        <v>33678037</v>
      </c>
    </row>
    <row r="57" s="2" customFormat="true" ht="14.25" hidden="false" customHeight="true" outlineLevel="0" collapsed="false">
      <c r="A57" s="81" t="n">
        <f aca="false">A56+1</f>
        <v>43700</v>
      </c>
      <c r="B57" s="82" t="n">
        <v>1631482</v>
      </c>
      <c r="C57" s="83" t="n">
        <v>684345</v>
      </c>
      <c r="D57" s="125" t="n">
        <v>166000</v>
      </c>
      <c r="E57" s="85" t="n">
        <v>0</v>
      </c>
      <c r="F57" s="85" t="n">
        <v>0</v>
      </c>
      <c r="G57" s="86" t="n">
        <f aca="false">SUM(B57:D57)</f>
        <v>2481827</v>
      </c>
      <c r="H57" s="87" t="n">
        <v>898068</v>
      </c>
      <c r="I57" s="88" t="n">
        <v>12587819</v>
      </c>
      <c r="J57" s="88" t="n">
        <v>3040288</v>
      </c>
      <c r="K57" s="126" t="n">
        <v>10821077</v>
      </c>
      <c r="L57" s="127" t="n">
        <v>2073052</v>
      </c>
      <c r="M57" s="83" t="n">
        <v>1210</v>
      </c>
      <c r="N57" s="83" t="n">
        <v>81530</v>
      </c>
      <c r="O57" s="128"/>
      <c r="P57" s="85" t="n">
        <v>0</v>
      </c>
      <c r="Q57" s="85" t="n">
        <v>111637</v>
      </c>
      <c r="R57" s="86" t="n">
        <f aca="false">SUM(L57:N57)</f>
        <v>2155792</v>
      </c>
      <c r="S57" s="87" t="n">
        <v>0</v>
      </c>
      <c r="T57" s="88" t="n">
        <v>61436611</v>
      </c>
      <c r="U57" s="88" t="n">
        <v>45744183</v>
      </c>
      <c r="V57" s="129" t="n">
        <v>34338467</v>
      </c>
    </row>
    <row r="58" s="2" customFormat="true" ht="14.25" hidden="false" customHeight="true" outlineLevel="0" collapsed="false">
      <c r="A58" s="81" t="n">
        <f aca="false">A57+1</f>
        <v>43701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15176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702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3703</v>
      </c>
      <c r="B60" s="82" t="n">
        <v>696785</v>
      </c>
      <c r="C60" s="83" t="n">
        <v>477374</v>
      </c>
      <c r="D60" s="125" t="n">
        <v>55864</v>
      </c>
      <c r="E60" s="85" t="n">
        <v>0</v>
      </c>
      <c r="F60" s="85" t="n">
        <v>29200</v>
      </c>
      <c r="G60" s="86" t="n">
        <f aca="false">SUM(B60:D60)</f>
        <v>1230023</v>
      </c>
      <c r="H60" s="87" t="n">
        <v>898068</v>
      </c>
      <c r="I60" s="88" t="n">
        <v>13008680</v>
      </c>
      <c r="J60" s="88" t="n">
        <v>3161924</v>
      </c>
      <c r="K60" s="126" t="n">
        <v>10894310</v>
      </c>
      <c r="L60" s="127" t="n">
        <v>1975143</v>
      </c>
      <c r="M60" s="83" t="n">
        <v>416090</v>
      </c>
      <c r="N60" s="83" t="n">
        <v>58716</v>
      </c>
      <c r="O60" s="128"/>
      <c r="P60" s="85" t="n">
        <v>0</v>
      </c>
      <c r="Q60" s="85" t="n">
        <v>163008</v>
      </c>
      <c r="R60" s="86" t="n">
        <f aca="false">SUM(L60:N60)</f>
        <v>2449949</v>
      </c>
      <c r="S60" s="87" t="n">
        <v>0</v>
      </c>
      <c r="T60" s="88" t="n">
        <v>60006365</v>
      </c>
      <c r="U60" s="88" t="n">
        <v>48232547</v>
      </c>
      <c r="V60" s="129" t="n">
        <v>36202037</v>
      </c>
    </row>
    <row r="61" s="2" customFormat="true" ht="14.25" hidden="false" customHeight="true" outlineLevel="0" collapsed="false">
      <c r="A61" s="81" t="n">
        <f aca="false">A60+1</f>
        <v>43704</v>
      </c>
      <c r="B61" s="82" t="n">
        <v>555939</v>
      </c>
      <c r="C61" s="83" t="n">
        <v>995618</v>
      </c>
      <c r="D61" s="125" t="n">
        <v>30215</v>
      </c>
      <c r="E61" s="85" t="n">
        <v>0</v>
      </c>
      <c r="F61" s="85" t="n">
        <v>225000</v>
      </c>
      <c r="G61" s="86" t="n">
        <f aca="false">SUM(B61:D61)</f>
        <v>1581772</v>
      </c>
      <c r="H61" s="87" t="n">
        <v>1035918</v>
      </c>
      <c r="I61" s="88" t="n">
        <v>13402273</v>
      </c>
      <c r="J61" s="88" t="n">
        <v>3314699</v>
      </c>
      <c r="K61" s="126" t="n">
        <v>11093640</v>
      </c>
      <c r="L61" s="127" t="n">
        <v>5389142</v>
      </c>
      <c r="M61" s="83" t="n">
        <v>129700</v>
      </c>
      <c r="N61" s="83" t="n">
        <v>296702</v>
      </c>
      <c r="O61" s="128"/>
      <c r="P61" s="85" t="n">
        <v>0</v>
      </c>
      <c r="Q61" s="85" t="n">
        <v>69116</v>
      </c>
      <c r="R61" s="86" t="n">
        <f aca="false">SUM(L61:N61)</f>
        <v>5815544</v>
      </c>
      <c r="S61" s="87" t="n">
        <v>0</v>
      </c>
      <c r="T61" s="88" t="n">
        <v>55045865</v>
      </c>
      <c r="U61" s="88" t="n">
        <v>53233151</v>
      </c>
      <c r="V61" s="129" t="n">
        <v>37565019</v>
      </c>
    </row>
    <row r="62" s="2" customFormat="true" ht="14.25" hidden="false" customHeight="true" outlineLevel="0" collapsed="false">
      <c r="A62" s="81" t="n">
        <f aca="false">A61+1</f>
        <v>43705</v>
      </c>
      <c r="B62" s="82" t="n">
        <v>1368930</v>
      </c>
      <c r="C62" s="83" t="n">
        <v>763654</v>
      </c>
      <c r="D62" s="125" t="n">
        <v>174929</v>
      </c>
      <c r="E62" s="85" t="n">
        <v>0</v>
      </c>
      <c r="F62" s="85" t="n">
        <v>14929</v>
      </c>
      <c r="G62" s="86" t="n">
        <f aca="false">SUM(B62:D62)</f>
        <v>2307513</v>
      </c>
      <c r="H62" s="87" t="n">
        <v>781718</v>
      </c>
      <c r="I62" s="88" t="n">
        <v>12557791</v>
      </c>
      <c r="J62" s="88" t="n">
        <v>3446956</v>
      </c>
      <c r="K62" s="126" t="n">
        <v>11100608</v>
      </c>
      <c r="L62" s="127" t="n">
        <v>2241247</v>
      </c>
      <c r="M62" s="83" t="n">
        <v>237420</v>
      </c>
      <c r="N62" s="83" t="n">
        <v>61555</v>
      </c>
      <c r="O62" s="128"/>
      <c r="P62" s="85" t="n">
        <v>0</v>
      </c>
      <c r="Q62" s="85" t="n">
        <v>314861</v>
      </c>
      <c r="R62" s="86" t="n">
        <f aca="false">SUM(L62:N62)</f>
        <v>2540222</v>
      </c>
      <c r="S62" s="87" t="n">
        <v>0</v>
      </c>
      <c r="T62" s="88" t="n">
        <v>53964938</v>
      </c>
      <c r="U62" s="88" t="n">
        <v>55171574</v>
      </c>
      <c r="V62" s="129" t="n">
        <v>39833319</v>
      </c>
    </row>
    <row r="63" s="2" customFormat="true" ht="14.25" hidden="false" customHeight="true" outlineLevel="0" collapsed="false">
      <c r="A63" s="81" t="n">
        <f aca="false">A62+1</f>
        <v>43706</v>
      </c>
      <c r="B63" s="82" t="n">
        <v>2502991</v>
      </c>
      <c r="C63" s="83" t="n">
        <v>482361</v>
      </c>
      <c r="D63" s="125" t="n">
        <v>133200</v>
      </c>
      <c r="E63" s="85" t="n">
        <v>0</v>
      </c>
      <c r="F63" s="85" t="n">
        <v>45238</v>
      </c>
      <c r="G63" s="86" t="n">
        <f aca="false">SUM(B63:D63)</f>
        <v>3118552</v>
      </c>
      <c r="H63" s="87" t="n">
        <v>880079</v>
      </c>
      <c r="I63" s="88" t="n">
        <v>10622835</v>
      </c>
      <c r="J63" s="88" t="n">
        <v>3921141</v>
      </c>
      <c r="K63" s="126" t="n">
        <v>12128392</v>
      </c>
      <c r="L63" s="127" t="n">
        <v>3107369</v>
      </c>
      <c r="M63" s="83" t="n">
        <v>138783</v>
      </c>
      <c r="N63" s="83" t="n">
        <v>194458</v>
      </c>
      <c r="O63" s="128"/>
      <c r="P63" s="85" t="n">
        <v>0</v>
      </c>
      <c r="Q63" s="85" t="n">
        <v>119005</v>
      </c>
      <c r="R63" s="86" t="n">
        <f aca="false">SUM(L63:N63)</f>
        <v>3440610</v>
      </c>
      <c r="S63" s="87" t="n">
        <v>0</v>
      </c>
      <c r="T63" s="88" t="n">
        <v>52009999</v>
      </c>
      <c r="U63" s="88" t="n">
        <v>58687543</v>
      </c>
      <c r="V63" s="129" t="n">
        <v>40375059</v>
      </c>
    </row>
    <row r="64" s="2" customFormat="true" ht="14.25" hidden="false" customHeight="true" outlineLevel="0" collapsed="false">
      <c r="A64" s="81" t="n">
        <f aca="false">A63+1</f>
        <v>43707</v>
      </c>
      <c r="B64" s="82" t="n">
        <v>1141736</v>
      </c>
      <c r="C64" s="83" t="n">
        <v>1002199</v>
      </c>
      <c r="D64" s="125" t="n">
        <v>134344</v>
      </c>
      <c r="E64" s="85" t="n">
        <v>0</v>
      </c>
      <c r="F64" s="85" t="n">
        <v>371521</v>
      </c>
      <c r="G64" s="86" t="n">
        <f aca="false">SUM(B64:D64)</f>
        <v>2278279</v>
      </c>
      <c r="H64" s="87" t="n">
        <v>463320</v>
      </c>
      <c r="I64" s="88" t="n">
        <v>9862021</v>
      </c>
      <c r="J64" s="88" t="n">
        <v>4851534</v>
      </c>
      <c r="K64" s="126" t="n">
        <v>12135670</v>
      </c>
      <c r="L64" s="127" t="n">
        <v>2546494</v>
      </c>
      <c r="M64" s="83" t="n">
        <v>3362</v>
      </c>
      <c r="N64" s="83" t="n">
        <v>102820</v>
      </c>
      <c r="O64" s="128"/>
      <c r="P64" s="85" t="n">
        <v>0</v>
      </c>
      <c r="Q64" s="85" t="n">
        <v>103604</v>
      </c>
      <c r="R64" s="86" t="n">
        <f aca="false">SUM(L64:N64)</f>
        <v>2652676</v>
      </c>
      <c r="S64" s="87" t="n">
        <v>0</v>
      </c>
      <c r="T64" s="88" t="n">
        <v>50447826</v>
      </c>
      <c r="U64" s="88" t="n">
        <v>61828795</v>
      </c>
      <c r="V64" s="129" t="n">
        <v>42220738</v>
      </c>
    </row>
    <row r="65" s="2" customFormat="true" ht="14.25" hidden="false" customHeight="true" outlineLevel="0" collapsed="false">
      <c r="A65" s="81" t="n">
        <f aca="false">A64+1</f>
        <v>43708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394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f aca="false">A65+1</f>
        <v>43709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3710</v>
      </c>
      <c r="B67" s="82" t="n">
        <v>2105289</v>
      </c>
      <c r="C67" s="83" t="n">
        <v>644185</v>
      </c>
      <c r="D67" s="125" t="n">
        <v>101332</v>
      </c>
      <c r="E67" s="85" t="n">
        <v>184368</v>
      </c>
      <c r="F67" s="85" t="n">
        <v>2440</v>
      </c>
      <c r="G67" s="86" t="n">
        <f aca="false">SUM(B67:D67)</f>
        <v>2850806</v>
      </c>
      <c r="H67" s="87" t="n">
        <v>593507</v>
      </c>
      <c r="I67" s="88" t="n">
        <v>8100856</v>
      </c>
      <c r="J67" s="88" t="n">
        <v>4946119</v>
      </c>
      <c r="K67" s="126" t="n">
        <v>12158177</v>
      </c>
      <c r="L67" s="127" t="n">
        <v>3458239</v>
      </c>
      <c r="M67" s="83" t="n">
        <v>123924</v>
      </c>
      <c r="N67" s="83" t="n">
        <v>10335</v>
      </c>
      <c r="O67" s="128"/>
      <c r="P67" s="85" t="n">
        <v>0</v>
      </c>
      <c r="Q67" s="85" t="n">
        <v>357759</v>
      </c>
      <c r="R67" s="86" t="n">
        <f aca="false">SUM(L67:N67)</f>
        <v>3592498</v>
      </c>
      <c r="S67" s="87" t="n">
        <v>0</v>
      </c>
      <c r="T67" s="88" t="n">
        <v>47687646</v>
      </c>
      <c r="U67" s="88" t="n">
        <v>63996403</v>
      </c>
      <c r="V67" s="129" t="n">
        <v>43586564</v>
      </c>
    </row>
    <row r="68" s="2" customFormat="true" ht="13.5" hidden="false" customHeight="false" outlineLevel="0" collapsed="false">
      <c r="A68" s="81" t="n">
        <f aca="false">A67+1</f>
        <v>43711</v>
      </c>
      <c r="B68" s="82" t="n">
        <v>766187</v>
      </c>
      <c r="C68" s="83" t="n">
        <v>323621</v>
      </c>
      <c r="D68" s="125" t="n">
        <v>51274</v>
      </c>
      <c r="E68" s="85" t="n">
        <v>0</v>
      </c>
      <c r="F68" s="85" t="n">
        <v>89060</v>
      </c>
      <c r="G68" s="86" t="n">
        <f aca="false">SUM(B68:D68)</f>
        <v>1141082</v>
      </c>
      <c r="H68" s="87" t="n">
        <v>593507</v>
      </c>
      <c r="I68" s="88" t="n">
        <v>9146082</v>
      </c>
      <c r="J68" s="88" t="n">
        <v>5142852</v>
      </c>
      <c r="K68" s="126" t="n">
        <v>12162106</v>
      </c>
      <c r="L68" s="127" t="n">
        <v>7579692</v>
      </c>
      <c r="M68" s="83" t="n">
        <v>185567</v>
      </c>
      <c r="N68" s="83" t="n">
        <v>192065</v>
      </c>
      <c r="O68" s="128"/>
      <c r="P68" s="85" t="n">
        <v>0</v>
      </c>
      <c r="Q68" s="85" t="n">
        <v>238326</v>
      </c>
      <c r="R68" s="86" t="n">
        <f aca="false">SUM(L68:N68)</f>
        <v>7957324</v>
      </c>
      <c r="S68" s="87" t="n">
        <v>0</v>
      </c>
      <c r="T68" s="88" t="n">
        <v>40253466</v>
      </c>
      <c r="U68" s="88" t="n">
        <v>65971715</v>
      </c>
      <c r="V68" s="129" t="n">
        <v>44800458</v>
      </c>
    </row>
    <row r="69" s="2" customFormat="true" ht="13.5" hidden="false" customHeight="false" outlineLevel="0" collapsed="false">
      <c r="A69" s="81" t="n">
        <f aca="false">A68+1</f>
        <v>43712</v>
      </c>
      <c r="B69" s="82" t="n">
        <v>949463</v>
      </c>
      <c r="C69" s="83" t="n">
        <v>565544</v>
      </c>
      <c r="D69" s="125" t="n">
        <v>85294</v>
      </c>
      <c r="E69" s="85" t="n">
        <v>0</v>
      </c>
      <c r="F69" s="85" t="n">
        <v>95800</v>
      </c>
      <c r="G69" s="86" t="n">
        <f aca="false">SUM(B69:D69)</f>
        <v>1600301</v>
      </c>
      <c r="H69" s="87" t="n">
        <v>593507</v>
      </c>
      <c r="I69" s="88" t="n">
        <v>8821427</v>
      </c>
      <c r="J69" s="88" t="n">
        <v>5494864</v>
      </c>
      <c r="K69" s="126" t="n">
        <v>13352795</v>
      </c>
      <c r="L69" s="127" t="n">
        <v>3759485</v>
      </c>
      <c r="M69" s="83" t="n">
        <v>97973</v>
      </c>
      <c r="N69" s="83" t="n">
        <v>101447</v>
      </c>
      <c r="O69" s="128"/>
      <c r="P69" s="85" t="n">
        <v>0</v>
      </c>
      <c r="Q69" s="85" t="n">
        <v>137390</v>
      </c>
      <c r="R69" s="86" t="n">
        <f aca="false">SUM(L69:N69)</f>
        <v>3958905</v>
      </c>
      <c r="S69" s="87" t="n">
        <v>0</v>
      </c>
      <c r="T69" s="88" t="n">
        <v>36532510</v>
      </c>
      <c r="U69" s="88" t="n">
        <v>67423153</v>
      </c>
      <c r="V69" s="129" t="n">
        <v>51858235</v>
      </c>
    </row>
    <row r="70" customFormat="false" ht="13.5" hidden="false" customHeight="false" outlineLevel="0" collapsed="false">
      <c r="A70" s="81" t="n">
        <f aca="false">A69+1</f>
        <v>43713</v>
      </c>
      <c r="B70" s="82" t="n">
        <v>1089796</v>
      </c>
      <c r="C70" s="83" t="n">
        <v>636419</v>
      </c>
      <c r="D70" s="125" t="n">
        <v>97582</v>
      </c>
      <c r="E70" s="85" t="n">
        <v>0</v>
      </c>
      <c r="F70" s="85" t="n">
        <v>0</v>
      </c>
      <c r="G70" s="86" t="n">
        <f aca="false">SUM(B70:D70)</f>
        <v>1823797</v>
      </c>
      <c r="H70" s="87" t="n">
        <v>414087</v>
      </c>
      <c r="I70" s="88" t="n">
        <v>8728505</v>
      </c>
      <c r="J70" s="88" t="n">
        <v>5720768</v>
      </c>
      <c r="K70" s="126" t="n">
        <v>13370713</v>
      </c>
      <c r="L70" s="127" t="n">
        <v>7571506</v>
      </c>
      <c r="M70" s="83" t="n">
        <v>2300</v>
      </c>
      <c r="N70" s="83" t="n">
        <v>153773</v>
      </c>
      <c r="O70" s="128"/>
      <c r="P70" s="85" t="n">
        <v>0</v>
      </c>
      <c r="Q70" s="85" t="n">
        <v>84232</v>
      </c>
      <c r="R70" s="86" t="n">
        <f aca="false">SUM(L70:N70)</f>
        <v>7727579</v>
      </c>
      <c r="S70" s="87" t="n">
        <v>0</v>
      </c>
      <c r="T70" s="88" t="n">
        <v>28937758</v>
      </c>
      <c r="U70" s="88" t="n">
        <v>69727339</v>
      </c>
      <c r="V70" s="129" t="n">
        <v>52438299</v>
      </c>
    </row>
    <row r="71" customFormat="false" ht="13.5" hidden="false" customHeight="false" outlineLevel="0" collapsed="false">
      <c r="A71" s="81" t="n">
        <f aca="false">A70+1</f>
        <v>43714</v>
      </c>
      <c r="B71" s="82" t="n">
        <v>1219721</v>
      </c>
      <c r="C71" s="83" t="n">
        <v>447342</v>
      </c>
      <c r="D71" s="125" t="n">
        <v>153004</v>
      </c>
      <c r="E71" s="85" t="n">
        <v>8976</v>
      </c>
      <c r="F71" s="85" t="n">
        <v>111863</v>
      </c>
      <c r="G71" s="86" t="n">
        <f aca="false">SUM(B71:D71)</f>
        <v>1820067</v>
      </c>
      <c r="H71" s="87" t="n">
        <v>412924</v>
      </c>
      <c r="I71" s="88" t="n">
        <v>7928415</v>
      </c>
      <c r="J71" s="88" t="n">
        <v>5981321</v>
      </c>
      <c r="K71" s="126" t="n">
        <v>13467727</v>
      </c>
      <c r="L71" s="127" t="n">
        <v>2905977</v>
      </c>
      <c r="M71" s="83" t="n">
        <v>34200</v>
      </c>
      <c r="N71" s="83" t="n">
        <v>152543</v>
      </c>
      <c r="O71" s="128"/>
      <c r="P71" s="85" t="n">
        <v>0</v>
      </c>
      <c r="Q71" s="85" t="n">
        <v>241137</v>
      </c>
      <c r="R71" s="86" t="n">
        <f aca="false">SUM(L71:N71)</f>
        <v>3092720</v>
      </c>
      <c r="S71" s="87" t="n">
        <v>0</v>
      </c>
      <c r="T71" s="88" t="n">
        <v>26040974</v>
      </c>
      <c r="U71" s="88" t="n">
        <v>73297424</v>
      </c>
      <c r="V71" s="129" t="n">
        <v>55924227</v>
      </c>
    </row>
    <row r="72" customFormat="false" ht="13.5" hidden="false" customHeight="false" outlineLevel="0" collapsed="false">
      <c r="A72" s="81" t="n">
        <f aca="false">A71+1</f>
        <v>43715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3716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3717</v>
      </c>
      <c r="B74" s="82" t="n">
        <v>334688</v>
      </c>
      <c r="C74" s="83" t="n">
        <v>186864</v>
      </c>
      <c r="D74" s="125" t="n">
        <v>82</v>
      </c>
      <c r="E74" s="85" t="n">
        <v>0</v>
      </c>
      <c r="F74" s="85" t="n">
        <v>129024</v>
      </c>
      <c r="G74" s="86" t="n">
        <f aca="false">SUM(B74:D74)</f>
        <v>521634</v>
      </c>
      <c r="H74" s="87" t="n">
        <v>412924</v>
      </c>
      <c r="I74" s="88" t="n">
        <v>7662136</v>
      </c>
      <c r="J74" s="88" t="n">
        <v>6308442</v>
      </c>
      <c r="K74" s="126" t="n">
        <v>13702292</v>
      </c>
      <c r="L74" s="127" t="n">
        <v>3132031</v>
      </c>
      <c r="M74" s="83" t="n">
        <v>48800</v>
      </c>
      <c r="N74" s="83" t="n">
        <v>47800</v>
      </c>
      <c r="O74" s="128"/>
      <c r="P74" s="85" t="n">
        <v>0</v>
      </c>
      <c r="Q74" s="85" t="n">
        <v>949674</v>
      </c>
      <c r="R74" s="86" t="n">
        <f aca="false">SUM(L74:N74)</f>
        <v>3228631</v>
      </c>
      <c r="S74" s="87" t="n">
        <v>0</v>
      </c>
      <c r="T74" s="88" t="n">
        <v>22961467</v>
      </c>
      <c r="U74" s="88" t="n">
        <v>76197621</v>
      </c>
      <c r="V74" s="129" t="n">
        <v>56576635</v>
      </c>
    </row>
    <row r="75" customFormat="false" ht="13.5" hidden="false" customHeight="false" outlineLevel="0" collapsed="false">
      <c r="A75" s="81" t="n">
        <f aca="false">A74+1</f>
        <v>43718</v>
      </c>
      <c r="B75" s="82" t="n">
        <v>1627757</v>
      </c>
      <c r="C75" s="83" t="n">
        <v>609075</v>
      </c>
      <c r="D75" s="125" t="n">
        <v>32404</v>
      </c>
      <c r="E75" s="85" t="n">
        <v>0</v>
      </c>
      <c r="F75" s="85" t="n">
        <v>0</v>
      </c>
      <c r="G75" s="86" t="n">
        <f aca="false">SUM(B75:D75)</f>
        <v>2269236</v>
      </c>
      <c r="H75" s="87" t="n">
        <v>340624</v>
      </c>
      <c r="I75" s="88" t="n">
        <v>6200962</v>
      </c>
      <c r="J75" s="88" t="n">
        <v>6984082</v>
      </c>
      <c r="K75" s="126" t="n">
        <v>13702452</v>
      </c>
      <c r="L75" s="127" t="n">
        <v>3704815</v>
      </c>
      <c r="M75" s="83" t="n">
        <v>591516</v>
      </c>
      <c r="N75" s="83" t="n">
        <v>279782</v>
      </c>
      <c r="O75" s="128"/>
      <c r="P75" s="85" t="n">
        <v>0</v>
      </c>
      <c r="Q75" s="85" t="n">
        <v>207787</v>
      </c>
      <c r="R75" s="86" t="n">
        <f aca="false">SUM(L75:N75)</f>
        <v>4576113</v>
      </c>
      <c r="S75" s="87" t="n">
        <v>0</v>
      </c>
      <c r="T75" s="88" t="n">
        <v>19337532</v>
      </c>
      <c r="U75" s="88" t="n">
        <v>78209300</v>
      </c>
      <c r="V75" s="129" t="n">
        <v>57476799</v>
      </c>
    </row>
    <row r="76" customFormat="false" ht="13.5" hidden="false" customHeight="false" outlineLevel="0" collapsed="false">
      <c r="A76" s="81" t="n">
        <f aca="false">A75+1</f>
        <v>43719</v>
      </c>
      <c r="B76" s="82" t="n">
        <v>2876576</v>
      </c>
      <c r="C76" s="83" t="n">
        <v>502886</v>
      </c>
      <c r="D76" s="125" t="n">
        <v>214782</v>
      </c>
      <c r="E76" s="85" t="n">
        <v>0</v>
      </c>
      <c r="F76" s="85" t="n">
        <v>40000</v>
      </c>
      <c r="G76" s="86" t="n">
        <f aca="false">SUM(B76:D76)</f>
        <v>3594244</v>
      </c>
      <c r="H76" s="87" t="n">
        <v>340624</v>
      </c>
      <c r="I76" s="88" t="n">
        <v>3467383</v>
      </c>
      <c r="J76" s="88" t="n">
        <v>7790419</v>
      </c>
      <c r="K76" s="126" t="n">
        <v>13739507</v>
      </c>
      <c r="L76" s="127" t="n">
        <v>7556110</v>
      </c>
      <c r="M76" s="83" t="n">
        <v>113412</v>
      </c>
      <c r="N76" s="83" t="n">
        <v>138761</v>
      </c>
      <c r="O76" s="128"/>
      <c r="P76" s="85" t="n">
        <v>0</v>
      </c>
      <c r="Q76" s="85" t="n">
        <v>197364</v>
      </c>
      <c r="R76" s="86" t="n">
        <f aca="false">SUM(L76:N76)</f>
        <v>7808283</v>
      </c>
      <c r="S76" s="87" t="n">
        <v>0</v>
      </c>
      <c r="T76" s="88" t="n">
        <v>11702665</v>
      </c>
      <c r="U76" s="88" t="n">
        <v>80089727</v>
      </c>
      <c r="V76" s="129" t="n">
        <v>59759162</v>
      </c>
    </row>
    <row r="77" customFormat="false" ht="13.5" hidden="false" customHeight="false" outlineLevel="0" collapsed="false">
      <c r="A77" s="81" t="n">
        <f aca="false">A76+1</f>
        <v>43720</v>
      </c>
      <c r="B77" s="82" t="n">
        <v>1296096</v>
      </c>
      <c r="C77" s="83" t="n">
        <v>350142</v>
      </c>
      <c r="D77" s="125" t="n">
        <v>144616</v>
      </c>
      <c r="E77" s="85" t="n">
        <v>0</v>
      </c>
      <c r="F77" s="85" t="n">
        <v>0</v>
      </c>
      <c r="G77" s="86" t="n">
        <f aca="false">SUM(B77:D77)</f>
        <v>1790854</v>
      </c>
      <c r="H77" s="87" t="n">
        <v>211600</v>
      </c>
      <c r="I77" s="88" t="n">
        <v>2083447</v>
      </c>
      <c r="J77" s="88" t="n">
        <v>9006283</v>
      </c>
      <c r="K77" s="126" t="n">
        <v>13753463</v>
      </c>
      <c r="L77" s="127" t="n">
        <v>3954749</v>
      </c>
      <c r="M77" s="83" t="n">
        <v>165016</v>
      </c>
      <c r="N77" s="83" t="n">
        <v>68957</v>
      </c>
      <c r="O77" s="128"/>
      <c r="P77" s="85" t="n">
        <v>0</v>
      </c>
      <c r="Q77" s="85" t="n">
        <v>116462</v>
      </c>
      <c r="R77" s="86" t="n">
        <f aca="false">SUM(L77:N77)</f>
        <v>4188722</v>
      </c>
      <c r="S77" s="87" t="n">
        <v>0</v>
      </c>
      <c r="T77" s="88" t="n">
        <v>7602788</v>
      </c>
      <c r="U77" s="88" t="n">
        <v>80989336</v>
      </c>
      <c r="V77" s="129" t="n">
        <v>60714870</v>
      </c>
    </row>
    <row r="78" customFormat="false" ht="13.5" hidden="false" customHeight="false" outlineLevel="0" collapsed="false">
      <c r="A78" s="81" t="n">
        <f aca="false">A77+1</f>
        <v>43721</v>
      </c>
      <c r="B78" s="82" t="n">
        <v>1947548</v>
      </c>
      <c r="C78" s="83" t="n">
        <v>237516</v>
      </c>
      <c r="D78" s="125" t="n">
        <v>187133</v>
      </c>
      <c r="E78" s="85" t="n">
        <v>0</v>
      </c>
      <c r="F78" s="85" t="n">
        <v>144600</v>
      </c>
      <c r="G78" s="86" t="n">
        <f aca="false">SUM(B78:D78)</f>
        <v>2372197</v>
      </c>
      <c r="H78" s="87" t="n">
        <v>27000</v>
      </c>
      <c r="I78" s="88" t="n">
        <v>321048</v>
      </c>
      <c r="J78" s="88" t="n">
        <v>9581355</v>
      </c>
      <c r="K78" s="126" t="n">
        <v>13906687</v>
      </c>
      <c r="L78" s="127" t="n">
        <v>4377559</v>
      </c>
      <c r="M78" s="83" t="n">
        <v>68000</v>
      </c>
      <c r="N78" s="83" t="n">
        <v>110700</v>
      </c>
      <c r="O78" s="128"/>
      <c r="P78" s="85" t="n">
        <v>0</v>
      </c>
      <c r="Q78" s="85" t="n">
        <v>92728</v>
      </c>
      <c r="R78" s="86" t="n">
        <f aca="false">SUM(L78:N78)</f>
        <v>4556259</v>
      </c>
      <c r="S78" s="87" t="n">
        <v>0</v>
      </c>
      <c r="T78" s="88" t="n">
        <v>3148310</v>
      </c>
      <c r="U78" s="88" t="n">
        <v>82005763</v>
      </c>
      <c r="V78" s="129" t="n">
        <v>61378880</v>
      </c>
    </row>
    <row r="79" customFormat="false" ht="13.5" hidden="false" customHeight="false" outlineLevel="0" collapsed="false">
      <c r="A79" s="81" t="n">
        <f aca="false">A78+1</f>
        <v>43722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723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6865618</v>
      </c>
      <c r="C81" s="101" t="n">
        <f aca="false">SUM(C50:C80)</f>
        <v>10736646</v>
      </c>
      <c r="D81" s="102" t="n">
        <f aca="false">SUM(D50:D80)</f>
        <v>2643423</v>
      </c>
      <c r="E81" s="103" t="n">
        <f aca="false">SUM(E50:E80)</f>
        <v>199104</v>
      </c>
      <c r="F81" s="104" t="n">
        <f aca="false">SUM(F50:F80)</f>
        <v>2262567</v>
      </c>
      <c r="G81" s="135" t="n">
        <f aca="false">SUM(G50:G80)</f>
        <v>40245687</v>
      </c>
      <c r="H81" s="106" t="s">
        <v>37</v>
      </c>
      <c r="I81" s="136" t="n">
        <v>23809090</v>
      </c>
      <c r="J81" s="137"/>
      <c r="K81" s="137"/>
      <c r="L81" s="138" t="n">
        <f aca="false">SUM(L50:L80)</f>
        <v>84216388</v>
      </c>
      <c r="M81" s="139" t="n">
        <f aca="false">SUM(M50:M80)</f>
        <v>4056724</v>
      </c>
      <c r="N81" s="139" t="n">
        <f aca="false">SUM(N50:N80)</f>
        <v>2866626</v>
      </c>
      <c r="O81" s="140"/>
      <c r="P81" s="141" t="n">
        <f aca="false">SUM(P50:P80)</f>
        <v>0</v>
      </c>
      <c r="Q81" s="142" t="n">
        <f aca="false">SUM(Q50:Q80)</f>
        <v>6858434</v>
      </c>
      <c r="R81" s="143" t="n">
        <f aca="false">SUM(R50:R80)</f>
        <v>91139738</v>
      </c>
      <c r="S81" s="144" t="s">
        <v>37</v>
      </c>
      <c r="T81" s="145" t="n">
        <v>14653295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693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694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3695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3696</v>
      </c>
      <c r="B88" s="82" t="n">
        <v>2943153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943153</v>
      </c>
      <c r="H88" s="87" t="n">
        <v>769927</v>
      </c>
      <c r="I88" s="88" t="n">
        <v>24353205</v>
      </c>
      <c r="J88" s="88" t="n">
        <v>10495301</v>
      </c>
      <c r="K88" s="126" t="n">
        <v>5362614</v>
      </c>
      <c r="L88" s="127" t="n">
        <v>1215126</v>
      </c>
      <c r="M88" s="83" t="n">
        <v>3610989</v>
      </c>
      <c r="N88" s="83" t="n">
        <v>990</v>
      </c>
      <c r="O88" s="128"/>
      <c r="P88" s="85" t="n">
        <v>0</v>
      </c>
      <c r="Q88" s="85" t="n">
        <v>18260</v>
      </c>
      <c r="R88" s="86" t="n">
        <f aca="false">SUM(L88:N88)</f>
        <v>4827105</v>
      </c>
      <c r="S88" s="87" t="n">
        <v>0</v>
      </c>
      <c r="T88" s="88" t="n">
        <v>16340340</v>
      </c>
      <c r="U88" s="88" t="n">
        <v>2285799</v>
      </c>
      <c r="V88" s="129" t="n">
        <v>476045</v>
      </c>
    </row>
    <row r="89" s="2" customFormat="true" ht="14.25" hidden="false" customHeight="true" outlineLevel="0" collapsed="false">
      <c r="A89" s="81" t="n">
        <f aca="false">A88+1</f>
        <v>43697</v>
      </c>
      <c r="B89" s="82" t="n">
        <v>852809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852809</v>
      </c>
      <c r="H89" s="87" t="n">
        <v>584645</v>
      </c>
      <c r="I89" s="88" t="n">
        <v>24320544</v>
      </c>
      <c r="J89" s="88" t="n">
        <v>10937768</v>
      </c>
      <c r="K89" s="126" t="n">
        <v>5450638</v>
      </c>
      <c r="L89" s="127" t="n">
        <v>2118630</v>
      </c>
      <c r="M89" s="83" t="n">
        <v>206260</v>
      </c>
      <c r="N89" s="83" t="n">
        <v>8920</v>
      </c>
      <c r="O89" s="128"/>
      <c r="P89" s="85" t="n">
        <v>0</v>
      </c>
      <c r="Q89" s="85" t="n">
        <v>0</v>
      </c>
      <c r="R89" s="86" t="n">
        <f aca="false">SUM(L89:N89)</f>
        <v>2333810</v>
      </c>
      <c r="S89" s="87" t="n">
        <v>0</v>
      </c>
      <c r="T89" s="88" t="n">
        <v>17096568</v>
      </c>
      <c r="U89" s="88" t="n">
        <v>2440379</v>
      </c>
      <c r="V89" s="129" t="n">
        <v>517745</v>
      </c>
    </row>
    <row r="90" s="2" customFormat="true" ht="14.25" hidden="false" customHeight="true" outlineLevel="0" collapsed="false">
      <c r="A90" s="81" t="n">
        <f aca="false">A89+1</f>
        <v>43698</v>
      </c>
      <c r="B90" s="82" t="n">
        <v>858481</v>
      </c>
      <c r="C90" s="83" t="n">
        <v>0</v>
      </c>
      <c r="D90" s="125" t="n">
        <v>6240</v>
      </c>
      <c r="E90" s="85" t="n">
        <v>0</v>
      </c>
      <c r="F90" s="85" t="n">
        <v>0</v>
      </c>
      <c r="G90" s="86" t="n">
        <f aca="false">SUM(B90:D90)</f>
        <v>864721</v>
      </c>
      <c r="H90" s="87" t="n">
        <v>600045</v>
      </c>
      <c r="I90" s="88" t="n">
        <v>23984763</v>
      </c>
      <c r="J90" s="88" t="n">
        <v>11652055</v>
      </c>
      <c r="K90" s="126" t="n">
        <v>5470089</v>
      </c>
      <c r="L90" s="127" t="n">
        <v>300920</v>
      </c>
      <c r="M90" s="83" t="n">
        <v>125285</v>
      </c>
      <c r="N90" s="83" t="n">
        <v>0</v>
      </c>
      <c r="O90" s="128"/>
      <c r="P90" s="85" t="n">
        <v>0</v>
      </c>
      <c r="Q90" s="85" t="n">
        <v>78332</v>
      </c>
      <c r="R90" s="86" t="n">
        <f aca="false">SUM(L90:N90)</f>
        <v>426205</v>
      </c>
      <c r="S90" s="87" t="n">
        <v>0</v>
      </c>
      <c r="T90" s="88" t="n">
        <v>17007628</v>
      </c>
      <c r="U90" s="88" t="n">
        <v>3278579</v>
      </c>
      <c r="V90" s="129" t="n">
        <v>644845</v>
      </c>
    </row>
    <row r="91" s="2" customFormat="true" ht="14.25" hidden="false" customHeight="true" outlineLevel="0" collapsed="false">
      <c r="A91" s="81" t="n">
        <f aca="false">A90+1</f>
        <v>43699</v>
      </c>
      <c r="B91" s="82" t="n">
        <v>494181</v>
      </c>
      <c r="C91" s="83" t="n">
        <v>0</v>
      </c>
      <c r="D91" s="125" t="n">
        <v>3600</v>
      </c>
      <c r="E91" s="85" t="n">
        <v>0</v>
      </c>
      <c r="F91" s="85" t="n">
        <v>0</v>
      </c>
      <c r="G91" s="86" t="n">
        <f aca="false">SUM(B91:D91)</f>
        <v>497781</v>
      </c>
      <c r="H91" s="87" t="n">
        <v>630146</v>
      </c>
      <c r="I91" s="88" t="n">
        <v>23540457</v>
      </c>
      <c r="J91" s="88" t="n">
        <v>12274308</v>
      </c>
      <c r="K91" s="126" t="n">
        <v>5470089</v>
      </c>
      <c r="L91" s="127" t="n">
        <v>803471</v>
      </c>
      <c r="M91" s="83" t="n">
        <v>731045</v>
      </c>
      <c r="N91" s="83" t="n">
        <v>3405</v>
      </c>
      <c r="O91" s="128"/>
      <c r="P91" s="85" t="n">
        <v>0</v>
      </c>
      <c r="Q91" s="85" t="n">
        <v>0</v>
      </c>
      <c r="R91" s="86" t="n">
        <f aca="false">SUM(L91:N91)</f>
        <v>1537921</v>
      </c>
      <c r="S91" s="87" t="n">
        <v>0</v>
      </c>
      <c r="T91" s="88" t="n">
        <v>15989581</v>
      </c>
      <c r="U91" s="88" t="n">
        <v>3451709</v>
      </c>
      <c r="V91" s="129" t="n">
        <v>674060</v>
      </c>
    </row>
    <row r="92" s="2" customFormat="true" ht="14.25" hidden="false" customHeight="true" outlineLevel="0" collapsed="false">
      <c r="A92" s="81" t="n">
        <f aca="false">A91+1</f>
        <v>43700</v>
      </c>
      <c r="B92" s="82" t="n">
        <v>270650</v>
      </c>
      <c r="C92" s="83" t="n">
        <v>0</v>
      </c>
      <c r="D92" s="125" t="n">
        <v>6400</v>
      </c>
      <c r="E92" s="85" t="n">
        <v>0</v>
      </c>
      <c r="F92" s="85" t="n">
        <v>0</v>
      </c>
      <c r="G92" s="86" t="n">
        <f aca="false">SUM(B92:D92)</f>
        <v>277050</v>
      </c>
      <c r="H92" s="87" t="n">
        <v>444956</v>
      </c>
      <c r="I92" s="88" t="n">
        <v>23284177</v>
      </c>
      <c r="J92" s="88" t="n">
        <v>12582629</v>
      </c>
      <c r="K92" s="126" t="n">
        <v>5588421</v>
      </c>
      <c r="L92" s="127" t="n">
        <v>137515</v>
      </c>
      <c r="M92" s="83" t="n">
        <v>608975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746490</v>
      </c>
      <c r="S92" s="87" t="n">
        <v>0</v>
      </c>
      <c r="T92" s="88" t="n">
        <v>16134951</v>
      </c>
      <c r="U92" s="88" t="n">
        <v>4370859</v>
      </c>
      <c r="V92" s="129" t="n">
        <v>692060</v>
      </c>
    </row>
    <row r="93" s="2" customFormat="true" ht="14.25" hidden="false" customHeight="true" outlineLevel="0" collapsed="false">
      <c r="A93" s="81" t="n">
        <f aca="false">A92+1</f>
        <v>43701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3702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3703</v>
      </c>
      <c r="B95" s="82" t="n">
        <v>1399705</v>
      </c>
      <c r="C95" s="83" t="n">
        <v>0</v>
      </c>
      <c r="D95" s="125" t="n">
        <v>63000</v>
      </c>
      <c r="E95" s="85" t="n">
        <v>0</v>
      </c>
      <c r="F95" s="85" t="n">
        <v>0</v>
      </c>
      <c r="G95" s="86" t="n">
        <f aca="false">SUM(B95:D95)</f>
        <v>1462705</v>
      </c>
      <c r="H95" s="87" t="n">
        <v>448636</v>
      </c>
      <c r="I95" s="88" t="n">
        <v>21822877</v>
      </c>
      <c r="J95" s="88" t="n">
        <v>12818152</v>
      </c>
      <c r="K95" s="126" t="n">
        <v>5645003</v>
      </c>
      <c r="L95" s="127" t="n">
        <v>1031497</v>
      </c>
      <c r="M95" s="83" t="n">
        <v>902890</v>
      </c>
      <c r="N95" s="83" t="n">
        <v>74400</v>
      </c>
      <c r="O95" s="128"/>
      <c r="P95" s="85" t="n">
        <v>0</v>
      </c>
      <c r="Q95" s="85" t="n">
        <v>0</v>
      </c>
      <c r="R95" s="86" t="n">
        <f aca="false">SUM(L95:N95)</f>
        <v>2008787</v>
      </c>
      <c r="S95" s="87" t="n">
        <v>0</v>
      </c>
      <c r="T95" s="88" t="n">
        <v>14748664</v>
      </c>
      <c r="U95" s="88" t="n">
        <v>4470944</v>
      </c>
      <c r="V95" s="129" t="n">
        <v>699510</v>
      </c>
    </row>
    <row r="96" s="2" customFormat="true" ht="14.25" hidden="false" customHeight="true" outlineLevel="0" collapsed="false">
      <c r="A96" s="81" t="n">
        <f aca="false">A95+1</f>
        <v>43704</v>
      </c>
      <c r="B96" s="82" t="n">
        <v>2090034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2090034</v>
      </c>
      <c r="H96" s="87" t="n">
        <v>448863</v>
      </c>
      <c r="I96" s="88" t="n">
        <v>19927964</v>
      </c>
      <c r="J96" s="88" t="n">
        <v>12981264</v>
      </c>
      <c r="K96" s="126" t="n">
        <v>5660470</v>
      </c>
      <c r="L96" s="127" t="n">
        <v>320153</v>
      </c>
      <c r="M96" s="83" t="n">
        <v>331255</v>
      </c>
      <c r="N96" s="83" t="n">
        <v>179710</v>
      </c>
      <c r="O96" s="128"/>
      <c r="P96" s="85" t="n">
        <v>0</v>
      </c>
      <c r="Q96" s="85" t="n">
        <v>0</v>
      </c>
      <c r="R96" s="86" t="n">
        <f aca="false">SUM(L96:N96)</f>
        <v>831118</v>
      </c>
      <c r="S96" s="87" t="n">
        <v>0</v>
      </c>
      <c r="T96" s="88" t="n">
        <v>14489621</v>
      </c>
      <c r="U96" s="88" t="n">
        <v>4561804</v>
      </c>
      <c r="V96" s="129" t="n">
        <v>699730</v>
      </c>
    </row>
    <row r="97" s="2" customFormat="true" ht="14.25" hidden="false" customHeight="true" outlineLevel="0" collapsed="false">
      <c r="A97" s="81" t="n">
        <f aca="false">A96+1</f>
        <v>43705</v>
      </c>
      <c r="B97" s="82" t="n">
        <v>161914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619140</v>
      </c>
      <c r="H97" s="87" t="n">
        <v>441210</v>
      </c>
      <c r="I97" s="88" t="n">
        <v>18494084</v>
      </c>
      <c r="J97" s="88" t="n">
        <v>13449762</v>
      </c>
      <c r="K97" s="126" t="n">
        <v>5949332</v>
      </c>
      <c r="L97" s="127" t="n">
        <v>167625</v>
      </c>
      <c r="M97" s="83" t="n">
        <v>26700</v>
      </c>
      <c r="N97" s="83" t="n">
        <v>0</v>
      </c>
      <c r="O97" s="128"/>
      <c r="P97" s="85" t="n">
        <v>0</v>
      </c>
      <c r="Q97" s="85" t="n">
        <v>770</v>
      </c>
      <c r="R97" s="86" t="n">
        <f aca="false">SUM(L97:N97)</f>
        <v>194325</v>
      </c>
      <c r="S97" s="87" t="n">
        <v>0</v>
      </c>
      <c r="T97" s="88" t="n">
        <v>14854928</v>
      </c>
      <c r="U97" s="88" t="n">
        <v>5354889</v>
      </c>
      <c r="V97" s="129" t="n">
        <v>729420</v>
      </c>
    </row>
    <row r="98" s="2" customFormat="true" ht="14.25" hidden="false" customHeight="true" outlineLevel="0" collapsed="false">
      <c r="A98" s="81" t="n">
        <f aca="false">A97+1</f>
        <v>43706</v>
      </c>
      <c r="B98" s="82" t="n">
        <v>1791756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1791756</v>
      </c>
      <c r="H98" s="87" t="n">
        <v>450996</v>
      </c>
      <c r="I98" s="88" t="n">
        <v>16769835</v>
      </c>
      <c r="J98" s="88" t="n">
        <v>13565053</v>
      </c>
      <c r="K98" s="126" t="n">
        <v>6566711</v>
      </c>
      <c r="L98" s="127" t="n">
        <v>425016</v>
      </c>
      <c r="M98" s="83" t="n">
        <v>46638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891396</v>
      </c>
      <c r="S98" s="87" t="n">
        <v>0</v>
      </c>
      <c r="T98" s="88" t="n">
        <v>14511886</v>
      </c>
      <c r="U98" s="88" t="n">
        <v>5666614</v>
      </c>
      <c r="V98" s="129" t="n">
        <v>729420</v>
      </c>
    </row>
    <row r="99" s="2" customFormat="true" ht="14.25" hidden="false" customHeight="true" outlineLevel="0" collapsed="false">
      <c r="A99" s="81" t="n">
        <f aca="false">A98+1</f>
        <v>43707</v>
      </c>
      <c r="B99" s="82" t="n">
        <v>1858145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858145</v>
      </c>
      <c r="H99" s="87" t="n">
        <v>467514</v>
      </c>
      <c r="I99" s="88" t="n">
        <v>13959043</v>
      </c>
      <c r="J99" s="88" t="n">
        <v>17319507</v>
      </c>
      <c r="K99" s="126" t="n">
        <v>10318770</v>
      </c>
      <c r="L99" s="127" t="n">
        <v>421265</v>
      </c>
      <c r="M99" s="83" t="n">
        <v>3765</v>
      </c>
      <c r="N99" s="83" t="n">
        <v>44690</v>
      </c>
      <c r="O99" s="128"/>
      <c r="P99" s="85" t="n">
        <v>0</v>
      </c>
      <c r="Q99" s="85" t="n">
        <v>190030</v>
      </c>
      <c r="R99" s="86" t="n">
        <f aca="false">SUM(L99:N99)</f>
        <v>469720</v>
      </c>
      <c r="S99" s="87" t="n">
        <v>0</v>
      </c>
      <c r="T99" s="88" t="n">
        <v>14397126</v>
      </c>
      <c r="U99" s="88" t="n">
        <v>6097984</v>
      </c>
      <c r="V99" s="129" t="n">
        <v>872780</v>
      </c>
    </row>
    <row r="100" s="2" customFormat="true" ht="14.25" hidden="false" customHeight="true" outlineLevel="0" collapsed="false">
      <c r="A100" s="81" t="n">
        <f aca="false">A99+1</f>
        <v>43708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f aca="false">A100+1</f>
        <v>43709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3710</v>
      </c>
      <c r="B102" s="82" t="n">
        <v>844286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844286</v>
      </c>
      <c r="H102" s="87" t="n">
        <v>510342</v>
      </c>
      <c r="I102" s="88" t="n">
        <v>14744065</v>
      </c>
      <c r="J102" s="88" t="n">
        <v>16282339</v>
      </c>
      <c r="K102" s="126" t="n">
        <v>10879316</v>
      </c>
      <c r="L102" s="127" t="n">
        <v>2014086</v>
      </c>
      <c r="M102" s="83" t="n">
        <v>376140</v>
      </c>
      <c r="N102" s="83" t="n">
        <v>14705</v>
      </c>
      <c r="O102" s="128"/>
      <c r="P102" s="85" t="n">
        <v>0</v>
      </c>
      <c r="Q102" s="85" t="n">
        <v>29670</v>
      </c>
      <c r="R102" s="86" t="n">
        <f aca="false">SUM(L102:N102)</f>
        <v>2404931</v>
      </c>
      <c r="S102" s="87" t="n">
        <v>0</v>
      </c>
      <c r="T102" s="88" t="n">
        <v>12755036</v>
      </c>
      <c r="U102" s="88" t="n">
        <v>6188319</v>
      </c>
      <c r="V102" s="129" t="n">
        <v>891555</v>
      </c>
    </row>
    <row r="103" s="2" customFormat="true" ht="13.5" hidden="false" customHeight="false" outlineLevel="0" collapsed="false">
      <c r="A103" s="81" t="n">
        <f aca="false">A102+1</f>
        <v>43711</v>
      </c>
      <c r="B103" s="82" t="n">
        <v>728033</v>
      </c>
      <c r="C103" s="83" t="n">
        <v>0</v>
      </c>
      <c r="D103" s="125" t="n">
        <v>67200</v>
      </c>
      <c r="E103" s="85" t="n">
        <v>0</v>
      </c>
      <c r="F103" s="85" t="n">
        <v>0</v>
      </c>
      <c r="G103" s="86" t="n">
        <f aca="false">SUM(B103:D103)</f>
        <v>795233</v>
      </c>
      <c r="H103" s="87" t="n">
        <v>634049</v>
      </c>
      <c r="I103" s="88" t="n">
        <v>13713065</v>
      </c>
      <c r="J103" s="88" t="n">
        <v>16393071</v>
      </c>
      <c r="K103" s="126" t="n">
        <v>10991708</v>
      </c>
      <c r="L103" s="127" t="n">
        <v>443343</v>
      </c>
      <c r="M103" s="83" t="n">
        <v>297200</v>
      </c>
      <c r="N103" s="83" t="n">
        <v>5320</v>
      </c>
      <c r="O103" s="128"/>
      <c r="P103" s="85" t="n">
        <v>0</v>
      </c>
      <c r="Q103" s="85" t="n">
        <v>0</v>
      </c>
      <c r="R103" s="86" t="n">
        <f aca="false">SUM(L103:N103)</f>
        <v>745863</v>
      </c>
      <c r="S103" s="87" t="n">
        <v>0</v>
      </c>
      <c r="T103" s="88" t="n">
        <v>13794577</v>
      </c>
      <c r="U103" s="88" t="n">
        <v>7116399</v>
      </c>
      <c r="V103" s="129" t="n">
        <v>913670</v>
      </c>
    </row>
    <row r="104" s="2" customFormat="true" ht="13.5" hidden="false" customHeight="false" outlineLevel="0" collapsed="false">
      <c r="A104" s="81" t="n">
        <f aca="false">A103+1</f>
        <v>43712</v>
      </c>
      <c r="B104" s="82" t="n">
        <v>3926694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3926694</v>
      </c>
      <c r="H104" s="87" t="n">
        <v>639849</v>
      </c>
      <c r="I104" s="88" t="n">
        <v>9806877</v>
      </c>
      <c r="J104" s="88" t="n">
        <v>16495798</v>
      </c>
      <c r="K104" s="126" t="n">
        <v>15003316</v>
      </c>
      <c r="L104" s="127" t="n">
        <v>436400</v>
      </c>
      <c r="M104" s="83" t="n">
        <v>865</v>
      </c>
      <c r="N104" s="83" t="n">
        <v>31500</v>
      </c>
      <c r="O104" s="128"/>
      <c r="P104" s="85" t="n">
        <v>0</v>
      </c>
      <c r="Q104" s="85" t="n">
        <v>19310</v>
      </c>
      <c r="R104" s="86" t="n">
        <f aca="false">SUM(L104:N104)</f>
        <v>468765</v>
      </c>
      <c r="S104" s="87" t="n">
        <v>0</v>
      </c>
      <c r="T104" s="88" t="n">
        <v>13760237</v>
      </c>
      <c r="U104" s="88" t="n">
        <v>7755764</v>
      </c>
      <c r="V104" s="129" t="n">
        <v>935905</v>
      </c>
    </row>
    <row r="105" customFormat="false" ht="13.5" hidden="false" customHeight="false" outlineLevel="0" collapsed="false">
      <c r="A105" s="81" t="n">
        <f aca="false">A104+1</f>
        <v>43713</v>
      </c>
      <c r="B105" s="82" t="n">
        <v>283327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283327</v>
      </c>
      <c r="H105" s="87" t="n">
        <v>444760</v>
      </c>
      <c r="I105" s="88" t="n">
        <v>9522868</v>
      </c>
      <c r="J105" s="88" t="n">
        <v>17278416</v>
      </c>
      <c r="K105" s="126" t="n">
        <v>20688336</v>
      </c>
      <c r="L105" s="127" t="n">
        <v>347571</v>
      </c>
      <c r="M105" s="83" t="n">
        <v>4680</v>
      </c>
      <c r="N105" s="83" t="n">
        <v>0</v>
      </c>
      <c r="O105" s="128"/>
      <c r="P105" s="85" t="n">
        <v>0</v>
      </c>
      <c r="Q105" s="85" t="n">
        <v>52860</v>
      </c>
      <c r="R105" s="86" t="n">
        <f aca="false">SUM(L105:N105)</f>
        <v>352251</v>
      </c>
      <c r="S105" s="87" t="n">
        <v>0</v>
      </c>
      <c r="T105" s="88" t="n">
        <v>13480958</v>
      </c>
      <c r="U105" s="88" t="n">
        <v>8097344</v>
      </c>
      <c r="V105" s="129" t="n">
        <v>935905</v>
      </c>
    </row>
    <row r="106" customFormat="false" ht="13.5" hidden="false" customHeight="false" outlineLevel="0" collapsed="false">
      <c r="A106" s="81" t="n">
        <f aca="false">A105+1</f>
        <v>43714</v>
      </c>
      <c r="B106" s="82" t="n">
        <v>1156196</v>
      </c>
      <c r="C106" s="83" t="n">
        <v>0</v>
      </c>
      <c r="D106" s="125" t="n">
        <v>157650</v>
      </c>
      <c r="E106" s="85" t="n">
        <v>0</v>
      </c>
      <c r="F106" s="85" t="n">
        <v>0</v>
      </c>
      <c r="G106" s="86" t="n">
        <f aca="false">SUM(B106:D106)</f>
        <v>1313846</v>
      </c>
      <c r="H106" s="87" t="n">
        <v>181452</v>
      </c>
      <c r="I106" s="88" t="n">
        <v>8246819</v>
      </c>
      <c r="J106" s="88" t="n">
        <v>17700083</v>
      </c>
      <c r="K106" s="126" t="n">
        <v>21871835</v>
      </c>
      <c r="L106" s="127" t="n">
        <v>687086</v>
      </c>
      <c r="M106" s="83" t="n">
        <v>2691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713996</v>
      </c>
      <c r="S106" s="87" t="n">
        <v>0</v>
      </c>
      <c r="T106" s="88" t="n">
        <v>12903352</v>
      </c>
      <c r="U106" s="88" t="n">
        <v>9359214</v>
      </c>
      <c r="V106" s="129" t="n">
        <v>1552225</v>
      </c>
    </row>
    <row r="107" customFormat="false" ht="13.5" hidden="false" customHeight="false" outlineLevel="0" collapsed="false">
      <c r="A107" s="81" t="n">
        <f aca="false">A106+1</f>
        <v>43715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3716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3717</v>
      </c>
      <c r="B109" s="82" t="n">
        <v>36760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367600</v>
      </c>
      <c r="H109" s="87" t="n">
        <v>193444</v>
      </c>
      <c r="I109" s="88" t="n">
        <v>8037877</v>
      </c>
      <c r="J109" s="88" t="n">
        <v>18005200</v>
      </c>
      <c r="K109" s="126" t="n">
        <v>23350429</v>
      </c>
      <c r="L109" s="127" t="n">
        <v>135688</v>
      </c>
      <c r="M109" s="83" t="n">
        <v>80830</v>
      </c>
      <c r="N109" s="83" t="n">
        <v>0</v>
      </c>
      <c r="O109" s="128"/>
      <c r="P109" s="85" t="n">
        <v>0</v>
      </c>
      <c r="Q109" s="85" t="n">
        <v>28780</v>
      </c>
      <c r="R109" s="86" t="n">
        <f aca="false">SUM(L109:N109)</f>
        <v>216518</v>
      </c>
      <c r="S109" s="87" t="n">
        <v>0</v>
      </c>
      <c r="T109" s="88" t="n">
        <v>12711269</v>
      </c>
      <c r="U109" s="88" t="n">
        <v>9870944</v>
      </c>
      <c r="V109" s="129" t="n">
        <v>1552225</v>
      </c>
    </row>
    <row r="110" customFormat="false" ht="13.5" hidden="false" customHeight="false" outlineLevel="0" collapsed="false">
      <c r="A110" s="81" t="n">
        <f aca="false">A109+1</f>
        <v>43718</v>
      </c>
      <c r="B110" s="82" t="n">
        <v>17863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178630</v>
      </c>
      <c r="H110" s="87" t="n">
        <v>22830</v>
      </c>
      <c r="I110" s="88" t="n">
        <v>7860347</v>
      </c>
      <c r="J110" s="88" t="n">
        <v>18398162</v>
      </c>
      <c r="K110" s="126" t="n">
        <v>24377451</v>
      </c>
      <c r="L110" s="127" t="n">
        <v>2680102</v>
      </c>
      <c r="M110" s="83" t="n">
        <v>1718621</v>
      </c>
      <c r="N110" s="83" t="n">
        <v>91340</v>
      </c>
      <c r="O110" s="128"/>
      <c r="P110" s="85" t="n">
        <v>0</v>
      </c>
      <c r="Q110" s="85" t="n">
        <v>0</v>
      </c>
      <c r="R110" s="86" t="n">
        <f aca="false">SUM(L110:N110)</f>
        <v>4490063</v>
      </c>
      <c r="S110" s="87" t="n">
        <v>0</v>
      </c>
      <c r="T110" s="88" t="n">
        <v>8496207</v>
      </c>
      <c r="U110" s="88" t="n">
        <v>9695423</v>
      </c>
      <c r="V110" s="129" t="n">
        <v>1552225</v>
      </c>
    </row>
    <row r="111" customFormat="false" ht="13.5" hidden="false" customHeight="false" outlineLevel="0" collapsed="false">
      <c r="A111" s="81" t="n">
        <f aca="false">A110+1</f>
        <v>43719</v>
      </c>
      <c r="B111" s="82" t="n">
        <v>2161555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2161555</v>
      </c>
      <c r="H111" s="87" t="n">
        <v>22830</v>
      </c>
      <c r="I111" s="88" t="n">
        <v>5692492</v>
      </c>
      <c r="J111" s="88" t="n">
        <v>20187742</v>
      </c>
      <c r="K111" s="126" t="n">
        <v>23404755</v>
      </c>
      <c r="L111" s="127" t="n">
        <v>415977</v>
      </c>
      <c r="M111" s="83" t="n">
        <v>171622</v>
      </c>
      <c r="N111" s="83" t="n">
        <v>0</v>
      </c>
      <c r="O111" s="128"/>
      <c r="P111" s="85" t="n">
        <v>0</v>
      </c>
      <c r="Q111" s="85" t="n">
        <v>1900</v>
      </c>
      <c r="R111" s="86" t="n">
        <f aca="false">SUM(L111:N111)</f>
        <v>587599</v>
      </c>
      <c r="S111" s="87" t="n">
        <v>0</v>
      </c>
      <c r="T111" s="88" t="n">
        <v>7931053</v>
      </c>
      <c r="U111" s="88" t="n">
        <v>10484623</v>
      </c>
      <c r="V111" s="129" t="n">
        <v>1608580</v>
      </c>
    </row>
    <row r="112" customFormat="false" ht="13.5" hidden="false" customHeight="false" outlineLevel="0" collapsed="false">
      <c r="A112" s="81" t="n">
        <f aca="false">A111+1</f>
        <v>43720</v>
      </c>
      <c r="B112" s="82" t="n">
        <v>1758306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1758306</v>
      </c>
      <c r="H112" s="87" t="n">
        <v>5038</v>
      </c>
      <c r="I112" s="88" t="n">
        <v>3935486</v>
      </c>
      <c r="J112" s="88" t="n">
        <v>20485517</v>
      </c>
      <c r="K112" s="126" t="n">
        <v>24908137</v>
      </c>
      <c r="L112" s="127" t="n">
        <v>4339937</v>
      </c>
      <c r="M112" s="83" t="n">
        <v>594446</v>
      </c>
      <c r="N112" s="83" t="n">
        <v>58255</v>
      </c>
      <c r="O112" s="128"/>
      <c r="P112" s="85" t="n">
        <v>0</v>
      </c>
      <c r="Q112" s="85" t="n">
        <v>0</v>
      </c>
      <c r="R112" s="86" t="n">
        <f aca="false">SUM(L112:N112)</f>
        <v>4992638</v>
      </c>
      <c r="S112" s="87" t="n">
        <v>0</v>
      </c>
      <c r="T112" s="88" t="n">
        <v>438205</v>
      </c>
      <c r="U112" s="88" t="n">
        <v>11126533</v>
      </c>
      <c r="V112" s="129" t="n">
        <v>1668255</v>
      </c>
    </row>
    <row r="113" customFormat="false" ht="13.5" hidden="false" customHeight="false" outlineLevel="0" collapsed="false">
      <c r="A113" s="81" t="n">
        <f aca="false">A112+1</f>
        <v>43721</v>
      </c>
      <c r="B113" s="82" t="n">
        <v>4084780</v>
      </c>
      <c r="C113" s="83" t="n">
        <v>0</v>
      </c>
      <c r="D113" s="125" t="n">
        <v>9880</v>
      </c>
      <c r="E113" s="85" t="n">
        <v>0</v>
      </c>
      <c r="F113" s="85" t="n">
        <v>0</v>
      </c>
      <c r="G113" s="86" t="n">
        <f aca="false">SUM(B113:D113)</f>
        <v>4094660</v>
      </c>
      <c r="H113" s="87" t="n">
        <v>0</v>
      </c>
      <c r="I113" s="88"/>
      <c r="J113" s="88" t="n">
        <v>20752995</v>
      </c>
      <c r="K113" s="126" t="n">
        <v>25453587</v>
      </c>
      <c r="L113" s="127" t="n">
        <v>2788270</v>
      </c>
      <c r="M113" s="83" t="n">
        <v>337760</v>
      </c>
      <c r="N113" s="83" t="n">
        <v>470</v>
      </c>
      <c r="O113" s="128"/>
      <c r="P113" s="85" t="n">
        <v>0</v>
      </c>
      <c r="Q113" s="85" t="n">
        <v>5280</v>
      </c>
      <c r="R113" s="86" t="n">
        <f aca="false">SUM(L113:N113)</f>
        <v>3126500</v>
      </c>
      <c r="S113" s="87" t="n">
        <v>0</v>
      </c>
      <c r="T113" s="88" t="n">
        <v>2420</v>
      </c>
      <c r="U113" s="88" t="n">
        <v>11397048</v>
      </c>
      <c r="V113" s="129" t="n">
        <v>1705245</v>
      </c>
    </row>
    <row r="114" customFormat="false" ht="13.5" hidden="false" customHeight="false" outlineLevel="0" collapsed="false">
      <c r="A114" s="81" t="n">
        <f aca="false">A113+1</f>
        <v>43722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723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9667461</v>
      </c>
      <c r="C116" s="101" t="n">
        <f aca="false">SUM(C85:C115)</f>
        <v>0</v>
      </c>
      <c r="D116" s="102" t="n">
        <f aca="false">SUM(D85:D115)</f>
        <v>31397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9981431</v>
      </c>
      <c r="H116" s="106" t="s">
        <v>37</v>
      </c>
      <c r="I116" s="136"/>
      <c r="J116" s="136"/>
      <c r="K116" s="136"/>
      <c r="L116" s="138" t="n">
        <f aca="false">SUM(L85:L115)</f>
        <v>21229678</v>
      </c>
      <c r="M116" s="139" t="n">
        <f aca="false">SUM(M85:M115)</f>
        <v>10622618</v>
      </c>
      <c r="N116" s="139" t="n">
        <f aca="false">SUM(N85:N115)</f>
        <v>513705</v>
      </c>
      <c r="O116" s="140"/>
      <c r="P116" s="141" t="n">
        <f aca="false">SUM(P85:P115)</f>
        <v>0</v>
      </c>
      <c r="Q116" s="142" t="n">
        <f aca="false">SUM(Q85:Q115)</f>
        <v>425192</v>
      </c>
      <c r="R116" s="143" t="n">
        <f aca="false">SUM(R85:R115)</f>
        <v>32366001</v>
      </c>
      <c r="S116" s="144" t="s">
        <v>37</v>
      </c>
      <c r="T116" s="145" t="n">
        <v>13104713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9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9</v>
      </c>
      <c r="C10" s="457" t="n">
        <f aca="false">HYPERLINK("http://hiratapksv.com/~home/uri/pdf/2011/zaikouri/20190819-osaka.pdf",959961)</f>
        <v>959961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190819-osaka.pdf",372372)</f>
        <v>372372</v>
      </c>
      <c r="H10" s="462" t="n">
        <v>10800</v>
      </c>
      <c r="I10" s="463" t="n">
        <v>188450</v>
      </c>
      <c r="J10" s="464" t="n">
        <v>2897538</v>
      </c>
      <c r="K10" s="465"/>
      <c r="L10" s="466" t="n">
        <v>2509199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20</v>
      </c>
      <c r="C11" s="468" t="n">
        <f aca="false">HYPERLINK("http://hiratapksv.com/~home/uri/pdf/2011/zaikouri/20190820-osaka.pdf",430453)</f>
        <v>430453</v>
      </c>
      <c r="D11" s="469" t="n">
        <v>0</v>
      </c>
      <c r="E11" s="470" t="n">
        <v>195000</v>
      </c>
      <c r="F11" s="471" t="n">
        <v>4920</v>
      </c>
      <c r="G11" s="472" t="n">
        <f aca="false">HYPERLINK("http://hiratapksv.com/~home/uri/pdf/2011/naiseizaiko/20190820-osaka.pdf",83234)</f>
        <v>83234</v>
      </c>
      <c r="H11" s="473" t="n">
        <v>0</v>
      </c>
      <c r="I11" s="474" t="n">
        <v>46050</v>
      </c>
      <c r="J11" s="475" t="n">
        <v>3068403</v>
      </c>
      <c r="K11" s="476"/>
      <c r="L11" s="477" t="n">
        <v>2567314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1</v>
      </c>
      <c r="C12" s="468" t="n">
        <f aca="false">HYPERLINK("http://hiratapksv.com/~home/uri/pdf/2011/zaikouri/20190821-osaka.pdf",668022)</f>
        <v>668022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190821-osaka.pdf",68474)</f>
        <v>68474</v>
      </c>
      <c r="H12" s="473" t="n">
        <v>5200</v>
      </c>
      <c r="I12" s="474" t="n">
        <v>305250</v>
      </c>
      <c r="J12" s="475" t="n">
        <v>3255876</v>
      </c>
      <c r="K12" s="476"/>
      <c r="L12" s="477" t="n">
        <v>2966778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2</v>
      </c>
      <c r="C13" s="468" t="n">
        <f aca="false">HYPERLINK("http://hiratapksv.com/~home/uri/pdf/2011/zaikouri/20190822-osaka.pdf",277186)</f>
        <v>277186</v>
      </c>
      <c r="D13" s="469" t="n">
        <v>0</v>
      </c>
      <c r="E13" s="470" t="n">
        <v>0</v>
      </c>
      <c r="F13" s="471" t="n">
        <v>53920</v>
      </c>
      <c r="G13" s="472" t="n">
        <f aca="false">HYPERLINK("http://hiratapksv.com/~home/uri/pdf/2011/naiseizaiko/20190822-osaka.pdf",1877161)</f>
        <v>1877161</v>
      </c>
      <c r="H13" s="473" t="n">
        <v>4550</v>
      </c>
      <c r="I13" s="474" t="n">
        <v>193530</v>
      </c>
      <c r="J13" s="475" t="n">
        <v>2650830</v>
      </c>
      <c r="K13" s="476"/>
      <c r="L13" s="477" t="n">
        <v>4394965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3</v>
      </c>
      <c r="C14" s="468" t="n">
        <f aca="false">HYPERLINK("http://hiratapksv.com/~home/uri/pdf/2011/zaikouri/20190823-osaka.pdf",611360)</f>
        <v>611360</v>
      </c>
      <c r="D14" s="469" t="n">
        <v>0</v>
      </c>
      <c r="E14" s="470" t="n">
        <v>0</v>
      </c>
      <c r="F14" s="471" t="n">
        <v>16000</v>
      </c>
      <c r="G14" s="472" t="n">
        <f aca="false">HYPERLINK("http://hiratapksv.com/~home/uri/pdf/2011/naiseizaiko/20190823-osaka.pdf",850000)</f>
        <v>850000</v>
      </c>
      <c r="H14" s="473" t="n">
        <v>62440</v>
      </c>
      <c r="I14" s="474" t="n">
        <v>101375</v>
      </c>
      <c r="J14" s="478" t="n">
        <v>2170578</v>
      </c>
      <c r="K14" s="476"/>
      <c r="L14" s="479" t="n">
        <v>2557033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6</v>
      </c>
      <c r="C15" s="468" t="n">
        <f aca="false">HYPERLINK("http://hiratapksv.com/~home/uri/pdf/2011/zaikouri/20190826-osaka.pdf",1532831)</f>
        <v>1532831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190826-osaka.pdf",9152)</f>
        <v>9152</v>
      </c>
      <c r="H15" s="473" t="n">
        <v>2720</v>
      </c>
      <c r="I15" s="474" t="n">
        <v>23300</v>
      </c>
      <c r="J15" s="478" t="n">
        <v>2589875</v>
      </c>
      <c r="K15" s="476"/>
      <c r="L15" s="479" t="n">
        <v>1092216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7</v>
      </c>
      <c r="C16" s="468" t="n">
        <f aca="false">HYPERLINK("http://hiratapksv.com/~home/uri/pdf/2011/zaikouri/20190827-osaka.pdf",445086)</f>
        <v>445086</v>
      </c>
      <c r="D16" s="469" t="n">
        <v>0</v>
      </c>
      <c r="E16" s="470" t="n">
        <v>228100</v>
      </c>
      <c r="F16" s="471" t="n">
        <v>0</v>
      </c>
      <c r="G16" s="472" t="n">
        <v>0</v>
      </c>
      <c r="H16" s="473" t="n">
        <v>23235</v>
      </c>
      <c r="I16" s="474" t="n">
        <v>17173</v>
      </c>
      <c r="J16" s="478" t="n">
        <v>4023570</v>
      </c>
      <c r="K16" s="476"/>
      <c r="L16" s="479" t="n">
        <v>3390792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8</v>
      </c>
      <c r="C17" s="468" t="n">
        <f aca="false">HYPERLINK("http://hiratapksv.com/~home/uri/pdf/2011/zaikouri/20190828-osaka.pdf",386741)</f>
        <v>386741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190828-osaka.pdf",143656)</f>
        <v>143656</v>
      </c>
      <c r="H17" s="473" t="n">
        <v>5200</v>
      </c>
      <c r="I17" s="474" t="n">
        <v>771303</v>
      </c>
      <c r="J17" s="478" t="n">
        <v>2023753</v>
      </c>
      <c r="K17" s="476"/>
      <c r="L17" s="479" t="n">
        <v>2557171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9</v>
      </c>
      <c r="C18" s="468" t="n">
        <f aca="false">HYPERLINK("http://hiratapksv.com/~home/uri/pdf/2011/zaikouri/20190829-osaka.pdf",96955)</f>
        <v>96955</v>
      </c>
      <c r="D18" s="469" t="n">
        <v>0</v>
      </c>
      <c r="E18" s="470" t="n">
        <v>45238</v>
      </c>
      <c r="F18" s="471" t="n">
        <v>77700</v>
      </c>
      <c r="G18" s="472" t="n">
        <f aca="false">HYPERLINK("http://hiratapksv.com/~home/uri/pdf/2011/naiseizaiko/20190829-osaka.pdf",385820)</f>
        <v>385820</v>
      </c>
      <c r="H18" s="473" t="n">
        <v>0</v>
      </c>
      <c r="I18" s="474" t="n">
        <v>276368</v>
      </c>
      <c r="J18" s="478" t="n">
        <v>1999164</v>
      </c>
      <c r="K18" s="476"/>
      <c r="L18" s="479" t="n">
        <v>2441459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0</v>
      </c>
      <c r="C19" s="468" t="n">
        <f aca="false">HYPERLINK("http://hiratapksv.com/~home/uri/pdf/2011/zaikouri/20190830-osaka.pdf",357023)</f>
        <v>357023</v>
      </c>
      <c r="D19" s="469" t="n">
        <v>0</v>
      </c>
      <c r="E19" s="470" t="n">
        <v>78750</v>
      </c>
      <c r="F19" s="471" t="n">
        <v>0</v>
      </c>
      <c r="G19" s="472" t="n">
        <f aca="false">HYPERLINK("http://hiratapksv.com/~home/uri/pdf/2011/naiseizaiko/20190830-osaka.pdf",112452)</f>
        <v>112452</v>
      </c>
      <c r="H19" s="473" t="n">
        <v>3780</v>
      </c>
      <c r="I19" s="474" t="n">
        <v>321075</v>
      </c>
      <c r="J19" s="478" t="n">
        <v>2076973</v>
      </c>
      <c r="K19" s="476"/>
      <c r="L19" s="479" t="n">
        <v>2078507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2</v>
      </c>
      <c r="C20" s="468" t="n">
        <f aca="false">HYPERLINK("http://hiratapksv.com/~home/uri/pdf/2011/zaikouri/20190902-osaka.pdf",900113)</f>
        <v>900113</v>
      </c>
      <c r="D20" s="469" t="n">
        <v>0</v>
      </c>
      <c r="E20" s="470" t="n">
        <v>0</v>
      </c>
      <c r="F20" s="471" t="n">
        <v>45800</v>
      </c>
      <c r="G20" s="472" t="n">
        <f aca="false">HYPERLINK("http://hiratapksv.com/~home/uri/pdf/2011/naiseizaiko/20190902-osaka.pdf",101200)</f>
        <v>101200</v>
      </c>
      <c r="H20" s="473" t="n">
        <v>0</v>
      </c>
      <c r="I20" s="474" t="n">
        <v>222450</v>
      </c>
      <c r="J20" s="478" t="n">
        <v>4389533</v>
      </c>
      <c r="K20" s="476"/>
      <c r="L20" s="479" t="n">
        <v>3767270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</v>
      </c>
      <c r="C21" s="468" t="n">
        <f aca="false">HYPERLINK("http://hiratapksv.com/~home/uri/pdf/2011/zaikouri/20190903-osaka.pdf",555667)</f>
        <v>555667</v>
      </c>
      <c r="D21" s="469" t="n">
        <v>0</v>
      </c>
      <c r="E21" s="470" t="n">
        <v>83620</v>
      </c>
      <c r="F21" s="471" t="n">
        <v>0</v>
      </c>
      <c r="G21" s="472" t="n">
        <f aca="false">HYPERLINK("http://hiratapksv.com/~home/uri/pdf/2011/naiseizaiko/20190903-osaka.pdf",267847)</f>
        <v>267847</v>
      </c>
      <c r="H21" s="473" t="n">
        <v>141250</v>
      </c>
      <c r="I21" s="474" t="n">
        <v>132466</v>
      </c>
      <c r="J21" s="478" t="n">
        <v>2131419</v>
      </c>
      <c r="K21" s="476"/>
      <c r="L21" s="479" t="n">
        <v>2033695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4</v>
      </c>
      <c r="C22" s="468" t="n">
        <f aca="false">HYPERLINK("http://hiratapksv.com/~home/uri/pdf/2011/zaikouri/20190904-osaka.pdf",696262)</f>
        <v>696262</v>
      </c>
      <c r="D22" s="469" t="n">
        <v>0</v>
      </c>
      <c r="E22" s="470" t="n">
        <v>210684</v>
      </c>
      <c r="F22" s="471" t="n">
        <v>31280</v>
      </c>
      <c r="G22" s="472" t="n">
        <v>0</v>
      </c>
      <c r="H22" s="473" t="n">
        <v>58470</v>
      </c>
      <c r="I22" s="474" t="n">
        <v>42078</v>
      </c>
      <c r="J22" s="478" t="n">
        <v>2133779</v>
      </c>
      <c r="K22" s="476"/>
      <c r="L22" s="479" t="n">
        <v>1296101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 t="n">
        <f aca="false">HYPERLINK("http://hiratapksv.com/~home/uri/pdf/2011/zaikouri/20190905-osaka.pdf",309851)</f>
        <v>309851</v>
      </c>
      <c r="D23" s="469" t="n">
        <v>0</v>
      </c>
      <c r="E23" s="470" t="n">
        <v>90000</v>
      </c>
      <c r="F23" s="471" t="n">
        <v>0</v>
      </c>
      <c r="G23" s="472" t="n">
        <v>0</v>
      </c>
      <c r="H23" s="473" t="n">
        <v>0</v>
      </c>
      <c r="I23" s="474" t="n">
        <v>159069</v>
      </c>
      <c r="J23" s="478" t="n">
        <v>4273674</v>
      </c>
      <c r="K23" s="476"/>
      <c r="L23" s="479" t="n">
        <v>4032892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6</v>
      </c>
      <c r="C24" s="468" t="n">
        <f aca="false">HYPERLINK("http://hiratapksv.com/~home/uri/pdf/2011/zaikouri/20190906-osaka.pdf",724693)</f>
        <v>724693</v>
      </c>
      <c r="D24" s="469" t="n">
        <v>0</v>
      </c>
      <c r="E24" s="470" t="n">
        <v>0</v>
      </c>
      <c r="F24" s="471" t="n">
        <v>0</v>
      </c>
      <c r="G24" s="472" t="n">
        <f aca="false">HYPERLINK("http://hiratapksv.com/~home/uri/pdf/2011/naiseizaiko/20190906-osaka.pdf",295545)</f>
        <v>295545</v>
      </c>
      <c r="H24" s="473" t="n">
        <v>0</v>
      </c>
      <c r="I24" s="474" t="n">
        <v>631580</v>
      </c>
      <c r="J24" s="478" t="n">
        <v>1609896</v>
      </c>
      <c r="K24" s="476"/>
      <c r="L24" s="479" t="n">
        <v>1812328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 t="n">
        <f aca="false">HYPERLINK("http://hiratapksv.com/~home/uri/pdf/2011/zaikouri/20190909-osaka.pdf",2819118)</f>
        <v>2819118</v>
      </c>
      <c r="D25" s="469" t="n">
        <v>0</v>
      </c>
      <c r="E25" s="470" t="n">
        <v>129024</v>
      </c>
      <c r="F25" s="471" t="n">
        <v>0</v>
      </c>
      <c r="G25" s="472" t="n">
        <f aca="false">HYPERLINK("http://hiratapksv.com/~home/uri/pdf/2011/naiseizaiko/20190909-osaka.pdf",30256)</f>
        <v>30256</v>
      </c>
      <c r="H25" s="473" t="n">
        <v>0</v>
      </c>
      <c r="I25" s="474" t="n">
        <v>128985</v>
      </c>
      <c r="J25" s="478" t="n">
        <v>5693572</v>
      </c>
      <c r="K25" s="476"/>
      <c r="L25" s="479" t="n">
        <v>2904671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0</v>
      </c>
      <c r="C26" s="468" t="n">
        <f aca="false">HYPERLINK("http://hiratapksv.com/~home/uri/pdf/2011/zaikouri/20190910-osaka.pdf",1401610)</f>
        <v>1401610</v>
      </c>
      <c r="D26" s="469" t="n">
        <v>0</v>
      </c>
      <c r="E26" s="470" t="n">
        <v>0</v>
      </c>
      <c r="F26" s="471" t="n">
        <v>33000</v>
      </c>
      <c r="G26" s="472" t="n">
        <f aca="false">HYPERLINK("http://hiratapksv.com/~home/uri/pdf/2011/naiseizaiko/20190910-osaka.pdf",1427800)</f>
        <v>1427800</v>
      </c>
      <c r="H26" s="473" t="n">
        <v>13984</v>
      </c>
      <c r="I26" s="474" t="n">
        <v>266482</v>
      </c>
      <c r="J26" s="478" t="n">
        <v>2587993</v>
      </c>
      <c r="K26" s="476"/>
      <c r="L26" s="479" t="n">
        <v>2861649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1</v>
      </c>
      <c r="C27" s="468" t="n">
        <f aca="false">HYPERLINK("http://hiratapksv.com/~home/uri/pdf/2011/zaikouri/20190911-osaka.pdf",508462)</f>
        <v>508462</v>
      </c>
      <c r="D27" s="469" t="n">
        <v>0</v>
      </c>
      <c r="E27" s="470" t="n">
        <v>0</v>
      </c>
      <c r="F27" s="471" t="n">
        <v>0</v>
      </c>
      <c r="G27" s="472" t="n">
        <f aca="false">HYPERLINK("http://hiratapksv.com/~home/uri/pdf/2011/naiseizaiko/20190911-osaka.pdf",211040)</f>
        <v>211040</v>
      </c>
      <c r="H27" s="473" t="n">
        <v>0</v>
      </c>
      <c r="I27" s="474" t="n">
        <v>74882</v>
      </c>
      <c r="J27" s="478" t="n">
        <v>2284147</v>
      </c>
      <c r="K27" s="476"/>
      <c r="L27" s="479" t="n">
        <v>2061607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 t="n">
        <f aca="false">HYPERLINK("http://hiratapksv.com/~home/uri/pdf/2011/zaikouri/20190912-osaka.pdf",453888)</f>
        <v>453888</v>
      </c>
      <c r="D28" s="469" t="n">
        <v>0</v>
      </c>
      <c r="E28" s="470" t="n">
        <v>0</v>
      </c>
      <c r="F28" s="471" t="n">
        <v>0</v>
      </c>
      <c r="G28" s="472" t="n">
        <f aca="false">HYPERLINK("http://hiratapksv.com/~home/uri/pdf/2011/naiseizaiko/20190912-osaka.pdf",122000)</f>
        <v>122000</v>
      </c>
      <c r="H28" s="473" t="n">
        <v>0</v>
      </c>
      <c r="I28" s="474" t="n">
        <v>63620</v>
      </c>
      <c r="J28" s="478" t="n">
        <v>4070839</v>
      </c>
      <c r="K28" s="476"/>
      <c r="L28" s="479" t="n">
        <v>3802571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 t="n">
        <f aca="false">HYPERLINK("http://hiratapksv.com/~home/uri/pdf/2011/zaikouri/20190913-osaka.pdf",820431)</f>
        <v>820431</v>
      </c>
      <c r="D29" s="469" t="n">
        <v>0</v>
      </c>
      <c r="E29" s="470" t="n">
        <v>0</v>
      </c>
      <c r="F29" s="471" t="n">
        <v>0</v>
      </c>
      <c r="G29" s="472" t="n">
        <f aca="false">HYPERLINK("http://hiratapksv.com/~home/uri/pdf/2011/naiseizaiko/20190913-osaka.pdf",48209)</f>
        <v>48209</v>
      </c>
      <c r="H29" s="473" t="n">
        <v>94740</v>
      </c>
      <c r="I29" s="474" t="n">
        <v>345465</v>
      </c>
      <c r="J29" s="478" t="n">
        <v>5528094</v>
      </c>
      <c r="K29" s="476"/>
      <c r="L29" s="479" t="n">
        <v>5196077</v>
      </c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4955713</v>
      </c>
      <c r="D34" s="491" t="n">
        <f aca="false">SUM(D10:D33)</f>
        <v>0</v>
      </c>
      <c r="E34" s="492" t="n">
        <f aca="false">SUM(E10:E33)</f>
        <v>1060416</v>
      </c>
      <c r="F34" s="493" t="n">
        <f aca="false">SUM(F10:F33)</f>
        <v>262620</v>
      </c>
      <c r="G34" s="494" t="n">
        <f aca="false">SUM(G10:G33)</f>
        <v>6406218</v>
      </c>
      <c r="H34" s="495" t="n">
        <f aca="false">SUM(H10:H33)</f>
        <v>426369</v>
      </c>
      <c r="I34" s="496" t="n">
        <f aca="false">SUM(I10:I33)</f>
        <v>4310951</v>
      </c>
      <c r="J34" s="497" t="n">
        <f aca="false">SUM(J10:J33)</f>
        <v>61459506</v>
      </c>
      <c r="K34" s="498" t="n">
        <f aca="false">MAX(K10:K33)</f>
        <v>0</v>
      </c>
      <c r="L34" s="499" t="n">
        <f aca="false">SUM(L10:L33)</f>
        <v>56324295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6278749</v>
      </c>
      <c r="D35" s="501"/>
      <c r="E35" s="501"/>
      <c r="F35" s="501"/>
      <c r="G35" s="501" t="n">
        <f aca="false">SUM(G34:I34)</f>
        <v>11143538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9</v>
      </c>
      <c r="C39" s="457" t="n">
        <f aca="false">HYPERLINK("http://hiratapksv.com/~home/uri/pdf/2011/zaikouri/20190819-tiba.pdf",295194)</f>
        <v>295194</v>
      </c>
      <c r="D39" s="458" t="n">
        <v>0</v>
      </c>
      <c r="E39" s="459" t="n">
        <v>0</v>
      </c>
      <c r="F39" s="460" t="n">
        <v>0</v>
      </c>
      <c r="G39" s="461" t="n">
        <f aca="false">HYPERLINK("http://hiratapksv.com/~home/uri/pdf/2011/naiseizaiko/20190819-tiba.pdf",3258)</f>
        <v>3258</v>
      </c>
      <c r="H39" s="462" t="n">
        <v>5760</v>
      </c>
      <c r="I39" s="463" t="n">
        <v>651656</v>
      </c>
      <c r="J39" s="464" t="n">
        <v>1779880</v>
      </c>
      <c r="K39" s="465"/>
      <c r="L39" s="466" t="n">
        <v>2145360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20</v>
      </c>
      <c r="C40" s="468" t="n">
        <f aca="false">HYPERLINK("http://hiratapksv.com/~home/uri/pdf/2011/zaikouri/20190820-tiba.pdf",335380)</f>
        <v>335380</v>
      </c>
      <c r="D40" s="469" t="n">
        <v>44682</v>
      </c>
      <c r="E40" s="470" t="n">
        <v>46050</v>
      </c>
      <c r="F40" s="471" t="n">
        <v>0</v>
      </c>
      <c r="G40" s="472" t="n">
        <f aca="false">HYPERLINK("http://hiratapksv.com/~home/uri/pdf/2011/naiseizaiko/20190820-tiba.pdf",5430)</f>
        <v>5430</v>
      </c>
      <c r="H40" s="473" t="n">
        <v>0</v>
      </c>
      <c r="I40" s="474" t="n">
        <v>312236</v>
      </c>
      <c r="J40" s="475" t="n">
        <v>2268236</v>
      </c>
      <c r="K40" s="476"/>
      <c r="L40" s="477" t="n">
        <v>2159790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1</v>
      </c>
      <c r="C41" s="468" t="n">
        <f aca="false">HYPERLINK("http://hiratapksv.com/~home/uri/pdf/2011/zaikouri/20190821-tiba.pdf",131071)</f>
        <v>131071</v>
      </c>
      <c r="D41" s="469" t="n">
        <v>0</v>
      </c>
      <c r="E41" s="470" t="n">
        <v>14500</v>
      </c>
      <c r="F41" s="471" t="n">
        <v>0</v>
      </c>
      <c r="G41" s="472" t="n">
        <v>0</v>
      </c>
      <c r="H41" s="473" t="n">
        <v>0</v>
      </c>
      <c r="I41" s="474" t="n">
        <v>0</v>
      </c>
      <c r="J41" s="475" t="n">
        <v>1654437</v>
      </c>
      <c r="K41" s="476"/>
      <c r="L41" s="477" t="n">
        <v>1508866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2</v>
      </c>
      <c r="C42" s="468" t="n">
        <f aca="false">HYPERLINK("http://hiratapksv.com/~home/uri/pdf/2011/zaikouri/20190822-tiba.pdf",137239)</f>
        <v>137239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190822-tiba.pdf",50142)</f>
        <v>50142</v>
      </c>
      <c r="H42" s="473" t="n">
        <v>0</v>
      </c>
      <c r="I42" s="474" t="n">
        <v>0</v>
      </c>
      <c r="J42" s="475" t="n">
        <v>1760950</v>
      </c>
      <c r="K42" s="476"/>
      <c r="L42" s="477" t="n">
        <v>1673853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3</v>
      </c>
      <c r="C43" s="468" t="n">
        <f aca="false">HYPERLINK("http://hiratapksv.com/~home/uri/pdf/2011/zaikouri/20190823-tiba.pdf",434084)</f>
        <v>434084</v>
      </c>
      <c r="D43" s="469" t="n">
        <v>0</v>
      </c>
      <c r="E43" s="470" t="n">
        <v>52100</v>
      </c>
      <c r="F43" s="471" t="n">
        <v>0</v>
      </c>
      <c r="G43" s="472" t="n">
        <v>0</v>
      </c>
      <c r="H43" s="473" t="n">
        <v>0</v>
      </c>
      <c r="I43" s="474" t="n">
        <v>0</v>
      </c>
      <c r="J43" s="478" t="n">
        <v>2481827</v>
      </c>
      <c r="K43" s="476"/>
      <c r="L43" s="479" t="n">
        <v>1995643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6</v>
      </c>
      <c r="C44" s="468" t="n">
        <f aca="false">HYPERLINK("http://hiratapksv.com/~home/uri/pdf/2011/zaikouri/20190826-tiba.pdf",147858)</f>
        <v>147858</v>
      </c>
      <c r="D44" s="469" t="n">
        <v>45342</v>
      </c>
      <c r="E44" s="470" t="n">
        <v>0</v>
      </c>
      <c r="F44" s="471" t="n">
        <v>39980</v>
      </c>
      <c r="G44" s="472" t="n">
        <v>0</v>
      </c>
      <c r="H44" s="473" t="n">
        <v>0</v>
      </c>
      <c r="I44" s="474" t="n">
        <v>29200</v>
      </c>
      <c r="J44" s="478" t="n">
        <v>1230023</v>
      </c>
      <c r="K44" s="476"/>
      <c r="L44" s="479" t="n">
        <v>1026043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7</v>
      </c>
      <c r="C45" s="468" t="n">
        <f aca="false">HYPERLINK("http://hiratapksv.com/~home/uri/pdf/2011/zaikouri/20190827-tiba.pdf",199485)</f>
        <v>199485</v>
      </c>
      <c r="D45" s="469" t="n">
        <v>16372</v>
      </c>
      <c r="E45" s="470" t="n">
        <v>0</v>
      </c>
      <c r="F45" s="471" t="n">
        <v>0</v>
      </c>
      <c r="G45" s="472" t="n">
        <v>0</v>
      </c>
      <c r="H45" s="473" t="n">
        <v>0</v>
      </c>
      <c r="I45" s="474" t="n">
        <v>225000</v>
      </c>
      <c r="J45" s="478" t="n">
        <v>1581772</v>
      </c>
      <c r="K45" s="476"/>
      <c r="L45" s="479" t="n">
        <v>1590915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8</v>
      </c>
      <c r="C46" s="468" t="n">
        <f aca="false">HYPERLINK("http://hiratapksv.com/~home/uri/pdf/2011/zaikouri/20190828-tiba.pdf",588351)</f>
        <v>588351</v>
      </c>
      <c r="D46" s="469" t="n">
        <v>7653</v>
      </c>
      <c r="E46" s="470" t="n">
        <v>126804</v>
      </c>
      <c r="F46" s="471" t="n">
        <v>0</v>
      </c>
      <c r="G46" s="472" t="n">
        <f aca="false">HYPERLINK("http://hiratapksv.com/~home/uri/pdf/2011/naiseizaiko/20190828-tiba.pdf",133840)</f>
        <v>133840</v>
      </c>
      <c r="H46" s="473" t="n">
        <v>0</v>
      </c>
      <c r="I46" s="474" t="n">
        <v>14929</v>
      </c>
      <c r="J46" s="478" t="n">
        <v>2307513</v>
      </c>
      <c r="K46" s="476"/>
      <c r="L46" s="479" t="n">
        <v>1733474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9</v>
      </c>
      <c r="C47" s="468" t="n">
        <f aca="false">HYPERLINK("http://hiratapksv.com/~home/uri/pdf/2011/zaikouri/20190829-tiba.pdf",508282)</f>
        <v>508282</v>
      </c>
      <c r="D47" s="469" t="n">
        <v>0</v>
      </c>
      <c r="E47" s="470" t="n">
        <v>0</v>
      </c>
      <c r="F47" s="471" t="n">
        <v>0</v>
      </c>
      <c r="G47" s="472" t="n">
        <f aca="false">HYPERLINK("http://hiratapksv.com/~home/uri/pdf/2011/naiseizaiko/20190829-tiba.pdf",120730)</f>
        <v>120730</v>
      </c>
      <c r="H47" s="473" t="n">
        <v>0</v>
      </c>
      <c r="I47" s="474" t="n">
        <v>45238</v>
      </c>
      <c r="J47" s="478" t="n">
        <v>3118552</v>
      </c>
      <c r="K47" s="476"/>
      <c r="L47" s="479" t="n">
        <v>2776238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0</v>
      </c>
      <c r="C48" s="468" t="n">
        <f aca="false">HYPERLINK("http://hiratapksv.com/~home/uri/pdf/2011/zaikouri/20190830-tiba.pdf",225576)</f>
        <v>225576</v>
      </c>
      <c r="D48" s="469" t="n">
        <v>12971</v>
      </c>
      <c r="E48" s="470" t="n">
        <v>151486</v>
      </c>
      <c r="F48" s="471" t="n">
        <v>10860</v>
      </c>
      <c r="G48" s="472" t="n">
        <f aca="false">HYPERLINK("http://hiratapksv.com/~home/uri/pdf/2011/naiseizaiko/20190830-tiba.pdf",213650)</f>
        <v>213650</v>
      </c>
      <c r="H48" s="473" t="n">
        <v>0</v>
      </c>
      <c r="I48" s="474" t="n">
        <v>371521</v>
      </c>
      <c r="J48" s="478" t="n">
        <v>2278279</v>
      </c>
      <c r="K48" s="476"/>
      <c r="L48" s="479" t="n">
        <v>2462557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2</v>
      </c>
      <c r="C49" s="468" t="n">
        <f aca="false">HYPERLINK("http://hiratapksv.com/~home/uri/pdf/2011/zaikouri/20190902-tiba.pdf",231404)</f>
        <v>231404</v>
      </c>
      <c r="D49" s="469" t="n">
        <v>134501</v>
      </c>
      <c r="E49" s="470" t="n">
        <v>111050</v>
      </c>
      <c r="F49" s="471" t="n">
        <v>0</v>
      </c>
      <c r="G49" s="472" t="n">
        <f aca="false">HYPERLINK("http://hiratapksv.com/~home/uri/pdf/2011/naiseizaiko/20190902-tiba.pdf",157036)</f>
        <v>157036</v>
      </c>
      <c r="H49" s="473" t="n">
        <v>184368</v>
      </c>
      <c r="I49" s="474" t="n">
        <v>2440</v>
      </c>
      <c r="J49" s="478" t="n">
        <v>2850806</v>
      </c>
      <c r="K49" s="476"/>
      <c r="L49" s="479" t="n">
        <v>2717695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</v>
      </c>
      <c r="C50" s="468" t="n">
        <f aca="false">HYPERLINK("http://hiratapksv.com/~home/uri/pdf/2011/zaikouri/20190903-tiba.pdf",101261)</f>
        <v>101261</v>
      </c>
      <c r="D50" s="469" t="n">
        <v>41640</v>
      </c>
      <c r="E50" s="470" t="n">
        <v>0</v>
      </c>
      <c r="F50" s="471" t="n">
        <v>0</v>
      </c>
      <c r="G50" s="472" t="n">
        <f aca="false">HYPERLINK("http://hiratapksv.com/~home/uri/pdf/2011/naiseizaiko/20190903-tiba.pdf",273252)</f>
        <v>273252</v>
      </c>
      <c r="H50" s="473" t="n">
        <v>0</v>
      </c>
      <c r="I50" s="474" t="n">
        <v>83620</v>
      </c>
      <c r="J50" s="478" t="n">
        <v>1141082</v>
      </c>
      <c r="K50" s="476"/>
      <c r="L50" s="479" t="n">
        <v>1355053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4</v>
      </c>
      <c r="C51" s="468" t="n">
        <f aca="false">HYPERLINK("http://hiratapksv.com/~home/uri/pdf/2011/zaikouri/20190904-tiba.pdf",135788)</f>
        <v>135788</v>
      </c>
      <c r="D51" s="469" t="n">
        <v>55799</v>
      </c>
      <c r="E51" s="470" t="n">
        <v>6100</v>
      </c>
      <c r="F51" s="471" t="n">
        <v>0</v>
      </c>
      <c r="G51" s="472" t="n">
        <f aca="false">HYPERLINK("http://hiratapksv.com/~home/uri/pdf/2011/naiseizaiko/20190904-tiba.pdf",667761)</f>
        <v>667761</v>
      </c>
      <c r="H51" s="473" t="n">
        <v>0</v>
      </c>
      <c r="I51" s="474" t="n">
        <v>95800</v>
      </c>
      <c r="J51" s="478" t="n">
        <v>1600301</v>
      </c>
      <c r="K51" s="476"/>
      <c r="L51" s="479" t="n">
        <v>2166175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 t="n">
        <f aca="false">HYPERLINK("http://hiratapksv.com/~home/uri/pdf/2011/zaikouri/20190905-tiba.pdf",460129)</f>
        <v>460129</v>
      </c>
      <c r="D52" s="469" t="n">
        <v>0</v>
      </c>
      <c r="E52" s="470" t="n">
        <v>44200</v>
      </c>
      <c r="F52" s="471" t="n">
        <v>0</v>
      </c>
      <c r="G52" s="472" t="n">
        <f aca="false">HYPERLINK("http://hiratapksv.com/~home/uri/pdf/2011/naiseizaiko/20190905-tiba.pdf",686810)</f>
        <v>686810</v>
      </c>
      <c r="H52" s="473" t="n">
        <v>0</v>
      </c>
      <c r="I52" s="474" t="n">
        <v>0</v>
      </c>
      <c r="J52" s="478" t="n">
        <v>1823797</v>
      </c>
      <c r="K52" s="476"/>
      <c r="L52" s="479" t="n">
        <v>2006278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6</v>
      </c>
      <c r="C53" s="468" t="n">
        <f aca="false">HYPERLINK("http://hiratapksv.com/~home/uri/pdf/2011/zaikouri/20190906-tiba.pdf",233226)</f>
        <v>233226</v>
      </c>
      <c r="D53" s="469" t="n">
        <v>258208</v>
      </c>
      <c r="E53" s="470" t="n">
        <v>14742</v>
      </c>
      <c r="F53" s="471" t="n">
        <v>0</v>
      </c>
      <c r="G53" s="472" t="n">
        <f aca="false">HYPERLINK("http://hiratapksv.com/~home/uri/pdf/2011/naiseizaiko/20190906-tiba.pdf",779142)</f>
        <v>779142</v>
      </c>
      <c r="H53" s="473" t="n">
        <v>8976</v>
      </c>
      <c r="I53" s="474" t="n">
        <v>111863</v>
      </c>
      <c r="J53" s="478" t="n">
        <v>1820067</v>
      </c>
      <c r="K53" s="476"/>
      <c r="L53" s="479" t="n">
        <v>2213872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 t="n">
        <f aca="false">HYPERLINK("http://hiratapksv.com/~home/uri/pdf/2011/zaikouri/20190909-tiba.pdf",146652)</f>
        <v>146652</v>
      </c>
      <c r="D54" s="469" t="n">
        <v>8914</v>
      </c>
      <c r="E54" s="470" t="n">
        <v>74555</v>
      </c>
      <c r="F54" s="471" t="n">
        <v>16180</v>
      </c>
      <c r="G54" s="472" t="n">
        <f aca="false">HYPERLINK("http://hiratapksv.com/~home/uri/pdf/2011/naiseizaiko/20190909-tiba.pdf",29280)</f>
        <v>29280</v>
      </c>
      <c r="H54" s="473" t="n">
        <v>0</v>
      </c>
      <c r="I54" s="474" t="n">
        <v>129024</v>
      </c>
      <c r="J54" s="478" t="n">
        <v>521634</v>
      </c>
      <c r="K54" s="476"/>
      <c r="L54" s="479" t="n">
        <v>433637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0</v>
      </c>
      <c r="C55" s="468" t="n">
        <f aca="false">HYPERLINK("http://hiratapksv.com/~home/uri/pdf/2011/zaikouri/20190910-tiba.pdf",510511)</f>
        <v>510511</v>
      </c>
      <c r="D55" s="469" t="n">
        <v>0</v>
      </c>
      <c r="E55" s="470" t="n">
        <v>117623</v>
      </c>
      <c r="F55" s="471" t="n">
        <v>0</v>
      </c>
      <c r="G55" s="472" t="n">
        <f aca="false">HYPERLINK("http://hiratapksv.com/~home/uri/pdf/2011/naiseizaiko/20190910-tiba.pdf",416153)</f>
        <v>416153</v>
      </c>
      <c r="H55" s="473" t="n">
        <v>0</v>
      </c>
      <c r="I55" s="474" t="n">
        <v>0</v>
      </c>
      <c r="J55" s="478" t="n">
        <v>2269236</v>
      </c>
      <c r="K55" s="476"/>
      <c r="L55" s="479" t="n">
        <v>2057255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1</v>
      </c>
      <c r="C56" s="468" t="n">
        <f aca="false">HYPERLINK("http://hiratapksv.com/~home/uri/pdf/2011/zaikouri/20190911-tiba.pdf",266775)</f>
        <v>266775</v>
      </c>
      <c r="D56" s="469" t="n">
        <v>0</v>
      </c>
      <c r="E56" s="470" t="n">
        <v>1700</v>
      </c>
      <c r="F56" s="471" t="n">
        <v>0</v>
      </c>
      <c r="G56" s="472" t="n">
        <f aca="false">HYPERLINK("http://hiratapksv.com/~home/uri/pdf/2011/naiseizaiko/20190911-tiba.pdf",25325)</f>
        <v>25325</v>
      </c>
      <c r="H56" s="473" t="n">
        <v>0</v>
      </c>
      <c r="I56" s="474" t="n">
        <v>40000</v>
      </c>
      <c r="J56" s="478" t="n">
        <v>3594244</v>
      </c>
      <c r="K56" s="476"/>
      <c r="L56" s="479" t="n">
        <v>3391094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 t="n">
        <f aca="false">HYPERLINK("http://hiratapksv.com/~home/uri/pdf/2011/zaikouri/20190912-tiba.pdf",315838)</f>
        <v>315838</v>
      </c>
      <c r="D57" s="469" t="n">
        <v>0</v>
      </c>
      <c r="E57" s="470" t="n">
        <v>14620</v>
      </c>
      <c r="F57" s="471" t="n">
        <v>0</v>
      </c>
      <c r="G57" s="472" t="n">
        <f aca="false">HYPERLINK("http://hiratapksv.com/~home/uri/pdf/2011/naiseizaiko/20190912-tiba.pdf",582212)</f>
        <v>582212</v>
      </c>
      <c r="H57" s="473" t="n">
        <v>0</v>
      </c>
      <c r="I57" s="474" t="n">
        <v>0</v>
      </c>
      <c r="J57" s="478" t="n">
        <v>1790854</v>
      </c>
      <c r="K57" s="476"/>
      <c r="L57" s="479" t="n">
        <v>2042608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 t="n">
        <f aca="false">HYPERLINK("http://hiratapksv.com/~home/uri/pdf/2011/zaikouri/20190913-tiba.pdf",340854)</f>
        <v>340854</v>
      </c>
      <c r="D58" s="469" t="n">
        <v>5038</v>
      </c>
      <c r="E58" s="470" t="n">
        <v>55500</v>
      </c>
      <c r="F58" s="471" t="n">
        <v>22460</v>
      </c>
      <c r="G58" s="472" t="n">
        <f aca="false">HYPERLINK("http://hiratapksv.com/~home/uri/pdf/2011/naiseizaiko/20190913-tiba.pdf",996448)</f>
        <v>996448</v>
      </c>
      <c r="H58" s="473" t="n">
        <v>0</v>
      </c>
      <c r="I58" s="474" t="n">
        <v>144600</v>
      </c>
      <c r="J58" s="478" t="n">
        <v>2372197</v>
      </c>
      <c r="K58" s="476"/>
      <c r="L58" s="479" t="n">
        <v>3089393</v>
      </c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5744958</v>
      </c>
      <c r="D63" s="491" t="n">
        <f aca="false">SUM(D39:D62)</f>
        <v>631120</v>
      </c>
      <c r="E63" s="492" t="n">
        <f aca="false">SUM(E39:E62)</f>
        <v>831030</v>
      </c>
      <c r="F63" s="493" t="n">
        <f aca="false">SUM(F39:F62)</f>
        <v>89480</v>
      </c>
      <c r="G63" s="494" t="n">
        <f aca="false">SUM(G39:G62)</f>
        <v>5140469</v>
      </c>
      <c r="H63" s="495" t="n">
        <f aca="false">SUM(H39:H62)</f>
        <v>199104</v>
      </c>
      <c r="I63" s="496" t="n">
        <f aca="false">SUM(I39:I62)</f>
        <v>2257127</v>
      </c>
      <c r="J63" s="497" t="n">
        <f aca="false">SUM(J39:J62)</f>
        <v>40245687</v>
      </c>
      <c r="K63" s="498" t="n">
        <f aca="false">MAX(K39:K62)</f>
        <v>0</v>
      </c>
      <c r="L63" s="499" t="n">
        <f aca="false">SUM(L39:L62)</f>
        <v>40545799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7296588</v>
      </c>
      <c r="D64" s="501"/>
      <c r="E64" s="501"/>
      <c r="F64" s="501"/>
      <c r="G64" s="501" t="n">
        <f aca="false">SUM(G63:I63)</f>
        <v>7596700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9</v>
      </c>
      <c r="C68" s="457" t="n">
        <f aca="false">HYPERLINK("http://hiratapksv.com/~home/uri/pdf/2011/zaikouri/20190819-yama.pdf",327514)</f>
        <v>327514</v>
      </c>
      <c r="D68" s="458" t="n">
        <v>0</v>
      </c>
      <c r="E68" s="459" t="n">
        <v>840106</v>
      </c>
      <c r="F68" s="460" t="n">
        <v>0</v>
      </c>
      <c r="G68" s="461" t="n">
        <v>0</v>
      </c>
      <c r="H68" s="462" t="n">
        <v>0</v>
      </c>
      <c r="I68" s="463" t="n">
        <v>65250</v>
      </c>
      <c r="J68" s="464" t="n">
        <v>1718655</v>
      </c>
      <c r="K68" s="465"/>
      <c r="L68" s="466" t="n">
        <v>616285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20</v>
      </c>
      <c r="C69" s="468" t="n">
        <f aca="false">HYPERLINK("http://hiratapksv.com/~home/uri/pdf/2011/zaikouri/20190820-yama.pdf",522705)</f>
        <v>522705</v>
      </c>
      <c r="D69" s="469" t="n">
        <v>0</v>
      </c>
      <c r="E69" s="470" t="n">
        <v>117236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1753022</v>
      </c>
      <c r="K69" s="476"/>
      <c r="L69" s="477" t="n">
        <v>1113081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1</v>
      </c>
      <c r="C70" s="468" t="n">
        <f aca="false">HYPERLINK("http://hiratapksv.com/~home/uri/pdf/2011/zaikouri/20190821-yama.pdf",649025)</f>
        <v>649025</v>
      </c>
      <c r="D70" s="469" t="n">
        <v>20800</v>
      </c>
      <c r="E70" s="470" t="n">
        <v>287670</v>
      </c>
      <c r="F70" s="471" t="n">
        <v>0</v>
      </c>
      <c r="G70" s="472" t="n">
        <f aca="false">HYPERLINK("http://hiratapksv.com/~home/uri/pdf/2011/naiseizaiko/20190821-yama.pdf",8092)</f>
        <v>8092</v>
      </c>
      <c r="H70" s="473" t="n">
        <v>0</v>
      </c>
      <c r="I70" s="474" t="n">
        <v>0</v>
      </c>
      <c r="J70" s="475" t="n">
        <v>3852248</v>
      </c>
      <c r="K70" s="476"/>
      <c r="L70" s="477" t="n">
        <v>2902845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2</v>
      </c>
      <c r="C71" s="468" t="n">
        <f aca="false">HYPERLINK("http://hiratapksv.com/~home/uri/pdf/2011/zaikouri/20190822-yama.pdf",336186)</f>
        <v>336186</v>
      </c>
      <c r="D71" s="469" t="n">
        <v>25350</v>
      </c>
      <c r="E71" s="470" t="n">
        <v>164930</v>
      </c>
      <c r="F71" s="471" t="n">
        <v>0</v>
      </c>
      <c r="G71" s="472" t="n">
        <f aca="false">HYPERLINK("http://hiratapksv.com/~home/uri/pdf/2011/naiseizaiko/20190822-yama.pdf",36500)</f>
        <v>36500</v>
      </c>
      <c r="H71" s="473" t="n">
        <v>0</v>
      </c>
      <c r="I71" s="474" t="n">
        <v>0</v>
      </c>
      <c r="J71" s="475" t="n">
        <v>2413347</v>
      </c>
      <c r="K71" s="476"/>
      <c r="L71" s="477" t="n">
        <v>1923381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3</v>
      </c>
      <c r="C72" s="468" t="n">
        <f aca="false">HYPERLINK("http://hiratapksv.com/~home/uri/pdf/2011/zaikouri/20190823-yama.pdf",213004)</f>
        <v>213004</v>
      </c>
      <c r="D72" s="469" t="n">
        <v>0</v>
      </c>
      <c r="E72" s="470" t="n">
        <v>49275</v>
      </c>
      <c r="F72" s="471" t="n">
        <v>0</v>
      </c>
      <c r="G72" s="472" t="n">
        <v>0</v>
      </c>
      <c r="H72" s="473" t="n">
        <v>0</v>
      </c>
      <c r="I72" s="474" t="n">
        <v>0</v>
      </c>
      <c r="J72" s="478" t="n">
        <v>1993839</v>
      </c>
      <c r="K72" s="476"/>
      <c r="L72" s="479" t="n">
        <v>1731560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6</v>
      </c>
      <c r="C73" s="468" t="n">
        <f aca="false">HYPERLINK("http://hiratapksv.com/~home/uri/pdf/2011/zaikouri/20190826-yama.pdf",492746)</f>
        <v>492746</v>
      </c>
      <c r="D73" s="469" t="n">
        <v>0</v>
      </c>
      <c r="E73" s="470" t="n">
        <v>23300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1819698</v>
      </c>
      <c r="K73" s="476"/>
      <c r="L73" s="479" t="n">
        <v>1303652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7</v>
      </c>
      <c r="C74" s="468" t="n">
        <f aca="false">HYPERLINK("http://hiratapksv.com/~home/uri/pdf/2011/zaikouri/20190827-yama.pdf",96759)</f>
        <v>96759</v>
      </c>
      <c r="D74" s="469" t="n">
        <v>0</v>
      </c>
      <c r="E74" s="470" t="n">
        <v>17173</v>
      </c>
      <c r="F74" s="471" t="n">
        <v>0</v>
      </c>
      <c r="G74" s="472" t="n">
        <v>0</v>
      </c>
      <c r="H74" s="473" t="n">
        <v>0</v>
      </c>
      <c r="I74" s="474" t="n">
        <v>3100</v>
      </c>
      <c r="J74" s="478" t="n">
        <v>949105</v>
      </c>
      <c r="K74" s="476"/>
      <c r="L74" s="479" t="n">
        <v>838273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8</v>
      </c>
      <c r="C75" s="468" t="n">
        <f aca="false">HYPERLINK("http://hiratapksv.com/~home/uri/pdf/2011/zaikouri/20190828-yama.pdf",158651)</f>
        <v>158651</v>
      </c>
      <c r="D75" s="469" t="n">
        <v>0</v>
      </c>
      <c r="E75" s="470" t="n">
        <v>232788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1487744</v>
      </c>
      <c r="K75" s="476"/>
      <c r="L75" s="479" t="n">
        <v>1096305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9</v>
      </c>
      <c r="C76" s="468" t="n">
        <f aca="false">HYPERLINK("http://hiratapksv.com/~home/uri/pdf/2011/zaikouri/20190829-yama.pdf",356957)</f>
        <v>356957</v>
      </c>
      <c r="D76" s="469" t="n">
        <v>28500</v>
      </c>
      <c r="E76" s="470" t="n">
        <v>276368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1877793</v>
      </c>
      <c r="K76" s="476"/>
      <c r="L76" s="479" t="n">
        <v>1215968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0</v>
      </c>
      <c r="C77" s="468" t="n">
        <f aca="false">HYPERLINK("http://hiratapksv.com/~home/uri/pdf/2011/zaikouri/20190830-yama.pdf",151937)</f>
        <v>151937</v>
      </c>
      <c r="D77" s="469" t="n">
        <v>0</v>
      </c>
      <c r="E77" s="470" t="n">
        <v>438410</v>
      </c>
      <c r="F77" s="471" t="n">
        <v>0</v>
      </c>
      <c r="G77" s="472" t="n">
        <f aca="false">HYPERLINK("http://hiratapksv.com/~home/uri/pdf/2011/naiseizaiko/20190830-yama.pdf",68940)</f>
        <v>68940</v>
      </c>
      <c r="H77" s="473" t="n">
        <v>0</v>
      </c>
      <c r="I77" s="474" t="n">
        <v>11000</v>
      </c>
      <c r="J77" s="478" t="n">
        <v>914482</v>
      </c>
      <c r="K77" s="476"/>
      <c r="L77" s="479" t="n">
        <v>404075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2</v>
      </c>
      <c r="C78" s="468" t="n">
        <f aca="false">HYPERLINK("http://hiratapksv.com/~home/uri/pdf/2011/zaikouri/20190902-yama.pdf",633740)</f>
        <v>633740</v>
      </c>
      <c r="D78" s="469" t="n">
        <v>0</v>
      </c>
      <c r="E78" s="470" t="n">
        <v>124840</v>
      </c>
      <c r="F78" s="471" t="n">
        <v>0</v>
      </c>
      <c r="G78" s="472" t="n">
        <f aca="false">HYPERLINK("http://hiratapksv.com/~home/uri/pdf/2011/naiseizaiko/20190902-yama.pdf",231000)</f>
        <v>231000</v>
      </c>
      <c r="H78" s="473" t="n">
        <v>0</v>
      </c>
      <c r="I78" s="474" t="n">
        <v>11000</v>
      </c>
      <c r="J78" s="478" t="n">
        <v>2835955</v>
      </c>
      <c r="K78" s="476"/>
      <c r="L78" s="479" t="n">
        <v>2319375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</v>
      </c>
      <c r="C79" s="468" t="n">
        <f aca="false">HYPERLINK("http://hiratapksv.com/~home/uri/pdf/2011/zaikouri/20190903-yama.pdf",696839)</f>
        <v>696839</v>
      </c>
      <c r="D79" s="469" t="n">
        <v>0</v>
      </c>
      <c r="E79" s="470" t="n">
        <v>110366</v>
      </c>
      <c r="F79" s="471" t="n">
        <v>0</v>
      </c>
      <c r="G79" s="472" t="n">
        <v>0</v>
      </c>
      <c r="H79" s="473" t="n">
        <v>0</v>
      </c>
      <c r="I79" s="474" t="n">
        <v>0</v>
      </c>
      <c r="J79" s="478" t="n">
        <v>2468298</v>
      </c>
      <c r="K79" s="476"/>
      <c r="L79" s="479" t="n">
        <v>1661093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4</v>
      </c>
      <c r="C80" s="468" t="n">
        <f aca="false">HYPERLINK("http://hiratapksv.com/~home/uri/pdf/2011/zaikouri/20190904-yama.pdf",500019)</f>
        <v>500019</v>
      </c>
      <c r="D80" s="469" t="n">
        <v>1534</v>
      </c>
      <c r="E80" s="470" t="n">
        <v>35978</v>
      </c>
      <c r="F80" s="471" t="n">
        <v>0</v>
      </c>
      <c r="G80" s="472" t="n">
        <f aca="false">HYPERLINK("http://hiratapksv.com/~home/uri/pdf/2011/naiseizaiko/20190904-yama.pdf",253300)</f>
        <v>253300</v>
      </c>
      <c r="H80" s="473" t="n">
        <v>0</v>
      </c>
      <c r="I80" s="474" t="n">
        <v>210684</v>
      </c>
      <c r="J80" s="478" t="n">
        <v>2266166</v>
      </c>
      <c r="K80" s="476"/>
      <c r="L80" s="479" t="n">
        <v>2192619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 t="n">
        <f aca="false">HYPERLINK("http://hiratapksv.com/~home/uri/pdf/2011/zaikouri/20190905-yama.pdf",501160)</f>
        <v>501160</v>
      </c>
      <c r="D81" s="469" t="n">
        <v>5100</v>
      </c>
      <c r="E81" s="470" t="n">
        <v>114869</v>
      </c>
      <c r="F81" s="471" t="n">
        <v>0</v>
      </c>
      <c r="G81" s="472" t="n">
        <v>0</v>
      </c>
      <c r="H81" s="473" t="n">
        <v>0</v>
      </c>
      <c r="I81" s="474" t="n">
        <v>90000</v>
      </c>
      <c r="J81" s="478" t="n">
        <v>1766890</v>
      </c>
      <c r="K81" s="476"/>
      <c r="L81" s="479" t="n">
        <v>1235761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6</v>
      </c>
      <c r="C82" s="468" t="n">
        <f aca="false">HYPERLINK("http://hiratapksv.com/~home/uri/pdf/2011/zaikouri/20190906-yama.pdf",356794)</f>
        <v>356794</v>
      </c>
      <c r="D82" s="469" t="n">
        <v>0</v>
      </c>
      <c r="E82" s="470" t="n">
        <v>47143</v>
      </c>
      <c r="F82" s="471" t="n">
        <v>0</v>
      </c>
      <c r="G82" s="472" t="n">
        <f aca="false">HYPERLINK("http://hiratapksv.com/~home/uri/pdf/2011/naiseizaiko/20190906-yama.pdf",156996)</f>
        <v>156996</v>
      </c>
      <c r="H82" s="473" t="n">
        <v>0</v>
      </c>
      <c r="I82" s="474" t="n">
        <v>14742</v>
      </c>
      <c r="J82" s="478" t="n">
        <v>1700740</v>
      </c>
      <c r="K82" s="476"/>
      <c r="L82" s="479" t="n">
        <v>1468541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 t="n">
        <f aca="false">HYPERLINK("http://hiratapksv.com/~home/uri/pdf/2011/zaikouri/20190909-yama.pdf",785120)</f>
        <v>785120</v>
      </c>
      <c r="D83" s="469" t="n">
        <v>0</v>
      </c>
      <c r="E83" s="470" t="n">
        <v>54430</v>
      </c>
      <c r="F83" s="471" t="n">
        <v>0</v>
      </c>
      <c r="G83" s="472" t="n">
        <f aca="false">HYPERLINK("http://hiratapksv.com/~home/uri/pdf/2011/naiseizaiko/20190909-yama.pdf",5832)</f>
        <v>5832</v>
      </c>
      <c r="H83" s="473" t="n">
        <v>0</v>
      </c>
      <c r="I83" s="474" t="n">
        <v>42100</v>
      </c>
      <c r="J83" s="478" t="n">
        <v>2785525</v>
      </c>
      <c r="K83" s="476"/>
      <c r="L83" s="479" t="n">
        <v>1993907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0</v>
      </c>
      <c r="C84" s="468" t="n">
        <f aca="false">HYPERLINK("http://hiratapksv.com/~home/uri/pdf/2011/zaikouri/20190910-yama.pdf",246877)</f>
        <v>246877</v>
      </c>
      <c r="D84" s="469" t="n">
        <v>0</v>
      </c>
      <c r="E84" s="470" t="n">
        <v>148859</v>
      </c>
      <c r="F84" s="471" t="n">
        <v>0</v>
      </c>
      <c r="G84" s="472" t="n">
        <v>0</v>
      </c>
      <c r="H84" s="473" t="n">
        <v>0</v>
      </c>
      <c r="I84" s="474" t="n">
        <v>0</v>
      </c>
      <c r="J84" s="478" t="n">
        <v>1416659</v>
      </c>
      <c r="K84" s="476"/>
      <c r="L84" s="479" t="n">
        <v>1020923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1</v>
      </c>
      <c r="C85" s="468" t="n">
        <f aca="false">HYPERLINK("http://hiratapksv.com/~home/uri/pdf/2011/zaikouri/20190911-yama.pdf",767608)</f>
        <v>767608</v>
      </c>
      <c r="D85" s="469" t="n">
        <v>0</v>
      </c>
      <c r="E85" s="470" t="n">
        <v>73182</v>
      </c>
      <c r="F85" s="471" t="n">
        <v>0</v>
      </c>
      <c r="G85" s="472" t="n">
        <f aca="false">HYPERLINK("http://hiratapksv.com/~home/uri/pdf/2011/naiseizaiko/20190911-yama.pdf",237710)</f>
        <v>237710</v>
      </c>
      <c r="H85" s="473" t="n">
        <v>0</v>
      </c>
      <c r="I85" s="474" t="n">
        <v>0</v>
      </c>
      <c r="J85" s="478" t="n">
        <v>2559608</v>
      </c>
      <c r="K85" s="476"/>
      <c r="L85" s="479" t="n">
        <v>1956528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 t="n">
        <f aca="false">HYPERLINK("http://hiratapksv.com/~home/uri/pdf/2011/zaikouri/20190912-yama.pdf",652907)</f>
        <v>652907</v>
      </c>
      <c r="D86" s="469" t="n">
        <v>0</v>
      </c>
      <c r="E86" s="470" t="n">
        <v>49000</v>
      </c>
      <c r="F86" s="471" t="n">
        <v>3120</v>
      </c>
      <c r="G86" s="472" t="n">
        <v>0</v>
      </c>
      <c r="H86" s="473" t="n">
        <v>0</v>
      </c>
      <c r="I86" s="474" t="n">
        <v>0</v>
      </c>
      <c r="J86" s="478" t="n">
        <v>2509018</v>
      </c>
      <c r="K86" s="476"/>
      <c r="L86" s="479" t="n">
        <v>1803991</v>
      </c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 t="n">
        <f aca="false">HYPERLINK("http://hiratapksv.com/~home/uri/pdf/2011/zaikouri/20190913-yama.pdf",884624)</f>
        <v>884624</v>
      </c>
      <c r="D87" s="469" t="n">
        <v>0</v>
      </c>
      <c r="E87" s="470" t="n">
        <v>289965</v>
      </c>
      <c r="F87" s="471" t="n">
        <v>0</v>
      </c>
      <c r="G87" s="472" t="n">
        <f aca="false">HYPERLINK("http://hiratapksv.com/~home/uri/pdf/2011/naiseizaiko/20190913-yama.pdf",622400)</f>
        <v>622400</v>
      </c>
      <c r="H87" s="473" t="n">
        <v>0</v>
      </c>
      <c r="I87" s="474" t="n">
        <v>0</v>
      </c>
      <c r="J87" s="478" t="n">
        <v>2606219</v>
      </c>
      <c r="K87" s="476"/>
      <c r="L87" s="479" t="n">
        <v>2054030</v>
      </c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9331172</v>
      </c>
      <c r="D92" s="491" t="n">
        <f aca="false">SUM(D68:D91)</f>
        <v>81284</v>
      </c>
      <c r="E92" s="492" t="n">
        <f aca="false">SUM(E68:E91)</f>
        <v>3495888</v>
      </c>
      <c r="F92" s="493" t="n">
        <f aca="false">SUM(F68:F91)</f>
        <v>3120</v>
      </c>
      <c r="G92" s="494" t="n">
        <f aca="false">SUM(G68:G91)</f>
        <v>1620770</v>
      </c>
      <c r="H92" s="495" t="n">
        <f aca="false">SUM(H68:H91)</f>
        <v>0</v>
      </c>
      <c r="I92" s="496" t="n">
        <f aca="false">SUM(I68:I91)</f>
        <v>447876</v>
      </c>
      <c r="J92" s="497" t="n">
        <f aca="false">SUM(J68:J91)</f>
        <v>41695011</v>
      </c>
      <c r="K92" s="498" t="n">
        <f aca="false">MAX(K68:K91)</f>
        <v>0</v>
      </c>
      <c r="L92" s="499" t="n">
        <f aca="false">SUM(L68:L91)</f>
        <v>30852193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2911464</v>
      </c>
      <c r="D93" s="501"/>
      <c r="E93" s="501"/>
      <c r="F93" s="501"/>
      <c r="G93" s="501" t="n">
        <f aca="false">SUM(G92:I92)</f>
        <v>2068646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9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86036</v>
      </c>
      <c r="J97" s="464" t="n">
        <v>3684583</v>
      </c>
      <c r="K97" s="465"/>
      <c r="L97" s="466" t="n">
        <v>377061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20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1765682</v>
      </c>
      <c r="J98" s="475" t="n">
        <v>7208071</v>
      </c>
      <c r="K98" s="476"/>
      <c r="L98" s="477" t="n">
        <v>8973753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1</v>
      </c>
      <c r="C99" s="468" t="n">
        <v>0</v>
      </c>
      <c r="D99" s="469" t="n">
        <v>0</v>
      </c>
      <c r="E99" s="470" t="n">
        <v>3080</v>
      </c>
      <c r="F99" s="471" t="n">
        <v>0</v>
      </c>
      <c r="G99" s="472" t="n">
        <v>0</v>
      </c>
      <c r="H99" s="473" t="n">
        <v>0</v>
      </c>
      <c r="I99" s="474" t="n">
        <v>1282340</v>
      </c>
      <c r="J99" s="475" t="n">
        <v>5725503</v>
      </c>
      <c r="K99" s="476"/>
      <c r="L99" s="477" t="n">
        <v>7004763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2</v>
      </c>
      <c r="C100" s="468" t="n">
        <v>0</v>
      </c>
      <c r="D100" s="469" t="n">
        <v>0</v>
      </c>
      <c r="E100" s="470" t="n">
        <v>28600</v>
      </c>
      <c r="F100" s="471" t="n">
        <v>0</v>
      </c>
      <c r="G100" s="472" t="n">
        <v>0</v>
      </c>
      <c r="H100" s="473" t="n">
        <v>0</v>
      </c>
      <c r="I100" s="474" t="n">
        <v>201170</v>
      </c>
      <c r="J100" s="475" t="n">
        <v>4779754</v>
      </c>
      <c r="K100" s="476"/>
      <c r="L100" s="477" t="n">
        <v>4952324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3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111637</v>
      </c>
      <c r="J101" s="478" t="n">
        <v>2155792</v>
      </c>
      <c r="K101" s="476"/>
      <c r="L101" s="479" t="n">
        <v>2267429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6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63008</v>
      </c>
      <c r="J102" s="478" t="n">
        <v>2449949</v>
      </c>
      <c r="K102" s="476"/>
      <c r="L102" s="479" t="n">
        <v>2612957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7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69116</v>
      </c>
      <c r="J103" s="478" t="n">
        <v>5815544</v>
      </c>
      <c r="K103" s="476"/>
      <c r="L103" s="479" t="n">
        <v>5884660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8</v>
      </c>
      <c r="C104" s="468" t="n">
        <v>0</v>
      </c>
      <c r="D104" s="469" t="n">
        <v>0</v>
      </c>
      <c r="E104" s="470" t="n">
        <v>359640</v>
      </c>
      <c r="F104" s="471" t="n">
        <v>0</v>
      </c>
      <c r="G104" s="472" t="n">
        <v>0</v>
      </c>
      <c r="H104" s="473" t="n">
        <v>0</v>
      </c>
      <c r="I104" s="474" t="n">
        <v>314861</v>
      </c>
      <c r="J104" s="478" t="n">
        <v>2540222</v>
      </c>
      <c r="K104" s="476"/>
      <c r="L104" s="479" t="n">
        <v>2495443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9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19005</v>
      </c>
      <c r="J105" s="478" t="n">
        <v>3440610</v>
      </c>
      <c r="K105" s="476"/>
      <c r="L105" s="479" t="n">
        <v>3559615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0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103604</v>
      </c>
      <c r="J106" s="478" t="n">
        <v>2652676</v>
      </c>
      <c r="K106" s="476"/>
      <c r="L106" s="479" t="n">
        <v>275628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2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357759</v>
      </c>
      <c r="J107" s="478" t="n">
        <v>3592498</v>
      </c>
      <c r="K107" s="476"/>
      <c r="L107" s="479" t="n">
        <v>3950257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</v>
      </c>
      <c r="C108" s="468" t="n">
        <v>0</v>
      </c>
      <c r="D108" s="469" t="n">
        <v>0</v>
      </c>
      <c r="E108" s="470" t="n">
        <v>22100</v>
      </c>
      <c r="F108" s="471" t="n">
        <v>0</v>
      </c>
      <c r="G108" s="472" t="n">
        <v>0</v>
      </c>
      <c r="H108" s="473" t="n">
        <v>0</v>
      </c>
      <c r="I108" s="474" t="n">
        <v>238326</v>
      </c>
      <c r="J108" s="478" t="n">
        <v>7957324</v>
      </c>
      <c r="K108" s="476"/>
      <c r="L108" s="479" t="n">
        <v>8173550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4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137390</v>
      </c>
      <c r="J109" s="478" t="n">
        <v>3958905</v>
      </c>
      <c r="K109" s="476"/>
      <c r="L109" s="479" t="n">
        <v>4096295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84232</v>
      </c>
      <c r="J110" s="478" t="n">
        <v>7727579</v>
      </c>
      <c r="K110" s="476"/>
      <c r="L110" s="479" t="n">
        <v>7811811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6</v>
      </c>
      <c r="C111" s="468" t="n">
        <v>0</v>
      </c>
      <c r="D111" s="469" t="n">
        <v>0</v>
      </c>
      <c r="E111" s="470" t="n">
        <v>696300</v>
      </c>
      <c r="F111" s="471" t="n">
        <v>0</v>
      </c>
      <c r="G111" s="472" t="n">
        <v>0</v>
      </c>
      <c r="H111" s="473" t="n">
        <v>0</v>
      </c>
      <c r="I111" s="474" t="n">
        <v>241137</v>
      </c>
      <c r="J111" s="478" t="n">
        <v>3092720</v>
      </c>
      <c r="K111" s="476"/>
      <c r="L111" s="479" t="n">
        <v>2637557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949674</v>
      </c>
      <c r="J112" s="478" t="n">
        <v>3228631</v>
      </c>
      <c r="K112" s="476"/>
      <c r="L112" s="479" t="n">
        <v>4178305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0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207787</v>
      </c>
      <c r="J113" s="478" t="n">
        <v>4576113</v>
      </c>
      <c r="K113" s="476"/>
      <c r="L113" s="479" t="n">
        <v>4783900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1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197364</v>
      </c>
      <c r="J114" s="478" t="n">
        <v>7808283</v>
      </c>
      <c r="K114" s="476"/>
      <c r="L114" s="479" t="n">
        <v>8005647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 t="n">
        <v>0</v>
      </c>
      <c r="D115" s="469" t="n">
        <v>0</v>
      </c>
      <c r="E115" s="470" t="n">
        <v>0</v>
      </c>
      <c r="F115" s="471" t="n">
        <v>0</v>
      </c>
      <c r="G115" s="472" t="n">
        <v>0</v>
      </c>
      <c r="H115" s="473" t="n">
        <v>0</v>
      </c>
      <c r="I115" s="474" t="n">
        <v>116462</v>
      </c>
      <c r="J115" s="478" t="n">
        <v>4188722</v>
      </c>
      <c r="K115" s="476"/>
      <c r="L115" s="479" t="n">
        <v>4305184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 t="n">
        <v>0</v>
      </c>
      <c r="D116" s="469" t="n">
        <v>0</v>
      </c>
      <c r="E116" s="470" t="n">
        <v>144600</v>
      </c>
      <c r="F116" s="471" t="n">
        <v>0</v>
      </c>
      <c r="G116" s="472" t="n">
        <v>0</v>
      </c>
      <c r="H116" s="473" t="n">
        <v>0</v>
      </c>
      <c r="I116" s="474" t="n">
        <v>92728</v>
      </c>
      <c r="J116" s="478" t="n">
        <v>4556259</v>
      </c>
      <c r="K116" s="476"/>
      <c r="L116" s="479" t="n">
        <v>4504387</v>
      </c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25432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6839318</v>
      </c>
      <c r="J121" s="497" t="n">
        <f aca="false">SUM(J97:J120)</f>
        <v>91139738</v>
      </c>
      <c r="K121" s="498" t="n">
        <f aca="false">MAX(K97:K120)</f>
        <v>0</v>
      </c>
      <c r="L121" s="499" t="n">
        <f aca="false">SUM(L97:L120)</f>
        <v>96724736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254320</v>
      </c>
      <c r="D122" s="501"/>
      <c r="E122" s="501"/>
      <c r="F122" s="501"/>
      <c r="G122" s="501" t="n">
        <f aca="false">SUM(G121:I121)</f>
        <v>6839318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9</v>
      </c>
      <c r="C126" s="457" t="n">
        <v>0</v>
      </c>
      <c r="D126" s="458" t="n">
        <v>0</v>
      </c>
      <c r="E126" s="459" t="n">
        <v>75536</v>
      </c>
      <c r="F126" s="460" t="n">
        <v>0</v>
      </c>
      <c r="G126" s="461" t="n">
        <v>0</v>
      </c>
      <c r="H126" s="462" t="n">
        <v>0</v>
      </c>
      <c r="I126" s="463" t="n">
        <v>18260</v>
      </c>
      <c r="J126" s="464" t="n">
        <v>4827105</v>
      </c>
      <c r="K126" s="465"/>
      <c r="L126" s="466" t="n">
        <v>4769829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20</v>
      </c>
      <c r="C127" s="468" t="n">
        <v>0</v>
      </c>
      <c r="D127" s="469" t="n">
        <v>0</v>
      </c>
      <c r="E127" s="470" t="n">
        <v>1742512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2333810</v>
      </c>
      <c r="K127" s="476"/>
      <c r="L127" s="477" t="n">
        <v>591298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1</v>
      </c>
      <c r="C128" s="468" t="n">
        <v>0</v>
      </c>
      <c r="D128" s="469" t="n">
        <v>0</v>
      </c>
      <c r="E128" s="470" t="n">
        <v>1213880</v>
      </c>
      <c r="F128" s="471" t="n">
        <v>0</v>
      </c>
      <c r="G128" s="472" t="n">
        <v>0</v>
      </c>
      <c r="H128" s="473" t="n">
        <v>0</v>
      </c>
      <c r="I128" s="474" t="n">
        <v>78332</v>
      </c>
      <c r="J128" s="475" t="n">
        <v>426205</v>
      </c>
      <c r="K128" s="476"/>
      <c r="L128" s="477" t="n">
        <v>-70934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2</v>
      </c>
      <c r="C129" s="468" t="n">
        <v>0</v>
      </c>
      <c r="D129" s="469" t="n">
        <v>0</v>
      </c>
      <c r="E129" s="470" t="n">
        <v>13836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1537921</v>
      </c>
      <c r="K129" s="476"/>
      <c r="L129" s="477" t="n">
        <v>1399561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3</v>
      </c>
      <c r="C130" s="468" t="n">
        <v>0</v>
      </c>
      <c r="D130" s="469" t="n">
        <v>0</v>
      </c>
      <c r="E130" s="470" t="n">
        <v>84597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746490</v>
      </c>
      <c r="K130" s="476"/>
      <c r="L130" s="479" t="n">
        <v>661893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6</v>
      </c>
      <c r="C131" s="468" t="n">
        <v>0</v>
      </c>
      <c r="D131" s="469" t="n">
        <v>0</v>
      </c>
      <c r="E131" s="470" t="n">
        <v>114688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2008787</v>
      </c>
      <c r="K131" s="476"/>
      <c r="L131" s="479" t="n">
        <v>1894099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7</v>
      </c>
      <c r="C132" s="468" t="n">
        <v>0</v>
      </c>
      <c r="D132" s="469" t="n">
        <v>0</v>
      </c>
      <c r="E132" s="470" t="n">
        <v>43021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831118</v>
      </c>
      <c r="K132" s="476"/>
      <c r="L132" s="479" t="n">
        <v>788097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8</v>
      </c>
      <c r="C133" s="468" t="n">
        <v>0</v>
      </c>
      <c r="D133" s="469" t="n">
        <v>0</v>
      </c>
      <c r="E133" s="470" t="n">
        <v>91911</v>
      </c>
      <c r="F133" s="471" t="n">
        <v>0</v>
      </c>
      <c r="G133" s="472" t="n">
        <v>0</v>
      </c>
      <c r="H133" s="473" t="n">
        <v>0</v>
      </c>
      <c r="I133" s="474" t="n">
        <v>770</v>
      </c>
      <c r="J133" s="478" t="n">
        <v>194325</v>
      </c>
      <c r="K133" s="476"/>
      <c r="L133" s="479" t="n">
        <v>103184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9</v>
      </c>
      <c r="C134" s="468" t="n">
        <v>0</v>
      </c>
      <c r="D134" s="469" t="n">
        <v>0</v>
      </c>
      <c r="E134" s="470" t="n">
        <v>49140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891396</v>
      </c>
      <c r="K134" s="476"/>
      <c r="L134" s="479" t="n">
        <v>842256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0</v>
      </c>
      <c r="C135" s="468" t="n">
        <v>0</v>
      </c>
      <c r="D135" s="469" t="n">
        <v>0</v>
      </c>
      <c r="E135" s="470" t="n">
        <v>89654</v>
      </c>
      <c r="F135" s="471" t="n">
        <v>0</v>
      </c>
      <c r="G135" s="472" t="n">
        <v>0</v>
      </c>
      <c r="H135" s="473" t="n">
        <v>0</v>
      </c>
      <c r="I135" s="474" t="n">
        <v>190030</v>
      </c>
      <c r="J135" s="478" t="n">
        <v>469720</v>
      </c>
      <c r="K135" s="476"/>
      <c r="L135" s="479" t="n">
        <v>570096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2</v>
      </c>
      <c r="C136" s="468" t="n">
        <v>0</v>
      </c>
      <c r="D136" s="469" t="n">
        <v>0</v>
      </c>
      <c r="E136" s="470" t="n">
        <v>173329</v>
      </c>
      <c r="F136" s="471" t="n">
        <v>0</v>
      </c>
      <c r="G136" s="472" t="n">
        <v>0</v>
      </c>
      <c r="H136" s="473" t="n">
        <v>0</v>
      </c>
      <c r="I136" s="474" t="n">
        <v>29670</v>
      </c>
      <c r="J136" s="478" t="n">
        <v>2404931</v>
      </c>
      <c r="K136" s="476"/>
      <c r="L136" s="479" t="n">
        <v>2261272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</v>
      </c>
      <c r="C137" s="468" t="n">
        <v>0</v>
      </c>
      <c r="D137" s="469" t="n">
        <v>0</v>
      </c>
      <c r="E137" s="470" t="n">
        <v>219186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745863</v>
      </c>
      <c r="K137" s="476"/>
      <c r="L137" s="479" t="n">
        <v>526677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4</v>
      </c>
      <c r="C138" s="468" t="n">
        <v>0</v>
      </c>
      <c r="D138" s="469" t="n">
        <v>0</v>
      </c>
      <c r="E138" s="470" t="n">
        <v>100790</v>
      </c>
      <c r="F138" s="471" t="n">
        <v>0</v>
      </c>
      <c r="G138" s="472" t="n">
        <v>0</v>
      </c>
      <c r="H138" s="473" t="n">
        <v>0</v>
      </c>
      <c r="I138" s="474" t="n">
        <v>19310</v>
      </c>
      <c r="J138" s="478" t="n">
        <v>468765</v>
      </c>
      <c r="K138" s="476"/>
      <c r="L138" s="479" t="n">
        <v>387285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 t="n">
        <v>0</v>
      </c>
      <c r="D139" s="469" t="n">
        <v>0</v>
      </c>
      <c r="E139" s="470" t="n">
        <v>43782</v>
      </c>
      <c r="F139" s="471" t="n">
        <v>0</v>
      </c>
      <c r="G139" s="472" t="n">
        <v>0</v>
      </c>
      <c r="H139" s="473" t="n">
        <v>0</v>
      </c>
      <c r="I139" s="474" t="n">
        <v>52860</v>
      </c>
      <c r="J139" s="478" t="n">
        <v>352251</v>
      </c>
      <c r="K139" s="476"/>
      <c r="L139" s="479" t="n">
        <v>361329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6</v>
      </c>
      <c r="C140" s="468" t="n">
        <v>0</v>
      </c>
      <c r="D140" s="469" t="n">
        <v>0</v>
      </c>
      <c r="E140" s="470" t="n">
        <v>186057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713996</v>
      </c>
      <c r="K140" s="476"/>
      <c r="L140" s="479" t="n">
        <v>527939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 t="n">
        <v>0</v>
      </c>
      <c r="D141" s="469" t="n">
        <v>0</v>
      </c>
      <c r="E141" s="470" t="n">
        <v>940449</v>
      </c>
      <c r="F141" s="471" t="n">
        <v>0</v>
      </c>
      <c r="G141" s="472" t="n">
        <v>0</v>
      </c>
      <c r="H141" s="473" t="n">
        <v>0</v>
      </c>
      <c r="I141" s="474" t="n">
        <v>28780</v>
      </c>
      <c r="J141" s="478" t="n">
        <v>216518</v>
      </c>
      <c r="K141" s="476"/>
      <c r="L141" s="479" t="n">
        <v>-695151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0</v>
      </c>
      <c r="C142" s="468" t="n">
        <v>0</v>
      </c>
      <c r="D142" s="469" t="n">
        <v>0</v>
      </c>
      <c r="E142" s="470" t="n">
        <v>113592</v>
      </c>
      <c r="F142" s="471" t="n">
        <v>0</v>
      </c>
      <c r="G142" s="472" t="n">
        <v>0</v>
      </c>
      <c r="H142" s="473" t="n">
        <v>0</v>
      </c>
      <c r="I142" s="474" t="n">
        <v>0</v>
      </c>
      <c r="J142" s="478" t="n">
        <v>4490063</v>
      </c>
      <c r="K142" s="476"/>
      <c r="L142" s="479" t="n">
        <v>4376471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1</v>
      </c>
      <c r="C143" s="468" t="n">
        <v>0</v>
      </c>
      <c r="D143" s="469" t="n">
        <v>0</v>
      </c>
      <c r="E143" s="470" t="n">
        <v>77504</v>
      </c>
      <c r="F143" s="471" t="n">
        <v>0</v>
      </c>
      <c r="G143" s="472" t="n">
        <v>0</v>
      </c>
      <c r="H143" s="473" t="n">
        <v>0</v>
      </c>
      <c r="I143" s="474" t="n">
        <v>1900</v>
      </c>
      <c r="J143" s="478" t="n">
        <v>587599</v>
      </c>
      <c r="K143" s="476"/>
      <c r="L143" s="479" t="n">
        <v>511995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 t="n">
        <v>0</v>
      </c>
      <c r="D144" s="469" t="n">
        <v>0</v>
      </c>
      <c r="E144" s="470" t="n">
        <v>58972</v>
      </c>
      <c r="F144" s="471" t="n">
        <v>0</v>
      </c>
      <c r="G144" s="472" t="n">
        <v>0</v>
      </c>
      <c r="H144" s="473" t="n">
        <v>0</v>
      </c>
      <c r="I144" s="474" t="n">
        <v>0</v>
      </c>
      <c r="J144" s="478" t="n">
        <v>4992638</v>
      </c>
      <c r="K144" s="476"/>
      <c r="L144" s="479" t="n">
        <v>4933666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 t="n">
        <v>0</v>
      </c>
      <c r="D145" s="469" t="n">
        <v>0</v>
      </c>
      <c r="E145" s="470" t="n">
        <v>92728</v>
      </c>
      <c r="F145" s="471" t="n">
        <v>0</v>
      </c>
      <c r="G145" s="472" t="n">
        <v>0</v>
      </c>
      <c r="H145" s="473" t="n">
        <v>0</v>
      </c>
      <c r="I145" s="474" t="n">
        <v>5280</v>
      </c>
      <c r="J145" s="478" t="n">
        <v>3126500</v>
      </c>
      <c r="K145" s="476"/>
      <c r="L145" s="479" t="n">
        <v>3039052</v>
      </c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5649688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425192</v>
      </c>
      <c r="J150" s="497" t="n">
        <f aca="false">SUM(J126:J149)</f>
        <v>32366001</v>
      </c>
      <c r="K150" s="498" t="n">
        <f aca="false">MAX(K126:K149)</f>
        <v>0</v>
      </c>
      <c r="L150" s="499" t="n">
        <f aca="false">SUM(L126:L149)</f>
        <v>27141505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5649688</v>
      </c>
      <c r="D151" s="501"/>
      <c r="E151" s="501"/>
      <c r="F151" s="501"/>
      <c r="G151" s="501" t="n">
        <f aca="false">SUM(G150:I150)</f>
        <v>425192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9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2943153</v>
      </c>
      <c r="K155" s="465"/>
      <c r="L155" s="466" t="n">
        <v>2943153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20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852809</v>
      </c>
      <c r="K156" s="476"/>
      <c r="L156" s="477" t="n">
        <v>852809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1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864721</v>
      </c>
      <c r="K157" s="476"/>
      <c r="L157" s="477" t="n">
        <v>864721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2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497781</v>
      </c>
      <c r="K158" s="476"/>
      <c r="L158" s="477" t="n">
        <v>497781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3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277050</v>
      </c>
      <c r="K159" s="476"/>
      <c r="L159" s="479" t="n">
        <v>277050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6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462705</v>
      </c>
      <c r="K160" s="476"/>
      <c r="L160" s="479" t="n">
        <v>1462705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7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2090034</v>
      </c>
      <c r="K161" s="476"/>
      <c r="L161" s="479" t="n">
        <v>2090034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8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619140</v>
      </c>
      <c r="K162" s="476"/>
      <c r="L162" s="479" t="n">
        <v>1619140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9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791756</v>
      </c>
      <c r="K163" s="476"/>
      <c r="L163" s="479" t="n">
        <v>1791756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0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858145</v>
      </c>
      <c r="K164" s="476"/>
      <c r="L164" s="479" t="n">
        <v>1858145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2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844286</v>
      </c>
      <c r="K165" s="476"/>
      <c r="L165" s="479" t="n">
        <v>844286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795233</v>
      </c>
      <c r="K166" s="476"/>
      <c r="L166" s="479" t="n">
        <v>795233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4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3926694</v>
      </c>
      <c r="K167" s="476"/>
      <c r="L167" s="479" t="n">
        <v>3926694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283327</v>
      </c>
      <c r="K168" s="476"/>
      <c r="L168" s="479" t="n">
        <v>283327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6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1313846</v>
      </c>
      <c r="K169" s="476"/>
      <c r="L169" s="479" t="n">
        <v>1313846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367600</v>
      </c>
      <c r="K170" s="476"/>
      <c r="L170" s="479" t="n">
        <v>367600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0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178630</v>
      </c>
      <c r="K171" s="476"/>
      <c r="L171" s="479" t="n">
        <v>178630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1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2161555</v>
      </c>
      <c r="K172" s="476"/>
      <c r="L172" s="479" t="n">
        <v>2161555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1758306</v>
      </c>
      <c r="K173" s="476"/>
      <c r="L173" s="479" t="n">
        <v>1758306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 t="n">
        <v>0</v>
      </c>
      <c r="D174" s="469" t="n">
        <v>0</v>
      </c>
      <c r="E174" s="470" t="n">
        <v>0</v>
      </c>
      <c r="F174" s="471" t="n">
        <v>0</v>
      </c>
      <c r="G174" s="472" t="n">
        <v>0</v>
      </c>
      <c r="H174" s="473" t="n">
        <v>0</v>
      </c>
      <c r="I174" s="474" t="n">
        <v>0</v>
      </c>
      <c r="J174" s="478" t="n">
        <v>4094660</v>
      </c>
      <c r="K174" s="476"/>
      <c r="L174" s="479" t="n">
        <v>4094660</v>
      </c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9981431</v>
      </c>
      <c r="K179" s="498" t="n">
        <f aca="false">MAX(K155:K178)</f>
        <v>0</v>
      </c>
      <c r="L179" s="499" t="n">
        <f aca="false">SUM(L155:L178)</f>
        <v>29981431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9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9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20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1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2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3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6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7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8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9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30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2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4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5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6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0</v>
      </c>
      <c r="L24" s="535" t="n">
        <v>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9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0</v>
      </c>
      <c r="L25" s="535" t="n">
        <v>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0</v>
      </c>
      <c r="C26" s="531" t="n">
        <v>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0</v>
      </c>
      <c r="K26" s="536" t="n">
        <v>0</v>
      </c>
      <c r="L26" s="535" t="n">
        <v>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1</v>
      </c>
      <c r="C27" s="531" t="n">
        <v>0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0</v>
      </c>
      <c r="K27" s="536" t="n">
        <v>0</v>
      </c>
      <c r="L27" s="535" t="n">
        <v>0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2</v>
      </c>
      <c r="C28" s="531" t="n">
        <v>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0</v>
      </c>
      <c r="K28" s="536" t="n">
        <v>0</v>
      </c>
      <c r="L28" s="535" t="n">
        <v>0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3</v>
      </c>
      <c r="C29" s="531" t="n">
        <v>6144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0</v>
      </c>
      <c r="K29" s="536" t="n">
        <v>85437</v>
      </c>
      <c r="L29" s="535" t="n">
        <v>79293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6144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4" t="n">
        <f aca="false">SUM(I10:I33)</f>
        <v>0</v>
      </c>
      <c r="J34" s="496" t="n">
        <f aca="false">SUM(J10:J33)</f>
        <v>0</v>
      </c>
      <c r="K34" s="545" t="n">
        <f aca="false">SUM(K10:K33)</f>
        <v>85437</v>
      </c>
      <c r="L34" s="546" t="n">
        <f aca="false">SUM(L10:L33)</f>
        <v>79293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6144</v>
      </c>
      <c r="D35" s="548"/>
      <c r="E35" s="548"/>
      <c r="F35" s="548"/>
      <c r="G35" s="548"/>
      <c r="H35" s="549" t="n">
        <f aca="false">SUM(H34:K34)</f>
        <v>85437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9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20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1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2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1176</v>
      </c>
      <c r="L42" s="535" t="n">
        <v>1176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3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6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7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8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9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30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2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4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5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6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9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0</v>
      </c>
      <c r="L54" s="535" t="n">
        <v>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0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0</v>
      </c>
      <c r="L55" s="535" t="n">
        <v>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1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0</v>
      </c>
      <c r="L56" s="535" t="n">
        <v>0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2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0</v>
      </c>
      <c r="L57" s="535" t="n">
        <v>0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3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22460</v>
      </c>
      <c r="H58" s="473" t="n">
        <v>0</v>
      </c>
      <c r="I58" s="533" t="n">
        <v>0</v>
      </c>
      <c r="J58" s="474" t="n">
        <v>0</v>
      </c>
      <c r="K58" s="536" t="n">
        <v>319872</v>
      </c>
      <c r="L58" s="535" t="n">
        <v>297412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0</v>
      </c>
      <c r="D63" s="491" t="n">
        <f aca="false">SUM(D39:D62)</f>
        <v>0</v>
      </c>
      <c r="E63" s="543" t="n">
        <f aca="false">SUM(E39:E62)</f>
        <v>0</v>
      </c>
      <c r="F63" s="492" t="n">
        <f aca="false">SUM(F39:F62)</f>
        <v>0</v>
      </c>
      <c r="G63" s="493" t="n">
        <f aca="false">SUM(G39:G62)</f>
        <v>2246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0</v>
      </c>
      <c r="K63" s="545" t="n">
        <f aca="false">SUM(K39:K62)</f>
        <v>321048</v>
      </c>
      <c r="L63" s="546" t="n">
        <f aca="false">SUM(L39:L62)</f>
        <v>298588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22460</v>
      </c>
      <c r="D64" s="548"/>
      <c r="E64" s="548"/>
      <c r="F64" s="548"/>
      <c r="G64" s="548"/>
      <c r="H64" s="549" t="n">
        <f aca="false">SUM(H63:K63)</f>
        <v>321048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9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20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1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2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3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6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7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8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9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30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2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4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5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6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9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0</v>
      </c>
      <c r="L83" s="535" t="n">
        <v>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0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0</v>
      </c>
      <c r="L84" s="535" t="n">
        <v>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1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0</v>
      </c>
      <c r="L85" s="535" t="n">
        <v>0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2</v>
      </c>
      <c r="C86" s="531" t="n">
        <v>0</v>
      </c>
      <c r="D86" s="469" t="n">
        <v>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0</v>
      </c>
      <c r="L86" s="535" t="n">
        <v>0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3</v>
      </c>
      <c r="C87" s="531" t="n">
        <v>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0</v>
      </c>
      <c r="L87" s="535" t="n">
        <v>0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0</v>
      </c>
      <c r="E92" s="543" t="n">
        <f aca="false">SUM(E68:E91)</f>
        <v>0</v>
      </c>
      <c r="F92" s="492" t="n">
        <f aca="false">SUM(F68:F91)</f>
        <v>0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0</v>
      </c>
      <c r="L92" s="546" t="n">
        <f aca="false">SUM(L68:L91)</f>
        <v>0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0</v>
      </c>
      <c r="D93" s="548"/>
      <c r="E93" s="548"/>
      <c r="F93" s="548"/>
      <c r="G93" s="548"/>
      <c r="H93" s="549" t="n">
        <f aca="false">SUM(H92:K92)</f>
        <v>0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9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20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1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2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3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6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7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8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9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30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2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4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5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6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9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0</v>
      </c>
      <c r="L112" s="535" t="n">
        <v>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0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0</v>
      </c>
      <c r="L113" s="535" t="n">
        <v>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1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0</v>
      </c>
      <c r="L114" s="535" t="n">
        <v>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2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0</v>
      </c>
      <c r="L115" s="535" t="n">
        <v>0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3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429886</v>
      </c>
      <c r="L116" s="535" t="n">
        <v>429886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429886</v>
      </c>
      <c r="L121" s="546" t="n">
        <f aca="false">SUM(L97:L120)</f>
        <v>429886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0</v>
      </c>
      <c r="D122" s="548"/>
      <c r="E122" s="548"/>
      <c r="F122" s="548"/>
      <c r="G122" s="548"/>
      <c r="H122" s="549" t="n">
        <f aca="false">SUM(H121:K121)</f>
        <v>429886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9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20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1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2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3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6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7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8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9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30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2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4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5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6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9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0</v>
      </c>
      <c r="L141" s="535" t="n">
        <v>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0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0</v>
      </c>
      <c r="L142" s="535" t="n">
        <v>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1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0</v>
      </c>
      <c r="L143" s="535" t="n">
        <v>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2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0</v>
      </c>
      <c r="L144" s="535" t="n">
        <v>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3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2420</v>
      </c>
      <c r="L145" s="535" t="n">
        <v>242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2420</v>
      </c>
      <c r="L150" s="546" t="n">
        <f aca="false">SUM(L126:L149)</f>
        <v>242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2420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9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20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1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2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3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6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7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8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9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30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2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4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5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6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9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0</v>
      </c>
      <c r="L170" s="535" t="n">
        <v>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0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0</v>
      </c>
      <c r="L171" s="535" t="n">
        <v>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1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0</v>
      </c>
      <c r="L172" s="535" t="n">
        <v>0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2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0</v>
      </c>
      <c r="L173" s="535" t="n">
        <v>0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3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0</v>
      </c>
      <c r="L174" s="535" t="n">
        <v>0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0</v>
      </c>
      <c r="K179" s="545" t="n">
        <f aca="false">SUM(K155:K178)</f>
        <v>0</v>
      </c>
      <c r="L179" s="546" t="n">
        <f aca="false">SUM(L155:L178)</f>
        <v>0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0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9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v>0</v>
      </c>
      <c r="D7" s="576" t="n">
        <f aca="false">HYPERLINK("http://hiratapksv.com/~home/uri/pdf/2011/order/0819-osaka2-thism.pdf",743902)</f>
        <v>743902</v>
      </c>
      <c r="E7" s="576" t="n">
        <f aca="false">HYPERLINK("http://hiratapksv.com/~home/uri/pdf/2011/order/0819-osaka3-thism.pdf",1126817)</f>
        <v>1126817</v>
      </c>
      <c r="F7" s="577" t="n">
        <v>1870719</v>
      </c>
      <c r="G7" s="575" t="n">
        <v>0</v>
      </c>
      <c r="H7" s="576" t="n">
        <f aca="false">HYPERLINK("http://hiratapksv.com/~home/uri/pdf/2011/order/0819-tiba2-thism.pdf",461066)</f>
        <v>461066</v>
      </c>
      <c r="I7" s="576" t="n">
        <f aca="false">HYPERLINK("http://hiratapksv.com/~home/uri/pdf/2011/order/0819-tiba3-thism.pdf",556260)</f>
        <v>556260</v>
      </c>
      <c r="J7" s="577" t="n">
        <v>1017326</v>
      </c>
      <c r="K7" s="575" t="n">
        <v>0</v>
      </c>
      <c r="L7" s="576" t="n">
        <f aca="false">HYPERLINK("http://hiratapksv.com/~home/uri/pdf/2011/order/0819-yama2-thism.pdf",419201)</f>
        <v>419201</v>
      </c>
      <c r="M7" s="576" t="n">
        <f aca="false">HYPERLINK("http://hiratapksv.com/~home/uri/pdf/2011/order/0819-yama3-thism.pdf",388962)</f>
        <v>388962</v>
      </c>
      <c r="N7" s="578" t="n">
        <v>808163</v>
      </c>
      <c r="O7" s="575" t="n">
        <f aca="false">HYPERLINK("http://hiratapksv.com/~home/uri/pdf/2011/order/0819-osakametal1-thism.pdf",3920)</f>
        <v>3920</v>
      </c>
      <c r="P7" s="576" t="n">
        <f aca="false">HYPERLINK("http://hiratapksv.com/~home/uri/pdf/2011/order/0819-osakametal2-thism.pdf",737506)</f>
        <v>737506</v>
      </c>
      <c r="Q7" s="576" t="n">
        <f aca="false">HYPERLINK("http://hiratapksv.com/~home/uri/pdf/2011/order/0819-osakametal3-thism.pdf",605726)</f>
        <v>605726</v>
      </c>
      <c r="R7" s="578" t="n">
        <v>1347152</v>
      </c>
      <c r="S7" s="575" t="n">
        <v>0</v>
      </c>
      <c r="T7" s="576" t="n">
        <f aca="false">HYPERLINK("http://hiratapksv.com/~home/uri/pdf/2011/order/0819-tibametal2-thism.pdf",185888)</f>
        <v>185888</v>
      </c>
      <c r="U7" s="576" t="n">
        <f aca="false">HYPERLINK("http://hiratapksv.com/~home/uri/pdf/2011/order/0819-tibametal3-thism.pdf",191695)</f>
        <v>191695</v>
      </c>
      <c r="V7" s="578" t="n">
        <v>377583</v>
      </c>
      <c r="W7" s="575" t="n">
        <v>0</v>
      </c>
      <c r="X7" s="576" t="n">
        <v>0</v>
      </c>
      <c r="Y7" s="576" t="n">
        <v>0</v>
      </c>
      <c r="Z7" s="578" t="n">
        <v>0</v>
      </c>
    </row>
    <row r="8" customFormat="false" ht="12" hidden="false" customHeight="false" outlineLevel="0" collapsed="false">
      <c r="A8" s="579" t="n">
        <v>19</v>
      </c>
      <c r="B8" s="580" t="s">
        <v>158</v>
      </c>
      <c r="C8" s="581" t="n">
        <v>0</v>
      </c>
      <c r="D8" s="582" t="n">
        <f aca="false">HYPERLINK("http://hiratapksv.com/~home/uri/pdf/2011/order/0819-osaka2-nextm.pdf",547400)</f>
        <v>547400</v>
      </c>
      <c r="E8" s="582" t="n">
        <v>0</v>
      </c>
      <c r="F8" s="583" t="n">
        <v>547400</v>
      </c>
      <c r="G8" s="581" t="n">
        <v>0</v>
      </c>
      <c r="H8" s="582" t="n">
        <f aca="false">HYPERLINK("http://hiratapksv.com/~home/uri/pdf/2011/order/0819-tiba2-nextm.pdf",24410)</f>
        <v>24410</v>
      </c>
      <c r="I8" s="582" t="n">
        <v>0</v>
      </c>
      <c r="J8" s="583" t="n">
        <v>24410</v>
      </c>
      <c r="K8" s="581" t="n">
        <v>0</v>
      </c>
      <c r="L8" s="582" t="n">
        <v>0</v>
      </c>
      <c r="M8" s="582" t="n">
        <f aca="false">HYPERLINK("http://hiratapksv.com/~home/uri/pdf/2011/order/0819-yama3-nextm.pdf",576)</f>
        <v>576</v>
      </c>
      <c r="N8" s="584" t="n">
        <v>576</v>
      </c>
      <c r="O8" s="581" t="n">
        <v>0</v>
      </c>
      <c r="P8" s="582" t="n">
        <f aca="false">HYPERLINK("http://hiratapksv.com/~home/uri/pdf/2011/order/0819-osakametal2-nextm.pdf",228695)</f>
        <v>228695</v>
      </c>
      <c r="Q8" s="582" t="n">
        <f aca="false">HYPERLINK("http://hiratapksv.com/~home/uri/pdf/2011/order/0819-osakametal3-nextm.pdf",34385)</f>
        <v>34385</v>
      </c>
      <c r="R8" s="584" t="n">
        <v>263080</v>
      </c>
      <c r="S8" s="581" t="n">
        <v>0</v>
      </c>
      <c r="T8" s="582" t="n">
        <f aca="false">HYPERLINK("http://hiratapksv.com/~home/uri/pdf/2011/order/0819-tibametal2-nextm.pdf",14170)</f>
        <v>14170</v>
      </c>
      <c r="U8" s="582" t="n">
        <f aca="false">HYPERLINK("http://hiratapksv.com/~home/uri/pdf/2011/order/0819-tibametal3-nextm.pdf",12590)</f>
        <v>12590</v>
      </c>
      <c r="V8" s="584" t="n">
        <v>26760</v>
      </c>
      <c r="W8" s="581" t="n">
        <v>0</v>
      </c>
      <c r="X8" s="582" t="n">
        <f aca="false">HYPERLINK("http://hiratapksv.com/~home/uri/pdf/2011/order/0819-kyusyu2-nextm.pdf",57830)</f>
        <v>57830</v>
      </c>
      <c r="Y8" s="582" t="n">
        <f aca="false">HYPERLINK("http://hiratapksv.com/~home/uri/pdf/2011/order/0819-kyusyu3-nextm.pdf",178010)</f>
        <v>178010</v>
      </c>
      <c r="Z8" s="584" t="n">
        <v>235840</v>
      </c>
    </row>
    <row r="9" customFormat="false" ht="12.75" hidden="false" customHeight="false" outlineLevel="0" collapsed="false">
      <c r="A9" s="585"/>
      <c r="B9" s="586" t="s">
        <v>25</v>
      </c>
      <c r="C9" s="587" t="n">
        <v>0</v>
      </c>
      <c r="D9" s="588" t="n">
        <f aca="false">HYPERLINK("http://hiratapksv.com/~home/uri/pdf/2011/order/0819-osaka2-all.pdf",1291302)</f>
        <v>1291302</v>
      </c>
      <c r="E9" s="588" t="n">
        <f aca="false">HYPERLINK("http://hiratapksv.com/~home/uri/pdf/2011/order/0819-osaka3-all.pdf",1126817)</f>
        <v>1126817</v>
      </c>
      <c r="F9" s="589" t="n">
        <v>2418119</v>
      </c>
      <c r="G9" s="587" t="n">
        <v>0</v>
      </c>
      <c r="H9" s="588" t="n">
        <f aca="false">HYPERLINK("http://hiratapksv.com/~home/uri/pdf/2011/order/0819-tiba2-all.pdf",485476)</f>
        <v>485476</v>
      </c>
      <c r="I9" s="588" t="n">
        <f aca="false">HYPERLINK("http://hiratapksv.com/~home/uri/pdf/2011/order/0819-tiba3-all.pdf",556260)</f>
        <v>556260</v>
      </c>
      <c r="J9" s="589" t="n">
        <v>1041736</v>
      </c>
      <c r="K9" s="587" t="n">
        <v>0</v>
      </c>
      <c r="L9" s="588" t="n">
        <f aca="false">HYPERLINK("http://hiratapksv.com/~home/uri/pdf/2011/order/0819-yama2-all.pdf",419201)</f>
        <v>419201</v>
      </c>
      <c r="M9" s="588" t="n">
        <f aca="false">HYPERLINK("http://hiratapksv.com/~home/uri/pdf/2011/order/0819-yama3-all.pdf",389538)</f>
        <v>389538</v>
      </c>
      <c r="N9" s="590" t="n">
        <v>808739</v>
      </c>
      <c r="O9" s="587" t="n">
        <f aca="false">HYPERLINK("http://hiratapksv.com/~home/uri/pdf/2011/order/0819-osakametal1-all.pdf",3920)</f>
        <v>3920</v>
      </c>
      <c r="P9" s="588" t="n">
        <f aca="false">HYPERLINK("http://hiratapksv.com/~home/uri/pdf/2011/order/0819-osakametal2-all.pdf",966201)</f>
        <v>966201</v>
      </c>
      <c r="Q9" s="588" t="n">
        <f aca="false">HYPERLINK("http://hiratapksv.com/~home/uri/pdf/2011/order/0819-osakametal3-all.pdf",640111)</f>
        <v>640111</v>
      </c>
      <c r="R9" s="590" t="n">
        <v>1610232</v>
      </c>
      <c r="S9" s="587" t="n">
        <v>0</v>
      </c>
      <c r="T9" s="588" t="n">
        <f aca="false">HYPERLINK("http://hiratapksv.com/~home/uri/pdf/2011/order/0819-tibametal2-all.pdf",200058)</f>
        <v>200058</v>
      </c>
      <c r="U9" s="588" t="n">
        <f aca="false">HYPERLINK("http://hiratapksv.com/~home/uri/pdf/2011/order/0819-tibametal3-all.pdf",204285)</f>
        <v>204285</v>
      </c>
      <c r="V9" s="590" t="n">
        <v>404343</v>
      </c>
      <c r="W9" s="587" t="n">
        <v>0</v>
      </c>
      <c r="X9" s="588" t="n">
        <f aca="false">HYPERLINK("http://hiratapksv.com/~home/uri/pdf/2011/order/0819-kyusyu2-all.pdf",57830)</f>
        <v>57830</v>
      </c>
      <c r="Y9" s="588" t="n">
        <f aca="false">HYPERLINK("http://hiratapksv.com/~home/uri/pdf/2011/order/0819-kyusyu3-all.pdf",178010)</f>
        <v>178010</v>
      </c>
      <c r="Z9" s="590" t="n">
        <v>235840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820-osaka1-thism.pdf",1597873)</f>
        <v>1597873</v>
      </c>
      <c r="D10" s="593" t="n">
        <f aca="false">HYPERLINK("http://hiratapksv.com/~home/uri/pdf/2011/order/0820-osaka2-thism.pdf",891799)</f>
        <v>891799</v>
      </c>
      <c r="E10" s="593" t="n">
        <f aca="false">HYPERLINK("http://hiratapksv.com/~home/uri/pdf/2011/order/0820-osaka3-thism.pdf",321430)</f>
        <v>321430</v>
      </c>
      <c r="F10" s="594" t="n">
        <v>2811102</v>
      </c>
      <c r="G10" s="592" t="n">
        <f aca="false">HYPERLINK("http://hiratapksv.com/~home/uri/pdf/2011/order/0820-tiba1-thism.pdf",1417504)</f>
        <v>1417504</v>
      </c>
      <c r="H10" s="593" t="n">
        <f aca="false">HYPERLINK("http://hiratapksv.com/~home/uri/pdf/2011/order/0820-tiba2-thism.pdf",759014)</f>
        <v>759014</v>
      </c>
      <c r="I10" s="593" t="n">
        <f aca="false">HYPERLINK("http://hiratapksv.com/~home/uri/pdf/2011/order/0820-tiba3-thism.pdf",409507)</f>
        <v>409507</v>
      </c>
      <c r="J10" s="594" t="n">
        <v>2586025</v>
      </c>
      <c r="K10" s="592" t="n">
        <f aca="false">HYPERLINK("http://hiratapksv.com/~home/uri/pdf/2011/order/0820-yama1-thism.pdf",1193127)</f>
        <v>1193127</v>
      </c>
      <c r="L10" s="593" t="n">
        <f aca="false">HYPERLINK("http://hiratapksv.com/~home/uri/pdf/2011/order/0820-yama2-thism.pdf",134214)</f>
        <v>134214</v>
      </c>
      <c r="M10" s="593" t="n">
        <f aca="false">HYPERLINK("http://hiratapksv.com/~home/uri/pdf/2011/order/0820-yama3-thism.pdf",252716)</f>
        <v>252716</v>
      </c>
      <c r="N10" s="595" t="n">
        <v>1580057</v>
      </c>
      <c r="O10" s="592" t="n">
        <f aca="false">HYPERLINK("http://hiratapksv.com/~home/uri/pdf/2011/order/0820-osakametal1-thism.pdf",790881)</f>
        <v>790881</v>
      </c>
      <c r="P10" s="593" t="n">
        <f aca="false">HYPERLINK("http://hiratapksv.com/~home/uri/pdf/2011/order/0820-osakametal2-thism.pdf",441568)</f>
        <v>441568</v>
      </c>
      <c r="Q10" s="593" t="n">
        <f aca="false">HYPERLINK("http://hiratapksv.com/~home/uri/pdf/2011/order/0820-osakametal3-thism.pdf",203863)</f>
        <v>203863</v>
      </c>
      <c r="R10" s="595" t="n">
        <v>1436312</v>
      </c>
      <c r="S10" s="592" t="n">
        <f aca="false">HYPERLINK("http://hiratapksv.com/~home/uri/pdf/2011/order/0820-tibametal1-thism.pdf",681100)</f>
        <v>681100</v>
      </c>
      <c r="T10" s="593" t="n">
        <f aca="false">HYPERLINK("http://hiratapksv.com/~home/uri/pdf/2011/order/0820-tibametal2-thism.pdf",203900)</f>
        <v>203900</v>
      </c>
      <c r="U10" s="593" t="n">
        <f aca="false">HYPERLINK("http://hiratapksv.com/~home/uri/pdf/2011/order/0820-tibametal3-thism.pdf",2205038)</f>
        <v>2205038</v>
      </c>
      <c r="V10" s="595" t="n">
        <v>3090038</v>
      </c>
      <c r="W10" s="592" t="n">
        <f aca="false">HYPERLINK("http://hiratapksv.com/~home/uri/pdf/2011/order/0820-kyusyu1-thism.pdf",54042)</f>
        <v>54042</v>
      </c>
      <c r="X10" s="593" t="n">
        <f aca="false">HYPERLINK("http://hiratapksv.com/~home/uri/pdf/2011/order/0820-kyusyu2-thism.pdf",2966)</f>
        <v>2966</v>
      </c>
      <c r="Y10" s="593" t="n">
        <f aca="false">HYPERLINK("http://hiratapksv.com/~home/uri/pdf/2011/order/0820-kyusyu3-thism.pdf",763140)</f>
        <v>763140</v>
      </c>
      <c r="Z10" s="595" t="n">
        <v>820148</v>
      </c>
    </row>
    <row r="11" customFormat="false" ht="12" hidden="false" customHeight="false" outlineLevel="0" collapsed="false">
      <c r="A11" s="579" t="n">
        <v>20</v>
      </c>
      <c r="B11" s="580" t="s">
        <v>158</v>
      </c>
      <c r="C11" s="581" t="n">
        <f aca="false">HYPERLINK("http://hiratapksv.com/~home/uri/pdf/2011/order/0820-osaka1-nextm.pdf",311847)</f>
        <v>311847</v>
      </c>
      <c r="D11" s="582" t="n">
        <f aca="false">HYPERLINK("http://hiratapksv.com/~home/uri/pdf/2011/order/0820-osaka2-nextm.pdf",216223)</f>
        <v>216223</v>
      </c>
      <c r="E11" s="582" t="n">
        <f aca="false">HYPERLINK("http://hiratapksv.com/~home/uri/pdf/2011/order/0820-osaka3-nextm.pdf",1218)</f>
        <v>1218</v>
      </c>
      <c r="F11" s="583" t="n">
        <v>529288</v>
      </c>
      <c r="G11" s="581" t="n">
        <f aca="false">HYPERLINK("http://hiratapksv.com/~home/uri/pdf/2011/order/0820-tiba1-nextm.pdf",7780)</f>
        <v>7780</v>
      </c>
      <c r="H11" s="582" t="n">
        <f aca="false">HYPERLINK("http://hiratapksv.com/~home/uri/pdf/2011/order/0820-tiba2-nextm.pdf",206346)</f>
        <v>206346</v>
      </c>
      <c r="I11" s="582" t="n">
        <f aca="false">HYPERLINK("http://hiratapksv.com/~home/uri/pdf/2011/order/0820-tiba3-nextm.pdf",668)</f>
        <v>668</v>
      </c>
      <c r="J11" s="583" t="n">
        <v>214794</v>
      </c>
      <c r="K11" s="581" t="n">
        <f aca="false">HYPERLINK("http://hiratapksv.com/~home/uri/pdf/2011/order/0820-yama1-nextm.pdf",132539)</f>
        <v>132539</v>
      </c>
      <c r="L11" s="582" t="n">
        <f aca="false">HYPERLINK("http://hiratapksv.com/~home/uri/pdf/2011/order/0820-yama2-nextm.pdf",432285)</f>
        <v>432285</v>
      </c>
      <c r="M11" s="582" t="n">
        <f aca="false">HYPERLINK("http://hiratapksv.com/~home/uri/pdf/2011/order/0820-yama3-nextm.pdf",85197)</f>
        <v>85197</v>
      </c>
      <c r="N11" s="584" t="n">
        <v>650021</v>
      </c>
      <c r="O11" s="581" t="n">
        <f aca="false">HYPERLINK("http://hiratapksv.com/~home/uri/pdf/2011/order/0820-osakametal1-nextm.pdf",3442967)</f>
        <v>3442967</v>
      </c>
      <c r="P11" s="582" t="n">
        <f aca="false">HYPERLINK("http://hiratapksv.com/~home/uri/pdf/2011/order/0820-osakametal2-nextm.pdf",533585)</f>
        <v>533585</v>
      </c>
      <c r="Q11" s="582" t="n">
        <f aca="false">HYPERLINK("http://hiratapksv.com/~home/uri/pdf/2011/order/0820-osakametal3-nextm.pdf",859597)</f>
        <v>859597</v>
      </c>
      <c r="R11" s="584" t="n">
        <v>4836149</v>
      </c>
      <c r="S11" s="581" t="n">
        <f aca="false">HYPERLINK("http://hiratapksv.com/~home/uri/pdf/2011/order/0820-tibametal1-nextm.pdf",64580)</f>
        <v>64580</v>
      </c>
      <c r="T11" s="582" t="n">
        <f aca="false">HYPERLINK("http://hiratapksv.com/~home/uri/pdf/2011/order/0820-tibametal2-nextm.pdf",33050)</f>
        <v>33050</v>
      </c>
      <c r="U11" s="582" t="n">
        <f aca="false">HYPERLINK("http://hiratapksv.com/~home/uri/pdf/2011/order/0820-tibametal3-nextm.pdf",98650)</f>
        <v>98650</v>
      </c>
      <c r="V11" s="584" t="n">
        <v>196280</v>
      </c>
      <c r="W11" s="581" t="n">
        <f aca="false">HYPERLINK("http://hiratapksv.com/~home/uri/pdf/2011/order/0820-kyusyu1-nextm.pdf",138829)</f>
        <v>138829</v>
      </c>
      <c r="X11" s="582" t="n">
        <f aca="false">HYPERLINK("http://hiratapksv.com/~home/uri/pdf/2011/order/0820-kyusyu2-nextm.pdf",281162)</f>
        <v>281162</v>
      </c>
      <c r="Y11" s="582" t="n">
        <f aca="false">HYPERLINK("http://hiratapksv.com/~home/uri/pdf/2011/order/0820-kyusyu3-nextm.pdf",110500)</f>
        <v>110500</v>
      </c>
      <c r="Z11" s="584" t="n">
        <v>530491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820-osaka1-all.pdf",1909720)</f>
        <v>1909720</v>
      </c>
      <c r="D12" s="588" t="n">
        <f aca="false">HYPERLINK("http://hiratapksv.com/~home/uri/pdf/2011/order/0820-osaka2-all.pdf",1108022)</f>
        <v>1108022</v>
      </c>
      <c r="E12" s="588" t="n">
        <f aca="false">HYPERLINK("http://hiratapksv.com/~home/uri/pdf/2011/order/0820-osaka3-all.pdf",322648)</f>
        <v>322648</v>
      </c>
      <c r="F12" s="589" t="n">
        <v>3340390</v>
      </c>
      <c r="G12" s="587" t="n">
        <f aca="false">HYPERLINK("http://hiratapksv.com/~home/uri/pdf/2011/order/0820-tiba1-all.pdf",1425284)</f>
        <v>1425284</v>
      </c>
      <c r="H12" s="588" t="n">
        <f aca="false">HYPERLINK("http://hiratapksv.com/~home/uri/pdf/2011/order/0820-tiba2-all.pdf",965360)</f>
        <v>965360</v>
      </c>
      <c r="I12" s="588" t="n">
        <f aca="false">HYPERLINK("http://hiratapksv.com/~home/uri/pdf/2011/order/0820-tiba3-all.pdf",410175)</f>
        <v>410175</v>
      </c>
      <c r="J12" s="589" t="n">
        <v>2800819</v>
      </c>
      <c r="K12" s="587" t="n">
        <f aca="false">HYPERLINK("http://hiratapksv.com/~home/uri/pdf/2011/order/0820-yama1-all.pdf",1325666)</f>
        <v>1325666</v>
      </c>
      <c r="L12" s="588" t="n">
        <f aca="false">HYPERLINK("http://hiratapksv.com/~home/uri/pdf/2011/order/0820-yama2-all.pdf",566499)</f>
        <v>566499</v>
      </c>
      <c r="M12" s="588" t="n">
        <f aca="false">HYPERLINK("http://hiratapksv.com/~home/uri/pdf/2011/order/0820-yama3-all.pdf",337913)</f>
        <v>337913</v>
      </c>
      <c r="N12" s="590" t="n">
        <v>2230078</v>
      </c>
      <c r="O12" s="587" t="n">
        <f aca="false">HYPERLINK("http://hiratapksv.com/~home/uri/pdf/2011/order/0820-osakametal1-all.pdf",4233848)</f>
        <v>4233848</v>
      </c>
      <c r="P12" s="588" t="n">
        <f aca="false">HYPERLINK("http://hiratapksv.com/~home/uri/pdf/2011/order/0820-osakametal2-all.pdf",975153)</f>
        <v>975153</v>
      </c>
      <c r="Q12" s="588" t="n">
        <f aca="false">HYPERLINK("http://hiratapksv.com/~home/uri/pdf/2011/order/0820-osakametal3-all.pdf",1063460)</f>
        <v>1063460</v>
      </c>
      <c r="R12" s="590" t="n">
        <v>6272461</v>
      </c>
      <c r="S12" s="587" t="n">
        <f aca="false">HYPERLINK("http://hiratapksv.com/~home/uri/pdf/2011/order/0820-tibametal1-all.pdf",745680)</f>
        <v>745680</v>
      </c>
      <c r="T12" s="588" t="n">
        <f aca="false">HYPERLINK("http://hiratapksv.com/~home/uri/pdf/2011/order/0820-tibametal2-all.pdf",236950)</f>
        <v>236950</v>
      </c>
      <c r="U12" s="588" t="n">
        <f aca="false">HYPERLINK("http://hiratapksv.com/~home/uri/pdf/2011/order/0820-tibametal3-all.pdf",2303688)</f>
        <v>2303688</v>
      </c>
      <c r="V12" s="590" t="n">
        <v>3286318</v>
      </c>
      <c r="W12" s="587" t="n">
        <f aca="false">HYPERLINK("http://hiratapksv.com/~home/uri/pdf/2011/order/0820-kyusyu1-all.pdf",192871)</f>
        <v>192871</v>
      </c>
      <c r="X12" s="588" t="n">
        <f aca="false">HYPERLINK("http://hiratapksv.com/~home/uri/pdf/2011/order/0820-kyusyu2-all.pdf",284128)</f>
        <v>284128</v>
      </c>
      <c r="Y12" s="588" t="n">
        <f aca="false">HYPERLINK("http://hiratapksv.com/~home/uri/pdf/2011/order/0820-kyusyu3-all.pdf",873640)</f>
        <v>873640</v>
      </c>
      <c r="Z12" s="590" t="n">
        <v>1350639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821-osaka1-thism.pdf",3255073)</f>
        <v>3255073</v>
      </c>
      <c r="D13" s="593" t="n">
        <f aca="false">HYPERLINK("http://hiratapksv.com/~home/uri/pdf/2011/order/0821-osaka2-thism.pdf",785773)</f>
        <v>785773</v>
      </c>
      <c r="E13" s="593" t="n">
        <f aca="false">HYPERLINK("http://hiratapksv.com/~home/uri/pdf/2011/order/0821-osaka3-thism.pdf",1248647)</f>
        <v>1248647</v>
      </c>
      <c r="F13" s="594" t="n">
        <v>5289493</v>
      </c>
      <c r="G13" s="592" t="n">
        <f aca="false">HYPERLINK("http://hiratapksv.com/~home/uri/pdf/2011/order/0821-tiba1-thism.pdf",772433)</f>
        <v>772433</v>
      </c>
      <c r="H13" s="593" t="n">
        <f aca="false">HYPERLINK("http://hiratapksv.com/~home/uri/pdf/2011/order/0821-tiba2-thism.pdf",506072)</f>
        <v>506072</v>
      </c>
      <c r="I13" s="593" t="n">
        <f aca="false">HYPERLINK("http://hiratapksv.com/~home/uri/pdf/2011/order/0821-tiba3-thism.pdf",665474)</f>
        <v>665474</v>
      </c>
      <c r="J13" s="594" t="n">
        <v>1943979</v>
      </c>
      <c r="K13" s="592" t="n">
        <f aca="false">HYPERLINK("http://hiratapksv.com/~home/uri/pdf/2011/order/0821-yama1-thism.pdf",581622)</f>
        <v>581622</v>
      </c>
      <c r="L13" s="593" t="n">
        <f aca="false">HYPERLINK("http://hiratapksv.com/~home/uri/pdf/2011/order/0821-yama2-thism.pdf",512619)</f>
        <v>512619</v>
      </c>
      <c r="M13" s="593" t="n">
        <f aca="false">HYPERLINK("http://hiratapksv.com/~home/uri/pdf/2011/order/0821-yama3-thism.pdf",374364)</f>
        <v>374364</v>
      </c>
      <c r="N13" s="595" t="n">
        <v>1468605</v>
      </c>
      <c r="O13" s="592" t="n">
        <f aca="false">HYPERLINK("http://hiratapksv.com/~home/uri/pdf/2011/order/0821-osakametal1-thism.pdf",1411248)</f>
        <v>1411248</v>
      </c>
      <c r="P13" s="593" t="n">
        <f aca="false">HYPERLINK("http://hiratapksv.com/~home/uri/pdf/2011/order/0821-osakametal2-thism.pdf",606197)</f>
        <v>606197</v>
      </c>
      <c r="Q13" s="593" t="n">
        <f aca="false">HYPERLINK("http://hiratapksv.com/~home/uri/pdf/2011/order/0821-osakametal3-thism.pdf",855120)</f>
        <v>855120</v>
      </c>
      <c r="R13" s="595" t="n">
        <v>2872565</v>
      </c>
      <c r="S13" s="592" t="n">
        <f aca="false">HYPERLINK("http://hiratapksv.com/~home/uri/pdf/2011/order/0821-tibametal1-thism.pdf",154595)</f>
        <v>154595</v>
      </c>
      <c r="T13" s="593" t="n">
        <f aca="false">HYPERLINK("http://hiratapksv.com/~home/uri/pdf/2011/order/0821-tibametal2-thism.pdf",64380)</f>
        <v>64380</v>
      </c>
      <c r="U13" s="593" t="n">
        <f aca="false">HYPERLINK("http://hiratapksv.com/~home/uri/pdf/2011/order/0821-tibametal3-thism.pdf",126780)</f>
        <v>126780</v>
      </c>
      <c r="V13" s="595" t="n">
        <v>345755</v>
      </c>
      <c r="W13" s="592" t="n">
        <f aca="false">HYPERLINK("http://hiratapksv.com/~home/uri/pdf/2011/order/0821-kyusyu1-thism.pdf",437617)</f>
        <v>437617</v>
      </c>
      <c r="X13" s="593" t="n">
        <f aca="false">HYPERLINK("http://hiratapksv.com/~home/uri/pdf/2011/order/0821-kyusyu2-thism.pdf",30000)</f>
        <v>30000</v>
      </c>
      <c r="Y13" s="593" t="n">
        <f aca="false">HYPERLINK("http://hiratapksv.com/~home/uri/pdf/2011/order/0821-kyusyu3-thism.pdf",66323)</f>
        <v>66323</v>
      </c>
      <c r="Z13" s="595" t="n">
        <v>533940</v>
      </c>
    </row>
    <row r="14" customFormat="false" ht="12" hidden="false" customHeight="false" outlineLevel="0" collapsed="false">
      <c r="A14" s="579" t="n">
        <v>21</v>
      </c>
      <c r="B14" s="580" t="s">
        <v>158</v>
      </c>
      <c r="C14" s="581" t="n">
        <f aca="false">HYPERLINK("http://hiratapksv.com/~home/uri/pdf/2011/order/0821-osaka1-nextm.pdf",2369868)</f>
        <v>2369868</v>
      </c>
      <c r="D14" s="582" t="n">
        <f aca="false">HYPERLINK("http://hiratapksv.com/~home/uri/pdf/2011/order/0821-osaka2-nextm.pdf",4944)</f>
        <v>4944</v>
      </c>
      <c r="E14" s="582" t="n">
        <f aca="false">HYPERLINK("http://hiratapksv.com/~home/uri/pdf/2011/order/0821-osaka3-nextm.pdf",127152)</f>
        <v>127152</v>
      </c>
      <c r="F14" s="583" t="n">
        <v>2501964</v>
      </c>
      <c r="G14" s="581" t="n">
        <f aca="false">HYPERLINK("http://hiratapksv.com/~home/uri/pdf/2011/order/0821-tiba1-nextm.pdf",16883)</f>
        <v>16883</v>
      </c>
      <c r="H14" s="582" t="n">
        <f aca="false">HYPERLINK("http://hiratapksv.com/~home/uri/pdf/2011/order/0821-tiba2-nextm.pdf",173074)</f>
        <v>173074</v>
      </c>
      <c r="I14" s="582" t="n">
        <f aca="false">HYPERLINK("http://hiratapksv.com/~home/uri/pdf/2011/order/0821-tiba3-nextm.pdf",117190)</f>
        <v>117190</v>
      </c>
      <c r="J14" s="583" t="n">
        <v>307147</v>
      </c>
      <c r="K14" s="581" t="n">
        <f aca="false">HYPERLINK("http://hiratapksv.com/~home/uri/pdf/2011/order/0821-yama1-nextm.pdf",117328)</f>
        <v>117328</v>
      </c>
      <c r="L14" s="582" t="n">
        <v>0</v>
      </c>
      <c r="M14" s="582" t="n">
        <f aca="false">HYPERLINK("http://hiratapksv.com/~home/uri/pdf/2011/order/0821-yama3-nextm.pdf",49324)</f>
        <v>49324</v>
      </c>
      <c r="N14" s="584" t="n">
        <v>166652</v>
      </c>
      <c r="O14" s="581" t="n">
        <f aca="false">HYPERLINK("http://hiratapksv.com/~home/uri/pdf/2011/order/0821-osakametal1-nextm.pdf",1442332)</f>
        <v>1442332</v>
      </c>
      <c r="P14" s="582" t="n">
        <f aca="false">HYPERLINK("http://hiratapksv.com/~home/uri/pdf/2011/order/0821-osakametal2-nextm.pdf",881191)</f>
        <v>881191</v>
      </c>
      <c r="Q14" s="582" t="n">
        <f aca="false">HYPERLINK("http://hiratapksv.com/~home/uri/pdf/2011/order/0821-osakametal3-nextm.pdf",1209340)</f>
        <v>1209340</v>
      </c>
      <c r="R14" s="584" t="n">
        <v>3532863</v>
      </c>
      <c r="S14" s="581" t="n">
        <f aca="false">HYPERLINK("http://hiratapksv.com/~home/uri/pdf/2011/order/0821-tibametal1-nextm.pdf",959050)</f>
        <v>959050</v>
      </c>
      <c r="T14" s="582" t="n">
        <f aca="false">HYPERLINK("http://hiratapksv.com/~home/uri/pdf/2011/order/0821-tibametal2-nextm.pdf",723650)</f>
        <v>723650</v>
      </c>
      <c r="U14" s="582" t="n">
        <f aca="false">HYPERLINK("http://hiratapksv.com/~home/uri/pdf/2011/order/0821-tibametal3-nextm.pdf",6250)</f>
        <v>6250</v>
      </c>
      <c r="V14" s="584" t="n">
        <v>1688950</v>
      </c>
      <c r="W14" s="581" t="n">
        <f aca="false">HYPERLINK("http://hiratapksv.com/~home/uri/pdf/2011/order/0821-kyusyu1-nextm.pdf",241763)</f>
        <v>241763</v>
      </c>
      <c r="X14" s="582" t="n">
        <f aca="false">HYPERLINK("http://hiratapksv.com/~home/uri/pdf/2011/order/0821-kyusyu2-nextm.pdf",351246)</f>
        <v>351246</v>
      </c>
      <c r="Y14" s="582" t="n">
        <f aca="false">HYPERLINK("http://hiratapksv.com/~home/uri/pdf/2011/order/0821-kyusyu3-nextm.pdf",140729)</f>
        <v>140729</v>
      </c>
      <c r="Z14" s="584" t="n">
        <v>733738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821-osaka1-all.pdf",5624941)</f>
        <v>5624941</v>
      </c>
      <c r="D15" s="588" t="n">
        <f aca="false">HYPERLINK("http://hiratapksv.com/~home/uri/pdf/2011/order/0821-osaka2-all.pdf",790717)</f>
        <v>790717</v>
      </c>
      <c r="E15" s="588" t="n">
        <f aca="false">HYPERLINK("http://hiratapksv.com/~home/uri/pdf/2011/order/0821-osaka3-all.pdf",1375799)</f>
        <v>1375799</v>
      </c>
      <c r="F15" s="589" t="n">
        <v>7791457</v>
      </c>
      <c r="G15" s="587" t="n">
        <f aca="false">HYPERLINK("http://hiratapksv.com/~home/uri/pdf/2011/order/0821-tiba1-all.pdf",789316)</f>
        <v>789316</v>
      </c>
      <c r="H15" s="588" t="n">
        <f aca="false">HYPERLINK("http://hiratapksv.com/~home/uri/pdf/2011/order/0821-tiba2-all.pdf",679146)</f>
        <v>679146</v>
      </c>
      <c r="I15" s="588" t="n">
        <f aca="false">HYPERLINK("http://hiratapksv.com/~home/uri/pdf/2011/order/0821-tiba3-all.pdf",782664)</f>
        <v>782664</v>
      </c>
      <c r="J15" s="589" t="n">
        <v>2251126</v>
      </c>
      <c r="K15" s="587" t="n">
        <f aca="false">HYPERLINK("http://hiratapksv.com/~home/uri/pdf/2011/order/0821-yama1-all.pdf",698950)</f>
        <v>698950</v>
      </c>
      <c r="L15" s="588" t="n">
        <f aca="false">HYPERLINK("http://hiratapksv.com/~home/uri/pdf/2011/order/0821-yama2-all.pdf",512619)</f>
        <v>512619</v>
      </c>
      <c r="M15" s="588" t="n">
        <f aca="false">HYPERLINK("http://hiratapksv.com/~home/uri/pdf/2011/order/0821-yama3-all.pdf",423688)</f>
        <v>423688</v>
      </c>
      <c r="N15" s="590" t="n">
        <v>1635257</v>
      </c>
      <c r="O15" s="587" t="n">
        <f aca="false">HYPERLINK("http://hiratapksv.com/~home/uri/pdf/2011/order/0821-osakametal1-all.pdf",2853580)</f>
        <v>2853580</v>
      </c>
      <c r="P15" s="588" t="n">
        <f aca="false">HYPERLINK("http://hiratapksv.com/~home/uri/pdf/2011/order/0821-osakametal2-all.pdf",1487388)</f>
        <v>1487388</v>
      </c>
      <c r="Q15" s="588" t="n">
        <f aca="false">HYPERLINK("http://hiratapksv.com/~home/uri/pdf/2011/order/0821-osakametal3-all.pdf",2064460)</f>
        <v>2064460</v>
      </c>
      <c r="R15" s="590" t="n">
        <v>6405428</v>
      </c>
      <c r="S15" s="587" t="n">
        <f aca="false">HYPERLINK("http://hiratapksv.com/~home/uri/pdf/2011/order/0821-tibametal1-all.pdf",1113645)</f>
        <v>1113645</v>
      </c>
      <c r="T15" s="588" t="n">
        <f aca="false">HYPERLINK("http://hiratapksv.com/~home/uri/pdf/2011/order/0821-tibametal2-all.pdf",788030)</f>
        <v>788030</v>
      </c>
      <c r="U15" s="588" t="n">
        <f aca="false">HYPERLINK("http://hiratapksv.com/~home/uri/pdf/2011/order/0821-tibametal3-all.pdf",133030)</f>
        <v>133030</v>
      </c>
      <c r="V15" s="590" t="n">
        <v>2034705</v>
      </c>
      <c r="W15" s="587" t="n">
        <f aca="false">HYPERLINK("http://hiratapksv.com/~home/uri/pdf/2011/order/0821-kyusyu1-all.pdf",679380)</f>
        <v>679380</v>
      </c>
      <c r="X15" s="588" t="n">
        <f aca="false">HYPERLINK("http://hiratapksv.com/~home/uri/pdf/2011/order/0821-kyusyu2-all.pdf",381246)</f>
        <v>381246</v>
      </c>
      <c r="Y15" s="588" t="n">
        <f aca="false">HYPERLINK("http://hiratapksv.com/~home/uri/pdf/2011/order/0821-kyusyu3-all.pdf",207052)</f>
        <v>207052</v>
      </c>
      <c r="Z15" s="590" t="n">
        <v>1267678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822-osaka1-thism.pdf",1364757)</f>
        <v>1364757</v>
      </c>
      <c r="D16" s="593" t="n">
        <f aca="false">HYPERLINK("http://hiratapksv.com/~home/uri/pdf/2011/order/0822-osaka2-thism.pdf",812544)</f>
        <v>812544</v>
      </c>
      <c r="E16" s="593" t="n">
        <f aca="false">HYPERLINK("http://hiratapksv.com/~home/uri/pdf/2011/order/0822-osaka3-thism.pdf",452157)</f>
        <v>452157</v>
      </c>
      <c r="F16" s="594" t="n">
        <v>2629458</v>
      </c>
      <c r="G16" s="592" t="n">
        <f aca="false">HYPERLINK("http://hiratapksv.com/~home/uri/pdf/2011/order/0822-tiba1-thism.pdf",642549)</f>
        <v>642549</v>
      </c>
      <c r="H16" s="593" t="n">
        <f aca="false">HYPERLINK("http://hiratapksv.com/~home/uri/pdf/2011/order/0822-tiba2-thism.pdf",426464)</f>
        <v>426464</v>
      </c>
      <c r="I16" s="593" t="n">
        <f aca="false">HYPERLINK("http://hiratapksv.com/~home/uri/pdf/2011/order/0822-tiba3-thism.pdf",321023)</f>
        <v>321023</v>
      </c>
      <c r="J16" s="594" t="n">
        <v>1390036</v>
      </c>
      <c r="K16" s="592" t="n">
        <f aca="false">HYPERLINK("http://hiratapksv.com/~home/uri/pdf/2011/order/0822-yama1-thism.pdf",945576)</f>
        <v>945576</v>
      </c>
      <c r="L16" s="593" t="n">
        <f aca="false">HYPERLINK("http://hiratapksv.com/~home/uri/pdf/2011/order/0822-yama2-thism.pdf",244152)</f>
        <v>244152</v>
      </c>
      <c r="M16" s="593" t="n">
        <f aca="false">HYPERLINK("http://hiratapksv.com/~home/uri/pdf/2011/order/0822-yama3-thism.pdf",94077)</f>
        <v>94077</v>
      </c>
      <c r="N16" s="595" t="n">
        <v>1283805</v>
      </c>
      <c r="O16" s="592" t="n">
        <f aca="false">HYPERLINK("http://hiratapksv.com/~home/uri/pdf/2011/order/0822-osakametal1-thism.pdf",1171619)</f>
        <v>1171619</v>
      </c>
      <c r="P16" s="593" t="n">
        <f aca="false">HYPERLINK("http://hiratapksv.com/~home/uri/pdf/2011/order/0822-osakametal2-thism.pdf",1364535)</f>
        <v>1364535</v>
      </c>
      <c r="Q16" s="593" t="n">
        <f aca="false">HYPERLINK("http://hiratapksv.com/~home/uri/pdf/2011/order/0822-osakametal3-thism.pdf",406347)</f>
        <v>406347</v>
      </c>
      <c r="R16" s="595" t="n">
        <v>2942501</v>
      </c>
      <c r="S16" s="592" t="n">
        <f aca="false">HYPERLINK("http://hiratapksv.com/~home/uri/pdf/2011/order/0822-tibametal1-thism.pdf",372280)</f>
        <v>372280</v>
      </c>
      <c r="T16" s="593" t="n">
        <f aca="false">HYPERLINK("http://hiratapksv.com/~home/uri/pdf/2011/order/0822-tibametal2-thism.pdf",116248)</f>
        <v>116248</v>
      </c>
      <c r="U16" s="593" t="n">
        <f aca="false">HYPERLINK("http://hiratapksv.com/~home/uri/pdf/2011/order/0822-tibametal3-thism.pdf",81446)</f>
        <v>81446</v>
      </c>
      <c r="V16" s="595" t="n">
        <v>569974</v>
      </c>
      <c r="W16" s="592" t="n">
        <f aca="false">HYPERLINK("http://hiratapksv.com/~home/uri/pdf/2011/order/0822-kyusyu1-thism.pdf",51152)</f>
        <v>51152</v>
      </c>
      <c r="X16" s="593" t="n">
        <v>0</v>
      </c>
      <c r="Y16" s="593" t="n">
        <f aca="false">HYPERLINK("http://hiratapksv.com/~home/uri/pdf/2011/order/0822-kyusyu3-thism.pdf",2323)</f>
        <v>2323</v>
      </c>
      <c r="Z16" s="595" t="n">
        <v>53475</v>
      </c>
    </row>
    <row r="17" customFormat="false" ht="12" hidden="false" customHeight="false" outlineLevel="0" collapsed="false">
      <c r="A17" s="579" t="n">
        <v>22</v>
      </c>
      <c r="B17" s="580" t="s">
        <v>158</v>
      </c>
      <c r="C17" s="581" t="n">
        <f aca="false">HYPERLINK("http://hiratapksv.com/~home/uri/pdf/2011/order/0822-osaka1-nextm.pdf",39497)</f>
        <v>39497</v>
      </c>
      <c r="D17" s="582" t="n">
        <v>0</v>
      </c>
      <c r="E17" s="582" t="n">
        <f aca="false">HYPERLINK("http://hiratapksv.com/~home/uri/pdf/2011/order/0822-osaka3-nextm.pdf",15440)</f>
        <v>15440</v>
      </c>
      <c r="F17" s="583" t="n">
        <v>54937</v>
      </c>
      <c r="G17" s="581" t="n">
        <f aca="false">HYPERLINK("http://hiratapksv.com/~home/uri/pdf/2011/order/0822-tiba1-nextm.pdf",9025876)</f>
        <v>9025876</v>
      </c>
      <c r="H17" s="582" t="n">
        <f aca="false">HYPERLINK("http://hiratapksv.com/~home/uri/pdf/2011/order/0822-tiba2-nextm.pdf",82756)</f>
        <v>82756</v>
      </c>
      <c r="I17" s="582" t="n">
        <f aca="false">HYPERLINK("http://hiratapksv.com/~home/uri/pdf/2011/order/0822-tiba3-nextm.pdf",1370)</f>
        <v>1370</v>
      </c>
      <c r="J17" s="583" t="n">
        <v>9110002</v>
      </c>
      <c r="K17" s="581" t="n">
        <f aca="false">HYPERLINK("http://hiratapksv.com/~home/uri/pdf/2011/order/0822-yama1-nextm.pdf",216876)</f>
        <v>216876</v>
      </c>
      <c r="L17" s="582" t="n">
        <f aca="false">HYPERLINK("http://hiratapksv.com/~home/uri/pdf/2011/order/0822-yama2-nextm.pdf",40772)</f>
        <v>40772</v>
      </c>
      <c r="M17" s="582" t="n">
        <f aca="false">HYPERLINK("http://hiratapksv.com/~home/uri/pdf/2011/order/0822-yama3-nextm.pdf",2941)</f>
        <v>2941</v>
      </c>
      <c r="N17" s="584" t="n">
        <v>260589</v>
      </c>
      <c r="O17" s="581" t="n">
        <f aca="false">HYPERLINK("http://hiratapksv.com/~home/uri/pdf/2011/order/0822-osakametal1-nextm.pdf",8571801)</f>
        <v>8571801</v>
      </c>
      <c r="P17" s="582" t="n">
        <f aca="false">HYPERLINK("http://hiratapksv.com/~home/uri/pdf/2011/order/0822-osakametal2-nextm.pdf",1153236)</f>
        <v>1153236</v>
      </c>
      <c r="Q17" s="582" t="n">
        <f aca="false">HYPERLINK("http://hiratapksv.com/~home/uri/pdf/2011/order/0822-osakametal3-nextm.pdf",758847)</f>
        <v>758847</v>
      </c>
      <c r="R17" s="584" t="n">
        <v>10483884</v>
      </c>
      <c r="S17" s="581" t="n">
        <f aca="false">HYPERLINK("http://hiratapksv.com/~home/uri/pdf/2011/order/0822-tibametal1-nextm.pdf",45865)</f>
        <v>45865</v>
      </c>
      <c r="T17" s="582" t="n">
        <f aca="false">HYPERLINK("http://hiratapksv.com/~home/uri/pdf/2011/order/0822-tibametal2-nextm.pdf",156480)</f>
        <v>156480</v>
      </c>
      <c r="U17" s="582" t="n">
        <v>0</v>
      </c>
      <c r="V17" s="584" t="n">
        <v>202345</v>
      </c>
      <c r="W17" s="581" t="n">
        <f aca="false">HYPERLINK("http://hiratapksv.com/~home/uri/pdf/2011/order/0822-kyusyu1-nextm.pdf",508582)</f>
        <v>508582</v>
      </c>
      <c r="X17" s="582" t="n">
        <f aca="false">HYPERLINK("http://hiratapksv.com/~home/uri/pdf/2011/order/0822-kyusyu2-nextm.pdf",32319)</f>
        <v>32319</v>
      </c>
      <c r="Y17" s="582" t="n">
        <f aca="false">HYPERLINK("http://hiratapksv.com/~home/uri/pdf/2011/order/0822-kyusyu3-nextm.pdf",81352)</f>
        <v>81352</v>
      </c>
      <c r="Z17" s="584" t="n">
        <v>622253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822-osaka1-all.pdf",1404254)</f>
        <v>1404254</v>
      </c>
      <c r="D18" s="588" t="n">
        <f aca="false">HYPERLINK("http://hiratapksv.com/~home/uri/pdf/2011/order/0822-osaka2-all.pdf",812544)</f>
        <v>812544</v>
      </c>
      <c r="E18" s="588" t="n">
        <f aca="false">HYPERLINK("http://hiratapksv.com/~home/uri/pdf/2011/order/0822-osaka3-all.pdf",467597)</f>
        <v>467597</v>
      </c>
      <c r="F18" s="589" t="n">
        <v>2684395</v>
      </c>
      <c r="G18" s="587" t="n">
        <f aca="false">HYPERLINK("http://hiratapksv.com/~home/uri/pdf/2011/order/0822-tiba1-all.pdf",9668425)</f>
        <v>9668425</v>
      </c>
      <c r="H18" s="588" t="n">
        <f aca="false">HYPERLINK("http://hiratapksv.com/~home/uri/pdf/2011/order/0822-tiba2-all.pdf",509220)</f>
        <v>509220</v>
      </c>
      <c r="I18" s="588" t="n">
        <f aca="false">HYPERLINK("http://hiratapksv.com/~home/uri/pdf/2011/order/0822-tiba3-all.pdf",322393)</f>
        <v>322393</v>
      </c>
      <c r="J18" s="589" t="n">
        <v>10500038</v>
      </c>
      <c r="K18" s="587" t="n">
        <f aca="false">HYPERLINK("http://hiratapksv.com/~home/uri/pdf/2011/order/0822-yama1-all.pdf",1162452)</f>
        <v>1162452</v>
      </c>
      <c r="L18" s="588" t="n">
        <f aca="false">HYPERLINK("http://hiratapksv.com/~home/uri/pdf/2011/order/0822-yama2-all.pdf",284924)</f>
        <v>284924</v>
      </c>
      <c r="M18" s="588" t="n">
        <f aca="false">HYPERLINK("http://hiratapksv.com/~home/uri/pdf/2011/order/0822-yama3-all.pdf",97018)</f>
        <v>97018</v>
      </c>
      <c r="N18" s="590" t="n">
        <v>1544394</v>
      </c>
      <c r="O18" s="587" t="n">
        <f aca="false">HYPERLINK("http://hiratapksv.com/~home/uri/pdf/2011/order/0822-osakametal1-all.pdf",9743420)</f>
        <v>9743420</v>
      </c>
      <c r="P18" s="588" t="n">
        <f aca="false">HYPERLINK("http://hiratapksv.com/~home/uri/pdf/2011/order/0822-osakametal2-all.pdf",2517771)</f>
        <v>2517771</v>
      </c>
      <c r="Q18" s="588" t="n">
        <f aca="false">HYPERLINK("http://hiratapksv.com/~home/uri/pdf/2011/order/0822-osakametal3-all.pdf",1165194)</f>
        <v>1165194</v>
      </c>
      <c r="R18" s="590" t="n">
        <v>13426385</v>
      </c>
      <c r="S18" s="587" t="n">
        <f aca="false">HYPERLINK("http://hiratapksv.com/~home/uri/pdf/2011/order/0822-tibametal1-all.pdf",418145)</f>
        <v>418145</v>
      </c>
      <c r="T18" s="588" t="n">
        <f aca="false">HYPERLINK("http://hiratapksv.com/~home/uri/pdf/2011/order/0822-tibametal2-all.pdf",272728)</f>
        <v>272728</v>
      </c>
      <c r="U18" s="588" t="n">
        <f aca="false">HYPERLINK("http://hiratapksv.com/~home/uri/pdf/2011/order/0822-tibametal3-all.pdf",81446)</f>
        <v>81446</v>
      </c>
      <c r="V18" s="590" t="n">
        <v>772319</v>
      </c>
      <c r="W18" s="587" t="n">
        <f aca="false">HYPERLINK("http://hiratapksv.com/~home/uri/pdf/2011/order/0822-kyusyu1-all.pdf",559734)</f>
        <v>559734</v>
      </c>
      <c r="X18" s="588" t="n">
        <f aca="false">HYPERLINK("http://hiratapksv.com/~home/uri/pdf/2011/order/0822-kyusyu2-all.pdf",32319)</f>
        <v>32319</v>
      </c>
      <c r="Y18" s="588" t="n">
        <f aca="false">HYPERLINK("http://hiratapksv.com/~home/uri/pdf/2011/order/0822-kyusyu3-all.pdf",83675)</f>
        <v>83675</v>
      </c>
      <c r="Z18" s="590" t="n">
        <v>675728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823-osaka1-thism.pdf",1423056)</f>
        <v>1423056</v>
      </c>
      <c r="D19" s="593" t="n">
        <f aca="false">HYPERLINK("http://hiratapksv.com/~home/uri/pdf/2011/order/0823-osaka2-thism.pdf",466623)</f>
        <v>466623</v>
      </c>
      <c r="E19" s="593" t="n">
        <f aca="false">HYPERLINK("http://hiratapksv.com/~home/uri/pdf/2011/order/0823-osaka3-thism.pdf",227215)</f>
        <v>227215</v>
      </c>
      <c r="F19" s="594" t="n">
        <v>2116894</v>
      </c>
      <c r="G19" s="592" t="n">
        <f aca="false">HYPERLINK("http://hiratapksv.com/~home/uri/pdf/2011/order/0823-tiba1-thism.pdf",516337)</f>
        <v>516337</v>
      </c>
      <c r="H19" s="593" t="n">
        <f aca="false">HYPERLINK("http://hiratapksv.com/~home/uri/pdf/2011/order/0823-tiba2-thism.pdf",282761)</f>
        <v>282761</v>
      </c>
      <c r="I19" s="593" t="n">
        <f aca="false">HYPERLINK("http://hiratapksv.com/~home/uri/pdf/2011/order/0823-tiba3-thism.pdf",649575)</f>
        <v>649575</v>
      </c>
      <c r="J19" s="594" t="n">
        <v>1448673</v>
      </c>
      <c r="K19" s="592" t="n">
        <f aca="false">HYPERLINK("http://hiratapksv.com/~home/uri/pdf/2011/order/0823-yama1-thism.pdf",751267)</f>
        <v>751267</v>
      </c>
      <c r="L19" s="593" t="n">
        <f aca="false">HYPERLINK("http://hiratapksv.com/~home/uri/pdf/2011/order/0823-yama2-thism.pdf",470637)</f>
        <v>470637</v>
      </c>
      <c r="M19" s="593" t="n">
        <f aca="false">HYPERLINK("http://hiratapksv.com/~home/uri/pdf/2011/order/0823-yama3-thism.pdf",760297)</f>
        <v>760297</v>
      </c>
      <c r="N19" s="595" t="n">
        <v>1982201</v>
      </c>
      <c r="O19" s="592" t="n">
        <f aca="false">HYPERLINK("http://hiratapksv.com/~home/uri/pdf/2011/order/0823-osakametal1-thism.pdf",838090)</f>
        <v>838090</v>
      </c>
      <c r="P19" s="593" t="n">
        <f aca="false">HYPERLINK("http://hiratapksv.com/~home/uri/pdf/2011/order/0823-osakametal2-thism.pdf",444126)</f>
        <v>444126</v>
      </c>
      <c r="Q19" s="593" t="n">
        <f aca="false">HYPERLINK("http://hiratapksv.com/~home/uri/pdf/2011/order/0823-osakametal3-thism.pdf",256504)</f>
        <v>256504</v>
      </c>
      <c r="R19" s="595" t="n">
        <v>1538720</v>
      </c>
      <c r="S19" s="592" t="n">
        <f aca="false">HYPERLINK("http://hiratapksv.com/~home/uri/pdf/2011/order/0823-tibametal1-thism.pdf",306280)</f>
        <v>306280</v>
      </c>
      <c r="T19" s="593" t="n">
        <f aca="false">HYPERLINK("http://hiratapksv.com/~home/uri/pdf/2011/order/0823-tibametal2-thism.pdf",354690)</f>
        <v>354690</v>
      </c>
      <c r="U19" s="593" t="n">
        <f aca="false">HYPERLINK("http://hiratapksv.com/~home/uri/pdf/2011/order/0823-tibametal3-thism.pdf",234220)</f>
        <v>234220</v>
      </c>
      <c r="V19" s="595" t="n">
        <v>895190</v>
      </c>
      <c r="W19" s="592" t="n">
        <f aca="false">HYPERLINK("http://hiratapksv.com/~home/uri/pdf/2011/order/0823-kyusyu1-thism.pdf",28875)</f>
        <v>28875</v>
      </c>
      <c r="X19" s="593" t="n">
        <f aca="false">HYPERLINK("http://hiratapksv.com/~home/uri/pdf/2011/order/0823-kyusyu2-thism.pdf",39550)</f>
        <v>39550</v>
      </c>
      <c r="Y19" s="593" t="n">
        <v>0</v>
      </c>
      <c r="Z19" s="595" t="n">
        <v>68425</v>
      </c>
    </row>
    <row r="20" customFormat="false" ht="12" hidden="false" customHeight="false" outlineLevel="0" collapsed="false">
      <c r="A20" s="579" t="n">
        <v>23</v>
      </c>
      <c r="B20" s="580" t="s">
        <v>158</v>
      </c>
      <c r="C20" s="581" t="n">
        <f aca="false">HYPERLINK("http://hiratapksv.com/~home/uri/pdf/2011/order/0823-osaka1-nextm.pdf",88712)</f>
        <v>88712</v>
      </c>
      <c r="D20" s="582" t="n">
        <f aca="false">HYPERLINK("http://hiratapksv.com/~home/uri/pdf/2011/order/0823-osaka2-nextm.pdf",357324)</f>
        <v>357324</v>
      </c>
      <c r="E20" s="582" t="n">
        <v>0</v>
      </c>
      <c r="F20" s="583" t="n">
        <v>446036</v>
      </c>
      <c r="G20" s="581" t="n">
        <f aca="false">HYPERLINK("http://hiratapksv.com/~home/uri/pdf/2011/order/0823-tiba1-nextm.pdf",65093)</f>
        <v>65093</v>
      </c>
      <c r="H20" s="582" t="n">
        <f aca="false">HYPERLINK("http://hiratapksv.com/~home/uri/pdf/2011/order/0823-tiba2-nextm.pdf",1368)</f>
        <v>1368</v>
      </c>
      <c r="I20" s="582" t="n">
        <f aca="false">HYPERLINK("http://hiratapksv.com/~home/uri/pdf/2011/order/0823-tiba3-nextm.pdf",6866)</f>
        <v>6866</v>
      </c>
      <c r="J20" s="583" t="n">
        <v>73327</v>
      </c>
      <c r="K20" s="581" t="n">
        <f aca="false">HYPERLINK("http://hiratapksv.com/~home/uri/pdf/2011/order/0823-yama1-nextm.pdf",128501)</f>
        <v>128501</v>
      </c>
      <c r="L20" s="582" t="n">
        <f aca="false">HYPERLINK("http://hiratapksv.com/~home/uri/pdf/2011/order/0823-yama2-nextm.pdf",126544)</f>
        <v>126544</v>
      </c>
      <c r="M20" s="582" t="n">
        <v>0</v>
      </c>
      <c r="N20" s="584" t="n">
        <v>255045</v>
      </c>
      <c r="O20" s="581" t="n">
        <f aca="false">HYPERLINK("http://hiratapksv.com/~home/uri/pdf/2011/order/0823-osakametal1-nextm.pdf",1106910)</f>
        <v>1106910</v>
      </c>
      <c r="P20" s="582" t="n">
        <f aca="false">HYPERLINK("http://hiratapksv.com/~home/uri/pdf/2011/order/0823-osakametal2-nextm.pdf",763870)</f>
        <v>763870</v>
      </c>
      <c r="Q20" s="582" t="n">
        <f aca="false">HYPERLINK("http://hiratapksv.com/~home/uri/pdf/2011/order/0823-osakametal3-nextm.pdf",520514)</f>
        <v>520514</v>
      </c>
      <c r="R20" s="584" t="n">
        <v>2391294</v>
      </c>
      <c r="S20" s="581" t="n">
        <f aca="false">HYPERLINK("http://hiratapksv.com/~home/uri/pdf/2011/order/0823-tibametal1-nextm.pdf",106400)</f>
        <v>106400</v>
      </c>
      <c r="T20" s="582" t="n">
        <f aca="false">HYPERLINK("http://hiratapksv.com/~home/uri/pdf/2011/order/0823-tibametal2-nextm.pdf",22280)</f>
        <v>22280</v>
      </c>
      <c r="U20" s="582" t="n">
        <f aca="false">HYPERLINK("http://hiratapksv.com/~home/uri/pdf/2011/order/0823-tibametal3-nextm.pdf",818270)</f>
        <v>818270</v>
      </c>
      <c r="V20" s="584" t="n">
        <v>946950</v>
      </c>
      <c r="W20" s="581" t="n">
        <f aca="false">HYPERLINK("http://hiratapksv.com/~home/uri/pdf/2011/order/0823-kyusyu1-nextm.pdf",171841)</f>
        <v>171841</v>
      </c>
      <c r="X20" s="582" t="n">
        <f aca="false">HYPERLINK("http://hiratapksv.com/~home/uri/pdf/2011/order/0823-kyusyu2-nextm.pdf",247204)</f>
        <v>247204</v>
      </c>
      <c r="Y20" s="582" t="n">
        <f aca="false">HYPERLINK("http://hiratapksv.com/~home/uri/pdf/2011/order/0823-kyusyu3-nextm.pdf",35728)</f>
        <v>35728</v>
      </c>
      <c r="Z20" s="584" t="n">
        <v>454773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823-osaka1-all.pdf",1511768)</f>
        <v>1511768</v>
      </c>
      <c r="D21" s="588" t="n">
        <f aca="false">HYPERLINK("http://hiratapksv.com/~home/uri/pdf/2011/order/0823-osaka2-all.pdf",823947)</f>
        <v>823947</v>
      </c>
      <c r="E21" s="588" t="n">
        <f aca="false">HYPERLINK("http://hiratapksv.com/~home/uri/pdf/2011/order/0823-osaka3-all.pdf",227215)</f>
        <v>227215</v>
      </c>
      <c r="F21" s="589" t="n">
        <v>2562930</v>
      </c>
      <c r="G21" s="587" t="n">
        <f aca="false">HYPERLINK("http://hiratapksv.com/~home/uri/pdf/2011/order/0823-tiba1-all.pdf",581430)</f>
        <v>581430</v>
      </c>
      <c r="H21" s="588" t="n">
        <f aca="false">HYPERLINK("http://hiratapksv.com/~home/uri/pdf/2011/order/0823-tiba2-all.pdf",284129)</f>
        <v>284129</v>
      </c>
      <c r="I21" s="588" t="n">
        <f aca="false">HYPERLINK("http://hiratapksv.com/~home/uri/pdf/2011/order/0823-tiba3-all.pdf",656441)</f>
        <v>656441</v>
      </c>
      <c r="J21" s="589" t="n">
        <v>1522000</v>
      </c>
      <c r="K21" s="587" t="n">
        <f aca="false">HYPERLINK("http://hiratapksv.com/~home/uri/pdf/2011/order/0823-yama1-all.pdf",879768)</f>
        <v>879768</v>
      </c>
      <c r="L21" s="588" t="n">
        <f aca="false">HYPERLINK("http://hiratapksv.com/~home/uri/pdf/2011/order/0823-yama2-all.pdf",597181)</f>
        <v>597181</v>
      </c>
      <c r="M21" s="588" t="n">
        <f aca="false">HYPERLINK("http://hiratapksv.com/~home/uri/pdf/2011/order/0823-yama3-all.pdf",760297)</f>
        <v>760297</v>
      </c>
      <c r="N21" s="590" t="n">
        <v>2237246</v>
      </c>
      <c r="O21" s="587" t="n">
        <f aca="false">HYPERLINK("http://hiratapksv.com/~home/uri/pdf/2011/order/0823-osakametal1-all.pdf",1945000)</f>
        <v>1945000</v>
      </c>
      <c r="P21" s="588" t="n">
        <f aca="false">HYPERLINK("http://hiratapksv.com/~home/uri/pdf/2011/order/0823-osakametal2-all.pdf",1207996)</f>
        <v>1207996</v>
      </c>
      <c r="Q21" s="588" t="n">
        <f aca="false">HYPERLINK("http://hiratapksv.com/~home/uri/pdf/2011/order/0823-osakametal3-all.pdf",777018)</f>
        <v>777018</v>
      </c>
      <c r="R21" s="590" t="n">
        <v>3930014</v>
      </c>
      <c r="S21" s="587" t="n">
        <f aca="false">HYPERLINK("http://hiratapksv.com/~home/uri/pdf/2011/order/0823-tibametal1-all.pdf",412680)</f>
        <v>412680</v>
      </c>
      <c r="T21" s="588" t="n">
        <f aca="false">HYPERLINK("http://hiratapksv.com/~home/uri/pdf/2011/order/0823-tibametal2-all.pdf",376970)</f>
        <v>376970</v>
      </c>
      <c r="U21" s="588" t="n">
        <f aca="false">HYPERLINK("http://hiratapksv.com/~home/uri/pdf/2011/order/0823-tibametal3-all.pdf",1052490)</f>
        <v>1052490</v>
      </c>
      <c r="V21" s="590" t="n">
        <v>1842140</v>
      </c>
      <c r="W21" s="587" t="n">
        <f aca="false">HYPERLINK("http://hiratapksv.com/~home/uri/pdf/2011/order/0823-kyusyu1-all.pdf",200716)</f>
        <v>200716</v>
      </c>
      <c r="X21" s="588" t="n">
        <f aca="false">HYPERLINK("http://hiratapksv.com/~home/uri/pdf/2011/order/0823-kyusyu2-all.pdf",286754)</f>
        <v>286754</v>
      </c>
      <c r="Y21" s="588" t="n">
        <f aca="false">HYPERLINK("http://hiratapksv.com/~home/uri/pdf/2011/order/0823-kyusyu3-all.pdf",35728)</f>
        <v>35728</v>
      </c>
      <c r="Z21" s="590" t="n">
        <v>523198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826-osaka1-thism.pdf",222566)</f>
        <v>222566</v>
      </c>
      <c r="D22" s="593" t="n">
        <f aca="false">HYPERLINK("http://hiratapksv.com/~home/uri/pdf/2011/order/0826-osaka2-thism.pdf",522591)</f>
        <v>522591</v>
      </c>
      <c r="E22" s="593" t="n">
        <f aca="false">HYPERLINK("http://hiratapksv.com/~home/uri/pdf/2011/order/0826-osaka3-thism.pdf",353374)</f>
        <v>353374</v>
      </c>
      <c r="F22" s="594" t="n">
        <v>1098531</v>
      </c>
      <c r="G22" s="592" t="n">
        <f aca="false">HYPERLINK("http://hiratapksv.com/~home/uri/pdf/2011/order/0826-tiba1-thism.pdf",512688)</f>
        <v>512688</v>
      </c>
      <c r="H22" s="593" t="n">
        <f aca="false">HYPERLINK("http://hiratapksv.com/~home/uri/pdf/2011/order/0826-tiba2-thism.pdf",570236)</f>
        <v>570236</v>
      </c>
      <c r="I22" s="593" t="n">
        <f aca="false">HYPERLINK("http://hiratapksv.com/~home/uri/pdf/2011/order/0826-tiba3-thism.pdf",573460)</f>
        <v>573460</v>
      </c>
      <c r="J22" s="594" t="n">
        <v>1656384</v>
      </c>
      <c r="K22" s="592" t="n">
        <f aca="false">HYPERLINK("http://hiratapksv.com/~home/uri/pdf/2011/order/0826-yama1-thism.pdf",1001921)</f>
        <v>1001921</v>
      </c>
      <c r="L22" s="593" t="n">
        <f aca="false">HYPERLINK("http://hiratapksv.com/~home/uri/pdf/2011/order/0826-yama2-thism.pdf",356973)</f>
        <v>356973</v>
      </c>
      <c r="M22" s="593" t="n">
        <f aca="false">HYPERLINK("http://hiratapksv.com/~home/uri/pdf/2011/order/0826-yama3-thism.pdf",78134)</f>
        <v>78134</v>
      </c>
      <c r="N22" s="595" t="n">
        <v>1437028</v>
      </c>
      <c r="O22" s="592" t="n">
        <f aca="false">HYPERLINK("http://hiratapksv.com/~home/uri/pdf/2011/order/0826-osakametal1-thism.pdf",360172)</f>
        <v>360172</v>
      </c>
      <c r="P22" s="593" t="n">
        <f aca="false">HYPERLINK("http://hiratapksv.com/~home/uri/pdf/2011/order/0826-osakametal2-thism.pdf",337321)</f>
        <v>337321</v>
      </c>
      <c r="Q22" s="593" t="n">
        <f aca="false">HYPERLINK("http://hiratapksv.com/~home/uri/pdf/2011/order/0826-osakametal3-thism.pdf",85404)</f>
        <v>85404</v>
      </c>
      <c r="R22" s="595" t="n">
        <v>782897</v>
      </c>
      <c r="S22" s="592" t="n">
        <f aca="false">HYPERLINK("http://hiratapksv.com/~home/uri/pdf/2011/order/0826-tibametal1-thism.pdf",235380)</f>
        <v>235380</v>
      </c>
      <c r="T22" s="593" t="n">
        <f aca="false">HYPERLINK("http://hiratapksv.com/~home/uri/pdf/2011/order/0826-tibametal2-thism.pdf",227480)</f>
        <v>227480</v>
      </c>
      <c r="U22" s="593" t="n">
        <f aca="false">HYPERLINK("http://hiratapksv.com/~home/uri/pdf/2011/order/0826-tibametal3-thism.pdf",159640)</f>
        <v>159640</v>
      </c>
      <c r="V22" s="595" t="n">
        <v>622500</v>
      </c>
      <c r="W22" s="592" t="n">
        <f aca="false">HYPERLINK("http://hiratapksv.com/~home/uri/pdf/2011/order/0826-kyusyu1-thism.pdf",1180)</f>
        <v>1180</v>
      </c>
      <c r="X22" s="593" t="n">
        <v>0</v>
      </c>
      <c r="Y22" s="593" t="n">
        <f aca="false">HYPERLINK("http://hiratapksv.com/~home/uri/pdf/2011/order/0826-kyusyu3-thism.pdf",225)</f>
        <v>225</v>
      </c>
      <c r="Z22" s="595" t="n">
        <v>1405</v>
      </c>
    </row>
    <row r="23" customFormat="false" ht="12" hidden="false" customHeight="false" outlineLevel="0" collapsed="false">
      <c r="A23" s="579" t="n">
        <v>26</v>
      </c>
      <c r="B23" s="580" t="s">
        <v>158</v>
      </c>
      <c r="C23" s="581" t="n">
        <f aca="false">HYPERLINK("http://hiratapksv.com/~home/uri/pdf/2011/order/0826-osaka1-nextm.pdf",1223561)</f>
        <v>1223561</v>
      </c>
      <c r="D23" s="582" t="n">
        <v>0</v>
      </c>
      <c r="E23" s="582" t="n">
        <f aca="false">HYPERLINK("http://hiratapksv.com/~home/uri/pdf/2011/order/0826-osaka3-nextm.pdf",6730)</f>
        <v>6730</v>
      </c>
      <c r="F23" s="583" t="n">
        <v>1230291</v>
      </c>
      <c r="G23" s="581" t="n">
        <f aca="false">HYPERLINK("http://hiratapksv.com/~home/uri/pdf/2011/order/0826-tiba1-nextm.pdf",275)</f>
        <v>275</v>
      </c>
      <c r="H23" s="582" t="n">
        <f aca="false">HYPERLINK("http://hiratapksv.com/~home/uri/pdf/2011/order/0826-tiba2-nextm.pdf",45004)</f>
        <v>45004</v>
      </c>
      <c r="I23" s="582" t="n">
        <f aca="false">HYPERLINK("http://hiratapksv.com/~home/uri/pdf/2011/order/0826-tiba3-nextm.pdf",149590)</f>
        <v>149590</v>
      </c>
      <c r="J23" s="583" t="n">
        <v>194869</v>
      </c>
      <c r="K23" s="581" t="n">
        <f aca="false">HYPERLINK("http://hiratapksv.com/~home/uri/pdf/2011/order/0826-yama1-nextm.pdf",220957)</f>
        <v>220957</v>
      </c>
      <c r="L23" s="582" t="n">
        <f aca="false">HYPERLINK("http://hiratapksv.com/~home/uri/pdf/2011/order/0826-yama2-nextm.pdf",5523)</f>
        <v>5523</v>
      </c>
      <c r="M23" s="582" t="n">
        <f aca="false">HYPERLINK("http://hiratapksv.com/~home/uri/pdf/2011/order/0826-yama3-nextm.pdf",23979)</f>
        <v>23979</v>
      </c>
      <c r="N23" s="584" t="n">
        <v>250459</v>
      </c>
      <c r="O23" s="581" t="n">
        <f aca="false">HYPERLINK("http://hiratapksv.com/~home/uri/pdf/2011/order/0826-osakametal1-nextm.pdf",714300)</f>
        <v>714300</v>
      </c>
      <c r="P23" s="582" t="n">
        <f aca="false">HYPERLINK("http://hiratapksv.com/~home/uri/pdf/2011/order/0826-osakametal2-nextm.pdf",1957149)</f>
        <v>1957149</v>
      </c>
      <c r="Q23" s="582" t="n">
        <f aca="false">HYPERLINK("http://hiratapksv.com/~home/uri/pdf/2011/order/0826-osakametal3-nextm.pdf",1799645)</f>
        <v>1799645</v>
      </c>
      <c r="R23" s="584" t="n">
        <v>4471094</v>
      </c>
      <c r="S23" s="581" t="n">
        <f aca="false">HYPERLINK("http://hiratapksv.com/~home/uri/pdf/2011/order/0826-tibametal1-nextm.pdf",87835)</f>
        <v>87835</v>
      </c>
      <c r="T23" s="582" t="n">
        <f aca="false">HYPERLINK("http://hiratapksv.com/~home/uri/pdf/2011/order/0826-tibametal2-nextm.pdf",16760)</f>
        <v>16760</v>
      </c>
      <c r="U23" s="582" t="n">
        <f aca="false">HYPERLINK("http://hiratapksv.com/~home/uri/pdf/2011/order/0826-tibametal3-nextm.pdf",2940)</f>
        <v>2940</v>
      </c>
      <c r="V23" s="584" t="n">
        <v>107535</v>
      </c>
      <c r="W23" s="581" t="n">
        <f aca="false">HYPERLINK("http://hiratapksv.com/~home/uri/pdf/2011/order/0826-kyusyu1-nextm.pdf",250211)</f>
        <v>250211</v>
      </c>
      <c r="X23" s="582" t="n">
        <f aca="false">HYPERLINK("http://hiratapksv.com/~home/uri/pdf/2011/order/0826-kyusyu2-nextm.pdf",38194)</f>
        <v>38194</v>
      </c>
      <c r="Y23" s="582" t="n">
        <f aca="false">HYPERLINK("http://hiratapksv.com/~home/uri/pdf/2011/order/0826-kyusyu3-nextm.pdf",3700)</f>
        <v>3700</v>
      </c>
      <c r="Z23" s="584" t="n">
        <v>292105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826-osaka1-all.pdf",1446127)</f>
        <v>1446127</v>
      </c>
      <c r="D24" s="588" t="n">
        <f aca="false">HYPERLINK("http://hiratapksv.com/~home/uri/pdf/2011/order/0826-osaka2-all.pdf",522591)</f>
        <v>522591</v>
      </c>
      <c r="E24" s="588" t="n">
        <f aca="false">HYPERLINK("http://hiratapksv.com/~home/uri/pdf/2011/order/0826-osaka3-all.pdf",360104)</f>
        <v>360104</v>
      </c>
      <c r="F24" s="589" t="n">
        <v>2328822</v>
      </c>
      <c r="G24" s="587" t="n">
        <f aca="false">HYPERLINK("http://hiratapksv.com/~home/uri/pdf/2011/order/0826-tiba1-all.pdf",512963)</f>
        <v>512963</v>
      </c>
      <c r="H24" s="588" t="n">
        <f aca="false">HYPERLINK("http://hiratapksv.com/~home/uri/pdf/2011/order/0826-tiba2-all.pdf",615240)</f>
        <v>615240</v>
      </c>
      <c r="I24" s="588" t="n">
        <f aca="false">HYPERLINK("http://hiratapksv.com/~home/uri/pdf/2011/order/0826-tiba3-all.pdf",723050)</f>
        <v>723050</v>
      </c>
      <c r="J24" s="589" t="n">
        <v>1851253</v>
      </c>
      <c r="K24" s="587" t="n">
        <f aca="false">HYPERLINK("http://hiratapksv.com/~home/uri/pdf/2011/order/0826-yama1-all.pdf",1222878)</f>
        <v>1222878</v>
      </c>
      <c r="L24" s="588" t="n">
        <f aca="false">HYPERLINK("http://hiratapksv.com/~home/uri/pdf/2011/order/0826-yama2-all.pdf",362496)</f>
        <v>362496</v>
      </c>
      <c r="M24" s="588" t="n">
        <f aca="false">HYPERLINK("http://hiratapksv.com/~home/uri/pdf/2011/order/0826-yama3-all.pdf",102113)</f>
        <v>102113</v>
      </c>
      <c r="N24" s="590" t="n">
        <v>1687487</v>
      </c>
      <c r="O24" s="587" t="n">
        <f aca="false">HYPERLINK("http://hiratapksv.com/~home/uri/pdf/2011/order/0826-osakametal1-all.pdf",1074472)</f>
        <v>1074472</v>
      </c>
      <c r="P24" s="588" t="n">
        <f aca="false">HYPERLINK("http://hiratapksv.com/~home/uri/pdf/2011/order/0826-osakametal2-all.pdf",2294470)</f>
        <v>2294470</v>
      </c>
      <c r="Q24" s="588" t="n">
        <f aca="false">HYPERLINK("http://hiratapksv.com/~home/uri/pdf/2011/order/0826-osakametal3-all.pdf",1885049)</f>
        <v>1885049</v>
      </c>
      <c r="R24" s="590" t="n">
        <v>5253991</v>
      </c>
      <c r="S24" s="587" t="n">
        <f aca="false">HYPERLINK("http://hiratapksv.com/~home/uri/pdf/2011/order/0826-tibametal1-all.pdf",323215)</f>
        <v>323215</v>
      </c>
      <c r="T24" s="588" t="n">
        <f aca="false">HYPERLINK("http://hiratapksv.com/~home/uri/pdf/2011/order/0826-tibametal2-all.pdf",244240)</f>
        <v>244240</v>
      </c>
      <c r="U24" s="588" t="n">
        <f aca="false">HYPERLINK("http://hiratapksv.com/~home/uri/pdf/2011/order/0826-tibametal3-all.pdf",162580)</f>
        <v>162580</v>
      </c>
      <c r="V24" s="590" t="n">
        <v>730035</v>
      </c>
      <c r="W24" s="587" t="n">
        <f aca="false">HYPERLINK("http://hiratapksv.com/~home/uri/pdf/2011/order/0826-kyusyu1-all.pdf",251391)</f>
        <v>251391</v>
      </c>
      <c r="X24" s="588" t="n">
        <f aca="false">HYPERLINK("http://hiratapksv.com/~home/uri/pdf/2011/order/0826-kyusyu2-all.pdf",38194)</f>
        <v>38194</v>
      </c>
      <c r="Y24" s="588" t="n">
        <f aca="false">HYPERLINK("http://hiratapksv.com/~home/uri/pdf/2011/order/0826-kyusyu3-all.pdf",3925)</f>
        <v>3925</v>
      </c>
      <c r="Z24" s="590" t="n">
        <v>293510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827-osaka1-thism.pdf",1402616)</f>
        <v>1402616</v>
      </c>
      <c r="D25" s="593" t="n">
        <f aca="false">HYPERLINK("http://hiratapksv.com/~home/uri/pdf/2011/order/0827-osaka2-thism.pdf",429924)</f>
        <v>429924</v>
      </c>
      <c r="E25" s="593" t="n">
        <f aca="false">HYPERLINK("http://hiratapksv.com/~home/uri/pdf/2011/order/0827-osaka3-thism.pdf",63608)</f>
        <v>63608</v>
      </c>
      <c r="F25" s="594" t="n">
        <v>1896148</v>
      </c>
      <c r="G25" s="592" t="n">
        <f aca="false">HYPERLINK("http://hiratapksv.com/~home/uri/pdf/2011/order/0827-tiba1-thism.pdf",487771)</f>
        <v>487771</v>
      </c>
      <c r="H25" s="593" t="n">
        <f aca="false">HYPERLINK("http://hiratapksv.com/~home/uri/pdf/2011/order/0827-tiba2-thism.pdf",662102)</f>
        <v>662102</v>
      </c>
      <c r="I25" s="593" t="n">
        <f aca="false">HYPERLINK("http://hiratapksv.com/~home/uri/pdf/2011/order/0827-tiba3-thism.pdf",824079)</f>
        <v>824079</v>
      </c>
      <c r="J25" s="594" t="n">
        <v>1973952</v>
      </c>
      <c r="K25" s="592" t="n">
        <f aca="false">HYPERLINK("http://hiratapksv.com/~home/uri/pdf/2011/order/0827-yama1-thism.pdf",359109)</f>
        <v>359109</v>
      </c>
      <c r="L25" s="593" t="n">
        <f aca="false">HYPERLINK("http://hiratapksv.com/~home/uri/pdf/2011/order/0827-yama2-thism.pdf",304748)</f>
        <v>304748</v>
      </c>
      <c r="M25" s="593" t="n">
        <f aca="false">HYPERLINK("http://hiratapksv.com/~home/uri/pdf/2011/order/0827-yama3-thism.pdf",230935)</f>
        <v>230935</v>
      </c>
      <c r="N25" s="595" t="n">
        <v>894792</v>
      </c>
      <c r="O25" s="592" t="n">
        <f aca="false">HYPERLINK("http://hiratapksv.com/~home/uri/pdf/2011/order/0827-osakametal1-thism.pdf",323414)</f>
        <v>323414</v>
      </c>
      <c r="P25" s="593" t="n">
        <f aca="false">HYPERLINK("http://hiratapksv.com/~home/uri/pdf/2011/order/0827-osakametal2-thism.pdf",230635)</f>
        <v>230635</v>
      </c>
      <c r="Q25" s="593" t="n">
        <f aca="false">HYPERLINK("http://hiratapksv.com/~home/uri/pdf/2011/order/0827-osakametal3-thism.pdf",299885)</f>
        <v>299885</v>
      </c>
      <c r="R25" s="595" t="n">
        <v>853934</v>
      </c>
      <c r="S25" s="592" t="n">
        <f aca="false">HYPERLINK("http://hiratapksv.com/~home/uri/pdf/2011/order/0827-tibametal1-thism.pdf",363020)</f>
        <v>363020</v>
      </c>
      <c r="T25" s="593" t="n">
        <f aca="false">HYPERLINK("http://hiratapksv.com/~home/uri/pdf/2011/order/0827-tibametal2-thism.pdf",180495)</f>
        <v>180495</v>
      </c>
      <c r="U25" s="593" t="n">
        <f aca="false">HYPERLINK("http://hiratapksv.com/~home/uri/pdf/2011/order/0827-tibametal3-thism.pdf",28860)</f>
        <v>28860</v>
      </c>
      <c r="V25" s="595" t="n">
        <v>572375</v>
      </c>
      <c r="W25" s="592" t="n">
        <f aca="false">HYPERLINK("http://hiratapksv.com/~home/uri/pdf/2011/order/0827-kyusyu1-thism.pdf",906)</f>
        <v>906</v>
      </c>
      <c r="X25" s="593" t="n">
        <f aca="false">HYPERLINK("http://hiratapksv.com/~home/uri/pdf/2011/order/0827-kyusyu2-thism.pdf",55000)</f>
        <v>55000</v>
      </c>
      <c r="Y25" s="593" t="n">
        <f aca="false">HYPERLINK("http://hiratapksv.com/~home/uri/pdf/2011/order/0827-kyusyu3-thism.pdf",148040)</f>
        <v>148040</v>
      </c>
      <c r="Z25" s="595" t="n">
        <v>203946</v>
      </c>
    </row>
    <row r="26" customFormat="false" ht="12" hidden="false" customHeight="false" outlineLevel="0" collapsed="false">
      <c r="A26" s="579" t="n">
        <v>27</v>
      </c>
      <c r="B26" s="580" t="s">
        <v>158</v>
      </c>
      <c r="C26" s="581" t="n">
        <f aca="false">HYPERLINK("http://hiratapksv.com/~home/uri/pdf/2011/order/0827-osaka1-nextm.pdf",235396)</f>
        <v>235396</v>
      </c>
      <c r="D26" s="582" t="n">
        <f aca="false">HYPERLINK("http://hiratapksv.com/~home/uri/pdf/2011/order/0827-osaka2-nextm.pdf",3040)</f>
        <v>3040</v>
      </c>
      <c r="E26" s="582" t="n">
        <f aca="false">HYPERLINK("http://hiratapksv.com/~home/uri/pdf/2011/order/0827-osaka3-nextm.pdf",163258)</f>
        <v>163258</v>
      </c>
      <c r="F26" s="583" t="n">
        <v>401694</v>
      </c>
      <c r="G26" s="581" t="n">
        <f aca="false">HYPERLINK("http://hiratapksv.com/~home/uri/pdf/2011/order/0827-tiba1-nextm.pdf",240284)</f>
        <v>240284</v>
      </c>
      <c r="H26" s="582" t="n">
        <f aca="false">HYPERLINK("http://hiratapksv.com/~home/uri/pdf/2011/order/0827-tiba2-nextm.pdf",92041)</f>
        <v>92041</v>
      </c>
      <c r="I26" s="582" t="n">
        <f aca="false">HYPERLINK("http://hiratapksv.com/~home/uri/pdf/2011/order/0827-tiba3-nextm.pdf",18880)</f>
        <v>18880</v>
      </c>
      <c r="J26" s="583" t="n">
        <v>351205</v>
      </c>
      <c r="K26" s="581" t="n">
        <f aca="false">HYPERLINK("http://hiratapksv.com/~home/uri/pdf/2011/order/0827-yama1-nextm.pdf",1080762)</f>
        <v>1080762</v>
      </c>
      <c r="L26" s="582" t="n">
        <v>0</v>
      </c>
      <c r="M26" s="582" t="n">
        <v>0</v>
      </c>
      <c r="N26" s="584" t="n">
        <v>1080762</v>
      </c>
      <c r="O26" s="581" t="n">
        <f aca="false">HYPERLINK("http://hiratapksv.com/~home/uri/pdf/2011/order/0827-osakametal1-nextm.pdf",2256556)</f>
        <v>2256556</v>
      </c>
      <c r="P26" s="582" t="n">
        <f aca="false">HYPERLINK("http://hiratapksv.com/~home/uri/pdf/2011/order/0827-osakametal2-nextm.pdf",3357935)</f>
        <v>3357935</v>
      </c>
      <c r="Q26" s="582" t="n">
        <f aca="false">HYPERLINK("http://hiratapksv.com/~home/uri/pdf/2011/order/0827-osakametal3-nextm.pdf",775280)</f>
        <v>775280</v>
      </c>
      <c r="R26" s="584" t="n">
        <v>6389771</v>
      </c>
      <c r="S26" s="581" t="n">
        <f aca="false">HYPERLINK("http://hiratapksv.com/~home/uri/pdf/2011/order/0827-tibametal1-nextm.pdf",51335)</f>
        <v>51335</v>
      </c>
      <c r="T26" s="582" t="n">
        <f aca="false">HYPERLINK("http://hiratapksv.com/~home/uri/pdf/2011/order/0827-tibametal2-nextm.pdf",17045)</f>
        <v>17045</v>
      </c>
      <c r="U26" s="582" t="n">
        <f aca="false">HYPERLINK("http://hiratapksv.com/~home/uri/pdf/2011/order/0827-tibametal3-nextm.pdf",22890)</f>
        <v>22890</v>
      </c>
      <c r="V26" s="584" t="n">
        <v>91270</v>
      </c>
      <c r="W26" s="581" t="n">
        <f aca="false">HYPERLINK("http://hiratapksv.com/~home/uri/pdf/2011/order/0827-kyusyu1-nextm.pdf",61449)</f>
        <v>61449</v>
      </c>
      <c r="X26" s="582" t="n">
        <f aca="false">HYPERLINK("http://hiratapksv.com/~home/uri/pdf/2011/order/0827-kyusyu2-nextm.pdf",10456)</f>
        <v>10456</v>
      </c>
      <c r="Y26" s="582" t="n">
        <f aca="false">HYPERLINK("http://hiratapksv.com/~home/uri/pdf/2011/order/0827-kyusyu3-nextm.pdf",106674)</f>
        <v>106674</v>
      </c>
      <c r="Z26" s="584" t="n">
        <v>178579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827-osaka1-all.pdf",1638012)</f>
        <v>1638012</v>
      </c>
      <c r="D27" s="588" t="n">
        <f aca="false">HYPERLINK("http://hiratapksv.com/~home/uri/pdf/2011/order/0827-osaka2-all.pdf",432964)</f>
        <v>432964</v>
      </c>
      <c r="E27" s="588" t="n">
        <f aca="false">HYPERLINK("http://hiratapksv.com/~home/uri/pdf/2011/order/0827-osaka3-all.pdf",226866)</f>
        <v>226866</v>
      </c>
      <c r="F27" s="589" t="n">
        <v>2297842</v>
      </c>
      <c r="G27" s="587" t="n">
        <f aca="false">HYPERLINK("http://hiratapksv.com/~home/uri/pdf/2011/order/0827-tiba1-all.pdf",728055)</f>
        <v>728055</v>
      </c>
      <c r="H27" s="588" t="n">
        <f aca="false">HYPERLINK("http://hiratapksv.com/~home/uri/pdf/2011/order/0827-tiba2-all.pdf",754143)</f>
        <v>754143</v>
      </c>
      <c r="I27" s="588" t="n">
        <f aca="false">HYPERLINK("http://hiratapksv.com/~home/uri/pdf/2011/order/0827-tiba3-all.pdf",842959)</f>
        <v>842959</v>
      </c>
      <c r="J27" s="589" t="n">
        <v>2325157</v>
      </c>
      <c r="K27" s="587" t="n">
        <f aca="false">HYPERLINK("http://hiratapksv.com/~home/uri/pdf/2011/order/0827-yama1-all.pdf",1439871)</f>
        <v>1439871</v>
      </c>
      <c r="L27" s="588" t="n">
        <f aca="false">HYPERLINK("http://hiratapksv.com/~home/uri/pdf/2011/order/0827-yama2-all.pdf",304748)</f>
        <v>304748</v>
      </c>
      <c r="M27" s="588" t="n">
        <f aca="false">HYPERLINK("http://hiratapksv.com/~home/uri/pdf/2011/order/0827-yama3-all.pdf",230935)</f>
        <v>230935</v>
      </c>
      <c r="N27" s="590" t="n">
        <v>1975554</v>
      </c>
      <c r="O27" s="587" t="n">
        <f aca="false">HYPERLINK("http://hiratapksv.com/~home/uri/pdf/2011/order/0827-osakametal1-all.pdf",2579970)</f>
        <v>2579970</v>
      </c>
      <c r="P27" s="588" t="n">
        <f aca="false">HYPERLINK("http://hiratapksv.com/~home/uri/pdf/2011/order/0827-osakametal2-all.pdf",3588570)</f>
        <v>3588570</v>
      </c>
      <c r="Q27" s="588" t="n">
        <f aca="false">HYPERLINK("http://hiratapksv.com/~home/uri/pdf/2011/order/0827-osakametal3-all.pdf",1075165)</f>
        <v>1075165</v>
      </c>
      <c r="R27" s="590" t="n">
        <v>7243705</v>
      </c>
      <c r="S27" s="587" t="n">
        <f aca="false">HYPERLINK("http://hiratapksv.com/~home/uri/pdf/2011/order/0827-tibametal1-all.pdf",414355)</f>
        <v>414355</v>
      </c>
      <c r="T27" s="588" t="n">
        <f aca="false">HYPERLINK("http://hiratapksv.com/~home/uri/pdf/2011/order/0827-tibametal2-all.pdf",197540)</f>
        <v>197540</v>
      </c>
      <c r="U27" s="588" t="n">
        <f aca="false">HYPERLINK("http://hiratapksv.com/~home/uri/pdf/2011/order/0827-tibametal3-all.pdf",51750)</f>
        <v>51750</v>
      </c>
      <c r="V27" s="590" t="n">
        <v>663645</v>
      </c>
      <c r="W27" s="587" t="n">
        <f aca="false">HYPERLINK("http://hiratapksv.com/~home/uri/pdf/2011/order/0827-kyusyu1-all.pdf",62355)</f>
        <v>62355</v>
      </c>
      <c r="X27" s="588" t="n">
        <f aca="false">HYPERLINK("http://hiratapksv.com/~home/uri/pdf/2011/order/0827-kyusyu2-all.pdf",65456)</f>
        <v>65456</v>
      </c>
      <c r="Y27" s="588" t="n">
        <f aca="false">HYPERLINK("http://hiratapksv.com/~home/uri/pdf/2011/order/0827-kyusyu3-all.pdf",254714)</f>
        <v>254714</v>
      </c>
      <c r="Z27" s="590" t="n">
        <v>382525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828-osaka1-thism.pdf",740769)</f>
        <v>740769</v>
      </c>
      <c r="D28" s="593" t="n">
        <f aca="false">HYPERLINK("http://hiratapksv.com/~home/uri/pdf/2011/order/0828-osaka2-thism.pdf",744858)</f>
        <v>744858</v>
      </c>
      <c r="E28" s="593" t="n">
        <f aca="false">HYPERLINK("http://hiratapksv.com/~home/uri/pdf/2011/order/0828-osaka3-thism.pdf",160151)</f>
        <v>160151</v>
      </c>
      <c r="F28" s="594" t="n">
        <v>1645778</v>
      </c>
      <c r="G28" s="592" t="n">
        <f aca="false">HYPERLINK("http://hiratapksv.com/~home/uri/pdf/2011/order/0828-tiba1-thism.pdf",389701)</f>
        <v>389701</v>
      </c>
      <c r="H28" s="593" t="n">
        <f aca="false">HYPERLINK("http://hiratapksv.com/~home/uri/pdf/2011/order/0828-tiba2-thism.pdf",339029)</f>
        <v>339029</v>
      </c>
      <c r="I28" s="593" t="n">
        <f aca="false">HYPERLINK("http://hiratapksv.com/~home/uri/pdf/2011/order/0828-tiba3-thism.pdf",735101)</f>
        <v>735101</v>
      </c>
      <c r="J28" s="594" t="n">
        <v>1463831</v>
      </c>
      <c r="K28" s="592" t="n">
        <f aca="false">HYPERLINK("http://hiratapksv.com/~home/uri/pdf/2011/order/0828-yama1-thism.pdf",323863)</f>
        <v>323863</v>
      </c>
      <c r="L28" s="593" t="n">
        <f aca="false">HYPERLINK("http://hiratapksv.com/~home/uri/pdf/2011/order/0828-yama2-thism.pdf",365333)</f>
        <v>365333</v>
      </c>
      <c r="M28" s="593" t="n">
        <f aca="false">HYPERLINK("http://hiratapksv.com/~home/uri/pdf/2011/order/0828-yama3-thism.pdf",207111)</f>
        <v>207111</v>
      </c>
      <c r="N28" s="595" t="n">
        <v>896307</v>
      </c>
      <c r="O28" s="592" t="n">
        <f aca="false">HYPERLINK("http://hiratapksv.com/~home/uri/pdf/2011/order/0828-osakametal1-thism.pdf",756359)</f>
        <v>756359</v>
      </c>
      <c r="P28" s="593" t="n">
        <f aca="false">HYPERLINK("http://hiratapksv.com/~home/uri/pdf/2011/order/0828-osakametal2-thism.pdf",301249)</f>
        <v>301249</v>
      </c>
      <c r="Q28" s="593" t="n">
        <f aca="false">HYPERLINK("http://hiratapksv.com/~home/uri/pdf/2011/order/0828-osakametal3-thism.pdf",388951)</f>
        <v>388951</v>
      </c>
      <c r="R28" s="595" t="n">
        <v>1446559</v>
      </c>
      <c r="S28" s="592" t="n">
        <f aca="false">HYPERLINK("http://hiratapksv.com/~home/uri/pdf/2011/order/0828-tibametal1-thism.pdf",88640)</f>
        <v>88640</v>
      </c>
      <c r="T28" s="593" t="n">
        <f aca="false">HYPERLINK("http://hiratapksv.com/~home/uri/pdf/2011/order/0828-tibametal2-thism.pdf",201027)</f>
        <v>201027</v>
      </c>
      <c r="U28" s="593" t="n">
        <f aca="false">HYPERLINK("http://hiratapksv.com/~home/uri/pdf/2011/order/0828-tibametal3-thism.pdf",280465)</f>
        <v>280465</v>
      </c>
      <c r="V28" s="595" t="n">
        <v>570132</v>
      </c>
      <c r="W28" s="592" t="n">
        <f aca="false">HYPERLINK("http://hiratapksv.com/~home/uri/pdf/2011/order/0828-kyusyu1-thism.pdf",5130)</f>
        <v>5130</v>
      </c>
      <c r="X28" s="593" t="n">
        <v>0</v>
      </c>
      <c r="Y28" s="593" t="n">
        <f aca="false">HYPERLINK("http://hiratapksv.com/~home/uri/pdf/2011/order/0828-kyusyu3-thism.pdf",180130)</f>
        <v>180130</v>
      </c>
      <c r="Z28" s="595" t="n">
        <v>185260</v>
      </c>
    </row>
    <row r="29" customFormat="false" ht="12" hidden="false" customHeight="false" outlineLevel="0" collapsed="false">
      <c r="A29" s="579" t="n">
        <v>28</v>
      </c>
      <c r="B29" s="580" t="s">
        <v>158</v>
      </c>
      <c r="C29" s="581" t="n">
        <f aca="false">HYPERLINK("http://hiratapksv.com/~home/uri/pdf/2011/order/0828-osaka1-nextm.pdf",752371)</f>
        <v>752371</v>
      </c>
      <c r="D29" s="582" t="n">
        <f aca="false">HYPERLINK("http://hiratapksv.com/~home/uri/pdf/2011/order/0828-osaka2-nextm.pdf",175495)</f>
        <v>175495</v>
      </c>
      <c r="E29" s="582" t="n">
        <f aca="false">HYPERLINK("http://hiratapksv.com/~home/uri/pdf/2011/order/0828-osaka3-nextm.pdf",22584)</f>
        <v>22584</v>
      </c>
      <c r="F29" s="583" t="n">
        <v>950450</v>
      </c>
      <c r="G29" s="581" t="n">
        <f aca="false">HYPERLINK("http://hiratapksv.com/~home/uri/pdf/2011/order/0828-tiba1-nextm.pdf",104620)</f>
        <v>104620</v>
      </c>
      <c r="H29" s="582" t="n">
        <f aca="false">HYPERLINK("http://hiratapksv.com/~home/uri/pdf/2011/order/0828-tiba2-nextm.pdf",12428)</f>
        <v>12428</v>
      </c>
      <c r="I29" s="582" t="n">
        <f aca="false">HYPERLINK("http://hiratapksv.com/~home/uri/pdf/2011/order/0828-tiba3-nextm.pdf",22153)</f>
        <v>22153</v>
      </c>
      <c r="J29" s="583" t="n">
        <v>139201</v>
      </c>
      <c r="K29" s="581" t="n">
        <f aca="false">HYPERLINK("http://hiratapksv.com/~home/uri/pdf/2011/order/0828-yama1-nextm.pdf",340782)</f>
        <v>340782</v>
      </c>
      <c r="L29" s="582" t="n">
        <f aca="false">HYPERLINK("http://hiratapksv.com/~home/uri/pdf/2011/order/0828-yama2-nextm.pdf",304310)</f>
        <v>304310</v>
      </c>
      <c r="M29" s="582" t="n">
        <v>0</v>
      </c>
      <c r="N29" s="584" t="n">
        <v>645092</v>
      </c>
      <c r="O29" s="581" t="n">
        <f aca="false">HYPERLINK("http://hiratapksv.com/~home/uri/pdf/2011/order/0828-osakametal1-nextm.pdf",3646537)</f>
        <v>3646537</v>
      </c>
      <c r="P29" s="582" t="n">
        <f aca="false">HYPERLINK("http://hiratapksv.com/~home/uri/pdf/2011/order/0828-osakametal2-nextm.pdf",334268)</f>
        <v>334268</v>
      </c>
      <c r="Q29" s="582" t="n">
        <f aca="false">HYPERLINK("http://hiratapksv.com/~home/uri/pdf/2011/order/0828-osakametal3-nextm.pdf",278070)</f>
        <v>278070</v>
      </c>
      <c r="R29" s="584" t="n">
        <v>4258875</v>
      </c>
      <c r="S29" s="581" t="n">
        <f aca="false">HYPERLINK("http://hiratapksv.com/~home/uri/pdf/2011/order/0828-tibametal1-nextm.pdf",138415)</f>
        <v>138415</v>
      </c>
      <c r="T29" s="582" t="n">
        <f aca="false">HYPERLINK("http://hiratapksv.com/~home/uri/pdf/2011/order/0828-tibametal2-nextm.pdf",647090)</f>
        <v>647090</v>
      </c>
      <c r="U29" s="582" t="n">
        <f aca="false">HYPERLINK("http://hiratapksv.com/~home/uri/pdf/2011/order/0828-tibametal3-nextm.pdf",54350)</f>
        <v>54350</v>
      </c>
      <c r="V29" s="584" t="n">
        <v>839855</v>
      </c>
      <c r="W29" s="581" t="n">
        <f aca="false">HYPERLINK("http://hiratapksv.com/~home/uri/pdf/2011/order/0828-kyusyu1-nextm.pdf",153623)</f>
        <v>153623</v>
      </c>
      <c r="X29" s="582" t="n">
        <f aca="false">HYPERLINK("http://hiratapksv.com/~home/uri/pdf/2011/order/0828-kyusyu2-nextm.pdf",337793)</f>
        <v>337793</v>
      </c>
      <c r="Y29" s="582" t="n">
        <f aca="false">HYPERLINK("http://hiratapksv.com/~home/uri/pdf/2011/order/0828-kyusyu3-nextm.pdf",278544)</f>
        <v>278544</v>
      </c>
      <c r="Z29" s="584" t="n">
        <v>769960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828-osaka1-all.pdf",1493140)</f>
        <v>1493140</v>
      </c>
      <c r="D30" s="588" t="n">
        <f aca="false">HYPERLINK("http://hiratapksv.com/~home/uri/pdf/2011/order/0828-osaka2-all.pdf",920353)</f>
        <v>920353</v>
      </c>
      <c r="E30" s="588" t="n">
        <f aca="false">HYPERLINK("http://hiratapksv.com/~home/uri/pdf/2011/order/0828-osaka3-all.pdf",182735)</f>
        <v>182735</v>
      </c>
      <c r="F30" s="589" t="n">
        <v>2596228</v>
      </c>
      <c r="G30" s="587" t="n">
        <f aca="false">HYPERLINK("http://hiratapksv.com/~home/uri/pdf/2011/order/0828-tiba1-all.pdf",494321)</f>
        <v>494321</v>
      </c>
      <c r="H30" s="588" t="n">
        <f aca="false">HYPERLINK("http://hiratapksv.com/~home/uri/pdf/2011/order/0828-tiba2-all.pdf",351457)</f>
        <v>351457</v>
      </c>
      <c r="I30" s="588" t="n">
        <f aca="false">HYPERLINK("http://hiratapksv.com/~home/uri/pdf/2011/order/0828-tiba3-all.pdf",757254)</f>
        <v>757254</v>
      </c>
      <c r="J30" s="589" t="n">
        <v>1603032</v>
      </c>
      <c r="K30" s="587" t="n">
        <f aca="false">HYPERLINK("http://hiratapksv.com/~home/uri/pdf/2011/order/0828-yama1-all.pdf",664645)</f>
        <v>664645</v>
      </c>
      <c r="L30" s="588" t="n">
        <f aca="false">HYPERLINK("http://hiratapksv.com/~home/uri/pdf/2011/order/0828-yama2-all.pdf",669643)</f>
        <v>669643</v>
      </c>
      <c r="M30" s="588" t="n">
        <f aca="false">HYPERLINK("http://hiratapksv.com/~home/uri/pdf/2011/order/0828-yama3-all.pdf",207111)</f>
        <v>207111</v>
      </c>
      <c r="N30" s="590" t="n">
        <v>1541399</v>
      </c>
      <c r="O30" s="587" t="n">
        <f aca="false">HYPERLINK("http://hiratapksv.com/~home/uri/pdf/2011/order/0828-osakametal1-all.pdf",4402896)</f>
        <v>4402896</v>
      </c>
      <c r="P30" s="588" t="n">
        <f aca="false">HYPERLINK("http://hiratapksv.com/~home/uri/pdf/2011/order/0828-osakametal2-all.pdf",635517)</f>
        <v>635517</v>
      </c>
      <c r="Q30" s="588" t="n">
        <f aca="false">HYPERLINK("http://hiratapksv.com/~home/uri/pdf/2011/order/0828-osakametal3-all.pdf",667021)</f>
        <v>667021</v>
      </c>
      <c r="R30" s="590" t="n">
        <v>5705434</v>
      </c>
      <c r="S30" s="587" t="n">
        <f aca="false">HYPERLINK("http://hiratapksv.com/~home/uri/pdf/2011/order/0828-tibametal1-all.pdf",227055)</f>
        <v>227055</v>
      </c>
      <c r="T30" s="588" t="n">
        <f aca="false">HYPERLINK("http://hiratapksv.com/~home/uri/pdf/2011/order/0828-tibametal2-all.pdf",848117)</f>
        <v>848117</v>
      </c>
      <c r="U30" s="588" t="n">
        <f aca="false">HYPERLINK("http://hiratapksv.com/~home/uri/pdf/2011/order/0828-tibametal3-all.pdf",334815)</f>
        <v>334815</v>
      </c>
      <c r="V30" s="590" t="n">
        <v>1409987</v>
      </c>
      <c r="W30" s="587" t="n">
        <f aca="false">HYPERLINK("http://hiratapksv.com/~home/uri/pdf/2011/order/0828-kyusyu1-all.pdf",158753)</f>
        <v>158753</v>
      </c>
      <c r="X30" s="588" t="n">
        <f aca="false">HYPERLINK("http://hiratapksv.com/~home/uri/pdf/2011/order/0828-kyusyu2-all.pdf",337793)</f>
        <v>337793</v>
      </c>
      <c r="Y30" s="588" t="n">
        <f aca="false">HYPERLINK("http://hiratapksv.com/~home/uri/pdf/2011/order/0828-kyusyu3-all.pdf",458674)</f>
        <v>458674</v>
      </c>
      <c r="Z30" s="590" t="n">
        <v>955220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829-osaka1-thism.pdf",808352)</f>
        <v>808352</v>
      </c>
      <c r="D31" s="593" t="n">
        <f aca="false">HYPERLINK("http://hiratapksv.com/~home/uri/pdf/2011/order/0829-osaka2-thism.pdf",530290)</f>
        <v>530290</v>
      </c>
      <c r="E31" s="593" t="n">
        <f aca="false">HYPERLINK("http://hiratapksv.com/~home/uri/pdf/2011/order/0829-osaka3-thism.pdf",166803)</f>
        <v>166803</v>
      </c>
      <c r="F31" s="594" t="n">
        <v>1505445</v>
      </c>
      <c r="G31" s="592" t="n">
        <f aca="false">HYPERLINK("http://hiratapksv.com/~home/uri/pdf/2011/order/0829-tiba1-thism.pdf",356796)</f>
        <v>356796</v>
      </c>
      <c r="H31" s="593" t="n">
        <f aca="false">HYPERLINK("http://hiratapksv.com/~home/uri/pdf/2011/order/0829-tiba2-thism.pdf",634891)</f>
        <v>634891</v>
      </c>
      <c r="I31" s="593" t="n">
        <f aca="false">HYPERLINK("http://hiratapksv.com/~home/uri/pdf/2011/order/0829-tiba3-thism.pdf",176266)</f>
        <v>176266</v>
      </c>
      <c r="J31" s="594" t="n">
        <v>1167953</v>
      </c>
      <c r="K31" s="592" t="n">
        <f aca="false">HYPERLINK("http://hiratapksv.com/~home/uri/pdf/2011/order/0829-yama1-thism.pdf",875901)</f>
        <v>875901</v>
      </c>
      <c r="L31" s="593" t="n">
        <f aca="false">HYPERLINK("http://hiratapksv.com/~home/uri/pdf/2011/order/0829-yama2-thism.pdf",322194)</f>
        <v>322194</v>
      </c>
      <c r="M31" s="593" t="n">
        <f aca="false">HYPERLINK("http://hiratapksv.com/~home/uri/pdf/2011/order/0829-yama3-thism.pdf",1086857)</f>
        <v>1086857</v>
      </c>
      <c r="N31" s="595" t="n">
        <v>2284952</v>
      </c>
      <c r="O31" s="592" t="n">
        <f aca="false">HYPERLINK("http://hiratapksv.com/~home/uri/pdf/2011/order/0829-osakametal1-thism.pdf",774622)</f>
        <v>774622</v>
      </c>
      <c r="P31" s="593" t="n">
        <f aca="false">HYPERLINK("http://hiratapksv.com/~home/uri/pdf/2011/order/0829-osakametal2-thism.pdf",379284)</f>
        <v>379284</v>
      </c>
      <c r="Q31" s="593" t="n">
        <f aca="false">HYPERLINK("http://hiratapksv.com/~home/uri/pdf/2011/order/0829-osakametal3-thism.pdf",254820)</f>
        <v>254820</v>
      </c>
      <c r="R31" s="595" t="n">
        <v>1408726</v>
      </c>
      <c r="S31" s="592" t="n">
        <f aca="false">HYPERLINK("http://hiratapksv.com/~home/uri/pdf/2011/order/0829-tibametal1-thism.pdf",135590)</f>
        <v>135590</v>
      </c>
      <c r="T31" s="593" t="n">
        <f aca="false">HYPERLINK("http://hiratapksv.com/~home/uri/pdf/2011/order/0829-tibametal2-thism.pdf",312154)</f>
        <v>312154</v>
      </c>
      <c r="U31" s="593" t="n">
        <f aca="false">HYPERLINK("http://hiratapksv.com/~home/uri/pdf/2011/order/0829-tibametal3-thism.pdf",108790)</f>
        <v>108790</v>
      </c>
      <c r="V31" s="595" t="n">
        <v>556534</v>
      </c>
      <c r="W31" s="592" t="n">
        <f aca="false">HYPERLINK("http://hiratapksv.com/~home/uri/pdf/2011/order/0829-kyusyu1-thism.pdf",44335)</f>
        <v>44335</v>
      </c>
      <c r="X31" s="593" t="n">
        <f aca="false">HYPERLINK("http://hiratapksv.com/~home/uri/pdf/2011/order/0829-kyusyu2-thism.pdf",23172)</f>
        <v>23172</v>
      </c>
      <c r="Y31" s="593" t="n">
        <v>0</v>
      </c>
      <c r="Z31" s="595" t="n">
        <v>67507</v>
      </c>
    </row>
    <row r="32" customFormat="false" ht="12" hidden="false" customHeight="false" outlineLevel="0" collapsed="false">
      <c r="A32" s="579" t="n">
        <v>29</v>
      </c>
      <c r="B32" s="580" t="s">
        <v>158</v>
      </c>
      <c r="C32" s="581" t="n">
        <f aca="false">HYPERLINK("http://hiratapksv.com/~home/uri/pdf/2011/order/0829-osaka1-nextm.pdf",1142838)</f>
        <v>1142838</v>
      </c>
      <c r="D32" s="582" t="n">
        <f aca="false">HYPERLINK("http://hiratapksv.com/~home/uri/pdf/2011/order/0829-osaka2-nextm.pdf",228)</f>
        <v>228</v>
      </c>
      <c r="E32" s="582" t="n">
        <f aca="false">HYPERLINK("http://hiratapksv.com/~home/uri/pdf/2011/order/0829-osaka3-nextm.pdf",172180)</f>
        <v>172180</v>
      </c>
      <c r="F32" s="583" t="n">
        <v>1315246</v>
      </c>
      <c r="G32" s="581" t="n">
        <f aca="false">HYPERLINK("http://hiratapksv.com/~home/uri/pdf/2011/order/0829-tiba1-nextm.pdf",139532)</f>
        <v>139532</v>
      </c>
      <c r="H32" s="582" t="n">
        <f aca="false">HYPERLINK("http://hiratapksv.com/~home/uri/pdf/2011/order/0829-tiba2-nextm.pdf",434372)</f>
        <v>434372</v>
      </c>
      <c r="I32" s="582" t="n">
        <f aca="false">HYPERLINK("http://hiratapksv.com/~home/uri/pdf/2011/order/0829-tiba3-nextm.pdf",937144)</f>
        <v>937144</v>
      </c>
      <c r="J32" s="583" t="n">
        <v>1511048</v>
      </c>
      <c r="K32" s="581" t="n">
        <f aca="false">HYPERLINK("http://hiratapksv.com/~home/uri/pdf/2011/order/0829-yama1-nextm.pdf",2410796)</f>
        <v>2410796</v>
      </c>
      <c r="L32" s="582" t="n">
        <f aca="false">HYPERLINK("http://hiratapksv.com/~home/uri/pdf/2011/order/0829-yama2-nextm.pdf",469900)</f>
        <v>469900</v>
      </c>
      <c r="M32" s="582" t="n">
        <f aca="false">HYPERLINK("http://hiratapksv.com/~home/uri/pdf/2011/order/0829-yama3-nextm.pdf",40056)</f>
        <v>40056</v>
      </c>
      <c r="N32" s="584" t="n">
        <v>2920752</v>
      </c>
      <c r="O32" s="581" t="n">
        <f aca="false">HYPERLINK("http://hiratapksv.com/~home/uri/pdf/2011/order/0829-osakametal1-nextm.pdf",2331724)</f>
        <v>2331724</v>
      </c>
      <c r="P32" s="582" t="n">
        <f aca="false">HYPERLINK("http://hiratapksv.com/~home/uri/pdf/2011/order/0829-osakametal2-nextm.pdf",1067880)</f>
        <v>1067880</v>
      </c>
      <c r="Q32" s="582" t="n">
        <f aca="false">HYPERLINK("http://hiratapksv.com/~home/uri/pdf/2011/order/0829-osakametal3-nextm.pdf",809545)</f>
        <v>809545</v>
      </c>
      <c r="R32" s="584" t="n">
        <v>4209149</v>
      </c>
      <c r="S32" s="581" t="n">
        <f aca="false">HYPERLINK("http://hiratapksv.com/~home/uri/pdf/2011/order/0829-tibametal1-nextm.pdf",302615)</f>
        <v>302615</v>
      </c>
      <c r="T32" s="582" t="n">
        <f aca="false">HYPERLINK("http://hiratapksv.com/~home/uri/pdf/2011/order/0829-tibametal2-nextm.pdf",9110)</f>
        <v>9110</v>
      </c>
      <c r="U32" s="582" t="n">
        <v>0</v>
      </c>
      <c r="V32" s="584" t="n">
        <v>311725</v>
      </c>
      <c r="W32" s="581" t="n">
        <f aca="false">HYPERLINK("http://hiratapksv.com/~home/uri/pdf/2011/order/0829-kyusyu1-nextm.pdf",589504)</f>
        <v>589504</v>
      </c>
      <c r="X32" s="582" t="n">
        <f aca="false">HYPERLINK("http://hiratapksv.com/~home/uri/pdf/2011/order/0829-kyusyu2-nextm.pdf",123115)</f>
        <v>123115</v>
      </c>
      <c r="Y32" s="582" t="n">
        <f aca="false">HYPERLINK("http://hiratapksv.com/~home/uri/pdf/2011/order/0829-kyusyu3-nextm.pdf",20051)</f>
        <v>20051</v>
      </c>
      <c r="Z32" s="584" t="n">
        <v>732670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829-osaka1-all.pdf",1951190)</f>
        <v>1951190</v>
      </c>
      <c r="D33" s="588" t="n">
        <f aca="false">HYPERLINK("http://hiratapksv.com/~home/uri/pdf/2011/order/0829-osaka2-all.pdf",530518)</f>
        <v>530518</v>
      </c>
      <c r="E33" s="588" t="n">
        <f aca="false">HYPERLINK("http://hiratapksv.com/~home/uri/pdf/2011/order/0829-osaka3-all.pdf",338983)</f>
        <v>338983</v>
      </c>
      <c r="F33" s="589" t="n">
        <v>2820691</v>
      </c>
      <c r="G33" s="587" t="n">
        <f aca="false">HYPERLINK("http://hiratapksv.com/~home/uri/pdf/2011/order/0829-tiba1-all.pdf",496328)</f>
        <v>496328</v>
      </c>
      <c r="H33" s="588" t="n">
        <f aca="false">HYPERLINK("http://hiratapksv.com/~home/uri/pdf/2011/order/0829-tiba2-all.pdf",1069263)</f>
        <v>1069263</v>
      </c>
      <c r="I33" s="588" t="n">
        <f aca="false">HYPERLINK("http://hiratapksv.com/~home/uri/pdf/2011/order/0829-tiba3-all.pdf",1113410)</f>
        <v>1113410</v>
      </c>
      <c r="J33" s="589" t="n">
        <v>2679001</v>
      </c>
      <c r="K33" s="587" t="n">
        <f aca="false">HYPERLINK("http://hiratapksv.com/~home/uri/pdf/2011/order/0829-yama1-all.pdf",3286697)</f>
        <v>3286697</v>
      </c>
      <c r="L33" s="588" t="n">
        <f aca="false">HYPERLINK("http://hiratapksv.com/~home/uri/pdf/2011/order/0829-yama2-all.pdf",792094)</f>
        <v>792094</v>
      </c>
      <c r="M33" s="588" t="n">
        <f aca="false">HYPERLINK("http://hiratapksv.com/~home/uri/pdf/2011/order/0829-yama3-all.pdf",1126913)</f>
        <v>1126913</v>
      </c>
      <c r="N33" s="590" t="n">
        <v>5205704</v>
      </c>
      <c r="O33" s="587" t="n">
        <f aca="false">HYPERLINK("http://hiratapksv.com/~home/uri/pdf/2011/order/0829-osakametal1-all.pdf",3106346)</f>
        <v>3106346</v>
      </c>
      <c r="P33" s="588" t="n">
        <f aca="false">HYPERLINK("http://hiratapksv.com/~home/uri/pdf/2011/order/0829-osakametal2-all.pdf",1447164)</f>
        <v>1447164</v>
      </c>
      <c r="Q33" s="588" t="n">
        <f aca="false">HYPERLINK("http://hiratapksv.com/~home/uri/pdf/2011/order/0829-osakametal3-all.pdf",1064365)</f>
        <v>1064365</v>
      </c>
      <c r="R33" s="590" t="n">
        <v>5617875</v>
      </c>
      <c r="S33" s="587" t="n">
        <f aca="false">HYPERLINK("http://hiratapksv.com/~home/uri/pdf/2011/order/0829-tibametal1-all.pdf",438205)</f>
        <v>438205</v>
      </c>
      <c r="T33" s="588" t="n">
        <f aca="false">HYPERLINK("http://hiratapksv.com/~home/uri/pdf/2011/order/0829-tibametal2-all.pdf",321264)</f>
        <v>321264</v>
      </c>
      <c r="U33" s="588" t="n">
        <f aca="false">HYPERLINK("http://hiratapksv.com/~home/uri/pdf/2011/order/0829-tibametal3-all.pdf",108790)</f>
        <v>108790</v>
      </c>
      <c r="V33" s="590" t="n">
        <v>868259</v>
      </c>
      <c r="W33" s="587" t="n">
        <f aca="false">HYPERLINK("http://hiratapksv.com/~home/uri/pdf/2011/order/0829-kyusyu1-all.pdf",633839)</f>
        <v>633839</v>
      </c>
      <c r="X33" s="588" t="n">
        <f aca="false">HYPERLINK("http://hiratapksv.com/~home/uri/pdf/2011/order/0829-kyusyu2-all.pdf",146287)</f>
        <v>146287</v>
      </c>
      <c r="Y33" s="588" t="n">
        <f aca="false">HYPERLINK("http://hiratapksv.com/~home/uri/pdf/2011/order/0829-kyusyu3-all.pdf",20051)</f>
        <v>20051</v>
      </c>
      <c r="Z33" s="590" t="n">
        <v>800177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830-osaka1-thism.pdf",475844)</f>
        <v>475844</v>
      </c>
      <c r="D34" s="593" t="n">
        <f aca="false">HYPERLINK("http://hiratapksv.com/~home/uri/pdf/2011/order/0830-osaka2-thism.pdf",293469)</f>
        <v>293469</v>
      </c>
      <c r="E34" s="593" t="n">
        <f aca="false">HYPERLINK("http://hiratapksv.com/~home/uri/pdf/2011/order/0830-osaka3-thism.pdf",205326)</f>
        <v>205326</v>
      </c>
      <c r="F34" s="594" t="n">
        <v>974639</v>
      </c>
      <c r="G34" s="592" t="n">
        <f aca="false">HYPERLINK("http://hiratapksv.com/~home/uri/pdf/2011/order/0830-tiba1-thism.pdf",401806)</f>
        <v>401806</v>
      </c>
      <c r="H34" s="593" t="n">
        <f aca="false">HYPERLINK("http://hiratapksv.com/~home/uri/pdf/2011/order/0830-tiba2-thism.pdf",912997)</f>
        <v>912997</v>
      </c>
      <c r="I34" s="593" t="n">
        <f aca="false">HYPERLINK("http://hiratapksv.com/~home/uri/pdf/2011/order/0830-tiba3-thism.pdf",206762)</f>
        <v>206762</v>
      </c>
      <c r="J34" s="594" t="n">
        <v>1521565</v>
      </c>
      <c r="K34" s="592" t="n">
        <f aca="false">HYPERLINK("http://hiratapksv.com/~home/uri/pdf/2011/order/0830-yama1-thism.pdf",518831)</f>
        <v>518831</v>
      </c>
      <c r="L34" s="593" t="n">
        <f aca="false">HYPERLINK("http://hiratapksv.com/~home/uri/pdf/2011/order/0830-yama2-thism.pdf",527376)</f>
        <v>527376</v>
      </c>
      <c r="M34" s="593" t="n">
        <f aca="false">HYPERLINK("http://hiratapksv.com/~home/uri/pdf/2011/order/0830-yama3-thism.pdf",310242)</f>
        <v>310242</v>
      </c>
      <c r="N34" s="595" t="n">
        <v>1356449</v>
      </c>
      <c r="O34" s="592" t="n">
        <f aca="false">HYPERLINK("http://hiratapksv.com/~home/uri/pdf/2011/order/0830-osakametal1-thism.pdf",337699)</f>
        <v>337699</v>
      </c>
      <c r="P34" s="593" t="n">
        <f aca="false">HYPERLINK("http://hiratapksv.com/~home/uri/pdf/2011/order/0830-osakametal2-thism.pdf",542672)</f>
        <v>542672</v>
      </c>
      <c r="Q34" s="593" t="n">
        <f aca="false">HYPERLINK("http://hiratapksv.com/~home/uri/pdf/2011/order/0830-osakametal3-thism.pdf",150265)</f>
        <v>150265</v>
      </c>
      <c r="R34" s="595" t="n">
        <v>1030636</v>
      </c>
      <c r="S34" s="592" t="n">
        <f aca="false">HYPERLINK("http://hiratapksv.com/~home/uri/pdf/2011/order/0830-tibametal1-thism.pdf",196215)</f>
        <v>196215</v>
      </c>
      <c r="T34" s="593" t="n">
        <f aca="false">HYPERLINK("http://hiratapksv.com/~home/uri/pdf/2011/order/0830-tibametal2-thism.pdf",86710)</f>
        <v>86710</v>
      </c>
      <c r="U34" s="593" t="n">
        <f aca="false">HYPERLINK("http://hiratapksv.com/~home/uri/pdf/2011/order/0830-tibametal3-thism.pdf",72035)</f>
        <v>72035</v>
      </c>
      <c r="V34" s="595" t="n">
        <v>354960</v>
      </c>
      <c r="W34" s="592" t="n">
        <f aca="false">HYPERLINK("http://hiratapksv.com/~home/uri/pdf/2011/order/0830-kyusyu1-thism.pdf",1783173)</f>
        <v>1783173</v>
      </c>
      <c r="X34" s="593" t="n">
        <v>0</v>
      </c>
      <c r="Y34" s="593" t="n">
        <f aca="false">HYPERLINK("http://hiratapksv.com/~home/uri/pdf/2011/order/0830-kyusyu3-thism.pdf",28980)</f>
        <v>28980</v>
      </c>
      <c r="Z34" s="595" t="n">
        <v>1812153</v>
      </c>
    </row>
    <row r="35" customFormat="false" ht="12" hidden="false" customHeight="false" outlineLevel="0" collapsed="false">
      <c r="A35" s="579" t="n">
        <v>30</v>
      </c>
      <c r="B35" s="580" t="s">
        <v>158</v>
      </c>
      <c r="C35" s="581" t="n">
        <f aca="false">HYPERLINK("http://hiratapksv.com/~home/uri/pdf/2011/order/0830-osaka1-nextm.pdf",77453)</f>
        <v>77453</v>
      </c>
      <c r="D35" s="582" t="n">
        <f aca="false">HYPERLINK("http://hiratapksv.com/~home/uri/pdf/2011/order/0830-osaka2-nextm.pdf",55823)</f>
        <v>55823</v>
      </c>
      <c r="E35" s="582" t="n">
        <f aca="false">HYPERLINK("http://hiratapksv.com/~home/uri/pdf/2011/order/0830-osaka3-nextm.pdf",11690)</f>
        <v>11690</v>
      </c>
      <c r="F35" s="583" t="n">
        <v>144966</v>
      </c>
      <c r="G35" s="581" t="n">
        <f aca="false">HYPERLINK("http://hiratapksv.com/~home/uri/pdf/2011/order/0830-tiba1-nextm.pdf",866629)</f>
        <v>866629</v>
      </c>
      <c r="H35" s="582" t="n">
        <f aca="false">HYPERLINK("http://hiratapksv.com/~home/uri/pdf/2011/order/0830-tiba2-nextm.pdf",28650)</f>
        <v>28650</v>
      </c>
      <c r="I35" s="582" t="n">
        <f aca="false">HYPERLINK("http://hiratapksv.com/~home/uri/pdf/2011/order/0830-tiba3-nextm.pdf",42392)</f>
        <v>42392</v>
      </c>
      <c r="J35" s="583" t="n">
        <v>937671</v>
      </c>
      <c r="K35" s="581" t="n">
        <f aca="false">HYPERLINK("http://hiratapksv.com/~home/uri/pdf/2011/order/0830-yama1-nextm.pdf",484248)</f>
        <v>484248</v>
      </c>
      <c r="L35" s="582" t="n">
        <f aca="false">HYPERLINK("http://hiratapksv.com/~home/uri/pdf/2011/order/0830-yama2-nextm.pdf",40605)</f>
        <v>40605</v>
      </c>
      <c r="M35" s="582" t="n">
        <f aca="false">HYPERLINK("http://hiratapksv.com/~home/uri/pdf/2011/order/0830-yama3-nextm.pdf",155451)</f>
        <v>155451</v>
      </c>
      <c r="N35" s="584" t="n">
        <v>680304</v>
      </c>
      <c r="O35" s="581" t="n">
        <f aca="false">HYPERLINK("http://hiratapksv.com/~home/uri/pdf/2011/order/0830-osakametal1-nextm.pdf",3290999)</f>
        <v>3290999</v>
      </c>
      <c r="P35" s="582" t="n">
        <f aca="false">HYPERLINK("http://hiratapksv.com/~home/uri/pdf/2011/order/0830-osakametal2-nextm.pdf",1396072)</f>
        <v>1396072</v>
      </c>
      <c r="Q35" s="582" t="n">
        <f aca="false">HYPERLINK("http://hiratapksv.com/~home/uri/pdf/2011/order/0830-osakametal3-nextm.pdf",381392)</f>
        <v>381392</v>
      </c>
      <c r="R35" s="584" t="n">
        <v>5068463</v>
      </c>
      <c r="S35" s="581" t="n">
        <f aca="false">HYPERLINK("http://hiratapksv.com/~home/uri/pdf/2011/order/0830-tibametal1-nextm.pdf",313330)</f>
        <v>313330</v>
      </c>
      <c r="T35" s="582" t="n">
        <f aca="false">HYPERLINK("http://hiratapksv.com/~home/uri/pdf/2011/order/0830-tibametal2-nextm.pdf",41020)</f>
        <v>41020</v>
      </c>
      <c r="U35" s="582" t="n">
        <f aca="false">HYPERLINK("http://hiratapksv.com/~home/uri/pdf/2011/order/0830-tibametal3-nextm.pdf",222080)</f>
        <v>222080</v>
      </c>
      <c r="V35" s="584" t="n">
        <v>576430</v>
      </c>
      <c r="W35" s="581" t="n">
        <f aca="false">HYPERLINK("http://hiratapksv.com/~home/uri/pdf/2011/order/0830-kyusyu1-nextm.pdf",4574710)</f>
        <v>4574710</v>
      </c>
      <c r="X35" s="582" t="n">
        <f aca="false">HYPERLINK("http://hiratapksv.com/~home/uri/pdf/2011/order/0830-kyusyu2-nextm.pdf",163553)</f>
        <v>163553</v>
      </c>
      <c r="Y35" s="582" t="n">
        <f aca="false">HYPERLINK("http://hiratapksv.com/~home/uri/pdf/2011/order/0830-kyusyu3-nextm.pdf",3450)</f>
        <v>3450</v>
      </c>
      <c r="Z35" s="584" t="n">
        <v>4741713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830-osaka1-all.pdf",553297)</f>
        <v>553297</v>
      </c>
      <c r="D36" s="588" t="n">
        <f aca="false">HYPERLINK("http://hiratapksv.com/~home/uri/pdf/2011/order/0830-osaka2-all.pdf",349292)</f>
        <v>349292</v>
      </c>
      <c r="E36" s="588" t="n">
        <f aca="false">HYPERLINK("http://hiratapksv.com/~home/uri/pdf/2011/order/0830-osaka3-all.pdf",217016)</f>
        <v>217016</v>
      </c>
      <c r="F36" s="589" t="n">
        <v>1119605</v>
      </c>
      <c r="G36" s="587" t="n">
        <f aca="false">HYPERLINK("http://hiratapksv.com/~home/uri/pdf/2011/order/0830-tiba1-all.pdf",1268435)</f>
        <v>1268435</v>
      </c>
      <c r="H36" s="588" t="n">
        <f aca="false">HYPERLINK("http://hiratapksv.com/~home/uri/pdf/2011/order/0830-tiba2-all.pdf",941647)</f>
        <v>941647</v>
      </c>
      <c r="I36" s="588" t="n">
        <f aca="false">HYPERLINK("http://hiratapksv.com/~home/uri/pdf/2011/order/0830-tiba3-all.pdf",249154)</f>
        <v>249154</v>
      </c>
      <c r="J36" s="589" t="n">
        <v>2459236</v>
      </c>
      <c r="K36" s="587" t="n">
        <f aca="false">HYPERLINK("http://hiratapksv.com/~home/uri/pdf/2011/order/0830-yama1-all.pdf",1003079)</f>
        <v>1003079</v>
      </c>
      <c r="L36" s="588" t="n">
        <f aca="false">HYPERLINK("http://hiratapksv.com/~home/uri/pdf/2011/order/0830-yama2-all.pdf",567981)</f>
        <v>567981</v>
      </c>
      <c r="M36" s="588" t="n">
        <f aca="false">HYPERLINK("http://hiratapksv.com/~home/uri/pdf/2011/order/0830-yama3-all.pdf",465693)</f>
        <v>465693</v>
      </c>
      <c r="N36" s="590" t="n">
        <v>2036753</v>
      </c>
      <c r="O36" s="587" t="n">
        <f aca="false">HYPERLINK("http://hiratapksv.com/~home/uri/pdf/2011/order/0830-osakametal1-all.pdf",3628698)</f>
        <v>3628698</v>
      </c>
      <c r="P36" s="588" t="n">
        <f aca="false">HYPERLINK("http://hiratapksv.com/~home/uri/pdf/2011/order/0830-osakametal2-all.pdf",1938744)</f>
        <v>1938744</v>
      </c>
      <c r="Q36" s="588" t="n">
        <f aca="false">HYPERLINK("http://hiratapksv.com/~home/uri/pdf/2011/order/0830-osakametal3-all.pdf",531657)</f>
        <v>531657</v>
      </c>
      <c r="R36" s="590" t="n">
        <v>6099099</v>
      </c>
      <c r="S36" s="587" t="n">
        <f aca="false">HYPERLINK("http://hiratapksv.com/~home/uri/pdf/2011/order/0830-tibametal1-all.pdf",509545)</f>
        <v>509545</v>
      </c>
      <c r="T36" s="588" t="n">
        <f aca="false">HYPERLINK("http://hiratapksv.com/~home/uri/pdf/2011/order/0830-tibametal2-all.pdf",127730)</f>
        <v>127730</v>
      </c>
      <c r="U36" s="588" t="n">
        <f aca="false">HYPERLINK("http://hiratapksv.com/~home/uri/pdf/2011/order/0830-tibametal3-all.pdf",294115)</f>
        <v>294115</v>
      </c>
      <c r="V36" s="590" t="n">
        <v>931390</v>
      </c>
      <c r="W36" s="587" t="n">
        <f aca="false">HYPERLINK("http://hiratapksv.com/~home/uri/pdf/2011/order/0830-kyusyu1-all.pdf",6357883)</f>
        <v>6357883</v>
      </c>
      <c r="X36" s="588" t="n">
        <f aca="false">HYPERLINK("http://hiratapksv.com/~home/uri/pdf/2011/order/0830-kyusyu2-all.pdf",163553)</f>
        <v>163553</v>
      </c>
      <c r="Y36" s="588" t="n">
        <f aca="false">HYPERLINK("http://hiratapksv.com/~home/uri/pdf/2011/order/0830-kyusyu3-all.pdf",32430)</f>
        <v>32430</v>
      </c>
      <c r="Z36" s="590" t="n">
        <v>6553866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902-osaka1-thism.pdf",441510)</f>
        <v>441510</v>
      </c>
      <c r="D37" s="593" t="n">
        <f aca="false">HYPERLINK("http://hiratapksv.com/~home/uri/pdf/2011/order/0902-osaka2-thism.pdf",639998)</f>
        <v>639998</v>
      </c>
      <c r="E37" s="593" t="n">
        <f aca="false">HYPERLINK("http://hiratapksv.com/~home/uri/pdf/2011/order/0902-osaka3-thism.pdf",352019)</f>
        <v>352019</v>
      </c>
      <c r="F37" s="594" t="n">
        <v>1433527</v>
      </c>
      <c r="G37" s="592" t="n">
        <f aca="false">HYPERLINK("http://hiratapksv.com/~home/uri/pdf/2011/order/0902-tiba1-thism.pdf",406511)</f>
        <v>406511</v>
      </c>
      <c r="H37" s="593" t="n">
        <f aca="false">HYPERLINK("http://hiratapksv.com/~home/uri/pdf/2011/order/0902-tiba2-thism.pdf",254157)</f>
        <v>254157</v>
      </c>
      <c r="I37" s="593" t="n">
        <f aca="false">HYPERLINK("http://hiratapksv.com/~home/uri/pdf/2011/order/0902-tiba3-thism.pdf",447120)</f>
        <v>447120</v>
      </c>
      <c r="J37" s="594" t="n">
        <v>1107788</v>
      </c>
      <c r="K37" s="592" t="n">
        <f aca="false">HYPERLINK("http://hiratapksv.com/~home/uri/pdf/2011/order/0902-yama1-thism.pdf",968264)</f>
        <v>968264</v>
      </c>
      <c r="L37" s="593" t="n">
        <f aca="false">HYPERLINK("http://hiratapksv.com/~home/uri/pdf/2011/order/0902-yama2-thism.pdf",611332)</f>
        <v>611332</v>
      </c>
      <c r="M37" s="593" t="n">
        <f aca="false">HYPERLINK("http://hiratapksv.com/~home/uri/pdf/2011/order/0902-yama3-thism.pdf",749437)</f>
        <v>749437</v>
      </c>
      <c r="N37" s="595" t="n">
        <v>2329033</v>
      </c>
      <c r="O37" s="592" t="n">
        <f aca="false">HYPERLINK("http://hiratapksv.com/~home/uri/pdf/2011/order/0902-osakametal1-thism.pdf",370736)</f>
        <v>370736</v>
      </c>
      <c r="P37" s="593" t="n">
        <f aca="false">HYPERLINK("http://hiratapksv.com/~home/uri/pdf/2011/order/0902-osakametal2-thism.pdf",320751)</f>
        <v>320751</v>
      </c>
      <c r="Q37" s="593" t="n">
        <f aca="false">HYPERLINK("http://hiratapksv.com/~home/uri/pdf/2011/order/0902-osakametal3-thism.pdf",174041)</f>
        <v>174041</v>
      </c>
      <c r="R37" s="595" t="n">
        <v>865528</v>
      </c>
      <c r="S37" s="592" t="n">
        <f aca="false">HYPERLINK("http://hiratapksv.com/~home/uri/pdf/2011/order/0902-tibametal1-thism.pdf",395760)</f>
        <v>395760</v>
      </c>
      <c r="T37" s="593" t="n">
        <f aca="false">HYPERLINK("http://hiratapksv.com/~home/uri/pdf/2011/order/0902-tibametal2-thism.pdf",314516)</f>
        <v>314516</v>
      </c>
      <c r="U37" s="593" t="n">
        <f aca="false">HYPERLINK("http://hiratapksv.com/~home/uri/pdf/2011/order/0902-tibametal3-thism.pdf",106735)</f>
        <v>106735</v>
      </c>
      <c r="V37" s="595" t="n">
        <v>817011</v>
      </c>
      <c r="W37" s="592" t="n">
        <f aca="false">HYPERLINK("http://hiratapksv.com/~home/uri/pdf/2011/order/0902-kyusyu1-thism.pdf",7600)</f>
        <v>7600</v>
      </c>
      <c r="X37" s="593" t="n">
        <f aca="false">HYPERLINK("http://hiratapksv.com/~home/uri/pdf/2011/order/0902-kyusyu2-thism.pdf",9732)</f>
        <v>9732</v>
      </c>
      <c r="Y37" s="593" t="n">
        <f aca="false">HYPERLINK("http://hiratapksv.com/~home/uri/pdf/2011/order/0902-kyusyu3-thism.pdf",251716)</f>
        <v>251716</v>
      </c>
      <c r="Z37" s="595" t="n">
        <v>269048</v>
      </c>
    </row>
    <row r="38" customFormat="false" ht="12" hidden="false" customHeight="false" outlineLevel="0" collapsed="false">
      <c r="A38" s="579" t="n">
        <v>2</v>
      </c>
      <c r="B38" s="580" t="s">
        <v>158</v>
      </c>
      <c r="C38" s="581" t="n">
        <f aca="false">HYPERLINK("http://hiratapksv.com/~home/uri/pdf/2011/order/0902-osaka1-nextm.pdf",800114)</f>
        <v>800114</v>
      </c>
      <c r="D38" s="582" t="n">
        <f aca="false">HYPERLINK("http://hiratapksv.com/~home/uri/pdf/2011/order/0902-osaka2-nextm.pdf",595570)</f>
        <v>595570</v>
      </c>
      <c r="E38" s="582" t="n">
        <f aca="false">HYPERLINK("http://hiratapksv.com/~home/uri/pdf/2011/order/0902-osaka3-nextm.pdf",286797)</f>
        <v>286797</v>
      </c>
      <c r="F38" s="583" t="n">
        <v>1682481</v>
      </c>
      <c r="G38" s="581" t="n">
        <f aca="false">HYPERLINK("http://hiratapksv.com/~home/uri/pdf/2011/order/0902-tiba1-nextm.pdf",11493)</f>
        <v>11493</v>
      </c>
      <c r="H38" s="582" t="n">
        <f aca="false">HYPERLINK("http://hiratapksv.com/~home/uri/pdf/2011/order/0902-tiba2-nextm.pdf",24782)</f>
        <v>24782</v>
      </c>
      <c r="I38" s="582" t="n">
        <f aca="false">HYPERLINK("http://hiratapksv.com/~home/uri/pdf/2011/order/0902-tiba3-nextm.pdf",88358)</f>
        <v>88358</v>
      </c>
      <c r="J38" s="583" t="n">
        <v>124633</v>
      </c>
      <c r="K38" s="581" t="n">
        <f aca="false">HYPERLINK("http://hiratapksv.com/~home/uri/pdf/2011/order/0902-yama1-nextm.pdf",798290)</f>
        <v>798290</v>
      </c>
      <c r="L38" s="582" t="n">
        <f aca="false">HYPERLINK("http://hiratapksv.com/~home/uri/pdf/2011/order/0902-yama2-nextm.pdf",8240)</f>
        <v>8240</v>
      </c>
      <c r="M38" s="582" t="n">
        <f aca="false">HYPERLINK("http://hiratapksv.com/~home/uri/pdf/2011/order/0902-yama3-nextm.pdf",8215)</f>
        <v>8215</v>
      </c>
      <c r="N38" s="584" t="n">
        <v>814745</v>
      </c>
      <c r="O38" s="581" t="n">
        <f aca="false">HYPERLINK("http://hiratapksv.com/~home/uri/pdf/2011/order/0902-osakametal1-nextm.pdf",2001829)</f>
        <v>2001829</v>
      </c>
      <c r="P38" s="582" t="n">
        <f aca="false">HYPERLINK("http://hiratapksv.com/~home/uri/pdf/2011/order/0902-osakametal2-nextm.pdf",960396)</f>
        <v>960396</v>
      </c>
      <c r="Q38" s="582" t="n">
        <f aca="false">HYPERLINK("http://hiratapksv.com/~home/uri/pdf/2011/order/0902-osakametal3-nextm.pdf",592539)</f>
        <v>592539</v>
      </c>
      <c r="R38" s="584" t="n">
        <v>3554764</v>
      </c>
      <c r="S38" s="581" t="n">
        <f aca="false">HYPERLINK("http://hiratapksv.com/~home/uri/pdf/2011/order/0902-tibametal1-nextm.pdf",17890)</f>
        <v>17890</v>
      </c>
      <c r="T38" s="582" t="n">
        <f aca="false">HYPERLINK("http://hiratapksv.com/~home/uri/pdf/2011/order/0902-tibametal2-nextm.pdf",53215)</f>
        <v>53215</v>
      </c>
      <c r="U38" s="582" t="n">
        <f aca="false">HYPERLINK("http://hiratapksv.com/~home/uri/pdf/2011/order/0902-tibametal3-nextm.pdf",38005)</f>
        <v>38005</v>
      </c>
      <c r="V38" s="584" t="n">
        <v>109110</v>
      </c>
      <c r="W38" s="581" t="n">
        <f aca="false">HYPERLINK("http://hiratapksv.com/~home/uri/pdf/2011/order/0902-kyusyu1-nextm.pdf",114065)</f>
        <v>114065</v>
      </c>
      <c r="X38" s="582" t="n">
        <f aca="false">HYPERLINK("http://hiratapksv.com/~home/uri/pdf/2011/order/0902-kyusyu2-nextm.pdf",600433)</f>
        <v>600433</v>
      </c>
      <c r="Y38" s="582" t="n">
        <f aca="false">HYPERLINK("http://hiratapksv.com/~home/uri/pdf/2011/order/0902-kyusyu3-nextm.pdf",169140)</f>
        <v>169140</v>
      </c>
      <c r="Z38" s="584" t="n">
        <v>883638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902-osaka1-all.pdf",1241624)</f>
        <v>1241624</v>
      </c>
      <c r="D39" s="588" t="n">
        <f aca="false">HYPERLINK("http://hiratapksv.com/~home/uri/pdf/2011/order/0902-osaka2-all.pdf",1235568)</f>
        <v>1235568</v>
      </c>
      <c r="E39" s="588" t="n">
        <f aca="false">HYPERLINK("http://hiratapksv.com/~home/uri/pdf/2011/order/0902-osaka3-all.pdf",638816)</f>
        <v>638816</v>
      </c>
      <c r="F39" s="589" t="n">
        <v>3116008</v>
      </c>
      <c r="G39" s="587" t="n">
        <f aca="false">HYPERLINK("http://hiratapksv.com/~home/uri/pdf/2011/order/0902-tiba1-all.pdf",418004)</f>
        <v>418004</v>
      </c>
      <c r="H39" s="588" t="n">
        <f aca="false">HYPERLINK("http://hiratapksv.com/~home/uri/pdf/2011/order/0902-tiba2-all.pdf",278939)</f>
        <v>278939</v>
      </c>
      <c r="I39" s="588" t="n">
        <f aca="false">HYPERLINK("http://hiratapksv.com/~home/uri/pdf/2011/order/0902-tiba3-all.pdf",535478)</f>
        <v>535478</v>
      </c>
      <c r="J39" s="589" t="n">
        <v>1232421</v>
      </c>
      <c r="K39" s="587" t="n">
        <f aca="false">HYPERLINK("http://hiratapksv.com/~home/uri/pdf/2011/order/0902-yama1-all.pdf",1766554)</f>
        <v>1766554</v>
      </c>
      <c r="L39" s="588" t="n">
        <f aca="false">HYPERLINK("http://hiratapksv.com/~home/uri/pdf/2011/order/0902-yama2-all.pdf",619572)</f>
        <v>619572</v>
      </c>
      <c r="M39" s="588" t="n">
        <f aca="false">HYPERLINK("http://hiratapksv.com/~home/uri/pdf/2011/order/0902-yama3-all.pdf",757652)</f>
        <v>757652</v>
      </c>
      <c r="N39" s="590" t="n">
        <v>3143778</v>
      </c>
      <c r="O39" s="587" t="n">
        <f aca="false">HYPERLINK("http://hiratapksv.com/~home/uri/pdf/2011/order/0902-osakametal1-all.pdf",2372565)</f>
        <v>2372565</v>
      </c>
      <c r="P39" s="588" t="n">
        <f aca="false">HYPERLINK("http://hiratapksv.com/~home/uri/pdf/2011/order/0902-osakametal2-all.pdf",1281147)</f>
        <v>1281147</v>
      </c>
      <c r="Q39" s="588" t="n">
        <f aca="false">HYPERLINK("http://hiratapksv.com/~home/uri/pdf/2011/order/0902-osakametal3-all.pdf",766580)</f>
        <v>766580</v>
      </c>
      <c r="R39" s="590" t="n">
        <v>4420292</v>
      </c>
      <c r="S39" s="587" t="n">
        <f aca="false">HYPERLINK("http://hiratapksv.com/~home/uri/pdf/2011/order/0902-tibametal1-all.pdf",413650)</f>
        <v>413650</v>
      </c>
      <c r="T39" s="588" t="n">
        <f aca="false">HYPERLINK("http://hiratapksv.com/~home/uri/pdf/2011/order/0902-tibametal2-all.pdf",367731)</f>
        <v>367731</v>
      </c>
      <c r="U39" s="588" t="n">
        <f aca="false">HYPERLINK("http://hiratapksv.com/~home/uri/pdf/2011/order/0902-tibametal3-all.pdf",144740)</f>
        <v>144740</v>
      </c>
      <c r="V39" s="590" t="n">
        <v>926121</v>
      </c>
      <c r="W39" s="587" t="n">
        <f aca="false">HYPERLINK("http://hiratapksv.com/~home/uri/pdf/2011/order/0902-kyusyu1-all.pdf",121665)</f>
        <v>121665</v>
      </c>
      <c r="X39" s="588" t="n">
        <f aca="false">HYPERLINK("http://hiratapksv.com/~home/uri/pdf/2011/order/0902-kyusyu2-all.pdf",610165)</f>
        <v>610165</v>
      </c>
      <c r="Y39" s="588" t="n">
        <f aca="false">HYPERLINK("http://hiratapksv.com/~home/uri/pdf/2011/order/0902-kyusyu3-all.pdf",420856)</f>
        <v>420856</v>
      </c>
      <c r="Z39" s="590" t="n">
        <v>1152686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903-osaka1-thism.pdf",424776)</f>
        <v>424776</v>
      </c>
      <c r="D40" s="593" t="n">
        <f aca="false">HYPERLINK("http://hiratapksv.com/~home/uri/pdf/2011/order/0903-osaka2-thism.pdf",533456)</f>
        <v>533456</v>
      </c>
      <c r="E40" s="593" t="n">
        <f aca="false">HYPERLINK("http://hiratapksv.com/~home/uri/pdf/2011/order/0903-osaka3-thism.pdf",305823)</f>
        <v>305823</v>
      </c>
      <c r="F40" s="594" t="n">
        <v>1264055</v>
      </c>
      <c r="G40" s="592" t="n">
        <f aca="false">HYPERLINK("http://hiratapksv.com/~home/uri/pdf/2011/order/0903-tiba1-thism.pdf",1105686)</f>
        <v>1105686</v>
      </c>
      <c r="H40" s="593" t="n">
        <f aca="false">HYPERLINK("http://hiratapksv.com/~home/uri/pdf/2011/order/0903-tiba2-thism.pdf",464059)</f>
        <v>464059</v>
      </c>
      <c r="I40" s="593" t="n">
        <f aca="false">HYPERLINK("http://hiratapksv.com/~home/uri/pdf/2011/order/0903-tiba3-thism.pdf",746219)</f>
        <v>746219</v>
      </c>
      <c r="J40" s="594" t="n">
        <v>2315964</v>
      </c>
      <c r="K40" s="592" t="n">
        <f aca="false">HYPERLINK("http://hiratapksv.com/~home/uri/pdf/2011/order/0903-yama1-thism.pdf",387726)</f>
        <v>387726</v>
      </c>
      <c r="L40" s="593" t="n">
        <f aca="false">HYPERLINK("http://hiratapksv.com/~home/uri/pdf/2011/order/0903-yama2-thism.pdf",295292)</f>
        <v>295292</v>
      </c>
      <c r="M40" s="593" t="n">
        <f aca="false">HYPERLINK("http://hiratapksv.com/~home/uri/pdf/2011/order/0903-yama3-thism.pdf",280891)</f>
        <v>280891</v>
      </c>
      <c r="N40" s="595" t="n">
        <v>963909</v>
      </c>
      <c r="O40" s="592" t="n">
        <f aca="false">HYPERLINK("http://hiratapksv.com/~home/uri/pdf/2011/order/0903-osakametal1-thism.pdf",171628)</f>
        <v>171628</v>
      </c>
      <c r="P40" s="593" t="n">
        <f aca="false">HYPERLINK("http://hiratapksv.com/~home/uri/pdf/2011/order/0903-osakametal2-thism.pdf",114265)</f>
        <v>114265</v>
      </c>
      <c r="Q40" s="593" t="n">
        <f aca="false">HYPERLINK("http://hiratapksv.com/~home/uri/pdf/2011/order/0903-osakametal3-thism.pdf",30645)</f>
        <v>30645</v>
      </c>
      <c r="R40" s="595" t="n">
        <v>316538</v>
      </c>
      <c r="S40" s="592" t="n">
        <f aca="false">HYPERLINK("http://hiratapksv.com/~home/uri/pdf/2011/order/0903-tibametal1-thism.pdf",322235)</f>
        <v>322235</v>
      </c>
      <c r="T40" s="593" t="n">
        <f aca="false">HYPERLINK("http://hiratapksv.com/~home/uri/pdf/2011/order/0903-tibametal2-thism.pdf",522009)</f>
        <v>522009</v>
      </c>
      <c r="U40" s="593" t="n">
        <f aca="false">HYPERLINK("http://hiratapksv.com/~home/uri/pdf/2011/order/0903-tibametal3-thism.pdf",939090)</f>
        <v>939090</v>
      </c>
      <c r="V40" s="595" t="n">
        <v>1783334</v>
      </c>
      <c r="W40" s="592" t="n">
        <f aca="false">HYPERLINK("http://hiratapksv.com/~home/uri/pdf/2011/order/0903-kyusyu1-thism.pdf",2632)</f>
        <v>2632</v>
      </c>
      <c r="X40" s="593" t="n">
        <f aca="false">HYPERLINK("http://hiratapksv.com/~home/uri/pdf/2011/order/0903-kyusyu2-thism.pdf",1081)</f>
        <v>1081</v>
      </c>
      <c r="Y40" s="593" t="n">
        <v>0</v>
      </c>
      <c r="Z40" s="595" t="n">
        <v>3713</v>
      </c>
    </row>
    <row r="41" customFormat="false" ht="12" hidden="false" customHeight="false" outlineLevel="0" collapsed="false">
      <c r="A41" s="579" t="n">
        <v>3</v>
      </c>
      <c r="B41" s="580" t="s">
        <v>158</v>
      </c>
      <c r="C41" s="581" t="n">
        <f aca="false">HYPERLINK("http://hiratapksv.com/~home/uri/pdf/2011/order/0903-osaka1-nextm.pdf",421055)</f>
        <v>421055</v>
      </c>
      <c r="D41" s="582" t="n">
        <f aca="false">HYPERLINK("http://hiratapksv.com/~home/uri/pdf/2011/order/0903-osaka2-nextm.pdf",136428)</f>
        <v>136428</v>
      </c>
      <c r="E41" s="582" t="n">
        <f aca="false">HYPERLINK("http://hiratapksv.com/~home/uri/pdf/2011/order/0903-osaka3-nextm.pdf",468906)</f>
        <v>468906</v>
      </c>
      <c r="F41" s="583" t="n">
        <v>1026389</v>
      </c>
      <c r="G41" s="581" t="n">
        <f aca="false">HYPERLINK("http://hiratapksv.com/~home/uri/pdf/2011/order/0903-tiba1-nextm.pdf",72922)</f>
        <v>72922</v>
      </c>
      <c r="H41" s="582" t="n">
        <f aca="false">HYPERLINK("http://hiratapksv.com/~home/uri/pdf/2011/order/0903-tiba2-nextm.pdf",16506)</f>
        <v>16506</v>
      </c>
      <c r="I41" s="582" t="n">
        <f aca="false">HYPERLINK("http://hiratapksv.com/~home/uri/pdf/2011/order/0903-tiba3-nextm.pdf",110948)</f>
        <v>110948</v>
      </c>
      <c r="J41" s="583" t="n">
        <v>200376</v>
      </c>
      <c r="K41" s="581" t="n">
        <f aca="false">HYPERLINK("http://hiratapksv.com/~home/uri/pdf/2011/order/0903-yama1-nextm.pdf",316281)</f>
        <v>316281</v>
      </c>
      <c r="L41" s="582" t="n">
        <f aca="false">HYPERLINK("http://hiratapksv.com/~home/uri/pdf/2011/order/0903-yama2-nextm.pdf",83304)</f>
        <v>83304</v>
      </c>
      <c r="M41" s="582" t="n">
        <f aca="false">HYPERLINK("http://hiratapksv.com/~home/uri/pdf/2011/order/0903-yama3-nextm.pdf",6840)</f>
        <v>6840</v>
      </c>
      <c r="N41" s="584" t="n">
        <v>406425</v>
      </c>
      <c r="O41" s="581" t="n">
        <f aca="false">HYPERLINK("http://hiratapksv.com/~home/uri/pdf/2011/order/0903-osakametal1-nextm.pdf",1861457)</f>
        <v>1861457</v>
      </c>
      <c r="P41" s="582" t="n">
        <f aca="false">HYPERLINK("http://hiratapksv.com/~home/uri/pdf/2011/order/0903-osakametal2-nextm.pdf",1257070)</f>
        <v>1257070</v>
      </c>
      <c r="Q41" s="582" t="n">
        <f aca="false">HYPERLINK("http://hiratapksv.com/~home/uri/pdf/2011/order/0903-osakametal3-nextm.pdf",144019)</f>
        <v>144019</v>
      </c>
      <c r="R41" s="584" t="n">
        <v>3262546</v>
      </c>
      <c r="S41" s="581" t="n">
        <f aca="false">HYPERLINK("http://hiratapksv.com/~home/uri/pdf/2011/order/0903-tibametal1-nextm.pdf",894265)</f>
        <v>894265</v>
      </c>
      <c r="T41" s="582" t="n">
        <f aca="false">HYPERLINK("http://hiratapksv.com/~home/uri/pdf/2011/order/0903-tibametal2-nextm.pdf",24705)</f>
        <v>24705</v>
      </c>
      <c r="U41" s="582" t="n">
        <f aca="false">HYPERLINK("http://hiratapksv.com/~home/uri/pdf/2011/order/0903-tibametal3-nextm.pdf",33295)</f>
        <v>33295</v>
      </c>
      <c r="V41" s="584" t="n">
        <v>952265</v>
      </c>
      <c r="W41" s="581" t="n">
        <f aca="false">HYPERLINK("http://hiratapksv.com/~home/uri/pdf/2011/order/0903-kyusyu1-nextm.pdf",46295)</f>
        <v>46295</v>
      </c>
      <c r="X41" s="582" t="n">
        <f aca="false">HYPERLINK("http://hiratapksv.com/~home/uri/pdf/2011/order/0903-kyusyu2-nextm.pdf",79712)</f>
        <v>79712</v>
      </c>
      <c r="Y41" s="582" t="n">
        <f aca="false">HYPERLINK("http://hiratapksv.com/~home/uri/pdf/2011/order/0903-kyusyu3-nextm.pdf",97117)</f>
        <v>97117</v>
      </c>
      <c r="Z41" s="584" t="n">
        <v>223124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903-osaka1-all.pdf",845831)</f>
        <v>845831</v>
      </c>
      <c r="D42" s="588" t="n">
        <f aca="false">HYPERLINK("http://hiratapksv.com/~home/uri/pdf/2011/order/0903-osaka2-all.pdf",669884)</f>
        <v>669884</v>
      </c>
      <c r="E42" s="588" t="n">
        <f aca="false">HYPERLINK("http://hiratapksv.com/~home/uri/pdf/2011/order/0903-osaka3-all.pdf",774729)</f>
        <v>774729</v>
      </c>
      <c r="F42" s="589" t="n">
        <v>2290444</v>
      </c>
      <c r="G42" s="587" t="n">
        <f aca="false">HYPERLINK("http://hiratapksv.com/~home/uri/pdf/2011/order/0903-tiba1-all.pdf",1178608)</f>
        <v>1178608</v>
      </c>
      <c r="H42" s="588" t="n">
        <f aca="false">HYPERLINK("http://hiratapksv.com/~home/uri/pdf/2011/order/0903-tiba2-all.pdf",480565)</f>
        <v>480565</v>
      </c>
      <c r="I42" s="588" t="n">
        <f aca="false">HYPERLINK("http://hiratapksv.com/~home/uri/pdf/2011/order/0903-tiba3-all.pdf",857167)</f>
        <v>857167</v>
      </c>
      <c r="J42" s="589" t="n">
        <v>2516340</v>
      </c>
      <c r="K42" s="587" t="n">
        <f aca="false">HYPERLINK("http://hiratapksv.com/~home/uri/pdf/2011/order/0903-yama1-all.pdf",704007)</f>
        <v>704007</v>
      </c>
      <c r="L42" s="588" t="n">
        <f aca="false">HYPERLINK("http://hiratapksv.com/~home/uri/pdf/2011/order/0903-yama2-all.pdf",378596)</f>
        <v>378596</v>
      </c>
      <c r="M42" s="588" t="n">
        <f aca="false">HYPERLINK("http://hiratapksv.com/~home/uri/pdf/2011/order/0903-yama3-all.pdf",287731)</f>
        <v>287731</v>
      </c>
      <c r="N42" s="590" t="n">
        <v>1370334</v>
      </c>
      <c r="O42" s="587" t="n">
        <f aca="false">HYPERLINK("http://hiratapksv.com/~home/uri/pdf/2011/order/0903-osakametal1-all.pdf",2033085)</f>
        <v>2033085</v>
      </c>
      <c r="P42" s="588" t="n">
        <f aca="false">HYPERLINK("http://hiratapksv.com/~home/uri/pdf/2011/order/0903-osakametal2-all.pdf",1371335)</f>
        <v>1371335</v>
      </c>
      <c r="Q42" s="588" t="n">
        <f aca="false">HYPERLINK("http://hiratapksv.com/~home/uri/pdf/2011/order/0903-osakametal3-all.pdf",174664)</f>
        <v>174664</v>
      </c>
      <c r="R42" s="590" t="n">
        <v>3579084</v>
      </c>
      <c r="S42" s="587" t="n">
        <f aca="false">HYPERLINK("http://hiratapksv.com/~home/uri/pdf/2011/order/0903-tibametal1-all.pdf",1216500)</f>
        <v>1216500</v>
      </c>
      <c r="T42" s="588" t="n">
        <f aca="false">HYPERLINK("http://hiratapksv.com/~home/uri/pdf/2011/order/0903-tibametal2-all.pdf",546714)</f>
        <v>546714</v>
      </c>
      <c r="U42" s="588" t="n">
        <f aca="false">HYPERLINK("http://hiratapksv.com/~home/uri/pdf/2011/order/0903-tibametal3-all.pdf",972385)</f>
        <v>972385</v>
      </c>
      <c r="V42" s="590" t="n">
        <v>2735599</v>
      </c>
      <c r="W42" s="587" t="n">
        <f aca="false">HYPERLINK("http://hiratapksv.com/~home/uri/pdf/2011/order/0903-kyusyu1-all.pdf",48927)</f>
        <v>48927</v>
      </c>
      <c r="X42" s="588" t="n">
        <f aca="false">HYPERLINK("http://hiratapksv.com/~home/uri/pdf/2011/order/0903-kyusyu2-all.pdf",80793)</f>
        <v>80793</v>
      </c>
      <c r="Y42" s="588" t="n">
        <f aca="false">HYPERLINK("http://hiratapksv.com/~home/uri/pdf/2011/order/0903-kyusyu3-all.pdf",97117)</f>
        <v>97117</v>
      </c>
      <c r="Z42" s="590" t="n">
        <v>226837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904-osaka1-thism.pdf",706861)</f>
        <v>706861</v>
      </c>
      <c r="D43" s="593" t="n">
        <f aca="false">HYPERLINK("http://hiratapksv.com/~home/uri/pdf/2011/order/0904-osaka2-thism.pdf",466316)</f>
        <v>466316</v>
      </c>
      <c r="E43" s="593" t="n">
        <f aca="false">HYPERLINK("http://hiratapksv.com/~home/uri/pdf/2011/order/0904-osaka3-thism.pdf",390525)</f>
        <v>390525</v>
      </c>
      <c r="F43" s="594" t="n">
        <v>1563702</v>
      </c>
      <c r="G43" s="592" t="n">
        <f aca="false">HYPERLINK("http://hiratapksv.com/~home/uri/pdf/2011/order/0904-tiba1-thism.pdf",823949)</f>
        <v>823949</v>
      </c>
      <c r="H43" s="593" t="n">
        <f aca="false">HYPERLINK("http://hiratapksv.com/~home/uri/pdf/2011/order/0904-tiba2-thism.pdf",243150)</f>
        <v>243150</v>
      </c>
      <c r="I43" s="593" t="n">
        <f aca="false">HYPERLINK("http://hiratapksv.com/~home/uri/pdf/2011/order/0904-tiba3-thism.pdf",241197)</f>
        <v>241197</v>
      </c>
      <c r="J43" s="594" t="n">
        <v>1308296</v>
      </c>
      <c r="K43" s="592" t="n">
        <f aca="false">HYPERLINK("http://hiratapksv.com/~home/uri/pdf/2011/order/0904-yama1-thism.pdf",630802)</f>
        <v>630802</v>
      </c>
      <c r="L43" s="593" t="n">
        <f aca="false">HYPERLINK("http://hiratapksv.com/~home/uri/pdf/2011/order/0904-yama2-thism.pdf",330843)</f>
        <v>330843</v>
      </c>
      <c r="M43" s="593" t="n">
        <f aca="false">HYPERLINK("http://hiratapksv.com/~home/uri/pdf/2011/order/0904-yama3-thism.pdf",226524)</f>
        <v>226524</v>
      </c>
      <c r="N43" s="595" t="n">
        <v>1188169</v>
      </c>
      <c r="O43" s="592" t="n">
        <f aca="false">HYPERLINK("http://hiratapksv.com/~home/uri/pdf/2011/order/0904-osakametal1-thism.pdf",142108)</f>
        <v>142108</v>
      </c>
      <c r="P43" s="593" t="n">
        <f aca="false">HYPERLINK("http://hiratapksv.com/~home/uri/pdf/2011/order/0904-osakametal2-thism.pdf",56737)</f>
        <v>56737</v>
      </c>
      <c r="Q43" s="593" t="n">
        <f aca="false">HYPERLINK("http://hiratapksv.com/~home/uri/pdf/2011/order/0904-osakametal3-thism.pdf",38253)</f>
        <v>38253</v>
      </c>
      <c r="R43" s="595" t="n">
        <v>237098</v>
      </c>
      <c r="S43" s="592" t="n">
        <f aca="false">HYPERLINK("http://hiratapksv.com/~home/uri/pdf/2011/order/0904-tibametal1-thism.pdf",21400)</f>
        <v>21400</v>
      </c>
      <c r="T43" s="593" t="n">
        <f aca="false">HYPERLINK("http://hiratapksv.com/~home/uri/pdf/2011/order/0904-tibametal2-thism.pdf",23415)</f>
        <v>23415</v>
      </c>
      <c r="U43" s="593" t="n">
        <f aca="false">HYPERLINK("http://hiratapksv.com/~home/uri/pdf/2011/order/0904-tibametal3-thism.pdf",389610)</f>
        <v>389610</v>
      </c>
      <c r="V43" s="595" t="n">
        <v>434425</v>
      </c>
      <c r="W43" s="592" t="n">
        <v>0</v>
      </c>
      <c r="X43" s="593" t="n">
        <f aca="false">HYPERLINK("http://hiratapksv.com/~home/uri/pdf/2011/order/0904-kyusyu2-thism.pdf",6300)</f>
        <v>6300</v>
      </c>
      <c r="Y43" s="593" t="n">
        <f aca="false">HYPERLINK("http://hiratapksv.com/~home/uri/pdf/2011/order/0904-kyusyu3-thism.pdf",36706)</f>
        <v>36706</v>
      </c>
      <c r="Z43" s="595" t="n">
        <v>43006</v>
      </c>
    </row>
    <row r="44" customFormat="false" ht="12" hidden="false" customHeight="false" outlineLevel="0" collapsed="false">
      <c r="A44" s="579" t="n">
        <v>4</v>
      </c>
      <c r="B44" s="580" t="s">
        <v>158</v>
      </c>
      <c r="C44" s="581" t="n">
        <f aca="false">HYPERLINK("http://hiratapksv.com/~home/uri/pdf/2011/order/0904-osaka1-nextm.pdf",1224525)</f>
        <v>1224525</v>
      </c>
      <c r="D44" s="582" t="n">
        <f aca="false">HYPERLINK("http://hiratapksv.com/~home/uri/pdf/2011/order/0904-osaka2-nextm.pdf",89098)</f>
        <v>89098</v>
      </c>
      <c r="E44" s="582" t="n">
        <f aca="false">HYPERLINK("http://hiratapksv.com/~home/uri/pdf/2011/order/0904-osaka3-nextm.pdf",649699)</f>
        <v>649699</v>
      </c>
      <c r="F44" s="583" t="n">
        <v>1963322</v>
      </c>
      <c r="G44" s="581" t="n">
        <f aca="false">HYPERLINK("http://hiratapksv.com/~home/uri/pdf/2011/order/0904-tiba1-nextm.pdf",1465058)</f>
        <v>1465058</v>
      </c>
      <c r="H44" s="582" t="n">
        <f aca="false">HYPERLINK("http://hiratapksv.com/~home/uri/pdf/2011/order/0904-tiba2-nextm.pdf",40522)</f>
        <v>40522</v>
      </c>
      <c r="I44" s="582" t="n">
        <f aca="false">HYPERLINK("http://hiratapksv.com/~home/uri/pdf/2011/order/0904-tiba3-nextm.pdf",42728)</f>
        <v>42728</v>
      </c>
      <c r="J44" s="583" t="n">
        <v>1548308</v>
      </c>
      <c r="K44" s="581" t="n">
        <f aca="false">HYPERLINK("http://hiratapksv.com/~home/uri/pdf/2011/order/0904-yama1-nextm.pdf",703959)</f>
        <v>703959</v>
      </c>
      <c r="L44" s="582" t="n">
        <f aca="false">HYPERLINK("http://hiratapksv.com/~home/uri/pdf/2011/order/0904-yama2-nextm.pdf",602361)</f>
        <v>602361</v>
      </c>
      <c r="M44" s="582" t="n">
        <f aca="false">HYPERLINK("http://hiratapksv.com/~home/uri/pdf/2011/order/0904-yama3-nextm.pdf",427216)</f>
        <v>427216</v>
      </c>
      <c r="N44" s="584" t="n">
        <v>1733536</v>
      </c>
      <c r="O44" s="581" t="n">
        <f aca="false">HYPERLINK("http://hiratapksv.com/~home/uri/pdf/2011/order/0904-osakametal1-nextm.pdf",7739672)</f>
        <v>7739672</v>
      </c>
      <c r="P44" s="582" t="n">
        <f aca="false">HYPERLINK("http://hiratapksv.com/~home/uri/pdf/2011/order/0904-osakametal2-nextm.pdf",387206)</f>
        <v>387206</v>
      </c>
      <c r="Q44" s="582" t="n">
        <f aca="false">HYPERLINK("http://hiratapksv.com/~home/uri/pdf/2011/order/0904-osakametal3-nextm.pdf",562587)</f>
        <v>562587</v>
      </c>
      <c r="R44" s="584" t="n">
        <v>8689465</v>
      </c>
      <c r="S44" s="581" t="n">
        <f aca="false">HYPERLINK("http://hiratapksv.com/~home/uri/pdf/2011/order/0904-tibametal1-nextm.pdf",157950)</f>
        <v>157950</v>
      </c>
      <c r="T44" s="582" t="n">
        <f aca="false">HYPERLINK("http://hiratapksv.com/~home/uri/pdf/2011/order/0904-tibametal2-nextm.pdf",163980)</f>
        <v>163980</v>
      </c>
      <c r="U44" s="582" t="n">
        <f aca="false">HYPERLINK("http://hiratapksv.com/~home/uri/pdf/2011/order/0904-tibametal3-nextm.pdf",339670)</f>
        <v>339670</v>
      </c>
      <c r="V44" s="584" t="n">
        <v>661600</v>
      </c>
      <c r="W44" s="581" t="n">
        <f aca="false">HYPERLINK("http://hiratapksv.com/~home/uri/pdf/2011/order/0904-kyusyu1-nextm.pdf",4049427)</f>
        <v>4049427</v>
      </c>
      <c r="X44" s="582" t="n">
        <f aca="false">HYPERLINK("http://hiratapksv.com/~home/uri/pdf/2011/order/0904-kyusyu2-nextm.pdf",24704)</f>
        <v>24704</v>
      </c>
      <c r="Y44" s="582" t="n">
        <f aca="false">HYPERLINK("http://hiratapksv.com/~home/uri/pdf/2011/order/0904-kyusyu3-nextm.pdf",40204)</f>
        <v>40204</v>
      </c>
      <c r="Z44" s="584" t="n">
        <v>4114335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904-osaka1-all.pdf",1931386)</f>
        <v>1931386</v>
      </c>
      <c r="D45" s="588" t="n">
        <f aca="false">HYPERLINK("http://hiratapksv.com/~home/uri/pdf/2011/order/0904-osaka2-all.pdf",555414)</f>
        <v>555414</v>
      </c>
      <c r="E45" s="588" t="n">
        <f aca="false">HYPERLINK("http://hiratapksv.com/~home/uri/pdf/2011/order/0904-osaka3-all.pdf",1040224)</f>
        <v>1040224</v>
      </c>
      <c r="F45" s="589" t="n">
        <v>3527024</v>
      </c>
      <c r="G45" s="587" t="n">
        <f aca="false">HYPERLINK("http://hiratapksv.com/~home/uri/pdf/2011/order/0904-tiba1-all.pdf",2289007)</f>
        <v>2289007</v>
      </c>
      <c r="H45" s="588" t="n">
        <f aca="false">HYPERLINK("http://hiratapksv.com/~home/uri/pdf/2011/order/0904-tiba2-all.pdf",283672)</f>
        <v>283672</v>
      </c>
      <c r="I45" s="588" t="n">
        <f aca="false">HYPERLINK("http://hiratapksv.com/~home/uri/pdf/2011/order/0904-tiba3-all.pdf",283925)</f>
        <v>283925</v>
      </c>
      <c r="J45" s="589" t="n">
        <v>2856604</v>
      </c>
      <c r="K45" s="587" t="n">
        <f aca="false">HYPERLINK("http://hiratapksv.com/~home/uri/pdf/2011/order/0904-yama1-all.pdf",1334761)</f>
        <v>1334761</v>
      </c>
      <c r="L45" s="588" t="n">
        <f aca="false">HYPERLINK("http://hiratapksv.com/~home/uri/pdf/2011/order/0904-yama2-all.pdf",933204)</f>
        <v>933204</v>
      </c>
      <c r="M45" s="588" t="n">
        <f aca="false">HYPERLINK("http://hiratapksv.com/~home/uri/pdf/2011/order/0904-yama3-all.pdf",653740)</f>
        <v>653740</v>
      </c>
      <c r="N45" s="590" t="n">
        <v>2921705</v>
      </c>
      <c r="O45" s="587" t="n">
        <f aca="false">HYPERLINK("http://hiratapksv.com/~home/uri/pdf/2011/order/0904-osakametal1-all.pdf",7881780)</f>
        <v>7881780</v>
      </c>
      <c r="P45" s="588" t="n">
        <f aca="false">HYPERLINK("http://hiratapksv.com/~home/uri/pdf/2011/order/0904-osakametal2-all.pdf",443943)</f>
        <v>443943</v>
      </c>
      <c r="Q45" s="588" t="n">
        <f aca="false">HYPERLINK("http://hiratapksv.com/~home/uri/pdf/2011/order/0904-osakametal3-all.pdf",600840)</f>
        <v>600840</v>
      </c>
      <c r="R45" s="590" t="n">
        <v>8926563</v>
      </c>
      <c r="S45" s="587" t="n">
        <f aca="false">HYPERLINK("http://hiratapksv.com/~home/uri/pdf/2011/order/0904-tibametal1-all.pdf",179350)</f>
        <v>179350</v>
      </c>
      <c r="T45" s="588" t="n">
        <f aca="false">HYPERLINK("http://hiratapksv.com/~home/uri/pdf/2011/order/0904-tibametal2-all.pdf",187395)</f>
        <v>187395</v>
      </c>
      <c r="U45" s="588" t="n">
        <f aca="false">HYPERLINK("http://hiratapksv.com/~home/uri/pdf/2011/order/0904-tibametal3-all.pdf",729280)</f>
        <v>729280</v>
      </c>
      <c r="V45" s="590" t="n">
        <v>1096025</v>
      </c>
      <c r="W45" s="587" t="n">
        <f aca="false">HYPERLINK("http://hiratapksv.com/~home/uri/pdf/2011/order/0904-kyusyu1-all.pdf",4049427)</f>
        <v>4049427</v>
      </c>
      <c r="X45" s="588" t="n">
        <f aca="false">HYPERLINK("http://hiratapksv.com/~home/uri/pdf/2011/order/0904-kyusyu2-all.pdf",31004)</f>
        <v>31004</v>
      </c>
      <c r="Y45" s="588" t="n">
        <f aca="false">HYPERLINK("http://hiratapksv.com/~home/uri/pdf/2011/order/0904-kyusyu3-all.pdf",76910)</f>
        <v>76910</v>
      </c>
      <c r="Z45" s="590" t="n">
        <v>4157341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905-osaka1-thism.pdf",415236)</f>
        <v>415236</v>
      </c>
      <c r="D46" s="593" t="n">
        <f aca="false">HYPERLINK("http://hiratapksv.com/~home/uri/pdf/2011/order/0905-osaka2-thism.pdf",448475)</f>
        <v>448475</v>
      </c>
      <c r="E46" s="593" t="n">
        <f aca="false">HYPERLINK("http://hiratapksv.com/~home/uri/pdf/2011/order/0905-osaka3-thism.pdf",113385)</f>
        <v>113385</v>
      </c>
      <c r="F46" s="594" t="n">
        <v>977096</v>
      </c>
      <c r="G46" s="592" t="n">
        <f aca="false">HYPERLINK("http://hiratapksv.com/~home/uri/pdf/2011/order/0905-tiba1-thism.pdf",834179)</f>
        <v>834179</v>
      </c>
      <c r="H46" s="593" t="n">
        <f aca="false">HYPERLINK("http://hiratapksv.com/~home/uri/pdf/2011/order/0905-tiba2-thism.pdf",631720)</f>
        <v>631720</v>
      </c>
      <c r="I46" s="593" t="n">
        <f aca="false">HYPERLINK("http://hiratapksv.com/~home/uri/pdf/2011/order/0905-tiba3-thism.pdf",263386)</f>
        <v>263386</v>
      </c>
      <c r="J46" s="594" t="n">
        <v>1729285</v>
      </c>
      <c r="K46" s="592" t="n">
        <f aca="false">HYPERLINK("http://hiratapksv.com/~home/uri/pdf/2011/order/0905-yama1-thism.pdf",1049142)</f>
        <v>1049142</v>
      </c>
      <c r="L46" s="593" t="n">
        <f aca="false">HYPERLINK("http://hiratapksv.com/~home/uri/pdf/2011/order/0905-yama2-thism.pdf",753121)</f>
        <v>753121</v>
      </c>
      <c r="M46" s="593" t="n">
        <f aca="false">HYPERLINK("http://hiratapksv.com/~home/uri/pdf/2011/order/0905-yama3-thism.pdf",64524)</f>
        <v>64524</v>
      </c>
      <c r="N46" s="595" t="n">
        <v>1866787</v>
      </c>
      <c r="O46" s="592" t="n">
        <f aca="false">HYPERLINK("http://hiratapksv.com/~home/uri/pdf/2011/order/0905-osakametal1-thism.pdf",53045)</f>
        <v>53045</v>
      </c>
      <c r="P46" s="593" t="n">
        <f aca="false">HYPERLINK("http://hiratapksv.com/~home/uri/pdf/2011/order/0905-osakametal2-thism.pdf",18705)</f>
        <v>18705</v>
      </c>
      <c r="Q46" s="593" t="n">
        <f aca="false">HYPERLINK("http://hiratapksv.com/~home/uri/pdf/2011/order/0905-osakametal3-thism.pdf",58920)</f>
        <v>58920</v>
      </c>
      <c r="R46" s="595" t="n">
        <v>130670</v>
      </c>
      <c r="S46" s="592" t="n">
        <f aca="false">HYPERLINK("http://hiratapksv.com/~home/uri/pdf/2011/order/0905-tibametal1-thism.pdf",2214)</f>
        <v>2214</v>
      </c>
      <c r="T46" s="593" t="n">
        <f aca="false">HYPERLINK("http://hiratapksv.com/~home/uri/pdf/2011/order/0905-tibametal2-thism.pdf",18030)</f>
        <v>18030</v>
      </c>
      <c r="U46" s="593" t="n">
        <f aca="false">HYPERLINK("http://hiratapksv.com/~home/uri/pdf/2011/order/0905-tibametal3-thism.pdf",57868)</f>
        <v>57868</v>
      </c>
      <c r="V46" s="595" t="n">
        <v>78112</v>
      </c>
      <c r="W46" s="592" t="n">
        <f aca="false">HYPERLINK("http://hiratapksv.com/~home/uri/pdf/2011/order/0905-kyusyu1-thism.pdf",3750)</f>
        <v>3750</v>
      </c>
      <c r="X46" s="593" t="n">
        <v>0</v>
      </c>
      <c r="Y46" s="593" t="n">
        <f aca="false">HYPERLINK("http://hiratapksv.com/~home/uri/pdf/2011/order/0905-kyusyu3-thism.pdf",908)</f>
        <v>908</v>
      </c>
      <c r="Z46" s="595" t="n">
        <v>4658</v>
      </c>
    </row>
    <row r="47" customFormat="false" ht="12" hidden="false" customHeight="false" outlineLevel="0" collapsed="false">
      <c r="A47" s="579" t="n">
        <v>5</v>
      </c>
      <c r="B47" s="580" t="s">
        <v>158</v>
      </c>
      <c r="C47" s="581" t="n">
        <f aca="false">HYPERLINK("http://hiratapksv.com/~home/uri/pdf/2011/order/0905-osaka1-nextm.pdf",614401)</f>
        <v>614401</v>
      </c>
      <c r="D47" s="582" t="n">
        <f aca="false">HYPERLINK("http://hiratapksv.com/~home/uri/pdf/2011/order/0905-osaka2-nextm.pdf",649753)</f>
        <v>649753</v>
      </c>
      <c r="E47" s="582" t="n">
        <f aca="false">HYPERLINK("http://hiratapksv.com/~home/uri/pdf/2011/order/0905-osaka3-nextm.pdf",260506)</f>
        <v>260506</v>
      </c>
      <c r="F47" s="583" t="n">
        <v>1524660</v>
      </c>
      <c r="G47" s="581" t="n">
        <f aca="false">HYPERLINK("http://hiratapksv.com/~home/uri/pdf/2011/order/0905-tiba1-nextm.pdf",49498)</f>
        <v>49498</v>
      </c>
      <c r="H47" s="582" t="n">
        <f aca="false">HYPERLINK("http://hiratapksv.com/~home/uri/pdf/2011/order/0905-tiba2-nextm.pdf",112815)</f>
        <v>112815</v>
      </c>
      <c r="I47" s="582" t="n">
        <f aca="false">HYPERLINK("http://hiratapksv.com/~home/uri/pdf/2011/order/0905-tiba3-nextm.pdf",83181)</f>
        <v>83181</v>
      </c>
      <c r="J47" s="583" t="n">
        <v>245494</v>
      </c>
      <c r="K47" s="581" t="n">
        <f aca="false">HYPERLINK("http://hiratapksv.com/~home/uri/pdf/2011/order/0905-yama1-nextm.pdf",881376)</f>
        <v>881376</v>
      </c>
      <c r="L47" s="582" t="n">
        <f aca="false">HYPERLINK("http://hiratapksv.com/~home/uri/pdf/2011/order/0905-yama2-nextm.pdf",21566)</f>
        <v>21566</v>
      </c>
      <c r="M47" s="582" t="n">
        <f aca="false">HYPERLINK("http://hiratapksv.com/~home/uri/pdf/2011/order/0905-yama3-nextm.pdf",338900)</f>
        <v>338900</v>
      </c>
      <c r="N47" s="584" t="n">
        <v>1241842</v>
      </c>
      <c r="O47" s="581" t="n">
        <f aca="false">HYPERLINK("http://hiratapksv.com/~home/uri/pdf/2011/order/0905-osakametal1-nextm.pdf",1071740)</f>
        <v>1071740</v>
      </c>
      <c r="P47" s="582" t="n">
        <f aca="false">HYPERLINK("http://hiratapksv.com/~home/uri/pdf/2011/order/0905-osakametal2-nextm.pdf",971240)</f>
        <v>971240</v>
      </c>
      <c r="Q47" s="582" t="n">
        <f aca="false">HYPERLINK("http://hiratapksv.com/~home/uri/pdf/2011/order/0905-osakametal3-nextm.pdf",849037)</f>
        <v>849037</v>
      </c>
      <c r="R47" s="584" t="n">
        <v>2892017</v>
      </c>
      <c r="S47" s="581" t="n">
        <f aca="false">HYPERLINK("http://hiratapksv.com/~home/uri/pdf/2011/order/0905-tibametal1-nextm.pdf",302270)</f>
        <v>302270</v>
      </c>
      <c r="T47" s="582" t="n">
        <f aca="false">HYPERLINK("http://hiratapksv.com/~home/uri/pdf/2011/order/0905-tibametal2-nextm.pdf",51610)</f>
        <v>51610</v>
      </c>
      <c r="U47" s="582" t="n">
        <f aca="false">HYPERLINK("http://hiratapksv.com/~home/uri/pdf/2011/order/0905-tibametal3-nextm.pdf",3600)</f>
        <v>3600</v>
      </c>
      <c r="V47" s="584" t="n">
        <v>357480</v>
      </c>
      <c r="W47" s="581" t="n">
        <f aca="false">HYPERLINK("http://hiratapksv.com/~home/uri/pdf/2011/order/0905-kyusyu1-nextm.pdf",49003)</f>
        <v>49003</v>
      </c>
      <c r="X47" s="582" t="n">
        <f aca="false">HYPERLINK("http://hiratapksv.com/~home/uri/pdf/2011/order/0905-kyusyu2-nextm.pdf",463235)</f>
        <v>463235</v>
      </c>
      <c r="Y47" s="582" t="n">
        <f aca="false">HYPERLINK("http://hiratapksv.com/~home/uri/pdf/2011/order/0905-kyusyu3-nextm.pdf",5966334)</f>
        <v>5966334</v>
      </c>
      <c r="Z47" s="584" t="n">
        <v>6478572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905-osaka1-all.pdf",1029637)</f>
        <v>1029637</v>
      </c>
      <c r="D48" s="588" t="n">
        <f aca="false">HYPERLINK("http://hiratapksv.com/~home/uri/pdf/2011/order/0905-osaka2-all.pdf",1098228)</f>
        <v>1098228</v>
      </c>
      <c r="E48" s="588" t="n">
        <f aca="false">HYPERLINK("http://hiratapksv.com/~home/uri/pdf/2011/order/0905-osaka3-all.pdf",373891)</f>
        <v>373891</v>
      </c>
      <c r="F48" s="589" t="n">
        <v>2501756</v>
      </c>
      <c r="G48" s="587" t="n">
        <f aca="false">HYPERLINK("http://hiratapksv.com/~home/uri/pdf/2011/order/0905-tiba1-all.pdf",883677)</f>
        <v>883677</v>
      </c>
      <c r="H48" s="588" t="n">
        <f aca="false">HYPERLINK("http://hiratapksv.com/~home/uri/pdf/2011/order/0905-tiba2-all.pdf",744535)</f>
        <v>744535</v>
      </c>
      <c r="I48" s="588" t="n">
        <f aca="false">HYPERLINK("http://hiratapksv.com/~home/uri/pdf/2011/order/0905-tiba3-all.pdf",346567)</f>
        <v>346567</v>
      </c>
      <c r="J48" s="589" t="n">
        <v>1974779</v>
      </c>
      <c r="K48" s="587" t="n">
        <f aca="false">HYPERLINK("http://hiratapksv.com/~home/uri/pdf/2011/order/0905-yama1-all.pdf",1930518)</f>
        <v>1930518</v>
      </c>
      <c r="L48" s="588" t="n">
        <f aca="false">HYPERLINK("http://hiratapksv.com/~home/uri/pdf/2011/order/0905-yama2-all.pdf",774687)</f>
        <v>774687</v>
      </c>
      <c r="M48" s="588" t="n">
        <f aca="false">HYPERLINK("http://hiratapksv.com/~home/uri/pdf/2011/order/0905-yama3-all.pdf",403424)</f>
        <v>403424</v>
      </c>
      <c r="N48" s="590" t="n">
        <v>3108629</v>
      </c>
      <c r="O48" s="587" t="n">
        <f aca="false">HYPERLINK("http://hiratapksv.com/~home/uri/pdf/2011/order/0905-osakametal1-all.pdf",1124785)</f>
        <v>1124785</v>
      </c>
      <c r="P48" s="588" t="n">
        <f aca="false">HYPERLINK("http://hiratapksv.com/~home/uri/pdf/2011/order/0905-osakametal2-all.pdf",989945)</f>
        <v>989945</v>
      </c>
      <c r="Q48" s="588" t="n">
        <f aca="false">HYPERLINK("http://hiratapksv.com/~home/uri/pdf/2011/order/0905-osakametal3-all.pdf",907957)</f>
        <v>907957</v>
      </c>
      <c r="R48" s="590" t="n">
        <v>3022687</v>
      </c>
      <c r="S48" s="587" t="n">
        <f aca="false">HYPERLINK("http://hiratapksv.com/~home/uri/pdf/2011/order/0905-tibametal1-all.pdf",304484)</f>
        <v>304484</v>
      </c>
      <c r="T48" s="588" t="n">
        <f aca="false">HYPERLINK("http://hiratapksv.com/~home/uri/pdf/2011/order/0905-tibametal2-all.pdf",69640)</f>
        <v>69640</v>
      </c>
      <c r="U48" s="588" t="n">
        <f aca="false">HYPERLINK("http://hiratapksv.com/~home/uri/pdf/2011/order/0905-tibametal3-all.pdf",61468)</f>
        <v>61468</v>
      </c>
      <c r="V48" s="590" t="n">
        <v>435592</v>
      </c>
      <c r="W48" s="587" t="n">
        <f aca="false">HYPERLINK("http://hiratapksv.com/~home/uri/pdf/2011/order/0905-kyusyu1-all.pdf",52753)</f>
        <v>52753</v>
      </c>
      <c r="X48" s="588" t="n">
        <f aca="false">HYPERLINK("http://hiratapksv.com/~home/uri/pdf/2011/order/0905-kyusyu2-all.pdf",463235)</f>
        <v>463235</v>
      </c>
      <c r="Y48" s="588" t="n">
        <f aca="false">HYPERLINK("http://hiratapksv.com/~home/uri/pdf/2011/order/0905-kyusyu3-all.pdf",5967242)</f>
        <v>5967242</v>
      </c>
      <c r="Z48" s="590" t="n">
        <v>6483230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0906-osaka1-thism.pdf",517500)</f>
        <v>517500</v>
      </c>
      <c r="D49" s="593" t="n">
        <f aca="false">HYPERLINK("http://hiratapksv.com/~home/uri/pdf/2011/order/0906-osaka2-thism.pdf",540363)</f>
        <v>540363</v>
      </c>
      <c r="E49" s="593" t="n">
        <f aca="false">HYPERLINK("http://hiratapksv.com/~home/uri/pdf/2011/order/0906-osaka3-thism.pdf",191930)</f>
        <v>191930</v>
      </c>
      <c r="F49" s="594" t="n">
        <v>1249793</v>
      </c>
      <c r="G49" s="592" t="n">
        <f aca="false">HYPERLINK("http://hiratapksv.com/~home/uri/pdf/2011/order/0906-tiba1-thism.pdf",400672)</f>
        <v>400672</v>
      </c>
      <c r="H49" s="593" t="n">
        <f aca="false">HYPERLINK("http://hiratapksv.com/~home/uri/pdf/2011/order/0906-tiba2-thism.pdf",351665)</f>
        <v>351665</v>
      </c>
      <c r="I49" s="593" t="n">
        <f aca="false">HYPERLINK("http://hiratapksv.com/~home/uri/pdf/2011/order/0906-tiba3-thism.pdf",175432)</f>
        <v>175432</v>
      </c>
      <c r="J49" s="594" t="n">
        <v>927769</v>
      </c>
      <c r="K49" s="592" t="n">
        <f aca="false">HYPERLINK("http://hiratapksv.com/~home/uri/pdf/2011/order/0906-yama1-thism.pdf",544865)</f>
        <v>544865</v>
      </c>
      <c r="L49" s="593" t="n">
        <f aca="false">HYPERLINK("http://hiratapksv.com/~home/uri/pdf/2011/order/0906-yama2-thism.pdf",191314)</f>
        <v>191314</v>
      </c>
      <c r="M49" s="593" t="n">
        <f aca="false">HYPERLINK("http://hiratapksv.com/~home/uri/pdf/2011/order/0906-yama3-thism.pdf",340569)</f>
        <v>340569</v>
      </c>
      <c r="N49" s="595" t="n">
        <v>1076748</v>
      </c>
      <c r="O49" s="592" t="n">
        <f aca="false">HYPERLINK("http://hiratapksv.com/~home/uri/pdf/2011/order/0906-osakametal1-thism.pdf",62926)</f>
        <v>62926</v>
      </c>
      <c r="P49" s="593" t="n">
        <f aca="false">HYPERLINK("http://hiratapksv.com/~home/uri/pdf/2011/order/0906-osakametal2-thism.pdf",47637)</f>
        <v>47637</v>
      </c>
      <c r="Q49" s="593" t="n">
        <f aca="false">HYPERLINK("http://hiratapksv.com/~home/uri/pdf/2011/order/0906-osakametal3-thism.pdf",85873)</f>
        <v>85873</v>
      </c>
      <c r="R49" s="595" t="n">
        <v>196436</v>
      </c>
      <c r="S49" s="592" t="n">
        <f aca="false">HYPERLINK("http://hiratapksv.com/~home/uri/pdf/2011/order/0906-tibametal1-thism.pdf",99135)</f>
        <v>99135</v>
      </c>
      <c r="T49" s="593" t="n">
        <f aca="false">HYPERLINK("http://hiratapksv.com/~home/uri/pdf/2011/order/0906-tibametal2-thism.pdf",27695)</f>
        <v>27695</v>
      </c>
      <c r="U49" s="593" t="n">
        <f aca="false">HYPERLINK("http://hiratapksv.com/~home/uri/pdf/2011/order/0906-tibametal3-thism.pdf",9760)</f>
        <v>9760</v>
      </c>
      <c r="V49" s="595" t="n">
        <v>136590</v>
      </c>
      <c r="W49" s="592" t="n">
        <f aca="false">HYPERLINK("http://hiratapksv.com/~home/uri/pdf/2011/order/0906-kyusyu1-thism.pdf",1992)</f>
        <v>1992</v>
      </c>
      <c r="X49" s="593" t="n">
        <v>0</v>
      </c>
      <c r="Y49" s="593" t="n">
        <v>0</v>
      </c>
      <c r="Z49" s="595" t="n">
        <v>1992</v>
      </c>
    </row>
    <row r="50" customFormat="false" ht="12" hidden="false" customHeight="false" outlineLevel="0" collapsed="false">
      <c r="A50" s="579" t="n">
        <v>6</v>
      </c>
      <c r="B50" s="580" t="s">
        <v>158</v>
      </c>
      <c r="C50" s="581" t="n">
        <f aca="false">HYPERLINK("http://hiratapksv.com/~home/uri/pdf/2011/order/0906-osaka1-nextm.pdf",1324082)</f>
        <v>1324082</v>
      </c>
      <c r="D50" s="582" t="n">
        <f aca="false">HYPERLINK("http://hiratapksv.com/~home/uri/pdf/2011/order/0906-osaka2-nextm.pdf",106503)</f>
        <v>106503</v>
      </c>
      <c r="E50" s="582" t="n">
        <f aca="false">HYPERLINK("http://hiratapksv.com/~home/uri/pdf/2011/order/0906-osaka3-nextm.pdf",525518)</f>
        <v>525518</v>
      </c>
      <c r="F50" s="583" t="n">
        <v>1956103</v>
      </c>
      <c r="G50" s="581" t="n">
        <f aca="false">HYPERLINK("http://hiratapksv.com/~home/uri/pdf/2011/order/0906-tiba1-nextm.pdf",316031)</f>
        <v>316031</v>
      </c>
      <c r="H50" s="582" t="n">
        <f aca="false">HYPERLINK("http://hiratapksv.com/~home/uri/pdf/2011/order/0906-tiba2-nextm.pdf",144772)</f>
        <v>144772</v>
      </c>
      <c r="I50" s="582" t="n">
        <f aca="false">HYPERLINK("http://hiratapksv.com/~home/uri/pdf/2011/order/0906-tiba3-nextm.pdf",11764)</f>
        <v>11764</v>
      </c>
      <c r="J50" s="583" t="n">
        <v>472567</v>
      </c>
      <c r="K50" s="581" t="n">
        <f aca="false">HYPERLINK("http://hiratapksv.com/~home/uri/pdf/2011/order/0906-yama1-nextm.pdf",270943)</f>
        <v>270943</v>
      </c>
      <c r="L50" s="582" t="n">
        <f aca="false">HYPERLINK("http://hiratapksv.com/~home/uri/pdf/2011/order/0906-yama2-nextm.pdf",11658)</f>
        <v>11658</v>
      </c>
      <c r="M50" s="582" t="n">
        <f aca="false">HYPERLINK("http://hiratapksv.com/~home/uri/pdf/2011/order/0906-yama3-nextm.pdf",117840)</f>
        <v>117840</v>
      </c>
      <c r="N50" s="584" t="n">
        <v>400441</v>
      </c>
      <c r="O50" s="581" t="n">
        <f aca="false">HYPERLINK("http://hiratapksv.com/~home/uri/pdf/2011/order/0906-osakametal1-nextm.pdf",4604283)</f>
        <v>4604283</v>
      </c>
      <c r="P50" s="582" t="n">
        <f aca="false">HYPERLINK("http://hiratapksv.com/~home/uri/pdf/2011/order/0906-osakametal2-nextm.pdf",2001428)</f>
        <v>2001428</v>
      </c>
      <c r="Q50" s="582" t="n">
        <f aca="false">HYPERLINK("http://hiratapksv.com/~home/uri/pdf/2011/order/0906-osakametal3-nextm.pdf",532110)</f>
        <v>532110</v>
      </c>
      <c r="R50" s="584" t="n">
        <v>7137821</v>
      </c>
      <c r="S50" s="581" t="n">
        <f aca="false">HYPERLINK("http://hiratapksv.com/~home/uri/pdf/2011/order/0906-tibametal1-nextm.pdf",1212235)</f>
        <v>1212235</v>
      </c>
      <c r="T50" s="582" t="n">
        <f aca="false">HYPERLINK("http://hiratapksv.com/~home/uri/pdf/2011/order/0906-tibametal2-nextm.pdf",646045)</f>
        <v>646045</v>
      </c>
      <c r="U50" s="582" t="n">
        <f aca="false">HYPERLINK("http://hiratapksv.com/~home/uri/pdf/2011/order/0906-tibametal3-nextm.pdf",19910)</f>
        <v>19910</v>
      </c>
      <c r="V50" s="584" t="n">
        <v>1878190</v>
      </c>
      <c r="W50" s="581" t="n">
        <f aca="false">HYPERLINK("http://hiratapksv.com/~home/uri/pdf/2011/order/0906-kyusyu1-nextm.pdf",1228346)</f>
        <v>1228346</v>
      </c>
      <c r="X50" s="582" t="n">
        <f aca="false">HYPERLINK("http://hiratapksv.com/~home/uri/pdf/2011/order/0906-kyusyu2-nextm.pdf",90765)</f>
        <v>90765</v>
      </c>
      <c r="Y50" s="582" t="n">
        <f aca="false">HYPERLINK("http://hiratapksv.com/~home/uri/pdf/2011/order/0906-kyusyu3-nextm.pdf",321860)</f>
        <v>321860</v>
      </c>
      <c r="Z50" s="584" t="n">
        <v>1640971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0906-osaka1-all.pdf",1841582)</f>
        <v>1841582</v>
      </c>
      <c r="D51" s="588" t="n">
        <f aca="false">HYPERLINK("http://hiratapksv.com/~home/uri/pdf/2011/order/0906-osaka2-all.pdf",646866)</f>
        <v>646866</v>
      </c>
      <c r="E51" s="588" t="n">
        <f aca="false">HYPERLINK("http://hiratapksv.com/~home/uri/pdf/2011/order/0906-osaka3-all.pdf",717448)</f>
        <v>717448</v>
      </c>
      <c r="F51" s="589" t="n">
        <v>3205896</v>
      </c>
      <c r="G51" s="587" t="n">
        <f aca="false">HYPERLINK("http://hiratapksv.com/~home/uri/pdf/2011/order/0906-tiba1-all.pdf",716703)</f>
        <v>716703</v>
      </c>
      <c r="H51" s="588" t="n">
        <f aca="false">HYPERLINK("http://hiratapksv.com/~home/uri/pdf/2011/order/0906-tiba2-all.pdf",496437)</f>
        <v>496437</v>
      </c>
      <c r="I51" s="588" t="n">
        <f aca="false">HYPERLINK("http://hiratapksv.com/~home/uri/pdf/2011/order/0906-tiba3-all.pdf",187196)</f>
        <v>187196</v>
      </c>
      <c r="J51" s="589" t="n">
        <v>1400336</v>
      </c>
      <c r="K51" s="587" t="n">
        <f aca="false">HYPERLINK("http://hiratapksv.com/~home/uri/pdf/2011/order/0906-yama1-all.pdf",815808)</f>
        <v>815808</v>
      </c>
      <c r="L51" s="588" t="n">
        <f aca="false">HYPERLINK("http://hiratapksv.com/~home/uri/pdf/2011/order/0906-yama2-all.pdf",202972)</f>
        <v>202972</v>
      </c>
      <c r="M51" s="588" t="n">
        <f aca="false">HYPERLINK("http://hiratapksv.com/~home/uri/pdf/2011/order/0906-yama3-all.pdf",458409)</f>
        <v>458409</v>
      </c>
      <c r="N51" s="590" t="n">
        <v>1477189</v>
      </c>
      <c r="O51" s="587" t="n">
        <f aca="false">HYPERLINK("http://hiratapksv.com/~home/uri/pdf/2011/order/0906-osakametal1-all.pdf",4667209)</f>
        <v>4667209</v>
      </c>
      <c r="P51" s="588" t="n">
        <f aca="false">HYPERLINK("http://hiratapksv.com/~home/uri/pdf/2011/order/0906-osakametal2-all.pdf",2049065)</f>
        <v>2049065</v>
      </c>
      <c r="Q51" s="588" t="n">
        <f aca="false">HYPERLINK("http://hiratapksv.com/~home/uri/pdf/2011/order/0906-osakametal3-all.pdf",617983)</f>
        <v>617983</v>
      </c>
      <c r="R51" s="590" t="n">
        <v>7334257</v>
      </c>
      <c r="S51" s="587" t="n">
        <f aca="false">HYPERLINK("http://hiratapksv.com/~home/uri/pdf/2011/order/0906-tibametal1-all.pdf",1311370)</f>
        <v>1311370</v>
      </c>
      <c r="T51" s="588" t="n">
        <f aca="false">HYPERLINK("http://hiratapksv.com/~home/uri/pdf/2011/order/0906-tibametal2-all.pdf",673740)</f>
        <v>673740</v>
      </c>
      <c r="U51" s="588" t="n">
        <f aca="false">HYPERLINK("http://hiratapksv.com/~home/uri/pdf/2011/order/0906-tibametal3-all.pdf",29670)</f>
        <v>29670</v>
      </c>
      <c r="V51" s="590" t="n">
        <v>2014780</v>
      </c>
      <c r="W51" s="587" t="n">
        <f aca="false">HYPERLINK("http://hiratapksv.com/~home/uri/pdf/2011/order/0906-kyusyu1-all.pdf",1230338)</f>
        <v>1230338</v>
      </c>
      <c r="X51" s="588" t="n">
        <f aca="false">HYPERLINK("http://hiratapksv.com/~home/uri/pdf/2011/order/0906-kyusyu2-all.pdf",90765)</f>
        <v>90765</v>
      </c>
      <c r="Y51" s="588" t="n">
        <f aca="false">HYPERLINK("http://hiratapksv.com/~home/uri/pdf/2011/order/0906-kyusyu3-all.pdf",321860)</f>
        <v>321860</v>
      </c>
      <c r="Z51" s="590" t="n">
        <v>1642963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0909-osaka1-thism.pdf",336993)</f>
        <v>336993</v>
      </c>
      <c r="D52" s="593" t="n">
        <f aca="false">HYPERLINK("http://hiratapksv.com/~home/uri/pdf/2011/order/0909-osaka2-thism.pdf",318603)</f>
        <v>318603</v>
      </c>
      <c r="E52" s="593" t="n">
        <f aca="false">HYPERLINK("http://hiratapksv.com/~home/uri/pdf/2011/order/0909-osaka3-thism.pdf",1401800)</f>
        <v>1401800</v>
      </c>
      <c r="F52" s="594" t="n">
        <v>2057396</v>
      </c>
      <c r="G52" s="592" t="n">
        <f aca="false">HYPERLINK("http://hiratapksv.com/~home/uri/pdf/2011/order/0909-tiba1-thism.pdf",199534)</f>
        <v>199534</v>
      </c>
      <c r="H52" s="593" t="n">
        <v>0</v>
      </c>
      <c r="I52" s="593" t="n">
        <f aca="false">HYPERLINK("http://hiratapksv.com/~home/uri/pdf/2011/order/0909-tiba3-thism.pdf",52771)</f>
        <v>52771</v>
      </c>
      <c r="J52" s="594" t="n">
        <v>252305</v>
      </c>
      <c r="K52" s="592" t="n">
        <f aca="false">HYPERLINK("http://hiratapksv.com/~home/uri/pdf/2011/order/0909-yama1-thism.pdf",1190470)</f>
        <v>1190470</v>
      </c>
      <c r="L52" s="593" t="n">
        <f aca="false">HYPERLINK("http://hiratapksv.com/~home/uri/pdf/2011/order/0909-yama2-thism.pdf",299083)</f>
        <v>299083</v>
      </c>
      <c r="M52" s="593" t="n">
        <f aca="false">HYPERLINK("http://hiratapksv.com/~home/uri/pdf/2011/order/0909-yama3-thism.pdf",273182)</f>
        <v>273182</v>
      </c>
      <c r="N52" s="595" t="n">
        <v>1762735</v>
      </c>
      <c r="O52" s="592" t="n">
        <f aca="false">HYPERLINK("http://hiratapksv.com/~home/uri/pdf/2011/order/0909-osakametal1-thism.pdf",8932)</f>
        <v>8932</v>
      </c>
      <c r="P52" s="593" t="n">
        <f aca="false">HYPERLINK("http://hiratapksv.com/~home/uri/pdf/2011/order/0909-osakametal2-thism.pdf",65020)</f>
        <v>65020</v>
      </c>
      <c r="Q52" s="593" t="n">
        <f aca="false">HYPERLINK("http://hiratapksv.com/~home/uri/pdf/2011/order/0909-osakametal3-thism.pdf",29672)</f>
        <v>29672</v>
      </c>
      <c r="R52" s="595" t="n">
        <v>103624</v>
      </c>
      <c r="S52" s="592" t="n">
        <f aca="false">HYPERLINK("http://hiratapksv.com/~home/uri/pdf/2011/order/0909-tibametal1-thism.pdf",24435)</f>
        <v>24435</v>
      </c>
      <c r="T52" s="593" t="n">
        <v>0</v>
      </c>
      <c r="U52" s="593" t="n">
        <v>0</v>
      </c>
      <c r="V52" s="595" t="n">
        <v>24435</v>
      </c>
      <c r="W52" s="592" t="n">
        <f aca="false">HYPERLINK("http://hiratapksv.com/~home/uri/pdf/2011/order/0909-kyusyu1-thism.pdf",2634)</f>
        <v>2634</v>
      </c>
      <c r="X52" s="593" t="n">
        <v>0</v>
      </c>
      <c r="Y52" s="593" t="n">
        <f aca="false">HYPERLINK("http://hiratapksv.com/~home/uri/pdf/2011/order/0909-kyusyu3-thism.pdf",145088)</f>
        <v>145088</v>
      </c>
      <c r="Z52" s="595" t="n">
        <v>147722</v>
      </c>
    </row>
    <row r="53" customFormat="false" ht="12" hidden="false" customHeight="false" outlineLevel="0" collapsed="false">
      <c r="A53" s="579" t="n">
        <v>9</v>
      </c>
      <c r="B53" s="580" t="s">
        <v>158</v>
      </c>
      <c r="C53" s="581" t="n">
        <f aca="false">HYPERLINK("http://hiratapksv.com/~home/uri/pdf/2011/order/0909-osaka1-nextm.pdf",840407)</f>
        <v>840407</v>
      </c>
      <c r="D53" s="582" t="n">
        <f aca="false">HYPERLINK("http://hiratapksv.com/~home/uri/pdf/2011/order/0909-osaka2-nextm.pdf",245409)</f>
        <v>245409</v>
      </c>
      <c r="E53" s="582" t="n">
        <f aca="false">HYPERLINK("http://hiratapksv.com/~home/uri/pdf/2011/order/0909-osaka3-nextm.pdf",158568)</f>
        <v>158568</v>
      </c>
      <c r="F53" s="583" t="n">
        <v>1244384</v>
      </c>
      <c r="G53" s="581" t="n">
        <f aca="false">HYPERLINK("http://hiratapksv.com/~home/uri/pdf/2011/order/0909-tiba1-nextm.pdf",560534)</f>
        <v>560534</v>
      </c>
      <c r="H53" s="582" t="n">
        <f aca="false">HYPERLINK("http://hiratapksv.com/~home/uri/pdf/2011/order/0909-tiba2-nextm.pdf",1152)</f>
        <v>1152</v>
      </c>
      <c r="I53" s="582" t="n">
        <v>0</v>
      </c>
      <c r="J53" s="583" t="n">
        <v>561686</v>
      </c>
      <c r="K53" s="581" t="n">
        <f aca="false">HYPERLINK("http://hiratapksv.com/~home/uri/pdf/2011/order/0909-yama1-nextm.pdf",707835)</f>
        <v>707835</v>
      </c>
      <c r="L53" s="582" t="n">
        <f aca="false">HYPERLINK("http://hiratapksv.com/~home/uri/pdf/2011/order/0909-yama2-nextm.pdf",119438)</f>
        <v>119438</v>
      </c>
      <c r="M53" s="582" t="n">
        <f aca="false">HYPERLINK("http://hiratapksv.com/~home/uri/pdf/2011/order/0909-yama3-nextm.pdf",829177)</f>
        <v>829177</v>
      </c>
      <c r="N53" s="584" t="n">
        <v>1656450</v>
      </c>
      <c r="O53" s="581" t="n">
        <f aca="false">HYPERLINK("http://hiratapksv.com/~home/uri/pdf/2011/order/0909-osakametal1-nextm.pdf",2854960)</f>
        <v>2854960</v>
      </c>
      <c r="P53" s="582" t="n">
        <f aca="false">HYPERLINK("http://hiratapksv.com/~home/uri/pdf/2011/order/0909-osakametal2-nextm.pdf",628030)</f>
        <v>628030</v>
      </c>
      <c r="Q53" s="582" t="n">
        <f aca="false">HYPERLINK("http://hiratapksv.com/~home/uri/pdf/2011/order/0909-osakametal3-nextm.pdf",274015)</f>
        <v>274015</v>
      </c>
      <c r="R53" s="584" t="n">
        <v>3757005</v>
      </c>
      <c r="S53" s="581" t="n">
        <f aca="false">HYPERLINK("http://hiratapksv.com/~home/uri/pdf/2011/order/0909-tibametal1-nextm.pdf",539755)</f>
        <v>539755</v>
      </c>
      <c r="T53" s="582" t="n">
        <v>0</v>
      </c>
      <c r="U53" s="582" t="n">
        <f aca="false">HYPERLINK("http://hiratapksv.com/~home/uri/pdf/2011/order/0909-tibametal3-nextm.pdf",1975)</f>
        <v>1975</v>
      </c>
      <c r="V53" s="584" t="n">
        <v>541730</v>
      </c>
      <c r="W53" s="581" t="n">
        <f aca="false">HYPERLINK("http://hiratapksv.com/~home/uri/pdf/2011/order/0909-kyusyu1-nextm.pdf",1747643)</f>
        <v>1747643</v>
      </c>
      <c r="X53" s="582" t="n">
        <f aca="false">HYPERLINK("http://hiratapksv.com/~home/uri/pdf/2011/order/0909-kyusyu2-nextm.pdf",774)</f>
        <v>774</v>
      </c>
      <c r="Y53" s="582" t="n">
        <f aca="false">HYPERLINK("http://hiratapksv.com/~home/uri/pdf/2011/order/0909-kyusyu3-nextm.pdf",46230)</f>
        <v>46230</v>
      </c>
      <c r="Z53" s="584" t="n">
        <v>1794647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0909-osaka1-all.pdf",1177400)</f>
        <v>1177400</v>
      </c>
      <c r="D54" s="588" t="n">
        <f aca="false">HYPERLINK("http://hiratapksv.com/~home/uri/pdf/2011/order/0909-osaka2-all.pdf",564012)</f>
        <v>564012</v>
      </c>
      <c r="E54" s="588" t="n">
        <f aca="false">HYPERLINK("http://hiratapksv.com/~home/uri/pdf/2011/order/0909-osaka3-all.pdf",1560368)</f>
        <v>1560368</v>
      </c>
      <c r="F54" s="589" t="n">
        <v>3301780</v>
      </c>
      <c r="G54" s="587" t="n">
        <f aca="false">HYPERLINK("http://hiratapksv.com/~home/uri/pdf/2011/order/0909-tiba1-all.pdf",760068)</f>
        <v>760068</v>
      </c>
      <c r="H54" s="588" t="n">
        <f aca="false">HYPERLINK("http://hiratapksv.com/~home/uri/pdf/2011/order/0909-tiba2-all.pdf",1152)</f>
        <v>1152</v>
      </c>
      <c r="I54" s="588" t="n">
        <f aca="false">HYPERLINK("http://hiratapksv.com/~home/uri/pdf/2011/order/0909-tiba3-all.pdf",52771)</f>
        <v>52771</v>
      </c>
      <c r="J54" s="589" t="n">
        <v>813991</v>
      </c>
      <c r="K54" s="587" t="n">
        <f aca="false">HYPERLINK("http://hiratapksv.com/~home/uri/pdf/2011/order/0909-yama1-all.pdf",1898305)</f>
        <v>1898305</v>
      </c>
      <c r="L54" s="588" t="n">
        <f aca="false">HYPERLINK("http://hiratapksv.com/~home/uri/pdf/2011/order/0909-yama2-all.pdf",418521)</f>
        <v>418521</v>
      </c>
      <c r="M54" s="588" t="n">
        <f aca="false">HYPERLINK("http://hiratapksv.com/~home/uri/pdf/2011/order/0909-yama3-all.pdf",1102359)</f>
        <v>1102359</v>
      </c>
      <c r="N54" s="590" t="n">
        <v>3419185</v>
      </c>
      <c r="O54" s="587" t="n">
        <f aca="false">HYPERLINK("http://hiratapksv.com/~home/uri/pdf/2011/order/0909-osakametal1-all.pdf",2863892)</f>
        <v>2863892</v>
      </c>
      <c r="P54" s="588" t="n">
        <f aca="false">HYPERLINK("http://hiratapksv.com/~home/uri/pdf/2011/order/0909-osakametal2-all.pdf",693050)</f>
        <v>693050</v>
      </c>
      <c r="Q54" s="588" t="n">
        <f aca="false">HYPERLINK("http://hiratapksv.com/~home/uri/pdf/2011/order/0909-osakametal3-all.pdf",303687)</f>
        <v>303687</v>
      </c>
      <c r="R54" s="590" t="n">
        <v>3860629</v>
      </c>
      <c r="S54" s="587" t="n">
        <f aca="false">HYPERLINK("http://hiratapksv.com/~home/uri/pdf/2011/order/0909-tibametal1-all.pdf",564190)</f>
        <v>564190</v>
      </c>
      <c r="T54" s="588" t="n">
        <v>0</v>
      </c>
      <c r="U54" s="588" t="n">
        <f aca="false">HYPERLINK("http://hiratapksv.com/~home/uri/pdf/2011/order/0909-tibametal3-all.pdf",1975)</f>
        <v>1975</v>
      </c>
      <c r="V54" s="590" t="n">
        <v>566165</v>
      </c>
      <c r="W54" s="587" t="n">
        <f aca="false">HYPERLINK("http://hiratapksv.com/~home/uri/pdf/2011/order/0909-kyusyu1-all.pdf",1750277)</f>
        <v>1750277</v>
      </c>
      <c r="X54" s="588" t="n">
        <f aca="false">HYPERLINK("http://hiratapksv.com/~home/uri/pdf/2011/order/0909-kyusyu2-all.pdf",774)</f>
        <v>774</v>
      </c>
      <c r="Y54" s="588" t="n">
        <f aca="false">HYPERLINK("http://hiratapksv.com/~home/uri/pdf/2011/order/0909-kyusyu3-all.pdf",191318)</f>
        <v>191318</v>
      </c>
      <c r="Z54" s="590" t="n">
        <v>1942369</v>
      </c>
    </row>
    <row r="55" customFormat="false" ht="12" hidden="false" customHeight="false" outlineLevel="0" collapsed="false">
      <c r="A55" s="591"/>
      <c r="B55" s="574" t="s">
        <v>78</v>
      </c>
      <c r="C55" s="592" t="n">
        <f aca="false">HYPERLINK("http://hiratapksv.com/~home/uri/pdf/2011/order/0910-osaka1-thism.pdf",501797)</f>
        <v>501797</v>
      </c>
      <c r="D55" s="593" t="n">
        <f aca="false">HYPERLINK("http://hiratapksv.com/~home/uri/pdf/2011/order/0910-osaka2-thism.pdf",840357)</f>
        <v>840357</v>
      </c>
      <c r="E55" s="593" t="n">
        <f aca="false">HYPERLINK("http://hiratapksv.com/~home/uri/pdf/2011/order/0910-osaka3-thism.pdf",202243)</f>
        <v>202243</v>
      </c>
      <c r="F55" s="594" t="n">
        <v>1544397</v>
      </c>
      <c r="G55" s="592" t="n">
        <f aca="false">HYPERLINK("http://hiratapksv.com/~home/uri/pdf/2011/order/0910-tiba1-thism.pdf",509672)</f>
        <v>509672</v>
      </c>
      <c r="H55" s="593" t="n">
        <f aca="false">HYPERLINK("http://hiratapksv.com/~home/uri/pdf/2011/order/0910-tiba2-thism.pdf",227702)</f>
        <v>227702</v>
      </c>
      <c r="I55" s="593" t="n">
        <f aca="false">HYPERLINK("http://hiratapksv.com/~home/uri/pdf/2011/order/0910-tiba3-thism.pdf",100678)</f>
        <v>100678</v>
      </c>
      <c r="J55" s="594" t="n">
        <v>838052</v>
      </c>
      <c r="K55" s="592" t="n">
        <f aca="false">HYPERLINK("http://hiratapksv.com/~home/uri/pdf/2011/order/0910-yama1-thism.pdf",339082)</f>
        <v>339082</v>
      </c>
      <c r="L55" s="593" t="n">
        <f aca="false">HYPERLINK("http://hiratapksv.com/~home/uri/pdf/2011/order/0910-yama2-thism.pdf",337211)</f>
        <v>337211</v>
      </c>
      <c r="M55" s="593" t="n">
        <f aca="false">HYPERLINK("http://hiratapksv.com/~home/uri/pdf/2011/order/0910-yama3-thism.pdf",59383)</f>
        <v>59383</v>
      </c>
      <c r="N55" s="595" t="n">
        <v>735676</v>
      </c>
      <c r="O55" s="592" t="n">
        <f aca="false">HYPERLINK("http://hiratapksv.com/~home/uri/pdf/2011/order/0910-osakametal1-thism.pdf",79316)</f>
        <v>79316</v>
      </c>
      <c r="P55" s="593" t="n">
        <f aca="false">HYPERLINK("http://hiratapksv.com/~home/uri/pdf/2011/order/0910-osakametal2-thism.pdf",302760)</f>
        <v>302760</v>
      </c>
      <c r="Q55" s="593" t="n">
        <f aca="false">HYPERLINK("http://hiratapksv.com/~home/uri/pdf/2011/order/0910-osakametal3-thism.pdf",16452)</f>
        <v>16452</v>
      </c>
      <c r="R55" s="595" t="n">
        <v>398528</v>
      </c>
      <c r="S55" s="592" t="n">
        <f aca="false">HYPERLINK("http://hiratapksv.com/~home/uri/pdf/2011/order/0910-tibametal1-thism.pdf",2040)</f>
        <v>2040</v>
      </c>
      <c r="T55" s="593" t="n">
        <f aca="false">HYPERLINK("http://hiratapksv.com/~home/uri/pdf/2011/order/0910-tibametal2-thism.pdf",15970)</f>
        <v>15970</v>
      </c>
      <c r="U55" s="593" t="n">
        <f aca="false">HYPERLINK("http://hiratapksv.com/~home/uri/pdf/2011/order/0910-tibametal3-thism.pdf",1130)</f>
        <v>1130</v>
      </c>
      <c r="V55" s="595" t="n">
        <v>19140</v>
      </c>
      <c r="W55" s="592" t="n">
        <v>0</v>
      </c>
      <c r="X55" s="593" t="n">
        <f aca="false">HYPERLINK("http://hiratapksv.com/~home/uri/pdf/2011/order/0910-kyusyu2-thism.pdf",6800)</f>
        <v>6800</v>
      </c>
      <c r="Y55" s="593" t="n">
        <v>0</v>
      </c>
      <c r="Z55" s="595" t="n">
        <v>6800</v>
      </c>
    </row>
    <row r="56" customFormat="false" ht="12" hidden="false" customHeight="false" outlineLevel="0" collapsed="false">
      <c r="A56" s="579" t="n">
        <v>10</v>
      </c>
      <c r="B56" s="580" t="s">
        <v>158</v>
      </c>
      <c r="C56" s="581" t="n">
        <f aca="false">HYPERLINK("http://hiratapksv.com/~home/uri/pdf/2011/order/0910-osaka1-nextm.pdf",320150)</f>
        <v>320150</v>
      </c>
      <c r="D56" s="582" t="n">
        <f aca="false">HYPERLINK("http://hiratapksv.com/~home/uri/pdf/2011/order/0910-osaka2-nextm.pdf",816338)</f>
        <v>816338</v>
      </c>
      <c r="E56" s="582" t="n">
        <f aca="false">HYPERLINK("http://hiratapksv.com/~home/uri/pdf/2011/order/0910-osaka3-nextm.pdf",631287)</f>
        <v>631287</v>
      </c>
      <c r="F56" s="583" t="n">
        <v>1767775</v>
      </c>
      <c r="G56" s="581" t="n">
        <f aca="false">HYPERLINK("http://hiratapksv.com/~home/uri/pdf/2011/order/0910-tiba1-nextm.pdf",400864)</f>
        <v>400864</v>
      </c>
      <c r="H56" s="582" t="n">
        <f aca="false">HYPERLINK("http://hiratapksv.com/~home/uri/pdf/2011/order/0910-tiba2-nextm.pdf",121799)</f>
        <v>121799</v>
      </c>
      <c r="I56" s="582" t="n">
        <f aca="false">HYPERLINK("http://hiratapksv.com/~home/uri/pdf/2011/order/0910-tiba3-nextm.pdf",153132)</f>
        <v>153132</v>
      </c>
      <c r="J56" s="583" t="n">
        <v>675795</v>
      </c>
      <c r="K56" s="581" t="n">
        <f aca="false">HYPERLINK("http://hiratapksv.com/~home/uri/pdf/2011/order/0910-yama1-nextm.pdf",584380)</f>
        <v>584380</v>
      </c>
      <c r="L56" s="582" t="n">
        <f aca="false">HYPERLINK("http://hiratapksv.com/~home/uri/pdf/2011/order/0910-yama2-nextm.pdf",563843)</f>
        <v>563843</v>
      </c>
      <c r="M56" s="582" t="n">
        <f aca="false">HYPERLINK("http://hiratapksv.com/~home/uri/pdf/2011/order/0910-yama3-nextm.pdf",89188)</f>
        <v>89188</v>
      </c>
      <c r="N56" s="584" t="n">
        <v>1237411</v>
      </c>
      <c r="O56" s="581" t="n">
        <f aca="false">HYPERLINK("http://hiratapksv.com/~home/uri/pdf/2011/order/0910-osakametal1-nextm.pdf",1803354)</f>
        <v>1803354</v>
      </c>
      <c r="P56" s="582" t="n">
        <f aca="false">HYPERLINK("http://hiratapksv.com/~home/uri/pdf/2011/order/0910-osakametal2-nextm.pdf",463454)</f>
        <v>463454</v>
      </c>
      <c r="Q56" s="582" t="n">
        <f aca="false">HYPERLINK("http://hiratapksv.com/~home/uri/pdf/2011/order/0910-osakametal3-nextm.pdf",683905)</f>
        <v>683905</v>
      </c>
      <c r="R56" s="584" t="n">
        <v>2950713</v>
      </c>
      <c r="S56" s="581" t="n">
        <f aca="false">HYPERLINK("http://hiratapksv.com/~home/uri/pdf/2011/order/0910-tibametal1-nextm.pdf",33535)</f>
        <v>33535</v>
      </c>
      <c r="T56" s="582" t="n">
        <f aca="false">HYPERLINK("http://hiratapksv.com/~home/uri/pdf/2011/order/0910-tibametal2-nextm.pdf",24425)</f>
        <v>24425</v>
      </c>
      <c r="U56" s="582" t="n">
        <f aca="false">HYPERLINK("http://hiratapksv.com/~home/uri/pdf/2011/order/0910-tibametal3-nextm.pdf",22380)</f>
        <v>22380</v>
      </c>
      <c r="V56" s="584" t="n">
        <v>80340</v>
      </c>
      <c r="W56" s="581" t="n">
        <f aca="false">HYPERLINK("http://hiratapksv.com/~home/uri/pdf/2011/order/0910-kyusyu1-nextm.pdf",656110)</f>
        <v>656110</v>
      </c>
      <c r="X56" s="582" t="n">
        <f aca="false">HYPERLINK("http://hiratapksv.com/~home/uri/pdf/2011/order/0910-kyusyu2-nextm.pdf",739778)</f>
        <v>739778</v>
      </c>
      <c r="Y56" s="582" t="n">
        <f aca="false">HYPERLINK("http://hiratapksv.com/~home/uri/pdf/2011/order/0910-kyusyu3-nextm.pdf",24096)</f>
        <v>24096</v>
      </c>
      <c r="Z56" s="584" t="n">
        <v>1419984</v>
      </c>
    </row>
    <row r="57" customFormat="false" ht="12.75" hidden="false" customHeight="false" outlineLevel="0" collapsed="false">
      <c r="A57" s="585"/>
      <c r="B57" s="586" t="s">
        <v>25</v>
      </c>
      <c r="C57" s="587" t="n">
        <f aca="false">HYPERLINK("http://hiratapksv.com/~home/uri/pdf/2011/order/0910-osaka1-all.pdf",821947)</f>
        <v>821947</v>
      </c>
      <c r="D57" s="588" t="n">
        <f aca="false">HYPERLINK("http://hiratapksv.com/~home/uri/pdf/2011/order/0910-osaka2-all.pdf",1656695)</f>
        <v>1656695</v>
      </c>
      <c r="E57" s="588" t="n">
        <f aca="false">HYPERLINK("http://hiratapksv.com/~home/uri/pdf/2011/order/0910-osaka3-all.pdf",833530)</f>
        <v>833530</v>
      </c>
      <c r="F57" s="589" t="n">
        <v>3312172</v>
      </c>
      <c r="G57" s="587" t="n">
        <f aca="false">HYPERLINK("http://hiratapksv.com/~home/uri/pdf/2011/order/0910-tiba1-all.pdf",910536)</f>
        <v>910536</v>
      </c>
      <c r="H57" s="588" t="n">
        <f aca="false">HYPERLINK("http://hiratapksv.com/~home/uri/pdf/2011/order/0910-tiba2-all.pdf",349501)</f>
        <v>349501</v>
      </c>
      <c r="I57" s="588" t="n">
        <f aca="false">HYPERLINK("http://hiratapksv.com/~home/uri/pdf/2011/order/0910-tiba3-all.pdf",253810)</f>
        <v>253810</v>
      </c>
      <c r="J57" s="589" t="n">
        <v>1513847</v>
      </c>
      <c r="K57" s="587" t="n">
        <f aca="false">HYPERLINK("http://hiratapksv.com/~home/uri/pdf/2011/order/0910-yama1-all.pdf",923462)</f>
        <v>923462</v>
      </c>
      <c r="L57" s="588" t="n">
        <f aca="false">HYPERLINK("http://hiratapksv.com/~home/uri/pdf/2011/order/0910-yama2-all.pdf",901054)</f>
        <v>901054</v>
      </c>
      <c r="M57" s="588" t="n">
        <f aca="false">HYPERLINK("http://hiratapksv.com/~home/uri/pdf/2011/order/0910-yama3-all.pdf",148571)</f>
        <v>148571</v>
      </c>
      <c r="N57" s="590" t="n">
        <v>1973087</v>
      </c>
      <c r="O57" s="587" t="n">
        <f aca="false">HYPERLINK("http://hiratapksv.com/~home/uri/pdf/2011/order/0910-osakametal1-all.pdf",1882670)</f>
        <v>1882670</v>
      </c>
      <c r="P57" s="588" t="n">
        <f aca="false">HYPERLINK("http://hiratapksv.com/~home/uri/pdf/2011/order/0910-osakametal2-all.pdf",766214)</f>
        <v>766214</v>
      </c>
      <c r="Q57" s="588" t="n">
        <f aca="false">HYPERLINK("http://hiratapksv.com/~home/uri/pdf/2011/order/0910-osakametal3-all.pdf",700357)</f>
        <v>700357</v>
      </c>
      <c r="R57" s="590" t="n">
        <v>3349241</v>
      </c>
      <c r="S57" s="587" t="n">
        <f aca="false">HYPERLINK("http://hiratapksv.com/~home/uri/pdf/2011/order/0910-tibametal1-all.pdf",35575)</f>
        <v>35575</v>
      </c>
      <c r="T57" s="588" t="n">
        <f aca="false">HYPERLINK("http://hiratapksv.com/~home/uri/pdf/2011/order/0910-tibametal2-all.pdf",40395)</f>
        <v>40395</v>
      </c>
      <c r="U57" s="588" t="n">
        <f aca="false">HYPERLINK("http://hiratapksv.com/~home/uri/pdf/2011/order/0910-tibametal3-all.pdf",23510)</f>
        <v>23510</v>
      </c>
      <c r="V57" s="590" t="n">
        <v>99480</v>
      </c>
      <c r="W57" s="587" t="n">
        <f aca="false">HYPERLINK("http://hiratapksv.com/~home/uri/pdf/2011/order/0910-kyusyu1-all.pdf",656110)</f>
        <v>656110</v>
      </c>
      <c r="X57" s="588" t="n">
        <f aca="false">HYPERLINK("http://hiratapksv.com/~home/uri/pdf/2011/order/0910-kyusyu2-all.pdf",746578)</f>
        <v>746578</v>
      </c>
      <c r="Y57" s="588" t="n">
        <f aca="false">HYPERLINK("http://hiratapksv.com/~home/uri/pdf/2011/order/0910-kyusyu3-all.pdf",24096)</f>
        <v>24096</v>
      </c>
      <c r="Z57" s="590" t="n">
        <v>1426784</v>
      </c>
    </row>
    <row r="58" customFormat="false" ht="12" hidden="false" customHeight="false" outlineLevel="0" collapsed="false">
      <c r="A58" s="591"/>
      <c r="B58" s="574" t="s">
        <v>78</v>
      </c>
      <c r="C58" s="592" t="n">
        <f aca="false">HYPERLINK("http://hiratapksv.com/~home/uri/pdf/2011/order/0911-osaka1-thism.pdf",337688)</f>
        <v>337688</v>
      </c>
      <c r="D58" s="593" t="n">
        <f aca="false">HYPERLINK("http://hiratapksv.com/~home/uri/pdf/2011/order/0911-osaka2-thism.pdf",581220)</f>
        <v>581220</v>
      </c>
      <c r="E58" s="593" t="n">
        <f aca="false">HYPERLINK("http://hiratapksv.com/~home/uri/pdf/2011/order/0911-osaka3-thism.pdf",4347)</f>
        <v>4347</v>
      </c>
      <c r="F58" s="594" t="n">
        <v>923255</v>
      </c>
      <c r="G58" s="592" t="n">
        <f aca="false">HYPERLINK("http://hiratapksv.com/~home/uri/pdf/2011/order/0911-tiba1-thism.pdf",409287)</f>
        <v>409287</v>
      </c>
      <c r="H58" s="593" t="n">
        <f aca="false">HYPERLINK("http://hiratapksv.com/~home/uri/pdf/2011/order/0911-tiba2-thism.pdf",305682)</f>
        <v>305682</v>
      </c>
      <c r="I58" s="593" t="n">
        <f aca="false">HYPERLINK("http://hiratapksv.com/~home/uri/pdf/2011/order/0911-tiba3-thism.pdf",150396)</f>
        <v>150396</v>
      </c>
      <c r="J58" s="594" t="n">
        <v>865365</v>
      </c>
      <c r="K58" s="592" t="n">
        <f aca="false">HYPERLINK("http://hiratapksv.com/~home/uri/pdf/2011/order/0911-yama1-thism.pdf",304133)</f>
        <v>304133</v>
      </c>
      <c r="L58" s="593" t="n">
        <f aca="false">HYPERLINK("http://hiratapksv.com/~home/uri/pdf/2011/order/0911-yama2-thism.pdf",135786)</f>
        <v>135786</v>
      </c>
      <c r="M58" s="593" t="n">
        <f aca="false">HYPERLINK("http://hiratapksv.com/~home/uri/pdf/2011/order/0911-yama3-thism.pdf",117130)</f>
        <v>117130</v>
      </c>
      <c r="N58" s="595" t="n">
        <v>557049</v>
      </c>
      <c r="O58" s="592" t="n">
        <f aca="false">HYPERLINK("http://hiratapksv.com/~home/uri/pdf/2011/order/0911-osakametal1-thism.pdf",10430)</f>
        <v>10430</v>
      </c>
      <c r="P58" s="593" t="n">
        <f aca="false">HYPERLINK("http://hiratapksv.com/~home/uri/pdf/2011/order/0911-osakametal2-thism.pdf",21620)</f>
        <v>21620</v>
      </c>
      <c r="Q58" s="593" t="n">
        <f aca="false">HYPERLINK("http://hiratapksv.com/~home/uri/pdf/2011/order/0911-osakametal3-thism.pdf",12966)</f>
        <v>12966</v>
      </c>
      <c r="R58" s="595" t="n">
        <v>45016</v>
      </c>
      <c r="S58" s="592" t="n">
        <f aca="false">HYPERLINK("http://hiratapksv.com/~home/uri/pdf/2011/order/0911-tibametal1-thism.pdf",29235)</f>
        <v>29235</v>
      </c>
      <c r="T58" s="593" t="n">
        <v>0</v>
      </c>
      <c r="U58" s="593" t="n">
        <f aca="false">HYPERLINK("http://hiratapksv.com/~home/uri/pdf/2011/order/0911-tibametal3-thism.pdf",2010)</f>
        <v>2010</v>
      </c>
      <c r="V58" s="595" t="n">
        <v>31245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1</v>
      </c>
      <c r="B59" s="580" t="s">
        <v>158</v>
      </c>
      <c r="C59" s="581" t="n">
        <f aca="false">HYPERLINK("http://hiratapksv.com/~home/uri/pdf/2011/order/0911-osaka1-nextm.pdf",528685)</f>
        <v>528685</v>
      </c>
      <c r="D59" s="582" t="n">
        <f aca="false">HYPERLINK("http://hiratapksv.com/~home/uri/pdf/2011/order/0911-osaka2-nextm.pdf",696110)</f>
        <v>696110</v>
      </c>
      <c r="E59" s="582" t="n">
        <f aca="false">HYPERLINK("http://hiratapksv.com/~home/uri/pdf/2011/order/0911-osaka3-nextm.pdf",289288)</f>
        <v>289288</v>
      </c>
      <c r="F59" s="583" t="n">
        <v>1514083</v>
      </c>
      <c r="G59" s="581" t="n">
        <f aca="false">HYPERLINK("http://hiratapksv.com/~home/uri/pdf/2011/order/0911-tiba1-nextm.pdf",621760)</f>
        <v>621760</v>
      </c>
      <c r="H59" s="582" t="n">
        <f aca="false">HYPERLINK("http://hiratapksv.com/~home/uri/pdf/2011/order/0911-tiba2-nextm.pdf",151218)</f>
        <v>151218</v>
      </c>
      <c r="I59" s="582" t="n">
        <f aca="false">HYPERLINK("http://hiratapksv.com/~home/uri/pdf/2011/order/0911-tiba3-nextm.pdf",70954)</f>
        <v>70954</v>
      </c>
      <c r="J59" s="583" t="n">
        <v>843932</v>
      </c>
      <c r="K59" s="581" t="n">
        <f aca="false">HYPERLINK("http://hiratapksv.com/~home/uri/pdf/2011/order/0911-yama1-nextm.pdf",889502)</f>
        <v>889502</v>
      </c>
      <c r="L59" s="582" t="n">
        <f aca="false">HYPERLINK("http://hiratapksv.com/~home/uri/pdf/2011/order/0911-yama2-nextm.pdf",6243)</f>
        <v>6243</v>
      </c>
      <c r="M59" s="582" t="n">
        <f aca="false">HYPERLINK("http://hiratapksv.com/~home/uri/pdf/2011/order/0911-yama3-nextm.pdf",263734)</f>
        <v>263734</v>
      </c>
      <c r="N59" s="584" t="n">
        <v>1159479</v>
      </c>
      <c r="O59" s="581" t="n">
        <f aca="false">HYPERLINK("http://hiratapksv.com/~home/uri/pdf/2011/order/0911-osakametal1-nextm.pdf",1518756)</f>
        <v>1518756</v>
      </c>
      <c r="P59" s="582" t="n">
        <f aca="false">HYPERLINK("http://hiratapksv.com/~home/uri/pdf/2011/order/0911-osakametal2-nextm.pdf",1567993)</f>
        <v>1567993</v>
      </c>
      <c r="Q59" s="582" t="n">
        <f aca="false">HYPERLINK("http://hiratapksv.com/~home/uri/pdf/2011/order/0911-osakametal3-nextm.pdf",1213886)</f>
        <v>1213886</v>
      </c>
      <c r="R59" s="584" t="n">
        <v>4300635</v>
      </c>
      <c r="S59" s="581" t="n">
        <f aca="false">HYPERLINK("http://hiratapksv.com/~home/uri/pdf/2011/order/0911-tibametal1-nextm.pdf",317350)</f>
        <v>317350</v>
      </c>
      <c r="T59" s="582" t="n">
        <f aca="false">HYPERLINK("http://hiratapksv.com/~home/uri/pdf/2011/order/0911-tibametal2-nextm.pdf",359015)</f>
        <v>359015</v>
      </c>
      <c r="U59" s="582" t="n">
        <f aca="false">HYPERLINK("http://hiratapksv.com/~home/uri/pdf/2011/order/0911-tibametal3-nextm.pdf",170680)</f>
        <v>170680</v>
      </c>
      <c r="V59" s="584" t="n">
        <v>847045</v>
      </c>
      <c r="W59" s="581" t="n">
        <f aca="false">HYPERLINK("http://hiratapksv.com/~home/uri/pdf/2011/order/0911-kyusyu1-nextm.pdf",581436)</f>
        <v>581436</v>
      </c>
      <c r="X59" s="582" t="n">
        <f aca="false">HYPERLINK("http://hiratapksv.com/~home/uri/pdf/2011/order/0911-kyusyu2-nextm.pdf",235448)</f>
        <v>235448</v>
      </c>
      <c r="Y59" s="582" t="n">
        <v>0</v>
      </c>
      <c r="Z59" s="584" t="n">
        <v>816884</v>
      </c>
    </row>
    <row r="60" customFormat="false" ht="12.75" hidden="false" customHeight="false" outlineLevel="0" collapsed="false">
      <c r="A60" s="585"/>
      <c r="B60" s="586" t="s">
        <v>25</v>
      </c>
      <c r="C60" s="587" t="n">
        <f aca="false">HYPERLINK("http://hiratapksv.com/~home/uri/pdf/2011/order/0911-osaka1-all.pdf",866373)</f>
        <v>866373</v>
      </c>
      <c r="D60" s="588" t="n">
        <f aca="false">HYPERLINK("http://hiratapksv.com/~home/uri/pdf/2011/order/0911-osaka2-all.pdf",1277330)</f>
        <v>1277330</v>
      </c>
      <c r="E60" s="588" t="n">
        <f aca="false">HYPERLINK("http://hiratapksv.com/~home/uri/pdf/2011/order/0911-osaka3-all.pdf",293635)</f>
        <v>293635</v>
      </c>
      <c r="F60" s="589" t="n">
        <v>2437338</v>
      </c>
      <c r="G60" s="587" t="n">
        <f aca="false">HYPERLINK("http://hiratapksv.com/~home/uri/pdf/2011/order/0911-tiba1-all.pdf",1031047)</f>
        <v>1031047</v>
      </c>
      <c r="H60" s="588" t="n">
        <f aca="false">HYPERLINK("http://hiratapksv.com/~home/uri/pdf/2011/order/0911-tiba2-all.pdf",456900)</f>
        <v>456900</v>
      </c>
      <c r="I60" s="588" t="n">
        <f aca="false">HYPERLINK("http://hiratapksv.com/~home/uri/pdf/2011/order/0911-tiba3-all.pdf",221350)</f>
        <v>221350</v>
      </c>
      <c r="J60" s="589" t="n">
        <v>1709297</v>
      </c>
      <c r="K60" s="587" t="n">
        <f aca="false">HYPERLINK("http://hiratapksv.com/~home/uri/pdf/2011/order/0911-yama1-all.pdf",1193635)</f>
        <v>1193635</v>
      </c>
      <c r="L60" s="588" t="n">
        <f aca="false">HYPERLINK("http://hiratapksv.com/~home/uri/pdf/2011/order/0911-yama2-all.pdf",142029)</f>
        <v>142029</v>
      </c>
      <c r="M60" s="588" t="n">
        <f aca="false">HYPERLINK("http://hiratapksv.com/~home/uri/pdf/2011/order/0911-yama3-all.pdf",380864)</f>
        <v>380864</v>
      </c>
      <c r="N60" s="590" t="n">
        <v>1716528</v>
      </c>
      <c r="O60" s="587" t="n">
        <f aca="false">HYPERLINK("http://hiratapksv.com/~home/uri/pdf/2011/order/0911-osakametal1-all.pdf",1529186)</f>
        <v>1529186</v>
      </c>
      <c r="P60" s="588" t="n">
        <f aca="false">HYPERLINK("http://hiratapksv.com/~home/uri/pdf/2011/order/0911-osakametal2-all.pdf",1589613)</f>
        <v>1589613</v>
      </c>
      <c r="Q60" s="588" t="n">
        <f aca="false">HYPERLINK("http://hiratapksv.com/~home/uri/pdf/2011/order/0911-osakametal3-all.pdf",1226852)</f>
        <v>1226852</v>
      </c>
      <c r="R60" s="590" t="n">
        <v>4345651</v>
      </c>
      <c r="S60" s="587" t="n">
        <f aca="false">HYPERLINK("http://hiratapksv.com/~home/uri/pdf/2011/order/0911-tibametal1-all.pdf",346585)</f>
        <v>346585</v>
      </c>
      <c r="T60" s="588" t="n">
        <f aca="false">HYPERLINK("http://hiratapksv.com/~home/uri/pdf/2011/order/0911-tibametal2-all.pdf",359015)</f>
        <v>359015</v>
      </c>
      <c r="U60" s="588" t="n">
        <f aca="false">HYPERLINK("http://hiratapksv.com/~home/uri/pdf/2011/order/0911-tibametal3-all.pdf",172690)</f>
        <v>172690</v>
      </c>
      <c r="V60" s="590" t="n">
        <v>878290</v>
      </c>
      <c r="W60" s="587" t="n">
        <f aca="false">HYPERLINK("http://hiratapksv.com/~home/uri/pdf/2011/order/0911-kyusyu1-all.pdf",581436)</f>
        <v>581436</v>
      </c>
      <c r="X60" s="588" t="n">
        <f aca="false">HYPERLINK("http://hiratapksv.com/~home/uri/pdf/2011/order/0911-kyusyu2-all.pdf",235448)</f>
        <v>235448</v>
      </c>
      <c r="Y60" s="588" t="n">
        <v>0</v>
      </c>
      <c r="Z60" s="590" t="n">
        <v>816884</v>
      </c>
    </row>
    <row r="61" customFormat="false" ht="12" hidden="false" customHeight="false" outlineLevel="0" collapsed="false">
      <c r="A61" s="591"/>
      <c r="B61" s="574" t="s">
        <v>78</v>
      </c>
      <c r="C61" s="592" t="n">
        <f aca="false">HYPERLINK("http://hiratapksv.com/~home/uri/pdf/2011/order/0912-osaka1-thism.pdf",101267)</f>
        <v>101267</v>
      </c>
      <c r="D61" s="593" t="n">
        <f aca="false">HYPERLINK("http://hiratapksv.com/~home/uri/pdf/2011/order/0912-osaka2-thism.pdf",726674)</f>
        <v>726674</v>
      </c>
      <c r="E61" s="593" t="n">
        <f aca="false">HYPERLINK("http://hiratapksv.com/~home/uri/pdf/2011/order/0912-osaka3-thism.pdf",114579)</f>
        <v>114579</v>
      </c>
      <c r="F61" s="594" t="n">
        <v>942520</v>
      </c>
      <c r="G61" s="592" t="n">
        <f aca="false">HYPERLINK("http://hiratapksv.com/~home/uri/pdf/2011/order/0912-tiba1-thism.pdf",62552)</f>
        <v>62552</v>
      </c>
      <c r="H61" s="593" t="n">
        <f aca="false">HYPERLINK("http://hiratapksv.com/~home/uri/pdf/2011/order/0912-tiba2-thism.pdf",272652)</f>
        <v>272652</v>
      </c>
      <c r="I61" s="593" t="n">
        <f aca="false">HYPERLINK("http://hiratapksv.com/~home/uri/pdf/2011/order/0912-tiba3-thism.pdf",71714)</f>
        <v>71714</v>
      </c>
      <c r="J61" s="594" t="n">
        <v>406918</v>
      </c>
      <c r="K61" s="592" t="n">
        <f aca="false">HYPERLINK("http://hiratapksv.com/~home/uri/pdf/2011/order/0912-yama1-thism.pdf",24354)</f>
        <v>24354</v>
      </c>
      <c r="L61" s="593" t="n">
        <f aca="false">HYPERLINK("http://hiratapksv.com/~home/uri/pdf/2011/order/0912-yama2-thism.pdf",265028)</f>
        <v>265028</v>
      </c>
      <c r="M61" s="593" t="n">
        <f aca="false">HYPERLINK("http://hiratapksv.com/~home/uri/pdf/2011/order/0912-yama3-thism.pdf",107598)</f>
        <v>107598</v>
      </c>
      <c r="N61" s="595" t="n">
        <v>396980</v>
      </c>
      <c r="O61" s="592" t="n">
        <f aca="false">HYPERLINK("http://hiratapksv.com/~home/uri/pdf/2011/order/0912-osakametal1-thism.pdf",22025)</f>
        <v>22025</v>
      </c>
      <c r="P61" s="593" t="n">
        <f aca="false">HYPERLINK("http://hiratapksv.com/~home/uri/pdf/2011/order/0912-osakametal2-thism.pdf",5600)</f>
        <v>5600</v>
      </c>
      <c r="Q61" s="593" t="n">
        <v>0</v>
      </c>
      <c r="R61" s="595" t="n">
        <v>27625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f aca="false">HYPERLINK("http://hiratapksv.com/~home/uri/pdf/2011/order/0912-kyusyu3-thism.pdf",1300)</f>
        <v>1300</v>
      </c>
      <c r="Z61" s="595" t="n">
        <v>1300</v>
      </c>
    </row>
    <row r="62" customFormat="false" ht="12" hidden="false" customHeight="false" outlineLevel="0" collapsed="false">
      <c r="A62" s="579" t="n">
        <v>12</v>
      </c>
      <c r="B62" s="580" t="s">
        <v>158</v>
      </c>
      <c r="C62" s="581" t="n">
        <f aca="false">HYPERLINK("http://hiratapksv.com/~home/uri/pdf/2011/order/0912-osaka1-nextm.pdf",936092)</f>
        <v>936092</v>
      </c>
      <c r="D62" s="582" t="n">
        <f aca="false">HYPERLINK("http://hiratapksv.com/~home/uri/pdf/2011/order/0912-osaka2-nextm.pdf",342688)</f>
        <v>342688</v>
      </c>
      <c r="E62" s="582" t="n">
        <f aca="false">HYPERLINK("http://hiratapksv.com/~home/uri/pdf/2011/order/0912-osaka3-nextm.pdf",425966)</f>
        <v>425966</v>
      </c>
      <c r="F62" s="583" t="n">
        <v>1704746</v>
      </c>
      <c r="G62" s="581" t="n">
        <f aca="false">HYPERLINK("http://hiratapksv.com/~home/uri/pdf/2011/order/0912-tiba1-nextm.pdf",615039)</f>
        <v>615039</v>
      </c>
      <c r="H62" s="582" t="n">
        <f aca="false">HYPERLINK("http://hiratapksv.com/~home/uri/pdf/2011/order/0912-tiba2-nextm.pdf",455907)</f>
        <v>455907</v>
      </c>
      <c r="I62" s="582" t="n">
        <f aca="false">HYPERLINK("http://hiratapksv.com/~home/uri/pdf/2011/order/0912-tiba3-nextm.pdf",158874)</f>
        <v>158874</v>
      </c>
      <c r="J62" s="583" t="n">
        <v>1229820</v>
      </c>
      <c r="K62" s="581" t="n">
        <f aca="false">HYPERLINK("http://hiratapksv.com/~home/uri/pdf/2011/order/0912-yama1-nextm.pdf",502243)</f>
        <v>502243</v>
      </c>
      <c r="L62" s="582" t="n">
        <f aca="false">HYPERLINK("http://hiratapksv.com/~home/uri/pdf/2011/order/0912-yama2-nextm.pdf",436737)</f>
        <v>436737</v>
      </c>
      <c r="M62" s="582" t="n">
        <f aca="false">HYPERLINK("http://hiratapksv.com/~home/uri/pdf/2011/order/0912-yama3-nextm.pdf",461229)</f>
        <v>461229</v>
      </c>
      <c r="N62" s="584" t="n">
        <v>1400209</v>
      </c>
      <c r="O62" s="581" t="n">
        <f aca="false">HYPERLINK("http://hiratapksv.com/~home/uri/pdf/2011/order/0912-osakametal1-nextm.pdf",1002581)</f>
        <v>1002581</v>
      </c>
      <c r="P62" s="582" t="n">
        <f aca="false">HYPERLINK("http://hiratapksv.com/~home/uri/pdf/2011/order/0912-osakametal2-nextm.pdf",536119)</f>
        <v>536119</v>
      </c>
      <c r="Q62" s="582" t="n">
        <f aca="false">HYPERLINK("http://hiratapksv.com/~home/uri/pdf/2011/order/0912-osakametal3-nextm.pdf",374097)</f>
        <v>374097</v>
      </c>
      <c r="R62" s="584" t="n">
        <v>1912797</v>
      </c>
      <c r="S62" s="581" t="n">
        <f aca="false">HYPERLINK("http://hiratapksv.com/~home/uri/pdf/2011/order/0912-tibametal1-nextm.pdf",556970)</f>
        <v>556970</v>
      </c>
      <c r="T62" s="582" t="n">
        <f aca="false">HYPERLINK("http://hiratapksv.com/~home/uri/pdf/2011/order/0912-tibametal2-nextm.pdf",57850)</f>
        <v>57850</v>
      </c>
      <c r="U62" s="582" t="n">
        <f aca="false">HYPERLINK("http://hiratapksv.com/~home/uri/pdf/2011/order/0912-tibametal3-nextm.pdf",77565)</f>
        <v>77565</v>
      </c>
      <c r="V62" s="584" t="n">
        <v>692385</v>
      </c>
      <c r="W62" s="581" t="n">
        <f aca="false">HYPERLINK("http://hiratapksv.com/~home/uri/pdf/2011/order/0912-kyusyu1-nextm.pdf",1459362)</f>
        <v>1459362</v>
      </c>
      <c r="X62" s="582" t="n">
        <f aca="false">HYPERLINK("http://hiratapksv.com/~home/uri/pdf/2011/order/0912-kyusyu2-nextm.pdf",321995)</f>
        <v>321995</v>
      </c>
      <c r="Y62" s="582" t="n">
        <f aca="false">HYPERLINK("http://hiratapksv.com/~home/uri/pdf/2011/order/0912-kyusyu3-nextm.pdf",19800)</f>
        <v>19800</v>
      </c>
      <c r="Z62" s="584" t="n">
        <v>1801157</v>
      </c>
    </row>
    <row r="63" customFormat="false" ht="12.75" hidden="false" customHeight="false" outlineLevel="0" collapsed="false">
      <c r="A63" s="585"/>
      <c r="B63" s="586" t="s">
        <v>25</v>
      </c>
      <c r="C63" s="587" t="n">
        <f aca="false">HYPERLINK("http://hiratapksv.com/~home/uri/pdf/2011/order/0912-osaka1-all.pdf",1037359)</f>
        <v>1037359</v>
      </c>
      <c r="D63" s="588" t="n">
        <f aca="false">HYPERLINK("http://hiratapksv.com/~home/uri/pdf/2011/order/0912-osaka2-all.pdf",1069362)</f>
        <v>1069362</v>
      </c>
      <c r="E63" s="588" t="n">
        <f aca="false">HYPERLINK("http://hiratapksv.com/~home/uri/pdf/2011/order/0912-osaka3-all.pdf",540545)</f>
        <v>540545</v>
      </c>
      <c r="F63" s="589" t="n">
        <v>2647266</v>
      </c>
      <c r="G63" s="587" t="n">
        <f aca="false">HYPERLINK("http://hiratapksv.com/~home/uri/pdf/2011/order/0912-tiba1-all.pdf",677591)</f>
        <v>677591</v>
      </c>
      <c r="H63" s="588" t="n">
        <f aca="false">HYPERLINK("http://hiratapksv.com/~home/uri/pdf/2011/order/0912-tiba2-all.pdf",728559)</f>
        <v>728559</v>
      </c>
      <c r="I63" s="588" t="n">
        <f aca="false">HYPERLINK("http://hiratapksv.com/~home/uri/pdf/2011/order/0912-tiba3-all.pdf",230588)</f>
        <v>230588</v>
      </c>
      <c r="J63" s="589" t="n">
        <v>1636738</v>
      </c>
      <c r="K63" s="587" t="n">
        <f aca="false">HYPERLINK("http://hiratapksv.com/~home/uri/pdf/2011/order/0912-yama1-all.pdf",526597)</f>
        <v>526597</v>
      </c>
      <c r="L63" s="588" t="n">
        <f aca="false">HYPERLINK("http://hiratapksv.com/~home/uri/pdf/2011/order/0912-yama2-all.pdf",701765)</f>
        <v>701765</v>
      </c>
      <c r="M63" s="588" t="n">
        <f aca="false">HYPERLINK("http://hiratapksv.com/~home/uri/pdf/2011/order/0912-yama3-all.pdf",568827)</f>
        <v>568827</v>
      </c>
      <c r="N63" s="590" t="n">
        <v>1797189</v>
      </c>
      <c r="O63" s="587" t="n">
        <f aca="false">HYPERLINK("http://hiratapksv.com/~home/uri/pdf/2011/order/0912-osakametal1-all.pdf",1024606)</f>
        <v>1024606</v>
      </c>
      <c r="P63" s="588" t="n">
        <f aca="false">HYPERLINK("http://hiratapksv.com/~home/uri/pdf/2011/order/0912-osakametal2-all.pdf",541719)</f>
        <v>541719</v>
      </c>
      <c r="Q63" s="588" t="n">
        <f aca="false">HYPERLINK("http://hiratapksv.com/~home/uri/pdf/2011/order/0912-osakametal3-all.pdf",374097)</f>
        <v>374097</v>
      </c>
      <c r="R63" s="590" t="n">
        <v>1940422</v>
      </c>
      <c r="S63" s="587" t="n">
        <f aca="false">HYPERLINK("http://hiratapksv.com/~home/uri/pdf/2011/order/0912-tibametal1-all.pdf",556970)</f>
        <v>556970</v>
      </c>
      <c r="T63" s="588" t="n">
        <f aca="false">HYPERLINK("http://hiratapksv.com/~home/uri/pdf/2011/order/0912-tibametal2-all.pdf",57850)</f>
        <v>57850</v>
      </c>
      <c r="U63" s="588" t="n">
        <f aca="false">HYPERLINK("http://hiratapksv.com/~home/uri/pdf/2011/order/0912-tibametal3-all.pdf",77565)</f>
        <v>77565</v>
      </c>
      <c r="V63" s="590" t="n">
        <v>692385</v>
      </c>
      <c r="W63" s="587" t="n">
        <f aca="false">HYPERLINK("http://hiratapksv.com/~home/uri/pdf/2011/order/0912-kyusyu1-all.pdf",1459362)</f>
        <v>1459362</v>
      </c>
      <c r="X63" s="588" t="n">
        <f aca="false">HYPERLINK("http://hiratapksv.com/~home/uri/pdf/2011/order/0912-kyusyu2-all.pdf",321995)</f>
        <v>321995</v>
      </c>
      <c r="Y63" s="588" t="n">
        <f aca="false">HYPERLINK("http://hiratapksv.com/~home/uri/pdf/2011/order/0912-kyusyu3-all.pdf",21100)</f>
        <v>21100</v>
      </c>
      <c r="Z63" s="590" t="n">
        <v>1802457</v>
      </c>
    </row>
    <row r="64" customFormat="false" ht="12" hidden="false" customHeight="false" outlineLevel="0" collapsed="false">
      <c r="A64" s="591"/>
      <c r="B64" s="574" t="s">
        <v>78</v>
      </c>
      <c r="C64" s="592" t="n">
        <f aca="false">HYPERLINK("http://hiratapksv.com/~home/uri/pdf/2011/order/0913-osaka1-thism.pdf",223275)</f>
        <v>223275</v>
      </c>
      <c r="D64" s="593" t="n">
        <f aca="false">HYPERLINK("http://hiratapksv.com/~home/uri/pdf/2011/order/0913-osaka2-thism.pdf",187209)</f>
        <v>187209</v>
      </c>
      <c r="E64" s="593" t="n">
        <f aca="false">HYPERLINK("http://hiratapksv.com/~home/uri/pdf/2011/order/0913-osaka3-thism.pdf",4572)</f>
        <v>4572</v>
      </c>
      <c r="F64" s="594" t="n">
        <v>415056</v>
      </c>
      <c r="G64" s="592" t="n">
        <f aca="false">HYPERLINK("http://hiratapksv.com/~home/uri/pdf/2011/order/0913-tiba1-thism.pdf",716088)</f>
        <v>716088</v>
      </c>
      <c r="H64" s="593" t="n">
        <f aca="false">HYPERLINK("http://hiratapksv.com/~home/uri/pdf/2011/order/0913-tiba2-thism.pdf",186349)</f>
        <v>186349</v>
      </c>
      <c r="I64" s="593" t="n">
        <f aca="false">HYPERLINK("http://hiratapksv.com/~home/uri/pdf/2011/order/0913-tiba3-thism.pdf",23361)</f>
        <v>23361</v>
      </c>
      <c r="J64" s="594" t="n">
        <v>925798</v>
      </c>
      <c r="K64" s="592" t="n">
        <f aca="false">HYPERLINK("http://hiratapksv.com/~home/uri/pdf/2011/order/0913-yama1-thism.pdf",173273)</f>
        <v>173273</v>
      </c>
      <c r="L64" s="593" t="n">
        <f aca="false">HYPERLINK("http://hiratapksv.com/~home/uri/pdf/2011/order/0913-yama2-thism.pdf",136810)</f>
        <v>136810</v>
      </c>
      <c r="M64" s="593" t="n">
        <f aca="false">HYPERLINK("http://hiratapksv.com/~home/uri/pdf/2011/order/0913-yama3-thism.pdf",261441)</f>
        <v>261441</v>
      </c>
      <c r="N64" s="595" t="n">
        <v>571524</v>
      </c>
      <c r="O64" s="592" t="n">
        <f aca="false">HYPERLINK("http://hiratapksv.com/~home/uri/pdf/2011/order/0913-osakametal1-thism.pdf",13498)</f>
        <v>13498</v>
      </c>
      <c r="P64" s="593" t="n">
        <f aca="false">HYPERLINK("http://hiratapksv.com/~home/uri/pdf/2011/order/0913-osakametal2-thism.pdf",19705)</f>
        <v>19705</v>
      </c>
      <c r="Q64" s="593" t="n">
        <f aca="false">HYPERLINK("http://hiratapksv.com/~home/uri/pdf/2011/order/0913-osakametal3-thism.pdf",500)</f>
        <v>500</v>
      </c>
      <c r="R64" s="595" t="n">
        <v>33703</v>
      </c>
      <c r="S64" s="592" t="n">
        <v>0</v>
      </c>
      <c r="T64" s="593" t="n">
        <f aca="false">HYPERLINK("http://hiratapksv.com/~home/uri/pdf/2011/order/0913-tibametal2-thism.pdf",11040)</f>
        <v>11040</v>
      </c>
      <c r="U64" s="593" t="n">
        <v>0</v>
      </c>
      <c r="V64" s="595" t="n">
        <v>1104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3</v>
      </c>
      <c r="B65" s="580" t="s">
        <v>158</v>
      </c>
      <c r="C65" s="581" t="n">
        <f aca="false">HYPERLINK("http://hiratapksv.com/~home/uri/pdf/2011/order/0913-osaka1-nextm.pdf",2246120)</f>
        <v>2246120</v>
      </c>
      <c r="D65" s="582" t="n">
        <f aca="false">HYPERLINK("http://hiratapksv.com/~home/uri/pdf/2011/order/0913-osaka2-nextm.pdf",351801)</f>
        <v>351801</v>
      </c>
      <c r="E65" s="582" t="n">
        <f aca="false">HYPERLINK("http://hiratapksv.com/~home/uri/pdf/2011/order/0913-osaka3-nextm.pdf",2396758)</f>
        <v>2396758</v>
      </c>
      <c r="F65" s="583" t="n">
        <v>4994679</v>
      </c>
      <c r="G65" s="581" t="n">
        <f aca="false">HYPERLINK("http://hiratapksv.com/~home/uri/pdf/2011/order/0913-tiba1-nextm.pdf",343641)</f>
        <v>343641</v>
      </c>
      <c r="H65" s="582" t="n">
        <f aca="false">HYPERLINK("http://hiratapksv.com/~home/uri/pdf/2011/order/0913-tiba2-nextm.pdf",379829)</f>
        <v>379829</v>
      </c>
      <c r="I65" s="582" t="n">
        <f aca="false">HYPERLINK("http://hiratapksv.com/~home/uri/pdf/2011/order/0913-tiba3-nextm.pdf",104066)</f>
        <v>104066</v>
      </c>
      <c r="J65" s="583" t="n">
        <v>827536</v>
      </c>
      <c r="K65" s="581" t="n">
        <f aca="false">HYPERLINK("http://hiratapksv.com/~home/uri/pdf/2011/order/0913-yama1-nextm.pdf",3359516)</f>
        <v>3359516</v>
      </c>
      <c r="L65" s="582" t="n">
        <f aca="false">HYPERLINK("http://hiratapksv.com/~home/uri/pdf/2011/order/0913-yama2-nextm.pdf",207436)</f>
        <v>207436</v>
      </c>
      <c r="M65" s="582" t="n">
        <f aca="false">HYPERLINK("http://hiratapksv.com/~home/uri/pdf/2011/order/0913-yama3-nextm.pdf",670061)</f>
        <v>670061</v>
      </c>
      <c r="N65" s="584" t="n">
        <v>4237013</v>
      </c>
      <c r="O65" s="581" t="n">
        <f aca="false">HYPERLINK("http://hiratapksv.com/~home/uri/pdf/2011/order/0913-osakametal1-nextm.pdf",651236)</f>
        <v>651236</v>
      </c>
      <c r="P65" s="582" t="n">
        <f aca="false">HYPERLINK("http://hiratapksv.com/~home/uri/pdf/2011/order/0913-osakametal2-nextm.pdf",622045)</f>
        <v>622045</v>
      </c>
      <c r="Q65" s="582" t="n">
        <f aca="false">HYPERLINK("http://hiratapksv.com/~home/uri/pdf/2011/order/0913-osakametal3-nextm.pdf",512374)</f>
        <v>512374</v>
      </c>
      <c r="R65" s="584" t="n">
        <v>1785655</v>
      </c>
      <c r="S65" s="581" t="n">
        <f aca="false">HYPERLINK("http://hiratapksv.com/~home/uri/pdf/2011/order/0913-tibametal1-nextm.pdf",334305)</f>
        <v>334305</v>
      </c>
      <c r="T65" s="582" t="n">
        <f aca="false">HYPERLINK("http://hiratapksv.com/~home/uri/pdf/2011/order/0913-tibametal2-nextm.pdf",152860)</f>
        <v>152860</v>
      </c>
      <c r="U65" s="582" t="n">
        <f aca="false">HYPERLINK("http://hiratapksv.com/~home/uri/pdf/2011/order/0913-tibametal3-nextm.pdf",40725)</f>
        <v>40725</v>
      </c>
      <c r="V65" s="584" t="n">
        <v>527890</v>
      </c>
      <c r="W65" s="581" t="n">
        <f aca="false">HYPERLINK("http://hiratapksv.com/~home/uri/pdf/2011/order/0913-kyusyu1-nextm.pdf",724514)</f>
        <v>724514</v>
      </c>
      <c r="X65" s="582" t="n">
        <f aca="false">HYPERLINK("http://hiratapksv.com/~home/uri/pdf/2011/order/0913-kyusyu2-nextm.pdf",156358)</f>
        <v>156358</v>
      </c>
      <c r="Y65" s="582" t="n">
        <f aca="false">HYPERLINK("http://hiratapksv.com/~home/uri/pdf/2011/order/0913-kyusyu3-nextm.pdf",95430)</f>
        <v>95430</v>
      </c>
      <c r="Z65" s="584" t="n">
        <v>976302</v>
      </c>
    </row>
    <row r="66" customFormat="false" ht="12.75" hidden="false" customHeight="false" outlineLevel="0" collapsed="false">
      <c r="A66" s="585"/>
      <c r="B66" s="586" t="s">
        <v>25</v>
      </c>
      <c r="C66" s="587" t="n">
        <f aca="false">HYPERLINK("http://hiratapksv.com/~home/uri/pdf/2011/order/0913-osaka1-all.pdf",2469395)</f>
        <v>2469395</v>
      </c>
      <c r="D66" s="588" t="n">
        <f aca="false">HYPERLINK("http://hiratapksv.com/~home/uri/pdf/2011/order/0913-osaka2-all.pdf",539010)</f>
        <v>539010</v>
      </c>
      <c r="E66" s="588" t="n">
        <f aca="false">HYPERLINK("http://hiratapksv.com/~home/uri/pdf/2011/order/0913-osaka3-all.pdf",2401330)</f>
        <v>2401330</v>
      </c>
      <c r="F66" s="589" t="n">
        <v>5409735</v>
      </c>
      <c r="G66" s="587" t="n">
        <f aca="false">HYPERLINK("http://hiratapksv.com/~home/uri/pdf/2011/order/0913-tiba1-all.pdf",1059729)</f>
        <v>1059729</v>
      </c>
      <c r="H66" s="588" t="n">
        <f aca="false">HYPERLINK("http://hiratapksv.com/~home/uri/pdf/2011/order/0913-tiba2-all.pdf",566178)</f>
        <v>566178</v>
      </c>
      <c r="I66" s="588" t="n">
        <f aca="false">HYPERLINK("http://hiratapksv.com/~home/uri/pdf/2011/order/0913-tiba3-all.pdf",127427)</f>
        <v>127427</v>
      </c>
      <c r="J66" s="589" t="n">
        <v>1753334</v>
      </c>
      <c r="K66" s="587" t="n">
        <f aca="false">HYPERLINK("http://hiratapksv.com/~home/uri/pdf/2011/order/0913-yama1-all.pdf",3532789)</f>
        <v>3532789</v>
      </c>
      <c r="L66" s="588" t="n">
        <f aca="false">HYPERLINK("http://hiratapksv.com/~home/uri/pdf/2011/order/0913-yama2-all.pdf",344246)</f>
        <v>344246</v>
      </c>
      <c r="M66" s="588" t="n">
        <f aca="false">HYPERLINK("http://hiratapksv.com/~home/uri/pdf/2011/order/0913-yama3-all.pdf",931502)</f>
        <v>931502</v>
      </c>
      <c r="N66" s="590" t="n">
        <v>4808537</v>
      </c>
      <c r="O66" s="587" t="n">
        <f aca="false">HYPERLINK("http://hiratapksv.com/~home/uri/pdf/2011/order/0913-osakametal1-all.pdf",664734)</f>
        <v>664734</v>
      </c>
      <c r="P66" s="588" t="n">
        <f aca="false">HYPERLINK("http://hiratapksv.com/~home/uri/pdf/2011/order/0913-osakametal2-all.pdf",641750)</f>
        <v>641750</v>
      </c>
      <c r="Q66" s="588" t="n">
        <f aca="false">HYPERLINK("http://hiratapksv.com/~home/uri/pdf/2011/order/0913-osakametal3-all.pdf",512874)</f>
        <v>512874</v>
      </c>
      <c r="R66" s="590" t="n">
        <v>1819358</v>
      </c>
      <c r="S66" s="587" t="n">
        <f aca="false">HYPERLINK("http://hiratapksv.com/~home/uri/pdf/2011/order/0913-tibametal1-all.pdf",334305)</f>
        <v>334305</v>
      </c>
      <c r="T66" s="588" t="n">
        <f aca="false">HYPERLINK("http://hiratapksv.com/~home/uri/pdf/2011/order/0913-tibametal2-all.pdf",163900)</f>
        <v>163900</v>
      </c>
      <c r="U66" s="588" t="n">
        <f aca="false">HYPERLINK("http://hiratapksv.com/~home/uri/pdf/2011/order/0913-tibametal3-all.pdf",40725)</f>
        <v>40725</v>
      </c>
      <c r="V66" s="590" t="n">
        <v>538930</v>
      </c>
      <c r="W66" s="587" t="n">
        <f aca="false">HYPERLINK("http://hiratapksv.com/~home/uri/pdf/2011/order/0913-kyusyu1-all.pdf",724514)</f>
        <v>724514</v>
      </c>
      <c r="X66" s="588" t="n">
        <f aca="false">HYPERLINK("http://hiratapksv.com/~home/uri/pdf/2011/order/0913-kyusyu2-all.pdf",156358)</f>
        <v>156358</v>
      </c>
      <c r="Y66" s="588" t="n">
        <f aca="false">HYPERLINK("http://hiratapksv.com/~home/uri/pdf/2011/order/0913-kyusyu3-all.pdf",95430)</f>
        <v>95430</v>
      </c>
      <c r="Z66" s="590" t="n">
        <v>976302</v>
      </c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9",11,23)</f>
        <v>43792</v>
      </c>
      <c r="B22" s="603" t="s">
        <v>171</v>
      </c>
    </row>
    <row r="23" customFormat="false" ht="13.5" hidden="false" customHeight="false" outlineLevel="0" collapsed="false">
      <c r="A23" s="602" t="n">
        <f aca="false">DATE("2019",12,24)</f>
        <v>43823</v>
      </c>
      <c r="B23" s="603" t="s">
        <v>172</v>
      </c>
    </row>
    <row r="24" customFormat="false" ht="13.5" hidden="false" customHeight="false" outlineLevel="0" collapsed="false">
      <c r="A24" s="602" t="n">
        <v>43827</v>
      </c>
      <c r="B24" s="603" t="s">
        <v>167</v>
      </c>
    </row>
    <row r="25" customFormat="false" ht="13.5" hidden="false" customHeight="false" outlineLevel="0" collapsed="false">
      <c r="A25" s="602" t="n">
        <v>43828</v>
      </c>
    </row>
    <row r="26" customFormat="false" ht="13.5" hidden="false" customHeight="false" outlineLevel="0" collapsed="false">
      <c r="A26" s="602" t="n">
        <v>43829</v>
      </c>
    </row>
    <row r="27" customFormat="false" ht="13.5" hidden="false" customHeight="false" outlineLevel="0" collapsed="false">
      <c r="A27" s="602" t="n">
        <v>43830</v>
      </c>
    </row>
    <row r="28" customFormat="false" ht="13.5" hidden="false" customHeight="false" outlineLevel="0" collapsed="false">
      <c r="A28" s="602" t="n">
        <v>43689</v>
      </c>
    </row>
    <row r="29" customFormat="false" ht="13.5" hidden="false" customHeight="false" outlineLevel="0" collapsed="false">
      <c r="A29" s="602" t="n">
        <v>43693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9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8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632429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61</v>
      </c>
      <c r="D10" s="232" t="n">
        <v>2418119</v>
      </c>
      <c r="E10" s="233" t="n">
        <v>1870719</v>
      </c>
      <c r="F10" s="234" t="n">
        <v>547400</v>
      </c>
      <c r="G10" s="235" t="n">
        <v>25754856</v>
      </c>
      <c r="H10" s="236" t="n">
        <v>3895446</v>
      </c>
      <c r="I10" s="237" t="n">
        <v>2821417</v>
      </c>
      <c r="J10" s="238" t="n">
        <f aca="false">E4/Q2</f>
        <v>3400000</v>
      </c>
      <c r="K10" s="239" t="n">
        <v>3096788</v>
      </c>
      <c r="L10" s="240" t="n">
        <f aca="false">J10*$E$6</f>
        <v>1553800</v>
      </c>
      <c r="M10" s="241" t="n">
        <v>2509199</v>
      </c>
      <c r="N10" s="242" t="n">
        <v>3096788</v>
      </c>
      <c r="O10" s="243" t="n">
        <v>3820083</v>
      </c>
      <c r="P10" s="243" t="n">
        <v>2509199</v>
      </c>
      <c r="Q10" s="244" t="n">
        <f aca="false">HYPERLINK("http://hiratapksv.com/~home/uri/pdf/2011/zairyousiire/20190819-osaka.pdf",3820083)</f>
        <v>3820083</v>
      </c>
      <c r="R10" s="245" t="n">
        <f aca="false">K10*$E$6</f>
        <v>1415232.116</v>
      </c>
      <c r="S10" s="162"/>
      <c r="T10" s="162"/>
      <c r="U10" s="162"/>
    </row>
    <row r="11" customFormat="false" ht="11.25" hidden="false" customHeight="true" outlineLevel="0" collapsed="false">
      <c r="B11" s="246" t="n">
        <v>20</v>
      </c>
      <c r="C11" s="247" t="n">
        <v>358</v>
      </c>
      <c r="D11" s="248" t="n">
        <v>3340390</v>
      </c>
      <c r="E11" s="249" t="n">
        <v>2811102</v>
      </c>
      <c r="F11" s="250" t="n">
        <v>529288</v>
      </c>
      <c r="G11" s="251" t="n">
        <v>25497537</v>
      </c>
      <c r="H11" s="252" t="n">
        <v>4340802</v>
      </c>
      <c r="I11" s="253" t="n">
        <v>2905349</v>
      </c>
      <c r="J11" s="254" t="n">
        <f aca="false">J10*2</f>
        <v>6800000</v>
      </c>
      <c r="K11" s="255" t="n">
        <v>3114453</v>
      </c>
      <c r="L11" s="256" t="n">
        <f aca="false">J11*$E$6</f>
        <v>3107600</v>
      </c>
      <c r="M11" s="257" t="n">
        <v>2567314</v>
      </c>
      <c r="N11" s="258" t="n">
        <v>6211241</v>
      </c>
      <c r="O11" s="259" t="n">
        <v>4802536</v>
      </c>
      <c r="P11" s="259" t="n">
        <v>5076513</v>
      </c>
      <c r="Q11" s="260" t="n">
        <f aca="false">HYPERLINK("http://hiratapksv.com/~home/uri/pdf/2011/zairyousiire/20190820-osaka.pdf",982453)</f>
        <v>982453</v>
      </c>
      <c r="R11" s="245" t="n">
        <f aca="false">K11*$E$6+R10</f>
        <v>2838537.137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405</v>
      </c>
      <c r="D12" s="248" t="n">
        <v>7791457</v>
      </c>
      <c r="E12" s="249" t="n">
        <v>5289493</v>
      </c>
      <c r="F12" s="250" t="n">
        <v>2501964</v>
      </c>
      <c r="G12" s="251" t="n">
        <v>27527404</v>
      </c>
      <c r="H12" s="252" t="n">
        <v>6588895</v>
      </c>
      <c r="I12" s="253" t="n">
        <v>3159220</v>
      </c>
      <c r="J12" s="254" t="n">
        <f aca="false">J10*3</f>
        <v>10200000</v>
      </c>
      <c r="K12" s="255" t="n">
        <v>3566326</v>
      </c>
      <c r="L12" s="256" t="n">
        <f aca="false">J12*$E$6</f>
        <v>4661400</v>
      </c>
      <c r="M12" s="257" t="n">
        <v>2966778</v>
      </c>
      <c r="N12" s="258" t="n">
        <v>9777567</v>
      </c>
      <c r="O12" s="259" t="n">
        <v>5421021</v>
      </c>
      <c r="P12" s="259" t="n">
        <v>8043291</v>
      </c>
      <c r="Q12" s="260" t="n">
        <f aca="false">HYPERLINK("http://hiratapksv.com/~home/uri/pdf/2011/zairyousiire/20190821-osaka.pdf",618485)</f>
        <v>618485</v>
      </c>
      <c r="R12" s="245" t="n">
        <f aca="false">K12*$E$6+R11</f>
        <v>4468348.119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258</v>
      </c>
      <c r="D13" s="248" t="n">
        <v>2684395</v>
      </c>
      <c r="E13" s="249" t="n">
        <v>2629458</v>
      </c>
      <c r="F13" s="250" t="n">
        <v>54937</v>
      </c>
      <c r="G13" s="251" t="n">
        <v>27502829</v>
      </c>
      <c r="H13" s="252" t="n">
        <v>6643516</v>
      </c>
      <c r="I13" s="253" t="n">
        <v>3159536</v>
      </c>
      <c r="J13" s="254" t="n">
        <f aca="false">J10*4</f>
        <v>13600000</v>
      </c>
      <c r="K13" s="255" t="n">
        <v>2848910</v>
      </c>
      <c r="L13" s="256" t="n">
        <f aca="false">J13*$E$6</f>
        <v>6215200</v>
      </c>
      <c r="M13" s="257" t="n">
        <v>4394965</v>
      </c>
      <c r="N13" s="258" t="n">
        <v>12626477</v>
      </c>
      <c r="O13" s="259" t="n">
        <v>6640191</v>
      </c>
      <c r="P13" s="259" t="n">
        <v>12438256</v>
      </c>
      <c r="Q13" s="261" t="n">
        <f aca="false">HYPERLINK("http://hiratapksv.com/~home/uri/pdf/2011/zairyousiire/20190822-osaka.pdf",1219170)</f>
        <v>1219170</v>
      </c>
      <c r="R13" s="245" t="n">
        <f aca="false">K13*$E$6+R12</f>
        <v>5770299.989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400</v>
      </c>
      <c r="D14" s="248" t="n">
        <v>2562930</v>
      </c>
      <c r="E14" s="249" t="n">
        <v>2116894</v>
      </c>
      <c r="F14" s="250" t="n">
        <v>446036</v>
      </c>
      <c r="G14" s="251" t="n">
        <v>27449145</v>
      </c>
      <c r="H14" s="252" t="n">
        <v>7082068</v>
      </c>
      <c r="I14" s="253" t="n">
        <v>3167020</v>
      </c>
      <c r="J14" s="254" t="n">
        <f aca="false">J10*5</f>
        <v>17000000</v>
      </c>
      <c r="K14" s="262" t="n">
        <v>2365193</v>
      </c>
      <c r="L14" s="256" t="n">
        <f aca="false">J14*$E$6</f>
        <v>7769000</v>
      </c>
      <c r="M14" s="263" t="n">
        <v>2557033</v>
      </c>
      <c r="N14" s="258" t="n">
        <v>14991670</v>
      </c>
      <c r="O14" s="259" t="n">
        <v>8375579</v>
      </c>
      <c r="P14" s="259" t="n">
        <v>14995289</v>
      </c>
      <c r="Q14" s="261" t="n">
        <f aca="false">HYPERLINK("http://hiratapksv.com/~home/uri/pdf/2011/zairyousiire/20190823-osaka.pdf",1735388)</f>
        <v>1735388</v>
      </c>
      <c r="R14" s="245" t="n">
        <f aca="false">K14*$E$6+R13</f>
        <v>6851193.19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339</v>
      </c>
      <c r="D15" s="248" t="n">
        <v>2328822</v>
      </c>
      <c r="E15" s="249" t="n">
        <v>1098531</v>
      </c>
      <c r="F15" s="250" t="n">
        <v>1230291</v>
      </c>
      <c r="G15" s="251" t="n">
        <v>25962103</v>
      </c>
      <c r="H15" s="252" t="n">
        <v>7545992</v>
      </c>
      <c r="I15" s="253" t="n">
        <v>3933387</v>
      </c>
      <c r="J15" s="254" t="n">
        <f aca="false">J10*6</f>
        <v>20400000</v>
      </c>
      <c r="K15" s="262" t="n">
        <v>2615895</v>
      </c>
      <c r="L15" s="256" t="n">
        <f aca="false">J15*$E$6</f>
        <v>9322800</v>
      </c>
      <c r="M15" s="263" t="n">
        <v>1092216</v>
      </c>
      <c r="N15" s="258" t="n">
        <v>17607565</v>
      </c>
      <c r="O15" s="259" t="n">
        <v>9234510</v>
      </c>
      <c r="P15" s="259" t="n">
        <v>16087505</v>
      </c>
      <c r="Q15" s="261" t="n">
        <f aca="false">HYPERLINK("http://hiratapksv.com/~home/uri/pdf/2011/zairyousiire/20190826-osaka.pdf",858931)</f>
        <v>858931</v>
      </c>
      <c r="R15" s="245" t="n">
        <f aca="false">K15*$E$6+R14</f>
        <v>8046657.205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26</v>
      </c>
      <c r="D16" s="248" t="n">
        <v>2297842</v>
      </c>
      <c r="E16" s="249" t="n">
        <v>1896148</v>
      </c>
      <c r="F16" s="250" t="n">
        <v>401694</v>
      </c>
      <c r="G16" s="251" t="n">
        <v>23834975</v>
      </c>
      <c r="H16" s="252" t="n">
        <v>7944646</v>
      </c>
      <c r="I16" s="253" t="n">
        <v>3936427</v>
      </c>
      <c r="J16" s="254" t="n">
        <f aca="false">J10*7</f>
        <v>23800000</v>
      </c>
      <c r="K16" s="262" t="n">
        <v>4063978</v>
      </c>
      <c r="L16" s="256" t="n">
        <f aca="false">J16*$E$6</f>
        <v>10876600</v>
      </c>
      <c r="M16" s="263" t="n">
        <v>3390792</v>
      </c>
      <c r="N16" s="258" t="n">
        <v>21671543</v>
      </c>
      <c r="O16" s="259" t="n">
        <v>10028211</v>
      </c>
      <c r="P16" s="259" t="n">
        <v>19478297</v>
      </c>
      <c r="Q16" s="261" t="n">
        <f aca="false">HYPERLINK("http://hiratapksv.com/~home/uri/pdf/2011/zairyousiire/20190827-osaka.pdf",793701)</f>
        <v>793701</v>
      </c>
      <c r="R16" s="245" t="n">
        <f aca="false">K16*$E$6+R15</f>
        <v>9903895.151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13</v>
      </c>
      <c r="D17" s="248" t="n">
        <v>2596228</v>
      </c>
      <c r="E17" s="249" t="n">
        <v>1645778</v>
      </c>
      <c r="F17" s="250" t="n">
        <v>950450</v>
      </c>
      <c r="G17" s="251" t="n">
        <v>23452600</v>
      </c>
      <c r="H17" s="252" t="n">
        <v>8653980</v>
      </c>
      <c r="I17" s="253" t="n">
        <v>4078543</v>
      </c>
      <c r="J17" s="254" t="n">
        <f aca="false">J10*8</f>
        <v>27200000</v>
      </c>
      <c r="K17" s="262" t="n">
        <v>2894856</v>
      </c>
      <c r="L17" s="256" t="n">
        <f aca="false">J17*$E$6</f>
        <v>12430400</v>
      </c>
      <c r="M17" s="263" t="n">
        <v>2557171</v>
      </c>
      <c r="N17" s="258" t="n">
        <v>24566399</v>
      </c>
      <c r="O17" s="259" t="n">
        <v>12673480</v>
      </c>
      <c r="P17" s="259" t="n">
        <v>22035468</v>
      </c>
      <c r="Q17" s="261" t="n">
        <f aca="false">HYPERLINK("http://hiratapksv.com/~home/uri/pdf/2011/zairyousiire/20190828-osaka.pdf",2645269)</f>
        <v>2645269</v>
      </c>
      <c r="R17" s="245" t="n">
        <f aca="false">K17*$E$6+R16</f>
        <v>11226844.343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13</v>
      </c>
      <c r="D18" s="248" t="n">
        <v>2820691</v>
      </c>
      <c r="E18" s="249" t="n">
        <v>1505445</v>
      </c>
      <c r="F18" s="250" t="n">
        <v>1315246</v>
      </c>
      <c r="G18" s="251" t="n">
        <v>22873461</v>
      </c>
      <c r="H18" s="252" t="n">
        <v>9965292</v>
      </c>
      <c r="I18" s="253" t="n">
        <v>4082477</v>
      </c>
      <c r="J18" s="254" t="n">
        <f aca="false">J10*9</f>
        <v>30600000</v>
      </c>
      <c r="K18" s="262" t="n">
        <v>2275532</v>
      </c>
      <c r="L18" s="256" t="n">
        <f aca="false">J18*$E$6</f>
        <v>13984200</v>
      </c>
      <c r="M18" s="263" t="n">
        <v>2441459</v>
      </c>
      <c r="N18" s="258" t="n">
        <v>26841931</v>
      </c>
      <c r="O18" s="259" t="n">
        <v>13204451</v>
      </c>
      <c r="P18" s="259" t="n">
        <v>24476927</v>
      </c>
      <c r="Q18" s="261" t="n">
        <f aca="false">HYPERLINK("http://hiratapksv.com/~home/uri/pdf/2011/zairyousiire/20190829-osaka.pdf",530971)</f>
        <v>530971</v>
      </c>
      <c r="R18" s="245" t="n">
        <f aca="false">K18*$E$6+R17</f>
        <v>12266762.467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56</v>
      </c>
      <c r="D19" s="248" t="n">
        <v>1119605</v>
      </c>
      <c r="E19" s="249" t="n">
        <v>974639</v>
      </c>
      <c r="F19" s="250" t="n">
        <v>144966</v>
      </c>
      <c r="G19" s="251" t="n">
        <v>21771127</v>
      </c>
      <c r="H19" s="252" t="n">
        <v>10039602</v>
      </c>
      <c r="I19" s="253" t="n">
        <v>4153133</v>
      </c>
      <c r="J19" s="254" t="n">
        <f aca="false">J10*10</f>
        <v>34000000</v>
      </c>
      <c r="K19" s="262" t="n">
        <v>2438918</v>
      </c>
      <c r="L19" s="256" t="n">
        <f aca="false">J19*$E$6</f>
        <v>15538000</v>
      </c>
      <c r="M19" s="263" t="n">
        <v>2078507</v>
      </c>
      <c r="N19" s="258" t="n">
        <v>29280849</v>
      </c>
      <c r="O19" s="259" t="n">
        <v>14511801</v>
      </c>
      <c r="P19" s="259" t="n">
        <v>26555434</v>
      </c>
      <c r="Q19" s="261" t="n">
        <f aca="false">HYPERLINK("http://hiratapksv.com/~home/uri/pdf/2011/zairyousiire/20190830-osaka.pdf",1307350)</f>
        <v>1307350</v>
      </c>
      <c r="R19" s="245" t="n">
        <f aca="false">K19*$E$6+R18</f>
        <v>13381347.993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396</v>
      </c>
      <c r="D20" s="248" t="n">
        <v>3116008</v>
      </c>
      <c r="E20" s="249" t="n">
        <v>1433527</v>
      </c>
      <c r="F20" s="250" t="n">
        <v>1682481</v>
      </c>
      <c r="G20" s="251" t="n">
        <v>19496801</v>
      </c>
      <c r="H20" s="252" t="n">
        <v>10748975</v>
      </c>
      <c r="I20" s="253" t="n">
        <v>4446753</v>
      </c>
      <c r="J20" s="254" t="n">
        <f aca="false">J10*11</f>
        <v>37400000</v>
      </c>
      <c r="K20" s="262" t="n">
        <v>4635513</v>
      </c>
      <c r="L20" s="256" t="n">
        <f aca="false">J20*$E$6</f>
        <v>17091800</v>
      </c>
      <c r="M20" s="263" t="n">
        <v>3767270</v>
      </c>
      <c r="N20" s="258" t="n">
        <v>33916362</v>
      </c>
      <c r="O20" s="259" t="n">
        <v>15548559</v>
      </c>
      <c r="P20" s="259" t="n">
        <v>30322704</v>
      </c>
      <c r="Q20" s="261" t="n">
        <f aca="false">HYPERLINK("http://hiratapksv.com/~home/uri/pdf/2011/zairyousiire/20190902-osaka.pdf",1036758)</f>
        <v>1036758</v>
      </c>
      <c r="R20" s="245" t="n">
        <f aca="false">K20*$E$6+R19</f>
        <v>15499777.434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217</v>
      </c>
      <c r="D21" s="248" t="n">
        <v>2290444</v>
      </c>
      <c r="E21" s="249" t="n">
        <v>1264055</v>
      </c>
      <c r="F21" s="250" t="n">
        <v>1026389</v>
      </c>
      <c r="G21" s="251" t="n">
        <v>18629576</v>
      </c>
      <c r="H21" s="252" t="n">
        <v>11429138</v>
      </c>
      <c r="I21" s="253" t="n">
        <v>4792979</v>
      </c>
      <c r="J21" s="254" t="n">
        <f aca="false">J10*12</f>
        <v>40800000</v>
      </c>
      <c r="K21" s="262" t="n">
        <v>2405135</v>
      </c>
      <c r="L21" s="256" t="n">
        <f aca="false">J21*$E$6</f>
        <v>18645600</v>
      </c>
      <c r="M21" s="263" t="n">
        <v>2033695</v>
      </c>
      <c r="N21" s="258" t="n">
        <v>36321497</v>
      </c>
      <c r="O21" s="259" t="n">
        <v>16454323</v>
      </c>
      <c r="P21" s="259" t="n">
        <v>32356399</v>
      </c>
      <c r="Q21" s="261" t="n">
        <f aca="false">HYPERLINK("http://hiratapksv.com/~home/uri/pdf/2011/zairyousiire/20190903-osaka.pdf",905764)</f>
        <v>905764</v>
      </c>
      <c r="R21" s="245" t="n">
        <f aca="false">K21*$E$6+R20</f>
        <v>16598924.129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385</v>
      </c>
      <c r="D22" s="248" t="n">
        <v>3527024</v>
      </c>
      <c r="E22" s="249" t="n">
        <v>1563702</v>
      </c>
      <c r="F22" s="250" t="n">
        <v>1963322</v>
      </c>
      <c r="G22" s="251" t="n">
        <v>18050439</v>
      </c>
      <c r="H22" s="252" t="n">
        <v>12590947</v>
      </c>
      <c r="I22" s="253" t="n">
        <v>5599531</v>
      </c>
      <c r="J22" s="254" t="n">
        <f aca="false">$J$10*13</f>
        <v>44200000</v>
      </c>
      <c r="K22" s="262" t="n">
        <v>2234627</v>
      </c>
      <c r="L22" s="256" t="n">
        <f aca="false">J22*$E$6</f>
        <v>20199400</v>
      </c>
      <c r="M22" s="263" t="n">
        <v>1296101</v>
      </c>
      <c r="N22" s="258" t="n">
        <v>38556124</v>
      </c>
      <c r="O22" s="259" t="n">
        <v>16768643</v>
      </c>
      <c r="P22" s="259" t="n">
        <v>33652500</v>
      </c>
      <c r="Q22" s="261" t="n">
        <f aca="false">HYPERLINK("http://hiratapksv.com/~home/uri/pdf/2011/zairyousiire/20190904-osaka.pdf",314320)</f>
        <v>314320</v>
      </c>
      <c r="R22" s="245" t="n">
        <f aca="false">K22*$E$6+R21</f>
        <v>17620148.66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25</v>
      </c>
      <c r="D23" s="248" t="n">
        <v>2501756</v>
      </c>
      <c r="E23" s="249" t="n">
        <v>977096</v>
      </c>
      <c r="F23" s="250" t="n">
        <v>1524660</v>
      </c>
      <c r="G23" s="251" t="n">
        <v>14753861</v>
      </c>
      <c r="H23" s="252" t="n">
        <v>13296590</v>
      </c>
      <c r="I23" s="253" t="n">
        <v>6418548</v>
      </c>
      <c r="J23" s="254" t="n">
        <f aca="false">$J$10*14</f>
        <v>47600000</v>
      </c>
      <c r="K23" s="262" t="n">
        <v>4432743</v>
      </c>
      <c r="L23" s="256" t="n">
        <f aca="false">J23*$E$6</f>
        <v>21753200</v>
      </c>
      <c r="M23" s="263" t="n">
        <v>4032892</v>
      </c>
      <c r="N23" s="258" t="n">
        <v>42988867</v>
      </c>
      <c r="O23" s="259" t="n">
        <v>18008756</v>
      </c>
      <c r="P23" s="259" t="n">
        <v>37685392</v>
      </c>
      <c r="Q23" s="261" t="n">
        <f aca="false">HYPERLINK("http://hiratapksv.com/~home/uri/pdf/2011/zairyousiire/20190905-osaka.pdf",1240113)</f>
        <v>1240113</v>
      </c>
      <c r="R23" s="245" t="n">
        <f aca="false">K23*$E$6+R22</f>
        <v>19645912.219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330</v>
      </c>
      <c r="D24" s="248" t="n">
        <v>3205896</v>
      </c>
      <c r="E24" s="249" t="n">
        <v>1249793</v>
      </c>
      <c r="F24" s="250" t="n">
        <v>1956103</v>
      </c>
      <c r="G24" s="251" t="n">
        <v>14412648</v>
      </c>
      <c r="H24" s="252" t="n">
        <v>15206268</v>
      </c>
      <c r="I24" s="253" t="n">
        <v>6464973</v>
      </c>
      <c r="J24" s="254" t="n">
        <f aca="false">$J$10*15</f>
        <v>51000000</v>
      </c>
      <c r="K24" s="262" t="n">
        <v>2241476</v>
      </c>
      <c r="L24" s="256" t="n">
        <f aca="false">J24*$E$6</f>
        <v>23307000</v>
      </c>
      <c r="M24" s="263" t="n">
        <v>1812328</v>
      </c>
      <c r="N24" s="258" t="n">
        <v>45230343</v>
      </c>
      <c r="O24" s="259" t="n">
        <v>18897060</v>
      </c>
      <c r="P24" s="259" t="n">
        <v>39497720</v>
      </c>
      <c r="Q24" s="261" t="n">
        <f aca="false">HYPERLINK("http://hiratapksv.com/~home/uri/pdf/2011/zairyousiire/20190906-osaka.pdf",888304)</f>
        <v>888304</v>
      </c>
      <c r="R24" s="245" t="n">
        <f aca="false">K24*$E$6+R23</f>
        <v>20670266.751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243</v>
      </c>
      <c r="D25" s="248" t="n">
        <v>3301780</v>
      </c>
      <c r="E25" s="249" t="n">
        <v>2057396</v>
      </c>
      <c r="F25" s="250" t="n">
        <v>1244384</v>
      </c>
      <c r="G25" s="251" t="n">
        <v>10732292</v>
      </c>
      <c r="H25" s="252" t="n">
        <v>16350015</v>
      </c>
      <c r="I25" s="253" t="n">
        <v>6560610</v>
      </c>
      <c r="J25" s="254" t="n">
        <f aca="false">$J$10*16</f>
        <v>54400000</v>
      </c>
      <c r="K25" s="262" t="n">
        <v>5877877</v>
      </c>
      <c r="L25" s="256" t="n">
        <f aca="false">J25*$E$6</f>
        <v>24860800</v>
      </c>
      <c r="M25" s="263" t="n">
        <v>2904671</v>
      </c>
      <c r="N25" s="258" t="n">
        <v>51108220</v>
      </c>
      <c r="O25" s="259" t="n">
        <v>19973776</v>
      </c>
      <c r="P25" s="259" t="n">
        <v>42402391</v>
      </c>
      <c r="Q25" s="261" t="n">
        <f aca="false">HYPERLINK("http://hiratapksv.com/~home/uri/pdf/2011/zairyousiire/20190909-osaka.pdf",1076716)</f>
        <v>1076716</v>
      </c>
      <c r="R25" s="245" t="n">
        <f aca="false">K25*$E$6+R24</f>
        <v>23356456.5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308</v>
      </c>
      <c r="D26" s="248" t="n">
        <v>3312172</v>
      </c>
      <c r="E26" s="249" t="n">
        <v>1544397</v>
      </c>
      <c r="F26" s="250" t="n">
        <v>1767775</v>
      </c>
      <c r="G26" s="251" t="n">
        <v>9687114</v>
      </c>
      <c r="H26" s="252" t="n">
        <v>17080817</v>
      </c>
      <c r="I26" s="253" t="n">
        <v>7314323</v>
      </c>
      <c r="J26" s="254" t="n">
        <f aca="false">$J$10*17</f>
        <v>57800000</v>
      </c>
      <c r="K26" s="262" t="n">
        <v>2868459</v>
      </c>
      <c r="L26" s="256" t="n">
        <f aca="false">J26*$E$6</f>
        <v>26414600</v>
      </c>
      <c r="M26" s="263" t="n">
        <v>2861649</v>
      </c>
      <c r="N26" s="258" t="n">
        <v>53976679</v>
      </c>
      <c r="O26" s="259" t="n">
        <v>20538756</v>
      </c>
      <c r="P26" s="259" t="n">
        <v>45264040</v>
      </c>
      <c r="Q26" s="261" t="n">
        <f aca="false">HYPERLINK("http://hiratapksv.com/~home/uri/pdf/2011/zairyousiire/20190910-osaka.pdf",564980)</f>
        <v>564980</v>
      </c>
      <c r="R26" s="245" t="n">
        <f aca="false">K26*$E$6+R25</f>
        <v>24667342.303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246</v>
      </c>
      <c r="D27" s="248" t="n">
        <v>2437338</v>
      </c>
      <c r="E27" s="249" t="n">
        <v>923255</v>
      </c>
      <c r="F27" s="250" t="n">
        <v>1514083</v>
      </c>
      <c r="G27" s="251" t="n">
        <v>8326222</v>
      </c>
      <c r="H27" s="252" t="n">
        <v>18434829</v>
      </c>
      <c r="I27" s="253" t="n">
        <v>7474314</v>
      </c>
      <c r="J27" s="254" t="n">
        <f aca="false">$J$10*18</f>
        <v>61200000</v>
      </c>
      <c r="K27" s="262" t="n">
        <v>2411129</v>
      </c>
      <c r="L27" s="256" t="n">
        <f aca="false">J27*$E$6</f>
        <v>27968400</v>
      </c>
      <c r="M27" s="263" t="n">
        <v>2061607</v>
      </c>
      <c r="N27" s="258" t="n">
        <v>56387808</v>
      </c>
      <c r="O27" s="259" t="n">
        <v>21509028</v>
      </c>
      <c r="P27" s="259" t="n">
        <v>47325647</v>
      </c>
      <c r="Q27" s="261" t="n">
        <f aca="false">HYPERLINK("http://hiratapksv.com/~home/uri/pdf/2011/zairyousiire/20190911-osaka.pdf",970272)</f>
        <v>970272</v>
      </c>
      <c r="R27" s="245" t="n">
        <f aca="false">K27*$E$6+R26</f>
        <v>25769228.25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243</v>
      </c>
      <c r="D28" s="248" t="n">
        <v>2647266</v>
      </c>
      <c r="E28" s="249" t="n">
        <v>942520</v>
      </c>
      <c r="F28" s="250" t="n">
        <v>1704746</v>
      </c>
      <c r="G28" s="251" t="n">
        <v>5197903</v>
      </c>
      <c r="H28" s="252" t="n">
        <v>20138754</v>
      </c>
      <c r="I28" s="253" t="n">
        <v>7475135</v>
      </c>
      <c r="J28" s="254" t="n">
        <f aca="false">$J$10*19</f>
        <v>64600000</v>
      </c>
      <c r="K28" s="262" t="n">
        <v>4134459</v>
      </c>
      <c r="L28" s="256" t="n">
        <f aca="false">J28*$E$6</f>
        <v>29522200</v>
      </c>
      <c r="M28" s="263" t="n">
        <v>3802571</v>
      </c>
      <c r="N28" s="258" t="n">
        <v>60522267</v>
      </c>
      <c r="O28" s="259" t="n">
        <v>22860096</v>
      </c>
      <c r="P28" s="259" t="n">
        <v>51128218</v>
      </c>
      <c r="Q28" s="261" t="n">
        <f aca="false">HYPERLINK("http://hiratapksv.com/~home/uri/pdf/2011/zairyousiire/20190912-osaka.pdf",1351068)</f>
        <v>1351068</v>
      </c>
      <c r="R28" s="245" t="n">
        <f aca="false">K28*$E$6+R27</f>
        <v>27658676.019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315</v>
      </c>
      <c r="D29" s="248" t="n">
        <v>5409735</v>
      </c>
      <c r="E29" s="249" t="n">
        <v>415056</v>
      </c>
      <c r="F29" s="250" t="n">
        <v>4994679</v>
      </c>
      <c r="G29" s="251" t="n">
        <v>85437</v>
      </c>
      <c r="H29" s="252" t="n">
        <v>24502954</v>
      </c>
      <c r="I29" s="253" t="n">
        <v>8080814</v>
      </c>
      <c r="J29" s="254" t="n">
        <f aca="false">$J$10*20</f>
        <v>68000000</v>
      </c>
      <c r="K29" s="262" t="n">
        <v>5968299</v>
      </c>
      <c r="L29" s="256" t="n">
        <f aca="false">J29*$E$6</f>
        <v>31076000</v>
      </c>
      <c r="M29" s="263" t="n">
        <v>5196077</v>
      </c>
      <c r="N29" s="258" t="n">
        <v>66490566</v>
      </c>
      <c r="O29" s="259" t="n">
        <v>23171425</v>
      </c>
      <c r="P29" s="259" t="n">
        <v>56324295</v>
      </c>
      <c r="Q29" s="261" t="n">
        <f aca="false">HYPERLINK("http://hiratapksv.com/~home/uri/pdf/2011/zairyousiire/20190913-osaka.pdf",311329)</f>
        <v>311329</v>
      </c>
      <c r="R29" s="245" t="n">
        <f aca="false">K29*$E$6+R28</f>
        <v>30386188.66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737</v>
      </c>
      <c r="D34" s="278" t="n">
        <f aca="false">SUM(D10:D33)</f>
        <v>61709898</v>
      </c>
      <c r="E34" s="279" t="n">
        <f aca="false">SUM(E10:E33)</f>
        <v>34209004</v>
      </c>
      <c r="F34" s="280" t="n">
        <f aca="false">SUM(F10:F33)</f>
        <v>27500894</v>
      </c>
      <c r="G34" s="281" t="s">
        <v>90</v>
      </c>
      <c r="H34" s="281"/>
      <c r="I34" s="281"/>
      <c r="J34" s="282" t="n">
        <f aca="false">MAX(J10:J33)</f>
        <v>68000000</v>
      </c>
      <c r="K34" s="283" t="n">
        <f aca="false">SUM(K10:K33)</f>
        <v>66490566</v>
      </c>
      <c r="L34" s="284" t="n">
        <f aca="false">MAX(L10:L33)</f>
        <v>31076000</v>
      </c>
      <c r="M34" s="285" t="n">
        <f aca="false">SUM(M10:M33)</f>
        <v>56324295</v>
      </c>
      <c r="N34" s="286" t="n">
        <f aca="false">MAX(N10:N33)</f>
        <v>66490566</v>
      </c>
      <c r="O34" s="287" t="n">
        <f aca="false">MAX(O10:O33)</f>
        <v>23171425</v>
      </c>
      <c r="P34" s="287" t="n">
        <f aca="false">MAX(P10:P33)</f>
        <v>56324295</v>
      </c>
      <c r="Q34" s="288" t="n">
        <f aca="false">SUM(Q10:Q33)</f>
        <v>23171425</v>
      </c>
      <c r="R34" s="289" t="n">
        <f aca="false">MAX(R10:R33)</f>
        <v>30386188.66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188587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91082</v>
      </c>
      <c r="D40" s="301" t="n">
        <f aca="false">IF(Q10="","",O10/P10)</f>
        <v>1.52243126192861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913417794117647</v>
      </c>
      <c r="D41" s="301" t="n">
        <f aca="false">IF(Q11="","",O11/P11)</f>
        <v>0.946030474067534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958585</v>
      </c>
      <c r="D42" s="301" t="n">
        <f aca="false">IF(Q12="","",O12/P12)</f>
        <v>0.673980463966802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28417426470588</v>
      </c>
      <c r="D43" s="301" t="n">
        <f aca="false">IF(Q13="","",O13/P13)</f>
        <v>0.53385225388511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881862941176471</v>
      </c>
      <c r="D44" s="301" t="n">
        <f aca="false">IF(Q14="","",O14/P14)</f>
        <v>0.55854735443911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63115931372549</v>
      </c>
      <c r="D45" s="301" t="n">
        <f aca="false">IF(Q15="","",O15/P15)</f>
        <v>0.57401753721288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10569033613445</v>
      </c>
      <c r="D46" s="301" t="n">
        <f aca="false">IF(Q16="","",O16/P16)</f>
        <v>0.51484023474947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03176433823529</v>
      </c>
      <c r="D47" s="301" t="n">
        <f aca="false">IF(Q17="","",O17/P17)</f>
        <v>0.575140042407994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77187287581699</v>
      </c>
      <c r="D48" s="301" t="n">
        <f aca="false">IF(Q18="","",O18/P18)</f>
        <v>0.53946522780412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61201441176471</v>
      </c>
      <c r="D49" s="301" t="n">
        <f aca="false">IF(Q19="","",O19/P19)</f>
        <v>0.546471995147961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06854598930481</v>
      </c>
      <c r="D50" s="301" t="n">
        <f aca="false">IF(Q20="","",O20/P20)</f>
        <v>0.512769540605614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90232769607843</v>
      </c>
      <c r="D51" s="301" t="n">
        <f aca="false">IF(Q21="","",O21/P21)</f>
        <v>0.508533814285082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72310497737557</v>
      </c>
      <c r="D52" s="301" t="n">
        <f aca="false">IF(Q22="","",O22/P22)</f>
        <v>0.498288180670084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03127457983193</v>
      </c>
      <c r="D53" s="301" t="n">
        <f aca="false">IF(Q23="","",O23/P23)</f>
        <v>0.477871001049956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886869470588235</v>
      </c>
      <c r="D54" s="301" t="n">
        <f aca="false">IF(Q24="","",O24/P24)</f>
        <v>0.478434198227138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39489338235294</v>
      </c>
      <c r="D55" s="301" t="n">
        <f aca="false">IF(Q25="","",O25/P25)</f>
        <v>0.471053059248475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33852577854671</v>
      </c>
      <c r="D56" s="301" t="n">
        <f aca="false">IF(Q26="","",O26/P26)</f>
        <v>0.453754371019467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21369411764706</v>
      </c>
      <c r="D57" s="301" t="n">
        <f aca="false">IF(Q27="","",O27/P27)</f>
        <v>0.454489887903698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36877198142415</v>
      </c>
      <c r="D58" s="301" t="n">
        <f aca="false">IF(Q28="","",O28/P28)</f>
        <v>0.447113099071828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977802441176471</v>
      </c>
      <c r="D59" s="301" t="n">
        <f aca="false">IF(Q29="","",O29/P29)</f>
        <v>0.411393076469044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1139307646904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9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054579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94</v>
      </c>
      <c r="D10" s="232" t="n">
        <v>1041736</v>
      </c>
      <c r="E10" s="233" t="n">
        <v>1017326</v>
      </c>
      <c r="F10" s="234" t="n">
        <v>24410</v>
      </c>
      <c r="G10" s="235" t="n">
        <v>13606563</v>
      </c>
      <c r="H10" s="236" t="n">
        <v>2703542</v>
      </c>
      <c r="I10" s="237" t="n">
        <v>1554653</v>
      </c>
      <c r="J10" s="238" t="n">
        <f aca="false">E4/Q2</f>
        <v>2350000</v>
      </c>
      <c r="K10" s="239" t="n">
        <v>2437296</v>
      </c>
      <c r="L10" s="240" t="n">
        <f aca="false">J10*$E$6</f>
        <v>1165600</v>
      </c>
      <c r="M10" s="241" t="n">
        <v>2145360</v>
      </c>
      <c r="N10" s="242" t="n">
        <v>2437296</v>
      </c>
      <c r="O10" s="243" t="n">
        <v>3023232</v>
      </c>
      <c r="P10" s="243" t="n">
        <v>2145360</v>
      </c>
      <c r="Q10" s="244" t="n">
        <f aca="false">HYPERLINK("http://hiratapksv.com/~home/uri/pdf/2011/zairyousiire/20190819-tiba.pdf",3023232)</f>
        <v>3023232</v>
      </c>
      <c r="R10" s="245" t="n">
        <f aca="false">K10*$E$6</f>
        <v>1208898.816</v>
      </c>
      <c r="S10" s="162"/>
      <c r="T10" s="162"/>
      <c r="U10" s="162"/>
    </row>
    <row r="11" customFormat="false" ht="11.25" hidden="false" customHeight="true" outlineLevel="0" collapsed="false">
      <c r="B11" s="246" t="n">
        <v>20</v>
      </c>
      <c r="C11" s="247" t="n">
        <v>380</v>
      </c>
      <c r="D11" s="248" t="n">
        <v>2800819</v>
      </c>
      <c r="E11" s="249" t="n">
        <v>2586025</v>
      </c>
      <c r="F11" s="250" t="n">
        <v>214794</v>
      </c>
      <c r="G11" s="251" t="n">
        <v>13919776</v>
      </c>
      <c r="H11" s="252" t="n">
        <v>2905736</v>
      </c>
      <c r="I11" s="253" t="n">
        <v>1567253</v>
      </c>
      <c r="J11" s="254" t="n">
        <f aca="false">J10*2</f>
        <v>4700000</v>
      </c>
      <c r="K11" s="255" t="n">
        <v>2580472</v>
      </c>
      <c r="L11" s="256" t="n">
        <f aca="false">J11*$E$6</f>
        <v>2331200</v>
      </c>
      <c r="M11" s="257" t="n">
        <v>2159790</v>
      </c>
      <c r="N11" s="258" t="n">
        <v>5017768</v>
      </c>
      <c r="O11" s="259" t="n">
        <v>4417626</v>
      </c>
      <c r="P11" s="259" t="n">
        <v>4305150</v>
      </c>
      <c r="Q11" s="260" t="n">
        <f aca="false">HYPERLINK("http://hiratapksv.com/~home/uri/pdf/2011/zairyousiire/20190820-tiba.pdf",1394394)</f>
        <v>1394394</v>
      </c>
      <c r="R11" s="245" t="n">
        <f aca="false">K11*$E$6+R10</f>
        <v>2488812.928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359</v>
      </c>
      <c r="D12" s="248" t="n">
        <v>2251126</v>
      </c>
      <c r="E12" s="249" t="n">
        <v>1943979</v>
      </c>
      <c r="F12" s="250" t="n">
        <v>307147</v>
      </c>
      <c r="G12" s="251" t="n">
        <v>14168440</v>
      </c>
      <c r="H12" s="252" t="n">
        <v>3039257</v>
      </c>
      <c r="I12" s="253" t="n">
        <v>1740879</v>
      </c>
      <c r="J12" s="254" t="n">
        <f aca="false">J10*3</f>
        <v>7050000</v>
      </c>
      <c r="K12" s="255" t="n">
        <v>1654437</v>
      </c>
      <c r="L12" s="256" t="n">
        <f aca="false">J12*$E$6</f>
        <v>3496800</v>
      </c>
      <c r="M12" s="257" t="n">
        <v>1508866</v>
      </c>
      <c r="N12" s="258" t="n">
        <v>6672205</v>
      </c>
      <c r="O12" s="259" t="n">
        <v>5295845</v>
      </c>
      <c r="P12" s="259" t="n">
        <v>5814016</v>
      </c>
      <c r="Q12" s="260" t="n">
        <f aca="false">HYPERLINK("http://hiratapksv.com/~home/uri/pdf/2011/zairyousiire/20190821-tiba.pdf",878219)</f>
        <v>878219</v>
      </c>
      <c r="R12" s="245" t="n">
        <f aca="false">K12*$E$6+R11</f>
        <v>3309413.68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433</v>
      </c>
      <c r="D13" s="248" t="n">
        <v>10500038</v>
      </c>
      <c r="E13" s="249" t="n">
        <v>1390036</v>
      </c>
      <c r="F13" s="250" t="n">
        <v>9110002</v>
      </c>
      <c r="G13" s="251" t="n">
        <v>13623594</v>
      </c>
      <c r="H13" s="252" t="n">
        <v>3031929</v>
      </c>
      <c r="I13" s="253" t="n">
        <v>10756109</v>
      </c>
      <c r="J13" s="254" t="n">
        <f aca="false">J10*4</f>
        <v>9400000</v>
      </c>
      <c r="K13" s="255" t="n">
        <v>1760950</v>
      </c>
      <c r="L13" s="256" t="n">
        <f aca="false">J13*$E$6</f>
        <v>4662400</v>
      </c>
      <c r="M13" s="257" t="n">
        <v>1673853</v>
      </c>
      <c r="N13" s="258" t="n">
        <v>8433155</v>
      </c>
      <c r="O13" s="259" t="n">
        <v>6264208</v>
      </c>
      <c r="P13" s="259" t="n">
        <v>7487869</v>
      </c>
      <c r="Q13" s="261" t="n">
        <f aca="false">HYPERLINK("http://hiratapksv.com/~home/uri/pdf/2011/zairyousiire/20190822-tiba.pdf",968363)</f>
        <v>968363</v>
      </c>
      <c r="R13" s="245" t="n">
        <f aca="false">K13*$E$6+R12</f>
        <v>4182844.88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212</v>
      </c>
      <c r="D14" s="248" t="n">
        <v>1522000</v>
      </c>
      <c r="E14" s="249" t="n">
        <v>1448673</v>
      </c>
      <c r="F14" s="250" t="n">
        <v>73327</v>
      </c>
      <c r="G14" s="251" t="n">
        <v>12587819</v>
      </c>
      <c r="H14" s="252" t="n">
        <v>3040288</v>
      </c>
      <c r="I14" s="253" t="n">
        <v>10821077</v>
      </c>
      <c r="J14" s="254" t="n">
        <f aca="false">J10*5</f>
        <v>11750000</v>
      </c>
      <c r="K14" s="262" t="n">
        <v>2481827</v>
      </c>
      <c r="L14" s="256" t="n">
        <f aca="false">J14*$E$6</f>
        <v>5828000</v>
      </c>
      <c r="M14" s="263" t="n">
        <v>1995643</v>
      </c>
      <c r="N14" s="258" t="n">
        <v>10914982</v>
      </c>
      <c r="O14" s="259" t="n">
        <v>7233442</v>
      </c>
      <c r="P14" s="259" t="n">
        <v>9483512</v>
      </c>
      <c r="Q14" s="261" t="n">
        <f aca="false">HYPERLINK("http://hiratapksv.com/~home/uri/pdf/2011/zairyousiire/20190823-tiba.pdf",969234)</f>
        <v>969234</v>
      </c>
      <c r="R14" s="245" t="n">
        <f aca="false">K14*$E$6+R13</f>
        <v>5413831.072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48</v>
      </c>
      <c r="D15" s="248" t="n">
        <v>1851253</v>
      </c>
      <c r="E15" s="249" t="n">
        <v>1656384</v>
      </c>
      <c r="F15" s="250" t="n">
        <v>194869</v>
      </c>
      <c r="G15" s="251" t="n">
        <v>13008680</v>
      </c>
      <c r="H15" s="252" t="n">
        <v>3161924</v>
      </c>
      <c r="I15" s="253" t="n">
        <v>10894310</v>
      </c>
      <c r="J15" s="254" t="n">
        <f aca="false">J10*6</f>
        <v>14100000</v>
      </c>
      <c r="K15" s="262" t="n">
        <v>1259223</v>
      </c>
      <c r="L15" s="256" t="n">
        <f aca="false">J15*$E$6</f>
        <v>6993600</v>
      </c>
      <c r="M15" s="263" t="n">
        <v>1026043</v>
      </c>
      <c r="N15" s="258" t="n">
        <v>12174205</v>
      </c>
      <c r="O15" s="259" t="n">
        <v>7696316</v>
      </c>
      <c r="P15" s="259" t="n">
        <v>10509555</v>
      </c>
      <c r="Q15" s="261" t="n">
        <f aca="false">HYPERLINK("http://hiratapksv.com/~home/uri/pdf/2011/zairyousiire/20190826-tiba.pdf",462874)</f>
        <v>462874</v>
      </c>
      <c r="R15" s="245" t="n">
        <f aca="false">K15*$E$6+R14</f>
        <v>6038405.68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58</v>
      </c>
      <c r="D16" s="248" t="n">
        <v>2325157</v>
      </c>
      <c r="E16" s="249" t="n">
        <v>1973952</v>
      </c>
      <c r="F16" s="250" t="n">
        <v>351205</v>
      </c>
      <c r="G16" s="251" t="n">
        <v>13402273</v>
      </c>
      <c r="H16" s="252" t="n">
        <v>3314699</v>
      </c>
      <c r="I16" s="253" t="n">
        <v>11093640</v>
      </c>
      <c r="J16" s="254" t="n">
        <f aca="false">J10*7</f>
        <v>16450000</v>
      </c>
      <c r="K16" s="262" t="n">
        <v>1806772</v>
      </c>
      <c r="L16" s="256" t="n">
        <f aca="false">J16*$E$6</f>
        <v>8159200</v>
      </c>
      <c r="M16" s="263" t="n">
        <v>1590915</v>
      </c>
      <c r="N16" s="258" t="n">
        <v>13980977</v>
      </c>
      <c r="O16" s="259" t="n">
        <v>9057094</v>
      </c>
      <c r="P16" s="259" t="n">
        <v>12100470</v>
      </c>
      <c r="Q16" s="261" t="n">
        <f aca="false">HYPERLINK("http://hiratapksv.com/~home/uri/pdf/2011/zairyousiire/20190827-tiba.pdf",1360778)</f>
        <v>1360778</v>
      </c>
      <c r="R16" s="245" t="n">
        <f aca="false">K16*$E$6+R15</f>
        <v>6934564.59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93</v>
      </c>
      <c r="D17" s="248" t="n">
        <v>1603032</v>
      </c>
      <c r="E17" s="249" t="n">
        <v>1463831</v>
      </c>
      <c r="F17" s="250" t="n">
        <v>139201</v>
      </c>
      <c r="G17" s="251" t="n">
        <v>12557791</v>
      </c>
      <c r="H17" s="252" t="n">
        <v>3446956</v>
      </c>
      <c r="I17" s="253" t="n">
        <v>11100608</v>
      </c>
      <c r="J17" s="254" t="n">
        <f aca="false">J10*8</f>
        <v>18800000</v>
      </c>
      <c r="K17" s="262" t="n">
        <v>2322442</v>
      </c>
      <c r="L17" s="256" t="n">
        <f aca="false">J17*$E$6</f>
        <v>9324800</v>
      </c>
      <c r="M17" s="263" t="n">
        <v>1733474</v>
      </c>
      <c r="N17" s="258" t="n">
        <v>16303419</v>
      </c>
      <c r="O17" s="259" t="n">
        <v>10249436</v>
      </c>
      <c r="P17" s="259" t="n">
        <v>13833944</v>
      </c>
      <c r="Q17" s="261" t="n">
        <f aca="false">HYPERLINK("http://hiratapksv.com/~home/uri/pdf/2011/zairyousiire/20190828-tiba.pdf",1192342)</f>
        <v>1192342</v>
      </c>
      <c r="R17" s="245" t="n">
        <f aca="false">K17*$E$6+R16</f>
        <v>8086495.824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06</v>
      </c>
      <c r="D18" s="248" t="n">
        <v>2679001</v>
      </c>
      <c r="E18" s="249" t="n">
        <v>1167953</v>
      </c>
      <c r="F18" s="250" t="n">
        <v>1511048</v>
      </c>
      <c r="G18" s="251" t="n">
        <v>10622835</v>
      </c>
      <c r="H18" s="252" t="n">
        <v>3921141</v>
      </c>
      <c r="I18" s="253" t="n">
        <v>12128392</v>
      </c>
      <c r="J18" s="254" t="n">
        <f aca="false">J10*9</f>
        <v>21150000</v>
      </c>
      <c r="K18" s="262" t="n">
        <v>3163790</v>
      </c>
      <c r="L18" s="256" t="n">
        <f aca="false">J18*$E$6</f>
        <v>10490400</v>
      </c>
      <c r="M18" s="263" t="n">
        <v>2776238</v>
      </c>
      <c r="N18" s="258" t="n">
        <v>19467209</v>
      </c>
      <c r="O18" s="259" t="n">
        <v>11849608</v>
      </c>
      <c r="P18" s="259" t="n">
        <v>16610182</v>
      </c>
      <c r="Q18" s="261" t="n">
        <f aca="false">HYPERLINK("http://hiratapksv.com/~home/uri/pdf/2011/zairyousiire/20190829-tiba.pdf",1600172)</f>
        <v>1600172</v>
      </c>
      <c r="R18" s="245" t="n">
        <f aca="false">K18*$E$6+R17</f>
        <v>9655735.66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46</v>
      </c>
      <c r="D19" s="248" t="n">
        <v>2459236</v>
      </c>
      <c r="E19" s="249" t="n">
        <v>1521565</v>
      </c>
      <c r="F19" s="250" t="n">
        <v>937671</v>
      </c>
      <c r="G19" s="251" t="n">
        <v>9862021</v>
      </c>
      <c r="H19" s="252" t="n">
        <v>4851534</v>
      </c>
      <c r="I19" s="253" t="n">
        <v>12135670</v>
      </c>
      <c r="J19" s="254" t="n">
        <f aca="false">J10*10</f>
        <v>23500000</v>
      </c>
      <c r="K19" s="262" t="n">
        <v>2649800</v>
      </c>
      <c r="L19" s="256" t="n">
        <f aca="false">J19*$E$6</f>
        <v>11656000</v>
      </c>
      <c r="M19" s="263" t="n">
        <v>2462557</v>
      </c>
      <c r="N19" s="258" t="n">
        <v>22117009</v>
      </c>
      <c r="O19" s="259" t="n">
        <v>12551914</v>
      </c>
      <c r="P19" s="259" t="n">
        <v>19072739</v>
      </c>
      <c r="Q19" s="261" t="n">
        <f aca="false">HYPERLINK("http://hiratapksv.com/~home/uri/pdf/2011/zairyousiire/20190830-tiba.pdf",702306)</f>
        <v>702306</v>
      </c>
      <c r="R19" s="245" t="n">
        <f aca="false">K19*$E$6+R18</f>
        <v>10970036.464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154</v>
      </c>
      <c r="D20" s="248" t="n">
        <v>1232421</v>
      </c>
      <c r="E20" s="249" t="n">
        <v>1107788</v>
      </c>
      <c r="F20" s="250" t="n">
        <v>124633</v>
      </c>
      <c r="G20" s="251" t="n">
        <v>8100856</v>
      </c>
      <c r="H20" s="252" t="n">
        <v>4946119</v>
      </c>
      <c r="I20" s="253" t="n">
        <v>12158177</v>
      </c>
      <c r="J20" s="254" t="n">
        <f aca="false">J10*11</f>
        <v>25850000</v>
      </c>
      <c r="K20" s="262" t="n">
        <v>3037614</v>
      </c>
      <c r="L20" s="256" t="n">
        <f aca="false">J20*$E$6</f>
        <v>12821600</v>
      </c>
      <c r="M20" s="263" t="n">
        <v>2717695</v>
      </c>
      <c r="N20" s="258" t="n">
        <v>25154623</v>
      </c>
      <c r="O20" s="259" t="n">
        <v>13063824</v>
      </c>
      <c r="P20" s="259" t="n">
        <v>21790434</v>
      </c>
      <c r="Q20" s="261" t="n">
        <f aca="false">HYPERLINK("http://hiratapksv.com/~home/uri/pdf/2011/zairyousiire/20190902-tiba.pdf",511910)</f>
        <v>511910</v>
      </c>
      <c r="R20" s="245" t="n">
        <f aca="false">K20*$E$6+R19</f>
        <v>12476693.008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286</v>
      </c>
      <c r="D21" s="248" t="n">
        <v>2516340</v>
      </c>
      <c r="E21" s="249" t="n">
        <v>2315964</v>
      </c>
      <c r="F21" s="250" t="n">
        <v>200376</v>
      </c>
      <c r="G21" s="251" t="n">
        <v>9146082</v>
      </c>
      <c r="H21" s="252" t="n">
        <v>5142852</v>
      </c>
      <c r="I21" s="253" t="n">
        <v>12162106</v>
      </c>
      <c r="J21" s="254" t="n">
        <f aca="false">J10*12</f>
        <v>28200000</v>
      </c>
      <c r="K21" s="262" t="n">
        <v>1230142</v>
      </c>
      <c r="L21" s="256" t="n">
        <f aca="false">J21*$E$6</f>
        <v>13987200</v>
      </c>
      <c r="M21" s="263" t="n">
        <v>1355053</v>
      </c>
      <c r="N21" s="258" t="n">
        <v>26384765</v>
      </c>
      <c r="O21" s="259" t="n">
        <v>13888726</v>
      </c>
      <c r="P21" s="259" t="n">
        <v>23145487</v>
      </c>
      <c r="Q21" s="261" t="n">
        <f aca="false">HYPERLINK("http://hiratapksv.com/~home/uri/pdf/2011/zairyousiire/20190903-tiba.pdf",824902)</f>
        <v>824902</v>
      </c>
      <c r="R21" s="245" t="n">
        <f aca="false">K21*$E$6+R20</f>
        <v>13086843.4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267</v>
      </c>
      <c r="D22" s="248" t="n">
        <v>2856604</v>
      </c>
      <c r="E22" s="249" t="n">
        <v>1308296</v>
      </c>
      <c r="F22" s="250" t="n">
        <v>1548308</v>
      </c>
      <c r="G22" s="251" t="n">
        <v>8821427</v>
      </c>
      <c r="H22" s="252" t="n">
        <v>5494864</v>
      </c>
      <c r="I22" s="253" t="n">
        <v>13352795</v>
      </c>
      <c r="J22" s="254" t="n">
        <f aca="false">$J$10*13</f>
        <v>30550000</v>
      </c>
      <c r="K22" s="262" t="n">
        <v>1696101</v>
      </c>
      <c r="L22" s="256" t="n">
        <f aca="false">J22*$E$6</f>
        <v>15152800</v>
      </c>
      <c r="M22" s="263" t="n">
        <v>2166175</v>
      </c>
      <c r="N22" s="258" t="n">
        <v>28080866</v>
      </c>
      <c r="O22" s="259" t="n">
        <v>14398945</v>
      </c>
      <c r="P22" s="259" t="n">
        <v>25311662</v>
      </c>
      <c r="Q22" s="261" t="n">
        <f aca="false">HYPERLINK("http://hiratapksv.com/~home/uri/pdf/2011/zairyousiire/20190904-tiba.pdf",510219)</f>
        <v>510219</v>
      </c>
      <c r="R22" s="245" t="n">
        <f aca="false">K22*$E$6+R21</f>
        <v>13928109.53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373</v>
      </c>
      <c r="D23" s="248" t="n">
        <v>1974779</v>
      </c>
      <c r="E23" s="249" t="n">
        <v>1729285</v>
      </c>
      <c r="F23" s="250" t="n">
        <v>245494</v>
      </c>
      <c r="G23" s="251" t="n">
        <v>8728505</v>
      </c>
      <c r="H23" s="252" t="n">
        <v>5720768</v>
      </c>
      <c r="I23" s="253" t="n">
        <v>13370713</v>
      </c>
      <c r="J23" s="254" t="n">
        <f aca="false">$J$10*14</f>
        <v>32900000</v>
      </c>
      <c r="K23" s="262" t="n">
        <v>1823797</v>
      </c>
      <c r="L23" s="256" t="n">
        <f aca="false">J23*$E$6</f>
        <v>16318400</v>
      </c>
      <c r="M23" s="263" t="n">
        <v>2006278</v>
      </c>
      <c r="N23" s="258" t="n">
        <v>29904663</v>
      </c>
      <c r="O23" s="259" t="n">
        <v>15040355</v>
      </c>
      <c r="P23" s="259" t="n">
        <v>27317940</v>
      </c>
      <c r="Q23" s="261" t="n">
        <f aca="false">HYPERLINK("http://hiratapksv.com/~home/uri/pdf/2011/zairyousiire/20190905-tiba.pdf",641410)</f>
        <v>641410</v>
      </c>
      <c r="R23" s="245" t="n">
        <f aca="false">K23*$E$6+R22</f>
        <v>14832712.84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197</v>
      </c>
      <c r="D24" s="248" t="n">
        <v>1400336</v>
      </c>
      <c r="E24" s="249" t="n">
        <v>927769</v>
      </c>
      <c r="F24" s="250" t="n">
        <v>472567</v>
      </c>
      <c r="G24" s="251" t="n">
        <v>7928415</v>
      </c>
      <c r="H24" s="252" t="n">
        <v>5981321</v>
      </c>
      <c r="I24" s="253" t="n">
        <v>13467727</v>
      </c>
      <c r="J24" s="254" t="n">
        <f aca="false">$J$10*15</f>
        <v>35250000</v>
      </c>
      <c r="K24" s="262" t="n">
        <v>1940906</v>
      </c>
      <c r="L24" s="256" t="n">
        <f aca="false">J24*$E$6</f>
        <v>17484000</v>
      </c>
      <c r="M24" s="263" t="n">
        <v>2213872</v>
      </c>
      <c r="N24" s="258" t="n">
        <v>31845569</v>
      </c>
      <c r="O24" s="259" t="n">
        <v>15083725</v>
      </c>
      <c r="P24" s="259" t="n">
        <v>29531812</v>
      </c>
      <c r="Q24" s="261" t="n">
        <f aca="false">HYPERLINK("http://hiratapksv.com/~home/uri/pdf/2011/zairyousiire/20190906-tiba.pdf",43370)</f>
        <v>43370</v>
      </c>
      <c r="R24" s="245" t="n">
        <f aca="false">K24*$E$6+R23</f>
        <v>15795402.22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110</v>
      </c>
      <c r="D25" s="248" t="n">
        <v>813991</v>
      </c>
      <c r="E25" s="249" t="n">
        <v>252305</v>
      </c>
      <c r="F25" s="250" t="n">
        <v>561686</v>
      </c>
      <c r="G25" s="251" t="n">
        <v>7662136</v>
      </c>
      <c r="H25" s="252" t="n">
        <v>6308442</v>
      </c>
      <c r="I25" s="253" t="n">
        <v>13702292</v>
      </c>
      <c r="J25" s="254" t="n">
        <f aca="false">$J$10*16</f>
        <v>37600000</v>
      </c>
      <c r="K25" s="262" t="n">
        <v>650658</v>
      </c>
      <c r="L25" s="256" t="n">
        <f aca="false">J25*$E$6</f>
        <v>18649600</v>
      </c>
      <c r="M25" s="263" t="n">
        <v>433637</v>
      </c>
      <c r="N25" s="258" t="n">
        <v>32496227</v>
      </c>
      <c r="O25" s="259" t="n">
        <v>15385628</v>
      </c>
      <c r="P25" s="259" t="n">
        <v>29965449</v>
      </c>
      <c r="Q25" s="261" t="n">
        <f aca="false">HYPERLINK("http://hiratapksv.com/~home/uri/pdf/2011/zairyousiire/20190909-tiba.pdf",301903)</f>
        <v>301903</v>
      </c>
      <c r="R25" s="245" t="n">
        <f aca="false">K25*$E$6+R24</f>
        <v>16118128.59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179</v>
      </c>
      <c r="D26" s="248" t="n">
        <v>1513847</v>
      </c>
      <c r="E26" s="249" t="n">
        <v>838052</v>
      </c>
      <c r="F26" s="250" t="n">
        <v>675795</v>
      </c>
      <c r="G26" s="251" t="n">
        <v>6200962</v>
      </c>
      <c r="H26" s="252" t="n">
        <v>6984082</v>
      </c>
      <c r="I26" s="253" t="n">
        <v>13702452</v>
      </c>
      <c r="J26" s="254" t="n">
        <f aca="false">$J$10*17</f>
        <v>39950000</v>
      </c>
      <c r="K26" s="262" t="n">
        <v>2269236</v>
      </c>
      <c r="L26" s="256" t="n">
        <f aca="false">J26*$E$6</f>
        <v>19815200</v>
      </c>
      <c r="M26" s="263" t="n">
        <v>2057255</v>
      </c>
      <c r="N26" s="258" t="n">
        <v>34765463</v>
      </c>
      <c r="O26" s="259" t="n">
        <v>15990576</v>
      </c>
      <c r="P26" s="259" t="n">
        <v>32022704</v>
      </c>
      <c r="Q26" s="261" t="n">
        <f aca="false">HYPERLINK("http://hiratapksv.com/~home/uri/pdf/2011/zairyousiire/20190910-tiba.pdf",604948)</f>
        <v>604948</v>
      </c>
      <c r="R26" s="245" t="n">
        <f aca="false">K26*$E$6+R25</f>
        <v>17243669.64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208</v>
      </c>
      <c r="D27" s="248" t="n">
        <v>1709297</v>
      </c>
      <c r="E27" s="249" t="n">
        <v>865365</v>
      </c>
      <c r="F27" s="250" t="n">
        <v>843932</v>
      </c>
      <c r="G27" s="251" t="n">
        <v>3467383</v>
      </c>
      <c r="H27" s="252" t="n">
        <v>7790419</v>
      </c>
      <c r="I27" s="253" t="n">
        <v>13739507</v>
      </c>
      <c r="J27" s="254" t="n">
        <f aca="false">$J$10*18</f>
        <v>42300000</v>
      </c>
      <c r="K27" s="262" t="n">
        <v>3634244</v>
      </c>
      <c r="L27" s="256" t="n">
        <f aca="false">J27*$E$6</f>
        <v>20980800</v>
      </c>
      <c r="M27" s="263" t="n">
        <v>3391094</v>
      </c>
      <c r="N27" s="258" t="n">
        <v>38399707</v>
      </c>
      <c r="O27" s="259" t="n">
        <v>16591238</v>
      </c>
      <c r="P27" s="259" t="n">
        <v>35413798</v>
      </c>
      <c r="Q27" s="261" t="n">
        <f aca="false">HYPERLINK("http://hiratapksv.com/~home/uri/pdf/2011/zairyousiire/20190911-tiba.pdf",600662)</f>
        <v>600662</v>
      </c>
      <c r="R27" s="245" t="n">
        <f aca="false">K27*$E$6+R26</f>
        <v>19046254.67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256</v>
      </c>
      <c r="D28" s="248" t="n">
        <v>1636738</v>
      </c>
      <c r="E28" s="249" t="n">
        <v>406918</v>
      </c>
      <c r="F28" s="250" t="n">
        <v>1229820</v>
      </c>
      <c r="G28" s="251" t="n">
        <v>2083447</v>
      </c>
      <c r="H28" s="252" t="n">
        <v>9006283</v>
      </c>
      <c r="I28" s="253" t="n">
        <v>13753463</v>
      </c>
      <c r="J28" s="254" t="n">
        <f aca="false">$J$10*19</f>
        <v>44650000</v>
      </c>
      <c r="K28" s="262" t="n">
        <v>1790854</v>
      </c>
      <c r="L28" s="256" t="n">
        <f aca="false">J28*$E$6</f>
        <v>22146400</v>
      </c>
      <c r="M28" s="263" t="n">
        <v>2042608</v>
      </c>
      <c r="N28" s="258" t="n">
        <v>40190561</v>
      </c>
      <c r="O28" s="259" t="n">
        <v>17453684</v>
      </c>
      <c r="P28" s="259" t="n">
        <v>37456406</v>
      </c>
      <c r="Q28" s="261" t="n">
        <f aca="false">HYPERLINK("http://hiratapksv.com/~home/uri/pdf/2011/zairyousiire/20190912-tiba.pdf",862446)</f>
        <v>862446</v>
      </c>
      <c r="R28" s="245" t="n">
        <f aca="false">K28*$E$6+R27</f>
        <v>19934518.25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252</v>
      </c>
      <c r="D29" s="248" t="n">
        <v>1753334</v>
      </c>
      <c r="E29" s="249" t="n">
        <v>925798</v>
      </c>
      <c r="F29" s="250" t="n">
        <v>827536</v>
      </c>
      <c r="G29" s="251" t="n">
        <v>321048</v>
      </c>
      <c r="H29" s="252" t="n">
        <v>9581355</v>
      </c>
      <c r="I29" s="253" t="n">
        <v>13906687</v>
      </c>
      <c r="J29" s="254" t="n">
        <f aca="false">$J$10*20</f>
        <v>47000000</v>
      </c>
      <c r="K29" s="262" t="n">
        <v>2516797</v>
      </c>
      <c r="L29" s="256" t="n">
        <f aca="false">J29*$E$6</f>
        <v>23312000</v>
      </c>
      <c r="M29" s="263" t="n">
        <v>3089393</v>
      </c>
      <c r="N29" s="258" t="n">
        <v>42707358</v>
      </c>
      <c r="O29" s="259" t="n">
        <v>17808738</v>
      </c>
      <c r="P29" s="259" t="n">
        <v>40545799</v>
      </c>
      <c r="Q29" s="261" t="n">
        <f aca="false">HYPERLINK("http://hiratapksv.com/~home/uri/pdf/2011/zairyousiire/20190913-tiba.pdf",355054)</f>
        <v>355054</v>
      </c>
      <c r="R29" s="245" t="n">
        <f aca="false">K29*$E$6+R28</f>
        <v>21182849.56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011</v>
      </c>
      <c r="D34" s="278" t="n">
        <f aca="false">SUM(D10:D33)</f>
        <v>46441085</v>
      </c>
      <c r="E34" s="279" t="n">
        <f aca="false">SUM(E10:E33)</f>
        <v>26847264</v>
      </c>
      <c r="F34" s="280" t="n">
        <f aca="false">SUM(F10:F33)</f>
        <v>19593821</v>
      </c>
      <c r="G34" s="281" t="s">
        <v>90</v>
      </c>
      <c r="H34" s="281"/>
      <c r="I34" s="281"/>
      <c r="J34" s="282" t="n">
        <f aca="false">MAX(J10:J33)</f>
        <v>47000000</v>
      </c>
      <c r="K34" s="283" t="n">
        <f aca="false">SUM(K10:K33)</f>
        <v>42707358</v>
      </c>
      <c r="L34" s="284" t="n">
        <f aca="false">MAX(L10:L33)</f>
        <v>23312000</v>
      </c>
      <c r="M34" s="285" t="n">
        <f aca="false">SUM(M10:M33)</f>
        <v>40545799</v>
      </c>
      <c r="N34" s="286" t="n">
        <f aca="false">MAX(N10:N33)</f>
        <v>42707358</v>
      </c>
      <c r="O34" s="287" t="n">
        <f aca="false">MAX(O10:O33)</f>
        <v>17808738</v>
      </c>
      <c r="P34" s="287" t="n">
        <f aca="false">MAX(P10:P33)</f>
        <v>40545799</v>
      </c>
      <c r="Q34" s="288" t="n">
        <f aca="false">SUM(Q10:Q33)</f>
        <v>17808738</v>
      </c>
      <c r="R34" s="289" t="n">
        <f aca="false">MAX(R10:R33)</f>
        <v>21182849.5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044479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1.03714723404255</v>
      </c>
      <c r="D40" s="301" t="n">
        <f aca="false">IF(Q10="","",O10/P10)</f>
        <v>1.40919565946974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06761021276596</v>
      </c>
      <c r="D41" s="301" t="n">
        <f aca="false">IF(Q11="","",O11/P11)</f>
        <v>1.0261259189575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946412056737589</v>
      </c>
      <c r="D42" s="301" t="n">
        <f aca="false">IF(Q12="","",O12/P12)</f>
        <v>0.910875546266127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9714414893617</v>
      </c>
      <c r="D43" s="301" t="n">
        <f aca="false">IF(Q13="","",O13/P13)</f>
        <v>0.836580875012637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28934638297872</v>
      </c>
      <c r="D44" s="301" t="n">
        <f aca="false">IF(Q14="","",O14/P14)</f>
        <v>0.76273874066906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63418794326241</v>
      </c>
      <c r="D45" s="301" t="n">
        <f aca="false">IF(Q15="","",O15/P15)</f>
        <v>0.73231606856807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49907416413374</v>
      </c>
      <c r="D46" s="301" t="n">
        <f aca="false">IF(Q16="","",O16/P16)</f>
        <v>0.7484910916683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67203138297872</v>
      </c>
      <c r="D47" s="301" t="n">
        <f aca="false">IF(Q17="","",O17/P17)</f>
        <v>0.740890378044034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20435413711584</v>
      </c>
      <c r="D48" s="301" t="n">
        <f aca="false">IF(Q18="","",O18/P18)</f>
        <v>0.713394230117406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41149319148936</v>
      </c>
      <c r="D49" s="301" t="n">
        <f aca="false">IF(Q19="","",O19/P19)</f>
        <v>0.658107574376182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73099535783366</v>
      </c>
      <c r="D50" s="301" t="n">
        <f aca="false">IF(Q20="","",O20/P20)</f>
        <v>0.599521055890856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35629964539007</v>
      </c>
      <c r="D51" s="301" t="n">
        <f aca="false">IF(Q21="","",O21/P21)</f>
        <v>0.600061947281559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1917728314239</v>
      </c>
      <c r="D52" s="301" t="n">
        <f aca="false">IF(Q22="","",O22/P22)</f>
        <v>0.56886604285408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0895632218845</v>
      </c>
      <c r="D53" s="301" t="n">
        <f aca="false">IF(Q23="","",O23/P23)</f>
        <v>0.550566953437924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03420397163121</v>
      </c>
      <c r="D54" s="301" t="n">
        <f aca="false">IF(Q24="","",O24/P24)</f>
        <v>0.510761920060984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64261356382979</v>
      </c>
      <c r="D55" s="301" t="n">
        <f aca="false">IF(Q25="","",O25/P25)</f>
        <v>0.513445601966451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870224355444305</v>
      </c>
      <c r="D56" s="301" t="n">
        <f aca="false">IF(Q26="","",O26/P26)</f>
        <v>0.499351210316281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07794491725768</v>
      </c>
      <c r="D57" s="301" t="n">
        <f aca="false">IF(Q27="","",O27/P27)</f>
        <v>0.468496431814515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00124546472564</v>
      </c>
      <c r="D58" s="301" t="n">
        <f aca="false">IF(Q28="","",O28/P28)</f>
        <v>0.465973270366623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908667191489362</v>
      </c>
      <c r="D59" s="301" t="n">
        <f aca="false">IF(Q29="","",O29/P29)</f>
        <v>0.439225232680703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3922523268070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9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7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308492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22</v>
      </c>
      <c r="D10" s="232" t="n">
        <v>808739</v>
      </c>
      <c r="E10" s="233" t="n">
        <v>808163</v>
      </c>
      <c r="F10" s="234" t="n">
        <v>576</v>
      </c>
      <c r="G10" s="235" t="n">
        <v>15399173</v>
      </c>
      <c r="H10" s="236" t="n">
        <v>9006427</v>
      </c>
      <c r="I10" s="237" t="n">
        <v>5829519</v>
      </c>
      <c r="J10" s="238" t="n">
        <f aca="false">E4/Q2</f>
        <v>2350000</v>
      </c>
      <c r="K10" s="239" t="n">
        <v>1783905</v>
      </c>
      <c r="L10" s="240" t="n">
        <f aca="false">J10*$E$6</f>
        <v>1304250</v>
      </c>
      <c r="M10" s="241" t="n">
        <v>616285</v>
      </c>
      <c r="N10" s="242" t="n">
        <v>1783905</v>
      </c>
      <c r="O10" s="243" t="n">
        <v>6080569</v>
      </c>
      <c r="P10" s="243" t="n">
        <v>616285</v>
      </c>
      <c r="Q10" s="244" t="n">
        <f aca="false">HYPERLINK("http://hiratapksv.com/~home/uri/pdf/2011/zairyousiire/20190819-yama.pdf",6080569)</f>
        <v>6080569</v>
      </c>
      <c r="R10" s="245" t="n">
        <f aca="false">K10*$E$6</f>
        <v>990067.275</v>
      </c>
      <c r="S10" s="162"/>
      <c r="T10" s="162"/>
      <c r="U10" s="162"/>
    </row>
    <row r="11" customFormat="false" ht="11.25" hidden="false" customHeight="true" outlineLevel="0" collapsed="false">
      <c r="B11" s="246" t="n">
        <v>20</v>
      </c>
      <c r="C11" s="247" t="n">
        <v>232</v>
      </c>
      <c r="D11" s="248" t="n">
        <v>2230078</v>
      </c>
      <c r="E11" s="249" t="n">
        <v>1580057</v>
      </c>
      <c r="F11" s="250" t="n">
        <v>650021</v>
      </c>
      <c r="G11" s="251" t="n">
        <v>15227223</v>
      </c>
      <c r="H11" s="252" t="n">
        <v>9639706</v>
      </c>
      <c r="I11" s="253" t="n">
        <v>5846261</v>
      </c>
      <c r="J11" s="254" t="n">
        <f aca="false">J10*2</f>
        <v>4700000</v>
      </c>
      <c r="K11" s="255" t="n">
        <v>1753022</v>
      </c>
      <c r="L11" s="256" t="n">
        <f aca="false">J11*$E$6</f>
        <v>2608500</v>
      </c>
      <c r="M11" s="257" t="n">
        <v>1113081</v>
      </c>
      <c r="N11" s="258" t="n">
        <v>3536927</v>
      </c>
      <c r="O11" s="259" t="n">
        <v>8746107</v>
      </c>
      <c r="P11" s="259" t="n">
        <v>1729366</v>
      </c>
      <c r="Q11" s="260" t="n">
        <f aca="false">HYPERLINK("http://hiratapksv.com/~home/uri/pdf/2011/zairyousiire/20190820-yama.pdf",2665538)</f>
        <v>2665538</v>
      </c>
      <c r="R11" s="245" t="n">
        <f aca="false">K11*$E$6+R10</f>
        <v>1962994.485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278</v>
      </c>
      <c r="D12" s="248" t="n">
        <v>1635257</v>
      </c>
      <c r="E12" s="249" t="n">
        <v>1468605</v>
      </c>
      <c r="F12" s="250" t="n">
        <v>166652</v>
      </c>
      <c r="G12" s="251" t="n">
        <v>12847689</v>
      </c>
      <c r="H12" s="252" t="n">
        <v>9703789</v>
      </c>
      <c r="I12" s="253" t="n">
        <v>5945456</v>
      </c>
      <c r="J12" s="254" t="n">
        <f aca="false">J10*3</f>
        <v>7050000</v>
      </c>
      <c r="K12" s="255" t="n">
        <v>3852248</v>
      </c>
      <c r="L12" s="256" t="n">
        <f aca="false">J12*$E$6</f>
        <v>3912750</v>
      </c>
      <c r="M12" s="257" t="n">
        <v>2902845</v>
      </c>
      <c r="N12" s="258" t="n">
        <v>7389175</v>
      </c>
      <c r="O12" s="259" t="n">
        <v>9067290</v>
      </c>
      <c r="P12" s="259" t="n">
        <v>4632211</v>
      </c>
      <c r="Q12" s="260" t="n">
        <f aca="false">HYPERLINK("http://hiratapksv.com/~home/uri/pdf/2011/zairyousiire/20190821-yama.pdf",321183)</f>
        <v>321183</v>
      </c>
      <c r="R12" s="245" t="n">
        <f aca="false">K12*$E$6+R11</f>
        <v>4100992.125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253</v>
      </c>
      <c r="D13" s="248" t="n">
        <v>1544394</v>
      </c>
      <c r="E13" s="249" t="n">
        <v>1283805</v>
      </c>
      <c r="F13" s="250" t="n">
        <v>260589</v>
      </c>
      <c r="G13" s="251" t="n">
        <v>11711613</v>
      </c>
      <c r="H13" s="252" t="n">
        <v>9795322</v>
      </c>
      <c r="I13" s="253" t="n">
        <v>6115940</v>
      </c>
      <c r="J13" s="254" t="n">
        <f aca="false">J10*4</f>
        <v>9400000</v>
      </c>
      <c r="K13" s="255" t="n">
        <v>2413347</v>
      </c>
      <c r="L13" s="256" t="n">
        <f aca="false">J13*$E$6</f>
        <v>5217000</v>
      </c>
      <c r="M13" s="257" t="n">
        <v>1923381</v>
      </c>
      <c r="N13" s="258" t="n">
        <v>9802522</v>
      </c>
      <c r="O13" s="259" t="n">
        <v>9872694</v>
      </c>
      <c r="P13" s="259" t="n">
        <v>6555592</v>
      </c>
      <c r="Q13" s="261" t="n">
        <f aca="false">HYPERLINK("http://hiratapksv.com/~home/uri/pdf/2011/zairyousiire/20190822-yama.pdf",805404)</f>
        <v>805404</v>
      </c>
      <c r="R13" s="245" t="n">
        <f aca="false">K13*$E$6+R12</f>
        <v>5440399.71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322</v>
      </c>
      <c r="D14" s="248" t="n">
        <v>2237246</v>
      </c>
      <c r="E14" s="249" t="n">
        <v>1982201</v>
      </c>
      <c r="F14" s="250" t="n">
        <v>255045</v>
      </c>
      <c r="G14" s="251" t="n">
        <v>11715181</v>
      </c>
      <c r="H14" s="252" t="n">
        <v>9921505</v>
      </c>
      <c r="I14" s="253" t="n">
        <v>6229785</v>
      </c>
      <c r="J14" s="254" t="n">
        <f aca="false">J10*5</f>
        <v>11750000</v>
      </c>
      <c r="K14" s="262" t="n">
        <v>1993839</v>
      </c>
      <c r="L14" s="256" t="n">
        <f aca="false">J14*$E$6</f>
        <v>6521250</v>
      </c>
      <c r="M14" s="263" t="n">
        <v>1731560</v>
      </c>
      <c r="N14" s="258" t="n">
        <v>11796361</v>
      </c>
      <c r="O14" s="259" t="n">
        <v>10437894</v>
      </c>
      <c r="P14" s="259" t="n">
        <v>8287152</v>
      </c>
      <c r="Q14" s="261" t="n">
        <f aca="false">HYPERLINK("http://hiratapksv.com/~home/uri/pdf/2011/zairyousiire/20190823-yama.pdf",565200)</f>
        <v>565200</v>
      </c>
      <c r="R14" s="245" t="n">
        <f aca="false">K14*$E$6+R13</f>
        <v>6546980.355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187</v>
      </c>
      <c r="D15" s="248" t="n">
        <v>1687487</v>
      </c>
      <c r="E15" s="249" t="n">
        <v>1437028</v>
      </c>
      <c r="F15" s="250" t="n">
        <v>250459</v>
      </c>
      <c r="G15" s="251" t="n">
        <v>11329780</v>
      </c>
      <c r="H15" s="252" t="n">
        <v>10125893</v>
      </c>
      <c r="I15" s="253" t="n">
        <v>6273787</v>
      </c>
      <c r="J15" s="254" t="n">
        <f aca="false">J10*6</f>
        <v>14100000</v>
      </c>
      <c r="K15" s="262" t="n">
        <v>1819698</v>
      </c>
      <c r="L15" s="256" t="n">
        <f aca="false">J15*$E$6</f>
        <v>7825500</v>
      </c>
      <c r="M15" s="263" t="n">
        <v>1303652</v>
      </c>
      <c r="N15" s="258" t="n">
        <v>13616059</v>
      </c>
      <c r="O15" s="259" t="n">
        <v>12339465</v>
      </c>
      <c r="P15" s="259" t="n">
        <v>9590804</v>
      </c>
      <c r="Q15" s="261" t="n">
        <f aca="false">HYPERLINK("http://hiratapksv.com/~home/uri/pdf/2011/zairyousiire/20190826-yama.pdf",1901571)</f>
        <v>1901571</v>
      </c>
      <c r="R15" s="245" t="n">
        <f aca="false">K15*$E$6+R14</f>
        <v>7556912.745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361</v>
      </c>
      <c r="D16" s="248" t="n">
        <v>1975554</v>
      </c>
      <c r="E16" s="249" t="n">
        <v>894792</v>
      </c>
      <c r="F16" s="250" t="n">
        <v>1080762</v>
      </c>
      <c r="G16" s="251" t="n">
        <v>11269369</v>
      </c>
      <c r="H16" s="252" t="n">
        <v>11205880</v>
      </c>
      <c r="I16" s="253" t="n">
        <v>6274562</v>
      </c>
      <c r="J16" s="254" t="n">
        <f aca="false">J10*7</f>
        <v>16450000</v>
      </c>
      <c r="K16" s="262" t="n">
        <v>952205</v>
      </c>
      <c r="L16" s="256" t="n">
        <f aca="false">J16*$E$6</f>
        <v>9129750</v>
      </c>
      <c r="M16" s="263" t="n">
        <v>838273</v>
      </c>
      <c r="N16" s="258" t="n">
        <v>14568264</v>
      </c>
      <c r="O16" s="259" t="n">
        <v>12721505</v>
      </c>
      <c r="P16" s="259" t="n">
        <v>10429077</v>
      </c>
      <c r="Q16" s="261" t="n">
        <f aca="false">HYPERLINK("http://hiratapksv.com/~home/uri/pdf/2011/zairyousiire/20190827-yama.pdf",382040)</f>
        <v>382040</v>
      </c>
      <c r="R16" s="245" t="n">
        <f aca="false">K16*$E$6+R15</f>
        <v>8085386.5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52</v>
      </c>
      <c r="D17" s="248" t="n">
        <v>1541399</v>
      </c>
      <c r="E17" s="249" t="n">
        <v>896307</v>
      </c>
      <c r="F17" s="250" t="n">
        <v>645092</v>
      </c>
      <c r="G17" s="251" t="n">
        <v>10678024</v>
      </c>
      <c r="H17" s="252" t="n">
        <v>11585070</v>
      </c>
      <c r="I17" s="253" t="n">
        <v>6286592</v>
      </c>
      <c r="J17" s="254" t="n">
        <f aca="false">J10*8</f>
        <v>18800000</v>
      </c>
      <c r="K17" s="262" t="n">
        <v>1487744</v>
      </c>
      <c r="L17" s="256" t="n">
        <f aca="false">J17*$E$6</f>
        <v>10434000</v>
      </c>
      <c r="M17" s="263" t="n">
        <v>1096305</v>
      </c>
      <c r="N17" s="258" t="n">
        <v>16056008</v>
      </c>
      <c r="O17" s="259" t="n">
        <v>13737477</v>
      </c>
      <c r="P17" s="259" t="n">
        <v>11525382</v>
      </c>
      <c r="Q17" s="261" t="n">
        <f aca="false">HYPERLINK("http://hiratapksv.com/~home/uri/pdf/2011/zairyousiire/20190828-yama.pdf",1015972)</f>
        <v>1015972</v>
      </c>
      <c r="R17" s="245" t="n">
        <f aca="false">K17*$E$6+R16</f>
        <v>8911084.44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529</v>
      </c>
      <c r="D18" s="248" t="n">
        <v>5205704</v>
      </c>
      <c r="E18" s="249" t="n">
        <v>2284952</v>
      </c>
      <c r="F18" s="250" t="n">
        <v>2920752</v>
      </c>
      <c r="G18" s="251" t="n">
        <v>11080037</v>
      </c>
      <c r="H18" s="252" t="n">
        <v>14441284</v>
      </c>
      <c r="I18" s="253" t="n">
        <v>6347451</v>
      </c>
      <c r="J18" s="254" t="n">
        <f aca="false">J10*9</f>
        <v>21150000</v>
      </c>
      <c r="K18" s="262" t="n">
        <v>1877793</v>
      </c>
      <c r="L18" s="256" t="n">
        <f aca="false">J18*$E$6</f>
        <v>11738250</v>
      </c>
      <c r="M18" s="263" t="n">
        <v>1215968</v>
      </c>
      <c r="N18" s="258" t="n">
        <v>17933801</v>
      </c>
      <c r="O18" s="259" t="n">
        <v>14475373</v>
      </c>
      <c r="P18" s="259" t="n">
        <v>12741350</v>
      </c>
      <c r="Q18" s="261" t="n">
        <f aca="false">HYPERLINK("http://hiratapksv.com/~home/uri/pdf/2011/zairyousiire/20190829-yama.pdf",737896)</f>
        <v>737896</v>
      </c>
      <c r="R18" s="245" t="n">
        <f aca="false">K18*$E$6+R17</f>
        <v>9953259.55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295</v>
      </c>
      <c r="D19" s="248" t="n">
        <v>2036753</v>
      </c>
      <c r="E19" s="249" t="n">
        <v>1356449</v>
      </c>
      <c r="F19" s="250" t="n">
        <v>680304</v>
      </c>
      <c r="G19" s="251" t="n">
        <v>11521364</v>
      </c>
      <c r="H19" s="252" t="n">
        <v>14897949</v>
      </c>
      <c r="I19" s="253" t="n">
        <v>6571090</v>
      </c>
      <c r="J19" s="254" t="n">
        <f aca="false">J10*10</f>
        <v>23500000</v>
      </c>
      <c r="K19" s="262" t="n">
        <v>925482</v>
      </c>
      <c r="L19" s="256" t="n">
        <f aca="false">J19*$E$6</f>
        <v>13042500</v>
      </c>
      <c r="M19" s="263" t="n">
        <v>404075</v>
      </c>
      <c r="N19" s="258" t="n">
        <v>18859283</v>
      </c>
      <c r="O19" s="259" t="n">
        <v>14691781</v>
      </c>
      <c r="P19" s="259" t="n">
        <v>13145425</v>
      </c>
      <c r="Q19" s="261" t="n">
        <f aca="false">HYPERLINK("http://hiratapksv.com/~home/uri/pdf/2011/zairyousiire/20190830-yama.pdf",216408)</f>
        <v>216408</v>
      </c>
      <c r="R19" s="245" t="n">
        <f aca="false">K19*$E$6+R18</f>
        <v>10466902.065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52</v>
      </c>
      <c r="D20" s="248" t="n">
        <v>3143778</v>
      </c>
      <c r="E20" s="249" t="n">
        <v>2329033</v>
      </c>
      <c r="F20" s="250" t="n">
        <v>814745</v>
      </c>
      <c r="G20" s="251" t="n">
        <v>10997720</v>
      </c>
      <c r="H20" s="252" t="n">
        <v>15693576</v>
      </c>
      <c r="I20" s="253" t="n">
        <v>6587180</v>
      </c>
      <c r="J20" s="254" t="n">
        <f aca="false">J10*11</f>
        <v>25850000</v>
      </c>
      <c r="K20" s="262" t="n">
        <v>2846955</v>
      </c>
      <c r="L20" s="256" t="n">
        <f aca="false">J20*$E$6</f>
        <v>14346750</v>
      </c>
      <c r="M20" s="263" t="n">
        <v>2319375</v>
      </c>
      <c r="N20" s="258" t="n">
        <v>21706238</v>
      </c>
      <c r="O20" s="259" t="n">
        <v>14842661</v>
      </c>
      <c r="P20" s="259" t="n">
        <v>15464800</v>
      </c>
      <c r="Q20" s="261" t="n">
        <f aca="false">HYPERLINK("http://hiratapksv.com/~home/uri/pdf/2011/zairyousiire/20190902-yama.pdf",150880)</f>
        <v>150880</v>
      </c>
      <c r="R20" s="245" t="n">
        <f aca="false">K20*$E$6+R19</f>
        <v>12046962.09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232</v>
      </c>
      <c r="D21" s="248" t="n">
        <v>1370334</v>
      </c>
      <c r="E21" s="249" t="n">
        <v>963909</v>
      </c>
      <c r="F21" s="250" t="n">
        <v>406425</v>
      </c>
      <c r="G21" s="251" t="n">
        <v>9441579</v>
      </c>
      <c r="H21" s="252" t="n">
        <v>15767602</v>
      </c>
      <c r="I21" s="253" t="n">
        <v>6909735</v>
      </c>
      <c r="J21" s="254" t="n">
        <f aca="false">J10*12</f>
        <v>28200000</v>
      </c>
      <c r="K21" s="262" t="n">
        <v>2468298</v>
      </c>
      <c r="L21" s="256" t="n">
        <f aca="false">J21*$E$6</f>
        <v>15651000</v>
      </c>
      <c r="M21" s="263" t="n">
        <v>1661093</v>
      </c>
      <c r="N21" s="258" t="n">
        <v>24174536</v>
      </c>
      <c r="O21" s="259" t="n">
        <v>15136968</v>
      </c>
      <c r="P21" s="259" t="n">
        <v>17125893</v>
      </c>
      <c r="Q21" s="261" t="n">
        <f aca="false">HYPERLINK("http://hiratapksv.com/~home/uri/pdf/2011/zairyousiire/20190903-yama.pdf",294307)</f>
        <v>294307</v>
      </c>
      <c r="R21" s="245" t="n">
        <f aca="false">K21*$E$6+R20</f>
        <v>13416867.4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333</v>
      </c>
      <c r="D22" s="248" t="n">
        <v>2921705</v>
      </c>
      <c r="E22" s="249" t="n">
        <v>1188169</v>
      </c>
      <c r="F22" s="250" t="n">
        <v>1733536</v>
      </c>
      <c r="G22" s="251" t="n">
        <v>8323443</v>
      </c>
      <c r="H22" s="252" t="n">
        <v>17308386</v>
      </c>
      <c r="I22" s="253" t="n">
        <v>7112780</v>
      </c>
      <c r="J22" s="254" t="n">
        <f aca="false">$J$10*13</f>
        <v>30550000</v>
      </c>
      <c r="K22" s="262" t="n">
        <v>2476850</v>
      </c>
      <c r="L22" s="256" t="n">
        <f aca="false">J22*$E$6</f>
        <v>16955250</v>
      </c>
      <c r="M22" s="263" t="n">
        <v>2192619</v>
      </c>
      <c r="N22" s="258" t="n">
        <v>26651386</v>
      </c>
      <c r="O22" s="259" t="n">
        <v>15459640</v>
      </c>
      <c r="P22" s="259" t="n">
        <v>19318512</v>
      </c>
      <c r="Q22" s="261" t="n">
        <f aca="false">HYPERLINK("http://hiratapksv.com/~home/uri/pdf/2011/zairyousiire/20190904-yama.pdf",322672)</f>
        <v>322672</v>
      </c>
      <c r="R22" s="245" t="n">
        <f aca="false">K22*$E$6+R21</f>
        <v>14791519.23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370</v>
      </c>
      <c r="D23" s="248" t="n">
        <v>3108629</v>
      </c>
      <c r="E23" s="249" t="n">
        <v>1866787</v>
      </c>
      <c r="F23" s="250" t="n">
        <v>1241842</v>
      </c>
      <c r="G23" s="251" t="n">
        <v>8415996</v>
      </c>
      <c r="H23" s="252" t="n">
        <v>18499425</v>
      </c>
      <c r="I23" s="253" t="n">
        <v>7163583</v>
      </c>
      <c r="J23" s="254" t="n">
        <f aca="false">$J$10*14</f>
        <v>32900000</v>
      </c>
      <c r="K23" s="262" t="n">
        <v>1854990</v>
      </c>
      <c r="L23" s="256" t="n">
        <f aca="false">J23*$E$6</f>
        <v>18259500</v>
      </c>
      <c r="M23" s="263" t="n">
        <v>1233861</v>
      </c>
      <c r="N23" s="258" t="n">
        <v>28506376</v>
      </c>
      <c r="O23" s="259" t="n">
        <v>15639186</v>
      </c>
      <c r="P23" s="259" t="n">
        <v>20552373</v>
      </c>
      <c r="Q23" s="261" t="n">
        <f aca="false">HYPERLINK("http://hiratapksv.com/~home/uri/pdf/2011/zairyousiire/20190905-yama.pdf",179546)</f>
        <v>179546</v>
      </c>
      <c r="R23" s="245" t="n">
        <f aca="false">K23*$E$6+R22</f>
        <v>15821038.6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39</v>
      </c>
      <c r="D24" s="248" t="n">
        <v>1477189</v>
      </c>
      <c r="E24" s="249" t="n">
        <v>1076748</v>
      </c>
      <c r="F24" s="250" t="n">
        <v>400441</v>
      </c>
      <c r="G24" s="251" t="n">
        <v>7790414</v>
      </c>
      <c r="H24" s="252" t="n">
        <v>18824295</v>
      </c>
      <c r="I24" s="253" t="n">
        <v>7239024</v>
      </c>
      <c r="J24" s="254" t="n">
        <f aca="false">$J$10*15</f>
        <v>35250000</v>
      </c>
      <c r="K24" s="262" t="n">
        <v>1715482</v>
      </c>
      <c r="L24" s="256" t="n">
        <f aca="false">J24*$E$6</f>
        <v>19563750</v>
      </c>
      <c r="M24" s="263" t="n">
        <v>1468541</v>
      </c>
      <c r="N24" s="258" t="n">
        <v>30221858</v>
      </c>
      <c r="O24" s="259" t="n">
        <v>16386799</v>
      </c>
      <c r="P24" s="259" t="n">
        <v>22020914</v>
      </c>
      <c r="Q24" s="261" t="n">
        <f aca="false">HYPERLINK("http://hiratapksv.com/~home/uri/pdf/2011/zairyousiire/20190906-yama.pdf",747613)</f>
        <v>747613</v>
      </c>
      <c r="R24" s="245" t="n">
        <f aca="false">K24*$E$6+R23</f>
        <v>16773131.19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390</v>
      </c>
      <c r="D25" s="248" t="n">
        <v>3419185</v>
      </c>
      <c r="E25" s="249" t="n">
        <v>1762735</v>
      </c>
      <c r="F25" s="250" t="n">
        <v>1656450</v>
      </c>
      <c r="G25" s="251" t="n">
        <v>6767624</v>
      </c>
      <c r="H25" s="252" t="n">
        <v>20262429</v>
      </c>
      <c r="I25" s="253" t="n">
        <v>7452040</v>
      </c>
      <c r="J25" s="254" t="n">
        <f aca="false">$J$10*16</f>
        <v>37600000</v>
      </c>
      <c r="K25" s="262" t="n">
        <v>2826569</v>
      </c>
      <c r="L25" s="256" t="n">
        <f aca="false">J25*$E$6</f>
        <v>20868000</v>
      </c>
      <c r="M25" s="263" t="n">
        <v>1992851</v>
      </c>
      <c r="N25" s="258" t="n">
        <v>33048427</v>
      </c>
      <c r="O25" s="259" t="n">
        <v>16580039</v>
      </c>
      <c r="P25" s="259" t="n">
        <v>24013765</v>
      </c>
      <c r="Q25" s="261" t="n">
        <f aca="false">HYPERLINK("http://hiratapksv.com/~home/uri/pdf/2011/zairyousiire/20190909-yama.pdf",193240)</f>
        <v>193240</v>
      </c>
      <c r="R25" s="245" t="n">
        <f aca="false">K25*$E$6+R24</f>
        <v>18341876.985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327</v>
      </c>
      <c r="D26" s="248" t="n">
        <v>1973087</v>
      </c>
      <c r="E26" s="249" t="n">
        <v>735676</v>
      </c>
      <c r="F26" s="250" t="n">
        <v>1237411</v>
      </c>
      <c r="G26" s="251" t="n">
        <v>6086590</v>
      </c>
      <c r="H26" s="252" t="n">
        <v>21342649</v>
      </c>
      <c r="I26" s="253" t="n">
        <v>7520224</v>
      </c>
      <c r="J26" s="254" t="n">
        <f aca="false">$J$10*17</f>
        <v>39950000</v>
      </c>
      <c r="K26" s="262" t="n">
        <v>1416659</v>
      </c>
      <c r="L26" s="256" t="n">
        <f aca="false">J26*$E$6</f>
        <v>22172250</v>
      </c>
      <c r="M26" s="263" t="n">
        <v>1020923</v>
      </c>
      <c r="N26" s="258" t="n">
        <v>34465086</v>
      </c>
      <c r="O26" s="259" t="n">
        <v>16660292</v>
      </c>
      <c r="P26" s="259" t="n">
        <v>25034688</v>
      </c>
      <c r="Q26" s="261" t="n">
        <f aca="false">HYPERLINK("http://hiratapksv.com/~home/uri/pdf/2011/zairyousiire/20190910-yama.pdf",80253)</f>
        <v>80253</v>
      </c>
      <c r="R26" s="245" t="n">
        <f aca="false">K26*$E$6+R25</f>
        <v>19128122.73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237</v>
      </c>
      <c r="D27" s="248" t="n">
        <v>1716528</v>
      </c>
      <c r="E27" s="249" t="n">
        <v>557049</v>
      </c>
      <c r="F27" s="250" t="n">
        <v>1159479</v>
      </c>
      <c r="G27" s="251" t="n">
        <v>4084031</v>
      </c>
      <c r="H27" s="252" t="n">
        <v>22475156</v>
      </c>
      <c r="I27" s="253" t="n">
        <v>7547196</v>
      </c>
      <c r="J27" s="254" t="n">
        <f aca="false">$J$10*18</f>
        <v>42300000</v>
      </c>
      <c r="K27" s="262" t="n">
        <v>2559608</v>
      </c>
      <c r="L27" s="256" t="n">
        <f aca="false">J27*$E$6</f>
        <v>23476500</v>
      </c>
      <c r="M27" s="263" t="n">
        <v>1956528</v>
      </c>
      <c r="N27" s="258" t="n">
        <v>37024694</v>
      </c>
      <c r="O27" s="259" t="n">
        <v>16775462</v>
      </c>
      <c r="P27" s="259" t="n">
        <v>26991216</v>
      </c>
      <c r="Q27" s="261" t="n">
        <f aca="false">HYPERLINK("http://hiratapksv.com/~home/uri/pdf/2011/zairyousiire/20190911-yama.pdf",115170)</f>
        <v>115170</v>
      </c>
      <c r="R27" s="245" t="n">
        <f aca="false">K27*$E$6+R26</f>
        <v>20548705.17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234</v>
      </c>
      <c r="D28" s="248" t="n">
        <v>1797189</v>
      </c>
      <c r="E28" s="249" t="n">
        <v>396980</v>
      </c>
      <c r="F28" s="250" t="n">
        <v>1400209</v>
      </c>
      <c r="G28" s="251" t="n">
        <v>1971993</v>
      </c>
      <c r="H28" s="252" t="n">
        <v>23450278</v>
      </c>
      <c r="I28" s="253" t="n">
        <v>7762633</v>
      </c>
      <c r="J28" s="254" t="n">
        <f aca="false">$J$10*19</f>
        <v>44650000</v>
      </c>
      <c r="K28" s="262" t="n">
        <v>2509018</v>
      </c>
      <c r="L28" s="256" t="n">
        <f aca="false">J28*$E$6</f>
        <v>24780750</v>
      </c>
      <c r="M28" s="263" t="n">
        <v>1803991</v>
      </c>
      <c r="N28" s="258" t="n">
        <v>39533712</v>
      </c>
      <c r="O28" s="259" t="n">
        <v>19042712</v>
      </c>
      <c r="P28" s="259" t="n">
        <v>28795207</v>
      </c>
      <c r="Q28" s="261" t="n">
        <f aca="false">HYPERLINK("http://hiratapksv.com/~home/uri/pdf/2011/zairyousiire/20190912-yama.pdf",2267250)</f>
        <v>2267250</v>
      </c>
      <c r="R28" s="245" t="n">
        <f aca="false">K28*$E$6+R27</f>
        <v>21941210.1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450</v>
      </c>
      <c r="D29" s="248" t="n">
        <v>4808537</v>
      </c>
      <c r="E29" s="249" t="n">
        <v>571524</v>
      </c>
      <c r="F29" s="250" t="n">
        <v>4237013</v>
      </c>
      <c r="G29" s="251" t="n">
        <v>39900</v>
      </c>
      <c r="H29" s="252" t="n">
        <v>27497049</v>
      </c>
      <c r="I29" s="253" t="n">
        <v>7849355</v>
      </c>
      <c r="J29" s="254" t="n">
        <f aca="false">$J$10*20</f>
        <v>47000000</v>
      </c>
      <c r="K29" s="262" t="n">
        <v>2606219</v>
      </c>
      <c r="L29" s="256" t="n">
        <f aca="false">J29*$E$6</f>
        <v>26085000</v>
      </c>
      <c r="M29" s="263" t="n">
        <v>2054030</v>
      </c>
      <c r="N29" s="258" t="n">
        <v>42139931</v>
      </c>
      <c r="O29" s="259" t="n">
        <v>21982197</v>
      </c>
      <c r="P29" s="259" t="n">
        <v>30849237</v>
      </c>
      <c r="Q29" s="261" t="n">
        <f aca="false">HYPERLINK("http://hiratapksv.com/~home/uri/pdf/2011/zairyousiire/20190913-yama.pdf",2939485)</f>
        <v>2939485</v>
      </c>
      <c r="R29" s="245" t="n">
        <f aca="false">K29*$E$6+R28</f>
        <v>23387661.70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795</v>
      </c>
      <c r="D34" s="278" t="n">
        <f aca="false">SUM(D10:D33)</f>
        <v>46638772</v>
      </c>
      <c r="E34" s="279" t="n">
        <f aca="false">SUM(E10:E33)</f>
        <v>25440969</v>
      </c>
      <c r="F34" s="280" t="n">
        <f aca="false">SUM(F10:F33)</f>
        <v>21197803</v>
      </c>
      <c r="G34" s="281" t="s">
        <v>90</v>
      </c>
      <c r="H34" s="281"/>
      <c r="I34" s="281"/>
      <c r="J34" s="282" t="n">
        <f aca="false">MAX(J10:J33)</f>
        <v>47000000</v>
      </c>
      <c r="K34" s="283" t="n">
        <f aca="false">SUM(K10:K33)</f>
        <v>42139931</v>
      </c>
      <c r="L34" s="284" t="n">
        <f aca="false">MAX(L10:L33)</f>
        <v>26085000</v>
      </c>
      <c r="M34" s="285" t="n">
        <f aca="false">SUM(M10:M33)</f>
        <v>30849237</v>
      </c>
      <c r="N34" s="286" t="n">
        <f aca="false">MAX(N10:N33)</f>
        <v>42139931</v>
      </c>
      <c r="O34" s="287" t="n">
        <f aca="false">MAX(O10:O33)</f>
        <v>21982197</v>
      </c>
      <c r="P34" s="287" t="n">
        <f aca="false">MAX(P10:P33)</f>
        <v>30849237</v>
      </c>
      <c r="Q34" s="288" t="n">
        <f aca="false">SUM(Q10:Q33)</f>
        <v>21982197</v>
      </c>
      <c r="R34" s="289" t="n">
        <f aca="false">MAX(R10:R33)</f>
        <v>23387661.70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169501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759108510638298</v>
      </c>
      <c r="D40" s="301" t="n">
        <f aca="false">IF(Q10="","",O10/P10)</f>
        <v>9.86648871869346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0.752537659574468</v>
      </c>
      <c r="D41" s="301" t="n">
        <f aca="false">IF(Q11="","",O11/P11)</f>
        <v>5.05740658715391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04810992907801</v>
      </c>
      <c r="D42" s="301" t="n">
        <f aca="false">IF(Q12="","",O12/P12)</f>
        <v>1.95744321664104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0428214893617</v>
      </c>
      <c r="D43" s="301" t="n">
        <f aca="false">IF(Q13="","",O13/P13)</f>
        <v>1.5059957971759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00394561702128</v>
      </c>
      <c r="D44" s="301" t="n">
        <f aca="false">IF(Q14="","",O14/P14)</f>
        <v>1.2595272778875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65677943262411</v>
      </c>
      <c r="D45" s="301" t="n">
        <f aca="false">IF(Q15="","",O15/P15)</f>
        <v>1.2865933867483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85608753799392</v>
      </c>
      <c r="D46" s="301" t="n">
        <f aca="false">IF(Q16="","",O16/P16)</f>
        <v>1.2198112066868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54042978723404</v>
      </c>
      <c r="D47" s="301" t="n">
        <f aca="false">IF(Q17="","",O17/P17)</f>
        <v>1.1919324669672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47933853427896</v>
      </c>
      <c r="D48" s="301" t="n">
        <f aca="false">IF(Q18="","",O18/P18)</f>
        <v>1.13609413445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02522680851064</v>
      </c>
      <c r="D49" s="301" t="n">
        <f aca="false">IF(Q19="","",O19/P19)</f>
        <v>1.1176345382519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39699729206963</v>
      </c>
      <c r="D50" s="301" t="n">
        <f aca="false">IF(Q20="","",O20/P20)</f>
        <v>0.95977064042212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5725304964539</v>
      </c>
      <c r="D51" s="301" t="n">
        <f aca="false">IF(Q21="","",O21/P21)</f>
        <v>0.88386445016327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72385793780687</v>
      </c>
      <c r="D52" s="301" t="n">
        <f aca="false">IF(Q22="","",O22/P22)</f>
        <v>0.80025003996167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66455197568389</v>
      </c>
      <c r="D53" s="301" t="n">
        <f aca="false">IF(Q23="","",O23/P23)</f>
        <v>0.760943079419588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857357673758865</v>
      </c>
      <c r="D54" s="301" t="n">
        <f aca="false">IF(Q24="","",O24/P24)</f>
        <v>0.74414708671947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78947526595745</v>
      </c>
      <c r="D55" s="301" t="n">
        <f aca="false">IF(Q25="","",O25/P25)</f>
        <v>0.690438962819866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862705531914894</v>
      </c>
      <c r="D56" s="301" t="n">
        <f aca="false">IF(Q26="","",O26/P26)</f>
        <v>0.665488301671665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875288274231679</v>
      </c>
      <c r="D57" s="301" t="n">
        <f aca="false">IF(Q27="","",O27/P27)</f>
        <v>0.621515607151601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885413482642777</v>
      </c>
      <c r="D58" s="301" t="n">
        <f aca="false">IF(Q28="","",O28/P28)</f>
        <v>0.661315336264122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896594276595745</v>
      </c>
      <c r="D59" s="301" t="n">
        <f aca="false">IF(Q29="","",O29/P29)</f>
        <v>0.71256857989713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125685798971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9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683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553510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97</v>
      </c>
      <c r="D10" s="232" t="n">
        <v>1611762</v>
      </c>
      <c r="E10" s="233" t="n">
        <v>1347152</v>
      </c>
      <c r="F10" s="234" t="n">
        <v>263080</v>
      </c>
      <c r="G10" s="235" t="n">
        <v>72636778</v>
      </c>
      <c r="H10" s="236" t="n">
        <v>35245682</v>
      </c>
      <c r="I10" s="237" t="n">
        <v>23846570</v>
      </c>
      <c r="J10" s="238" t="n">
        <f aca="false">E4/Q2</f>
        <v>4841500</v>
      </c>
      <c r="K10" s="239" t="n">
        <v>3770619</v>
      </c>
      <c r="L10" s="240" t="n">
        <f aca="false">J10*$E$6</f>
        <v>2401384</v>
      </c>
      <c r="M10" s="241" t="n">
        <v>3760119</v>
      </c>
      <c r="N10" s="242" t="n">
        <v>3770619</v>
      </c>
      <c r="O10" s="243" t="n">
        <v>0</v>
      </c>
      <c r="P10" s="243" t="n">
        <v>3760119</v>
      </c>
      <c r="Q10" s="244" t="n">
        <f aca="false">HYPERLINK("http://hiratapksv.com/~home/uri/pdf/2011/zairyousiire/20190819-osakametal.pdf",0)</f>
        <v>0</v>
      </c>
      <c r="R10" s="245" t="n">
        <f aca="false">K10*$E$6</f>
        <v>1870227.024</v>
      </c>
      <c r="S10" s="162"/>
      <c r="T10" s="162"/>
      <c r="U10" s="162"/>
    </row>
    <row r="11" customFormat="false" ht="11.25" hidden="false" customHeight="true" outlineLevel="0" collapsed="false">
      <c r="B11" s="246" t="n">
        <v>20</v>
      </c>
      <c r="C11" s="247" t="n">
        <v>344</v>
      </c>
      <c r="D11" s="248" t="n">
        <v>6272461</v>
      </c>
      <c r="E11" s="249" t="n">
        <v>1436312</v>
      </c>
      <c r="F11" s="250" t="n">
        <v>4836149</v>
      </c>
      <c r="G11" s="251" t="n">
        <v>66732963</v>
      </c>
      <c r="H11" s="252" t="n">
        <v>39251421</v>
      </c>
      <c r="I11" s="253" t="n">
        <v>24671900</v>
      </c>
      <c r="J11" s="254" t="n">
        <f aca="false">J10*2</f>
        <v>9683000</v>
      </c>
      <c r="K11" s="255" t="n">
        <v>8973753</v>
      </c>
      <c r="L11" s="256" t="n">
        <f aca="false">J11*$E$6</f>
        <v>4802768</v>
      </c>
      <c r="M11" s="257" t="n">
        <v>8950583</v>
      </c>
      <c r="N11" s="258" t="n">
        <v>12744372</v>
      </c>
      <c r="O11" s="259" t="n">
        <v>0</v>
      </c>
      <c r="P11" s="259" t="n">
        <v>12710702</v>
      </c>
      <c r="Q11" s="260" t="n">
        <f aca="false">HYPERLINK("http://hiratapksv.com/~home/uri/pdf/2011/zairyousiire/20190820-osakametal.pdf",0)</f>
        <v>0</v>
      </c>
      <c r="R11" s="245" t="n">
        <f aca="false">K11*$E$6+R10</f>
        <v>6321208.512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525</v>
      </c>
      <c r="D12" s="248" t="n">
        <v>6405428</v>
      </c>
      <c r="E12" s="249" t="n">
        <v>2872565</v>
      </c>
      <c r="F12" s="250" t="n">
        <v>3532863</v>
      </c>
      <c r="G12" s="251" t="n">
        <v>63777354</v>
      </c>
      <c r="H12" s="252" t="n">
        <v>41910617</v>
      </c>
      <c r="I12" s="253" t="n">
        <v>25506777</v>
      </c>
      <c r="J12" s="254" t="n">
        <f aca="false">J10*3</f>
        <v>14524500</v>
      </c>
      <c r="K12" s="255" t="n">
        <v>7007843</v>
      </c>
      <c r="L12" s="256" t="n">
        <f aca="false">J12*$E$6</f>
        <v>7204152</v>
      </c>
      <c r="M12" s="257" t="n">
        <v>6936303</v>
      </c>
      <c r="N12" s="258" t="n">
        <v>19752215</v>
      </c>
      <c r="O12" s="259" t="n">
        <v>0</v>
      </c>
      <c r="P12" s="259" t="n">
        <v>19647005</v>
      </c>
      <c r="Q12" s="260" t="n">
        <f aca="false">HYPERLINK("http://hiratapksv.com/~home/uri/pdf/2011/zairyousiire/20190821-osakametal.pdf",0)</f>
        <v>0</v>
      </c>
      <c r="R12" s="245" t="n">
        <f aca="false">K12*$E$6+R11</f>
        <v>9797098.64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520</v>
      </c>
      <c r="D13" s="248" t="n">
        <v>13452125</v>
      </c>
      <c r="E13" s="249" t="n">
        <v>2942501</v>
      </c>
      <c r="F13" s="250" t="n">
        <v>10483884</v>
      </c>
      <c r="G13" s="251" t="n">
        <v>62059463</v>
      </c>
      <c r="H13" s="252" t="n">
        <v>44018539</v>
      </c>
      <c r="I13" s="253" t="n">
        <v>33678037</v>
      </c>
      <c r="J13" s="254" t="n">
        <f aca="false">J10*4</f>
        <v>19366000</v>
      </c>
      <c r="K13" s="255" t="n">
        <v>4980924</v>
      </c>
      <c r="L13" s="256" t="n">
        <f aca="false">J13*$E$6</f>
        <v>9605536</v>
      </c>
      <c r="M13" s="257" t="n">
        <v>4889514</v>
      </c>
      <c r="N13" s="258" t="n">
        <v>24733139</v>
      </c>
      <c r="O13" s="259" t="n">
        <v>0</v>
      </c>
      <c r="P13" s="259" t="n">
        <v>24536519</v>
      </c>
      <c r="Q13" s="261" t="n">
        <f aca="false">HYPERLINK("http://hiratapksv.com/~home/uri/pdf/2011/zairyousiire/20190822-osakametal.pdf",0)</f>
        <v>0</v>
      </c>
      <c r="R13" s="245" t="n">
        <f aca="false">K13*$E$6+R12</f>
        <v>12267636.944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379</v>
      </c>
      <c r="D14" s="248" t="n">
        <v>3942424</v>
      </c>
      <c r="E14" s="249" t="n">
        <v>1538720</v>
      </c>
      <c r="F14" s="250" t="n">
        <v>2391294</v>
      </c>
      <c r="G14" s="251" t="n">
        <v>61436611</v>
      </c>
      <c r="H14" s="252" t="n">
        <v>45744183</v>
      </c>
      <c r="I14" s="253" t="n">
        <v>34338467</v>
      </c>
      <c r="J14" s="254" t="n">
        <f aca="false">J10*5</f>
        <v>24207500</v>
      </c>
      <c r="K14" s="262" t="n">
        <v>2267429</v>
      </c>
      <c r="L14" s="256" t="n">
        <f aca="false">J14*$E$6</f>
        <v>12006920</v>
      </c>
      <c r="M14" s="263" t="n">
        <v>2240389</v>
      </c>
      <c r="N14" s="258" t="n">
        <v>27000568</v>
      </c>
      <c r="O14" s="259" t="n">
        <v>30800</v>
      </c>
      <c r="P14" s="259" t="n">
        <v>26776908</v>
      </c>
      <c r="Q14" s="261" t="n">
        <f aca="false">HYPERLINK("http://hiratapksv.com/~home/uri/pdf/2011/zairyousiire/20190823-osakametal.pdf",30800)</f>
        <v>30800</v>
      </c>
      <c r="R14" s="245" t="n">
        <f aca="false">K14*$E$6+R13</f>
        <v>13392281.72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353</v>
      </c>
      <c r="D15" s="248" t="n">
        <v>5253991</v>
      </c>
      <c r="E15" s="249" t="n">
        <v>782897</v>
      </c>
      <c r="F15" s="250" t="n">
        <v>4471094</v>
      </c>
      <c r="G15" s="251" t="n">
        <v>60006365</v>
      </c>
      <c r="H15" s="252" t="n">
        <v>48232547</v>
      </c>
      <c r="I15" s="253" t="n">
        <v>36202037</v>
      </c>
      <c r="J15" s="254" t="n">
        <f aca="false">J10*6</f>
        <v>29049000</v>
      </c>
      <c r="K15" s="262" t="n">
        <v>2612957</v>
      </c>
      <c r="L15" s="256" t="n">
        <f aca="false">J15*$E$6</f>
        <v>14408304</v>
      </c>
      <c r="M15" s="263" t="n">
        <v>2564637</v>
      </c>
      <c r="N15" s="258" t="n">
        <v>29613525</v>
      </c>
      <c r="O15" s="259" t="n">
        <v>30800</v>
      </c>
      <c r="P15" s="259" t="n">
        <v>29341545</v>
      </c>
      <c r="Q15" s="261" t="n">
        <f aca="false">HYPERLINK("http://hiratapksv.com/~home/uri/pdf/2011/zairyousiire/20190826-osakametal.pdf",0)</f>
        <v>0</v>
      </c>
      <c r="R15" s="245" t="n">
        <f aca="false">K15*$E$6+R14</f>
        <v>14688308.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414</v>
      </c>
      <c r="D16" s="248" t="n">
        <v>7243705</v>
      </c>
      <c r="E16" s="249" t="n">
        <v>853934</v>
      </c>
      <c r="F16" s="250" t="n">
        <v>6389771</v>
      </c>
      <c r="G16" s="251" t="n">
        <v>55045865</v>
      </c>
      <c r="H16" s="252" t="n">
        <v>53233151</v>
      </c>
      <c r="I16" s="253" t="n">
        <v>37565019</v>
      </c>
      <c r="J16" s="254" t="n">
        <f aca="false">J10*7</f>
        <v>33890500</v>
      </c>
      <c r="K16" s="262" t="n">
        <v>5884660</v>
      </c>
      <c r="L16" s="256" t="n">
        <f aca="false">J16*$E$6</f>
        <v>16809688</v>
      </c>
      <c r="M16" s="263" t="n">
        <v>5858565</v>
      </c>
      <c r="N16" s="258" t="n">
        <v>35498185</v>
      </c>
      <c r="O16" s="259" t="n">
        <v>30800</v>
      </c>
      <c r="P16" s="259" t="n">
        <v>35200110</v>
      </c>
      <c r="Q16" s="261" t="n">
        <f aca="false">HYPERLINK("http://hiratapksv.com/~home/uri/pdf/2011/zairyousiire/20190827-osakametal.pdf",0)</f>
        <v>0</v>
      </c>
      <c r="R16" s="245" t="n">
        <f aca="false">K16*$E$6+R15</f>
        <v>17607099.76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90</v>
      </c>
      <c r="D17" s="248" t="n">
        <v>5763174</v>
      </c>
      <c r="E17" s="249" t="n">
        <v>1446559</v>
      </c>
      <c r="F17" s="250" t="n">
        <v>4258875</v>
      </c>
      <c r="G17" s="251" t="n">
        <v>53964938</v>
      </c>
      <c r="H17" s="252" t="n">
        <v>55171574</v>
      </c>
      <c r="I17" s="253" t="n">
        <v>39833319</v>
      </c>
      <c r="J17" s="254" t="n">
        <f aca="false">J10*8</f>
        <v>38732000</v>
      </c>
      <c r="K17" s="262" t="n">
        <v>2855083</v>
      </c>
      <c r="L17" s="256" t="n">
        <f aca="false">J17*$E$6</f>
        <v>19211072</v>
      </c>
      <c r="M17" s="263" t="n">
        <v>2272493</v>
      </c>
      <c r="N17" s="258" t="n">
        <v>38353268</v>
      </c>
      <c r="O17" s="259" t="n">
        <v>125400</v>
      </c>
      <c r="P17" s="259" t="n">
        <v>37472603</v>
      </c>
      <c r="Q17" s="261" t="n">
        <f aca="false">HYPERLINK("http://hiratapksv.com/~home/uri/pdf/2011/zairyousiire/20190828-osakametal.pdf",94600)</f>
        <v>94600</v>
      </c>
      <c r="R17" s="245" t="n">
        <f aca="false">K17*$E$6+R16</f>
        <v>19023220.92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423</v>
      </c>
      <c r="D18" s="248" t="n">
        <v>6166515</v>
      </c>
      <c r="E18" s="249" t="n">
        <v>1408726</v>
      </c>
      <c r="F18" s="250" t="n">
        <v>4209149</v>
      </c>
      <c r="G18" s="251" t="n">
        <v>52009999</v>
      </c>
      <c r="H18" s="252" t="n">
        <v>58687543</v>
      </c>
      <c r="I18" s="253" t="n">
        <v>40375059</v>
      </c>
      <c r="J18" s="254" t="n">
        <f aca="false">J10*9</f>
        <v>43573500</v>
      </c>
      <c r="K18" s="262" t="n">
        <v>3559615</v>
      </c>
      <c r="L18" s="256" t="n">
        <f aca="false">J18*$E$6</f>
        <v>21612456</v>
      </c>
      <c r="M18" s="263" t="n">
        <v>3489750</v>
      </c>
      <c r="N18" s="258" t="n">
        <v>41912883</v>
      </c>
      <c r="O18" s="259" t="n">
        <v>125400</v>
      </c>
      <c r="P18" s="259" t="n">
        <v>40962353</v>
      </c>
      <c r="Q18" s="261" t="n">
        <f aca="false">HYPERLINK("http://hiratapksv.com/~home/uri/pdf/2011/zairyousiire/20190829-osakametal.pdf",0)</f>
        <v>0</v>
      </c>
      <c r="R18" s="245" t="n">
        <f aca="false">K18*$E$6+R17</f>
        <v>20788789.96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401</v>
      </c>
      <c r="D19" s="248" t="n">
        <v>6101299</v>
      </c>
      <c r="E19" s="249" t="n">
        <v>1030636</v>
      </c>
      <c r="F19" s="250" t="n">
        <v>5068463</v>
      </c>
      <c r="G19" s="251" t="n">
        <v>50447826</v>
      </c>
      <c r="H19" s="252" t="n">
        <v>61828795</v>
      </c>
      <c r="I19" s="253" t="n">
        <v>42220738</v>
      </c>
      <c r="J19" s="254" t="n">
        <f aca="false">J10*10</f>
        <v>48415000</v>
      </c>
      <c r="K19" s="262" t="n">
        <v>2756280</v>
      </c>
      <c r="L19" s="256" t="n">
        <f aca="false">J19*$E$6</f>
        <v>24013840</v>
      </c>
      <c r="M19" s="263" t="n">
        <v>2742330</v>
      </c>
      <c r="N19" s="258" t="n">
        <v>44669163</v>
      </c>
      <c r="O19" s="259" t="n">
        <v>162490</v>
      </c>
      <c r="P19" s="259" t="n">
        <v>43704683</v>
      </c>
      <c r="Q19" s="261" t="n">
        <f aca="false">HYPERLINK("http://hiratapksv.com/~home/uri/pdf/2011/zairyousiire/20190830-osakametal.pdf",37090)</f>
        <v>37090</v>
      </c>
      <c r="R19" s="245" t="n">
        <f aca="false">K19*$E$6+R18</f>
        <v>22155904.84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484</v>
      </c>
      <c r="D20" s="248" t="n">
        <v>4500442</v>
      </c>
      <c r="E20" s="249" t="n">
        <v>865528</v>
      </c>
      <c r="F20" s="250" t="n">
        <v>3554764</v>
      </c>
      <c r="G20" s="251" t="n">
        <v>47687646</v>
      </c>
      <c r="H20" s="252" t="n">
        <v>63996403</v>
      </c>
      <c r="I20" s="253" t="n">
        <v>43586564</v>
      </c>
      <c r="J20" s="254" t="n">
        <f aca="false">J10*11</f>
        <v>53256500</v>
      </c>
      <c r="K20" s="262" t="n">
        <v>3950257</v>
      </c>
      <c r="L20" s="256" t="n">
        <f aca="false">J20*$E$6</f>
        <v>26415224</v>
      </c>
      <c r="M20" s="263" t="n">
        <v>3765827</v>
      </c>
      <c r="N20" s="258" t="n">
        <v>48619420</v>
      </c>
      <c r="O20" s="259" t="n">
        <v>162490</v>
      </c>
      <c r="P20" s="259" t="n">
        <v>47470510</v>
      </c>
      <c r="Q20" s="261" t="n">
        <f aca="false">HYPERLINK("http://hiratapksv.com/~home/uri/pdf/2011/zairyousiire/20190902-osakametal.pdf",0)</f>
        <v>0</v>
      </c>
      <c r="R20" s="245" t="n">
        <f aca="false">K20*$E$6+R19</f>
        <v>24115232.32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280</v>
      </c>
      <c r="D21" s="248" t="n">
        <v>3579084</v>
      </c>
      <c r="E21" s="249" t="n">
        <v>316538</v>
      </c>
      <c r="F21" s="250" t="n">
        <v>3262546</v>
      </c>
      <c r="G21" s="251" t="n">
        <v>40253466</v>
      </c>
      <c r="H21" s="252" t="n">
        <v>65971715</v>
      </c>
      <c r="I21" s="253" t="n">
        <v>44800458</v>
      </c>
      <c r="J21" s="254" t="n">
        <f aca="false">J10*12</f>
        <v>58098000</v>
      </c>
      <c r="K21" s="262" t="n">
        <v>8195650</v>
      </c>
      <c r="L21" s="256" t="n">
        <f aca="false">J21*$E$6</f>
        <v>28816608</v>
      </c>
      <c r="M21" s="263" t="n">
        <v>8154410</v>
      </c>
      <c r="N21" s="258" t="n">
        <v>56815070</v>
      </c>
      <c r="O21" s="259" t="n">
        <v>162490</v>
      </c>
      <c r="P21" s="259" t="n">
        <v>55624920</v>
      </c>
      <c r="Q21" s="261" t="n">
        <f aca="false">HYPERLINK("http://hiratapksv.com/~home/uri/pdf/2011/zairyousiire/20190903-osakametal.pdf",0)</f>
        <v>0</v>
      </c>
      <c r="R21" s="245" t="n">
        <f aca="false">K21*$E$6+R20</f>
        <v>28180274.7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444</v>
      </c>
      <c r="D22" s="248" t="n">
        <v>8926563</v>
      </c>
      <c r="E22" s="249" t="n">
        <v>237098</v>
      </c>
      <c r="F22" s="250" t="n">
        <v>8689465</v>
      </c>
      <c r="G22" s="251" t="n">
        <v>36532510</v>
      </c>
      <c r="H22" s="252" t="n">
        <v>67423153</v>
      </c>
      <c r="I22" s="253" t="n">
        <v>51858235</v>
      </c>
      <c r="J22" s="254" t="n">
        <f aca="false">$J$10*13</f>
        <v>62939500</v>
      </c>
      <c r="K22" s="262" t="n">
        <v>4096295</v>
      </c>
      <c r="L22" s="256" t="n">
        <f aca="false">J22*$E$6</f>
        <v>31217992</v>
      </c>
      <c r="M22" s="263" t="n">
        <v>4059695</v>
      </c>
      <c r="N22" s="258" t="n">
        <v>60911365</v>
      </c>
      <c r="O22" s="259" t="n">
        <v>162790</v>
      </c>
      <c r="P22" s="259" t="n">
        <v>59684615</v>
      </c>
      <c r="Q22" s="261" t="n">
        <f aca="false">HYPERLINK("http://hiratapksv.com/~home/uri/pdf/2011/zairyousiire/20190904-osakametal.pdf",300)</f>
        <v>300</v>
      </c>
      <c r="R22" s="245" t="n">
        <f aca="false">K22*$E$6+R21</f>
        <v>30212037.0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384</v>
      </c>
      <c r="D23" s="248" t="n">
        <v>3033487</v>
      </c>
      <c r="E23" s="249" t="n">
        <v>130670</v>
      </c>
      <c r="F23" s="250" t="n">
        <v>2892017</v>
      </c>
      <c r="G23" s="251" t="n">
        <v>28937758</v>
      </c>
      <c r="H23" s="252" t="n">
        <v>69727339</v>
      </c>
      <c r="I23" s="253" t="n">
        <v>52438299</v>
      </c>
      <c r="J23" s="254" t="n">
        <f aca="false">$J$10*14</f>
        <v>67781000</v>
      </c>
      <c r="K23" s="262" t="n">
        <v>7811811</v>
      </c>
      <c r="L23" s="256" t="n">
        <f aca="false">J23*$E$6</f>
        <v>33619376</v>
      </c>
      <c r="M23" s="263" t="n">
        <v>7771361</v>
      </c>
      <c r="N23" s="258" t="n">
        <v>68723176</v>
      </c>
      <c r="O23" s="259" t="n">
        <v>162790</v>
      </c>
      <c r="P23" s="259" t="n">
        <v>67455976</v>
      </c>
      <c r="Q23" s="261" t="n">
        <f aca="false">HYPERLINK("http://hiratapksv.com/~home/uri/pdf/2011/zairyousiire/20190905-osakametal.pdf",0)</f>
        <v>0</v>
      </c>
      <c r="R23" s="245" t="n">
        <f aca="false">K23*$E$6+R22</f>
        <v>34086695.29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346</v>
      </c>
      <c r="D24" s="248" t="n">
        <v>7334257</v>
      </c>
      <c r="E24" s="249" t="n">
        <v>196436</v>
      </c>
      <c r="F24" s="250" t="n">
        <v>7137821</v>
      </c>
      <c r="G24" s="251" t="n">
        <v>26040974</v>
      </c>
      <c r="H24" s="252" t="n">
        <v>73297424</v>
      </c>
      <c r="I24" s="253" t="n">
        <v>55924227</v>
      </c>
      <c r="J24" s="254" t="n">
        <f aca="false">$J$10*15</f>
        <v>72622500</v>
      </c>
      <c r="K24" s="262" t="n">
        <v>3333857</v>
      </c>
      <c r="L24" s="256" t="n">
        <f aca="false">J24*$E$6</f>
        <v>36020760</v>
      </c>
      <c r="M24" s="263" t="n">
        <v>2582477</v>
      </c>
      <c r="N24" s="258" t="n">
        <v>72057033</v>
      </c>
      <c r="O24" s="259" t="n">
        <v>162790</v>
      </c>
      <c r="P24" s="259" t="n">
        <v>70038453</v>
      </c>
      <c r="Q24" s="261" t="n">
        <f aca="false">HYPERLINK("http://hiratapksv.com/~home/uri/pdf/2011/zairyousiire/20190906-osakametal.pdf",0)</f>
        <v>0</v>
      </c>
      <c r="R24" s="245" t="n">
        <f aca="false">K24*$E$6+R23</f>
        <v>35740288.36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337</v>
      </c>
      <c r="D25" s="248" t="n">
        <v>3899029</v>
      </c>
      <c r="E25" s="249" t="n">
        <v>103624</v>
      </c>
      <c r="F25" s="250" t="n">
        <v>3757005</v>
      </c>
      <c r="G25" s="251" t="n">
        <v>22961467</v>
      </c>
      <c r="H25" s="252" t="n">
        <v>76197621</v>
      </c>
      <c r="I25" s="253" t="n">
        <v>56576635</v>
      </c>
      <c r="J25" s="254" t="n">
        <f aca="false">$J$10*16</f>
        <v>77464000</v>
      </c>
      <c r="K25" s="262" t="n">
        <v>4178305</v>
      </c>
      <c r="L25" s="256" t="n">
        <f aca="false">J25*$E$6</f>
        <v>38422144</v>
      </c>
      <c r="M25" s="263" t="n">
        <v>4169080</v>
      </c>
      <c r="N25" s="258" t="n">
        <v>76235338</v>
      </c>
      <c r="O25" s="259" t="n">
        <v>218110</v>
      </c>
      <c r="P25" s="259" t="n">
        <v>74207533</v>
      </c>
      <c r="Q25" s="261" t="n">
        <f aca="false">HYPERLINK("http://hiratapksv.com/~home/uri/pdf/2011/zairyousiire/20190909-osakametal.pdf",55320)</f>
        <v>55320</v>
      </c>
      <c r="R25" s="245" t="n">
        <f aca="false">K25*$E$6+R24</f>
        <v>37812727.64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264</v>
      </c>
      <c r="D26" s="248" t="n">
        <v>3349241</v>
      </c>
      <c r="E26" s="249" t="n">
        <v>398528</v>
      </c>
      <c r="F26" s="250" t="n">
        <v>2950713</v>
      </c>
      <c r="G26" s="251" t="n">
        <v>19337532</v>
      </c>
      <c r="H26" s="252" t="n">
        <v>78209300</v>
      </c>
      <c r="I26" s="253" t="n">
        <v>57476799</v>
      </c>
      <c r="J26" s="254" t="n">
        <f aca="false">$J$10*17</f>
        <v>82305500</v>
      </c>
      <c r="K26" s="262" t="n">
        <v>4783900</v>
      </c>
      <c r="L26" s="256" t="n">
        <f aca="false">J26*$E$6</f>
        <v>40823528</v>
      </c>
      <c r="M26" s="263" t="n">
        <v>4689705</v>
      </c>
      <c r="N26" s="258" t="n">
        <v>81019238</v>
      </c>
      <c r="O26" s="259" t="n">
        <v>218110</v>
      </c>
      <c r="P26" s="259" t="n">
        <v>78897238</v>
      </c>
      <c r="Q26" s="261" t="n">
        <f aca="false">HYPERLINK("http://hiratapksv.com/~home/uri/pdf/2011/zairyousiire/20190910-osakametal.pdf",0)</f>
        <v>0</v>
      </c>
      <c r="R26" s="245" t="n">
        <f aca="false">K26*$E$6+R25</f>
        <v>40185542.04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347</v>
      </c>
      <c r="D27" s="248" t="n">
        <v>4362051</v>
      </c>
      <c r="E27" s="249" t="n">
        <v>45016</v>
      </c>
      <c r="F27" s="250" t="n">
        <v>4300635</v>
      </c>
      <c r="G27" s="251" t="n">
        <v>11702665</v>
      </c>
      <c r="H27" s="252" t="n">
        <v>80089727</v>
      </c>
      <c r="I27" s="253" t="n">
        <v>59759162</v>
      </c>
      <c r="J27" s="254" t="n">
        <f aca="false">$J$10*18</f>
        <v>87147000</v>
      </c>
      <c r="K27" s="262" t="n">
        <v>8005647</v>
      </c>
      <c r="L27" s="256" t="n">
        <f aca="false">J27*$E$6</f>
        <v>43224912</v>
      </c>
      <c r="M27" s="263" t="n">
        <v>7885787</v>
      </c>
      <c r="N27" s="258" t="n">
        <v>89024885</v>
      </c>
      <c r="O27" s="259" t="n">
        <v>270210</v>
      </c>
      <c r="P27" s="259" t="n">
        <v>86783025</v>
      </c>
      <c r="Q27" s="261" t="n">
        <f aca="false">HYPERLINK("http://hiratapksv.com/~home/uri/pdf/2011/zairyousiire/20190911-osakametal.pdf",52100)</f>
        <v>52100</v>
      </c>
      <c r="R27" s="245" t="n">
        <f aca="false">K27*$E$6+R26</f>
        <v>44156342.9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236</v>
      </c>
      <c r="D28" s="248" t="n">
        <v>1940422</v>
      </c>
      <c r="E28" s="249" t="n">
        <v>27625</v>
      </c>
      <c r="F28" s="250" t="n">
        <v>1912797</v>
      </c>
      <c r="G28" s="251" t="n">
        <v>7602788</v>
      </c>
      <c r="H28" s="252" t="n">
        <v>80989336</v>
      </c>
      <c r="I28" s="253" t="n">
        <v>60714870</v>
      </c>
      <c r="J28" s="254" t="n">
        <f aca="false">$J$10*19</f>
        <v>91988500</v>
      </c>
      <c r="K28" s="262" t="n">
        <v>4305184</v>
      </c>
      <c r="L28" s="256" t="n">
        <f aca="false">J28*$E$6</f>
        <v>45626296</v>
      </c>
      <c r="M28" s="263" t="n">
        <v>4247694</v>
      </c>
      <c r="N28" s="258" t="n">
        <v>93330069</v>
      </c>
      <c r="O28" s="259" t="n">
        <v>270210</v>
      </c>
      <c r="P28" s="259" t="n">
        <v>91030719</v>
      </c>
      <c r="Q28" s="261" t="n">
        <f aca="false">HYPERLINK("http://hiratapksv.com/~home/uri/pdf/2011/zairyousiire/20190912-osakametal.pdf",0)</f>
        <v>0</v>
      </c>
      <c r="R28" s="245" t="n">
        <f aca="false">K28*$E$6+R27</f>
        <v>46291714.22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258</v>
      </c>
      <c r="D29" s="248" t="n">
        <v>1843358</v>
      </c>
      <c r="E29" s="249" t="n">
        <v>33703</v>
      </c>
      <c r="F29" s="250" t="n">
        <v>1785655</v>
      </c>
      <c r="G29" s="251" t="n">
        <v>3148310</v>
      </c>
      <c r="H29" s="252" t="n">
        <v>82005763</v>
      </c>
      <c r="I29" s="253" t="n">
        <v>61378880</v>
      </c>
      <c r="J29" s="254" t="n">
        <f aca="false">$J$10*20</f>
        <v>96830000</v>
      </c>
      <c r="K29" s="262" t="n">
        <v>4648987</v>
      </c>
      <c r="L29" s="256" t="n">
        <f aca="false">J29*$E$6</f>
        <v>48027680</v>
      </c>
      <c r="M29" s="263" t="n">
        <v>4504387</v>
      </c>
      <c r="N29" s="258" t="n">
        <v>97979056</v>
      </c>
      <c r="O29" s="259" t="n">
        <v>270210</v>
      </c>
      <c r="P29" s="259" t="n">
        <v>95535106</v>
      </c>
      <c r="Q29" s="261" t="n">
        <f aca="false">HYPERLINK("http://hiratapksv.com/~home/uri/pdf/2011/zairyousiire/20190913-osakametal.pdf",0)</f>
        <v>0</v>
      </c>
      <c r="R29" s="245" t="n">
        <f aca="false">K29*$E$6+R28</f>
        <v>48597611.77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326</v>
      </c>
      <c r="D34" s="278" t="n">
        <f aca="false">SUM(D10:D33)</f>
        <v>104980818</v>
      </c>
      <c r="E34" s="279" t="n">
        <f aca="false">SUM(E10:E33)</f>
        <v>18014768</v>
      </c>
      <c r="F34" s="280" t="n">
        <f aca="false">SUM(F10:F33)</f>
        <v>86148040</v>
      </c>
      <c r="G34" s="281" t="s">
        <v>90</v>
      </c>
      <c r="H34" s="281"/>
      <c r="I34" s="281"/>
      <c r="J34" s="282" t="n">
        <f aca="false">MAX(J10:J33)</f>
        <v>96830000</v>
      </c>
      <c r="K34" s="283" t="n">
        <f aca="false">SUM(K10:K33)</f>
        <v>97979056</v>
      </c>
      <c r="L34" s="284" t="n">
        <f aca="false">MAX(L10:L33)</f>
        <v>48027680</v>
      </c>
      <c r="M34" s="285" t="n">
        <f aca="false">SUM(M10:M33)</f>
        <v>95535106</v>
      </c>
      <c r="N34" s="286" t="n">
        <f aca="false">MAX(N10:N33)</f>
        <v>97979056</v>
      </c>
      <c r="O34" s="287" t="n">
        <f aca="false">MAX(O10:O33)</f>
        <v>270210</v>
      </c>
      <c r="P34" s="287" t="n">
        <f aca="false">MAX(P10:P33)</f>
        <v>95535106</v>
      </c>
      <c r="Q34" s="288" t="n">
        <f aca="false">SUM(Q10:Q33)</f>
        <v>270210</v>
      </c>
      <c r="R34" s="289" t="n">
        <f aca="false">MAX(R10:R33)</f>
        <v>48597611.7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9113973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0.77881214499638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3161594547144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35992392164963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2771423629040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11538027470825</v>
      </c>
      <c r="D44" s="301" t="n">
        <f aca="false">IF(Q14="","",O14/P14)</f>
        <v>0.00115024483035905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1943354332335</v>
      </c>
      <c r="D45" s="301" t="n">
        <f aca="false">IF(Q15="","",O15/P15)</f>
        <v>0.0010497061419226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04743763001431</v>
      </c>
      <c r="D46" s="301" t="n">
        <f aca="false">IF(Q16="","",O16/P16)</f>
        <v>0.00087499726563354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90221728803057</v>
      </c>
      <c r="D47" s="301" t="n">
        <f aca="false">IF(Q17="","",O17/P17)</f>
        <v>0.0033464448680013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6188929050914</v>
      </c>
      <c r="D48" s="301" t="n">
        <f aca="false">IF(Q18="","",O18/P18)</f>
        <v>0.0030613475744423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22630651657544</v>
      </c>
      <c r="D49" s="301" t="n">
        <f aca="false">IF(Q19="","",O19/P19)</f>
        <v>0.0037179082159227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12929313792683</v>
      </c>
      <c r="D50" s="301" t="n">
        <f aca="false">IF(Q20="","",O20/P20)</f>
        <v>0.00342296722744289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77917828496678</v>
      </c>
      <c r="D51" s="301" t="n">
        <f aca="false">IF(Q21="","",O21/P21)</f>
        <v>0.00292117274056304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67776436101336</v>
      </c>
      <c r="D52" s="301" t="n">
        <f aca="false">IF(Q22="","",O22/P22)</f>
        <v>0.00272750356184755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1390029654328</v>
      </c>
      <c r="D53" s="301" t="n">
        <f aca="false">IF(Q23="","",O23/P23)</f>
        <v>0.00241327766127052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92213611484044</v>
      </c>
      <c r="D54" s="301" t="n">
        <f aca="false">IF(Q24="","",O24/P24)</f>
        <v>0.00232429462712433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84138929050914</v>
      </c>
      <c r="D55" s="301" t="n">
        <f aca="false">IF(Q25="","",O25/P25)</f>
        <v>0.00293918947554826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843721014999</v>
      </c>
      <c r="D56" s="301" t="n">
        <f aca="false">IF(Q26="","",O26/P26)</f>
        <v>0.0027644820722368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1.02154847556428</v>
      </c>
      <c r="D57" s="301" t="n">
        <f aca="false">IF(Q27="","",O27/P27)</f>
        <v>0.00311362734820548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1.01458409475097</v>
      </c>
      <c r="D58" s="301" t="n">
        <f aca="false">IF(Q28="","",O28/P28)</f>
        <v>0.00296833863302782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01186673551585</v>
      </c>
      <c r="D59" s="301" t="n">
        <f aca="false">IF(Q29="","",O29/P29)</f>
        <v>0.0028283843637542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2828384363754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9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3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671631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72</v>
      </c>
      <c r="D10" s="232" t="n">
        <v>404343</v>
      </c>
      <c r="E10" s="233" t="n">
        <v>377583</v>
      </c>
      <c r="F10" s="234" t="n">
        <v>26760</v>
      </c>
      <c r="G10" s="235" t="n">
        <v>16340340</v>
      </c>
      <c r="H10" s="236" t="n">
        <v>2285799</v>
      </c>
      <c r="I10" s="237" t="n">
        <v>476045</v>
      </c>
      <c r="J10" s="238" t="n">
        <f aca="false">E4/Q2</f>
        <v>1165000</v>
      </c>
      <c r="K10" s="239" t="n">
        <v>4845365</v>
      </c>
      <c r="L10" s="240" t="n">
        <f aca="false">J10*$E$6</f>
        <v>577840</v>
      </c>
      <c r="M10" s="241" t="n">
        <v>4751569</v>
      </c>
      <c r="N10" s="242" t="n">
        <v>4845365</v>
      </c>
      <c r="O10" s="243" t="n">
        <v>0</v>
      </c>
      <c r="P10" s="243" t="n">
        <v>4751569</v>
      </c>
      <c r="Q10" s="244" t="n">
        <f aca="false">HYPERLINK("http://hiratapksv.com/~home/uri/pdf/2011/zairyousiire/20190819-tibametal.pdf",0)</f>
        <v>0</v>
      </c>
      <c r="R10" s="245" t="n">
        <f aca="false">K10*$E$6</f>
        <v>2403301.04</v>
      </c>
      <c r="S10" s="162"/>
      <c r="T10" s="162"/>
      <c r="U10" s="162"/>
    </row>
    <row r="11" customFormat="false" ht="11.25" hidden="false" customHeight="true" outlineLevel="0" collapsed="false">
      <c r="B11" s="246" t="n">
        <v>20</v>
      </c>
      <c r="C11" s="247" t="n">
        <v>129</v>
      </c>
      <c r="D11" s="248" t="n">
        <v>3286318</v>
      </c>
      <c r="E11" s="249" t="n">
        <v>3090038</v>
      </c>
      <c r="F11" s="250" t="n">
        <v>196280</v>
      </c>
      <c r="G11" s="251" t="n">
        <v>17096568</v>
      </c>
      <c r="H11" s="252" t="n">
        <v>2440379</v>
      </c>
      <c r="I11" s="253" t="n">
        <v>517745</v>
      </c>
      <c r="J11" s="254" t="n">
        <f aca="false">J10*2</f>
        <v>2330000</v>
      </c>
      <c r="K11" s="255" t="n">
        <v>2333810</v>
      </c>
      <c r="L11" s="256" t="n">
        <f aca="false">J11*$E$6</f>
        <v>1155680</v>
      </c>
      <c r="M11" s="257" t="n">
        <v>591298</v>
      </c>
      <c r="N11" s="258" t="n">
        <v>7179175</v>
      </c>
      <c r="O11" s="259" t="n">
        <v>0</v>
      </c>
      <c r="P11" s="259" t="n">
        <v>5342867</v>
      </c>
      <c r="Q11" s="260" t="n">
        <f aca="false">HYPERLINK("http://hiratapksv.com/~home/uri/pdf/2011/zairyousiire/20190820-tibametal.pdf",0)</f>
        <v>0</v>
      </c>
      <c r="R11" s="245" t="n">
        <f aca="false">K11*$E$6+R10</f>
        <v>3560870.8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88</v>
      </c>
      <c r="D12" s="248" t="n">
        <v>2034705</v>
      </c>
      <c r="E12" s="249" t="n">
        <v>345755</v>
      </c>
      <c r="F12" s="250" t="n">
        <v>1688950</v>
      </c>
      <c r="G12" s="251" t="n">
        <v>17007628</v>
      </c>
      <c r="H12" s="252" t="n">
        <v>3278579</v>
      </c>
      <c r="I12" s="253" t="n">
        <v>644845</v>
      </c>
      <c r="J12" s="254" t="n">
        <f aca="false">J10*3</f>
        <v>3495000</v>
      </c>
      <c r="K12" s="255" t="n">
        <v>504537</v>
      </c>
      <c r="L12" s="256" t="n">
        <f aca="false">J12*$E$6</f>
        <v>1733520</v>
      </c>
      <c r="M12" s="257" t="n">
        <v>-787675</v>
      </c>
      <c r="N12" s="258" t="n">
        <v>7683712</v>
      </c>
      <c r="O12" s="259" t="n">
        <v>0</v>
      </c>
      <c r="P12" s="259" t="n">
        <v>4555192</v>
      </c>
      <c r="Q12" s="260" t="n">
        <f aca="false">HYPERLINK("http://hiratapksv.com/~home/uri/pdf/2011/zairyousiire/20190821-tibametal.pdf",0)</f>
        <v>0</v>
      </c>
      <c r="R12" s="245" t="n">
        <f aca="false">K12*$E$6+R11</f>
        <v>3811121.152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119</v>
      </c>
      <c r="D13" s="248" t="n">
        <v>772319</v>
      </c>
      <c r="E13" s="249" t="n">
        <v>569974</v>
      </c>
      <c r="F13" s="250" t="n">
        <v>202345</v>
      </c>
      <c r="G13" s="251" t="n">
        <v>15989581</v>
      </c>
      <c r="H13" s="252" t="n">
        <v>3451709</v>
      </c>
      <c r="I13" s="253" t="n">
        <v>674060</v>
      </c>
      <c r="J13" s="254" t="n">
        <f aca="false">J10*4</f>
        <v>4660000</v>
      </c>
      <c r="K13" s="255" t="n">
        <v>1537921</v>
      </c>
      <c r="L13" s="256" t="n">
        <f aca="false">J13*$E$6</f>
        <v>2311360</v>
      </c>
      <c r="M13" s="257" t="n">
        <v>1399561</v>
      </c>
      <c r="N13" s="258" t="n">
        <v>9221633</v>
      </c>
      <c r="O13" s="259" t="n">
        <v>0</v>
      </c>
      <c r="P13" s="259" t="n">
        <v>5954753</v>
      </c>
      <c r="Q13" s="261" t="n">
        <f aca="false">HYPERLINK("http://hiratapksv.com/~home/uri/pdf/2011/zairyousiire/20190822-tibametal.pdf",0)</f>
        <v>0</v>
      </c>
      <c r="R13" s="245" t="n">
        <f aca="false">K13*$E$6+R12</f>
        <v>4573929.968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80</v>
      </c>
      <c r="D14" s="248" t="n">
        <v>1842140</v>
      </c>
      <c r="E14" s="249" t="n">
        <v>895190</v>
      </c>
      <c r="F14" s="250" t="n">
        <v>946950</v>
      </c>
      <c r="G14" s="251" t="n">
        <v>16134951</v>
      </c>
      <c r="H14" s="252" t="n">
        <v>4370859</v>
      </c>
      <c r="I14" s="253" t="n">
        <v>692060</v>
      </c>
      <c r="J14" s="254" t="n">
        <f aca="false">J10*5</f>
        <v>5825000</v>
      </c>
      <c r="K14" s="262" t="n">
        <v>746490</v>
      </c>
      <c r="L14" s="256" t="n">
        <f aca="false">J14*$E$6</f>
        <v>2889200</v>
      </c>
      <c r="M14" s="263" t="n">
        <v>661893</v>
      </c>
      <c r="N14" s="258" t="n">
        <v>9968123</v>
      </c>
      <c r="O14" s="259" t="n">
        <v>0</v>
      </c>
      <c r="P14" s="259" t="n">
        <v>6616646</v>
      </c>
      <c r="Q14" s="261" t="n">
        <f aca="false">HYPERLINK("http://hiratapksv.com/~home/uri/pdf/2011/zairyousiire/20190823-tibametal.pdf",0)</f>
        <v>0</v>
      </c>
      <c r="R14" s="245" t="n">
        <f aca="false">K14*$E$6+R13</f>
        <v>4944189.00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111</v>
      </c>
      <c r="D15" s="248" t="n">
        <v>730035</v>
      </c>
      <c r="E15" s="249" t="n">
        <v>622500</v>
      </c>
      <c r="F15" s="250" t="n">
        <v>107535</v>
      </c>
      <c r="G15" s="251" t="n">
        <v>14748664</v>
      </c>
      <c r="H15" s="252" t="n">
        <v>4470944</v>
      </c>
      <c r="I15" s="253" t="n">
        <v>699510</v>
      </c>
      <c r="J15" s="254" t="n">
        <f aca="false">J10*6</f>
        <v>6990000</v>
      </c>
      <c r="K15" s="262" t="n">
        <v>2008787</v>
      </c>
      <c r="L15" s="256" t="n">
        <f aca="false">J15*$E$6</f>
        <v>3467040</v>
      </c>
      <c r="M15" s="263" t="n">
        <v>1894099</v>
      </c>
      <c r="N15" s="258" t="n">
        <v>11976910</v>
      </c>
      <c r="O15" s="259" t="n">
        <v>0</v>
      </c>
      <c r="P15" s="259" t="n">
        <v>8510745</v>
      </c>
      <c r="Q15" s="261" t="n">
        <f aca="false">HYPERLINK("http://hiratapksv.com/~home/uri/pdf/2011/zairyousiire/20190826-tibametal.pdf",0)</f>
        <v>0</v>
      </c>
      <c r="R15" s="245" t="n">
        <f aca="false">K15*$E$6+R14</f>
        <v>5940547.36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103</v>
      </c>
      <c r="D16" s="248" t="n">
        <v>663645</v>
      </c>
      <c r="E16" s="249" t="n">
        <v>572375</v>
      </c>
      <c r="F16" s="250" t="n">
        <v>91270</v>
      </c>
      <c r="G16" s="251" t="n">
        <v>14489621</v>
      </c>
      <c r="H16" s="252" t="n">
        <v>4561804</v>
      </c>
      <c r="I16" s="253" t="n">
        <v>699730</v>
      </c>
      <c r="J16" s="254" t="n">
        <f aca="false">J10*7</f>
        <v>8155000</v>
      </c>
      <c r="K16" s="262" t="n">
        <v>831118</v>
      </c>
      <c r="L16" s="256" t="n">
        <f aca="false">J16*$E$6</f>
        <v>4044880</v>
      </c>
      <c r="M16" s="263" t="n">
        <v>788097</v>
      </c>
      <c r="N16" s="258" t="n">
        <v>12808028</v>
      </c>
      <c r="O16" s="259" t="n">
        <v>0</v>
      </c>
      <c r="P16" s="259" t="n">
        <v>9298842</v>
      </c>
      <c r="Q16" s="261" t="n">
        <f aca="false">HYPERLINK("http://hiratapksv.com/~home/uri/pdf/2011/zairyousiire/20190827-tibametal.pdf",0)</f>
        <v>0</v>
      </c>
      <c r="R16" s="245" t="n">
        <f aca="false">K16*$E$6+R15</f>
        <v>6352781.888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47</v>
      </c>
      <c r="D17" s="248" t="n">
        <v>1409987</v>
      </c>
      <c r="E17" s="249" t="n">
        <v>570132</v>
      </c>
      <c r="F17" s="250" t="n">
        <v>839855</v>
      </c>
      <c r="G17" s="251" t="n">
        <v>14854928</v>
      </c>
      <c r="H17" s="252" t="n">
        <v>5354889</v>
      </c>
      <c r="I17" s="253" t="n">
        <v>729420</v>
      </c>
      <c r="J17" s="254" t="n">
        <f aca="false">J10*8</f>
        <v>9320000</v>
      </c>
      <c r="K17" s="262" t="n">
        <v>195095</v>
      </c>
      <c r="L17" s="256" t="n">
        <f aca="false">J17*$E$6</f>
        <v>4622720</v>
      </c>
      <c r="M17" s="263" t="n">
        <v>102414</v>
      </c>
      <c r="N17" s="258" t="n">
        <v>13003123</v>
      </c>
      <c r="O17" s="259" t="n">
        <v>0</v>
      </c>
      <c r="P17" s="259" t="n">
        <v>9401256</v>
      </c>
      <c r="Q17" s="261" t="n">
        <f aca="false">HYPERLINK("http://hiratapksv.com/~home/uri/pdf/2011/zairyousiire/20190828-tibametal.pdf",0)</f>
        <v>0</v>
      </c>
      <c r="R17" s="245" t="n">
        <f aca="false">K17*$E$6+R16</f>
        <v>6449549.00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93</v>
      </c>
      <c r="D18" s="248" t="n">
        <v>868259</v>
      </c>
      <c r="E18" s="249" t="n">
        <v>556534</v>
      </c>
      <c r="F18" s="250" t="n">
        <v>311725</v>
      </c>
      <c r="G18" s="251" t="n">
        <v>14511886</v>
      </c>
      <c r="H18" s="252" t="n">
        <v>5666614</v>
      </c>
      <c r="I18" s="253" t="n">
        <v>729420</v>
      </c>
      <c r="J18" s="254" t="n">
        <f aca="false">J10*9</f>
        <v>10485000</v>
      </c>
      <c r="K18" s="262" t="n">
        <v>891396</v>
      </c>
      <c r="L18" s="256" t="n">
        <f aca="false">J18*$E$6</f>
        <v>5200560</v>
      </c>
      <c r="M18" s="263" t="n">
        <v>842256</v>
      </c>
      <c r="N18" s="258" t="n">
        <v>13894519</v>
      </c>
      <c r="O18" s="259" t="n">
        <v>0</v>
      </c>
      <c r="P18" s="259" t="n">
        <v>10243512</v>
      </c>
      <c r="Q18" s="261" t="n">
        <f aca="false">HYPERLINK("http://hiratapksv.com/~home/uri/pdf/2011/zairyousiire/20190829-tibametal.pdf",0)</f>
        <v>0</v>
      </c>
      <c r="R18" s="245" t="n">
        <f aca="false">K18*$E$6+R17</f>
        <v>6891681.42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21</v>
      </c>
      <c r="D19" s="248" t="n">
        <v>931390</v>
      </c>
      <c r="E19" s="249" t="n">
        <v>354960</v>
      </c>
      <c r="F19" s="250" t="n">
        <v>576430</v>
      </c>
      <c r="G19" s="251" t="n">
        <v>14397126</v>
      </c>
      <c r="H19" s="252" t="n">
        <v>6097984</v>
      </c>
      <c r="I19" s="253" t="n">
        <v>872780</v>
      </c>
      <c r="J19" s="254" t="n">
        <f aca="false">J10*10</f>
        <v>11650000</v>
      </c>
      <c r="K19" s="262" t="n">
        <v>659750</v>
      </c>
      <c r="L19" s="256" t="n">
        <f aca="false">J19*$E$6</f>
        <v>5778400</v>
      </c>
      <c r="M19" s="263" t="n">
        <v>380066</v>
      </c>
      <c r="N19" s="258" t="n">
        <v>14554269</v>
      </c>
      <c r="O19" s="259" t="n">
        <v>0</v>
      </c>
      <c r="P19" s="259" t="n">
        <v>10623578</v>
      </c>
      <c r="Q19" s="261" t="n">
        <f aca="false">HYPERLINK("http://hiratapksv.com/~home/uri/pdf/2011/zairyousiire/20190830-tibametal.pdf",0)</f>
        <v>0</v>
      </c>
      <c r="R19" s="245" t="n">
        <f aca="false">K19*$E$6+R18</f>
        <v>7218917.424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161</v>
      </c>
      <c r="D20" s="248" t="n">
        <v>926121</v>
      </c>
      <c r="E20" s="249" t="n">
        <v>817011</v>
      </c>
      <c r="F20" s="250" t="n">
        <v>109110</v>
      </c>
      <c r="G20" s="251" t="n">
        <v>12755036</v>
      </c>
      <c r="H20" s="252" t="n">
        <v>6188319</v>
      </c>
      <c r="I20" s="253" t="n">
        <v>891555</v>
      </c>
      <c r="J20" s="254" t="n">
        <f aca="false">J10*11</f>
        <v>12815000</v>
      </c>
      <c r="K20" s="262" t="n">
        <v>2434601</v>
      </c>
      <c r="L20" s="256" t="n">
        <f aca="false">J20*$E$6</f>
        <v>6356240</v>
      </c>
      <c r="M20" s="263" t="n">
        <v>2231602</v>
      </c>
      <c r="N20" s="258" t="n">
        <v>16988870</v>
      </c>
      <c r="O20" s="259" t="n">
        <v>0</v>
      </c>
      <c r="P20" s="259" t="n">
        <v>12855180</v>
      </c>
      <c r="Q20" s="261" t="n">
        <f aca="false">HYPERLINK("http://hiratapksv.com/~home/uri/pdf/2011/zairyousiire/20190902-tibametal.pdf",0)</f>
        <v>0</v>
      </c>
      <c r="R20" s="245" t="n">
        <f aca="false">K20*$E$6+R19</f>
        <v>8426479.52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204</v>
      </c>
      <c r="D21" s="248" t="n">
        <v>2735599</v>
      </c>
      <c r="E21" s="249" t="n">
        <v>1783334</v>
      </c>
      <c r="F21" s="250" t="n">
        <v>952265</v>
      </c>
      <c r="G21" s="251" t="n">
        <v>13794577</v>
      </c>
      <c r="H21" s="252" t="n">
        <v>7116399</v>
      </c>
      <c r="I21" s="253" t="n">
        <v>913670</v>
      </c>
      <c r="J21" s="254" t="n">
        <f aca="false">J10*12</f>
        <v>13980000</v>
      </c>
      <c r="K21" s="262" t="n">
        <v>745863</v>
      </c>
      <c r="L21" s="256" t="n">
        <f aca="false">J21*$E$6</f>
        <v>6934080</v>
      </c>
      <c r="M21" s="263" t="n">
        <v>526677</v>
      </c>
      <c r="N21" s="258" t="n">
        <v>17734733</v>
      </c>
      <c r="O21" s="259" t="n">
        <v>0</v>
      </c>
      <c r="P21" s="259" t="n">
        <v>13381857</v>
      </c>
      <c r="Q21" s="261" t="n">
        <f aca="false">HYPERLINK("http://hiratapksv.com/~home/uri/pdf/2011/zairyousiire/20190903-tibametal.pdf",0)</f>
        <v>0</v>
      </c>
      <c r="R21" s="245" t="n">
        <f aca="false">K21*$E$6+R20</f>
        <v>8796427.56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96</v>
      </c>
      <c r="D22" s="248" t="n">
        <v>1096025</v>
      </c>
      <c r="E22" s="249" t="n">
        <v>434425</v>
      </c>
      <c r="F22" s="250" t="n">
        <v>661600</v>
      </c>
      <c r="G22" s="251" t="n">
        <v>13760237</v>
      </c>
      <c r="H22" s="252" t="n">
        <v>7755764</v>
      </c>
      <c r="I22" s="253" t="n">
        <v>935905</v>
      </c>
      <c r="J22" s="254" t="n">
        <f aca="false">$J$10*13</f>
        <v>15145000</v>
      </c>
      <c r="K22" s="262" t="n">
        <v>488075</v>
      </c>
      <c r="L22" s="256" t="n">
        <f aca="false">J22*$E$6</f>
        <v>7511920</v>
      </c>
      <c r="M22" s="263" t="n">
        <v>367975</v>
      </c>
      <c r="N22" s="258" t="n">
        <v>18222808</v>
      </c>
      <c r="O22" s="259" t="n">
        <v>0</v>
      </c>
      <c r="P22" s="259" t="n">
        <v>13749832</v>
      </c>
      <c r="Q22" s="261" t="n">
        <f aca="false">HYPERLINK("http://hiratapksv.com/~home/uri/pdf/2011/zairyousiire/20190904-tibametal.pdf",0)</f>
        <v>0</v>
      </c>
      <c r="R22" s="245" t="n">
        <f aca="false">K22*$E$6+R21</f>
        <v>9038512.76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57</v>
      </c>
      <c r="D23" s="248" t="n">
        <v>435592</v>
      </c>
      <c r="E23" s="249" t="n">
        <v>78112</v>
      </c>
      <c r="F23" s="250" t="n">
        <v>357480</v>
      </c>
      <c r="G23" s="251" t="n">
        <v>13480958</v>
      </c>
      <c r="H23" s="252" t="n">
        <v>8097344</v>
      </c>
      <c r="I23" s="253" t="n">
        <v>935905</v>
      </c>
      <c r="J23" s="254" t="n">
        <f aca="false">$J$10*14</f>
        <v>16310000</v>
      </c>
      <c r="K23" s="262" t="n">
        <v>405111</v>
      </c>
      <c r="L23" s="256" t="n">
        <f aca="false">J23*$E$6</f>
        <v>8089760</v>
      </c>
      <c r="M23" s="263" t="n">
        <v>308469</v>
      </c>
      <c r="N23" s="258" t="n">
        <v>18627919</v>
      </c>
      <c r="O23" s="259" t="n">
        <v>0</v>
      </c>
      <c r="P23" s="259" t="n">
        <v>14058301</v>
      </c>
      <c r="Q23" s="261" t="n">
        <f aca="false">HYPERLINK("http://hiratapksv.com/~home/uri/pdf/2011/zairyousiire/20190905-tibametal.pdf",0)</f>
        <v>0</v>
      </c>
      <c r="R23" s="245" t="n">
        <f aca="false">K23*$E$6+R22</f>
        <v>9239447.82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22</v>
      </c>
      <c r="D24" s="248" t="n">
        <v>2014780</v>
      </c>
      <c r="E24" s="249" t="n">
        <v>136590</v>
      </c>
      <c r="F24" s="250" t="n">
        <v>1878190</v>
      </c>
      <c r="G24" s="251" t="n">
        <v>12903352</v>
      </c>
      <c r="H24" s="252" t="n">
        <v>9359214</v>
      </c>
      <c r="I24" s="253" t="n">
        <v>1552225</v>
      </c>
      <c r="J24" s="254" t="n">
        <f aca="false">$J$10*15</f>
        <v>17475000</v>
      </c>
      <c r="K24" s="262" t="n">
        <v>713996</v>
      </c>
      <c r="L24" s="256" t="n">
        <f aca="false">J24*$E$6</f>
        <v>8667600</v>
      </c>
      <c r="M24" s="263" t="n">
        <v>527939</v>
      </c>
      <c r="N24" s="258" t="n">
        <v>19341915</v>
      </c>
      <c r="O24" s="259" t="n">
        <v>0</v>
      </c>
      <c r="P24" s="259" t="n">
        <v>14586240</v>
      </c>
      <c r="Q24" s="261" t="n">
        <f aca="false">HYPERLINK("http://hiratapksv.com/~home/uri/pdf/2011/zairyousiire/20190906-tibametal.pdf",0)</f>
        <v>0</v>
      </c>
      <c r="R24" s="245" t="n">
        <f aca="false">K24*$E$6+R23</f>
        <v>9593589.8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57</v>
      </c>
      <c r="D25" s="248" t="n">
        <v>566165</v>
      </c>
      <c r="E25" s="249" t="n">
        <v>24435</v>
      </c>
      <c r="F25" s="250" t="n">
        <v>541730</v>
      </c>
      <c r="G25" s="251" t="n">
        <v>12711269</v>
      </c>
      <c r="H25" s="252" t="n">
        <v>9870944</v>
      </c>
      <c r="I25" s="253" t="n">
        <v>1552225</v>
      </c>
      <c r="J25" s="254" t="n">
        <f aca="false">$J$10*16</f>
        <v>18640000</v>
      </c>
      <c r="K25" s="262" t="n">
        <v>245298</v>
      </c>
      <c r="L25" s="256" t="n">
        <f aca="false">J25*$E$6</f>
        <v>9245440</v>
      </c>
      <c r="M25" s="263" t="n">
        <v>-723931</v>
      </c>
      <c r="N25" s="258" t="n">
        <v>19587213</v>
      </c>
      <c r="O25" s="259" t="n">
        <v>0</v>
      </c>
      <c r="P25" s="259" t="n">
        <v>13862309</v>
      </c>
      <c r="Q25" s="261" t="n">
        <f aca="false">HYPERLINK("http://hiratapksv.com/~home/uri/pdf/2011/zairyousiire/20190909-tibametal.pdf",0)</f>
        <v>0</v>
      </c>
      <c r="R25" s="245" t="n">
        <f aca="false">K25*$E$6+R24</f>
        <v>9715257.64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23</v>
      </c>
      <c r="D26" s="248" t="n">
        <v>99480</v>
      </c>
      <c r="E26" s="249" t="n">
        <v>19140</v>
      </c>
      <c r="F26" s="250" t="n">
        <v>80340</v>
      </c>
      <c r="G26" s="251" t="n">
        <v>8496207</v>
      </c>
      <c r="H26" s="252" t="n">
        <v>9695423</v>
      </c>
      <c r="I26" s="253" t="n">
        <v>1552225</v>
      </c>
      <c r="J26" s="254" t="n">
        <f aca="false">$J$10*17</f>
        <v>19805000</v>
      </c>
      <c r="K26" s="262" t="n">
        <v>4490063</v>
      </c>
      <c r="L26" s="256" t="n">
        <f aca="false">J26*$E$6</f>
        <v>9823280</v>
      </c>
      <c r="M26" s="263" t="n">
        <v>4376471</v>
      </c>
      <c r="N26" s="258" t="n">
        <v>24077276</v>
      </c>
      <c r="O26" s="259" t="n">
        <v>0</v>
      </c>
      <c r="P26" s="259" t="n">
        <v>18238780</v>
      </c>
      <c r="Q26" s="261" t="n">
        <f aca="false">HYPERLINK("http://hiratapksv.com/~home/uri/pdf/2011/zairyousiire/20190910-tibametal.pdf",0)</f>
        <v>0</v>
      </c>
      <c r="R26" s="245" t="n">
        <f aca="false">K26*$E$6+R25</f>
        <v>11942328.89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152</v>
      </c>
      <c r="D27" s="248" t="n">
        <v>878290</v>
      </c>
      <c r="E27" s="249" t="n">
        <v>31245</v>
      </c>
      <c r="F27" s="250" t="n">
        <v>847045</v>
      </c>
      <c r="G27" s="251" t="n">
        <v>7931053</v>
      </c>
      <c r="H27" s="252" t="n">
        <v>10484623</v>
      </c>
      <c r="I27" s="253" t="n">
        <v>1608580</v>
      </c>
      <c r="J27" s="254" t="n">
        <f aca="false">$J$10*18</f>
        <v>20970000</v>
      </c>
      <c r="K27" s="262" t="n">
        <v>589499</v>
      </c>
      <c r="L27" s="256" t="n">
        <f aca="false">J27*$E$6</f>
        <v>10401120</v>
      </c>
      <c r="M27" s="263" t="n">
        <v>510095</v>
      </c>
      <c r="N27" s="258" t="n">
        <v>24666775</v>
      </c>
      <c r="O27" s="259" t="n">
        <v>0</v>
      </c>
      <c r="P27" s="259" t="n">
        <v>18748875</v>
      </c>
      <c r="Q27" s="261" t="n">
        <f aca="false">HYPERLINK("http://hiratapksv.com/~home/uri/pdf/2011/zairyousiire/20190911-tibametal.pdf",0)</f>
        <v>0</v>
      </c>
      <c r="R27" s="245" t="n">
        <f aca="false">K27*$E$6+R26</f>
        <v>12234720.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72</v>
      </c>
      <c r="D28" s="248" t="n">
        <v>692385</v>
      </c>
      <c r="E28" s="249" t="n">
        <v>0</v>
      </c>
      <c r="F28" s="250" t="n">
        <v>692385</v>
      </c>
      <c r="G28" s="251" t="n">
        <v>438205</v>
      </c>
      <c r="H28" s="252" t="n">
        <v>11126533</v>
      </c>
      <c r="I28" s="253" t="n">
        <v>1668255</v>
      </c>
      <c r="J28" s="254" t="n">
        <f aca="false">$J$10*19</f>
        <v>22135000</v>
      </c>
      <c r="K28" s="262" t="n">
        <v>4992638</v>
      </c>
      <c r="L28" s="256" t="n">
        <f aca="false">J28*$E$6</f>
        <v>10978960</v>
      </c>
      <c r="M28" s="263" t="n">
        <v>4933666</v>
      </c>
      <c r="N28" s="258" t="n">
        <v>29659413</v>
      </c>
      <c r="O28" s="259" t="n">
        <v>0</v>
      </c>
      <c r="P28" s="259" t="n">
        <v>23682541</v>
      </c>
      <c r="Q28" s="261" t="n">
        <f aca="false">HYPERLINK("http://hiratapksv.com/~home/uri/pdf/2011/zairyousiire/20190912-tibametal.pdf",0)</f>
        <v>0</v>
      </c>
      <c r="R28" s="245" t="n">
        <f aca="false">K28*$E$6+R27</f>
        <v>14711068.84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73</v>
      </c>
      <c r="D29" s="248" t="n">
        <v>538930</v>
      </c>
      <c r="E29" s="249" t="n">
        <v>11040</v>
      </c>
      <c r="F29" s="250" t="n">
        <v>527890</v>
      </c>
      <c r="G29" s="251" t="n">
        <v>2420</v>
      </c>
      <c r="H29" s="252" t="n">
        <v>11397048</v>
      </c>
      <c r="I29" s="253" t="n">
        <v>1705245</v>
      </c>
      <c r="J29" s="254" t="n">
        <f aca="false">$J$10*20</f>
        <v>23300000</v>
      </c>
      <c r="K29" s="262" t="n">
        <v>3131780</v>
      </c>
      <c r="L29" s="256" t="n">
        <f aca="false">J29*$E$6</f>
        <v>11556800</v>
      </c>
      <c r="M29" s="263" t="n">
        <v>3033772</v>
      </c>
      <c r="N29" s="258" t="n">
        <v>32791193</v>
      </c>
      <c r="O29" s="259" t="n">
        <v>0</v>
      </c>
      <c r="P29" s="259" t="n">
        <v>26716313</v>
      </c>
      <c r="Q29" s="261" t="n">
        <f aca="false">HYPERLINK("http://hiratapksv.com/~home/uri/pdf/2011/zairyousiire/20190913-tibametal.pdf",0)</f>
        <v>0</v>
      </c>
      <c r="R29" s="245" t="n">
        <f aca="false">K29*$E$6+R28</f>
        <v>16264431.72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80</v>
      </c>
      <c r="D34" s="278" t="n">
        <f aca="false">SUM(D10:D33)</f>
        <v>22926508</v>
      </c>
      <c r="E34" s="279" t="n">
        <f aca="false">SUM(E10:E33)</f>
        <v>11290373</v>
      </c>
      <c r="F34" s="280" t="n">
        <f aca="false">SUM(F10:F33)</f>
        <v>11636135</v>
      </c>
      <c r="G34" s="281" t="s">
        <v>90</v>
      </c>
      <c r="H34" s="281"/>
      <c r="I34" s="281"/>
      <c r="J34" s="282" t="n">
        <f aca="false">MAX(J10:J33)</f>
        <v>23300000</v>
      </c>
      <c r="K34" s="283" t="n">
        <f aca="false">SUM(K10:K33)</f>
        <v>32791193</v>
      </c>
      <c r="L34" s="284" t="n">
        <f aca="false">MAX(L10:L33)</f>
        <v>11556800</v>
      </c>
      <c r="M34" s="285" t="n">
        <f aca="false">SUM(M10:M33)</f>
        <v>26716313</v>
      </c>
      <c r="N34" s="286" t="n">
        <f aca="false">MAX(N10:N33)</f>
        <v>32791193</v>
      </c>
      <c r="O34" s="287" t="n">
        <f aca="false">MAX(O10:O33)</f>
        <v>0</v>
      </c>
      <c r="P34" s="287" t="n">
        <f aca="false">MAX(P10:P33)</f>
        <v>26716313</v>
      </c>
      <c r="Q34" s="288" t="n">
        <f aca="false">SUM(Q10:Q33)</f>
        <v>0</v>
      </c>
      <c r="R34" s="289" t="n">
        <f aca="false">MAX(R10:R33)</f>
        <v>16264431.72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3236600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4.15911158798283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3.0811909871244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2.19848698140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9788912017167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7112657510729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7134349070100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5705736358062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39518487124464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3251806390081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24929347639485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32570191182208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26857889842632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20322271376692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14211643163703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10683347639485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05081614806867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21571704115122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1.17628874582737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1.3399328213237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40734733905579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9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4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998143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14</v>
      </c>
      <c r="D10" s="232" t="n">
        <v>235840</v>
      </c>
      <c r="E10" s="233" t="n">
        <v>0</v>
      </c>
      <c r="F10" s="234" t="n">
        <v>235840</v>
      </c>
      <c r="G10" s="235" t="n">
        <v>24353205</v>
      </c>
      <c r="H10" s="236" t="n">
        <v>10495301</v>
      </c>
      <c r="I10" s="237" t="n">
        <v>5362614</v>
      </c>
      <c r="J10" s="238" t="n">
        <f aca="false">E4/Q2</f>
        <v>1730000</v>
      </c>
      <c r="K10" s="239" t="n">
        <v>2943153</v>
      </c>
      <c r="L10" s="240" t="n">
        <f aca="false">J10*$E$6</f>
        <v>858080</v>
      </c>
      <c r="M10" s="241" t="n">
        <v>2943153</v>
      </c>
      <c r="N10" s="242" t="n">
        <v>2943153</v>
      </c>
      <c r="O10" s="243" t="n">
        <v>0</v>
      </c>
      <c r="P10" s="243" t="n">
        <v>2943153</v>
      </c>
      <c r="Q10" s="244" t="n">
        <f aca="false">HYPERLINK("http://hiratapksv.com/~home/uri/pdf/2011/zairyousiire/20190819-kyusyu.pdf",0)</f>
        <v>0</v>
      </c>
      <c r="R10" s="245" t="n">
        <f aca="false">K10*$E$6</f>
        <v>1459803.888</v>
      </c>
      <c r="S10" s="162"/>
      <c r="T10" s="162"/>
      <c r="U10" s="162"/>
    </row>
    <row r="11" customFormat="false" ht="11.25" hidden="false" customHeight="true" outlineLevel="0" collapsed="false">
      <c r="B11" s="246" t="n">
        <v>20</v>
      </c>
      <c r="C11" s="247" t="n">
        <v>35</v>
      </c>
      <c r="D11" s="248" t="n">
        <v>1350639</v>
      </c>
      <c r="E11" s="249" t="n">
        <v>820148</v>
      </c>
      <c r="F11" s="250" t="n">
        <v>530491</v>
      </c>
      <c r="G11" s="251" t="n">
        <v>24320544</v>
      </c>
      <c r="H11" s="252" t="n">
        <v>10937768</v>
      </c>
      <c r="I11" s="253" t="n">
        <v>5450638</v>
      </c>
      <c r="J11" s="254" t="n">
        <f aca="false">J10*2</f>
        <v>3460000</v>
      </c>
      <c r="K11" s="255" t="n">
        <v>852809</v>
      </c>
      <c r="L11" s="256" t="n">
        <f aca="false">J11*$E$6</f>
        <v>1716160</v>
      </c>
      <c r="M11" s="257" t="n">
        <v>852809</v>
      </c>
      <c r="N11" s="258" t="n">
        <v>3795962</v>
      </c>
      <c r="O11" s="259" t="n">
        <v>0</v>
      </c>
      <c r="P11" s="259" t="n">
        <v>3795962</v>
      </c>
      <c r="Q11" s="260" t="n">
        <f aca="false">HYPERLINK("http://hiratapksv.com/~home/uri/pdf/2011/zairyousiire/20190820-kyusyu.pdf",0)</f>
        <v>0</v>
      </c>
      <c r="R11" s="245" t="n">
        <f aca="false">K11*$E$6+R10</f>
        <v>1882797.152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89</v>
      </c>
      <c r="D12" s="248" t="n">
        <v>1267678</v>
      </c>
      <c r="E12" s="249" t="n">
        <v>533940</v>
      </c>
      <c r="F12" s="250" t="n">
        <v>733738</v>
      </c>
      <c r="G12" s="251" t="n">
        <v>23984763</v>
      </c>
      <c r="H12" s="252" t="n">
        <v>11652055</v>
      </c>
      <c r="I12" s="253" t="n">
        <v>5470089</v>
      </c>
      <c r="J12" s="254" t="n">
        <f aca="false">J10*3</f>
        <v>5190000</v>
      </c>
      <c r="K12" s="255" t="n">
        <v>864721</v>
      </c>
      <c r="L12" s="256" t="n">
        <f aca="false">J12*$E$6</f>
        <v>2574240</v>
      </c>
      <c r="M12" s="257" t="n">
        <v>864721</v>
      </c>
      <c r="N12" s="258" t="n">
        <v>4660683</v>
      </c>
      <c r="O12" s="259" t="n">
        <v>0</v>
      </c>
      <c r="P12" s="259" t="n">
        <v>4660683</v>
      </c>
      <c r="Q12" s="260" t="n">
        <f aca="false">HYPERLINK("http://hiratapksv.com/~home/uri/pdf/2011/zairyousiire/20190821-kyusyu.pdf",0)</f>
        <v>0</v>
      </c>
      <c r="R12" s="245" t="n">
        <f aca="false">K12*$E$6+R11</f>
        <v>2311698.768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86</v>
      </c>
      <c r="D13" s="248" t="n">
        <v>675728</v>
      </c>
      <c r="E13" s="249" t="n">
        <v>53475</v>
      </c>
      <c r="F13" s="250" t="n">
        <v>622253</v>
      </c>
      <c r="G13" s="251" t="n">
        <v>23540457</v>
      </c>
      <c r="H13" s="252" t="n">
        <v>12274308</v>
      </c>
      <c r="I13" s="253" t="n">
        <v>5470089</v>
      </c>
      <c r="J13" s="254" t="n">
        <f aca="false">J10*4</f>
        <v>6920000</v>
      </c>
      <c r="K13" s="255" t="n">
        <v>497781</v>
      </c>
      <c r="L13" s="256" t="n">
        <f aca="false">J13*$E$6</f>
        <v>3432320</v>
      </c>
      <c r="M13" s="257" t="n">
        <v>497781</v>
      </c>
      <c r="N13" s="258" t="n">
        <v>5158464</v>
      </c>
      <c r="O13" s="259" t="n">
        <v>0</v>
      </c>
      <c r="P13" s="259" t="n">
        <v>5158464</v>
      </c>
      <c r="Q13" s="261" t="n">
        <f aca="false">HYPERLINK("http://hiratapksv.com/~home/uri/pdf/2011/zairyousiire/20190822-kyusyu.pdf",0)</f>
        <v>0</v>
      </c>
      <c r="R13" s="245" t="n">
        <f aca="false">K13*$E$6+R12</f>
        <v>2558598.144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32</v>
      </c>
      <c r="D14" s="248" t="n">
        <v>523198</v>
      </c>
      <c r="E14" s="249" t="n">
        <v>68425</v>
      </c>
      <c r="F14" s="250" t="n">
        <v>454773</v>
      </c>
      <c r="G14" s="251" t="n">
        <v>23284177</v>
      </c>
      <c r="H14" s="252" t="n">
        <v>12582629</v>
      </c>
      <c r="I14" s="253" t="n">
        <v>5588421</v>
      </c>
      <c r="J14" s="254" t="n">
        <f aca="false">J10*5</f>
        <v>8650000</v>
      </c>
      <c r="K14" s="262" t="n">
        <v>277050</v>
      </c>
      <c r="L14" s="256" t="n">
        <f aca="false">J14*$E$6</f>
        <v>4290400</v>
      </c>
      <c r="M14" s="263" t="n">
        <v>277050</v>
      </c>
      <c r="N14" s="258" t="n">
        <v>5435514</v>
      </c>
      <c r="O14" s="259" t="n">
        <v>0</v>
      </c>
      <c r="P14" s="259" t="n">
        <v>5435514</v>
      </c>
      <c r="Q14" s="261" t="n">
        <f aca="false">HYPERLINK("http://hiratapksv.com/~home/uri/pdf/2011/zairyousiire/20190823-kyusyu.pdf",0)</f>
        <v>0</v>
      </c>
      <c r="R14" s="245" t="n">
        <f aca="false">K14*$E$6+R13</f>
        <v>2696014.944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53</v>
      </c>
      <c r="D15" s="248" t="n">
        <v>293510</v>
      </c>
      <c r="E15" s="249" t="n">
        <v>1405</v>
      </c>
      <c r="F15" s="250" t="n">
        <v>292105</v>
      </c>
      <c r="G15" s="251" t="n">
        <v>21822877</v>
      </c>
      <c r="H15" s="252" t="n">
        <v>12818152</v>
      </c>
      <c r="I15" s="253" t="n">
        <v>5645003</v>
      </c>
      <c r="J15" s="254" t="n">
        <f aca="false">J10*6</f>
        <v>10380000</v>
      </c>
      <c r="K15" s="262" t="n">
        <v>1462705</v>
      </c>
      <c r="L15" s="256" t="n">
        <f aca="false">J15*$E$6</f>
        <v>5148480</v>
      </c>
      <c r="M15" s="263" t="n">
        <v>1462705</v>
      </c>
      <c r="N15" s="258" t="n">
        <v>6898219</v>
      </c>
      <c r="O15" s="259" t="n">
        <v>0</v>
      </c>
      <c r="P15" s="259" t="n">
        <v>6898219</v>
      </c>
      <c r="Q15" s="261" t="n">
        <f aca="false">HYPERLINK("http://hiratapksv.com/~home/uri/pdf/2011/zairyousiire/20190826-kyusyu.pdf",0)</f>
        <v>0</v>
      </c>
      <c r="R15" s="245" t="n">
        <f aca="false">K15*$E$6+R14</f>
        <v>3421516.62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34</v>
      </c>
      <c r="D16" s="248" t="n">
        <v>382525</v>
      </c>
      <c r="E16" s="249" t="n">
        <v>203946</v>
      </c>
      <c r="F16" s="250" t="n">
        <v>178579</v>
      </c>
      <c r="G16" s="251" t="n">
        <v>19927964</v>
      </c>
      <c r="H16" s="252" t="n">
        <v>12981264</v>
      </c>
      <c r="I16" s="253" t="n">
        <v>5660470</v>
      </c>
      <c r="J16" s="254" t="n">
        <f aca="false">J10*7</f>
        <v>12110000</v>
      </c>
      <c r="K16" s="262" t="n">
        <v>2090034</v>
      </c>
      <c r="L16" s="256" t="n">
        <f aca="false">J16*$E$6</f>
        <v>6006560</v>
      </c>
      <c r="M16" s="263" t="n">
        <v>2090034</v>
      </c>
      <c r="N16" s="258" t="n">
        <v>8988253</v>
      </c>
      <c r="O16" s="259" t="n">
        <v>0</v>
      </c>
      <c r="P16" s="259" t="n">
        <v>8988253</v>
      </c>
      <c r="Q16" s="261" t="n">
        <f aca="false">HYPERLINK("http://hiratapksv.com/~home/uri/pdf/2011/zairyousiire/20190827-kyusyu.pdf",0)</f>
        <v>0</v>
      </c>
      <c r="R16" s="245" t="n">
        <f aca="false">K16*$E$6+R15</f>
        <v>4458173.488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62</v>
      </c>
      <c r="D17" s="248" t="n">
        <v>955220</v>
      </c>
      <c r="E17" s="249" t="n">
        <v>185260</v>
      </c>
      <c r="F17" s="250" t="n">
        <v>769960</v>
      </c>
      <c r="G17" s="251" t="n">
        <v>18494084</v>
      </c>
      <c r="H17" s="252" t="n">
        <v>13449762</v>
      </c>
      <c r="I17" s="253" t="n">
        <v>5949332</v>
      </c>
      <c r="J17" s="254" t="n">
        <f aca="false">J10*8</f>
        <v>13840000</v>
      </c>
      <c r="K17" s="262" t="n">
        <v>1619140</v>
      </c>
      <c r="L17" s="256" t="n">
        <f aca="false">J17*$E$6</f>
        <v>6864640</v>
      </c>
      <c r="M17" s="263" t="n">
        <v>1619140</v>
      </c>
      <c r="N17" s="258" t="n">
        <v>10607393</v>
      </c>
      <c r="O17" s="259" t="n">
        <v>0</v>
      </c>
      <c r="P17" s="259" t="n">
        <v>10607393</v>
      </c>
      <c r="Q17" s="261" t="n">
        <f aca="false">HYPERLINK("http://hiratapksv.com/~home/uri/pdf/2011/zairyousiire/20190828-kyusyu.pdf",0)</f>
        <v>0</v>
      </c>
      <c r="R17" s="245" t="n">
        <f aca="false">K17*$E$6+R16</f>
        <v>5261266.92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45</v>
      </c>
      <c r="D18" s="248" t="n">
        <v>800177</v>
      </c>
      <c r="E18" s="249" t="n">
        <v>67507</v>
      </c>
      <c r="F18" s="250" t="n">
        <v>732670</v>
      </c>
      <c r="G18" s="251" t="n">
        <v>16769835</v>
      </c>
      <c r="H18" s="252" t="n">
        <v>13565053</v>
      </c>
      <c r="I18" s="253" t="n">
        <v>6566711</v>
      </c>
      <c r="J18" s="254" t="n">
        <f aca="false">J10*9</f>
        <v>15570000</v>
      </c>
      <c r="K18" s="262" t="n">
        <v>1791756</v>
      </c>
      <c r="L18" s="256" t="n">
        <f aca="false">J18*$E$6</f>
        <v>7722720</v>
      </c>
      <c r="M18" s="263" t="n">
        <v>1791756</v>
      </c>
      <c r="N18" s="258" t="n">
        <v>12399149</v>
      </c>
      <c r="O18" s="259" t="n">
        <v>0</v>
      </c>
      <c r="P18" s="259" t="n">
        <v>12399149</v>
      </c>
      <c r="Q18" s="261" t="n">
        <f aca="false">HYPERLINK("http://hiratapksv.com/~home/uri/pdf/2011/zairyousiire/20190829-kyusyu.pdf",0)</f>
        <v>0</v>
      </c>
      <c r="R18" s="245" t="n">
        <f aca="false">K18*$E$6+R17</f>
        <v>6149977.90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27</v>
      </c>
      <c r="D19" s="248" t="n">
        <v>6553866</v>
      </c>
      <c r="E19" s="249" t="n">
        <v>1812153</v>
      </c>
      <c r="F19" s="250" t="n">
        <v>4741713</v>
      </c>
      <c r="G19" s="251" t="n">
        <v>13959043</v>
      </c>
      <c r="H19" s="252" t="n">
        <v>17319507</v>
      </c>
      <c r="I19" s="253" t="n">
        <v>10318770</v>
      </c>
      <c r="J19" s="254" t="n">
        <f aca="false">J10*10</f>
        <v>17300000</v>
      </c>
      <c r="K19" s="262" t="n">
        <v>1858145</v>
      </c>
      <c r="L19" s="256" t="n">
        <f aca="false">J19*$E$6</f>
        <v>8580800</v>
      </c>
      <c r="M19" s="263" t="n">
        <v>1858145</v>
      </c>
      <c r="N19" s="258" t="n">
        <v>14257294</v>
      </c>
      <c r="O19" s="259" t="n">
        <v>0</v>
      </c>
      <c r="P19" s="259" t="n">
        <v>14257294</v>
      </c>
      <c r="Q19" s="261" t="n">
        <f aca="false">HYPERLINK("http://hiratapksv.com/~home/uri/pdf/2011/zairyousiire/20190830-kyusyu.pdf",0)</f>
        <v>0</v>
      </c>
      <c r="R19" s="245" t="n">
        <f aca="false">K19*$E$6+R18</f>
        <v>7071617.824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36</v>
      </c>
      <c r="D20" s="248" t="n">
        <v>1152686</v>
      </c>
      <c r="E20" s="249" t="n">
        <v>269048</v>
      </c>
      <c r="F20" s="250" t="n">
        <v>883638</v>
      </c>
      <c r="G20" s="251" t="n">
        <v>14744065</v>
      </c>
      <c r="H20" s="252" t="n">
        <v>16282339</v>
      </c>
      <c r="I20" s="253" t="n">
        <v>10879316</v>
      </c>
      <c r="J20" s="254" t="n">
        <f aca="false">J10*11</f>
        <v>19030000</v>
      </c>
      <c r="K20" s="262" t="n">
        <v>844286</v>
      </c>
      <c r="L20" s="256" t="n">
        <f aca="false">J20*$E$6</f>
        <v>9438880</v>
      </c>
      <c r="M20" s="263" t="n">
        <v>844286</v>
      </c>
      <c r="N20" s="258" t="n">
        <v>15101580</v>
      </c>
      <c r="O20" s="259" t="n">
        <v>0</v>
      </c>
      <c r="P20" s="259" t="n">
        <v>15101580</v>
      </c>
      <c r="Q20" s="261" t="n">
        <f aca="false">HYPERLINK("http://hiratapksv.com/~home/uri/pdf/2011/zairyousiire/20190902-kyusyu.pdf",0)</f>
        <v>0</v>
      </c>
      <c r="R20" s="245" t="n">
        <f aca="false">K20*$E$6+R19</f>
        <v>7490383.68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95</v>
      </c>
      <c r="D21" s="248" t="n">
        <v>226837</v>
      </c>
      <c r="E21" s="249" t="n">
        <v>3713</v>
      </c>
      <c r="F21" s="250" t="n">
        <v>223124</v>
      </c>
      <c r="G21" s="251" t="n">
        <v>13713065</v>
      </c>
      <c r="H21" s="252" t="n">
        <v>16393071</v>
      </c>
      <c r="I21" s="253" t="n">
        <v>10991708</v>
      </c>
      <c r="J21" s="254" t="n">
        <f aca="false">J10*12</f>
        <v>20760000</v>
      </c>
      <c r="K21" s="262" t="n">
        <v>795233</v>
      </c>
      <c r="L21" s="256" t="n">
        <f aca="false">J21*$E$6</f>
        <v>10296960</v>
      </c>
      <c r="M21" s="263" t="n">
        <v>795233</v>
      </c>
      <c r="N21" s="258" t="n">
        <v>15896813</v>
      </c>
      <c r="O21" s="259" t="n">
        <v>0</v>
      </c>
      <c r="P21" s="259" t="n">
        <v>15896813</v>
      </c>
      <c r="Q21" s="261" t="n">
        <f aca="false">HYPERLINK("http://hiratapksv.com/~home/uri/pdf/2011/zairyousiire/20190903-kyusyu.pdf",0)</f>
        <v>0</v>
      </c>
      <c r="R21" s="245" t="n">
        <f aca="false">K21*$E$6+R20</f>
        <v>7884819.24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61</v>
      </c>
      <c r="D22" s="248" t="n">
        <v>4157341</v>
      </c>
      <c r="E22" s="249" t="n">
        <v>43006</v>
      </c>
      <c r="F22" s="250" t="n">
        <v>4114335</v>
      </c>
      <c r="G22" s="251" t="n">
        <v>9806877</v>
      </c>
      <c r="H22" s="252" t="n">
        <v>16495798</v>
      </c>
      <c r="I22" s="253" t="n">
        <v>15003316</v>
      </c>
      <c r="J22" s="254" t="n">
        <f aca="false">$J$10*13</f>
        <v>22490000</v>
      </c>
      <c r="K22" s="262" t="n">
        <v>3926694</v>
      </c>
      <c r="L22" s="256" t="n">
        <f aca="false">J22*$E$6</f>
        <v>11155040</v>
      </c>
      <c r="M22" s="263" t="n">
        <v>3926694</v>
      </c>
      <c r="N22" s="258" t="n">
        <v>19823507</v>
      </c>
      <c r="O22" s="259" t="n">
        <v>0</v>
      </c>
      <c r="P22" s="259" t="n">
        <v>19823507</v>
      </c>
      <c r="Q22" s="261" t="n">
        <f aca="false">HYPERLINK("http://hiratapksv.com/~home/uri/pdf/2011/zairyousiire/20190904-kyusyu.pdf",0)</f>
        <v>0</v>
      </c>
      <c r="R22" s="245" t="n">
        <f aca="false">K22*$E$6+R21</f>
        <v>9832459.47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11</v>
      </c>
      <c r="D23" s="248" t="n">
        <v>6483230</v>
      </c>
      <c r="E23" s="249" t="n">
        <v>4658</v>
      </c>
      <c r="F23" s="250" t="n">
        <v>6478572</v>
      </c>
      <c r="G23" s="251" t="n">
        <v>9522868</v>
      </c>
      <c r="H23" s="252" t="n">
        <v>17278416</v>
      </c>
      <c r="I23" s="253" t="n">
        <v>20688336</v>
      </c>
      <c r="J23" s="254" t="n">
        <f aca="false">$J$10*14</f>
        <v>24220000</v>
      </c>
      <c r="K23" s="262" t="n">
        <v>283327</v>
      </c>
      <c r="L23" s="256" t="n">
        <f aca="false">J23*$E$6</f>
        <v>12013120</v>
      </c>
      <c r="M23" s="263" t="n">
        <v>283327</v>
      </c>
      <c r="N23" s="258" t="n">
        <v>20106834</v>
      </c>
      <c r="O23" s="259" t="n">
        <v>0</v>
      </c>
      <c r="P23" s="259" t="n">
        <v>20106834</v>
      </c>
      <c r="Q23" s="261" t="n">
        <f aca="false">HYPERLINK("http://hiratapksv.com/~home/uri/pdf/2011/zairyousiire/20190905-kyusyu.pdf",0)</f>
        <v>0</v>
      </c>
      <c r="R23" s="245" t="n">
        <f aca="false">K23*$E$6+R22</f>
        <v>9972989.66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137</v>
      </c>
      <c r="D24" s="248" t="n">
        <v>1642963</v>
      </c>
      <c r="E24" s="249" t="n">
        <v>1992</v>
      </c>
      <c r="F24" s="250" t="n">
        <v>1640971</v>
      </c>
      <c r="G24" s="251" t="n">
        <v>8246819</v>
      </c>
      <c r="H24" s="252" t="n">
        <v>17700083</v>
      </c>
      <c r="I24" s="253" t="n">
        <v>21871835</v>
      </c>
      <c r="J24" s="254" t="n">
        <f aca="false">$J$10*15</f>
        <v>25950000</v>
      </c>
      <c r="K24" s="262" t="n">
        <v>1313846</v>
      </c>
      <c r="L24" s="256" t="n">
        <f aca="false">J24*$E$6</f>
        <v>12871200</v>
      </c>
      <c r="M24" s="263" t="n">
        <v>1313846</v>
      </c>
      <c r="N24" s="258" t="n">
        <v>21420680</v>
      </c>
      <c r="O24" s="259" t="n">
        <v>0</v>
      </c>
      <c r="P24" s="259" t="n">
        <v>21420680</v>
      </c>
      <c r="Q24" s="261" t="n">
        <f aca="false">HYPERLINK("http://hiratapksv.com/~home/uri/pdf/2011/zairyousiire/20190906-kyusyu.pdf",0)</f>
        <v>0</v>
      </c>
      <c r="R24" s="245" t="n">
        <f aca="false">K24*$E$6+R23</f>
        <v>10624657.2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43</v>
      </c>
      <c r="D25" s="248" t="n">
        <v>1942369</v>
      </c>
      <c r="E25" s="249" t="n">
        <v>147722</v>
      </c>
      <c r="F25" s="250" t="n">
        <v>1794647</v>
      </c>
      <c r="G25" s="251" t="n">
        <v>8037877</v>
      </c>
      <c r="H25" s="252" t="n">
        <v>18005200</v>
      </c>
      <c r="I25" s="253" t="n">
        <v>23350429</v>
      </c>
      <c r="J25" s="254" t="n">
        <f aca="false">$J$10*16</f>
        <v>27680000</v>
      </c>
      <c r="K25" s="262" t="n">
        <v>367600</v>
      </c>
      <c r="L25" s="256" t="n">
        <f aca="false">J25*$E$6</f>
        <v>13729280</v>
      </c>
      <c r="M25" s="263" t="n">
        <v>367600</v>
      </c>
      <c r="N25" s="258" t="n">
        <v>21788280</v>
      </c>
      <c r="O25" s="259" t="n">
        <v>0</v>
      </c>
      <c r="P25" s="259" t="n">
        <v>21788280</v>
      </c>
      <c r="Q25" s="261" t="n">
        <f aca="false">HYPERLINK("http://hiratapksv.com/~home/uri/pdf/2011/zairyousiire/20190909-kyusyu.pdf",0)</f>
        <v>0</v>
      </c>
      <c r="R25" s="245" t="n">
        <f aca="false">K25*$E$6+R24</f>
        <v>10806986.8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21</v>
      </c>
      <c r="D26" s="248" t="n">
        <v>1426784</v>
      </c>
      <c r="E26" s="249" t="n">
        <v>6800</v>
      </c>
      <c r="F26" s="250" t="n">
        <v>1419984</v>
      </c>
      <c r="G26" s="251" t="n">
        <v>7860347</v>
      </c>
      <c r="H26" s="252" t="n">
        <v>18398162</v>
      </c>
      <c r="I26" s="253" t="n">
        <v>24377451</v>
      </c>
      <c r="J26" s="254" t="n">
        <f aca="false">$J$10*17</f>
        <v>29410000</v>
      </c>
      <c r="K26" s="262" t="n">
        <v>178630</v>
      </c>
      <c r="L26" s="256" t="n">
        <f aca="false">J26*$E$6</f>
        <v>14587360</v>
      </c>
      <c r="M26" s="263" t="n">
        <v>178630</v>
      </c>
      <c r="N26" s="258" t="n">
        <v>21966910</v>
      </c>
      <c r="O26" s="259" t="n">
        <v>0</v>
      </c>
      <c r="P26" s="259" t="n">
        <v>21966910</v>
      </c>
      <c r="Q26" s="261" t="n">
        <f aca="false">HYPERLINK("http://hiratapksv.com/~home/uri/pdf/2011/zairyousiire/20190910-kyusyu.pdf",0)</f>
        <v>0</v>
      </c>
      <c r="R26" s="245" t="n">
        <f aca="false">K26*$E$6+R25</f>
        <v>10895587.3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37</v>
      </c>
      <c r="D27" s="248" t="n">
        <v>816884</v>
      </c>
      <c r="E27" s="249" t="n">
        <v>0</v>
      </c>
      <c r="F27" s="250" t="n">
        <v>816884</v>
      </c>
      <c r="G27" s="251" t="n">
        <v>5692492</v>
      </c>
      <c r="H27" s="252" t="n">
        <v>20187742</v>
      </c>
      <c r="I27" s="253" t="n">
        <v>23404755</v>
      </c>
      <c r="J27" s="254" t="n">
        <f aca="false">$J$10*18</f>
        <v>31140000</v>
      </c>
      <c r="K27" s="262" t="n">
        <v>2161555</v>
      </c>
      <c r="L27" s="256" t="n">
        <f aca="false">J27*$E$6</f>
        <v>15445440</v>
      </c>
      <c r="M27" s="263" t="n">
        <v>2161555</v>
      </c>
      <c r="N27" s="258" t="n">
        <v>24128465</v>
      </c>
      <c r="O27" s="259" t="n">
        <v>0</v>
      </c>
      <c r="P27" s="259" t="n">
        <v>24128465</v>
      </c>
      <c r="Q27" s="261" t="n">
        <f aca="false">HYPERLINK("http://hiratapksv.com/~home/uri/pdf/2011/zairyousiire/20190911-kyusyu.pdf",0)</f>
        <v>0</v>
      </c>
      <c r="R27" s="245" t="n">
        <f aca="false">K27*$E$6+R26</f>
        <v>11967718.6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46</v>
      </c>
      <c r="D28" s="248" t="n">
        <v>1802457</v>
      </c>
      <c r="E28" s="249" t="n">
        <v>1300</v>
      </c>
      <c r="F28" s="250" t="n">
        <v>1801157</v>
      </c>
      <c r="G28" s="251" t="n">
        <v>3935486</v>
      </c>
      <c r="H28" s="252" t="n">
        <v>20485517</v>
      </c>
      <c r="I28" s="253" t="n">
        <v>24908137</v>
      </c>
      <c r="J28" s="254" t="n">
        <f aca="false">$J$10*19</f>
        <v>32870000</v>
      </c>
      <c r="K28" s="262" t="n">
        <v>1758306</v>
      </c>
      <c r="L28" s="256" t="n">
        <f aca="false">J28*$E$6</f>
        <v>16303520</v>
      </c>
      <c r="M28" s="263" t="n">
        <v>1758306</v>
      </c>
      <c r="N28" s="258" t="n">
        <v>25886771</v>
      </c>
      <c r="O28" s="259" t="n">
        <v>0</v>
      </c>
      <c r="P28" s="259" t="n">
        <v>25886771</v>
      </c>
      <c r="Q28" s="261" t="n">
        <f aca="false">HYPERLINK("http://hiratapksv.com/~home/uri/pdf/2011/zairyousiire/20190912-kyusyu.pdf",0)</f>
        <v>0</v>
      </c>
      <c r="R28" s="245" t="n">
        <f aca="false">K28*$E$6+R27</f>
        <v>12839838.41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89</v>
      </c>
      <c r="D29" s="248" t="n">
        <v>976302</v>
      </c>
      <c r="E29" s="249" t="n">
        <v>0</v>
      </c>
      <c r="F29" s="250" t="n">
        <v>976302</v>
      </c>
      <c r="G29" s="251"/>
      <c r="H29" s="252" t="n">
        <v>20752995</v>
      </c>
      <c r="I29" s="253" t="n">
        <v>25453587</v>
      </c>
      <c r="J29" s="254" t="n">
        <f aca="false">$J$10*20</f>
        <v>34600000</v>
      </c>
      <c r="K29" s="262" t="n">
        <v>4094660</v>
      </c>
      <c r="L29" s="256" t="n">
        <f aca="false">J29*$E$6</f>
        <v>17161600</v>
      </c>
      <c r="M29" s="263" t="n">
        <v>4094660</v>
      </c>
      <c r="N29" s="258" t="n">
        <v>29981431</v>
      </c>
      <c r="O29" s="259" t="n">
        <v>0</v>
      </c>
      <c r="P29" s="259" t="n">
        <v>29981431</v>
      </c>
      <c r="Q29" s="261" t="n">
        <f aca="false">HYPERLINK("http://hiratapksv.com/~home/uri/pdf/2011/zairyousiire/20190913-kyusyu.pdf",0)</f>
        <v>0</v>
      </c>
      <c r="R29" s="245" t="n">
        <f aca="false">K29*$E$6+R28</f>
        <v>14870789.77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53</v>
      </c>
      <c r="D34" s="278" t="n">
        <f aca="false">SUM(D10:D33)</f>
        <v>33666234</v>
      </c>
      <c r="E34" s="279" t="n">
        <f aca="false">SUM(E10:E33)</f>
        <v>4224498</v>
      </c>
      <c r="F34" s="280" t="n">
        <f aca="false">SUM(F10:F33)</f>
        <v>29441736</v>
      </c>
      <c r="G34" s="281" t="s">
        <v>90</v>
      </c>
      <c r="H34" s="281"/>
      <c r="I34" s="281"/>
      <c r="J34" s="282" t="n">
        <f aca="false">MAX(J10:J33)</f>
        <v>34600000</v>
      </c>
      <c r="K34" s="283" t="n">
        <f aca="false">SUM(K10:K33)</f>
        <v>29981431</v>
      </c>
      <c r="L34" s="284" t="n">
        <f aca="false">MAX(L10:L33)</f>
        <v>17161600</v>
      </c>
      <c r="M34" s="285" t="n">
        <f aca="false">SUM(M10:M33)</f>
        <v>29981431</v>
      </c>
      <c r="N34" s="286" t="n">
        <f aca="false">MAX(N10:N33)</f>
        <v>29981431</v>
      </c>
      <c r="O34" s="287" t="n">
        <f aca="false">MAX(O10:O33)</f>
        <v>0</v>
      </c>
      <c r="P34" s="287" t="n">
        <f aca="false">MAX(P10:P33)</f>
        <v>29981431</v>
      </c>
      <c r="Q34" s="288" t="n">
        <f aca="false">SUM(Q10:Q33)</f>
        <v>0</v>
      </c>
      <c r="R34" s="289" t="n">
        <f aca="false">MAX(R10:R33)</f>
        <v>14870789.7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998143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1.7012445086705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0970988439306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9801213872832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4544277456647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62838312138728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66456830443159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4221742361684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66430130057804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96348683365446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24121040462428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793566999474514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765742437379576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81436505113384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30174814203138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825459730250482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787148843930636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746919755185311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774838310854207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787550076057195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866515346820809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9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7413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4997075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9</v>
      </c>
      <c r="C10" s="231" t="n">
        <v>746</v>
      </c>
      <c r="D10" s="232" t="n">
        <v>6284699</v>
      </c>
      <c r="E10" s="233" t="n">
        <v>5420943</v>
      </c>
      <c r="F10" s="234" t="n">
        <v>862226</v>
      </c>
      <c r="G10" s="235" t="n">
        <v>143737710</v>
      </c>
      <c r="H10" s="236" t="n">
        <v>53136896</v>
      </c>
      <c r="I10" s="237" t="n">
        <v>34528204</v>
      </c>
      <c r="J10" s="238" t="n">
        <f aca="false">E4/Q2</f>
        <v>13706500</v>
      </c>
      <c r="K10" s="239" t="n">
        <v>14924321</v>
      </c>
      <c r="L10" s="240" t="n">
        <f aca="false">J10*$E$6</f>
        <v>6894369.5</v>
      </c>
      <c r="M10" s="241" t="n">
        <v>9030963</v>
      </c>
      <c r="N10" s="242" t="n">
        <v>14924321</v>
      </c>
      <c r="O10" s="243" t="n">
        <v>12895124</v>
      </c>
      <c r="P10" s="243" t="n">
        <v>13782532</v>
      </c>
      <c r="Q10" s="244" t="n">
        <v>12895124</v>
      </c>
      <c r="R10" s="245" t="n">
        <f aca="false">K10*$E$6</f>
        <v>7506933.463</v>
      </c>
      <c r="S10" s="162"/>
      <c r="T10" s="162"/>
      <c r="U10" s="162"/>
    </row>
    <row r="11" customFormat="false" ht="11.25" hidden="false" customHeight="true" outlineLevel="0" collapsed="false">
      <c r="B11" s="246" t="n">
        <v>20</v>
      </c>
      <c r="C11" s="247" t="n">
        <v>1443</v>
      </c>
      <c r="D11" s="248" t="n">
        <v>17930066</v>
      </c>
      <c r="E11" s="249" t="n">
        <v>11503534</v>
      </c>
      <c r="F11" s="250" t="n">
        <v>6426532</v>
      </c>
      <c r="G11" s="251" t="n">
        <v>138474067</v>
      </c>
      <c r="H11" s="252" t="n">
        <v>58578044</v>
      </c>
      <c r="I11" s="253" t="n">
        <v>35508508</v>
      </c>
      <c r="J11" s="254" t="n">
        <f aca="false">J10*2</f>
        <v>27413000</v>
      </c>
      <c r="K11" s="255" t="n">
        <v>16631542</v>
      </c>
      <c r="L11" s="256" t="n">
        <f aca="false">J11*$E$6</f>
        <v>13788739</v>
      </c>
      <c r="M11" s="257" t="n">
        <v>14790768</v>
      </c>
      <c r="N11" s="258" t="n">
        <v>31555863</v>
      </c>
      <c r="O11" s="259" t="n">
        <v>17914339</v>
      </c>
      <c r="P11" s="259" t="n">
        <v>29164598</v>
      </c>
      <c r="Q11" s="260" t="n">
        <v>5019215</v>
      </c>
      <c r="R11" s="245" t="n">
        <f aca="false">K11*$E$6+R10</f>
        <v>15872599.089</v>
      </c>
      <c r="S11" s="162"/>
      <c r="T11" s="162"/>
      <c r="U11" s="162"/>
    </row>
    <row r="12" customFormat="false" ht="11.25" hidden="false" customHeight="true" outlineLevel="0" collapsed="false">
      <c r="B12" s="246" t="n">
        <v>21</v>
      </c>
      <c r="C12" s="247" t="n">
        <v>1655</v>
      </c>
      <c r="D12" s="248" t="n">
        <v>20117973</v>
      </c>
      <c r="E12" s="249" t="n">
        <v>11920397</v>
      </c>
      <c r="F12" s="250" t="n">
        <v>8197576</v>
      </c>
      <c r="G12" s="251" t="n">
        <v>135328515</v>
      </c>
      <c r="H12" s="252" t="n">
        <v>64521137</v>
      </c>
      <c r="I12" s="253" t="n">
        <v>36997177</v>
      </c>
      <c r="J12" s="254" t="n">
        <f aca="false">J10*3</f>
        <v>41119500</v>
      </c>
      <c r="K12" s="255" t="n">
        <v>14919469</v>
      </c>
      <c r="L12" s="256" t="n">
        <f aca="false">J12*$E$6</f>
        <v>20683108.5</v>
      </c>
      <c r="M12" s="257" t="n">
        <v>14314792</v>
      </c>
      <c r="N12" s="258" t="n">
        <v>46475332</v>
      </c>
      <c r="O12" s="259" t="n">
        <v>19585434</v>
      </c>
      <c r="P12" s="259" t="n">
        <v>42691715</v>
      </c>
      <c r="Q12" s="260" t="n">
        <v>1671095</v>
      </c>
      <c r="R12" s="245" t="n">
        <f aca="false">K12*$E$6+R11</f>
        <v>23377091.996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1583</v>
      </c>
      <c r="D13" s="248" t="n">
        <v>28953271</v>
      </c>
      <c r="E13" s="249" t="n">
        <v>8815774</v>
      </c>
      <c r="F13" s="250" t="n">
        <v>20111757</v>
      </c>
      <c r="G13" s="251" t="n">
        <v>130887080</v>
      </c>
      <c r="H13" s="252" t="n">
        <v>66941015</v>
      </c>
      <c r="I13" s="253" t="n">
        <v>54383682</v>
      </c>
      <c r="J13" s="254" t="n">
        <f aca="false">J10*4</f>
        <v>54826000</v>
      </c>
      <c r="K13" s="255" t="n">
        <v>13147352</v>
      </c>
      <c r="L13" s="256" t="n">
        <f aca="false">J13*$E$6</f>
        <v>27577478</v>
      </c>
      <c r="M13" s="257" t="n">
        <v>12881713</v>
      </c>
      <c r="N13" s="258" t="n">
        <v>59622684</v>
      </c>
      <c r="O13" s="259" t="n">
        <v>22515561</v>
      </c>
      <c r="P13" s="259" t="n">
        <v>56972989</v>
      </c>
      <c r="Q13" s="261" t="n">
        <v>2930127</v>
      </c>
      <c r="R13" s="245" t="n">
        <f aca="false">K13*$E$6+R12</f>
        <v>29990210.052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1393</v>
      </c>
      <c r="D14" s="248" t="n">
        <v>12106740</v>
      </c>
      <c r="E14" s="249" t="n">
        <v>7981678</v>
      </c>
      <c r="F14" s="250" t="n">
        <v>4112652</v>
      </c>
      <c r="G14" s="251" t="n">
        <v>129323707</v>
      </c>
      <c r="H14" s="252" t="n">
        <v>70158903</v>
      </c>
      <c r="I14" s="253" t="n">
        <v>55248409</v>
      </c>
      <c r="J14" s="254" t="n">
        <f aca="false">J10*5</f>
        <v>68532500</v>
      </c>
      <c r="K14" s="262" t="n">
        <v>9610966</v>
      </c>
      <c r="L14" s="256" t="n">
        <f aca="false">J14*$E$6</f>
        <v>34471847.5</v>
      </c>
      <c r="M14" s="263" t="n">
        <v>8524625</v>
      </c>
      <c r="N14" s="258" t="n">
        <v>69233650</v>
      </c>
      <c r="O14" s="259" t="n">
        <v>25758343</v>
      </c>
      <c r="P14" s="259" t="n">
        <v>66159507</v>
      </c>
      <c r="Q14" s="261" t="n">
        <v>3242782</v>
      </c>
      <c r="R14" s="245" t="n">
        <f aca="false">K14*$E$6+R13</f>
        <v>34824525.95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1238</v>
      </c>
      <c r="D15" s="248" t="n">
        <v>11851588</v>
      </c>
      <c r="E15" s="249" t="n">
        <v>5597340</v>
      </c>
      <c r="F15" s="250" t="n">
        <v>6254248</v>
      </c>
      <c r="G15" s="251" t="n">
        <v>125055592</v>
      </c>
      <c r="H15" s="252" t="n">
        <v>73537300</v>
      </c>
      <c r="I15" s="253" t="n">
        <v>58003031</v>
      </c>
      <c r="J15" s="254" t="n">
        <f aca="false">J10*6</f>
        <v>82239000</v>
      </c>
      <c r="K15" s="262" t="n">
        <v>10101052</v>
      </c>
      <c r="L15" s="256" t="n">
        <f aca="false">J15*$E$6</f>
        <v>41366217</v>
      </c>
      <c r="M15" s="263" t="n">
        <v>5986548</v>
      </c>
      <c r="N15" s="258" t="n">
        <v>79334702</v>
      </c>
      <c r="O15" s="259" t="n">
        <v>28933399</v>
      </c>
      <c r="P15" s="259" t="n">
        <v>74040154</v>
      </c>
      <c r="Q15" s="261" t="n">
        <v>3175056</v>
      </c>
      <c r="R15" s="245" t="n">
        <f aca="false">K15*$E$6+R14</f>
        <v>39905355.106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1362</v>
      </c>
      <c r="D16" s="248" t="n">
        <v>14505903</v>
      </c>
      <c r="E16" s="249" t="n">
        <v>6191201</v>
      </c>
      <c r="F16" s="250" t="n">
        <v>8314702</v>
      </c>
      <c r="G16" s="251" t="n">
        <v>118042103</v>
      </c>
      <c r="H16" s="252" t="n">
        <v>80260180</v>
      </c>
      <c r="I16" s="253" t="n">
        <v>59569378</v>
      </c>
      <c r="J16" s="254" t="n">
        <f aca="false">J10*7</f>
        <v>95945500</v>
      </c>
      <c r="K16" s="262" t="n">
        <v>13224344</v>
      </c>
      <c r="L16" s="256" t="n">
        <f aca="false">J16*$E$6</f>
        <v>48260586.5</v>
      </c>
      <c r="M16" s="263" t="n">
        <v>11678545</v>
      </c>
      <c r="N16" s="258" t="n">
        <v>92559046</v>
      </c>
      <c r="O16" s="259" t="n">
        <v>31443823</v>
      </c>
      <c r="P16" s="259" t="n">
        <v>86506796</v>
      </c>
      <c r="Q16" s="261" t="n">
        <v>2510424</v>
      </c>
      <c r="R16" s="245" t="n">
        <f aca="false">K16*$E$6+R15</f>
        <v>46557200.138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195</v>
      </c>
      <c r="D17" s="248" t="n">
        <v>12913820</v>
      </c>
      <c r="E17" s="249" t="n">
        <v>6022607</v>
      </c>
      <c r="F17" s="250" t="n">
        <v>6833473</v>
      </c>
      <c r="G17" s="251" t="n">
        <v>115508281</v>
      </c>
      <c r="H17" s="252" t="n">
        <v>84212469</v>
      </c>
      <c r="I17" s="253" t="n">
        <v>62028482</v>
      </c>
      <c r="J17" s="254" t="n">
        <f aca="false">J10*8</f>
        <v>109652000</v>
      </c>
      <c r="K17" s="262" t="n">
        <v>8558757</v>
      </c>
      <c r="L17" s="256" t="n">
        <f aca="false">J17*$E$6</f>
        <v>55154956</v>
      </c>
      <c r="M17" s="263" t="n">
        <v>7659443</v>
      </c>
      <c r="N17" s="258" t="n">
        <v>101117803</v>
      </c>
      <c r="O17" s="259" t="n">
        <v>36073686</v>
      </c>
      <c r="P17" s="259" t="n">
        <v>94268653</v>
      </c>
      <c r="Q17" s="261" t="n">
        <v>4629863</v>
      </c>
      <c r="R17" s="245" t="n">
        <f aca="false">K17*$E$6+R16</f>
        <v>50862254.909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464</v>
      </c>
      <c r="D18" s="248" t="n">
        <v>17740170</v>
      </c>
      <c r="E18" s="249" t="n">
        <v>6923610</v>
      </c>
      <c r="F18" s="250" t="n">
        <v>10267920</v>
      </c>
      <c r="G18" s="251" t="n">
        <v>111098218</v>
      </c>
      <c r="H18" s="252" t="n">
        <v>92681874</v>
      </c>
      <c r="I18" s="253" t="n">
        <v>63662799</v>
      </c>
      <c r="J18" s="254" t="n">
        <f aca="false">J10*9</f>
        <v>123358500</v>
      </c>
      <c r="K18" s="262" t="n">
        <v>11327515</v>
      </c>
      <c r="L18" s="256" t="n">
        <f aca="false">J18*$E$6</f>
        <v>62049325.5</v>
      </c>
      <c r="M18" s="263" t="n">
        <v>9923415</v>
      </c>
      <c r="N18" s="258" t="n">
        <v>112445318</v>
      </c>
      <c r="O18" s="259" t="n">
        <v>38872860</v>
      </c>
      <c r="P18" s="259" t="n">
        <v>105034324</v>
      </c>
      <c r="Q18" s="261" t="n">
        <v>2799174</v>
      </c>
      <c r="R18" s="245" t="n">
        <f aca="false">K18*$E$6+R17</f>
        <v>56559994.95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219</v>
      </c>
      <c r="D19" s="248" t="n">
        <v>12648283</v>
      </c>
      <c r="E19" s="249" t="n">
        <v>5238249</v>
      </c>
      <c r="F19" s="250" t="n">
        <v>7407834</v>
      </c>
      <c r="G19" s="251" t="n">
        <v>107999464</v>
      </c>
      <c r="H19" s="252" t="n">
        <v>97715864</v>
      </c>
      <c r="I19" s="253" t="n">
        <v>65953411</v>
      </c>
      <c r="J19" s="254" t="n">
        <f aca="false">J10*10</f>
        <v>137065000</v>
      </c>
      <c r="K19" s="262" t="n">
        <v>8395910</v>
      </c>
      <c r="L19" s="256" t="n">
        <f aca="false">J19*$E$6</f>
        <v>68943695</v>
      </c>
      <c r="M19" s="263" t="n">
        <v>7687469</v>
      </c>
      <c r="N19" s="258" t="n">
        <v>120841228</v>
      </c>
      <c r="O19" s="259" t="n">
        <v>40894944</v>
      </c>
      <c r="P19" s="259" t="n">
        <v>113101859</v>
      </c>
      <c r="Q19" s="261" t="n">
        <v>2022084</v>
      </c>
      <c r="R19" s="245" t="n">
        <f aca="false">K19*$E$6+R18</f>
        <v>60783137.684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1447</v>
      </c>
      <c r="D20" s="248" t="n">
        <v>12918770</v>
      </c>
      <c r="E20" s="249" t="n">
        <v>6552887</v>
      </c>
      <c r="F20" s="250" t="n">
        <v>6285733</v>
      </c>
      <c r="G20" s="251" t="n">
        <v>99038059</v>
      </c>
      <c r="H20" s="252" t="n">
        <v>101573392</v>
      </c>
      <c r="I20" s="253" t="n">
        <v>67670229</v>
      </c>
      <c r="J20" s="254" t="n">
        <f aca="false">J10*11</f>
        <v>150771500</v>
      </c>
      <c r="K20" s="262" t="n">
        <v>16258091</v>
      </c>
      <c r="L20" s="256" t="n">
        <f aca="false">J20*$E$6</f>
        <v>75838064.5</v>
      </c>
      <c r="M20" s="263" t="n">
        <v>12570167</v>
      </c>
      <c r="N20" s="258" t="n">
        <v>137099319</v>
      </c>
      <c r="O20" s="259" t="n">
        <v>42356862</v>
      </c>
      <c r="P20" s="259" t="n">
        <v>127903628</v>
      </c>
      <c r="Q20" s="261" t="n">
        <v>1461918</v>
      </c>
      <c r="R20" s="245" t="n">
        <f aca="false">K20*$E$6+R19</f>
        <v>68960957.457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1219</v>
      </c>
      <c r="D21" s="248" t="n">
        <v>12491801</v>
      </c>
      <c r="E21" s="249" t="n">
        <v>6643800</v>
      </c>
      <c r="F21" s="250" t="n">
        <v>5848001</v>
      </c>
      <c r="G21" s="251" t="n">
        <v>91265280</v>
      </c>
      <c r="H21" s="252" t="n">
        <v>105427706</v>
      </c>
      <c r="I21" s="253" t="n">
        <v>69578948</v>
      </c>
      <c r="J21" s="254" t="n">
        <f aca="false">J10*12</f>
        <v>164478000</v>
      </c>
      <c r="K21" s="262" t="n">
        <v>14585236</v>
      </c>
      <c r="L21" s="256" t="n">
        <f aca="false">J21*$E$6</f>
        <v>82732434</v>
      </c>
      <c r="M21" s="263" t="n">
        <v>13204251</v>
      </c>
      <c r="N21" s="258" t="n">
        <v>151684555</v>
      </c>
      <c r="O21" s="259" t="n">
        <v>44357255</v>
      </c>
      <c r="P21" s="259" t="n">
        <v>141634556</v>
      </c>
      <c r="Q21" s="261" t="n">
        <v>2000393</v>
      </c>
      <c r="R21" s="245" t="n">
        <f aca="false">K21*$E$6+R20</f>
        <v>76297331.165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525</v>
      </c>
      <c r="D22" s="248" t="n">
        <v>19327921</v>
      </c>
      <c r="E22" s="249" t="n">
        <v>4731690</v>
      </c>
      <c r="F22" s="250" t="n">
        <v>14596231</v>
      </c>
      <c r="G22" s="251" t="n">
        <v>85488056</v>
      </c>
      <c r="H22" s="252" t="n">
        <v>110573114</v>
      </c>
      <c r="I22" s="253" t="n">
        <v>78859246</v>
      </c>
      <c r="J22" s="254" t="n">
        <f aca="false">$J$10*13</f>
        <v>178184500</v>
      </c>
      <c r="K22" s="262" t="n">
        <v>10486386</v>
      </c>
      <c r="L22" s="256" t="n">
        <f aca="false">J22*$E$6</f>
        <v>89626803.5</v>
      </c>
      <c r="M22" s="263" t="n">
        <v>9714590</v>
      </c>
      <c r="N22" s="258" t="n">
        <v>162170941</v>
      </c>
      <c r="O22" s="259" t="n">
        <v>45448556</v>
      </c>
      <c r="P22" s="259" t="n">
        <v>151717121</v>
      </c>
      <c r="Q22" s="261" t="n">
        <v>1091301</v>
      </c>
      <c r="R22" s="245" t="n">
        <f aca="false">K22*$E$6+R21</f>
        <v>81571983.323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1409</v>
      </c>
      <c r="D23" s="248" t="n">
        <v>11054243</v>
      </c>
      <c r="E23" s="249" t="n">
        <v>4781950</v>
      </c>
      <c r="F23" s="250" t="n">
        <v>6261493</v>
      </c>
      <c r="G23" s="251" t="n">
        <v>74317078</v>
      </c>
      <c r="H23" s="252" t="n">
        <v>115341466</v>
      </c>
      <c r="I23" s="253" t="n">
        <v>80327048</v>
      </c>
      <c r="J23" s="254" t="n">
        <f aca="false">$J$10*14</f>
        <v>191891000</v>
      </c>
      <c r="K23" s="262" t="n">
        <v>15944191</v>
      </c>
      <c r="L23" s="256" t="n">
        <f aca="false">J23*$E$6</f>
        <v>96521173</v>
      </c>
      <c r="M23" s="263" t="n">
        <v>15044392</v>
      </c>
      <c r="N23" s="258" t="n">
        <v>178115132</v>
      </c>
      <c r="O23" s="259" t="n">
        <v>47416315</v>
      </c>
      <c r="P23" s="259" t="n">
        <v>167069982</v>
      </c>
      <c r="Q23" s="261" t="n">
        <v>1967759</v>
      </c>
      <c r="R23" s="245" t="n">
        <f aca="false">K23*$E$6+R22</f>
        <v>89591911.39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1334</v>
      </c>
      <c r="D24" s="248" t="n">
        <v>15432458</v>
      </c>
      <c r="E24" s="249" t="n">
        <v>3587336</v>
      </c>
      <c r="F24" s="250" t="n">
        <v>11845122</v>
      </c>
      <c r="G24" s="251" t="n">
        <v>69075803</v>
      </c>
      <c r="H24" s="252" t="n">
        <v>122668522</v>
      </c>
      <c r="I24" s="253" t="n">
        <v>84648176</v>
      </c>
      <c r="J24" s="254" t="n">
        <f aca="false">$J$10*15</f>
        <v>205597500</v>
      </c>
      <c r="K24" s="262" t="n">
        <v>8946395</v>
      </c>
      <c r="L24" s="256" t="n">
        <f aca="false">J24*$E$6</f>
        <v>103415542.5</v>
      </c>
      <c r="M24" s="263" t="n">
        <v>8077218</v>
      </c>
      <c r="N24" s="258" t="n">
        <v>187061527</v>
      </c>
      <c r="O24" s="259" t="n">
        <v>49040522</v>
      </c>
      <c r="P24" s="259" t="n">
        <v>175675139</v>
      </c>
      <c r="Q24" s="261" t="n">
        <v>1624207</v>
      </c>
      <c r="R24" s="245" t="n">
        <f aca="false">K24*$E$6+R23</f>
        <v>94091948.081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1137</v>
      </c>
      <c r="D25" s="248" t="n">
        <v>12000150</v>
      </c>
      <c r="E25" s="249" t="n">
        <v>4200495</v>
      </c>
      <c r="F25" s="250" t="n">
        <v>7761255</v>
      </c>
      <c r="G25" s="251" t="n">
        <v>60834788</v>
      </c>
      <c r="H25" s="252" t="n">
        <v>128989451</v>
      </c>
      <c r="I25" s="253" t="n">
        <v>85843802</v>
      </c>
      <c r="J25" s="254" t="n">
        <f aca="false">$J$10*16</f>
        <v>219304000</v>
      </c>
      <c r="K25" s="262" t="n">
        <v>12445880</v>
      </c>
      <c r="L25" s="256" t="n">
        <f aca="false">J25*$E$6</f>
        <v>110309912</v>
      </c>
      <c r="M25" s="263" t="n">
        <v>9500239</v>
      </c>
      <c r="N25" s="258" t="n">
        <v>199507407</v>
      </c>
      <c r="O25" s="259" t="n">
        <v>50574376</v>
      </c>
      <c r="P25" s="259" t="n">
        <v>184451447</v>
      </c>
      <c r="Q25" s="261" t="n">
        <v>1533854</v>
      </c>
      <c r="R25" s="245" t="n">
        <f aca="false">K25*$E$6+R24</f>
        <v>100352225.721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1101</v>
      </c>
      <c r="D26" s="248" t="n">
        <v>10247827</v>
      </c>
      <c r="E26" s="249" t="n">
        <v>3535793</v>
      </c>
      <c r="F26" s="250" t="n">
        <v>6712034</v>
      </c>
      <c r="G26" s="251" t="n">
        <v>49808405</v>
      </c>
      <c r="H26" s="252" t="n">
        <v>133312271</v>
      </c>
      <c r="I26" s="253" t="n">
        <v>87566023</v>
      </c>
      <c r="J26" s="254" t="n">
        <f aca="false">$J$10*17</f>
        <v>233010500</v>
      </c>
      <c r="K26" s="262" t="n">
        <v>15354048</v>
      </c>
      <c r="L26" s="256" t="n">
        <f aca="false">J26*$E$6</f>
        <v>117204281.5</v>
      </c>
      <c r="M26" s="263" t="n">
        <v>10629532</v>
      </c>
      <c r="N26" s="258" t="n">
        <v>214861455</v>
      </c>
      <c r="O26" s="259" t="n">
        <v>51730362</v>
      </c>
      <c r="P26" s="259" t="n">
        <v>199457450</v>
      </c>
      <c r="Q26" s="261" t="n">
        <v>1155986</v>
      </c>
      <c r="R26" s="245" t="n">
        <f aca="false">K26*$E$6+R25</f>
        <v>108075311.865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1190</v>
      </c>
      <c r="D27" s="248" t="n">
        <v>11103504</v>
      </c>
      <c r="E27" s="249" t="n">
        <v>2421930</v>
      </c>
      <c r="F27" s="250" t="n">
        <v>8665174</v>
      </c>
      <c r="G27" s="251" t="n">
        <v>35511354</v>
      </c>
      <c r="H27" s="252" t="n">
        <v>139274754</v>
      </c>
      <c r="I27" s="253" t="n">
        <v>90128759</v>
      </c>
      <c r="J27" s="254" t="n">
        <f aca="false">$J$10*18</f>
        <v>246717000</v>
      </c>
      <c r="K27" s="262" t="n">
        <v>16833881</v>
      </c>
      <c r="L27" s="256" t="n">
        <f aca="false">J27*$E$6</f>
        <v>124098651</v>
      </c>
      <c r="M27" s="263" t="n">
        <v>15295016</v>
      </c>
      <c r="N27" s="258" t="n">
        <v>231695336</v>
      </c>
      <c r="O27" s="259" t="n">
        <v>53294706</v>
      </c>
      <c r="P27" s="259" t="n">
        <v>215262561</v>
      </c>
      <c r="Q27" s="261" t="n">
        <v>1564344</v>
      </c>
      <c r="R27" s="245" t="n">
        <f aca="false">K27*$E$6+R26</f>
        <v>116542754.00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1041</v>
      </c>
      <c r="D28" s="248" t="n">
        <v>8714000</v>
      </c>
      <c r="E28" s="249" t="n">
        <v>1774043</v>
      </c>
      <c r="F28" s="250" t="n">
        <v>6939957</v>
      </c>
      <c r="G28" s="251" t="n">
        <v>17294336</v>
      </c>
      <c r="H28" s="252" t="n">
        <v>144711184</v>
      </c>
      <c r="I28" s="253" t="n">
        <v>91374356</v>
      </c>
      <c r="J28" s="254" t="n">
        <f aca="false">$J$10*19</f>
        <v>260423500</v>
      </c>
      <c r="K28" s="262" t="n">
        <v>17552071</v>
      </c>
      <c r="L28" s="256" t="n">
        <f aca="false">J28*$E$6</f>
        <v>130993020.5</v>
      </c>
      <c r="M28" s="263" t="n">
        <v>11896864</v>
      </c>
      <c r="N28" s="258" t="n">
        <v>249247407</v>
      </c>
      <c r="O28" s="259" t="n">
        <v>57717980</v>
      </c>
      <c r="P28" s="259" t="n">
        <v>232093091</v>
      </c>
      <c r="Q28" s="261" t="n">
        <v>4423274</v>
      </c>
      <c r="R28" s="245" t="n">
        <f aca="false">K28*$E$6+R27</f>
        <v>125371445.721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1348</v>
      </c>
      <c r="D29" s="248" t="n">
        <v>14353894</v>
      </c>
      <c r="E29" s="249" t="n">
        <v>1957121</v>
      </c>
      <c r="F29" s="250" t="n">
        <v>12372773</v>
      </c>
      <c r="G29" s="251" t="n">
        <v>3597115</v>
      </c>
      <c r="H29" s="252" t="n">
        <v>154984169</v>
      </c>
      <c r="I29" s="253" t="n">
        <v>92920981</v>
      </c>
      <c r="J29" s="254" t="n">
        <f aca="false">$J$10*20</f>
        <v>274130000</v>
      </c>
      <c r="K29" s="262" t="n">
        <v>18284009</v>
      </c>
      <c r="L29" s="256" t="n">
        <f aca="false">J29*$E$6</f>
        <v>137887390</v>
      </c>
      <c r="M29" s="263" t="n">
        <v>14843887</v>
      </c>
      <c r="N29" s="258" t="n">
        <v>267531416</v>
      </c>
      <c r="O29" s="259" t="n">
        <v>61318568</v>
      </c>
      <c r="P29" s="259" t="n">
        <v>249970750</v>
      </c>
      <c r="Q29" s="261" t="n">
        <v>3600588</v>
      </c>
      <c r="R29" s="245" t="n">
        <f aca="false">K29*$E$6+R28</f>
        <v>134568302.24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049</v>
      </c>
      <c r="D34" s="278" t="n">
        <f aca="false">SUM(D10:D33)</f>
        <v>282697081</v>
      </c>
      <c r="E34" s="279" t="n">
        <f aca="false">SUM(E10:E33)</f>
        <v>115802378</v>
      </c>
      <c r="F34" s="280" t="n">
        <f aca="false">SUM(F10:F33)</f>
        <v>166076693</v>
      </c>
      <c r="G34" s="281" t="s">
        <v>102</v>
      </c>
      <c r="H34" s="281"/>
      <c r="I34" s="281"/>
      <c r="J34" s="282" t="n">
        <f aca="false">MAX(J10:J33)</f>
        <v>274130000</v>
      </c>
      <c r="K34" s="283" t="n">
        <f aca="false">SUM(K10:K33)</f>
        <v>267531416</v>
      </c>
      <c r="L34" s="284" t="n">
        <f aca="false">MAX(L10:L33)</f>
        <v>137887390</v>
      </c>
      <c r="M34" s="285" t="n">
        <f aca="false">SUM(M10:M33)</f>
        <v>223254437</v>
      </c>
      <c r="N34" s="286" t="n">
        <f aca="false">MAX(N10:N33)</f>
        <v>267531416</v>
      </c>
      <c r="O34" s="287" t="n">
        <f aca="false">MAX(O10:O33)</f>
        <v>61318568</v>
      </c>
      <c r="P34" s="287" t="n">
        <f aca="false">MAX(P10:P33)</f>
        <v>249970750</v>
      </c>
      <c r="Q34" s="288" t="n">
        <f aca="false">SUM(Q10:Q33)</f>
        <v>61318568</v>
      </c>
      <c r="R34" s="289" t="n">
        <f aca="false">MAX(R10:R33)</f>
        <v>134568302.2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9</v>
      </c>
      <c r="C40" s="300" t="n">
        <f aca="false">IF(K10="","",N10/J10)</f>
        <v>1.08884988873892</v>
      </c>
      <c r="D40" s="301" t="n">
        <f aca="false">IF(Q10="","",O10/P10)</f>
        <v>0.935613572310226</v>
      </c>
      <c r="S40" s="162"/>
      <c r="T40" s="162"/>
      <c r="U40" s="162"/>
    </row>
    <row r="41" customFormat="false" ht="11.25" hidden="false" customHeight="true" outlineLevel="0" collapsed="false">
      <c r="B41" s="246" t="n">
        <v>20</v>
      </c>
      <c r="C41" s="300" t="n">
        <f aca="false">IF(K11="","",N11/J11)</f>
        <v>1.15112767664976</v>
      </c>
      <c r="D41" s="301" t="n">
        <f aca="false">IF(Q11="","",O11/P11)</f>
        <v>0.614249474654168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1.13025041646907</v>
      </c>
      <c r="D42" s="301" t="n">
        <f aca="false">IF(Q12="","",O12/P12)</f>
        <v>0.45876428248431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08748922044286</v>
      </c>
      <c r="D43" s="301" t="n">
        <f aca="false">IF(Q13="","",O13/P13)</f>
        <v>0.395197117005745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01023091234086</v>
      </c>
      <c r="D44" s="301" t="n">
        <f aca="false">IF(Q14="","",O14/P14)</f>
        <v>0.3893369852347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64684662994443</v>
      </c>
      <c r="D45" s="301" t="n">
        <f aca="false">IF(Q15="","",O15/P15)</f>
        <v>0.39077983279181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6470439989369</v>
      </c>
      <c r="D46" s="301" t="n">
        <f aca="false">IF(Q16="","",O16/P16)</f>
        <v>0.363483846980068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22170165614854</v>
      </c>
      <c r="D47" s="301" t="n">
        <f aca="false">IF(Q17="","",O17/P17)</f>
        <v>0.3826689451052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11532792632855</v>
      </c>
      <c r="D48" s="301" t="n">
        <f aca="false">IF(Q18="","",O18/P18)</f>
        <v>0.370096731426576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81634465399628</v>
      </c>
      <c r="D49" s="301" t="n">
        <f aca="false">IF(Q19="","",O19/P19)</f>
        <v>0.361576231916754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09318531685365</v>
      </c>
      <c r="D50" s="301" t="n">
        <f aca="false">IF(Q20="","",O20/P20)</f>
        <v>0.331162318554404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22217895402425</v>
      </c>
      <c r="D51" s="301" t="n">
        <f aca="false">IF(Q21="","",O21/P21)</f>
        <v>0.313181022009911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10129337849252</v>
      </c>
      <c r="D52" s="301" t="n">
        <f aca="false">IF(Q22="","",O22/P22)</f>
        <v>0.29956115499977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28209931679964</v>
      </c>
      <c r="D53" s="301" t="n">
        <f aca="false">IF(Q23="","",O23/P23)</f>
        <v>0.283811097794935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09843393037367</v>
      </c>
      <c r="D54" s="301" t="n">
        <f aca="false">IF(Q24="","",O24/P24)</f>
        <v>0.279154593411194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09729904607303</v>
      </c>
      <c r="D55" s="301" t="n">
        <f aca="false">IF(Q25="","",O25/P25)</f>
        <v>0.274188014366729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22110613041043</v>
      </c>
      <c r="D56" s="301" t="n">
        <f aca="false">IF(Q26="","",O26/P26)</f>
        <v>0.25935537629705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39113786240916</v>
      </c>
      <c r="D57" s="301" t="n">
        <f aca="false">IF(Q27="","",O27/P27)</f>
        <v>0.247580005331257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57084928971464</v>
      </c>
      <c r="D58" s="301" t="n">
        <f aca="false">IF(Q28="","",O28/P28)</f>
        <v>0.248684610779732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975928997191114</v>
      </c>
      <c r="D59" s="301" t="n">
        <f aca="false">IF(Q29="","",O29/P29)</f>
        <v>0.245302972447776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4530297244777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9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9</v>
      </c>
      <c r="C10" s="348" t="n">
        <v>3096788</v>
      </c>
      <c r="D10" s="349" t="n">
        <f aca="false">$E10/$E$39</f>
        <v>119485.666666667</v>
      </c>
      <c r="E10" s="350" t="n">
        <v>2509199</v>
      </c>
      <c r="F10" s="351" t="n">
        <v>2509199</v>
      </c>
      <c r="G10" s="352" t="n">
        <v>2437296</v>
      </c>
      <c r="H10" s="353" t="n">
        <f aca="false">$I10/$G$39</f>
        <v>130021.818181818</v>
      </c>
      <c r="I10" s="350" t="n">
        <v>2145360</v>
      </c>
      <c r="J10" s="351" t="n">
        <v>2145360</v>
      </c>
      <c r="K10" s="354" t="n">
        <v>1783905</v>
      </c>
      <c r="L10" s="353" t="n">
        <f aca="false">$M10/$H$39</f>
        <v>61628.5</v>
      </c>
      <c r="M10" s="350" t="n">
        <v>616285</v>
      </c>
      <c r="N10" s="162" t="n">
        <v>616285</v>
      </c>
      <c r="O10" s="352" t="n">
        <v>3770619</v>
      </c>
      <c r="P10" s="353" t="n">
        <f aca="false">$Q10/$I$39</f>
        <v>198453.631578947</v>
      </c>
      <c r="Q10" s="350" t="n">
        <v>3770619</v>
      </c>
      <c r="R10" s="155" t="n">
        <v>3770619</v>
      </c>
      <c r="S10" s="352" t="n">
        <v>4845365</v>
      </c>
      <c r="T10" s="353" t="n">
        <f aca="false">$U10/$K$39</f>
        <v>1589943</v>
      </c>
      <c r="U10" s="350" t="n">
        <v>4769829</v>
      </c>
      <c r="V10" s="155" t="n">
        <v>4769829</v>
      </c>
      <c r="W10" s="352" t="n">
        <v>2943153</v>
      </c>
      <c r="X10" s="353" t="n">
        <f aca="false">$Q10/$I$39</f>
        <v>198453.631578947</v>
      </c>
      <c r="Y10" s="350" t="n">
        <v>2943153</v>
      </c>
      <c r="Z10" s="155" t="n">
        <v>2943153</v>
      </c>
    </row>
    <row r="11" customFormat="false" ht="11.25" hidden="false" customHeight="true" outlineLevel="0" collapsed="false">
      <c r="B11" s="355" t="n">
        <v>20</v>
      </c>
      <c r="C11" s="356" t="n">
        <v>3114453</v>
      </c>
      <c r="D11" s="357" t="n">
        <f aca="false">$E11/$E$39</f>
        <v>122253.047619048</v>
      </c>
      <c r="E11" s="358" t="n">
        <v>2567314</v>
      </c>
      <c r="F11" s="359" t="n">
        <v>5076513</v>
      </c>
      <c r="G11" s="360" t="n">
        <v>2580472</v>
      </c>
      <c r="H11" s="361" t="n">
        <f aca="false">$I11/$G$39</f>
        <v>130896.363636364</v>
      </c>
      <c r="I11" s="358" t="n">
        <v>2159790</v>
      </c>
      <c r="J11" s="359" t="n">
        <v>4305150</v>
      </c>
      <c r="K11" s="362" t="n">
        <v>1753022</v>
      </c>
      <c r="L11" s="361" t="n">
        <f aca="false">$M11/$H$39</f>
        <v>111308.1</v>
      </c>
      <c r="M11" s="358" t="n">
        <v>1113081</v>
      </c>
      <c r="N11" s="363" t="n">
        <v>1729366</v>
      </c>
      <c r="O11" s="360" t="n">
        <v>8973753</v>
      </c>
      <c r="P11" s="361" t="n">
        <f aca="false">$Q11/$I$39</f>
        <v>472302.789473684</v>
      </c>
      <c r="Q11" s="358" t="n">
        <v>8973753</v>
      </c>
      <c r="R11" s="155" t="n">
        <v>12744372</v>
      </c>
      <c r="S11" s="360" t="n">
        <v>2333810</v>
      </c>
      <c r="T11" s="361" t="n">
        <f aca="false">$U11/$K$39</f>
        <v>197099.333333333</v>
      </c>
      <c r="U11" s="358" t="n">
        <v>591298</v>
      </c>
      <c r="V11" s="155" t="n">
        <v>5361127</v>
      </c>
      <c r="W11" s="360" t="n">
        <v>852809</v>
      </c>
      <c r="X11" s="361" t="n">
        <f aca="false">$Q11/$I$39</f>
        <v>472302.789473684</v>
      </c>
      <c r="Y11" s="358" t="n">
        <v>852809</v>
      </c>
      <c r="Z11" s="155" t="n">
        <v>3795962</v>
      </c>
    </row>
    <row r="12" customFormat="false" ht="11.25" hidden="false" customHeight="true" outlineLevel="0" collapsed="false">
      <c r="B12" s="355" t="n">
        <v>21</v>
      </c>
      <c r="C12" s="356" t="n">
        <v>3566326</v>
      </c>
      <c r="D12" s="357" t="n">
        <f aca="false">$E12/$E$39</f>
        <v>141275.142857143</v>
      </c>
      <c r="E12" s="358" t="n">
        <v>2966778</v>
      </c>
      <c r="F12" s="359" t="n">
        <v>8043291</v>
      </c>
      <c r="G12" s="360" t="n">
        <v>1654437</v>
      </c>
      <c r="H12" s="361" t="n">
        <f aca="false">$I12/$G$39</f>
        <v>91446.4242424242</v>
      </c>
      <c r="I12" s="358" t="n">
        <v>1508866</v>
      </c>
      <c r="J12" s="359" t="n">
        <v>5814016</v>
      </c>
      <c r="K12" s="362" t="n">
        <v>3852248</v>
      </c>
      <c r="L12" s="361" t="n">
        <f aca="false">$M12/$H$39</f>
        <v>290284.5</v>
      </c>
      <c r="M12" s="358" t="n">
        <v>2902845</v>
      </c>
      <c r="N12" s="363" t="n">
        <v>4632211</v>
      </c>
      <c r="O12" s="360" t="n">
        <v>7007843</v>
      </c>
      <c r="P12" s="361" t="n">
        <f aca="false">$Q12/$I$39</f>
        <v>368671.736842105</v>
      </c>
      <c r="Q12" s="358" t="n">
        <v>7004763</v>
      </c>
      <c r="R12" s="155" t="n">
        <v>19749135</v>
      </c>
      <c r="S12" s="360" t="n">
        <v>504537</v>
      </c>
      <c r="T12" s="361" t="n">
        <f aca="false">$U12/$K$39</f>
        <v>-236447.666666667</v>
      </c>
      <c r="U12" s="358" t="n">
        <v>-709343</v>
      </c>
      <c r="V12" s="155" t="n">
        <v>4651784</v>
      </c>
      <c r="W12" s="360" t="n">
        <v>864721</v>
      </c>
      <c r="X12" s="361" t="n">
        <f aca="false">$Q12/$I$39</f>
        <v>368671.736842105</v>
      </c>
      <c r="Y12" s="358" t="n">
        <v>864721</v>
      </c>
      <c r="Z12" s="155" t="n">
        <v>4660683</v>
      </c>
    </row>
    <row r="13" customFormat="false" ht="11.25" hidden="false" customHeight="true" outlineLevel="0" collapsed="false">
      <c r="B13" s="355" t="n">
        <v>22</v>
      </c>
      <c r="C13" s="356" t="n">
        <v>2848910</v>
      </c>
      <c r="D13" s="357" t="n">
        <f aca="false">$E13/$E$39</f>
        <v>209284.047619048</v>
      </c>
      <c r="E13" s="358" t="n">
        <v>4394965</v>
      </c>
      <c r="F13" s="359" t="n">
        <v>12438256</v>
      </c>
      <c r="G13" s="360" t="n">
        <v>1760950</v>
      </c>
      <c r="H13" s="361" t="n">
        <f aca="false">$I13/$G$39</f>
        <v>101445.636363636</v>
      </c>
      <c r="I13" s="358" t="n">
        <v>1673853</v>
      </c>
      <c r="J13" s="359" t="n">
        <v>7487869</v>
      </c>
      <c r="K13" s="362" t="n">
        <v>2413347</v>
      </c>
      <c r="L13" s="361" t="n">
        <f aca="false">$M13/$H$39</f>
        <v>192338.1</v>
      </c>
      <c r="M13" s="358" t="n">
        <v>1923381</v>
      </c>
      <c r="N13" s="363" t="n">
        <v>6555592</v>
      </c>
      <c r="O13" s="360" t="n">
        <v>4980924</v>
      </c>
      <c r="P13" s="361" t="n">
        <f aca="false">$Q13/$I$39</f>
        <v>260648.631578947</v>
      </c>
      <c r="Q13" s="358" t="n">
        <v>4952324</v>
      </c>
      <c r="R13" s="155" t="n">
        <v>24701459</v>
      </c>
      <c r="S13" s="360" t="n">
        <v>1537921</v>
      </c>
      <c r="T13" s="361" t="n">
        <f aca="false">$U13/$K$39</f>
        <v>466520.333333333</v>
      </c>
      <c r="U13" s="358" t="n">
        <v>1399561</v>
      </c>
      <c r="V13" s="155" t="n">
        <v>6051345</v>
      </c>
      <c r="W13" s="360" t="n">
        <v>497781</v>
      </c>
      <c r="X13" s="361" t="n">
        <f aca="false">$Q13/$I$39</f>
        <v>260648.631578947</v>
      </c>
      <c r="Y13" s="358" t="n">
        <v>497781</v>
      </c>
      <c r="Z13" s="155" t="n">
        <v>5158464</v>
      </c>
    </row>
    <row r="14" customFormat="false" ht="11.25" hidden="false" customHeight="true" outlineLevel="0" collapsed="false">
      <c r="B14" s="355" t="n">
        <v>23</v>
      </c>
      <c r="C14" s="356" t="n">
        <v>2365193</v>
      </c>
      <c r="D14" s="357" t="n">
        <f aca="false">$E14/$E$39</f>
        <v>121763.476190476</v>
      </c>
      <c r="E14" s="358" t="n">
        <v>2557033</v>
      </c>
      <c r="F14" s="359" t="n">
        <v>14995289</v>
      </c>
      <c r="G14" s="360" t="n">
        <v>2481827</v>
      </c>
      <c r="H14" s="361" t="n">
        <f aca="false">$I14/$G$39</f>
        <v>120948.060606061</v>
      </c>
      <c r="I14" s="358" t="n">
        <v>1995643</v>
      </c>
      <c r="J14" s="359" t="n">
        <v>9483512</v>
      </c>
      <c r="K14" s="362" t="n">
        <v>1993839</v>
      </c>
      <c r="L14" s="361" t="n">
        <f aca="false">$M14/$H$39</f>
        <v>173156</v>
      </c>
      <c r="M14" s="358" t="n">
        <v>1731560</v>
      </c>
      <c r="N14" s="363" t="n">
        <v>8287152</v>
      </c>
      <c r="O14" s="360" t="n">
        <v>2267429</v>
      </c>
      <c r="P14" s="361" t="n">
        <f aca="false">$Q14/$I$39</f>
        <v>119338.368421053</v>
      </c>
      <c r="Q14" s="358" t="n">
        <v>2267429</v>
      </c>
      <c r="R14" s="155" t="n">
        <v>26968888</v>
      </c>
      <c r="S14" s="360" t="n">
        <v>746490</v>
      </c>
      <c r="T14" s="361" t="n">
        <f aca="false">$U14/$K$39</f>
        <v>220631</v>
      </c>
      <c r="U14" s="358" t="n">
        <v>661893</v>
      </c>
      <c r="V14" s="155" t="n">
        <v>6713238</v>
      </c>
      <c r="W14" s="360" t="n">
        <v>277050</v>
      </c>
      <c r="X14" s="361" t="n">
        <f aca="false">$Q14/$I$39</f>
        <v>119338.368421053</v>
      </c>
      <c r="Y14" s="358" t="n">
        <v>277050</v>
      </c>
      <c r="Z14" s="155" t="n">
        <v>5435514</v>
      </c>
    </row>
    <row r="15" customFormat="false" ht="11.25" hidden="false" customHeight="true" outlineLevel="0" collapsed="false">
      <c r="B15" s="355" t="n">
        <v>26</v>
      </c>
      <c r="C15" s="356" t="n">
        <v>2615895</v>
      </c>
      <c r="D15" s="357" t="n">
        <f aca="false">$E15/$E$39</f>
        <v>52010.2857142857</v>
      </c>
      <c r="E15" s="358" t="n">
        <v>1092216</v>
      </c>
      <c r="F15" s="359" t="n">
        <v>16087505</v>
      </c>
      <c r="G15" s="360" t="n">
        <v>1259223</v>
      </c>
      <c r="H15" s="361" t="n">
        <f aca="false">$I15/$G$39</f>
        <v>62184.4242424242</v>
      </c>
      <c r="I15" s="358" t="n">
        <v>1026043</v>
      </c>
      <c r="J15" s="359" t="n">
        <v>10509555</v>
      </c>
      <c r="K15" s="362" t="n">
        <v>1819698</v>
      </c>
      <c r="L15" s="361" t="n">
        <f aca="false">$M15/$H$39</f>
        <v>130365.2</v>
      </c>
      <c r="M15" s="358" t="n">
        <v>1303652</v>
      </c>
      <c r="N15" s="363" t="n">
        <v>9590804</v>
      </c>
      <c r="O15" s="360" t="n">
        <v>2612957</v>
      </c>
      <c r="P15" s="361" t="n">
        <f aca="false">$Q15/$I$39</f>
        <v>137524.052631579</v>
      </c>
      <c r="Q15" s="358" t="n">
        <v>2612957</v>
      </c>
      <c r="R15" s="155" t="n">
        <v>29581845</v>
      </c>
      <c r="S15" s="360" t="n">
        <v>2008787</v>
      </c>
      <c r="T15" s="361" t="n">
        <f aca="false">$U15/$K$39</f>
        <v>631366.333333333</v>
      </c>
      <c r="U15" s="358" t="n">
        <v>1894099</v>
      </c>
      <c r="V15" s="155" t="n">
        <v>8607337</v>
      </c>
      <c r="W15" s="360" t="n">
        <v>1462705</v>
      </c>
      <c r="X15" s="361" t="n">
        <f aca="false">$Q15/$I$39</f>
        <v>137524.052631579</v>
      </c>
      <c r="Y15" s="358" t="n">
        <v>1462705</v>
      </c>
      <c r="Z15" s="155" t="n">
        <v>6898219</v>
      </c>
    </row>
    <row r="16" customFormat="false" ht="11.25" hidden="false" customHeight="true" outlineLevel="0" collapsed="false">
      <c r="B16" s="355" t="n">
        <v>27</v>
      </c>
      <c r="C16" s="356" t="n">
        <v>4063978</v>
      </c>
      <c r="D16" s="357" t="n">
        <f aca="false">$E16/$E$39</f>
        <v>161466.285714286</v>
      </c>
      <c r="E16" s="358" t="n">
        <v>3390792</v>
      </c>
      <c r="F16" s="359" t="n">
        <v>19478297</v>
      </c>
      <c r="G16" s="360" t="n">
        <v>1806772</v>
      </c>
      <c r="H16" s="361" t="n">
        <f aca="false">$I16/$G$39</f>
        <v>96419.0909090909</v>
      </c>
      <c r="I16" s="358" t="n">
        <v>1590915</v>
      </c>
      <c r="J16" s="359" t="n">
        <v>12100470</v>
      </c>
      <c r="K16" s="362" t="n">
        <v>952205</v>
      </c>
      <c r="L16" s="361" t="n">
        <f aca="false">$M16/$H$39</f>
        <v>83827.3</v>
      </c>
      <c r="M16" s="358" t="n">
        <v>838273</v>
      </c>
      <c r="N16" s="363" t="n">
        <v>10429077</v>
      </c>
      <c r="O16" s="360" t="n">
        <v>5884660</v>
      </c>
      <c r="P16" s="361" t="n">
        <f aca="false">$Q16/$I$39</f>
        <v>309718.947368421</v>
      </c>
      <c r="Q16" s="358" t="n">
        <v>5884660</v>
      </c>
      <c r="R16" s="155" t="n">
        <v>35466505</v>
      </c>
      <c r="S16" s="360" t="n">
        <v>831118</v>
      </c>
      <c r="T16" s="361" t="n">
        <f aca="false">$U16/$K$39</f>
        <v>262699</v>
      </c>
      <c r="U16" s="358" t="n">
        <v>788097</v>
      </c>
      <c r="V16" s="155" t="n">
        <v>9395434</v>
      </c>
      <c r="W16" s="360" t="n">
        <v>2090034</v>
      </c>
      <c r="X16" s="361" t="n">
        <f aca="false">$Q16/$I$39</f>
        <v>309718.947368421</v>
      </c>
      <c r="Y16" s="358" t="n">
        <v>2090034</v>
      </c>
      <c r="Z16" s="155" t="n">
        <v>8988253</v>
      </c>
    </row>
    <row r="17" customFormat="false" ht="11.25" hidden="false" customHeight="true" outlineLevel="0" collapsed="false">
      <c r="B17" s="355" t="n">
        <v>28</v>
      </c>
      <c r="C17" s="356" t="n">
        <v>2894856</v>
      </c>
      <c r="D17" s="357" t="n">
        <f aca="false">$E17/$E$39</f>
        <v>121770.047619048</v>
      </c>
      <c r="E17" s="358" t="n">
        <v>2557171</v>
      </c>
      <c r="F17" s="359" t="n">
        <v>22035468</v>
      </c>
      <c r="G17" s="360" t="n">
        <v>2322442</v>
      </c>
      <c r="H17" s="361" t="n">
        <f aca="false">$I17/$G$39</f>
        <v>105059.03030303</v>
      </c>
      <c r="I17" s="358" t="n">
        <v>1733474</v>
      </c>
      <c r="J17" s="359" t="n">
        <v>13833944</v>
      </c>
      <c r="K17" s="362" t="n">
        <v>1487744</v>
      </c>
      <c r="L17" s="361" t="n">
        <f aca="false">$M17/$H$39</f>
        <v>109630.5</v>
      </c>
      <c r="M17" s="358" t="n">
        <v>1096305</v>
      </c>
      <c r="N17" s="363" t="n">
        <v>11525382</v>
      </c>
      <c r="O17" s="360" t="n">
        <v>2855083</v>
      </c>
      <c r="P17" s="361" t="n">
        <f aca="false">$Q17/$I$39</f>
        <v>131339.105263158</v>
      </c>
      <c r="Q17" s="358" t="n">
        <v>2495443</v>
      </c>
      <c r="R17" s="155" t="n">
        <v>37961948</v>
      </c>
      <c r="S17" s="360" t="n">
        <v>195095</v>
      </c>
      <c r="T17" s="361" t="n">
        <f aca="false">$U17/$K$39</f>
        <v>34394.6666666667</v>
      </c>
      <c r="U17" s="358" t="n">
        <v>103184</v>
      </c>
      <c r="V17" s="155" t="n">
        <v>9498618</v>
      </c>
      <c r="W17" s="360" t="n">
        <v>1619140</v>
      </c>
      <c r="X17" s="361" t="n">
        <f aca="false">$Q17/$I$39</f>
        <v>131339.105263158</v>
      </c>
      <c r="Y17" s="358" t="n">
        <v>1619140</v>
      </c>
      <c r="Z17" s="155" t="n">
        <v>10607393</v>
      </c>
    </row>
    <row r="18" customFormat="false" ht="11.25" hidden="false" customHeight="true" outlineLevel="0" collapsed="false">
      <c r="B18" s="355" t="n">
        <v>29</v>
      </c>
      <c r="C18" s="356" t="n">
        <v>2275532</v>
      </c>
      <c r="D18" s="357" t="n">
        <f aca="false">$E18/$E$39</f>
        <v>116259.952380952</v>
      </c>
      <c r="E18" s="358" t="n">
        <v>2441459</v>
      </c>
      <c r="F18" s="359" t="n">
        <v>24476927</v>
      </c>
      <c r="G18" s="360" t="n">
        <v>3163790</v>
      </c>
      <c r="H18" s="361" t="n">
        <f aca="false">$I18/$G$39</f>
        <v>168256.848484848</v>
      </c>
      <c r="I18" s="358" t="n">
        <v>2776238</v>
      </c>
      <c r="J18" s="359" t="n">
        <v>16610182</v>
      </c>
      <c r="K18" s="362" t="n">
        <v>1877793</v>
      </c>
      <c r="L18" s="361" t="n">
        <f aca="false">$M18/$H$39</f>
        <v>121596.8</v>
      </c>
      <c r="M18" s="358" t="n">
        <v>1215968</v>
      </c>
      <c r="N18" s="363" t="n">
        <v>12741350</v>
      </c>
      <c r="O18" s="360" t="n">
        <v>3559615</v>
      </c>
      <c r="P18" s="361" t="n">
        <f aca="false">$Q18/$I$39</f>
        <v>187348.157894737</v>
      </c>
      <c r="Q18" s="358" t="n">
        <v>3559615</v>
      </c>
      <c r="R18" s="155" t="n">
        <v>41521563</v>
      </c>
      <c r="S18" s="360" t="n">
        <v>891396</v>
      </c>
      <c r="T18" s="361" t="n">
        <f aca="false">$U18/$K$39</f>
        <v>280752</v>
      </c>
      <c r="U18" s="358" t="n">
        <v>842256</v>
      </c>
      <c r="V18" s="155" t="n">
        <v>10340874</v>
      </c>
      <c r="W18" s="360" t="n">
        <v>1791756</v>
      </c>
      <c r="X18" s="361" t="n">
        <f aca="false">$Q18/$I$39</f>
        <v>187348.157894737</v>
      </c>
      <c r="Y18" s="358" t="n">
        <v>1791756</v>
      </c>
      <c r="Z18" s="155" t="n">
        <v>12399149</v>
      </c>
    </row>
    <row r="19" customFormat="false" ht="11.25" hidden="false" customHeight="true" outlineLevel="0" collapsed="false">
      <c r="B19" s="355" t="n">
        <v>30</v>
      </c>
      <c r="C19" s="356" t="n">
        <v>2438918</v>
      </c>
      <c r="D19" s="357" t="n">
        <f aca="false">$E19/$E$39</f>
        <v>98976.5238095238</v>
      </c>
      <c r="E19" s="358" t="n">
        <v>2078507</v>
      </c>
      <c r="F19" s="359" t="n">
        <v>26555434</v>
      </c>
      <c r="G19" s="360" t="n">
        <v>2649800</v>
      </c>
      <c r="H19" s="361" t="n">
        <f aca="false">$I19/$G$39</f>
        <v>149245.878787879</v>
      </c>
      <c r="I19" s="358" t="n">
        <v>2462557</v>
      </c>
      <c r="J19" s="359" t="n">
        <v>19072739</v>
      </c>
      <c r="K19" s="362" t="n">
        <v>925482</v>
      </c>
      <c r="L19" s="361" t="n">
        <f aca="false">$M19/$H$39</f>
        <v>40407.5</v>
      </c>
      <c r="M19" s="358" t="n">
        <v>404075</v>
      </c>
      <c r="N19" s="363" t="n">
        <v>13145425</v>
      </c>
      <c r="O19" s="360" t="n">
        <v>2756280</v>
      </c>
      <c r="P19" s="361" t="n">
        <f aca="false">$Q19/$I$39</f>
        <v>145067.368421053</v>
      </c>
      <c r="Q19" s="358" t="n">
        <v>2756280</v>
      </c>
      <c r="R19" s="155" t="n">
        <v>44277843</v>
      </c>
      <c r="S19" s="360" t="n">
        <v>659750</v>
      </c>
      <c r="T19" s="361" t="n">
        <f aca="false">$U19/$K$39</f>
        <v>190032</v>
      </c>
      <c r="U19" s="358" t="n">
        <v>570096</v>
      </c>
      <c r="V19" s="155" t="n">
        <v>10910970</v>
      </c>
      <c r="W19" s="360" t="n">
        <v>1858145</v>
      </c>
      <c r="X19" s="361" t="n">
        <f aca="false">$Q19/$I$39</f>
        <v>145067.368421053</v>
      </c>
      <c r="Y19" s="358" t="n">
        <v>1858145</v>
      </c>
      <c r="Z19" s="155" t="n">
        <v>14257294</v>
      </c>
    </row>
    <row r="20" customFormat="false" ht="11.25" hidden="false" customHeight="true" outlineLevel="0" collapsed="false">
      <c r="B20" s="355" t="n">
        <v>2</v>
      </c>
      <c r="C20" s="356" t="n">
        <v>4635513</v>
      </c>
      <c r="D20" s="357" t="n">
        <f aca="false">$E20/$E$39</f>
        <v>179393.80952381</v>
      </c>
      <c r="E20" s="358" t="n">
        <v>3767270</v>
      </c>
      <c r="F20" s="359" t="n">
        <v>30322704</v>
      </c>
      <c r="G20" s="360" t="n">
        <v>3037614</v>
      </c>
      <c r="H20" s="361" t="n">
        <f aca="false">$I20/$G$39</f>
        <v>164708.787878788</v>
      </c>
      <c r="I20" s="358" t="n">
        <v>2717695</v>
      </c>
      <c r="J20" s="359" t="n">
        <v>21790434</v>
      </c>
      <c r="K20" s="362" t="n">
        <v>2846955</v>
      </c>
      <c r="L20" s="361" t="n">
        <f aca="false">$M20/$H$39</f>
        <v>231937.5</v>
      </c>
      <c r="M20" s="358" t="n">
        <v>2319375</v>
      </c>
      <c r="N20" s="363" t="n">
        <v>15464800</v>
      </c>
      <c r="O20" s="360" t="n">
        <v>3950257</v>
      </c>
      <c r="P20" s="361" t="n">
        <f aca="false">$Q20/$I$39</f>
        <v>207908.263157895</v>
      </c>
      <c r="Q20" s="358" t="n">
        <v>3950257</v>
      </c>
      <c r="R20" s="155" t="n">
        <v>48228100</v>
      </c>
      <c r="S20" s="360" t="n">
        <v>2434601</v>
      </c>
      <c r="T20" s="361" t="n">
        <f aca="false">$U20/$K$39</f>
        <v>753757.333333333</v>
      </c>
      <c r="U20" s="358" t="n">
        <v>2261272</v>
      </c>
      <c r="V20" s="155" t="n">
        <v>13172242</v>
      </c>
      <c r="W20" s="360" t="n">
        <v>844286</v>
      </c>
      <c r="X20" s="361" t="n">
        <f aca="false">$Q20/$I$39</f>
        <v>207908.263157895</v>
      </c>
      <c r="Y20" s="358" t="n">
        <v>844286</v>
      </c>
      <c r="Z20" s="155" t="n">
        <v>15101580</v>
      </c>
    </row>
    <row r="21" customFormat="false" ht="11.25" hidden="false" customHeight="true" outlineLevel="0" collapsed="false">
      <c r="B21" s="355" t="n">
        <v>3</v>
      </c>
      <c r="C21" s="356" t="n">
        <v>2405135</v>
      </c>
      <c r="D21" s="357" t="n">
        <f aca="false">$E21/$E$39</f>
        <v>96842.6190476191</v>
      </c>
      <c r="E21" s="358" t="n">
        <v>2033695</v>
      </c>
      <c r="F21" s="359" t="n">
        <v>32356399</v>
      </c>
      <c r="G21" s="360" t="n">
        <v>1230142</v>
      </c>
      <c r="H21" s="361" t="n">
        <f aca="false">$I21/$G$39</f>
        <v>82124.4242424242</v>
      </c>
      <c r="I21" s="358" t="n">
        <v>1355053</v>
      </c>
      <c r="J21" s="359" t="n">
        <v>23145487</v>
      </c>
      <c r="K21" s="362" t="n">
        <v>2468298</v>
      </c>
      <c r="L21" s="361" t="n">
        <f aca="false">$M21/$H$39</f>
        <v>166109.3</v>
      </c>
      <c r="M21" s="358" t="n">
        <v>1661093</v>
      </c>
      <c r="N21" s="363" t="n">
        <v>17125893</v>
      </c>
      <c r="O21" s="360" t="n">
        <v>8195650</v>
      </c>
      <c r="P21" s="361" t="n">
        <f aca="false">$Q21/$I$39</f>
        <v>430186.842105263</v>
      </c>
      <c r="Q21" s="358" t="n">
        <v>8173550</v>
      </c>
      <c r="R21" s="155" t="n">
        <v>56401650</v>
      </c>
      <c r="S21" s="360" t="n">
        <v>745863</v>
      </c>
      <c r="T21" s="361" t="n">
        <f aca="false">$U21/$K$39</f>
        <v>175559</v>
      </c>
      <c r="U21" s="358" t="n">
        <v>526677</v>
      </c>
      <c r="V21" s="155" t="n">
        <v>13698919</v>
      </c>
      <c r="W21" s="360" t="n">
        <v>795233</v>
      </c>
      <c r="X21" s="361" t="n">
        <f aca="false">$Q21/$I$39</f>
        <v>430186.842105263</v>
      </c>
      <c r="Y21" s="358" t="n">
        <v>795233</v>
      </c>
      <c r="Z21" s="155" t="n">
        <v>15896813</v>
      </c>
    </row>
    <row r="22" customFormat="false" ht="11.25" hidden="false" customHeight="true" outlineLevel="0" collapsed="false">
      <c r="B22" s="355" t="n">
        <v>4</v>
      </c>
      <c r="C22" s="356" t="n">
        <v>2234627</v>
      </c>
      <c r="D22" s="357" t="n">
        <f aca="false">$E22/$E$39</f>
        <v>61719.0952380952</v>
      </c>
      <c r="E22" s="358" t="n">
        <v>1296101</v>
      </c>
      <c r="F22" s="359" t="n">
        <v>33652500</v>
      </c>
      <c r="G22" s="360" t="n">
        <v>1696101</v>
      </c>
      <c r="H22" s="361" t="n">
        <f aca="false">$I22/$G$39</f>
        <v>131283.333333333</v>
      </c>
      <c r="I22" s="358" t="n">
        <v>2166175</v>
      </c>
      <c r="J22" s="359" t="n">
        <v>25311662</v>
      </c>
      <c r="K22" s="362" t="n">
        <v>2476850</v>
      </c>
      <c r="L22" s="361" t="n">
        <f aca="false">$M22/$H$39</f>
        <v>219261.9</v>
      </c>
      <c r="M22" s="358" t="n">
        <v>2192619</v>
      </c>
      <c r="N22" s="363" t="n">
        <v>19318512</v>
      </c>
      <c r="O22" s="360" t="n">
        <v>4096295</v>
      </c>
      <c r="P22" s="361" t="n">
        <f aca="false">$Q22/$I$39</f>
        <v>215594.473684211</v>
      </c>
      <c r="Q22" s="358" t="n">
        <v>4096295</v>
      </c>
      <c r="R22" s="155" t="n">
        <v>60497945</v>
      </c>
      <c r="S22" s="360" t="n">
        <v>488075</v>
      </c>
      <c r="T22" s="361" t="n">
        <f aca="false">$U22/$K$39</f>
        <v>129095</v>
      </c>
      <c r="U22" s="358" t="n">
        <v>387285</v>
      </c>
      <c r="V22" s="155" t="n">
        <v>14086204</v>
      </c>
      <c r="W22" s="360" t="n">
        <v>3926694</v>
      </c>
      <c r="X22" s="361" t="n">
        <f aca="false">$Q22/$I$39</f>
        <v>215594.473684211</v>
      </c>
      <c r="Y22" s="358" t="n">
        <v>3926694</v>
      </c>
      <c r="Z22" s="155" t="n">
        <v>19823507</v>
      </c>
    </row>
    <row r="23" customFormat="false" ht="11.25" hidden="false" customHeight="true" outlineLevel="0" collapsed="false">
      <c r="B23" s="355" t="n">
        <v>5</v>
      </c>
      <c r="C23" s="356" t="n">
        <v>4432743</v>
      </c>
      <c r="D23" s="357" t="n">
        <f aca="false">$E23/$E$39</f>
        <v>192042.476190476</v>
      </c>
      <c r="E23" s="358" t="n">
        <v>4032892</v>
      </c>
      <c r="F23" s="359" t="n">
        <v>37685392</v>
      </c>
      <c r="G23" s="360" t="n">
        <v>1823797</v>
      </c>
      <c r="H23" s="361" t="n">
        <f aca="false">$I23/$G$39</f>
        <v>121592.606060606</v>
      </c>
      <c r="I23" s="358" t="n">
        <v>2006278</v>
      </c>
      <c r="J23" s="359" t="n">
        <v>27317940</v>
      </c>
      <c r="K23" s="362" t="n">
        <v>1856890</v>
      </c>
      <c r="L23" s="361" t="n">
        <f aca="false">$M23/$H$39</f>
        <v>123576.1</v>
      </c>
      <c r="M23" s="358" t="n">
        <v>1235761</v>
      </c>
      <c r="N23" s="363" t="n">
        <v>20554273</v>
      </c>
      <c r="O23" s="360" t="n">
        <v>7811811</v>
      </c>
      <c r="P23" s="361" t="n">
        <f aca="false">$Q23/$I$39</f>
        <v>411147.947368421</v>
      </c>
      <c r="Q23" s="358" t="n">
        <v>7811811</v>
      </c>
      <c r="R23" s="155" t="n">
        <v>68309756</v>
      </c>
      <c r="S23" s="360" t="n">
        <v>405111</v>
      </c>
      <c r="T23" s="361" t="n">
        <f aca="false">$U23/$K$39</f>
        <v>120443</v>
      </c>
      <c r="U23" s="358" t="n">
        <v>361329</v>
      </c>
      <c r="V23" s="155" t="n">
        <v>14447533</v>
      </c>
      <c r="W23" s="360" t="n">
        <v>283327</v>
      </c>
      <c r="X23" s="361" t="n">
        <f aca="false">$Q23/$I$39</f>
        <v>411147.947368421</v>
      </c>
      <c r="Y23" s="358" t="n">
        <v>283327</v>
      </c>
      <c r="Z23" s="155" t="n">
        <v>20106834</v>
      </c>
    </row>
    <row r="24" customFormat="false" ht="11.25" hidden="false" customHeight="true" outlineLevel="0" collapsed="false">
      <c r="B24" s="355" t="n">
        <v>6</v>
      </c>
      <c r="C24" s="356" t="n">
        <v>2241476</v>
      </c>
      <c r="D24" s="357" t="n">
        <f aca="false">$E24/$E$39</f>
        <v>86301.3333333333</v>
      </c>
      <c r="E24" s="358" t="n">
        <v>1812328</v>
      </c>
      <c r="F24" s="359" t="n">
        <v>39497720</v>
      </c>
      <c r="G24" s="360" t="n">
        <v>1940906</v>
      </c>
      <c r="H24" s="361" t="n">
        <f aca="false">$I24/$G$39</f>
        <v>134174.060606061</v>
      </c>
      <c r="I24" s="358" t="n">
        <v>2213872</v>
      </c>
      <c r="J24" s="359" t="n">
        <v>29531812</v>
      </c>
      <c r="K24" s="362" t="n">
        <v>1715482</v>
      </c>
      <c r="L24" s="361" t="n">
        <f aca="false">$M24/$H$39</f>
        <v>146854.1</v>
      </c>
      <c r="M24" s="358" t="n">
        <v>1468541</v>
      </c>
      <c r="N24" s="363" t="n">
        <v>22022814</v>
      </c>
      <c r="O24" s="360" t="n">
        <v>3333857</v>
      </c>
      <c r="P24" s="361" t="n">
        <f aca="false">$Q24/$I$39</f>
        <v>138818.789473684</v>
      </c>
      <c r="Q24" s="358" t="n">
        <v>2637557</v>
      </c>
      <c r="R24" s="155" t="n">
        <v>70947313</v>
      </c>
      <c r="S24" s="360" t="n">
        <v>713996</v>
      </c>
      <c r="T24" s="361" t="n">
        <f aca="false">$U24/$K$39</f>
        <v>175979.666666667</v>
      </c>
      <c r="U24" s="358" t="n">
        <v>527939</v>
      </c>
      <c r="V24" s="155" t="n">
        <v>14975472</v>
      </c>
      <c r="W24" s="360" t="n">
        <v>1313846</v>
      </c>
      <c r="X24" s="361" t="n">
        <f aca="false">$Q24/$I$39</f>
        <v>138818.789473684</v>
      </c>
      <c r="Y24" s="358" t="n">
        <v>1313846</v>
      </c>
      <c r="Z24" s="155" t="n">
        <v>21420680</v>
      </c>
    </row>
    <row r="25" customFormat="false" ht="11.25" hidden="false" customHeight="true" outlineLevel="0" collapsed="false">
      <c r="B25" s="355" t="n">
        <v>9</v>
      </c>
      <c r="C25" s="356" t="n">
        <v>5877877</v>
      </c>
      <c r="D25" s="357" t="n">
        <f aca="false">$E25/$E$39</f>
        <v>138317.666666667</v>
      </c>
      <c r="E25" s="358" t="n">
        <v>2904671</v>
      </c>
      <c r="F25" s="359" t="n">
        <v>42402391</v>
      </c>
      <c r="G25" s="360" t="n">
        <v>650658</v>
      </c>
      <c r="H25" s="361" t="n">
        <f aca="false">$I25/$G$39</f>
        <v>26281.0303030303</v>
      </c>
      <c r="I25" s="358" t="n">
        <v>433637</v>
      </c>
      <c r="J25" s="359" t="n">
        <v>29965449</v>
      </c>
      <c r="K25" s="362" t="n">
        <v>2827625</v>
      </c>
      <c r="L25" s="361" t="n">
        <f aca="false">$M25/$H$39</f>
        <v>199390.7</v>
      </c>
      <c r="M25" s="358" t="n">
        <v>1993907</v>
      </c>
      <c r="N25" s="162" t="n">
        <v>24016721</v>
      </c>
      <c r="O25" s="360" t="n">
        <v>4178305</v>
      </c>
      <c r="P25" s="361" t="n">
        <f aca="false">$Q25/$I$39</f>
        <v>219910.789473684</v>
      </c>
      <c r="Q25" s="358" t="n">
        <v>4178305</v>
      </c>
      <c r="R25" s="155" t="n">
        <v>75125618</v>
      </c>
      <c r="S25" s="360" t="n">
        <v>245298</v>
      </c>
      <c r="T25" s="361" t="n">
        <f aca="false">$U25/$K$39</f>
        <v>-231717</v>
      </c>
      <c r="U25" s="358" t="n">
        <v>-695151</v>
      </c>
      <c r="V25" s="155" t="n">
        <v>14280321</v>
      </c>
      <c r="W25" s="360" t="n">
        <v>367600</v>
      </c>
      <c r="X25" s="361" t="n">
        <f aca="false">$Q25/$I$39</f>
        <v>219910.789473684</v>
      </c>
      <c r="Y25" s="358" t="n">
        <v>367600</v>
      </c>
      <c r="Z25" s="155" t="n">
        <v>21788280</v>
      </c>
    </row>
    <row r="26" customFormat="false" ht="11.25" hidden="false" customHeight="true" outlineLevel="0" collapsed="false">
      <c r="B26" s="355" t="n">
        <v>10</v>
      </c>
      <c r="C26" s="356" t="n">
        <v>2868459</v>
      </c>
      <c r="D26" s="357" t="n">
        <f aca="false">$E26/$E$39</f>
        <v>136269</v>
      </c>
      <c r="E26" s="358" t="n">
        <v>2861649</v>
      </c>
      <c r="F26" s="359" t="n">
        <v>45264040</v>
      </c>
      <c r="G26" s="360" t="n">
        <v>2269236</v>
      </c>
      <c r="H26" s="361" t="n">
        <f aca="false">$I26/$G$39</f>
        <v>124682.121212121</v>
      </c>
      <c r="I26" s="358" t="n">
        <v>2057255</v>
      </c>
      <c r="J26" s="359" t="n">
        <v>32022704</v>
      </c>
      <c r="K26" s="362" t="n">
        <v>1416659</v>
      </c>
      <c r="L26" s="361" t="n">
        <f aca="false">$M26/$H$39</f>
        <v>102092.3</v>
      </c>
      <c r="M26" s="358" t="n">
        <v>1020923</v>
      </c>
      <c r="N26" s="162" t="n">
        <v>25037644</v>
      </c>
      <c r="O26" s="360" t="n">
        <v>4783900</v>
      </c>
      <c r="P26" s="361" t="n">
        <f aca="false">$Q26/$I$39</f>
        <v>251784.210526316</v>
      </c>
      <c r="Q26" s="358" t="n">
        <v>4783900</v>
      </c>
      <c r="R26" s="155" t="n">
        <v>79909518</v>
      </c>
      <c r="S26" s="360" t="n">
        <v>4490063</v>
      </c>
      <c r="T26" s="361" t="n">
        <f aca="false">$U26/$K$39</f>
        <v>1458823.66666667</v>
      </c>
      <c r="U26" s="358" t="n">
        <v>4376471</v>
      </c>
      <c r="V26" s="155" t="n">
        <v>18656792</v>
      </c>
      <c r="W26" s="360" t="n">
        <v>178630</v>
      </c>
      <c r="X26" s="361" t="n">
        <f aca="false">$Q26/$I$39</f>
        <v>251784.210526316</v>
      </c>
      <c r="Y26" s="358" t="n">
        <v>178630</v>
      </c>
      <c r="Z26" s="155" t="n">
        <v>21966910</v>
      </c>
    </row>
    <row r="27" customFormat="false" ht="11.25" hidden="false" customHeight="true" outlineLevel="0" collapsed="false">
      <c r="B27" s="355" t="n">
        <v>11</v>
      </c>
      <c r="C27" s="356" t="n">
        <v>2411129</v>
      </c>
      <c r="D27" s="357" t="n">
        <f aca="false">$E27/$E$39</f>
        <v>98171.7619047619</v>
      </c>
      <c r="E27" s="358" t="n">
        <v>2061607</v>
      </c>
      <c r="F27" s="359" t="n">
        <v>47325647</v>
      </c>
      <c r="G27" s="360" t="n">
        <v>3634244</v>
      </c>
      <c r="H27" s="361" t="n">
        <f aca="false">$I27/$G$39</f>
        <v>205520.848484848</v>
      </c>
      <c r="I27" s="358" t="n">
        <v>3391094</v>
      </c>
      <c r="J27" s="359" t="n">
        <v>35413798</v>
      </c>
      <c r="K27" s="362" t="n">
        <v>2559608</v>
      </c>
      <c r="L27" s="361" t="n">
        <f aca="false">$M27/$H$39</f>
        <v>195652.8</v>
      </c>
      <c r="M27" s="358" t="n">
        <v>1956528</v>
      </c>
      <c r="N27" s="162" t="n">
        <v>26994172</v>
      </c>
      <c r="O27" s="360" t="n">
        <v>8005647</v>
      </c>
      <c r="P27" s="361" t="n">
        <f aca="false">$Q27/$I$39</f>
        <v>421349.842105263</v>
      </c>
      <c r="Q27" s="358" t="n">
        <v>8005647</v>
      </c>
      <c r="R27" s="155" t="n">
        <v>87915165</v>
      </c>
      <c r="S27" s="360" t="n">
        <v>589499</v>
      </c>
      <c r="T27" s="361" t="n">
        <f aca="false">$U27/$K$39</f>
        <v>170665</v>
      </c>
      <c r="U27" s="358" t="n">
        <v>511995</v>
      </c>
      <c r="V27" s="155" t="n">
        <v>19168787</v>
      </c>
      <c r="W27" s="360" t="n">
        <v>2161555</v>
      </c>
      <c r="X27" s="361" t="n">
        <f aca="false">$Q27/$I$39</f>
        <v>421349.842105263</v>
      </c>
      <c r="Y27" s="358" t="n">
        <v>2161555</v>
      </c>
      <c r="Z27" s="155" t="n">
        <v>24128465</v>
      </c>
    </row>
    <row r="28" customFormat="false" ht="11.25" hidden="false" customHeight="true" outlineLevel="0" collapsed="false">
      <c r="B28" s="355" t="n">
        <v>12</v>
      </c>
      <c r="C28" s="356" t="n">
        <v>4134459</v>
      </c>
      <c r="D28" s="357" t="n">
        <f aca="false">$E28/$E$39</f>
        <v>181074.80952381</v>
      </c>
      <c r="E28" s="358" t="n">
        <v>3802571</v>
      </c>
      <c r="F28" s="359" t="n">
        <v>51128218</v>
      </c>
      <c r="G28" s="360" t="n">
        <v>1790854</v>
      </c>
      <c r="H28" s="361" t="n">
        <f aca="false">$I28/$G$39</f>
        <v>123794.424242424</v>
      </c>
      <c r="I28" s="358" t="n">
        <v>2042608</v>
      </c>
      <c r="J28" s="359" t="n">
        <v>37456406</v>
      </c>
      <c r="K28" s="362" t="n">
        <v>2509018</v>
      </c>
      <c r="L28" s="361" t="n">
        <f aca="false">$M28/$H$39</f>
        <v>180399.1</v>
      </c>
      <c r="M28" s="358" t="n">
        <v>1803991</v>
      </c>
      <c r="N28" s="162" t="n">
        <v>28798163</v>
      </c>
      <c r="O28" s="360" t="n">
        <v>4305184</v>
      </c>
      <c r="P28" s="361" t="n">
        <f aca="false">$Q28/$I$39</f>
        <v>226588.631578947</v>
      </c>
      <c r="Q28" s="358" t="n">
        <v>4305184</v>
      </c>
      <c r="R28" s="155" t="n">
        <v>92220349</v>
      </c>
      <c r="S28" s="360" t="n">
        <v>4992638</v>
      </c>
      <c r="T28" s="361" t="n">
        <f aca="false">$U28/$K$39</f>
        <v>1644555.33333333</v>
      </c>
      <c r="U28" s="358" t="n">
        <v>4933666</v>
      </c>
      <c r="V28" s="155" t="n">
        <v>24102453</v>
      </c>
      <c r="W28" s="360" t="n">
        <v>1758306</v>
      </c>
      <c r="X28" s="361"/>
      <c r="Y28" s="358" t="n">
        <v>1758306</v>
      </c>
      <c r="Z28" s="155" t="n">
        <v>25886771</v>
      </c>
    </row>
    <row r="29" customFormat="false" ht="11.25" hidden="false" customHeight="true" outlineLevel="0" collapsed="false">
      <c r="B29" s="355" t="n">
        <v>13</v>
      </c>
      <c r="C29" s="356" t="n">
        <v>5968299</v>
      </c>
      <c r="D29" s="357" t="n">
        <f aca="false">$E29/$E$39</f>
        <v>247432.238095238</v>
      </c>
      <c r="E29" s="358" t="n">
        <v>5196077</v>
      </c>
      <c r="F29" s="359" t="n">
        <v>56324295</v>
      </c>
      <c r="G29" s="360" t="n">
        <v>2516797</v>
      </c>
      <c r="H29" s="361" t="n">
        <f aca="false">$I29/$G$39</f>
        <v>187235.939393939</v>
      </c>
      <c r="I29" s="358" t="n">
        <v>3089393</v>
      </c>
      <c r="J29" s="359" t="n">
        <v>40545799</v>
      </c>
      <c r="K29" s="362" t="n">
        <v>2606219</v>
      </c>
      <c r="L29" s="361" t="n">
        <f aca="false">$M29/$H$39</f>
        <v>205403</v>
      </c>
      <c r="M29" s="358" t="n">
        <v>2054030</v>
      </c>
      <c r="N29" s="162" t="n">
        <v>30852193</v>
      </c>
      <c r="O29" s="360" t="n">
        <v>4648987</v>
      </c>
      <c r="P29" s="361" t="n">
        <f aca="false">$Q29/$I$39</f>
        <v>237073</v>
      </c>
      <c r="Q29" s="358" t="n">
        <v>4504387</v>
      </c>
      <c r="R29" s="155" t="n">
        <v>96724736</v>
      </c>
      <c r="S29" s="360" t="n">
        <v>3131780</v>
      </c>
      <c r="T29" s="361" t="n">
        <f aca="false">$U29/$K$39</f>
        <v>1013017.33333333</v>
      </c>
      <c r="U29" s="358" t="n">
        <v>3039052</v>
      </c>
      <c r="V29" s="155" t="n">
        <v>27141505</v>
      </c>
      <c r="W29" s="360" t="n">
        <v>4094660</v>
      </c>
      <c r="X29" s="361"/>
      <c r="Y29" s="358" t="n">
        <v>4094660</v>
      </c>
      <c r="Z29" s="155" t="n">
        <v>29981431</v>
      </c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66490566</v>
      </c>
      <c r="D34" s="371" t="n">
        <f aca="false">SUM(D10:D33)</f>
        <v>2682109.28571429</v>
      </c>
      <c r="E34" s="372" t="n">
        <f aca="false">SUM(E10:E33)</f>
        <v>56324295</v>
      </c>
      <c r="F34" s="373"/>
      <c r="G34" s="374" t="n">
        <f aca="false">SUM(G10:G33)</f>
        <v>42707358</v>
      </c>
      <c r="H34" s="371" t="n">
        <f aca="false">SUM(H10:H33)</f>
        <v>2457321.15151515</v>
      </c>
      <c r="I34" s="372" t="n">
        <f aca="false">SUM(I10:I33)</f>
        <v>40545799</v>
      </c>
      <c r="J34" s="375"/>
      <c r="K34" s="376" t="n">
        <f aca="false">SUM(K10:K33)</f>
        <v>42142887</v>
      </c>
      <c r="L34" s="377" t="n">
        <f aca="false">SUM(L10:L33)</f>
        <v>3085219.3</v>
      </c>
      <c r="M34" s="372" t="n">
        <f aca="false">SUM(M10:M33)</f>
        <v>30852193</v>
      </c>
      <c r="N34" s="162"/>
      <c r="O34" s="374" t="n">
        <f aca="false">SUM(O10:O33)</f>
        <v>97979056</v>
      </c>
      <c r="P34" s="371" t="n">
        <f aca="false">SUM(P10:P33)</f>
        <v>5090775.57894737</v>
      </c>
      <c r="Q34" s="372" t="n">
        <f aca="false">SUM(Q10:Q33)</f>
        <v>96724736</v>
      </c>
      <c r="S34" s="374" t="n">
        <f aca="false">SUM(S10:S33)</f>
        <v>32791193</v>
      </c>
      <c r="T34" s="371" t="n">
        <f aca="false">SUM(T10:T33)</f>
        <v>9047168.33333333</v>
      </c>
      <c r="U34" s="372" t="n">
        <f aca="false">SUM(U10:U33)</f>
        <v>27141505</v>
      </c>
      <c r="W34" s="374" t="n">
        <f aca="false">SUM(W10:W33)</f>
        <v>29981431</v>
      </c>
      <c r="X34" s="371" t="n">
        <f aca="false">SUM(X10:X33)</f>
        <v>4627113.94736842</v>
      </c>
      <c r="Y34" s="372" t="n">
        <f aca="false">SUM(Y10:Y33)</f>
        <v>29981431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324528.3</v>
      </c>
      <c r="D35" s="380" t="n">
        <f aca="false">$E35/E39</f>
        <v>134105.464285714</v>
      </c>
      <c r="E35" s="381" t="n">
        <f aca="false">E34/日別売上!$N$1</f>
        <v>2816214.75</v>
      </c>
      <c r="F35" s="373"/>
      <c r="G35" s="379" t="n">
        <f aca="false">G34/日別売上!$N$1</f>
        <v>2135367.9</v>
      </c>
      <c r="H35" s="371" t="n">
        <f aca="false">$I35/G39</f>
        <v>122866.057575758</v>
      </c>
      <c r="I35" s="381" t="n">
        <f aca="false">I34/日別売上!$N$1</f>
        <v>2027289.95</v>
      </c>
      <c r="J35" s="375"/>
      <c r="K35" s="379" t="n">
        <f aca="false">K34/日別売上!$N$1</f>
        <v>2107144.35</v>
      </c>
      <c r="L35" s="377" t="n">
        <f aca="false">$M35/H39</f>
        <v>154260.965</v>
      </c>
      <c r="M35" s="381" t="n">
        <f aca="false">M34/日別売上!$N$1</f>
        <v>1542609.65</v>
      </c>
      <c r="N35" s="162"/>
      <c r="O35" s="379" t="n">
        <f aca="false">O34/日別売上!$N$1</f>
        <v>4898952.8</v>
      </c>
      <c r="P35" s="371" t="n">
        <f aca="false">$Q35/I39</f>
        <v>254538.778947368</v>
      </c>
      <c r="Q35" s="381" t="n">
        <f aca="false">Q34/日別売上!$N$1</f>
        <v>4836236.8</v>
      </c>
      <c r="S35" s="379" t="n">
        <f aca="false">S34/日別売上!$N$1</f>
        <v>1639559.65</v>
      </c>
      <c r="T35" s="371" t="n">
        <f aca="false">$U35/K39</f>
        <v>452358.416666667</v>
      </c>
      <c r="U35" s="381" t="n">
        <f aca="false">U34/日別売上!$N$1</f>
        <v>1357075.25</v>
      </c>
      <c r="W35" s="379" t="n">
        <f aca="false">W34/日別売上!$N$1</f>
        <v>1499071.55</v>
      </c>
      <c r="X35" s="371" t="e">
        <f aca="false">$Q35/#REF!</f>
        <v>#VALUE!</v>
      </c>
      <c r="Y35" s="381" t="n">
        <f aca="false">Y34/日別売上!$N$1</f>
        <v>1499071.5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499071.5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 t="n">
        <v>22124321</v>
      </c>
      <c r="F38" s="393"/>
      <c r="G38" s="394" t="n">
        <v>17397337</v>
      </c>
      <c r="H38" s="392" t="n">
        <v>19124816</v>
      </c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10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 t="n">
        <v>3330</v>
      </c>
      <c r="F40" s="406"/>
      <c r="G40" s="407" t="n">
        <v>2381</v>
      </c>
      <c r="H40" s="408" t="n">
        <v>1655</v>
      </c>
      <c r="I40" s="408" t="n">
        <v>3136</v>
      </c>
      <c r="K40" s="409" t="n">
        <v>503</v>
      </c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9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 t="n">
        <v>42</v>
      </c>
      <c r="F42" s="415"/>
      <c r="G42" s="416" t="n">
        <v>69.5</v>
      </c>
      <c r="H42" s="414" t="n">
        <v>28</v>
      </c>
      <c r="I42" s="414" t="n">
        <v>189</v>
      </c>
      <c r="K42" s="416" t="n">
        <v>70.5</v>
      </c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 t="n">
        <v>22530564</v>
      </c>
      <c r="F43" s="420"/>
      <c r="G43" s="421" t="n">
        <v>17664039</v>
      </c>
      <c r="H43" s="419" t="n">
        <v>18549620</v>
      </c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.400015020161371</v>
      </c>
      <c r="F44" s="424"/>
      <c r="G44" s="425" t="n">
        <f aca="false">G43/I34</f>
        <v>0.435656453582281</v>
      </c>
      <c r="H44" s="426" t="n">
        <f aca="false">H43/M34</f>
        <v>0.601241538972611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n">
        <f aca="false">IF(E40="","",E40/E39/日別売上!$K$1)</f>
        <v>7.92857142857143</v>
      </c>
      <c r="F45" s="432"/>
      <c r="G45" s="433" t="n">
        <f aca="false">IF(G40="","",G40/G39/日別売上!$K$1)</f>
        <v>7.21515151515152</v>
      </c>
      <c r="H45" s="431" t="n">
        <f aca="false">IF(H40="","",H40/H39/日別売上!$K$1)</f>
        <v>8.275</v>
      </c>
      <c r="I45" s="431" t="n">
        <f aca="false">IF(I40="","",I40/I39/日別売上!$K$1)</f>
        <v>8.25263157894737</v>
      </c>
      <c r="K45" s="434" t="n">
        <f aca="false">IF(K40="","",K40/K39/日別売上!$K$1)</f>
        <v>8.38333333333333</v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n">
        <f aca="false">IF(E40="","",E34/E39)</f>
        <v>2682109.28571429</v>
      </c>
      <c r="F46" s="437"/>
      <c r="G46" s="438" t="n">
        <f aca="false">IF(G40="","",I34/G39)</f>
        <v>2457321.15151515</v>
      </c>
      <c r="H46" s="436" t="n">
        <f aca="false">IF(H40="","",M34/H39)</f>
        <v>3085219.3</v>
      </c>
      <c r="I46" s="436" t="n">
        <f aca="false">IF(I40="","",Q34/I39)</f>
        <v>5090775.57894737</v>
      </c>
      <c r="K46" s="438" t="n">
        <f aca="false">IF(K40="","",U34/K39)</f>
        <v>9047168.33333333</v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n">
        <f aca="false">IF(E40="","",E34/E40)</f>
        <v>16914.2027027027</v>
      </c>
      <c r="F47" s="437"/>
      <c r="G47" s="438" t="n">
        <f aca="false">IF(G40="","",I34/G40)</f>
        <v>17028.8950021</v>
      </c>
      <c r="H47" s="436" t="n">
        <f aca="false">IF(H40="","",M34/H40)</f>
        <v>18641.8084592145</v>
      </c>
      <c r="I47" s="436" t="n">
        <f aca="false">IF(I40="","",Q34/I40)</f>
        <v>30843.3469387755</v>
      </c>
      <c r="K47" s="438" t="n">
        <f aca="false">IF(K40="","",U34/K40)</f>
        <v>53959.254473161</v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9-13T07:40:50Z</dcterms:modified>
  <cp:revision>0</cp:revision>
  <dc:subject/>
  <dc:title/>
</cp:coreProperties>
</file>